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0 км, стиль свободный</t>
  </si>
  <si>
    <t xml:space="preserve">Индивидуальная гонка</t>
  </si>
  <si>
    <t xml:space="preserve">Место проведения</t>
  </si>
  <si>
    <t xml:space="preserve">18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Марухин В. Ф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Лазарева Анна</t>
  </si>
  <si>
    <t xml:space="preserve">мс</t>
  </si>
  <si>
    <t xml:space="preserve">ВАО</t>
  </si>
  <si>
    <t xml:space="preserve">РГУФК Луч</t>
  </si>
  <si>
    <t xml:space="preserve">1р</t>
  </si>
  <si>
    <t xml:space="preserve">Матвеева Елена </t>
  </si>
  <si>
    <t xml:space="preserve">мсмк</t>
  </si>
  <si>
    <t xml:space="preserve">ЗелАО               </t>
  </si>
  <si>
    <t xml:space="preserve">СДЮШОР-111</t>
  </si>
  <si>
    <t xml:space="preserve">+00:00:03,2</t>
  </si>
  <si>
    <t xml:space="preserve">Громова Светлана</t>
  </si>
  <si>
    <t xml:space="preserve">+00:00:07,1</t>
  </si>
  <si>
    <t xml:space="preserve">Крюкова Юлия</t>
  </si>
  <si>
    <t xml:space="preserve">кмс</t>
  </si>
  <si>
    <t xml:space="preserve">СЗАО</t>
  </si>
  <si>
    <t xml:space="preserve">ДЮСШ-102</t>
  </si>
  <si>
    <t xml:space="preserve">+00:01:01,0</t>
  </si>
  <si>
    <t xml:space="preserve">Есипова Татьяна </t>
  </si>
  <si>
    <t xml:space="preserve">+00:01:06,9</t>
  </si>
  <si>
    <t xml:space="preserve">Князева Кристина </t>
  </si>
  <si>
    <t xml:space="preserve">СДЮШОР111 </t>
  </si>
  <si>
    <t xml:space="preserve">+00:01:09,3</t>
  </si>
  <si>
    <t xml:space="preserve">Котова Мария</t>
  </si>
  <si>
    <t xml:space="preserve">ЗАО</t>
  </si>
  <si>
    <t xml:space="preserve">Динамо</t>
  </si>
  <si>
    <t xml:space="preserve">+00:01:32,5</t>
  </si>
  <si>
    <t xml:space="preserve">Penalty</t>
  </si>
  <si>
    <t xml:space="preserve">Жильцова Лида</t>
  </si>
  <si>
    <t xml:space="preserve">+00:01:35,7</t>
  </si>
  <si>
    <t xml:space="preserve">Никульшина Олеся</t>
  </si>
  <si>
    <t xml:space="preserve">РГУФК Луч </t>
  </si>
  <si>
    <t xml:space="preserve">+00:01:40,6</t>
  </si>
  <si>
    <t xml:space="preserve">Куричева Екатерина </t>
  </si>
  <si>
    <t xml:space="preserve">+00:01:51,8</t>
  </si>
  <si>
    <t xml:space="preserve">2р</t>
  </si>
  <si>
    <t xml:space="preserve">Тарыгина Светлана </t>
  </si>
  <si>
    <t xml:space="preserve">СВАО                </t>
  </si>
  <si>
    <t xml:space="preserve">СДЮШОР-81 </t>
  </si>
  <si>
    <t xml:space="preserve">+00:02:22,9</t>
  </si>
  <si>
    <t xml:space="preserve">Балюк Евгения </t>
  </si>
  <si>
    <t xml:space="preserve">ЗАО                 </t>
  </si>
  <si>
    <t xml:space="preserve">МГУ       </t>
  </si>
  <si>
    <t xml:space="preserve">+00:02:29,7</t>
  </si>
  <si>
    <t xml:space="preserve">Бычкова Дарья</t>
  </si>
  <si>
    <t xml:space="preserve">ЮАО</t>
  </si>
  <si>
    <t xml:space="preserve">Буревест-к</t>
  </si>
  <si>
    <t xml:space="preserve">+00:02:43,0</t>
  </si>
  <si>
    <t xml:space="preserve">Корпусова Анна </t>
  </si>
  <si>
    <t xml:space="preserve">ЦАО                 </t>
  </si>
  <si>
    <t xml:space="preserve">ЮМ Спартак</t>
  </si>
  <si>
    <t xml:space="preserve">+00:03:32,7</t>
  </si>
  <si>
    <t xml:space="preserve">Прилуцкая Анастасия </t>
  </si>
  <si>
    <t xml:space="preserve">+00:03:42,9</t>
  </si>
  <si>
    <t xml:space="preserve">Князькова Сюзанна </t>
  </si>
  <si>
    <t xml:space="preserve">ЮАО                 </t>
  </si>
  <si>
    <t xml:space="preserve">+00:04:26,0</t>
  </si>
  <si>
    <t xml:space="preserve">Блохина Мария </t>
  </si>
  <si>
    <t xml:space="preserve">ЮМСпартак </t>
  </si>
  <si>
    <t xml:space="preserve">+00:04:37,6</t>
  </si>
  <si>
    <t xml:space="preserve">Прокудина Татьяна</t>
  </si>
  <si>
    <t xml:space="preserve">ЮВАО</t>
  </si>
  <si>
    <t xml:space="preserve">ДЮСШ-64</t>
  </si>
  <si>
    <t xml:space="preserve">+00:06:27,2</t>
  </si>
  <si>
    <t xml:space="preserve">3р</t>
  </si>
  <si>
    <t xml:space="preserve">Новикова Юлия</t>
  </si>
  <si>
    <t xml:space="preserve">ЦАО</t>
  </si>
  <si>
    <t xml:space="preserve">ЮМСпартак</t>
  </si>
  <si>
    <t xml:space="preserve">+00:06:37,5</t>
  </si>
  <si>
    <t xml:space="preserve">Моргунова Александра</t>
  </si>
  <si>
    <t xml:space="preserve">+00:09:22,9</t>
  </si>
  <si>
    <t xml:space="preserve">Макарова Анна </t>
  </si>
  <si>
    <t xml:space="preserve">ЮВАО                </t>
  </si>
  <si>
    <t xml:space="preserve">ДЮСШ-64   </t>
  </si>
  <si>
    <t xml:space="preserve">+00:09:42,8</t>
  </si>
  <si>
    <t xml:space="preserve">Новикова Ирина</t>
  </si>
  <si>
    <t xml:space="preserve">МГУ</t>
  </si>
  <si>
    <t xml:space="preserve">+00:12:03,1</t>
  </si>
  <si>
    <t xml:space="preserve">1юр</t>
  </si>
  <si>
    <t xml:space="preserve">Иванова Валерия</t>
  </si>
  <si>
    <t xml:space="preserve">+00:13:48,3</t>
  </si>
  <si>
    <t xml:space="preserve">Не финишировали</t>
  </si>
  <si>
    <t xml:space="preserve">Земцова Наталья </t>
  </si>
  <si>
    <t xml:space="preserve">Головачева Анна </t>
  </si>
  <si>
    <t xml:space="preserve">Не стартовали</t>
  </si>
  <si>
    <t xml:space="preserve">Сухарева Надежда </t>
  </si>
  <si>
    <t xml:space="preserve">Смирнова Татьяна </t>
  </si>
  <si>
    <t xml:space="preserve">Тазетдинова Светлана </t>
  </si>
  <si>
    <t xml:space="preserve">Королева Марина </t>
  </si>
  <si>
    <t xml:space="preserve">Фешина Евгения</t>
  </si>
  <si>
    <t xml:space="preserve">Струкова Лада</t>
  </si>
  <si>
    <t xml:space="preserve">Мельникова Снежанна </t>
  </si>
  <si>
    <t xml:space="preserve">Третьякова Дарья</t>
  </si>
  <si>
    <t xml:space="preserve">Семенова Татьяна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6</t>
  </si>
  <si>
    <t xml:space="preserve">-5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ершакова Т. В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6</xdr:row>
      <xdr:rowOff>133560</xdr:rowOff>
    </xdr:from>
    <xdr:to>
      <xdr:col>3</xdr:col>
      <xdr:colOff>756360</xdr:colOff>
      <xdr:row>70</xdr:row>
      <xdr:rowOff>28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44720" y="1136340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66</xdr:row>
      <xdr:rowOff>133560</xdr:rowOff>
    </xdr:from>
    <xdr:to>
      <xdr:col>12</xdr:col>
      <xdr:colOff>272160</xdr:colOff>
      <xdr:row>70</xdr:row>
      <xdr:rowOff>284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6869520" y="113634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000</xdr:colOff>
      <xdr:row>1</xdr:row>
      <xdr:rowOff>10080</xdr:rowOff>
    </xdr:from>
    <xdr:to>
      <xdr:col>13</xdr:col>
      <xdr:colOff>131400</xdr:colOff>
      <xdr:row>4</xdr:row>
      <xdr:rowOff>190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732240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99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7.85"/>
    <col collapsed="false" customWidth="true" hidden="false" outlineLevel="0" max="12" min="12" style="1" width="11.13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479166666666667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0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/>
      <c r="L13" s="31"/>
      <c r="M13" s="31"/>
      <c r="N13" s="31" t="n">
        <v>38</v>
      </c>
      <c r="O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2" t="s">
        <v>19</v>
      </c>
      <c r="G14" s="33" t="s">
        <v>15</v>
      </c>
      <c r="H14" s="29" t="s">
        <v>23</v>
      </c>
      <c r="I14" s="29"/>
      <c r="J14" s="31"/>
      <c r="K14" s="31"/>
      <c r="L14" s="31"/>
      <c r="M14" s="31"/>
      <c r="N14" s="31" t="n">
        <v>34</v>
      </c>
      <c r="O14" s="34" t="s">
        <v>21</v>
      </c>
    </row>
    <row r="15" s="13" customFormat="true" ht="11.25" hidden="false" customHeight="false" outlineLevel="0" collapsed="false">
      <c r="A15" s="35"/>
      <c r="B15" s="30"/>
      <c r="C15" s="30"/>
      <c r="D15" s="32"/>
      <c r="E15" s="30"/>
      <c r="F15" s="32" t="s">
        <v>14</v>
      </c>
      <c r="G15" s="36" t="s">
        <v>15</v>
      </c>
      <c r="H15" s="29" t="s">
        <v>24</v>
      </c>
      <c r="I15" s="29"/>
      <c r="J15" s="31"/>
      <c r="K15" s="31"/>
      <c r="L15" s="31"/>
      <c r="M15" s="31"/>
      <c r="N15" s="31" t="n">
        <v>272</v>
      </c>
      <c r="O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6" t="s">
        <v>15</v>
      </c>
      <c r="H16" s="35" t="s">
        <v>26</v>
      </c>
      <c r="I16" s="35"/>
      <c r="J16" s="37"/>
      <c r="K16" s="37"/>
      <c r="L16" s="31"/>
      <c r="M16" s="31"/>
      <c r="N16" s="37" t="n">
        <v>5000</v>
      </c>
      <c r="O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/>
      <c r="L17" s="45"/>
      <c r="M17" s="45"/>
      <c r="N17" s="45" t="n">
        <v>2</v>
      </c>
      <c r="O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28</v>
      </c>
      <c r="K19" s="48" t="s">
        <v>37</v>
      </c>
      <c r="L19" s="48" t="s">
        <v>38</v>
      </c>
      <c r="M19" s="48" t="s">
        <v>39</v>
      </c>
      <c r="N19" s="48" t="s">
        <v>40</v>
      </c>
      <c r="O19" s="49" t="s">
        <v>41</v>
      </c>
    </row>
    <row r="20" s="50" customFormat="tru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51" t="s">
        <v>42</v>
      </c>
    </row>
    <row r="21" s="13" customFormat="true" ht="14.25" hidden="false" customHeight="false" outlineLevel="0" collapsed="false">
      <c r="A21" s="52" t="n">
        <v>1</v>
      </c>
      <c r="B21" s="53" t="n">
        <v>26</v>
      </c>
      <c r="C21" s="53" t="n">
        <v>200555</v>
      </c>
      <c r="D21" s="54" t="s">
        <v>43</v>
      </c>
      <c r="E21" s="53" t="n">
        <v>1988</v>
      </c>
      <c r="F21" s="53" t="s">
        <v>44</v>
      </c>
      <c r="G21" s="54" t="s">
        <v>45</v>
      </c>
      <c r="H21" s="54" t="s">
        <v>46</v>
      </c>
      <c r="I21" s="55" t="n">
        <v>0.0115277777777778</v>
      </c>
      <c r="J21" s="53" t="n">
        <v>2</v>
      </c>
      <c r="K21" s="55" t="n">
        <v>0.023275462962963</v>
      </c>
      <c r="L21" s="55" t="n">
        <v>0</v>
      </c>
      <c r="M21" s="56" t="n">
        <f aca="false">$P$28+((K21/$K$21)-1)*$P$30</f>
        <v>129.370666666667</v>
      </c>
      <c r="N21" s="53" t="s">
        <v>47</v>
      </c>
      <c r="O21" s="57" t="n">
        <v>100</v>
      </c>
      <c r="P21" s="58" t="n">
        <v>133.14</v>
      </c>
    </row>
    <row r="22" s="13" customFormat="true" ht="14.25" hidden="false" customHeight="false" outlineLevel="0" collapsed="false">
      <c r="A22" s="59" t="n">
        <v>2</v>
      </c>
      <c r="B22" s="60" t="n">
        <v>21</v>
      </c>
      <c r="C22" s="60" t="n">
        <v>200528</v>
      </c>
      <c r="D22" s="61" t="s">
        <v>48</v>
      </c>
      <c r="E22" s="60" t="n">
        <v>1965</v>
      </c>
      <c r="F22" s="60" t="s">
        <v>49</v>
      </c>
      <c r="G22" s="61" t="s">
        <v>50</v>
      </c>
      <c r="H22" s="61" t="s">
        <v>51</v>
      </c>
      <c r="I22" s="62" t="n">
        <v>0.0113888888888889</v>
      </c>
      <c r="J22" s="60" t="n">
        <v>1</v>
      </c>
      <c r="K22" s="62" t="n">
        <v>0.0233125</v>
      </c>
      <c r="L22" s="60" t="s">
        <v>52</v>
      </c>
      <c r="M22" s="63" t="n">
        <f aca="false">$P$28+((K22/$K$21)-1)*$P$30</f>
        <v>130.643665174872</v>
      </c>
      <c r="N22" s="60" t="s">
        <v>47</v>
      </c>
      <c r="O22" s="64" t="n">
        <v>92</v>
      </c>
      <c r="P22" s="58" t="n">
        <v>176</v>
      </c>
    </row>
    <row r="23" s="13" customFormat="true" ht="14.25" hidden="false" customHeight="false" outlineLevel="0" collapsed="false">
      <c r="A23" s="59" t="n">
        <v>3</v>
      </c>
      <c r="B23" s="60" t="n">
        <v>1</v>
      </c>
      <c r="C23" s="60"/>
      <c r="D23" s="61" t="s">
        <v>53</v>
      </c>
      <c r="E23" s="60" t="n">
        <v>1971</v>
      </c>
      <c r="F23" s="60" t="s">
        <v>49</v>
      </c>
      <c r="G23" s="61" t="s">
        <v>45</v>
      </c>
      <c r="H23" s="61"/>
      <c r="I23" s="62" t="n">
        <v>0.0115740740740741</v>
      </c>
      <c r="J23" s="60" t="n">
        <v>3</v>
      </c>
      <c r="K23" s="62" t="n">
        <v>0.0233576388888889</v>
      </c>
      <c r="L23" s="60" t="s">
        <v>54</v>
      </c>
      <c r="M23" s="63" t="n">
        <f aca="false">$P$28+((K23/$K$21)-1)*$P$30</f>
        <v>132.195132106746</v>
      </c>
      <c r="N23" s="60" t="s">
        <v>47</v>
      </c>
      <c r="O23" s="64" t="n">
        <v>85</v>
      </c>
      <c r="P23" s="58" t="n">
        <v>176</v>
      </c>
    </row>
    <row r="24" s="13" customFormat="true" ht="14.25" hidden="false" customHeight="false" outlineLevel="0" collapsed="false">
      <c r="A24" s="59" t="n">
        <v>4</v>
      </c>
      <c r="B24" s="60" t="n">
        <v>23</v>
      </c>
      <c r="C24" s="60" t="n">
        <v>201004</v>
      </c>
      <c r="D24" s="61" t="s">
        <v>55</v>
      </c>
      <c r="E24" s="60" t="n">
        <v>1989</v>
      </c>
      <c r="F24" s="60" t="s">
        <v>56</v>
      </c>
      <c r="G24" s="61" t="s">
        <v>57</v>
      </c>
      <c r="H24" s="61" t="s">
        <v>58</v>
      </c>
      <c r="I24" s="62" t="n">
        <v>0.0118518518518519</v>
      </c>
      <c r="J24" s="60" t="n">
        <v>5</v>
      </c>
      <c r="K24" s="62" t="n">
        <v>0.0239814814814815</v>
      </c>
      <c r="L24" s="60" t="s">
        <v>59</v>
      </c>
      <c r="M24" s="63" t="n">
        <f aca="false">$P$28+((K24/$K$21)-1)*$P$30</f>
        <v>153.637200729322</v>
      </c>
      <c r="N24" s="60" t="s">
        <v>47</v>
      </c>
      <c r="O24" s="64" t="n">
        <v>75</v>
      </c>
      <c r="P24" s="58" t="n">
        <v>176</v>
      </c>
    </row>
    <row r="25" s="13" customFormat="true" ht="14.25" hidden="false" customHeight="false" outlineLevel="0" collapsed="false">
      <c r="A25" s="59" t="n">
        <v>5</v>
      </c>
      <c r="B25" s="60" t="n">
        <v>18</v>
      </c>
      <c r="C25" s="60" t="n">
        <v>201308</v>
      </c>
      <c r="D25" s="61" t="s">
        <v>60</v>
      </c>
      <c r="E25" s="60" t="n">
        <v>1956</v>
      </c>
      <c r="F25" s="60" t="s">
        <v>49</v>
      </c>
      <c r="G25" s="61" t="s">
        <v>50</v>
      </c>
      <c r="H25" s="61" t="s">
        <v>51</v>
      </c>
      <c r="I25" s="62" t="n">
        <v>0.0118634259259259</v>
      </c>
      <c r="J25" s="60" t="n">
        <v>6</v>
      </c>
      <c r="K25" s="62" t="n">
        <v>0.0240497685185185</v>
      </c>
      <c r="L25" s="60" t="s">
        <v>61</v>
      </c>
      <c r="M25" s="63" t="n">
        <f aca="false">$P$28+((K25/$K$21)-1)*$P$30</f>
        <v>155.984291728825</v>
      </c>
      <c r="N25" s="60" t="s">
        <v>47</v>
      </c>
      <c r="O25" s="64" t="n">
        <v>78</v>
      </c>
      <c r="P25" s="58" t="n">
        <v>176</v>
      </c>
    </row>
    <row r="26" s="13" customFormat="true" ht="14.25" hidden="false" customHeight="false" outlineLevel="0" collapsed="false">
      <c r="A26" s="59" t="n">
        <v>6</v>
      </c>
      <c r="B26" s="60" t="n">
        <v>11</v>
      </c>
      <c r="C26" s="60"/>
      <c r="D26" s="61" t="s">
        <v>62</v>
      </c>
      <c r="E26" s="60" t="n">
        <v>1991</v>
      </c>
      <c r="F26" s="60" t="s">
        <v>56</v>
      </c>
      <c r="G26" s="61" t="s">
        <v>50</v>
      </c>
      <c r="H26" s="61" t="s">
        <v>63</v>
      </c>
      <c r="I26" s="62" t="n">
        <v>0.0118171296296296</v>
      </c>
      <c r="J26" s="60" t="n">
        <v>4</v>
      </c>
      <c r="K26" s="62" t="n">
        <v>0.0240775462962963</v>
      </c>
      <c r="L26" s="60" t="s">
        <v>64</v>
      </c>
      <c r="M26" s="63" t="n">
        <f aca="false">$P$28+((K26/$K$21)-1)*$P$30</f>
        <v>156.939040609979</v>
      </c>
      <c r="N26" s="60" t="s">
        <v>47</v>
      </c>
      <c r="O26" s="64" t="n">
        <v>71</v>
      </c>
    </row>
    <row r="27" s="13" customFormat="true" ht="14.25" hidden="false" customHeight="false" outlineLevel="0" collapsed="false">
      <c r="A27" s="59" t="n">
        <v>7</v>
      </c>
      <c r="B27" s="60" t="n">
        <v>34</v>
      </c>
      <c r="C27" s="60"/>
      <c r="D27" s="61" t="s">
        <v>65</v>
      </c>
      <c r="E27" s="60" t="n">
        <v>1981</v>
      </c>
      <c r="F27" s="60" t="s">
        <v>44</v>
      </c>
      <c r="G27" s="61" t="s">
        <v>66</v>
      </c>
      <c r="H27" s="61" t="s">
        <v>67</v>
      </c>
      <c r="I27" s="62" t="n">
        <v>0.0119328703703704</v>
      </c>
      <c r="J27" s="60" t="n">
        <v>7</v>
      </c>
      <c r="K27" s="62" t="n">
        <v>0.0243460648148148</v>
      </c>
      <c r="L27" s="60" t="s">
        <v>68</v>
      </c>
      <c r="M27" s="63" t="n">
        <f aca="false">$P$28+((K27/$K$21)-1)*$P$30</f>
        <v>166.168279794464</v>
      </c>
      <c r="N27" s="60" t="s">
        <v>47</v>
      </c>
      <c r="O27" s="64" t="n">
        <v>71</v>
      </c>
      <c r="P27" s="65" t="s">
        <v>69</v>
      </c>
    </row>
    <row r="28" s="13" customFormat="true" ht="14.25" hidden="false" customHeight="false" outlineLevel="0" collapsed="false">
      <c r="A28" s="59" t="n">
        <v>8</v>
      </c>
      <c r="B28" s="60" t="n">
        <v>17</v>
      </c>
      <c r="C28" s="60"/>
      <c r="D28" s="61" t="s">
        <v>70</v>
      </c>
      <c r="E28" s="60" t="n">
        <v>1985</v>
      </c>
      <c r="F28" s="60" t="s">
        <v>56</v>
      </c>
      <c r="G28" s="61" t="s">
        <v>57</v>
      </c>
      <c r="H28" s="61" t="s">
        <v>58</v>
      </c>
      <c r="I28" s="62" t="n">
        <v>0.012037037037037</v>
      </c>
      <c r="J28" s="60" t="n">
        <v>8</v>
      </c>
      <c r="K28" s="62" t="n">
        <v>0.0243831018518519</v>
      </c>
      <c r="L28" s="60" t="s">
        <v>71</v>
      </c>
      <c r="M28" s="63" t="n">
        <f aca="false">$P$28+((K28/$K$21)-1)*$P$30</f>
        <v>167.441278302669</v>
      </c>
      <c r="N28" s="60" t="s">
        <v>47</v>
      </c>
      <c r="O28" s="64" t="n">
        <v>64</v>
      </c>
      <c r="P28" s="66" t="n">
        <f aca="false">(P21+P22+P23)/3.75</f>
        <v>129.370666666667</v>
      </c>
    </row>
    <row r="29" s="13" customFormat="true" ht="14.25" hidden="false" customHeight="false" outlineLevel="0" collapsed="false">
      <c r="A29" s="59" t="n">
        <v>9</v>
      </c>
      <c r="B29" s="60" t="n">
        <v>2</v>
      </c>
      <c r="C29" s="60"/>
      <c r="D29" s="61" t="s">
        <v>72</v>
      </c>
      <c r="E29" s="60" t="n">
        <v>1986</v>
      </c>
      <c r="F29" s="60" t="s">
        <v>56</v>
      </c>
      <c r="G29" s="61" t="s">
        <v>45</v>
      </c>
      <c r="H29" s="61" t="s">
        <v>73</v>
      </c>
      <c r="I29" s="62" t="n">
        <v>0.0121527777777778</v>
      </c>
      <c r="J29" s="60" t="n">
        <v>10</v>
      </c>
      <c r="K29" s="62" t="n">
        <v>0.0244398148148148</v>
      </c>
      <c r="L29" s="60" t="s">
        <v>74</v>
      </c>
      <c r="M29" s="63" t="n">
        <f aca="false">$P$28+((K29/$K$21)-1)*$P$30</f>
        <v>169.390557268358</v>
      </c>
      <c r="N29" s="60" t="s">
        <v>47</v>
      </c>
      <c r="O29" s="64" t="n">
        <v>61</v>
      </c>
      <c r="P29" s="16"/>
    </row>
    <row r="30" s="13" customFormat="true" ht="14.25" hidden="false" customHeight="false" outlineLevel="0" collapsed="false">
      <c r="A30" s="59" t="n">
        <v>10</v>
      </c>
      <c r="B30" s="60" t="n">
        <v>12</v>
      </c>
      <c r="C30" s="60"/>
      <c r="D30" s="61" t="s">
        <v>75</v>
      </c>
      <c r="E30" s="60" t="n">
        <v>1990</v>
      </c>
      <c r="F30" s="60" t="s">
        <v>56</v>
      </c>
      <c r="G30" s="61" t="s">
        <v>50</v>
      </c>
      <c r="H30" s="61" t="s">
        <v>63</v>
      </c>
      <c r="I30" s="62" t="n">
        <v>0.0121875</v>
      </c>
      <c r="J30" s="60" t="n">
        <v>11</v>
      </c>
      <c r="K30" s="62" t="n">
        <v>0.0245694444444444</v>
      </c>
      <c r="L30" s="60" t="s">
        <v>76</v>
      </c>
      <c r="M30" s="63" t="n">
        <f aca="false">$P$28+((K30/$K$21)-1)*$P$30</f>
        <v>173.846052047075</v>
      </c>
      <c r="N30" s="60" t="s">
        <v>77</v>
      </c>
      <c r="O30" s="64" t="n">
        <v>68</v>
      </c>
      <c r="P30" s="67" t="n">
        <v>800</v>
      </c>
    </row>
    <row r="31" s="13" customFormat="true" ht="14.25" hidden="false" customHeight="false" outlineLevel="0" collapsed="false">
      <c r="A31" s="59" t="n">
        <v>11</v>
      </c>
      <c r="B31" s="60" t="n">
        <v>22</v>
      </c>
      <c r="C31" s="60"/>
      <c r="D31" s="61" t="s">
        <v>78</v>
      </c>
      <c r="E31" s="60" t="n">
        <v>1989</v>
      </c>
      <c r="F31" s="60" t="s">
        <v>47</v>
      </c>
      <c r="G31" s="61" t="s">
        <v>79</v>
      </c>
      <c r="H31" s="61" t="s">
        <v>80</v>
      </c>
      <c r="I31" s="62" t="n">
        <v>0.0121296296296296</v>
      </c>
      <c r="J31" s="60" t="n">
        <v>9</v>
      </c>
      <c r="K31" s="62" t="n">
        <v>0.0249293981481482</v>
      </c>
      <c r="L31" s="60" t="s">
        <v>81</v>
      </c>
      <c r="M31" s="63" t="n">
        <f aca="false">$P$28+((K31/$K$21)-1)*$P$30</f>
        <v>186.218006298691</v>
      </c>
      <c r="N31" s="60" t="s">
        <v>77</v>
      </c>
      <c r="O31" s="64" t="n">
        <v>65</v>
      </c>
    </row>
    <row r="32" s="68" customFormat="true" ht="14.25" hidden="false" customHeight="false" outlineLevel="0" collapsed="false">
      <c r="A32" s="59" t="n">
        <v>12</v>
      </c>
      <c r="B32" s="60" t="n">
        <v>6</v>
      </c>
      <c r="C32" s="60"/>
      <c r="D32" s="61" t="s">
        <v>82</v>
      </c>
      <c r="E32" s="60" t="n">
        <v>1987</v>
      </c>
      <c r="F32" s="60" t="s">
        <v>56</v>
      </c>
      <c r="G32" s="61" t="s">
        <v>83</v>
      </c>
      <c r="H32" s="61" t="s">
        <v>84</v>
      </c>
      <c r="I32" s="62" t="n">
        <v>0.0122916666666667</v>
      </c>
      <c r="J32" s="60" t="n">
        <v>12</v>
      </c>
      <c r="K32" s="62" t="n">
        <v>0.0250081018518518</v>
      </c>
      <c r="L32" s="60" t="s">
        <v>85</v>
      </c>
      <c r="M32" s="63" t="n">
        <f aca="false">$P$28+((K32/$K$21)-1)*$P$30</f>
        <v>188.923128128626</v>
      </c>
      <c r="N32" s="60" t="s">
        <v>77</v>
      </c>
      <c r="O32" s="64" t="n">
        <v>59</v>
      </c>
    </row>
    <row r="33" s="13" customFormat="true" ht="14.25" hidden="false" customHeight="false" outlineLevel="0" collapsed="false">
      <c r="A33" s="59" t="n">
        <v>13</v>
      </c>
      <c r="B33" s="60" t="n">
        <v>19</v>
      </c>
      <c r="C33" s="60"/>
      <c r="D33" s="61" t="s">
        <v>86</v>
      </c>
      <c r="E33" s="60" t="n">
        <v>1991</v>
      </c>
      <c r="F33" s="60" t="s">
        <v>56</v>
      </c>
      <c r="G33" s="61" t="s">
        <v>87</v>
      </c>
      <c r="H33" s="61" t="s">
        <v>88</v>
      </c>
      <c r="I33" s="62" t="n">
        <v>0.0122916666666667</v>
      </c>
      <c r="J33" s="60" t="n">
        <v>12</v>
      </c>
      <c r="K33" s="62" t="n">
        <v>0.025162037037037</v>
      </c>
      <c r="L33" s="60" t="s">
        <v>89</v>
      </c>
      <c r="M33" s="63" t="n">
        <f aca="false">$P$28+((K33/$K$21)-1)*$P$30</f>
        <v>194.214028178353</v>
      </c>
      <c r="N33" s="60" t="s">
        <v>77</v>
      </c>
      <c r="O33" s="64" t="n">
        <v>62</v>
      </c>
    </row>
    <row r="34" s="13" customFormat="true" ht="14.25" hidden="false" customHeight="false" outlineLevel="0" collapsed="false">
      <c r="A34" s="59" t="n">
        <v>14</v>
      </c>
      <c r="B34" s="60" t="n">
        <v>25</v>
      </c>
      <c r="C34" s="60"/>
      <c r="D34" s="61" t="s">
        <v>90</v>
      </c>
      <c r="E34" s="60" t="n">
        <v>1989</v>
      </c>
      <c r="F34" s="60" t="s">
        <v>56</v>
      </c>
      <c r="G34" s="61" t="s">
        <v>91</v>
      </c>
      <c r="H34" s="61" t="s">
        <v>92</v>
      </c>
      <c r="I34" s="62" t="n">
        <v>0.0127662037037037</v>
      </c>
      <c r="J34" s="60" t="n">
        <v>15</v>
      </c>
      <c r="K34" s="62" t="n">
        <v>0.0257372685185185</v>
      </c>
      <c r="L34" s="60" t="s">
        <v>93</v>
      </c>
      <c r="M34" s="63" t="n">
        <f aca="false">$P$28+((K34/$K$21)-1)*$P$30</f>
        <v>213.985286258909</v>
      </c>
      <c r="N34" s="60" t="s">
        <v>77</v>
      </c>
      <c r="O34" s="64" t="n">
        <v>59</v>
      </c>
    </row>
    <row r="35" s="13" customFormat="true" ht="14.25" hidden="false" customHeight="false" outlineLevel="0" collapsed="false">
      <c r="A35" s="59" t="n">
        <v>15</v>
      </c>
      <c r="B35" s="60" t="n">
        <v>5</v>
      </c>
      <c r="C35" s="60"/>
      <c r="D35" s="61" t="s">
        <v>94</v>
      </c>
      <c r="E35" s="60" t="n">
        <v>1991</v>
      </c>
      <c r="F35" s="60" t="s">
        <v>47</v>
      </c>
      <c r="G35" s="61" t="s">
        <v>50</v>
      </c>
      <c r="H35" s="61" t="s">
        <v>63</v>
      </c>
      <c r="I35" s="62" t="n">
        <v>0.012650462962963</v>
      </c>
      <c r="J35" s="60" t="n">
        <v>14</v>
      </c>
      <c r="K35" s="62" t="n">
        <v>0.0258553240740741</v>
      </c>
      <c r="L35" s="60" t="s">
        <v>95</v>
      </c>
      <c r="M35" s="63" t="n">
        <f aca="false">$P$28+((K35/$K$21)-1)*$P$30</f>
        <v>218.042969003813</v>
      </c>
      <c r="N35" s="60" t="s">
        <v>77</v>
      </c>
      <c r="O35" s="64" t="n">
        <v>56</v>
      </c>
    </row>
    <row r="36" s="13" customFormat="true" ht="14.25" hidden="false" customHeight="false" outlineLevel="0" collapsed="false">
      <c r="A36" s="59" t="n">
        <v>16</v>
      </c>
      <c r="B36" s="60" t="n">
        <v>16</v>
      </c>
      <c r="C36" s="60"/>
      <c r="D36" s="61" t="s">
        <v>96</v>
      </c>
      <c r="E36" s="60" t="n">
        <v>1990</v>
      </c>
      <c r="F36" s="60" t="s">
        <v>56</v>
      </c>
      <c r="G36" s="61" t="s">
        <v>97</v>
      </c>
      <c r="H36" s="61" t="s">
        <v>88</v>
      </c>
      <c r="I36" s="62" t="n">
        <v>0.0129050925925926</v>
      </c>
      <c r="J36" s="60" t="n">
        <v>16</v>
      </c>
      <c r="K36" s="62" t="n">
        <v>0.0263541666666667</v>
      </c>
      <c r="L36" s="60" t="s">
        <v>98</v>
      </c>
      <c r="M36" s="63" t="n">
        <f aca="false">$P$28+((K36/$K$21)-1)*$P$30</f>
        <v>235.188667661197</v>
      </c>
      <c r="N36" s="60" t="s">
        <v>77</v>
      </c>
      <c r="O36" s="64" t="n">
        <v>54</v>
      </c>
    </row>
    <row r="37" s="13" customFormat="true" ht="14.25" hidden="false" customHeight="false" outlineLevel="0" collapsed="false">
      <c r="A37" s="59" t="n">
        <v>17</v>
      </c>
      <c r="B37" s="60" t="n">
        <v>15</v>
      </c>
      <c r="C37" s="60"/>
      <c r="D37" s="61" t="s">
        <v>99</v>
      </c>
      <c r="E37" s="60" t="n">
        <v>1990</v>
      </c>
      <c r="F37" s="60" t="s">
        <v>47</v>
      </c>
      <c r="G37" s="61" t="s">
        <v>91</v>
      </c>
      <c r="H37" s="61" t="s">
        <v>100</v>
      </c>
      <c r="I37" s="62" t="n">
        <v>0.0130787037037037</v>
      </c>
      <c r="J37" s="60" t="n">
        <v>17</v>
      </c>
      <c r="K37" s="62" t="n">
        <v>0.0264884259259259</v>
      </c>
      <c r="L37" s="60" t="s">
        <v>101</v>
      </c>
      <c r="M37" s="63" t="n">
        <f aca="false">$P$28+((K37/$K$21)-1)*$P$30</f>
        <v>239.80328725344</v>
      </c>
      <c r="N37" s="60" t="s">
        <v>77</v>
      </c>
      <c r="O37" s="64" t="n">
        <v>52</v>
      </c>
    </row>
    <row r="38" s="13" customFormat="true" ht="14.25" hidden="false" customHeight="false" outlineLevel="0" collapsed="false">
      <c r="A38" s="59" t="n">
        <v>18</v>
      </c>
      <c r="B38" s="60" t="n">
        <v>31</v>
      </c>
      <c r="C38" s="60"/>
      <c r="D38" s="61" t="s">
        <v>102</v>
      </c>
      <c r="E38" s="60" t="n">
        <v>1992</v>
      </c>
      <c r="F38" s="60" t="s">
        <v>47</v>
      </c>
      <c r="G38" s="61" t="s">
        <v>103</v>
      </c>
      <c r="H38" s="61" t="s">
        <v>104</v>
      </c>
      <c r="I38" s="62" t="n">
        <v>0.0134490740740741</v>
      </c>
      <c r="J38" s="60" t="n">
        <v>19</v>
      </c>
      <c r="K38" s="62" t="n">
        <v>0.0277569444444444</v>
      </c>
      <c r="L38" s="60" t="s">
        <v>105</v>
      </c>
      <c r="M38" s="63" t="n">
        <f aca="false">$P$28+((K38/$K$21)-1)*$P$30</f>
        <v>283.403486159457</v>
      </c>
      <c r="N38" s="60" t="s">
        <v>106</v>
      </c>
      <c r="O38" s="64" t="n">
        <v>50</v>
      </c>
    </row>
    <row r="39" s="13" customFormat="true" ht="14.25" hidden="false" customHeight="false" outlineLevel="0" collapsed="false">
      <c r="A39" s="59" t="n">
        <v>19</v>
      </c>
      <c r="B39" s="60" t="n">
        <v>9</v>
      </c>
      <c r="C39" s="60"/>
      <c r="D39" s="61" t="s">
        <v>107</v>
      </c>
      <c r="E39" s="60" t="n">
        <v>1986</v>
      </c>
      <c r="F39" s="60" t="s">
        <v>47</v>
      </c>
      <c r="G39" s="61" t="s">
        <v>108</v>
      </c>
      <c r="H39" s="61" t="s">
        <v>109</v>
      </c>
      <c r="I39" s="62" t="n">
        <v>0.0136805555555556</v>
      </c>
      <c r="J39" s="60" t="n">
        <v>20</v>
      </c>
      <c r="K39" s="62" t="n">
        <v>0.0278761574074074</v>
      </c>
      <c r="L39" s="60" t="s">
        <v>110</v>
      </c>
      <c r="M39" s="63" t="n">
        <f aca="false">$P$28+((K39/$K$21)-1)*$P$30</f>
        <v>287.500950107741</v>
      </c>
      <c r="N39" s="60" t="s">
        <v>106</v>
      </c>
      <c r="O39" s="64" t="n">
        <v>57</v>
      </c>
    </row>
    <row r="40" s="13" customFormat="true" ht="14.25" hidden="false" customHeight="false" outlineLevel="0" collapsed="false">
      <c r="A40" s="59" t="n">
        <v>20</v>
      </c>
      <c r="B40" s="60" t="n">
        <v>30</v>
      </c>
      <c r="C40" s="60"/>
      <c r="D40" s="61" t="s">
        <v>111</v>
      </c>
      <c r="E40" s="60" t="n">
        <v>1990</v>
      </c>
      <c r="F40" s="60" t="s">
        <v>47</v>
      </c>
      <c r="G40" s="61" t="s">
        <v>57</v>
      </c>
      <c r="H40" s="61" t="s">
        <v>58</v>
      </c>
      <c r="I40" s="62" t="n">
        <v>0.0145486111111111</v>
      </c>
      <c r="J40" s="60" t="n">
        <v>22</v>
      </c>
      <c r="K40" s="62" t="n">
        <v>0.0297905092592593</v>
      </c>
      <c r="L40" s="60" t="s">
        <v>112</v>
      </c>
      <c r="M40" s="63" t="n">
        <f aca="false">$P$28+((K40/$K$21)-1)*$P$30</f>
        <v>353.29906050058</v>
      </c>
      <c r="N40" s="60" t="s">
        <v>106</v>
      </c>
      <c r="O40" s="64" t="n">
        <v>48</v>
      </c>
    </row>
    <row r="41" s="13" customFormat="true" ht="14.25" hidden="false" customHeight="false" outlineLevel="0" collapsed="false">
      <c r="A41" s="59" t="n">
        <v>21</v>
      </c>
      <c r="B41" s="60" t="n">
        <v>4</v>
      </c>
      <c r="C41" s="60"/>
      <c r="D41" s="61" t="s">
        <v>113</v>
      </c>
      <c r="E41" s="60" t="n">
        <v>1988</v>
      </c>
      <c r="F41" s="60" t="s">
        <v>56</v>
      </c>
      <c r="G41" s="61" t="s">
        <v>114</v>
      </c>
      <c r="H41" s="61" t="s">
        <v>115</v>
      </c>
      <c r="I41" s="62" t="n">
        <v>0.0147337962962963</v>
      </c>
      <c r="J41" s="60" t="n">
        <v>23</v>
      </c>
      <c r="K41" s="62" t="n">
        <v>0.0300208333333333</v>
      </c>
      <c r="L41" s="60" t="s">
        <v>116</v>
      </c>
      <c r="M41" s="63" t="n">
        <f aca="false">$P$28+((K41/$K$21)-1)*$P$30</f>
        <v>361.215519973479</v>
      </c>
      <c r="N41" s="60" t="s">
        <v>106</v>
      </c>
      <c r="O41" s="64" t="n">
        <v>55</v>
      </c>
    </row>
    <row r="42" s="13" customFormat="true" ht="14.25" hidden="false" customHeight="false" outlineLevel="0" collapsed="false">
      <c r="A42" s="59" t="n">
        <v>22</v>
      </c>
      <c r="B42" s="60" t="n">
        <v>33</v>
      </c>
      <c r="C42" s="60"/>
      <c r="D42" s="61" t="s">
        <v>117</v>
      </c>
      <c r="E42" s="60" t="n">
        <v>1990</v>
      </c>
      <c r="F42" s="60" t="s">
        <v>47</v>
      </c>
      <c r="G42" s="61" t="s">
        <v>66</v>
      </c>
      <c r="H42" s="61" t="s">
        <v>118</v>
      </c>
      <c r="I42" s="62" t="n">
        <v>0.0157638888888889</v>
      </c>
      <c r="J42" s="60" t="n">
        <v>24</v>
      </c>
      <c r="K42" s="62" t="n">
        <v>0.0316446759259259</v>
      </c>
      <c r="L42" s="60" t="s">
        <v>119</v>
      </c>
      <c r="M42" s="63" t="n">
        <f aca="false">$P$28+((K42/$K$21)-1)*$P$30</f>
        <v>417.028548317587</v>
      </c>
      <c r="N42" s="60" t="s">
        <v>120</v>
      </c>
      <c r="O42" s="64" t="n">
        <v>46</v>
      </c>
    </row>
    <row r="43" s="13" customFormat="true" ht="15" hidden="false" customHeight="false" outlineLevel="0" collapsed="false">
      <c r="A43" s="69" t="n">
        <v>23</v>
      </c>
      <c r="B43" s="70" t="n">
        <v>29</v>
      </c>
      <c r="C43" s="70"/>
      <c r="D43" s="71" t="s">
        <v>121</v>
      </c>
      <c r="E43" s="70" t="n">
        <v>1992</v>
      </c>
      <c r="F43" s="70" t="s">
        <v>47</v>
      </c>
      <c r="G43" s="71" t="s">
        <v>103</v>
      </c>
      <c r="H43" s="71" t="s">
        <v>104</v>
      </c>
      <c r="I43" s="72" t="n">
        <v>0.0162268518518518</v>
      </c>
      <c r="J43" s="70" t="n">
        <v>25</v>
      </c>
      <c r="K43" s="72" t="n">
        <v>0.0328622685185185</v>
      </c>
      <c r="L43" s="70" t="s">
        <v>122</v>
      </c>
      <c r="M43" s="73" t="n">
        <f aca="false">$P$28+((K43/$K$21)-1)*$P$30</f>
        <v>458.878374274822</v>
      </c>
      <c r="N43" s="70" t="s">
        <v>120</v>
      </c>
      <c r="O43" s="74" t="n">
        <v>44</v>
      </c>
    </row>
    <row r="44" s="13" customFormat="true" ht="11.25" hidden="false" customHeight="true" outlineLevel="0" collapsed="false">
      <c r="A44" s="75" t="s">
        <v>123</v>
      </c>
      <c r="B44" s="75"/>
      <c r="C44" s="75"/>
      <c r="D44" s="75"/>
      <c r="E44" s="76"/>
      <c r="F44" s="76"/>
      <c r="G44" s="75"/>
      <c r="H44" s="76"/>
      <c r="I44" s="76"/>
      <c r="J44" s="76"/>
      <c r="K44" s="76"/>
      <c r="L44" s="76"/>
      <c r="M44" s="75"/>
      <c r="N44" s="75"/>
      <c r="O44" s="75"/>
    </row>
    <row r="45" s="68" customFormat="true" ht="12.75" hidden="false" customHeight="false" outlineLevel="0" collapsed="false">
      <c r="A45" s="77"/>
      <c r="B45" s="78" t="n">
        <v>10</v>
      </c>
      <c r="C45" s="78"/>
      <c r="D45" s="79" t="s">
        <v>124</v>
      </c>
      <c r="E45" s="78" t="n">
        <v>1990</v>
      </c>
      <c r="F45" s="78" t="s">
        <v>56</v>
      </c>
      <c r="G45" s="79" t="s">
        <v>50</v>
      </c>
      <c r="H45" s="79" t="s">
        <v>63</v>
      </c>
      <c r="I45" s="80" t="n">
        <v>0.0138541666666667</v>
      </c>
      <c r="J45" s="78" t="n">
        <v>21</v>
      </c>
      <c r="K45" s="78"/>
      <c r="L45" s="80"/>
      <c r="M45" s="78"/>
      <c r="N45" s="81"/>
      <c r="O45" s="78"/>
    </row>
    <row r="46" s="68" customFormat="true" ht="12.75" hidden="false" customHeight="false" outlineLevel="0" collapsed="false">
      <c r="A46" s="77"/>
      <c r="B46" s="78" t="n">
        <v>27</v>
      </c>
      <c r="C46" s="78"/>
      <c r="D46" s="79" t="s">
        <v>125</v>
      </c>
      <c r="E46" s="78" t="n">
        <v>1991</v>
      </c>
      <c r="F46" s="78" t="s">
        <v>47</v>
      </c>
      <c r="G46" s="79" t="s">
        <v>50</v>
      </c>
      <c r="H46" s="79" t="s">
        <v>51</v>
      </c>
      <c r="I46" s="80" t="n">
        <v>0.0130787037037037</v>
      </c>
      <c r="J46" s="78" t="n">
        <v>17</v>
      </c>
      <c r="K46" s="78"/>
      <c r="L46" s="78"/>
      <c r="M46" s="78"/>
      <c r="N46" s="82"/>
      <c r="O46" s="82"/>
    </row>
    <row r="47" s="13" customFormat="true" ht="11.25" hidden="false" customHeight="true" outlineLevel="0" collapsed="false">
      <c r="A47" s="75" t="s">
        <v>126</v>
      </c>
      <c r="B47" s="75"/>
      <c r="C47" s="75"/>
      <c r="D47" s="75"/>
      <c r="E47" s="76"/>
      <c r="F47" s="76"/>
      <c r="G47" s="75"/>
      <c r="H47" s="76"/>
      <c r="I47" s="76"/>
      <c r="J47" s="76"/>
      <c r="K47" s="76"/>
      <c r="L47" s="76"/>
      <c r="M47" s="75"/>
      <c r="N47" s="75"/>
      <c r="O47" s="75"/>
    </row>
    <row r="48" s="68" customFormat="true" ht="12.75" hidden="false" customHeight="false" outlineLevel="0" collapsed="false">
      <c r="A48" s="78"/>
      <c r="B48" s="83" t="n">
        <v>3</v>
      </c>
      <c r="C48" s="84"/>
      <c r="D48" s="84" t="s">
        <v>127</v>
      </c>
      <c r="E48" s="83" t="n">
        <v>1984</v>
      </c>
      <c r="F48" s="83" t="s">
        <v>56</v>
      </c>
      <c r="G48" s="84" t="s">
        <v>83</v>
      </c>
      <c r="H48" s="84" t="s">
        <v>84</v>
      </c>
      <c r="I48" s="85"/>
      <c r="J48" s="80"/>
      <c r="K48" s="78"/>
      <c r="L48" s="80"/>
      <c r="M48" s="78"/>
      <c r="N48" s="81"/>
      <c r="O48" s="78"/>
    </row>
    <row r="49" s="68" customFormat="true" ht="12.75" hidden="false" customHeight="false" outlineLevel="0" collapsed="false">
      <c r="A49" s="78"/>
      <c r="B49" s="83" t="n">
        <v>7</v>
      </c>
      <c r="C49" s="84"/>
      <c r="D49" s="84" t="s">
        <v>128</v>
      </c>
      <c r="E49" s="83" t="n">
        <v>1990</v>
      </c>
      <c r="F49" s="83" t="s">
        <v>47</v>
      </c>
      <c r="G49" s="84" t="s">
        <v>50</v>
      </c>
      <c r="H49" s="84" t="s">
        <v>63</v>
      </c>
      <c r="I49" s="85"/>
      <c r="J49" s="80"/>
      <c r="K49" s="78"/>
      <c r="L49" s="80"/>
      <c r="M49" s="78"/>
      <c r="N49" s="81"/>
      <c r="O49" s="78"/>
    </row>
    <row r="50" s="68" customFormat="true" ht="12.75" hidden="false" customHeight="false" outlineLevel="0" collapsed="false">
      <c r="A50" s="78"/>
      <c r="B50" s="83" t="n">
        <v>8</v>
      </c>
      <c r="C50" s="84"/>
      <c r="D50" s="84" t="s">
        <v>129</v>
      </c>
      <c r="E50" s="83" t="n">
        <v>1988</v>
      </c>
      <c r="F50" s="83" t="s">
        <v>56</v>
      </c>
      <c r="G50" s="84" t="s">
        <v>91</v>
      </c>
      <c r="H50" s="84" t="s">
        <v>100</v>
      </c>
      <c r="I50" s="86"/>
      <c r="J50" s="80"/>
      <c r="K50" s="78"/>
      <c r="L50" s="80"/>
      <c r="M50" s="78"/>
      <c r="N50" s="81"/>
      <c r="O50" s="78"/>
    </row>
    <row r="51" s="68" customFormat="true" ht="12.75" hidden="false" customHeight="false" outlineLevel="0" collapsed="false">
      <c r="A51" s="78"/>
      <c r="B51" s="83" t="n">
        <v>13</v>
      </c>
      <c r="C51" s="84"/>
      <c r="D51" s="84" t="s">
        <v>130</v>
      </c>
      <c r="E51" s="83" t="n">
        <v>1989</v>
      </c>
      <c r="F51" s="83" t="s">
        <v>56</v>
      </c>
      <c r="G51" s="84" t="s">
        <v>91</v>
      </c>
      <c r="H51" s="84" t="s">
        <v>100</v>
      </c>
      <c r="I51" s="86"/>
      <c r="J51" s="80"/>
      <c r="K51" s="78"/>
      <c r="L51" s="80"/>
      <c r="M51" s="78"/>
      <c r="N51" s="81"/>
      <c r="O51" s="78"/>
    </row>
    <row r="52" s="68" customFormat="true" ht="12.75" hidden="false" customHeight="false" outlineLevel="0" collapsed="false">
      <c r="A52" s="78"/>
      <c r="B52" s="83" t="n">
        <v>14</v>
      </c>
      <c r="C52" s="84"/>
      <c r="D52" s="84" t="s">
        <v>131</v>
      </c>
      <c r="E52" s="83" t="n">
        <v>1991</v>
      </c>
      <c r="F52" s="83" t="s">
        <v>56</v>
      </c>
      <c r="G52" s="84" t="s">
        <v>45</v>
      </c>
      <c r="H52" s="84" t="s">
        <v>46</v>
      </c>
      <c r="I52" s="85"/>
      <c r="J52" s="78"/>
      <c r="K52" s="78"/>
      <c r="L52" s="78"/>
      <c r="M52" s="78"/>
      <c r="N52" s="81"/>
      <c r="O52" s="78"/>
    </row>
    <row r="53" s="68" customFormat="true" ht="12.75" hidden="false" customHeight="false" outlineLevel="0" collapsed="false">
      <c r="A53" s="78"/>
      <c r="B53" s="83" t="n">
        <v>20</v>
      </c>
      <c r="C53" s="84"/>
      <c r="D53" s="84" t="s">
        <v>132</v>
      </c>
      <c r="E53" s="83" t="n">
        <v>1990</v>
      </c>
      <c r="F53" s="83" t="s">
        <v>47</v>
      </c>
      <c r="G53" s="84" t="s">
        <v>45</v>
      </c>
      <c r="H53" s="84" t="s">
        <v>46</v>
      </c>
      <c r="I53" s="85"/>
      <c r="J53" s="78"/>
      <c r="K53" s="78"/>
      <c r="L53" s="78"/>
      <c r="M53" s="78"/>
      <c r="N53" s="81"/>
      <c r="O53" s="78"/>
    </row>
    <row r="54" s="68" customFormat="true" ht="12.75" hidden="false" customHeight="false" outlineLevel="0" collapsed="false">
      <c r="A54" s="78"/>
      <c r="B54" s="83" t="n">
        <v>24</v>
      </c>
      <c r="C54" s="84"/>
      <c r="D54" s="84" t="s">
        <v>133</v>
      </c>
      <c r="E54" s="83" t="n">
        <v>1990</v>
      </c>
      <c r="F54" s="83" t="s">
        <v>56</v>
      </c>
      <c r="G54" s="84" t="s">
        <v>79</v>
      </c>
      <c r="H54" s="84" t="s">
        <v>80</v>
      </c>
      <c r="I54" s="85"/>
      <c r="J54" s="80"/>
      <c r="K54" s="78"/>
      <c r="L54" s="80"/>
      <c r="M54" s="78"/>
      <c r="N54" s="81"/>
      <c r="O54" s="78"/>
    </row>
    <row r="55" s="68" customFormat="true" ht="12.75" hidden="false" customHeight="false" outlineLevel="0" collapsed="false">
      <c r="A55" s="78"/>
      <c r="B55" s="83" t="n">
        <v>28</v>
      </c>
      <c r="C55" s="84"/>
      <c r="D55" s="84" t="s">
        <v>134</v>
      </c>
      <c r="E55" s="83" t="n">
        <v>1991</v>
      </c>
      <c r="F55" s="83" t="s">
        <v>77</v>
      </c>
      <c r="G55" s="84" t="s">
        <v>103</v>
      </c>
      <c r="H55" s="84" t="s">
        <v>104</v>
      </c>
      <c r="I55" s="85"/>
      <c r="J55" s="80"/>
      <c r="K55" s="78"/>
      <c r="L55" s="80"/>
      <c r="M55" s="78"/>
      <c r="N55" s="81"/>
      <c r="O55" s="78"/>
    </row>
    <row r="56" s="68" customFormat="true" ht="12.75" hidden="false" customHeight="false" outlineLevel="0" collapsed="false">
      <c r="A56" s="78"/>
      <c r="B56" s="83" t="n">
        <v>32</v>
      </c>
      <c r="C56" s="84"/>
      <c r="D56" s="84" t="s">
        <v>135</v>
      </c>
      <c r="E56" s="83" t="n">
        <v>1988</v>
      </c>
      <c r="F56" s="83" t="s">
        <v>56</v>
      </c>
      <c r="G56" s="84" t="s">
        <v>50</v>
      </c>
      <c r="H56" s="84" t="s">
        <v>51</v>
      </c>
      <c r="I56" s="85"/>
      <c r="J56" s="80"/>
      <c r="K56" s="78"/>
      <c r="L56" s="80"/>
      <c r="M56" s="78"/>
      <c r="N56" s="81"/>
      <c r="O56" s="78"/>
    </row>
    <row r="57" s="13" customFormat="true" ht="11.25" hidden="false" customHeight="true" outlineLevel="0" collapsed="false">
      <c r="A57" s="75" t="s">
        <v>136</v>
      </c>
      <c r="B57" s="75"/>
      <c r="C57" s="75"/>
      <c r="D57" s="75"/>
      <c r="E57" s="76"/>
      <c r="F57" s="76"/>
      <c r="G57" s="75"/>
      <c r="H57" s="75"/>
      <c r="I57" s="76"/>
      <c r="J57" s="76"/>
      <c r="K57" s="76"/>
      <c r="L57" s="76"/>
      <c r="M57" s="76"/>
      <c r="N57" s="75"/>
      <c r="O57" s="75"/>
    </row>
    <row r="58" s="13" customFormat="true" ht="12.75" hidden="false" customHeight="false" outlineLevel="0" collapsed="false">
      <c r="A58" s="83"/>
      <c r="B58" s="87"/>
      <c r="C58" s="87"/>
      <c r="D58" s="87"/>
      <c r="E58" s="87"/>
      <c r="F58" s="87"/>
      <c r="G58" s="87"/>
      <c r="H58" s="87"/>
      <c r="I58" s="78"/>
      <c r="J58" s="80"/>
      <c r="K58" s="83"/>
      <c r="L58" s="88"/>
      <c r="M58" s="83"/>
      <c r="N58" s="89"/>
      <c r="O58" s="89"/>
    </row>
    <row r="59" s="13" customFormat="true" ht="11.25" hidden="false" customHeight="false" outlineLevel="0" collapsed="false">
      <c r="A59" s="76"/>
      <c r="B59" s="76"/>
      <c r="C59" s="76"/>
      <c r="D59" s="75"/>
      <c r="E59" s="76"/>
      <c r="F59" s="76"/>
      <c r="G59" s="75"/>
      <c r="H59" s="75"/>
      <c r="I59" s="75"/>
      <c r="J59" s="90"/>
      <c r="K59" s="90"/>
      <c r="L59" s="90"/>
      <c r="M59" s="76"/>
      <c r="N59" s="75"/>
      <c r="O59" s="75"/>
    </row>
    <row r="60" s="13" customFormat="true" ht="12.75" hidden="false" customHeight="true" outlineLevel="0" collapsed="false">
      <c r="A60" s="91" t="s">
        <v>137</v>
      </c>
      <c r="B60" s="91"/>
      <c r="C60" s="91"/>
      <c r="D60" s="92" t="s">
        <v>138</v>
      </c>
      <c r="E60" s="92" t="s">
        <v>139</v>
      </c>
      <c r="F60" s="92"/>
      <c r="G60" s="91" t="s">
        <v>140</v>
      </c>
      <c r="H60" s="91"/>
      <c r="I60" s="91"/>
      <c r="J60" s="93" t="s">
        <v>141</v>
      </c>
      <c r="K60" s="93"/>
      <c r="L60" s="93"/>
      <c r="M60" s="93"/>
      <c r="N60" s="93"/>
      <c r="O60" s="93"/>
    </row>
    <row r="61" s="13" customFormat="true" ht="12.75" hidden="false" customHeight="true" outlineLevel="0" collapsed="false">
      <c r="A61" s="94"/>
      <c r="B61" s="95"/>
      <c r="C61" s="96"/>
      <c r="D61" s="97"/>
      <c r="E61" s="98"/>
      <c r="F61" s="99"/>
      <c r="G61" s="94" t="s">
        <v>142</v>
      </c>
      <c r="H61" s="94"/>
      <c r="I61" s="99" t="s">
        <v>143</v>
      </c>
      <c r="J61" s="100" t="s">
        <v>144</v>
      </c>
      <c r="K61" s="100"/>
      <c r="L61" s="101" t="s">
        <v>145</v>
      </c>
      <c r="M61" s="101"/>
      <c r="N61" s="101"/>
      <c r="O61" s="102" t="s">
        <v>146</v>
      </c>
    </row>
    <row r="62" s="13" customFormat="true" ht="12.75" hidden="false" customHeight="true" outlineLevel="0" collapsed="false">
      <c r="A62" s="103" t="s">
        <v>147</v>
      </c>
      <c r="B62" s="103"/>
      <c r="C62" s="103"/>
      <c r="D62" s="104" t="s">
        <v>148</v>
      </c>
      <c r="E62" s="105" t="s">
        <v>149</v>
      </c>
      <c r="F62" s="105"/>
      <c r="G62" s="106" t="s">
        <v>150</v>
      </c>
      <c r="H62" s="106"/>
      <c r="I62" s="107" t="s">
        <v>151</v>
      </c>
      <c r="J62" s="108" t="n">
        <v>9</v>
      </c>
      <c r="K62" s="108"/>
      <c r="L62" s="109"/>
      <c r="M62" s="110" t="n">
        <v>2</v>
      </c>
      <c r="N62" s="111"/>
      <c r="O62" s="112" t="n">
        <v>0</v>
      </c>
    </row>
    <row r="63" s="13" customFormat="true" ht="11.25" hidden="false" customHeight="false" outlineLevel="0" collapsed="false">
      <c r="B63" s="10"/>
      <c r="C63" s="10"/>
      <c r="E63" s="10"/>
      <c r="F63" s="10"/>
      <c r="N63" s="113"/>
    </row>
    <row r="64" s="13" customFormat="true" ht="12.75" hidden="false" customHeight="false" outlineLevel="0" collapsed="false">
      <c r="A64" s="114" t="s">
        <v>152</v>
      </c>
      <c r="B64" s="114"/>
      <c r="C64" s="114"/>
      <c r="D64" s="114"/>
      <c r="E64" s="114"/>
      <c r="F64" s="10"/>
      <c r="G64" s="115"/>
      <c r="H64" s="116"/>
      <c r="I64" s="117" t="s">
        <v>153</v>
      </c>
      <c r="J64" s="117"/>
      <c r="K64" s="117"/>
      <c r="L64" s="117"/>
      <c r="M64" s="117"/>
      <c r="N64" s="117"/>
      <c r="O64" s="117"/>
    </row>
    <row r="65" s="13" customFormat="true" ht="11.25" hidden="false" customHeight="false" outlineLevel="0" collapsed="false">
      <c r="A65" s="118"/>
      <c r="B65" s="119"/>
      <c r="C65" s="119"/>
      <c r="D65" s="120"/>
      <c r="E65" s="121"/>
      <c r="F65" s="10"/>
      <c r="G65" s="115"/>
      <c r="H65" s="116"/>
      <c r="I65" s="122"/>
      <c r="J65" s="123"/>
      <c r="K65" s="123"/>
      <c r="L65" s="123"/>
      <c r="M65" s="124"/>
      <c r="N65" s="123"/>
      <c r="O65" s="121"/>
    </row>
    <row r="66" s="13" customFormat="true" ht="11.25" hidden="false" customHeight="false" outlineLevel="0" collapsed="false">
      <c r="A66" s="125" t="s">
        <v>154</v>
      </c>
      <c r="B66" s="125"/>
      <c r="C66" s="125"/>
      <c r="D66" s="125"/>
      <c r="E66" s="125"/>
      <c r="F66" s="10"/>
      <c r="H66" s="126"/>
      <c r="I66" s="127" t="s">
        <v>155</v>
      </c>
      <c r="J66" s="127"/>
      <c r="K66" s="127"/>
      <c r="L66" s="127"/>
      <c r="M66" s="127"/>
      <c r="N66" s="127"/>
      <c r="O66" s="127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I67" s="126"/>
      <c r="J67" s="126"/>
      <c r="K67" s="126"/>
      <c r="L67" s="11"/>
      <c r="M67" s="11"/>
      <c r="N67" s="11"/>
      <c r="O67" s="11"/>
    </row>
    <row r="68" s="13" customFormat="true" ht="12.75" hidden="false" customHeight="false" outlineLevel="0" collapsed="false">
      <c r="A68" s="10"/>
      <c r="B68" s="10"/>
      <c r="C68" s="10"/>
      <c r="G68" s="128" t="s">
        <v>156</v>
      </c>
      <c r="L68" s="10"/>
      <c r="M68" s="10"/>
      <c r="N68" s="10"/>
      <c r="O68" s="10"/>
    </row>
    <row r="69" s="13" customFormat="true" ht="12.75" hidden="false" customHeight="false" outlineLevel="0" collapsed="false">
      <c r="A69" s="10"/>
      <c r="B69" s="10"/>
      <c r="C69" s="10"/>
      <c r="G69" s="128" t="s">
        <v>157</v>
      </c>
      <c r="L69" s="10"/>
      <c r="M69" s="10"/>
      <c r="N69" s="10"/>
      <c r="O69" s="10"/>
    </row>
    <row r="70" s="13" customFormat="true" ht="12.75" hidden="false" customHeight="false" outlineLevel="0" collapsed="false">
      <c r="A70" s="10"/>
      <c r="B70" s="10"/>
      <c r="C70" s="10"/>
      <c r="G70" s="128" t="s">
        <v>158</v>
      </c>
      <c r="J70" s="129"/>
      <c r="L70" s="10"/>
      <c r="M70" s="10"/>
      <c r="N70" s="10"/>
      <c r="O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L71" s="10"/>
      <c r="M71" s="10"/>
      <c r="N71" s="10"/>
      <c r="O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L72" s="10"/>
      <c r="M72" s="10"/>
      <c r="N72" s="10"/>
      <c r="O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L73" s="10"/>
      <c r="M73" s="10"/>
      <c r="N73" s="10"/>
      <c r="O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</sheetData>
  <mergeCells count="48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44:D44"/>
    <mergeCell ref="A47:D47"/>
    <mergeCell ref="A57:D57"/>
    <mergeCell ref="A60:C60"/>
    <mergeCell ref="E60:F60"/>
    <mergeCell ref="G60:I60"/>
    <mergeCell ref="J60:O60"/>
    <mergeCell ref="G61:H61"/>
    <mergeCell ref="J61:K61"/>
    <mergeCell ref="L61:N61"/>
    <mergeCell ref="A62:C62"/>
    <mergeCell ref="E62:F62"/>
    <mergeCell ref="G62:H62"/>
    <mergeCell ref="J62:K62"/>
    <mergeCell ref="A64:E64"/>
    <mergeCell ref="I64:O64"/>
    <mergeCell ref="A66:E66"/>
    <mergeCell ref="I66:O66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8-01-04T20:28:48Z</cp:lastPrinted>
  <dcterms:modified xsi:type="dcterms:W3CDTF">2009-01-18T17:56:27Z</dcterms:modified>
  <cp:revision>0</cp:revision>
  <dc:subject/>
  <dc:title/>
</cp:coreProperties>
</file>