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ужчины" sheetId="1" state="visible" r:id="rId2"/>
  </sheets>
  <definedNames>
    <definedName function="false" hidden="false" localSheetId="0" name="_xlnm.Print_Area" vbProcedure="false">Мужчины!$A$1:$O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69">
  <si>
    <t xml:space="preserve">Чемпионат и первенство Москвы</t>
  </si>
  <si>
    <t xml:space="preserve">по лыжным гонкам</t>
  </si>
  <si>
    <t xml:space="preserve">среди АО г. Москвы</t>
  </si>
  <si>
    <t xml:space="preserve">ПРОТОКОЛ РЕЗУЛЬТАТОВ</t>
  </si>
  <si>
    <t xml:space="preserve">Мужчины и юниоры, 15 км, стиль свободный</t>
  </si>
  <si>
    <t xml:space="preserve">Индивидуальная гонка</t>
  </si>
  <si>
    <t xml:space="preserve">Место проведения</t>
  </si>
  <si>
    <t xml:space="preserve">18 января 2009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Баталов А. Г.</t>
  </si>
  <si>
    <t xml:space="preserve">(Москва)</t>
  </si>
  <si>
    <t xml:space="preserve">Дистанция:</t>
  </si>
  <si>
    <t xml:space="preserve">км</t>
  </si>
  <si>
    <t xml:space="preserve">Главный судья:</t>
  </si>
  <si>
    <t xml:space="preserve">Марухин В. Ф.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Кошелев В. В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АО Москвы</t>
  </si>
  <si>
    <t xml:space="preserve">ДСО, спортклуб</t>
  </si>
  <si>
    <t xml:space="preserve">Результат на 5 км</t>
  </si>
  <si>
    <t xml:space="preserve">Результат</t>
  </si>
  <si>
    <t xml:space="preserve">Проигрыш победителю</t>
  </si>
  <si>
    <t xml:space="preserve">RUS пункт</t>
  </si>
  <si>
    <t xml:space="preserve">Выполн. нормат.</t>
  </si>
  <si>
    <t xml:space="preserve">Очки</t>
  </si>
  <si>
    <t xml:space="preserve">RUS пункты</t>
  </si>
  <si>
    <t xml:space="preserve">Денисов Александр </t>
  </si>
  <si>
    <t xml:space="preserve">мс</t>
  </si>
  <si>
    <t xml:space="preserve">ЗелАО               </t>
  </si>
  <si>
    <t xml:space="preserve">          </t>
  </si>
  <si>
    <t xml:space="preserve">Титов Алексей </t>
  </si>
  <si>
    <t xml:space="preserve">кмс</t>
  </si>
  <si>
    <t xml:space="preserve">ЦАО                 </t>
  </si>
  <si>
    <t xml:space="preserve">ЮМ Спартак</t>
  </si>
  <si>
    <t xml:space="preserve">Климов Александр </t>
  </si>
  <si>
    <t xml:space="preserve">Рыгалин Владимир </t>
  </si>
  <si>
    <t xml:space="preserve">Богачев Руслан </t>
  </si>
  <si>
    <t xml:space="preserve">ЮЗАО                </t>
  </si>
  <si>
    <t xml:space="preserve">ДЮСШ-32   </t>
  </si>
  <si>
    <t xml:space="preserve">Горячев Евгений </t>
  </si>
  <si>
    <t xml:space="preserve">СВАО                </t>
  </si>
  <si>
    <t xml:space="preserve">СДЮШОР-81 </t>
  </si>
  <si>
    <t xml:space="preserve">Кувшинов Тарас </t>
  </si>
  <si>
    <t xml:space="preserve">ЮАО                 </t>
  </si>
  <si>
    <t xml:space="preserve">Буревест-к</t>
  </si>
  <si>
    <t xml:space="preserve">Penalty</t>
  </si>
  <si>
    <t xml:space="preserve">Будкин Сергей </t>
  </si>
  <si>
    <t xml:space="preserve">Чирков Алексей </t>
  </si>
  <si>
    <t xml:space="preserve">                    </t>
  </si>
  <si>
    <t xml:space="preserve">-</t>
  </si>
  <si>
    <t xml:space="preserve">Скворцов Антон</t>
  </si>
  <si>
    <t xml:space="preserve">1р</t>
  </si>
  <si>
    <t xml:space="preserve">Щеглов Алексей </t>
  </si>
  <si>
    <t xml:space="preserve">ЮВАО                </t>
  </si>
  <si>
    <t xml:space="preserve">ДЮСШ-64   </t>
  </si>
  <si>
    <t xml:space="preserve">Орехов Сергей </t>
  </si>
  <si>
    <t xml:space="preserve">Камбарбаев Куаныш</t>
  </si>
  <si>
    <t xml:space="preserve">ЗАО                 </t>
  </si>
  <si>
    <t xml:space="preserve">МГУ       </t>
  </si>
  <si>
    <t xml:space="preserve">Фаязов Азат </t>
  </si>
  <si>
    <t xml:space="preserve">Юдов Никита </t>
  </si>
  <si>
    <t xml:space="preserve">СЗАО                </t>
  </si>
  <si>
    <t xml:space="preserve">ДЮСШ-102  </t>
  </si>
  <si>
    <t xml:space="preserve">Жуков Николай </t>
  </si>
  <si>
    <t xml:space="preserve">ВАО                 </t>
  </si>
  <si>
    <t xml:space="preserve">РГУФК Луч </t>
  </si>
  <si>
    <t xml:space="preserve">Прохоров Сергей </t>
  </si>
  <si>
    <t xml:space="preserve">Иванов Александр </t>
  </si>
  <si>
    <t xml:space="preserve">Сорокин Александр </t>
  </si>
  <si>
    <t xml:space="preserve">Криволапов Александр </t>
  </si>
  <si>
    <t xml:space="preserve">Шелковников Александр </t>
  </si>
  <si>
    <t xml:space="preserve">Тарыгин Александр </t>
  </si>
  <si>
    <t xml:space="preserve">Иванов Сергей </t>
  </si>
  <si>
    <t xml:space="preserve">Верхов Дмитрий </t>
  </si>
  <si>
    <t xml:space="preserve">Татарников Сергей </t>
  </si>
  <si>
    <t xml:space="preserve">Воронин Дмитрий </t>
  </si>
  <si>
    <t xml:space="preserve">Никифоров Семен </t>
  </si>
  <si>
    <t xml:space="preserve">Алисов Андрей </t>
  </si>
  <si>
    <t xml:space="preserve">Коваленя Яков </t>
  </si>
  <si>
    <t xml:space="preserve">Кошелев Ефим </t>
  </si>
  <si>
    <t xml:space="preserve">Гусенков Алексей </t>
  </si>
  <si>
    <t xml:space="preserve">Онищенко Артем </t>
  </si>
  <si>
    <t xml:space="preserve">Маслов Вадим </t>
  </si>
  <si>
    <t xml:space="preserve">2р</t>
  </si>
  <si>
    <t xml:space="preserve">Давыдов Алексей</t>
  </si>
  <si>
    <t xml:space="preserve">Бычков Егор </t>
  </si>
  <si>
    <t xml:space="preserve">Венедиктов Михаил</t>
  </si>
  <si>
    <t xml:space="preserve">ЮЗАО</t>
  </si>
  <si>
    <t xml:space="preserve">Альфа-Битц</t>
  </si>
  <si>
    <t xml:space="preserve">Краснов Андрей </t>
  </si>
  <si>
    <t xml:space="preserve">Петров Александр </t>
  </si>
  <si>
    <t xml:space="preserve">Пузаков Евгений </t>
  </si>
  <si>
    <t xml:space="preserve">РГУФК, Луч</t>
  </si>
  <si>
    <t xml:space="preserve">Сухарев Иван</t>
  </si>
  <si>
    <t xml:space="preserve">Петров Евгений </t>
  </si>
  <si>
    <t xml:space="preserve">Вареница Сергей </t>
  </si>
  <si>
    <t xml:space="preserve">Солодов Иван </t>
  </si>
  <si>
    <t xml:space="preserve">Карамышев Александр </t>
  </si>
  <si>
    <t xml:space="preserve">Мащенко Александр </t>
  </si>
  <si>
    <t xml:space="preserve">Фирн      </t>
  </si>
  <si>
    <t xml:space="preserve">Костиков Игорь </t>
  </si>
  <si>
    <t xml:space="preserve">Камышников Алексей </t>
  </si>
  <si>
    <t xml:space="preserve">Журавлев Николай </t>
  </si>
  <si>
    <t xml:space="preserve">Подругин Алексей </t>
  </si>
  <si>
    <t xml:space="preserve">Сычев Константин </t>
  </si>
  <si>
    <t xml:space="preserve">Агапов Дмитрий </t>
  </si>
  <si>
    <t xml:space="preserve">Гаевский Олег</t>
  </si>
  <si>
    <t xml:space="preserve">Страхов Алексей </t>
  </si>
  <si>
    <t xml:space="preserve">Смазнов Денис </t>
  </si>
  <si>
    <t xml:space="preserve">Кудрявцев Александр</t>
  </si>
  <si>
    <t xml:space="preserve">Прокудин Сергей </t>
  </si>
  <si>
    <t xml:space="preserve">Наговицын Александр </t>
  </si>
  <si>
    <t xml:space="preserve">Строков Дмитрий </t>
  </si>
  <si>
    <t xml:space="preserve">3р</t>
  </si>
  <si>
    <t xml:space="preserve">Не финишировали</t>
  </si>
  <si>
    <t xml:space="preserve">Володин Федор </t>
  </si>
  <si>
    <t xml:space="preserve">Дула Денис </t>
  </si>
  <si>
    <t xml:space="preserve">Волков Вячеслав </t>
  </si>
  <si>
    <t xml:space="preserve">МЧС</t>
  </si>
  <si>
    <t xml:space="preserve">Харитонов Максим </t>
  </si>
  <si>
    <t xml:space="preserve">Не стартовали</t>
  </si>
  <si>
    <t xml:space="preserve">Курлович Сергей </t>
  </si>
  <si>
    <t xml:space="preserve">Гераскин Кирилл </t>
  </si>
  <si>
    <t xml:space="preserve">Коричев Андрей </t>
  </si>
  <si>
    <t xml:space="preserve">Уфтиков Евгений </t>
  </si>
  <si>
    <t xml:space="preserve">Озерский Дмитрий </t>
  </si>
  <si>
    <t xml:space="preserve">Девятьяров Валентин </t>
  </si>
  <si>
    <t xml:space="preserve">Климов Анатолий </t>
  </si>
  <si>
    <t xml:space="preserve">Хныгин Александр 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Не старт.</t>
  </si>
  <si>
    <t xml:space="preserve">Не финиш.</t>
  </si>
  <si>
    <t xml:space="preserve">Дискв.</t>
  </si>
  <si>
    <t xml:space="preserve">облачно</t>
  </si>
  <si>
    <t xml:space="preserve">хорошее</t>
  </si>
  <si>
    <t xml:space="preserve">свежий</t>
  </si>
  <si>
    <t xml:space="preserve">-6</t>
  </si>
  <si>
    <t xml:space="preserve">-5</t>
  </si>
  <si>
    <t xml:space="preserve">Технический делегат</t>
  </si>
  <si>
    <t xml:space="preserve">Главный секретарь</t>
  </si>
  <si>
    <t xml:space="preserve">Баталов А. Г. (Москва)</t>
  </si>
  <si>
    <t xml:space="preserve">Першакова Т. В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11-45               E-mail: SkiKafedraRGUFK@mail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mm:ss.0"/>
    <numFmt numFmtId="167" formatCode="0.00"/>
    <numFmt numFmtId="168" formatCode="\+mm:ss.0"/>
    <numFmt numFmtId="169" formatCode="[$-409]h:mm:ss"/>
    <numFmt numFmtId="170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000000"/>
      <name val="Arial"/>
      <family val="0"/>
      <charset val="204"/>
    </font>
    <font>
      <sz val="8"/>
      <color rgb="FF0000FF"/>
      <name val="Arial Cyr"/>
      <family val="0"/>
      <charset val="204"/>
    </font>
    <font>
      <sz val="10"/>
      <color rgb="FF993366"/>
      <name val="Arial Cyr"/>
      <family val="0"/>
      <charset val="204"/>
    </font>
    <font>
      <sz val="10"/>
      <color rgb="FF000000"/>
      <name val="Arial"/>
      <family val="0"/>
      <charset val="204"/>
    </font>
    <font>
      <sz val="10"/>
      <color rgb="FF00000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75960</xdr:rowOff>
    </xdr:from>
    <xdr:to>
      <xdr:col>3</xdr:col>
      <xdr:colOff>474120</xdr:colOff>
      <xdr:row>4</xdr:row>
      <xdr:rowOff>1044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482040" y="361800"/>
          <a:ext cx="11980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102</xdr:row>
      <xdr:rowOff>133200</xdr:rowOff>
    </xdr:from>
    <xdr:to>
      <xdr:col>3</xdr:col>
      <xdr:colOff>756360</xdr:colOff>
      <xdr:row>106</xdr:row>
      <xdr:rowOff>2844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1044720" y="17878320"/>
          <a:ext cx="917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1120</xdr:colOff>
      <xdr:row>102</xdr:row>
      <xdr:rowOff>133200</xdr:rowOff>
    </xdr:from>
    <xdr:to>
      <xdr:col>12</xdr:col>
      <xdr:colOff>412920</xdr:colOff>
      <xdr:row>106</xdr:row>
      <xdr:rowOff>28440</xdr:rowOff>
    </xdr:to>
    <xdr:pic>
      <xdr:nvPicPr>
        <xdr:cNvPr id="2" name="Picture 16" descr=""/>
        <xdr:cNvPicPr/>
      </xdr:nvPicPr>
      <xdr:blipFill>
        <a:blip r:embed="rId3"/>
        <a:stretch/>
      </xdr:blipFill>
      <xdr:spPr>
        <a:xfrm>
          <a:off x="6898680" y="17878320"/>
          <a:ext cx="915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3640</xdr:colOff>
      <xdr:row>1</xdr:row>
      <xdr:rowOff>10080</xdr:rowOff>
    </xdr:from>
    <xdr:to>
      <xdr:col>13</xdr:col>
      <xdr:colOff>271440</xdr:colOff>
      <xdr:row>4</xdr:row>
      <xdr:rowOff>190080</xdr:rowOff>
    </xdr:to>
    <xdr:pic>
      <xdr:nvPicPr>
        <xdr:cNvPr id="3" name="Picture 17" descr=""/>
        <xdr:cNvPicPr/>
      </xdr:nvPicPr>
      <xdr:blipFill>
        <a:blip r:embed="rId4"/>
        <a:stretch/>
      </xdr:blipFill>
      <xdr:spPr>
        <a:xfrm>
          <a:off x="7351200" y="295920"/>
          <a:ext cx="82476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99"/>
    <col collapsed="false" customWidth="true" hidden="false" outlineLevel="0" max="4" min="4" style="2" width="24.7"/>
    <col collapsed="false" customWidth="true" hidden="false" outlineLevel="0" max="5" min="5" style="1" width="5.71"/>
    <col collapsed="false" customWidth="true" hidden="false" outlineLevel="0" max="6" min="6" style="1" width="5.85"/>
    <col collapsed="false" customWidth="true" hidden="false" outlineLevel="0" max="7" min="7" style="2" width="7.56"/>
    <col collapsed="false" customWidth="true" hidden="false" outlineLevel="0" max="8" min="8" style="2" width="14.56"/>
    <col collapsed="false" customWidth="true" hidden="false" outlineLevel="0" max="9" min="9" style="2" width="7.7"/>
    <col collapsed="false" customWidth="true" hidden="false" outlineLevel="0" max="10" min="10" style="2" width="4.85"/>
    <col collapsed="false" customWidth="true" hidden="false" outlineLevel="0" max="11" min="11" style="2" width="7.85"/>
    <col collapsed="false" customWidth="false" hidden="false" outlineLevel="0" max="12" min="12" style="1" width="9.14"/>
    <col collapsed="false" customWidth="true" hidden="false" outlineLevel="0" max="13" min="13" style="1" width="7.14"/>
    <col collapsed="false" customWidth="true" hidden="false" outlineLevel="0" max="14" min="14" style="1" width="5.85"/>
    <col collapsed="false" customWidth="true" hidden="false" outlineLevel="0" max="15" min="15" style="1" width="5.28"/>
    <col collapsed="false" customWidth="true" hidden="false" outlineLevel="0" max="16" min="16" style="2" width="9.85"/>
    <col collapsed="false" customWidth="false" hidden="false" outlineLevel="0" max="257" min="17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3" customFormat="true" ht="12.75" hidden="false" customHeight="true" outlineLevel="0" collapsed="false">
      <c r="A8" s="9" t="s">
        <v>6</v>
      </c>
      <c r="B8" s="9"/>
      <c r="C8" s="9"/>
      <c r="D8" s="10"/>
      <c r="E8" s="10"/>
      <c r="F8" s="11"/>
      <c r="G8" s="12"/>
      <c r="H8" s="12"/>
      <c r="I8" s="12"/>
      <c r="J8" s="12"/>
      <c r="K8" s="12"/>
      <c r="O8" s="14" t="s">
        <v>7</v>
      </c>
    </row>
    <row r="9" s="13" customFormat="true" ht="12.75" hidden="false" customHeight="false" outlineLevel="0" collapsed="false">
      <c r="A9" s="15" t="s">
        <v>8</v>
      </c>
      <c r="B9" s="15"/>
      <c r="C9" s="15"/>
      <c r="D9" s="15"/>
      <c r="E9" s="10"/>
      <c r="F9" s="11"/>
      <c r="G9" s="16"/>
      <c r="H9" s="16"/>
      <c r="I9" s="11"/>
      <c r="J9" s="11"/>
      <c r="K9" s="11"/>
      <c r="N9" s="16" t="s">
        <v>9</v>
      </c>
      <c r="O9" s="17" t="n">
        <v>0.479166666666667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J10" s="11"/>
      <c r="K10" s="11"/>
      <c r="N10" s="16" t="s">
        <v>10</v>
      </c>
      <c r="O10" s="17" t="n">
        <v>0.541666666666667</v>
      </c>
    </row>
    <row r="11" s="21" customFormat="true" ht="11.2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20"/>
      <c r="J11" s="20"/>
      <c r="K11" s="20"/>
      <c r="L11" s="20"/>
      <c r="M11" s="20"/>
      <c r="N11" s="20"/>
      <c r="O11" s="20"/>
    </row>
    <row r="12" s="13" customFormat="true" ht="11.25" hidden="false" customHeight="false" outlineLevel="0" collapsed="false">
      <c r="A12" s="22" t="s">
        <v>13</v>
      </c>
      <c r="B12" s="23"/>
      <c r="C12" s="23"/>
      <c r="D12" s="24"/>
      <c r="E12" s="23"/>
      <c r="F12" s="25" t="s">
        <v>14</v>
      </c>
      <c r="G12" s="26" t="s">
        <v>15</v>
      </c>
      <c r="H12" s="22" t="s">
        <v>16</v>
      </c>
      <c r="I12" s="22"/>
      <c r="J12" s="24"/>
      <c r="K12" s="24"/>
      <c r="L12" s="24"/>
      <c r="M12" s="24"/>
      <c r="N12" s="27" t="n">
        <v>15</v>
      </c>
      <c r="O12" s="28" t="s">
        <v>17</v>
      </c>
    </row>
    <row r="13" s="13" customFormat="true" ht="11.25" hidden="false" customHeight="false" outlineLevel="0" collapsed="false">
      <c r="A13" s="29" t="s">
        <v>18</v>
      </c>
      <c r="B13" s="30"/>
      <c r="C13" s="30"/>
      <c r="D13" s="31"/>
      <c r="E13" s="30"/>
      <c r="F13" s="32" t="s">
        <v>19</v>
      </c>
      <c r="G13" s="33" t="s">
        <v>15</v>
      </c>
      <c r="H13" s="29" t="s">
        <v>20</v>
      </c>
      <c r="I13" s="29"/>
      <c r="J13" s="31"/>
      <c r="K13" s="31"/>
      <c r="L13" s="31"/>
      <c r="M13" s="31"/>
      <c r="N13" s="31" t="n">
        <v>38</v>
      </c>
      <c r="O13" s="34" t="s">
        <v>21</v>
      </c>
    </row>
    <row r="14" s="13" customFormat="true" ht="11.25" hidden="false" customHeight="false" outlineLevel="0" collapsed="false">
      <c r="A14" s="29" t="s">
        <v>22</v>
      </c>
      <c r="B14" s="30"/>
      <c r="C14" s="30"/>
      <c r="D14" s="31"/>
      <c r="E14" s="30"/>
      <c r="F14" s="32" t="s">
        <v>19</v>
      </c>
      <c r="G14" s="33" t="s">
        <v>15</v>
      </c>
      <c r="H14" s="29" t="s">
        <v>23</v>
      </c>
      <c r="I14" s="29"/>
      <c r="J14" s="31"/>
      <c r="K14" s="31"/>
      <c r="L14" s="31"/>
      <c r="M14" s="31"/>
      <c r="N14" s="31" t="n">
        <v>34</v>
      </c>
      <c r="O14" s="34" t="s">
        <v>21</v>
      </c>
    </row>
    <row r="15" s="13" customFormat="true" ht="11.25" hidden="false" customHeight="false" outlineLevel="0" collapsed="false">
      <c r="A15" s="35"/>
      <c r="B15" s="30"/>
      <c r="C15" s="30"/>
      <c r="D15" s="32"/>
      <c r="E15" s="30"/>
      <c r="F15" s="32" t="s">
        <v>14</v>
      </c>
      <c r="G15" s="36" t="s">
        <v>15</v>
      </c>
      <c r="H15" s="29" t="s">
        <v>24</v>
      </c>
      <c r="I15" s="29"/>
      <c r="J15" s="31"/>
      <c r="K15" s="31"/>
      <c r="L15" s="31"/>
      <c r="M15" s="31"/>
      <c r="N15" s="31" t="n">
        <v>408</v>
      </c>
      <c r="O15" s="34" t="s">
        <v>21</v>
      </c>
    </row>
    <row r="16" s="13" customFormat="true" ht="11.25" hidden="false" customHeight="false" outlineLevel="0" collapsed="false">
      <c r="A16" s="29"/>
      <c r="B16" s="30"/>
      <c r="C16" s="30"/>
      <c r="D16" s="32"/>
      <c r="E16" s="30"/>
      <c r="F16" s="32" t="s">
        <v>25</v>
      </c>
      <c r="G16" s="36" t="s">
        <v>15</v>
      </c>
      <c r="H16" s="35" t="s">
        <v>26</v>
      </c>
      <c r="I16" s="35"/>
      <c r="J16" s="37"/>
      <c r="K16" s="37"/>
      <c r="L16" s="31"/>
      <c r="M16" s="31"/>
      <c r="N16" s="37" t="n">
        <v>7500</v>
      </c>
      <c r="O16" s="38" t="s">
        <v>21</v>
      </c>
    </row>
    <row r="17" s="13" customFormat="true" ht="11.25" hidden="false" customHeight="false" outlineLevel="0" collapsed="false">
      <c r="A17" s="39"/>
      <c r="B17" s="40"/>
      <c r="C17" s="40"/>
      <c r="D17" s="41"/>
      <c r="E17" s="40"/>
      <c r="F17" s="42"/>
      <c r="G17" s="43"/>
      <c r="H17" s="44" t="s">
        <v>27</v>
      </c>
      <c r="I17" s="44"/>
      <c r="J17" s="45"/>
      <c r="K17" s="45"/>
      <c r="L17" s="45"/>
      <c r="M17" s="45"/>
      <c r="N17" s="45" t="n">
        <v>2</v>
      </c>
      <c r="O17" s="46"/>
    </row>
    <row r="18" s="13" customFormat="tru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s="50" customFormat="true" ht="11.25" hidden="false" customHeight="true" outlineLevel="0" collapsed="false">
      <c r="A19" s="47" t="s">
        <v>28</v>
      </c>
      <c r="B19" s="48" t="s">
        <v>29</v>
      </c>
      <c r="C19" s="48" t="s">
        <v>30</v>
      </c>
      <c r="D19" s="48" t="s">
        <v>31</v>
      </c>
      <c r="E19" s="48" t="s">
        <v>32</v>
      </c>
      <c r="F19" s="48" t="s">
        <v>33</v>
      </c>
      <c r="G19" s="48" t="s">
        <v>34</v>
      </c>
      <c r="H19" s="48" t="s">
        <v>35</v>
      </c>
      <c r="I19" s="48" t="s">
        <v>36</v>
      </c>
      <c r="J19" s="48" t="s">
        <v>28</v>
      </c>
      <c r="K19" s="48" t="s">
        <v>37</v>
      </c>
      <c r="L19" s="48" t="s">
        <v>38</v>
      </c>
      <c r="M19" s="48" t="s">
        <v>39</v>
      </c>
      <c r="N19" s="48" t="s">
        <v>40</v>
      </c>
      <c r="O19" s="49" t="s">
        <v>41</v>
      </c>
    </row>
    <row r="20" s="50" customFormat="true" ht="11.25" hidden="false" customHeight="fals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9"/>
      <c r="P20" s="51" t="s">
        <v>42</v>
      </c>
    </row>
    <row r="21" s="13" customFormat="true" ht="14.25" hidden="false" customHeight="false" outlineLevel="0" collapsed="false">
      <c r="A21" s="52" t="n">
        <v>1</v>
      </c>
      <c r="B21" s="52" t="n">
        <v>45</v>
      </c>
      <c r="C21" s="53" t="n">
        <v>100632</v>
      </c>
      <c r="D21" s="54" t="s">
        <v>43</v>
      </c>
      <c r="E21" s="52" t="n">
        <v>1983</v>
      </c>
      <c r="F21" s="52" t="s">
        <v>44</v>
      </c>
      <c r="G21" s="55" t="s">
        <v>45</v>
      </c>
      <c r="H21" s="55" t="s">
        <v>46</v>
      </c>
      <c r="I21" s="56" t="n">
        <v>0.00959490740740741</v>
      </c>
      <c r="J21" s="52" t="n">
        <v>1</v>
      </c>
      <c r="K21" s="57" t="n">
        <v>0.0293634259259259</v>
      </c>
      <c r="L21" s="57" t="n">
        <v>0</v>
      </c>
      <c r="M21" s="58" t="n">
        <f aca="false">$P$28+((K21/$K$21)-1)*$P$30</f>
        <v>102.061333333333</v>
      </c>
      <c r="N21" s="52" t="s">
        <v>44</v>
      </c>
      <c r="O21" s="59" t="n">
        <v>100</v>
      </c>
      <c r="P21" s="60" t="n">
        <v>119.95</v>
      </c>
    </row>
    <row r="22" s="13" customFormat="true" ht="15" hidden="false" customHeight="false" outlineLevel="0" collapsed="false">
      <c r="A22" s="52" t="n">
        <v>2</v>
      </c>
      <c r="B22" s="52" t="n">
        <v>69</v>
      </c>
      <c r="C22" s="53" t="n">
        <v>101379</v>
      </c>
      <c r="D22" s="54" t="s">
        <v>47</v>
      </c>
      <c r="E22" s="52" t="n">
        <v>1989</v>
      </c>
      <c r="F22" s="61" t="s">
        <v>48</v>
      </c>
      <c r="G22" s="55" t="s">
        <v>49</v>
      </c>
      <c r="H22" s="55" t="s">
        <v>50</v>
      </c>
      <c r="I22" s="56" t="n">
        <v>0.0096875</v>
      </c>
      <c r="J22" s="52" t="n">
        <v>2</v>
      </c>
      <c r="K22" s="57" t="n">
        <v>0.0297222222222222</v>
      </c>
      <c r="L22" s="62" t="n">
        <f aca="false">K22-K$21</f>
        <v>0.000358796296296296</v>
      </c>
      <c r="M22" s="58" t="n">
        <f aca="false">$P$28+((K22/$K$21)-1)*$P$30</f>
        <v>111.836658520562</v>
      </c>
      <c r="N22" s="52" t="s">
        <v>44</v>
      </c>
      <c r="O22" s="59" t="n">
        <v>75</v>
      </c>
      <c r="P22" s="60" t="n">
        <v>128.48</v>
      </c>
    </row>
    <row r="23" s="13" customFormat="true" ht="14.25" hidden="false" customHeight="false" outlineLevel="0" collapsed="false">
      <c r="A23" s="52" t="n">
        <v>3</v>
      </c>
      <c r="B23" s="52" t="n">
        <v>33</v>
      </c>
      <c r="C23" s="63" t="n">
        <v>100156</v>
      </c>
      <c r="D23" s="54" t="s">
        <v>51</v>
      </c>
      <c r="E23" s="52" t="n">
        <v>1984</v>
      </c>
      <c r="F23" s="52" t="s">
        <v>44</v>
      </c>
      <c r="G23" s="55" t="s">
        <v>45</v>
      </c>
      <c r="H23" s="55" t="s">
        <v>46</v>
      </c>
      <c r="I23" s="56" t="n">
        <v>0.00991898148148148</v>
      </c>
      <c r="J23" s="52" t="n">
        <v>4</v>
      </c>
      <c r="K23" s="57" t="n">
        <v>0.0303425925925926</v>
      </c>
      <c r="L23" s="62" t="n">
        <f aca="false">K23-K$21</f>
        <v>0.000979166666666667</v>
      </c>
      <c r="M23" s="58" t="n">
        <f aca="false">$P$28+((K23/$K$21)-1)*$P$30</f>
        <v>128.738511102352</v>
      </c>
      <c r="N23" s="52" t="s">
        <v>44</v>
      </c>
      <c r="O23" s="59" t="n">
        <v>92</v>
      </c>
      <c r="P23" s="60" t="n">
        <v>176</v>
      </c>
    </row>
    <row r="24" s="13" customFormat="true" ht="15" hidden="false" customHeight="false" outlineLevel="0" collapsed="false">
      <c r="A24" s="52" t="n">
        <v>4</v>
      </c>
      <c r="B24" s="52" t="n">
        <v>68</v>
      </c>
      <c r="C24" s="53" t="n">
        <v>102287</v>
      </c>
      <c r="D24" s="54" t="s">
        <v>52</v>
      </c>
      <c r="E24" s="52" t="n">
        <v>1990</v>
      </c>
      <c r="F24" s="61" t="s">
        <v>48</v>
      </c>
      <c r="G24" s="55" t="s">
        <v>49</v>
      </c>
      <c r="H24" s="55" t="s">
        <v>50</v>
      </c>
      <c r="I24" s="56" t="n">
        <v>0.00995370370370371</v>
      </c>
      <c r="J24" s="52" t="n">
        <v>6</v>
      </c>
      <c r="K24" s="57" t="n">
        <v>0.0303831018518519</v>
      </c>
      <c r="L24" s="62" t="n">
        <f aca="false">K24-K$21</f>
        <v>0.00101967592592593</v>
      </c>
      <c r="M24" s="58" t="n">
        <f aca="false">$P$28+((K24/$K$21)-1)*$P$30</f>
        <v>129.842176849297</v>
      </c>
      <c r="N24" s="52" t="s">
        <v>44</v>
      </c>
      <c r="O24" s="59" t="n">
        <v>71</v>
      </c>
      <c r="P24" s="60" t="n">
        <v>134.3</v>
      </c>
    </row>
    <row r="25" s="13" customFormat="true" ht="15" hidden="false" customHeight="false" outlineLevel="0" collapsed="false">
      <c r="A25" s="52" t="n">
        <v>5</v>
      </c>
      <c r="B25" s="52" t="n">
        <v>43</v>
      </c>
      <c r="C25" s="53" t="n">
        <v>102318</v>
      </c>
      <c r="D25" s="54" t="s">
        <v>53</v>
      </c>
      <c r="E25" s="52" t="n">
        <v>1989</v>
      </c>
      <c r="F25" s="61" t="s">
        <v>48</v>
      </c>
      <c r="G25" s="55" t="s">
        <v>54</v>
      </c>
      <c r="H25" s="55" t="s">
        <v>55</v>
      </c>
      <c r="I25" s="56" t="n">
        <v>0.00969907407407407</v>
      </c>
      <c r="J25" s="52" t="n">
        <v>3</v>
      </c>
      <c r="K25" s="57" t="n">
        <v>0.0304131944444444</v>
      </c>
      <c r="L25" s="62" t="n">
        <f aca="false">K25-K$21</f>
        <v>0.00104976851851852</v>
      </c>
      <c r="M25" s="58" t="n">
        <f aca="false">$P$28+((K25/$K$21)-1)*$P$30</f>
        <v>130.662042832742</v>
      </c>
      <c r="N25" s="52" t="s">
        <v>44</v>
      </c>
      <c r="O25" s="59" t="n">
        <v>68</v>
      </c>
      <c r="P25" s="60" t="n">
        <v>144.9</v>
      </c>
    </row>
    <row r="26" s="13" customFormat="true" ht="14.25" hidden="false" customHeight="false" outlineLevel="0" collapsed="false">
      <c r="A26" s="52" t="n">
        <v>6</v>
      </c>
      <c r="B26" s="52" t="n">
        <v>35</v>
      </c>
      <c r="C26" s="53"/>
      <c r="D26" s="54" t="s">
        <v>56</v>
      </c>
      <c r="E26" s="52" t="n">
        <v>1982</v>
      </c>
      <c r="F26" s="52" t="s">
        <v>44</v>
      </c>
      <c r="G26" s="55" t="s">
        <v>57</v>
      </c>
      <c r="H26" s="55" t="s">
        <v>58</v>
      </c>
      <c r="I26" s="56" t="n">
        <v>0.0100115740740741</v>
      </c>
      <c r="J26" s="52" t="n">
        <v>8</v>
      </c>
      <c r="K26" s="57" t="n">
        <v>0.0306493055555556</v>
      </c>
      <c r="L26" s="62" t="n">
        <f aca="false">K26-K$21</f>
        <v>0.00128587962962963</v>
      </c>
      <c r="M26" s="58" t="n">
        <f aca="false">$P$28+((K26/$K$21)-1)*$P$30</f>
        <v>137.09483747208</v>
      </c>
      <c r="N26" s="52" t="s">
        <v>48</v>
      </c>
      <c r="O26" s="59" t="n">
        <v>85</v>
      </c>
    </row>
    <row r="27" s="13" customFormat="true" ht="14.25" hidden="false" customHeight="false" outlineLevel="0" collapsed="false">
      <c r="A27" s="52" t="n">
        <v>7</v>
      </c>
      <c r="B27" s="52" t="n">
        <v>30</v>
      </c>
      <c r="C27" s="53"/>
      <c r="D27" s="54" t="s">
        <v>59</v>
      </c>
      <c r="E27" s="52" t="n">
        <v>1986</v>
      </c>
      <c r="F27" s="52" t="s">
        <v>48</v>
      </c>
      <c r="G27" s="55" t="s">
        <v>60</v>
      </c>
      <c r="H27" s="55" t="s">
        <v>61</v>
      </c>
      <c r="I27" s="56" t="n">
        <v>0.0100694444444444</v>
      </c>
      <c r="J27" s="52" t="n">
        <v>10</v>
      </c>
      <c r="K27" s="57" t="n">
        <v>0.0307743055555556</v>
      </c>
      <c r="L27" s="62" t="n">
        <f aca="false">K27-K$21</f>
        <v>0.00141087962962963</v>
      </c>
      <c r="M27" s="58" t="n">
        <f aca="false">$P$28+((K27/$K$21)-1)*$P$30</f>
        <v>140.500434634082</v>
      </c>
      <c r="N27" s="52" t="s">
        <v>48</v>
      </c>
      <c r="O27" s="59" t="n">
        <v>78</v>
      </c>
      <c r="P27" s="64" t="s">
        <v>62</v>
      </c>
    </row>
    <row r="28" s="13" customFormat="true" ht="14.25" hidden="false" customHeight="false" outlineLevel="0" collapsed="false">
      <c r="A28" s="52" t="n">
        <v>8</v>
      </c>
      <c r="B28" s="52" t="n">
        <v>27</v>
      </c>
      <c r="C28" s="53"/>
      <c r="D28" s="54" t="s">
        <v>63</v>
      </c>
      <c r="E28" s="52" t="n">
        <v>1989</v>
      </c>
      <c r="F28" s="52" t="s">
        <v>44</v>
      </c>
      <c r="G28" s="55" t="s">
        <v>54</v>
      </c>
      <c r="H28" s="55" t="s">
        <v>55</v>
      </c>
      <c r="I28" s="56" t="n">
        <v>0.00993055555555556</v>
      </c>
      <c r="J28" s="52" t="n">
        <v>5</v>
      </c>
      <c r="K28" s="57" t="n">
        <v>0.0308877314814815</v>
      </c>
      <c r="L28" s="62" t="n">
        <f aca="false">K28-K$21</f>
        <v>0.00152430555555556</v>
      </c>
      <c r="M28" s="58" t="n">
        <f aca="false">$P$28+((K28/$K$21)-1)*$P$30</f>
        <v>143.590698725529</v>
      </c>
      <c r="N28" s="52" t="s">
        <v>48</v>
      </c>
      <c r="O28" s="59" t="n">
        <v>65</v>
      </c>
      <c r="P28" s="65" t="n">
        <f aca="false">(P21+P22+P24)/3.75</f>
        <v>102.061333333333</v>
      </c>
    </row>
    <row r="29" s="13" customFormat="true" ht="14.25" hidden="false" customHeight="false" outlineLevel="0" collapsed="false">
      <c r="A29" s="52" t="n">
        <v>9</v>
      </c>
      <c r="B29" s="52" t="n">
        <v>63</v>
      </c>
      <c r="C29" s="53"/>
      <c r="D29" s="54" t="s">
        <v>64</v>
      </c>
      <c r="E29" s="52" t="n">
        <v>1986</v>
      </c>
      <c r="F29" s="52" t="s">
        <v>48</v>
      </c>
      <c r="G29" s="55" t="s">
        <v>65</v>
      </c>
      <c r="H29" s="55" t="s">
        <v>46</v>
      </c>
      <c r="I29" s="56" t="n">
        <v>0.0102083333333333</v>
      </c>
      <c r="J29" s="52" t="n">
        <v>14</v>
      </c>
      <c r="K29" s="57" t="n">
        <v>0.0310590277777778</v>
      </c>
      <c r="L29" s="62" t="n">
        <f aca="false">K29-K$21</f>
        <v>0.00169560185185185</v>
      </c>
      <c r="M29" s="58" t="n">
        <f aca="false">$P$28+((K29/$K$21)-1)*$P$30</f>
        <v>148.257628169755</v>
      </c>
      <c r="N29" s="52" t="s">
        <v>48</v>
      </c>
      <c r="O29" s="59" t="s">
        <v>66</v>
      </c>
      <c r="P29" s="16"/>
    </row>
    <row r="30" s="13" customFormat="true" ht="15" hidden="false" customHeight="false" outlineLevel="0" collapsed="false">
      <c r="A30" s="52" t="n">
        <v>10</v>
      </c>
      <c r="B30" s="52" t="n">
        <v>42</v>
      </c>
      <c r="C30" s="63"/>
      <c r="D30" s="54" t="s">
        <v>67</v>
      </c>
      <c r="E30" s="52" t="n">
        <v>1989</v>
      </c>
      <c r="F30" s="61" t="s">
        <v>68</v>
      </c>
      <c r="G30" s="55" t="s">
        <v>49</v>
      </c>
      <c r="H30" s="55" t="s">
        <v>50</v>
      </c>
      <c r="I30" s="56" t="n">
        <v>0.01</v>
      </c>
      <c r="J30" s="52" t="n">
        <v>7</v>
      </c>
      <c r="K30" s="57" t="n">
        <v>0.0312141203703704</v>
      </c>
      <c r="L30" s="62" t="n">
        <f aca="false">K30-K$21</f>
        <v>0.00185069444444444</v>
      </c>
      <c r="M30" s="58" t="n">
        <f aca="false">$P$28+((K30/$K$21)-1)*$P$30</f>
        <v>152.483091315202</v>
      </c>
      <c r="N30" s="52" t="s">
        <v>48</v>
      </c>
      <c r="O30" s="59" t="n">
        <v>62</v>
      </c>
      <c r="P30" s="66" t="n">
        <v>800</v>
      </c>
    </row>
    <row r="31" s="13" customFormat="true" ht="14.25" hidden="false" customHeight="false" outlineLevel="0" collapsed="false">
      <c r="A31" s="52" t="n">
        <v>11</v>
      </c>
      <c r="B31" s="52" t="n">
        <v>31</v>
      </c>
      <c r="C31" s="63"/>
      <c r="D31" s="54" t="s">
        <v>69</v>
      </c>
      <c r="E31" s="52" t="n">
        <v>1980</v>
      </c>
      <c r="F31" s="52" t="s">
        <v>44</v>
      </c>
      <c r="G31" s="55" t="s">
        <v>70</v>
      </c>
      <c r="H31" s="55" t="s">
        <v>71</v>
      </c>
      <c r="I31" s="56" t="n">
        <v>0.0100694444444444</v>
      </c>
      <c r="J31" s="52" t="n">
        <v>10</v>
      </c>
      <c r="K31" s="57" t="n">
        <v>0.0315520833333333</v>
      </c>
      <c r="L31" s="62" t="n">
        <f aca="false">K31-K$21</f>
        <v>0.00218865740740741</v>
      </c>
      <c r="M31" s="58" t="n">
        <f aca="false">$P$28+((K31/$K$21)-1)*$P$30</f>
        <v>161.690816975431</v>
      </c>
      <c r="N31" s="52" t="s">
        <v>68</v>
      </c>
      <c r="O31" s="59" t="n">
        <v>71</v>
      </c>
    </row>
    <row r="32" s="67" customFormat="true" ht="14.25" hidden="false" customHeight="false" outlineLevel="0" collapsed="false">
      <c r="A32" s="52" t="n">
        <v>12</v>
      </c>
      <c r="B32" s="52" t="n">
        <v>38</v>
      </c>
      <c r="C32" s="63"/>
      <c r="D32" s="54" t="s">
        <v>72</v>
      </c>
      <c r="E32" s="52" t="n">
        <v>1986</v>
      </c>
      <c r="F32" s="52" t="s">
        <v>44</v>
      </c>
      <c r="G32" s="55" t="s">
        <v>49</v>
      </c>
      <c r="H32" s="55" t="s">
        <v>50</v>
      </c>
      <c r="I32" s="56" t="n">
        <v>0.010162037037037</v>
      </c>
      <c r="J32" s="52" t="n">
        <v>12</v>
      </c>
      <c r="K32" s="57" t="n">
        <v>0.0316319444444444</v>
      </c>
      <c r="L32" s="62" t="n">
        <f aca="false">K32-K$21</f>
        <v>0.00226851851851852</v>
      </c>
      <c r="M32" s="58" t="n">
        <f aca="false">$P$28+((K32/$K$21)-1)*$P$30</f>
        <v>163.866615162265</v>
      </c>
      <c r="N32" s="52" t="s">
        <v>68</v>
      </c>
      <c r="O32" s="59" t="n">
        <v>64</v>
      </c>
    </row>
    <row r="33" s="13" customFormat="true" ht="14.25" hidden="false" customHeight="false" outlineLevel="0" collapsed="false">
      <c r="A33" s="52" t="n">
        <v>13</v>
      </c>
      <c r="B33" s="52" t="n">
        <v>13</v>
      </c>
      <c r="C33" s="53"/>
      <c r="D33" s="54" t="s">
        <v>73</v>
      </c>
      <c r="E33" s="52" t="n">
        <v>1987</v>
      </c>
      <c r="F33" s="52" t="s">
        <v>68</v>
      </c>
      <c r="G33" s="55" t="s">
        <v>74</v>
      </c>
      <c r="H33" s="55" t="s">
        <v>75</v>
      </c>
      <c r="I33" s="56" t="n">
        <v>0.0102430555555556</v>
      </c>
      <c r="J33" s="52" t="n">
        <v>15</v>
      </c>
      <c r="K33" s="57" t="n">
        <v>0.0318657407407407</v>
      </c>
      <c r="L33" s="62" t="n">
        <f aca="false">K33-K$21</f>
        <v>0.00250231481481482</v>
      </c>
      <c r="M33" s="58" t="n">
        <f aca="false">$P$28+((K33/$K$21)-1)*$P$30</f>
        <v>170.236343187492</v>
      </c>
      <c r="N33" s="52" t="s">
        <v>68</v>
      </c>
      <c r="O33" s="59" t="n">
        <v>61</v>
      </c>
    </row>
    <row r="34" s="13" customFormat="true" ht="14.25" hidden="false" customHeight="false" outlineLevel="0" collapsed="false">
      <c r="A34" s="52" t="n">
        <v>14</v>
      </c>
      <c r="B34" s="52" t="n">
        <v>11</v>
      </c>
      <c r="C34" s="53"/>
      <c r="D34" s="54" t="s">
        <v>76</v>
      </c>
      <c r="E34" s="52" t="n">
        <v>1990</v>
      </c>
      <c r="F34" s="52" t="s">
        <v>68</v>
      </c>
      <c r="G34" s="55" t="s">
        <v>49</v>
      </c>
      <c r="H34" s="55" t="s">
        <v>50</v>
      </c>
      <c r="I34" s="56" t="n">
        <v>0.0100578703703704</v>
      </c>
      <c r="J34" s="52" t="n">
        <v>9</v>
      </c>
      <c r="K34" s="57" t="n">
        <v>0.0318680555555556</v>
      </c>
      <c r="L34" s="62" t="n">
        <f aca="false">K34-K$21</f>
        <v>0.00250462962962963</v>
      </c>
      <c r="M34" s="58" t="n">
        <f aca="false">$P$28+((K34/$K$21)-1)*$P$30</f>
        <v>170.299409801603</v>
      </c>
      <c r="N34" s="52" t="s">
        <v>68</v>
      </c>
      <c r="O34" s="59" t="n">
        <v>59</v>
      </c>
    </row>
    <row r="35" s="13" customFormat="true" ht="14.25" hidden="false" customHeight="false" outlineLevel="0" collapsed="false">
      <c r="A35" s="52" t="n">
        <v>15</v>
      </c>
      <c r="B35" s="52" t="n">
        <v>34</v>
      </c>
      <c r="C35" s="63"/>
      <c r="D35" s="54" t="s">
        <v>77</v>
      </c>
      <c r="E35" s="52" t="n">
        <v>1989</v>
      </c>
      <c r="F35" s="52" t="s">
        <v>48</v>
      </c>
      <c r="G35" s="55" t="s">
        <v>78</v>
      </c>
      <c r="H35" s="55" t="s">
        <v>79</v>
      </c>
      <c r="I35" s="56" t="n">
        <v>0.0101967592592593</v>
      </c>
      <c r="J35" s="52" t="n">
        <v>13</v>
      </c>
      <c r="K35" s="57" t="n">
        <v>0.0318761574074074</v>
      </c>
      <c r="L35" s="62" t="n">
        <f aca="false">K35-K$21</f>
        <v>0.00251273148148148</v>
      </c>
      <c r="M35" s="58" t="n">
        <f aca="false">$P$28+((K35/$K$21)-1)*$P$30</f>
        <v>170.520142950992</v>
      </c>
      <c r="N35" s="52" t="s">
        <v>68</v>
      </c>
      <c r="O35" s="59" t="n">
        <v>56</v>
      </c>
    </row>
    <row r="36" s="13" customFormat="true" ht="14.25" hidden="false" customHeight="false" outlineLevel="0" collapsed="false">
      <c r="A36" s="52" t="n">
        <v>16</v>
      </c>
      <c r="B36" s="52" t="n">
        <v>41</v>
      </c>
      <c r="C36" s="63"/>
      <c r="D36" s="54" t="s">
        <v>80</v>
      </c>
      <c r="E36" s="52" t="n">
        <v>1989</v>
      </c>
      <c r="F36" s="52" t="s">
        <v>68</v>
      </c>
      <c r="G36" s="55" t="s">
        <v>81</v>
      </c>
      <c r="H36" s="55" t="s">
        <v>82</v>
      </c>
      <c r="I36" s="56" t="n">
        <v>0.0103125</v>
      </c>
      <c r="J36" s="52" t="n">
        <v>17</v>
      </c>
      <c r="K36" s="57" t="n">
        <v>0.0319131944444444</v>
      </c>
      <c r="L36" s="62" t="n">
        <f aca="false">K36-K$21</f>
        <v>0.00254976851851852</v>
      </c>
      <c r="M36" s="58" t="n">
        <f aca="false">$P$28+((K36/$K$21)-1)*$P$30</f>
        <v>171.529208776771</v>
      </c>
      <c r="N36" s="52" t="s">
        <v>68</v>
      </c>
      <c r="O36" s="59" t="n">
        <v>54</v>
      </c>
    </row>
    <row r="37" s="13" customFormat="true" ht="14.25" hidden="false" customHeight="false" outlineLevel="0" collapsed="false">
      <c r="A37" s="52" t="n">
        <v>17</v>
      </c>
      <c r="B37" s="52" t="n">
        <v>1</v>
      </c>
      <c r="C37" s="63"/>
      <c r="D37" s="54" t="s">
        <v>83</v>
      </c>
      <c r="E37" s="52" t="n">
        <v>1980</v>
      </c>
      <c r="F37" s="52" t="s">
        <v>44</v>
      </c>
      <c r="G37" s="55" t="s">
        <v>81</v>
      </c>
      <c r="H37" s="55" t="s">
        <v>46</v>
      </c>
      <c r="I37" s="56" t="n">
        <v>0.010474537037037</v>
      </c>
      <c r="J37" s="52" t="n">
        <v>29</v>
      </c>
      <c r="K37" s="57" t="n">
        <v>0.0320046296296296</v>
      </c>
      <c r="L37" s="62" t="n">
        <f aca="false">K37-K$21</f>
        <v>0.0026412037037037</v>
      </c>
      <c r="M37" s="58" t="n">
        <f aca="false">$P$28+((K37/$K$21)-1)*$P$30</f>
        <v>174.020340034161</v>
      </c>
      <c r="N37" s="52" t="s">
        <v>68</v>
      </c>
      <c r="O37" s="59" t="n">
        <v>59</v>
      </c>
    </row>
    <row r="38" s="13" customFormat="true" ht="14.25" hidden="false" customHeight="false" outlineLevel="0" collapsed="false">
      <c r="A38" s="52" t="n">
        <v>18</v>
      </c>
      <c r="B38" s="52" t="n">
        <v>28</v>
      </c>
      <c r="C38" s="53"/>
      <c r="D38" s="54" t="s">
        <v>84</v>
      </c>
      <c r="E38" s="52" t="n">
        <v>1980</v>
      </c>
      <c r="F38" s="52" t="s">
        <v>48</v>
      </c>
      <c r="G38" s="55" t="s">
        <v>60</v>
      </c>
      <c r="H38" s="55" t="s">
        <v>61</v>
      </c>
      <c r="I38" s="56" t="n">
        <v>0.0103125</v>
      </c>
      <c r="J38" s="52" t="n">
        <v>17</v>
      </c>
      <c r="K38" s="57" t="n">
        <v>0.0320150462962963</v>
      </c>
      <c r="L38" s="62" t="n">
        <f aca="false">K38-K$21</f>
        <v>0.00265162037037037</v>
      </c>
      <c r="M38" s="58" t="n">
        <f aca="false">$P$28+((K38/$K$21)-1)*$P$30</f>
        <v>174.304139797662</v>
      </c>
      <c r="N38" s="52" t="s">
        <v>68</v>
      </c>
      <c r="O38" s="59" t="n">
        <v>57</v>
      </c>
    </row>
    <row r="39" s="13" customFormat="true" ht="14.25" hidden="false" customHeight="false" outlineLevel="0" collapsed="false">
      <c r="A39" s="52" t="n">
        <v>19</v>
      </c>
      <c r="B39" s="52" t="n">
        <v>23</v>
      </c>
      <c r="C39" s="63"/>
      <c r="D39" s="54" t="s">
        <v>85</v>
      </c>
      <c r="E39" s="52" t="n">
        <v>1991</v>
      </c>
      <c r="F39" s="52" t="s">
        <v>68</v>
      </c>
      <c r="G39" s="55" t="s">
        <v>45</v>
      </c>
      <c r="H39" s="55" t="s">
        <v>46</v>
      </c>
      <c r="I39" s="56" t="n">
        <v>0.0103819444444444</v>
      </c>
      <c r="J39" s="52" t="n">
        <v>21</v>
      </c>
      <c r="K39" s="57" t="n">
        <v>0.0320358796296296</v>
      </c>
      <c r="L39" s="62" t="n">
        <f aca="false">K39-K$21</f>
        <v>0.0026724537037037</v>
      </c>
      <c r="M39" s="58" t="n">
        <f aca="false">$P$28+((K39/$K$21)-1)*$P$30</f>
        <v>174.871739324662</v>
      </c>
      <c r="N39" s="52" t="s">
        <v>68</v>
      </c>
      <c r="O39" s="59" t="n">
        <v>52</v>
      </c>
    </row>
    <row r="40" s="13" customFormat="true" ht="14.25" hidden="false" customHeight="false" outlineLevel="0" collapsed="false">
      <c r="A40" s="52" t="n">
        <v>20</v>
      </c>
      <c r="B40" s="52" t="n">
        <v>40</v>
      </c>
      <c r="C40" s="53"/>
      <c r="D40" s="54" t="s">
        <v>86</v>
      </c>
      <c r="E40" s="52" t="n">
        <v>1989</v>
      </c>
      <c r="F40" s="52" t="s">
        <v>48</v>
      </c>
      <c r="G40" s="55" t="s">
        <v>45</v>
      </c>
      <c r="H40" s="55" t="s">
        <v>46</v>
      </c>
      <c r="I40" s="56" t="n">
        <v>0.0103125</v>
      </c>
      <c r="J40" s="52" t="n">
        <v>17</v>
      </c>
      <c r="K40" s="57" t="n">
        <v>0.03215625</v>
      </c>
      <c r="L40" s="62" t="n">
        <f aca="false">K40-K$21</f>
        <v>0.00279282407407407</v>
      </c>
      <c r="M40" s="58" t="n">
        <f aca="false">$P$28+((K40/$K$21)-1)*$P$30</f>
        <v>178.151203258442</v>
      </c>
      <c r="N40" s="52" t="s">
        <v>68</v>
      </c>
      <c r="O40" s="59" t="n">
        <v>50</v>
      </c>
    </row>
    <row r="41" s="13" customFormat="true" ht="14.25" hidden="false" customHeight="false" outlineLevel="0" collapsed="false">
      <c r="A41" s="52" t="n">
        <v>21</v>
      </c>
      <c r="B41" s="52" t="n">
        <v>22</v>
      </c>
      <c r="C41" s="63"/>
      <c r="D41" s="54" t="s">
        <v>87</v>
      </c>
      <c r="E41" s="52" t="n">
        <v>1981</v>
      </c>
      <c r="F41" s="52" t="s">
        <v>48</v>
      </c>
      <c r="G41" s="55" t="s">
        <v>45</v>
      </c>
      <c r="H41" s="55" t="s">
        <v>46</v>
      </c>
      <c r="I41" s="56" t="n">
        <v>0.0104398148148148</v>
      </c>
      <c r="J41" s="52" t="n">
        <v>25</v>
      </c>
      <c r="K41" s="57" t="n">
        <v>0.0321585648148148</v>
      </c>
      <c r="L41" s="62" t="n">
        <f aca="false">K41-K$21</f>
        <v>0.00279513888888889</v>
      </c>
      <c r="M41" s="58" t="n">
        <f aca="false">$P$28+((K41/$K$21)-1)*$P$30</f>
        <v>178.214269872553</v>
      </c>
      <c r="N41" s="52" t="s">
        <v>68</v>
      </c>
      <c r="O41" s="59" t="n">
        <v>55</v>
      </c>
    </row>
    <row r="42" s="13" customFormat="true" ht="14.25" hidden="false" customHeight="false" outlineLevel="0" collapsed="false">
      <c r="A42" s="52" t="n">
        <v>22</v>
      </c>
      <c r="B42" s="52" t="n">
        <v>24</v>
      </c>
      <c r="C42" s="53"/>
      <c r="D42" s="54" t="s">
        <v>88</v>
      </c>
      <c r="E42" s="52" t="n">
        <v>1989</v>
      </c>
      <c r="F42" s="52" t="s">
        <v>48</v>
      </c>
      <c r="G42" s="55" t="s">
        <v>57</v>
      </c>
      <c r="H42" s="55" t="s">
        <v>58</v>
      </c>
      <c r="I42" s="56" t="n">
        <v>0.0104282407407407</v>
      </c>
      <c r="J42" s="52" t="n">
        <v>23</v>
      </c>
      <c r="K42" s="57" t="n">
        <v>0.0322789351851852</v>
      </c>
      <c r="L42" s="62" t="n">
        <f aca="false">K42-K$21</f>
        <v>0.00291550925925926</v>
      </c>
      <c r="M42" s="58" t="n">
        <f aca="false">$P$28+((K42/$K$21)-1)*$P$30</f>
        <v>181.493733806333</v>
      </c>
      <c r="N42" s="52" t="s">
        <v>68</v>
      </c>
      <c r="O42" s="59" t="n">
        <v>48</v>
      </c>
    </row>
    <row r="43" s="13" customFormat="true" ht="14.25" hidden="false" customHeight="false" outlineLevel="0" collapsed="false">
      <c r="A43" s="52" t="n">
        <v>23</v>
      </c>
      <c r="B43" s="52" t="n">
        <v>55</v>
      </c>
      <c r="C43" s="63"/>
      <c r="D43" s="54" t="s">
        <v>89</v>
      </c>
      <c r="E43" s="52" t="n">
        <v>1961</v>
      </c>
      <c r="F43" s="52" t="s">
        <v>44</v>
      </c>
      <c r="G43" s="55" t="s">
        <v>54</v>
      </c>
      <c r="H43" s="55" t="s">
        <v>55</v>
      </c>
      <c r="I43" s="56" t="n">
        <v>0.0104166666666667</v>
      </c>
      <c r="J43" s="52" t="n">
        <v>22</v>
      </c>
      <c r="K43" s="57" t="n">
        <v>0.0323171296296296</v>
      </c>
      <c r="L43" s="62" t="n">
        <f aca="false">K43-K$21</f>
        <v>0.0029537037037037</v>
      </c>
      <c r="M43" s="58" t="n">
        <f aca="false">$P$28+((K43/$K$21)-1)*$P$30</f>
        <v>182.534332939167</v>
      </c>
      <c r="N43" s="52" t="s">
        <v>68</v>
      </c>
      <c r="O43" s="59" t="n">
        <v>53</v>
      </c>
    </row>
    <row r="44" s="13" customFormat="true" ht="14.25" hidden="false" customHeight="false" outlineLevel="0" collapsed="false">
      <c r="A44" s="52" t="n">
        <v>24</v>
      </c>
      <c r="B44" s="52" t="n">
        <v>36</v>
      </c>
      <c r="C44" s="63"/>
      <c r="D44" s="54" t="s">
        <v>90</v>
      </c>
      <c r="E44" s="52" t="n">
        <v>1986</v>
      </c>
      <c r="F44" s="52" t="s">
        <v>48</v>
      </c>
      <c r="G44" s="55" t="s">
        <v>81</v>
      </c>
      <c r="H44" s="55" t="s">
        <v>82</v>
      </c>
      <c r="I44" s="56" t="n">
        <v>0.0104282407407407</v>
      </c>
      <c r="J44" s="52" t="n">
        <v>23</v>
      </c>
      <c r="K44" s="57" t="n">
        <v>0.0323368055555556</v>
      </c>
      <c r="L44" s="62" t="n">
        <f aca="false">K44-K$21</f>
        <v>0.00297337962962963</v>
      </c>
      <c r="M44" s="58" t="n">
        <f aca="false">$P$28+((K44/$K$21)-1)*$P$30</f>
        <v>183.070399159112</v>
      </c>
      <c r="N44" s="52" t="s">
        <v>68</v>
      </c>
      <c r="O44" s="59" t="n">
        <v>51</v>
      </c>
    </row>
    <row r="45" s="13" customFormat="true" ht="14.25" hidden="false" customHeight="false" outlineLevel="0" collapsed="false">
      <c r="A45" s="52" t="n">
        <v>25</v>
      </c>
      <c r="B45" s="52" t="n">
        <v>26</v>
      </c>
      <c r="C45" s="63"/>
      <c r="D45" s="54" t="s">
        <v>91</v>
      </c>
      <c r="E45" s="52" t="n">
        <v>1980</v>
      </c>
      <c r="F45" s="52" t="s">
        <v>44</v>
      </c>
      <c r="G45" s="55" t="s">
        <v>45</v>
      </c>
      <c r="H45" s="55" t="s">
        <v>46</v>
      </c>
      <c r="I45" s="56" t="n">
        <v>0.0104513888888889</v>
      </c>
      <c r="J45" s="52" t="n">
        <v>26</v>
      </c>
      <c r="K45" s="57" t="n">
        <v>0.0323645833333333</v>
      </c>
      <c r="L45" s="62" t="n">
        <f aca="false">K45-K$21</f>
        <v>0.00300115740740741</v>
      </c>
      <c r="M45" s="58" t="n">
        <f aca="false">$P$28+((K45/$K$21)-1)*$P$30</f>
        <v>183.827198528446</v>
      </c>
      <c r="N45" s="52" t="s">
        <v>68</v>
      </c>
      <c r="O45" s="59" t="n">
        <v>49</v>
      </c>
    </row>
    <row r="46" s="13" customFormat="true" ht="14.25" hidden="false" customHeight="false" outlineLevel="0" collapsed="false">
      <c r="A46" s="52" t="n">
        <v>26</v>
      </c>
      <c r="B46" s="52" t="n">
        <v>66</v>
      </c>
      <c r="C46" s="63"/>
      <c r="D46" s="54" t="s">
        <v>92</v>
      </c>
      <c r="E46" s="52" t="n">
        <v>1986</v>
      </c>
      <c r="F46" s="52" t="s">
        <v>48</v>
      </c>
      <c r="G46" s="55" t="s">
        <v>81</v>
      </c>
      <c r="H46" s="55" t="s">
        <v>82</v>
      </c>
      <c r="I46" s="56" t="n">
        <v>0.0103125</v>
      </c>
      <c r="J46" s="52" t="n">
        <v>16</v>
      </c>
      <c r="K46" s="57" t="n">
        <v>0.0323842592592593</v>
      </c>
      <c r="L46" s="62" t="n">
        <f aca="false">K46-K$21</f>
        <v>0.00302083333333333</v>
      </c>
      <c r="M46" s="58" t="n">
        <f aca="false">$P$28+((K46/$K$21)-1)*$P$30</f>
        <v>184.363264748391</v>
      </c>
      <c r="N46" s="52" t="s">
        <v>68</v>
      </c>
      <c r="O46" s="59" t="n">
        <v>47</v>
      </c>
    </row>
    <row r="47" s="13" customFormat="true" ht="14.25" hidden="false" customHeight="false" outlineLevel="0" collapsed="false">
      <c r="A47" s="52" t="n">
        <v>27</v>
      </c>
      <c r="B47" s="52" t="n">
        <v>46</v>
      </c>
      <c r="C47" s="63"/>
      <c r="D47" s="54" t="s">
        <v>93</v>
      </c>
      <c r="E47" s="52" t="n">
        <v>1992</v>
      </c>
      <c r="F47" s="52" t="s">
        <v>68</v>
      </c>
      <c r="G47" s="55" t="s">
        <v>45</v>
      </c>
      <c r="H47" s="55" t="s">
        <v>46</v>
      </c>
      <c r="I47" s="56" t="n">
        <v>0.010462962962963</v>
      </c>
      <c r="J47" s="52" t="n">
        <v>28</v>
      </c>
      <c r="K47" s="57" t="n">
        <v>0.0324039351851852</v>
      </c>
      <c r="L47" s="62" t="n">
        <f aca="false">K47-K$21</f>
        <v>0.00304050925925926</v>
      </c>
      <c r="M47" s="58" t="n">
        <f aca="false">$P$28+((K47/$K$21)-1)*$P$30</f>
        <v>184.899330968335</v>
      </c>
      <c r="N47" s="52" t="s">
        <v>68</v>
      </c>
      <c r="O47" s="59" t="n">
        <v>46</v>
      </c>
    </row>
    <row r="48" s="13" customFormat="true" ht="14.25" hidden="false" customHeight="false" outlineLevel="0" collapsed="false">
      <c r="A48" s="52" t="n">
        <v>28</v>
      </c>
      <c r="B48" s="52" t="n">
        <v>5</v>
      </c>
      <c r="C48" s="53"/>
      <c r="D48" s="54" t="s">
        <v>94</v>
      </c>
      <c r="E48" s="52" t="n">
        <v>1987</v>
      </c>
      <c r="F48" s="52" t="s">
        <v>48</v>
      </c>
      <c r="G48" s="55" t="s">
        <v>45</v>
      </c>
      <c r="H48" s="55" t="s">
        <v>46</v>
      </c>
      <c r="I48" s="56" t="n">
        <v>0.0103587962962963</v>
      </c>
      <c r="J48" s="52" t="n">
        <v>20</v>
      </c>
      <c r="K48" s="57" t="n">
        <v>0.0325138888888889</v>
      </c>
      <c r="L48" s="62" t="n">
        <f aca="false">K48-K$21</f>
        <v>0.00315046296296296</v>
      </c>
      <c r="M48" s="58" t="n">
        <f aca="false">$P$28+((K48/$K$21)-1)*$P$30</f>
        <v>187.894995138615</v>
      </c>
      <c r="N48" s="52" t="s">
        <v>68</v>
      </c>
      <c r="O48" s="59" t="n">
        <v>45</v>
      </c>
    </row>
    <row r="49" s="13" customFormat="true" ht="14.25" hidden="false" customHeight="false" outlineLevel="0" collapsed="false">
      <c r="A49" s="52" t="n">
        <v>29</v>
      </c>
      <c r="B49" s="52" t="n">
        <v>59</v>
      </c>
      <c r="C49" s="53"/>
      <c r="D49" s="54" t="s">
        <v>95</v>
      </c>
      <c r="E49" s="52" t="n">
        <v>1990</v>
      </c>
      <c r="F49" s="52" t="s">
        <v>68</v>
      </c>
      <c r="G49" s="55" t="s">
        <v>70</v>
      </c>
      <c r="H49" s="55" t="s">
        <v>71</v>
      </c>
      <c r="I49" s="56" t="n">
        <v>0.0104513888888889</v>
      </c>
      <c r="J49" s="52" t="n">
        <v>26</v>
      </c>
      <c r="K49" s="57" t="n">
        <v>0.03275</v>
      </c>
      <c r="L49" s="62" t="n">
        <f aca="false">K49-K$21</f>
        <v>0.00338657407407407</v>
      </c>
      <c r="M49" s="58" t="n">
        <f aca="false">$P$28+((K49/$K$21)-1)*$P$30</f>
        <v>194.327789777953</v>
      </c>
      <c r="N49" s="52" t="s">
        <v>68</v>
      </c>
      <c r="O49" s="59" t="n">
        <v>44</v>
      </c>
    </row>
    <row r="50" s="13" customFormat="true" ht="14.25" hidden="false" customHeight="false" outlineLevel="0" collapsed="false">
      <c r="A50" s="52" t="n">
        <v>30</v>
      </c>
      <c r="B50" s="52" t="n">
        <v>14</v>
      </c>
      <c r="C50" s="63"/>
      <c r="D50" s="54" t="s">
        <v>96</v>
      </c>
      <c r="E50" s="52" t="n">
        <v>1983</v>
      </c>
      <c r="F50" s="52" t="s">
        <v>48</v>
      </c>
      <c r="G50" s="55" t="s">
        <v>45</v>
      </c>
      <c r="H50" s="55" t="s">
        <v>46</v>
      </c>
      <c r="I50" s="56" t="n">
        <v>0.0104861111111111</v>
      </c>
      <c r="J50" s="52" t="n">
        <v>30</v>
      </c>
      <c r="K50" s="57" t="n">
        <v>0.0328842592592593</v>
      </c>
      <c r="L50" s="62" t="n">
        <f aca="false">K50-K$21</f>
        <v>0.00352083333333333</v>
      </c>
      <c r="M50" s="58" t="n">
        <f aca="false">$P$28+((K50/$K$21)-1)*$P$30</f>
        <v>197.9856533964</v>
      </c>
      <c r="N50" s="52" t="s">
        <v>68</v>
      </c>
      <c r="O50" s="59" t="n">
        <v>43</v>
      </c>
    </row>
    <row r="51" s="13" customFormat="true" ht="14.25" hidden="false" customHeight="false" outlineLevel="0" collapsed="false">
      <c r="A51" s="52" t="n">
        <v>31</v>
      </c>
      <c r="B51" s="52" t="n">
        <v>47</v>
      </c>
      <c r="C51" s="63"/>
      <c r="D51" s="54" t="s">
        <v>97</v>
      </c>
      <c r="E51" s="52" t="n">
        <v>1986</v>
      </c>
      <c r="F51" s="52" t="s">
        <v>48</v>
      </c>
      <c r="G51" s="55" t="s">
        <v>81</v>
      </c>
      <c r="H51" s="55" t="s">
        <v>82</v>
      </c>
      <c r="I51" s="56" t="n">
        <v>0.0106828703703704</v>
      </c>
      <c r="J51" s="52" t="n">
        <v>32</v>
      </c>
      <c r="K51" s="57" t="n">
        <v>0.0329074074074074</v>
      </c>
      <c r="L51" s="62" t="n">
        <f aca="false">K51-K$21</f>
        <v>0.00354398148148148</v>
      </c>
      <c r="M51" s="58" t="n">
        <f aca="false">$P$28+((K51/$K$21)-1)*$P$30</f>
        <v>198.616319537512</v>
      </c>
      <c r="N51" s="52" t="s">
        <v>68</v>
      </c>
      <c r="O51" s="59" t="n">
        <v>41</v>
      </c>
    </row>
    <row r="52" s="13" customFormat="true" ht="14.25" hidden="false" customHeight="false" outlineLevel="0" collapsed="false">
      <c r="A52" s="52" t="n">
        <v>32</v>
      </c>
      <c r="B52" s="52" t="n">
        <v>29</v>
      </c>
      <c r="C52" s="63"/>
      <c r="D52" s="54" t="s">
        <v>98</v>
      </c>
      <c r="E52" s="52" t="n">
        <v>1964</v>
      </c>
      <c r="F52" s="52" t="s">
        <v>44</v>
      </c>
      <c r="G52" s="55" t="s">
        <v>54</v>
      </c>
      <c r="H52" s="55" t="s">
        <v>55</v>
      </c>
      <c r="I52" s="56" t="n">
        <v>0.0106481481481481</v>
      </c>
      <c r="J52" s="52" t="n">
        <v>31</v>
      </c>
      <c r="K52" s="57" t="n">
        <v>0.0329733796296296</v>
      </c>
      <c r="L52" s="62" t="n">
        <f aca="false">K52-K$21</f>
        <v>0.0036099537037037</v>
      </c>
      <c r="M52" s="58" t="n">
        <f aca="false">$P$28+((K52/$K$21)-1)*$P$30</f>
        <v>200.41371803968</v>
      </c>
      <c r="N52" s="52" t="s">
        <v>68</v>
      </c>
      <c r="O52" s="59" t="n">
        <v>39</v>
      </c>
    </row>
    <row r="53" s="13" customFormat="true" ht="14.25" hidden="false" customHeight="false" outlineLevel="0" collapsed="false">
      <c r="A53" s="52" t="n">
        <v>33</v>
      </c>
      <c r="B53" s="52" t="n">
        <v>19</v>
      </c>
      <c r="C53" s="53"/>
      <c r="D53" s="54" t="s">
        <v>99</v>
      </c>
      <c r="E53" s="52" t="n">
        <v>1984</v>
      </c>
      <c r="F53" s="52" t="s">
        <v>48</v>
      </c>
      <c r="G53" s="55" t="s">
        <v>74</v>
      </c>
      <c r="H53" s="55" t="s">
        <v>75</v>
      </c>
      <c r="I53" s="56" t="n">
        <v>0.0108449074074074</v>
      </c>
      <c r="J53" s="52" t="n">
        <v>39</v>
      </c>
      <c r="K53" s="57" t="n">
        <v>0.0333240740740741</v>
      </c>
      <c r="L53" s="62" t="n">
        <f aca="false">K53-K$21</f>
        <v>0.00396064814814815</v>
      </c>
      <c r="M53" s="58" t="n">
        <f aca="false">$P$28+((K53/$K$21)-1)*$P$30</f>
        <v>209.968310077519</v>
      </c>
      <c r="N53" s="52" t="s">
        <v>100</v>
      </c>
      <c r="O53" s="59" t="n">
        <v>37</v>
      </c>
    </row>
    <row r="54" s="13" customFormat="true" ht="14.25" hidden="false" customHeight="false" outlineLevel="0" collapsed="false">
      <c r="A54" s="52" t="n">
        <v>34</v>
      </c>
      <c r="B54" s="52" t="n">
        <v>65</v>
      </c>
      <c r="C54" s="63"/>
      <c r="D54" s="54" t="s">
        <v>101</v>
      </c>
      <c r="E54" s="52" t="n">
        <v>1987</v>
      </c>
      <c r="F54" s="52" t="s">
        <v>48</v>
      </c>
      <c r="G54" s="55" t="s">
        <v>57</v>
      </c>
      <c r="H54" s="55" t="s">
        <v>46</v>
      </c>
      <c r="I54" s="56" t="n">
        <v>0.0107060185185185</v>
      </c>
      <c r="J54" s="52" t="n">
        <v>33</v>
      </c>
      <c r="K54" s="57" t="n">
        <v>0.0334178240740741</v>
      </c>
      <c r="L54" s="62" t="n">
        <f aca="false">K54-K$21</f>
        <v>0.00405439814814815</v>
      </c>
      <c r="M54" s="58" t="n">
        <f aca="false">$P$28+((K54/$K$21)-1)*$P$30</f>
        <v>212.522507949021</v>
      </c>
      <c r="N54" s="52" t="s">
        <v>100</v>
      </c>
      <c r="O54" s="59" t="n">
        <v>35</v>
      </c>
    </row>
    <row r="55" s="13" customFormat="true" ht="14.25" hidden="false" customHeight="false" outlineLevel="0" collapsed="false">
      <c r="A55" s="52" t="n">
        <v>35</v>
      </c>
      <c r="B55" s="52" t="n">
        <v>17</v>
      </c>
      <c r="C55" s="63"/>
      <c r="D55" s="54" t="s">
        <v>102</v>
      </c>
      <c r="E55" s="52" t="n">
        <v>1989</v>
      </c>
      <c r="F55" s="52" t="s">
        <v>68</v>
      </c>
      <c r="G55" s="55" t="s">
        <v>60</v>
      </c>
      <c r="H55" s="55" t="s">
        <v>61</v>
      </c>
      <c r="I55" s="56" t="n">
        <v>0.0107638888888889</v>
      </c>
      <c r="J55" s="52" t="n">
        <v>34</v>
      </c>
      <c r="K55" s="57" t="n">
        <v>0.0334872685185185</v>
      </c>
      <c r="L55" s="62" t="n">
        <f aca="false">K55-K$21</f>
        <v>0.00412384259259259</v>
      </c>
      <c r="M55" s="58" t="n">
        <f aca="false">$P$28+((K55/$K$21)-1)*$P$30</f>
        <v>214.414506372356</v>
      </c>
      <c r="N55" s="52" t="s">
        <v>100</v>
      </c>
      <c r="O55" s="59" t="n">
        <v>42</v>
      </c>
    </row>
    <row r="56" s="13" customFormat="true" ht="14.25" hidden="false" customHeight="false" outlineLevel="0" collapsed="false">
      <c r="A56" s="52" t="n">
        <v>36</v>
      </c>
      <c r="B56" s="52" t="n">
        <v>51</v>
      </c>
      <c r="C56" s="63"/>
      <c r="D56" s="54" t="s">
        <v>103</v>
      </c>
      <c r="E56" s="52" t="n">
        <v>1979</v>
      </c>
      <c r="F56" s="52" t="s">
        <v>68</v>
      </c>
      <c r="G56" s="55" t="s">
        <v>104</v>
      </c>
      <c r="H56" s="55" t="s">
        <v>105</v>
      </c>
      <c r="I56" s="56" t="n">
        <v>0.0108796296296296</v>
      </c>
      <c r="J56" s="52" t="n">
        <v>41</v>
      </c>
      <c r="K56" s="57" t="n">
        <v>0.0335532407407407</v>
      </c>
      <c r="L56" s="62" t="n">
        <f aca="false">K56-K$21</f>
        <v>0.00418981481481482</v>
      </c>
      <c r="M56" s="58" t="n">
        <f aca="false">$P$28+((K56/$K$21)-1)*$P$30</f>
        <v>216.211904874524</v>
      </c>
      <c r="N56" s="52" t="s">
        <v>100</v>
      </c>
      <c r="O56" s="59" t="n">
        <v>33</v>
      </c>
    </row>
    <row r="57" s="13" customFormat="true" ht="14.25" hidden="false" customHeight="false" outlineLevel="0" collapsed="false">
      <c r="A57" s="52" t="n">
        <v>37</v>
      </c>
      <c r="B57" s="52" t="n">
        <v>15</v>
      </c>
      <c r="C57" s="53"/>
      <c r="D57" s="54" t="s">
        <v>106</v>
      </c>
      <c r="E57" s="52" t="n">
        <v>1984</v>
      </c>
      <c r="F57" s="52" t="s">
        <v>48</v>
      </c>
      <c r="G57" s="55" t="s">
        <v>74</v>
      </c>
      <c r="H57" s="55" t="s">
        <v>75</v>
      </c>
      <c r="I57" s="56" t="n">
        <v>0.0109375</v>
      </c>
      <c r="J57" s="52" t="n">
        <v>43</v>
      </c>
      <c r="K57" s="57" t="n">
        <v>0.0337361111111111</v>
      </c>
      <c r="L57" s="62" t="n">
        <f aca="false">K57-K$21</f>
        <v>0.00437268518518519</v>
      </c>
      <c r="M57" s="58" t="n">
        <f aca="false">$P$28+((K57/$K$21)-1)*$P$30</f>
        <v>221.194167389305</v>
      </c>
      <c r="N57" s="52" t="s">
        <v>100</v>
      </c>
      <c r="O57" s="59" t="n">
        <v>31</v>
      </c>
    </row>
    <row r="58" s="13" customFormat="true" ht="14.25" hidden="false" customHeight="false" outlineLevel="0" collapsed="false">
      <c r="A58" s="52" t="n">
        <v>38</v>
      </c>
      <c r="B58" s="52" t="n">
        <v>48</v>
      </c>
      <c r="C58" s="63"/>
      <c r="D58" s="54" t="s">
        <v>107</v>
      </c>
      <c r="E58" s="52" t="n">
        <v>1991</v>
      </c>
      <c r="F58" s="52" t="s">
        <v>68</v>
      </c>
      <c r="G58" s="55" t="s">
        <v>45</v>
      </c>
      <c r="H58" s="55" t="s">
        <v>46</v>
      </c>
      <c r="I58" s="56" t="n">
        <v>0.0107986111111111</v>
      </c>
      <c r="J58" s="52" t="n">
        <v>37</v>
      </c>
      <c r="K58" s="57" t="n">
        <v>0.0338240740740741</v>
      </c>
      <c r="L58" s="62" t="n">
        <f aca="false">K58-K$21</f>
        <v>0.00446064814814815</v>
      </c>
      <c r="M58" s="58" t="n">
        <f aca="false">$P$28+((K58/$K$21)-1)*$P$30</f>
        <v>223.590698725529</v>
      </c>
      <c r="N58" s="52" t="s">
        <v>100</v>
      </c>
      <c r="O58" s="59" t="n">
        <v>40</v>
      </c>
    </row>
    <row r="59" s="13" customFormat="true" ht="14.25" hidden="false" customHeight="false" outlineLevel="0" collapsed="false">
      <c r="A59" s="52" t="n">
        <v>39</v>
      </c>
      <c r="B59" s="52" t="n">
        <v>8</v>
      </c>
      <c r="C59" s="63"/>
      <c r="D59" s="54" t="s">
        <v>108</v>
      </c>
      <c r="E59" s="52" t="n">
        <v>1989</v>
      </c>
      <c r="F59" s="52" t="s">
        <v>68</v>
      </c>
      <c r="G59" s="55" t="s">
        <v>81</v>
      </c>
      <c r="H59" s="55" t="s">
        <v>109</v>
      </c>
      <c r="I59" s="56" t="n">
        <v>0.0109027777777778</v>
      </c>
      <c r="J59" s="52" t="n">
        <v>42</v>
      </c>
      <c r="K59" s="57" t="n">
        <v>0.0340115740740741</v>
      </c>
      <c r="L59" s="62" t="n">
        <f aca="false">K59-K$21</f>
        <v>0.00464814814814815</v>
      </c>
      <c r="M59" s="58" t="n">
        <f aca="false">$P$28+((K59/$K$21)-1)*$P$30</f>
        <v>228.699094468533</v>
      </c>
      <c r="N59" s="52" t="s">
        <v>100</v>
      </c>
      <c r="O59" s="59" t="n">
        <v>38</v>
      </c>
    </row>
    <row r="60" s="13" customFormat="true" ht="14.25" hidden="false" customHeight="false" outlineLevel="0" collapsed="false">
      <c r="A60" s="52" t="n">
        <v>40</v>
      </c>
      <c r="B60" s="52" t="n">
        <v>3</v>
      </c>
      <c r="C60" s="63"/>
      <c r="D60" s="54" t="s">
        <v>110</v>
      </c>
      <c r="E60" s="52" t="n">
        <v>1986</v>
      </c>
      <c r="F60" s="52" t="s">
        <v>48</v>
      </c>
      <c r="G60" s="55" t="s">
        <v>74</v>
      </c>
      <c r="H60" s="55" t="s">
        <v>75</v>
      </c>
      <c r="I60" s="56" t="n">
        <v>0.0108449074074074</v>
      </c>
      <c r="J60" s="52" t="n">
        <v>39</v>
      </c>
      <c r="K60" s="57" t="n">
        <v>0.0341099537037037</v>
      </c>
      <c r="L60" s="62" t="n">
        <f aca="false">K60-K$21</f>
        <v>0.00474652777777778</v>
      </c>
      <c r="M60" s="58" t="n">
        <f aca="false">$P$28+((K60/$K$21)-1)*$P$30</f>
        <v>231.379425568257</v>
      </c>
      <c r="N60" s="52" t="s">
        <v>100</v>
      </c>
      <c r="O60" s="59" t="n">
        <v>29</v>
      </c>
    </row>
    <row r="61" s="13" customFormat="true" ht="14.25" hidden="false" customHeight="false" outlineLevel="0" collapsed="false">
      <c r="A61" s="52" t="n">
        <v>41</v>
      </c>
      <c r="B61" s="52" t="n">
        <v>12</v>
      </c>
      <c r="C61" s="53"/>
      <c r="D61" s="54" t="s">
        <v>111</v>
      </c>
      <c r="E61" s="52" t="n">
        <v>1990</v>
      </c>
      <c r="F61" s="52" t="s">
        <v>68</v>
      </c>
      <c r="G61" s="55" t="s">
        <v>70</v>
      </c>
      <c r="H61" s="55" t="s">
        <v>71</v>
      </c>
      <c r="I61" s="56" t="n">
        <v>0.0110069444444444</v>
      </c>
      <c r="J61" s="52" t="n">
        <v>44</v>
      </c>
      <c r="K61" s="57" t="n">
        <v>0.0342569444444444</v>
      </c>
      <c r="L61" s="62" t="n">
        <f aca="false">K61-K$21</f>
        <v>0.00489351851851852</v>
      </c>
      <c r="M61" s="58" t="n">
        <f aca="false">$P$28+((K61/$K$21)-1)*$P$30</f>
        <v>235.384155564315</v>
      </c>
      <c r="N61" s="52" t="s">
        <v>100</v>
      </c>
      <c r="O61" s="59" t="n">
        <v>36</v>
      </c>
    </row>
    <row r="62" s="13" customFormat="true" ht="14.25" hidden="false" customHeight="false" outlineLevel="0" collapsed="false">
      <c r="A62" s="52" t="n">
        <v>42</v>
      </c>
      <c r="B62" s="52" t="n">
        <v>50</v>
      </c>
      <c r="C62" s="63"/>
      <c r="D62" s="54" t="s">
        <v>112</v>
      </c>
      <c r="E62" s="52" t="n">
        <v>1991</v>
      </c>
      <c r="F62" s="52" t="s">
        <v>68</v>
      </c>
      <c r="G62" s="55" t="s">
        <v>70</v>
      </c>
      <c r="H62" s="55" t="s">
        <v>71</v>
      </c>
      <c r="I62" s="56" t="n">
        <v>0.0108217592592593</v>
      </c>
      <c r="J62" s="52" t="n">
        <v>38</v>
      </c>
      <c r="K62" s="57" t="n">
        <v>0.0344097222222222</v>
      </c>
      <c r="L62" s="62" t="n">
        <f aca="false">K62-K$21</f>
        <v>0.0050462962962963</v>
      </c>
      <c r="M62" s="58" t="n">
        <f aca="false">$P$28+((K62/$K$21)-1)*$P$30</f>
        <v>239.546552095651</v>
      </c>
      <c r="N62" s="52" t="s">
        <v>100</v>
      </c>
      <c r="O62" s="59" t="n">
        <v>34</v>
      </c>
    </row>
    <row r="63" s="13" customFormat="true" ht="14.25" hidden="false" customHeight="false" outlineLevel="0" collapsed="false">
      <c r="A63" s="52" t="n">
        <v>43</v>
      </c>
      <c r="B63" s="52" t="n">
        <v>37</v>
      </c>
      <c r="C63" s="63"/>
      <c r="D63" s="54" t="s">
        <v>113</v>
      </c>
      <c r="E63" s="52" t="n">
        <v>1989</v>
      </c>
      <c r="F63" s="52" t="s">
        <v>68</v>
      </c>
      <c r="G63" s="55" t="s">
        <v>81</v>
      </c>
      <c r="H63" s="55" t="s">
        <v>82</v>
      </c>
      <c r="I63" s="56" t="n">
        <v>0.0107638888888889</v>
      </c>
      <c r="J63" s="52" t="n">
        <v>34</v>
      </c>
      <c r="K63" s="57" t="n">
        <v>0.0344456018518519</v>
      </c>
      <c r="L63" s="62" t="n">
        <f aca="false">K63-K$21</f>
        <v>0.00508217592592593</v>
      </c>
      <c r="M63" s="58" t="n">
        <f aca="false">$P$28+((K63/$K$21)-1)*$P$30</f>
        <v>240.524084614374</v>
      </c>
      <c r="N63" s="52" t="s">
        <v>100</v>
      </c>
      <c r="O63" s="59" t="n">
        <v>32</v>
      </c>
    </row>
    <row r="64" s="13" customFormat="true" ht="14.25" hidden="false" customHeight="false" outlineLevel="0" collapsed="false">
      <c r="A64" s="52" t="n">
        <v>44</v>
      </c>
      <c r="B64" s="52" t="n">
        <v>7</v>
      </c>
      <c r="C64" s="63"/>
      <c r="D64" s="54" t="s">
        <v>114</v>
      </c>
      <c r="E64" s="52" t="n">
        <v>1988</v>
      </c>
      <c r="F64" s="52" t="s">
        <v>68</v>
      </c>
      <c r="G64" s="55" t="s">
        <v>60</v>
      </c>
      <c r="H64" s="55" t="s">
        <v>61</v>
      </c>
      <c r="I64" s="56" t="n">
        <v>0.0110763888888889</v>
      </c>
      <c r="J64" s="52" t="n">
        <v>46</v>
      </c>
      <c r="K64" s="57" t="n">
        <v>0.0345752314814815</v>
      </c>
      <c r="L64" s="62" t="n">
        <f aca="false">K64-K$21</f>
        <v>0.00521180555555556</v>
      </c>
      <c r="M64" s="58" t="n">
        <f aca="false">$P$28+((K64/$K$21)-1)*$P$30</f>
        <v>244.055815004599</v>
      </c>
      <c r="N64" s="52" t="s">
        <v>100</v>
      </c>
      <c r="O64" s="59" t="n">
        <v>27</v>
      </c>
    </row>
    <row r="65" s="13" customFormat="true" ht="14.25" hidden="false" customHeight="false" outlineLevel="0" collapsed="false">
      <c r="A65" s="52" t="n">
        <v>45</v>
      </c>
      <c r="B65" s="52" t="n">
        <v>9</v>
      </c>
      <c r="C65" s="53"/>
      <c r="D65" s="54" t="s">
        <v>115</v>
      </c>
      <c r="E65" s="52" t="n">
        <v>1986</v>
      </c>
      <c r="F65" s="52" t="s">
        <v>68</v>
      </c>
      <c r="G65" s="55" t="s">
        <v>74</v>
      </c>
      <c r="H65" s="55" t="s">
        <v>116</v>
      </c>
      <c r="I65" s="56" t="n">
        <v>0.0112615740740741</v>
      </c>
      <c r="J65" s="52" t="n">
        <v>50</v>
      </c>
      <c r="K65" s="57" t="n">
        <v>0.0345787037037037</v>
      </c>
      <c r="L65" s="62" t="n">
        <f aca="false">K65-K$21</f>
        <v>0.00521527777777778</v>
      </c>
      <c r="M65" s="58" t="n">
        <f aca="false">$P$28+((K65/$K$21)-1)*$P$30</f>
        <v>244.150414925766</v>
      </c>
      <c r="N65" s="52" t="s">
        <v>100</v>
      </c>
      <c r="O65" s="59" t="n">
        <v>26</v>
      </c>
    </row>
    <row r="66" s="13" customFormat="true" ht="14.25" hidden="false" customHeight="false" outlineLevel="0" collapsed="false">
      <c r="A66" s="52" t="n">
        <v>46</v>
      </c>
      <c r="B66" s="52" t="n">
        <v>16</v>
      </c>
      <c r="C66" s="59"/>
      <c r="D66" s="54" t="s">
        <v>117</v>
      </c>
      <c r="E66" s="52" t="n">
        <v>1986</v>
      </c>
      <c r="F66" s="52" t="s">
        <v>68</v>
      </c>
      <c r="G66" s="55" t="s">
        <v>70</v>
      </c>
      <c r="H66" s="55" t="s">
        <v>71</v>
      </c>
      <c r="I66" s="56" t="n">
        <v>0.0111574074074074</v>
      </c>
      <c r="J66" s="52" t="n">
        <v>48</v>
      </c>
      <c r="K66" s="57" t="n">
        <v>0.0347037037037037</v>
      </c>
      <c r="L66" s="62" t="n">
        <f aca="false">K66-K$21</f>
        <v>0.00534027777777778</v>
      </c>
      <c r="M66" s="58" t="n">
        <f aca="false">$P$28+((K66/$K$21)-1)*$P$30</f>
        <v>247.556012087768</v>
      </c>
      <c r="N66" s="52" t="s">
        <v>100</v>
      </c>
      <c r="O66" s="59" t="n">
        <v>25</v>
      </c>
    </row>
    <row r="67" s="13" customFormat="true" ht="14.25" hidden="false" customHeight="false" outlineLevel="0" collapsed="false">
      <c r="A67" s="52" t="n">
        <v>47</v>
      </c>
      <c r="B67" s="52" t="n">
        <v>10</v>
      </c>
      <c r="C67" s="63"/>
      <c r="D67" s="54" t="s">
        <v>118</v>
      </c>
      <c r="E67" s="52" t="n">
        <v>1988</v>
      </c>
      <c r="F67" s="52" t="s">
        <v>48</v>
      </c>
      <c r="G67" s="55" t="s">
        <v>60</v>
      </c>
      <c r="H67" s="55" t="s">
        <v>61</v>
      </c>
      <c r="I67" s="56" t="n">
        <v>0.0110185185185185</v>
      </c>
      <c r="J67" s="52" t="n">
        <v>45</v>
      </c>
      <c r="K67" s="57" t="n">
        <v>0.0349502314814815</v>
      </c>
      <c r="L67" s="62" t="n">
        <f aca="false">K67-K$21</f>
        <v>0.00558680555555556</v>
      </c>
      <c r="M67" s="58" t="n">
        <f aca="false">$P$28+((K67/$K$21)-1)*$P$30</f>
        <v>254.272606490606</v>
      </c>
      <c r="N67" s="52" t="s">
        <v>100</v>
      </c>
      <c r="O67" s="59" t="n">
        <v>24</v>
      </c>
    </row>
    <row r="68" s="13" customFormat="true" ht="14.25" hidden="false" customHeight="false" outlineLevel="0" collapsed="false">
      <c r="A68" s="52" t="n">
        <v>48</v>
      </c>
      <c r="B68" s="52" t="n">
        <v>4</v>
      </c>
      <c r="C68" s="63"/>
      <c r="D68" s="54" t="s">
        <v>119</v>
      </c>
      <c r="E68" s="52" t="n">
        <v>1986</v>
      </c>
      <c r="F68" s="52" t="s">
        <v>48</v>
      </c>
      <c r="G68" s="55" t="s">
        <v>45</v>
      </c>
      <c r="H68" s="55" t="s">
        <v>46</v>
      </c>
      <c r="I68" s="56" t="n">
        <v>0.0112847222222222</v>
      </c>
      <c r="J68" s="52" t="n">
        <v>51</v>
      </c>
      <c r="K68" s="57" t="n">
        <v>0.0350532407407407</v>
      </c>
      <c r="L68" s="62" t="n">
        <f aca="false">K68-K$21</f>
        <v>0.00568981481481482</v>
      </c>
      <c r="M68" s="58" t="n">
        <f aca="false">$P$28+((K68/$K$21)-1)*$P$30</f>
        <v>257.079070818552</v>
      </c>
      <c r="N68" s="52" t="s">
        <v>100</v>
      </c>
      <c r="O68" s="59" t="n">
        <v>23</v>
      </c>
    </row>
    <row r="69" s="13" customFormat="true" ht="14.25" hidden="false" customHeight="false" outlineLevel="0" collapsed="false">
      <c r="A69" s="52" t="n">
        <v>49</v>
      </c>
      <c r="B69" s="52" t="n">
        <v>20</v>
      </c>
      <c r="C69" s="63"/>
      <c r="D69" s="54" t="s">
        <v>120</v>
      </c>
      <c r="E69" s="52" t="n">
        <v>1991</v>
      </c>
      <c r="F69" s="52" t="s">
        <v>68</v>
      </c>
      <c r="G69" s="55" t="s">
        <v>54</v>
      </c>
      <c r="H69" s="55" t="s">
        <v>55</v>
      </c>
      <c r="I69" s="56" t="n">
        <v>0.0111458333333333</v>
      </c>
      <c r="J69" s="52" t="n">
        <v>47</v>
      </c>
      <c r="K69" s="57" t="n">
        <v>0.0352453703703704</v>
      </c>
      <c r="L69" s="62" t="n">
        <f aca="false">K69-K$21</f>
        <v>0.00588194444444444</v>
      </c>
      <c r="M69" s="58" t="n">
        <f aca="false">$P$28+((K69/$K$21)-1)*$P$30</f>
        <v>262.313599789778</v>
      </c>
      <c r="N69" s="52" t="s">
        <v>100</v>
      </c>
      <c r="O69" s="59" t="n">
        <v>31</v>
      </c>
    </row>
    <row r="70" s="13" customFormat="true" ht="14.25" hidden="false" customHeight="false" outlineLevel="0" collapsed="false">
      <c r="A70" s="52" t="n">
        <v>50</v>
      </c>
      <c r="B70" s="52" t="n">
        <v>57</v>
      </c>
      <c r="C70" s="63"/>
      <c r="D70" s="54" t="s">
        <v>121</v>
      </c>
      <c r="E70" s="52" t="n">
        <v>1990</v>
      </c>
      <c r="F70" s="52" t="s">
        <v>68</v>
      </c>
      <c r="G70" s="55" t="s">
        <v>70</v>
      </c>
      <c r="H70" s="55" t="s">
        <v>71</v>
      </c>
      <c r="I70" s="56" t="n">
        <v>0.0112037037037037</v>
      </c>
      <c r="J70" s="52" t="n">
        <v>49</v>
      </c>
      <c r="K70" s="57" t="n">
        <v>0.0354247685185185</v>
      </c>
      <c r="L70" s="62" t="n">
        <f aca="false">K70-K$21</f>
        <v>0.00606134259259259</v>
      </c>
      <c r="M70" s="58" t="n">
        <f aca="false">$P$28+((K70/$K$21)-1)*$P$30</f>
        <v>267.201262383393</v>
      </c>
      <c r="N70" s="52" t="s">
        <v>100</v>
      </c>
      <c r="O70" s="59" t="n">
        <v>30</v>
      </c>
    </row>
    <row r="71" s="13" customFormat="true" ht="14.25" hidden="false" customHeight="false" outlineLevel="0" collapsed="false">
      <c r="A71" s="52" t="n">
        <v>51</v>
      </c>
      <c r="B71" s="52" t="n">
        <v>6</v>
      </c>
      <c r="C71" s="63"/>
      <c r="D71" s="54" t="s">
        <v>122</v>
      </c>
      <c r="E71" s="52" t="n">
        <v>1989</v>
      </c>
      <c r="F71" s="52" t="s">
        <v>68</v>
      </c>
      <c r="G71" s="55" t="s">
        <v>74</v>
      </c>
      <c r="H71" s="55" t="s">
        <v>116</v>
      </c>
      <c r="I71" s="56" t="n">
        <v>0.0112847222222222</v>
      </c>
      <c r="J71" s="52" t="n">
        <v>51</v>
      </c>
      <c r="K71" s="57" t="n">
        <v>0.0356215277777778</v>
      </c>
      <c r="L71" s="62" t="n">
        <f aca="false">K71-K$21</f>
        <v>0.00625810185185185</v>
      </c>
      <c r="M71" s="58" t="n">
        <f aca="false">$P$28+((K71/$K$21)-1)*$P$30</f>
        <v>272.561924582841</v>
      </c>
      <c r="N71" s="52" t="s">
        <v>100</v>
      </c>
      <c r="O71" s="59" t="n">
        <v>29</v>
      </c>
    </row>
    <row r="72" s="13" customFormat="true" ht="14.25" hidden="false" customHeight="false" outlineLevel="0" collapsed="false">
      <c r="A72" s="52" t="n">
        <v>52</v>
      </c>
      <c r="B72" s="52" t="n">
        <v>67</v>
      </c>
      <c r="C72" s="63"/>
      <c r="D72" s="54" t="s">
        <v>123</v>
      </c>
      <c r="E72" s="52" t="n">
        <v>1989</v>
      </c>
      <c r="F72" s="52" t="s">
        <v>68</v>
      </c>
      <c r="G72" s="55" t="s">
        <v>54</v>
      </c>
      <c r="H72" s="55" t="s">
        <v>55</v>
      </c>
      <c r="I72" s="56" t="n">
        <v>0.011400462962963</v>
      </c>
      <c r="J72" s="52" t="n">
        <v>54</v>
      </c>
      <c r="K72" s="57" t="n">
        <v>0.0357083333333333</v>
      </c>
      <c r="L72" s="62" t="n">
        <f aca="false">K72-K$21</f>
        <v>0.00634490740740741</v>
      </c>
      <c r="M72" s="58" t="n">
        <f aca="false">$P$28+((K72/$K$21)-1)*$P$30</f>
        <v>274.926922612009</v>
      </c>
      <c r="N72" s="52" t="s">
        <v>100</v>
      </c>
      <c r="O72" s="59" t="n">
        <v>28</v>
      </c>
    </row>
    <row r="73" s="13" customFormat="true" ht="14.25" hidden="false" customHeight="false" outlineLevel="0" collapsed="false">
      <c r="A73" s="52" t="n">
        <v>53</v>
      </c>
      <c r="B73" s="52" t="n">
        <v>53</v>
      </c>
      <c r="C73" s="63"/>
      <c r="D73" s="54" t="s">
        <v>124</v>
      </c>
      <c r="E73" s="52" t="n">
        <v>1976</v>
      </c>
      <c r="F73" s="52" t="s">
        <v>68</v>
      </c>
      <c r="G73" s="55" t="s">
        <v>54</v>
      </c>
      <c r="H73" s="55" t="s">
        <v>105</v>
      </c>
      <c r="I73" s="56" t="n">
        <v>0.0113078703703704</v>
      </c>
      <c r="J73" s="52" t="n">
        <v>53</v>
      </c>
      <c r="K73" s="57" t="n">
        <v>0.0360335648148148</v>
      </c>
      <c r="L73" s="62" t="n">
        <f aca="false">K73-K$21</f>
        <v>0.00667013888888889</v>
      </c>
      <c r="M73" s="58" t="n">
        <f aca="false">$P$28+((K73/$K$21)-1)*$P$30</f>
        <v>283.787781894626</v>
      </c>
      <c r="N73" s="52" t="s">
        <v>100</v>
      </c>
      <c r="O73" s="59" t="n">
        <v>22</v>
      </c>
    </row>
    <row r="74" s="13" customFormat="true" ht="14.25" hidden="false" customHeight="false" outlineLevel="0" collapsed="false">
      <c r="A74" s="52" t="n">
        <v>54</v>
      </c>
      <c r="B74" s="52" t="n">
        <v>49</v>
      </c>
      <c r="C74" s="63"/>
      <c r="D74" s="54" t="s">
        <v>125</v>
      </c>
      <c r="E74" s="52" t="n">
        <v>1988</v>
      </c>
      <c r="F74" s="52" t="s">
        <v>68</v>
      </c>
      <c r="G74" s="55" t="s">
        <v>45</v>
      </c>
      <c r="H74" s="55" t="s">
        <v>46</v>
      </c>
      <c r="I74" s="56" t="n">
        <v>0.0115972222222222</v>
      </c>
      <c r="J74" s="52" t="n">
        <v>57</v>
      </c>
      <c r="K74" s="57" t="n">
        <v>0.0363912037037037</v>
      </c>
      <c r="L74" s="62" t="n">
        <f aca="false">K74-K$21</f>
        <v>0.00702777777777778</v>
      </c>
      <c r="M74" s="58" t="n">
        <f aca="false">$P$28+((K74/$K$21)-1)*$P$30</f>
        <v>293.5315737748</v>
      </c>
      <c r="N74" s="52" t="s">
        <v>100</v>
      </c>
      <c r="O74" s="59" t="n">
        <v>21</v>
      </c>
    </row>
    <row r="75" s="13" customFormat="true" ht="14.25" hidden="false" customHeight="false" outlineLevel="0" collapsed="false">
      <c r="A75" s="52" t="n">
        <v>55</v>
      </c>
      <c r="B75" s="52" t="n">
        <v>70</v>
      </c>
      <c r="C75" s="53"/>
      <c r="D75" s="54" t="s">
        <v>126</v>
      </c>
      <c r="E75" s="52" t="n">
        <v>1986</v>
      </c>
      <c r="F75" s="52"/>
      <c r="G75" s="55" t="s">
        <v>70</v>
      </c>
      <c r="H75" s="55" t="s">
        <v>46</v>
      </c>
      <c r="I75" s="56" t="n">
        <v>0.0115740740740741</v>
      </c>
      <c r="J75" s="52" t="n">
        <v>56</v>
      </c>
      <c r="K75" s="57" t="n">
        <v>0.0365740740740741</v>
      </c>
      <c r="L75" s="62" t="n">
        <f aca="false">K75-K$21</f>
        <v>0.00721064814814815</v>
      </c>
      <c r="M75" s="58" t="n">
        <f aca="false">$P$28+((K75/$K$21)-1)*$P$30</f>
        <v>298.513836289581</v>
      </c>
      <c r="N75" s="52" t="s">
        <v>100</v>
      </c>
      <c r="O75" s="59" t="n">
        <v>20</v>
      </c>
    </row>
    <row r="76" s="13" customFormat="true" ht="14.25" hidden="false" customHeight="false" outlineLevel="0" collapsed="false">
      <c r="A76" s="52" t="n">
        <v>56</v>
      </c>
      <c r="B76" s="52" t="n">
        <v>52</v>
      </c>
      <c r="C76" s="63"/>
      <c r="D76" s="54" t="s">
        <v>127</v>
      </c>
      <c r="E76" s="52" t="n">
        <v>1991</v>
      </c>
      <c r="F76" s="52" t="s">
        <v>68</v>
      </c>
      <c r="G76" s="55" t="s">
        <v>70</v>
      </c>
      <c r="H76" s="55" t="s">
        <v>71</v>
      </c>
      <c r="I76" s="56" t="n">
        <v>0.0120949074074074</v>
      </c>
      <c r="J76" s="52" t="n">
        <v>59</v>
      </c>
      <c r="K76" s="57" t="n">
        <v>0.0371828703703704</v>
      </c>
      <c r="L76" s="62" t="n">
        <f aca="false">K76-K$21</f>
        <v>0.00781944444444445</v>
      </c>
      <c r="M76" s="58" t="n">
        <f aca="false">$P$28+((K76/$K$21)-1)*$P$30</f>
        <v>315.100355800815</v>
      </c>
      <c r="N76" s="52" t="s">
        <v>100</v>
      </c>
      <c r="O76" s="59" t="n">
        <v>27</v>
      </c>
    </row>
    <row r="77" s="13" customFormat="true" ht="14.25" hidden="false" customHeight="false" outlineLevel="0" collapsed="false">
      <c r="A77" s="52" t="n">
        <v>57</v>
      </c>
      <c r="B77" s="52" t="n">
        <v>60</v>
      </c>
      <c r="C77" s="63"/>
      <c r="D77" s="54" t="s">
        <v>128</v>
      </c>
      <c r="E77" s="52" t="n">
        <v>1986</v>
      </c>
      <c r="F77" s="52" t="s">
        <v>68</v>
      </c>
      <c r="G77" s="55" t="s">
        <v>65</v>
      </c>
      <c r="H77" s="55" t="s">
        <v>46</v>
      </c>
      <c r="I77" s="56" t="n">
        <v>0.0119328703703704</v>
      </c>
      <c r="J77" s="52" t="n">
        <v>58</v>
      </c>
      <c r="K77" s="57" t="n">
        <v>0.0374363425925926</v>
      </c>
      <c r="L77" s="62" t="n">
        <f aca="false">K77-K$21</f>
        <v>0.00807291666666667</v>
      </c>
      <c r="M77" s="58" t="n">
        <f aca="false">$P$28+((K77/$K$21)-1)*$P$30</f>
        <v>322.006150045986</v>
      </c>
      <c r="N77" s="52" t="s">
        <v>100</v>
      </c>
      <c r="O77" s="59" t="s">
        <v>66</v>
      </c>
    </row>
    <row r="78" s="13" customFormat="true" ht="14.25" hidden="false" customHeight="false" outlineLevel="0" collapsed="false">
      <c r="A78" s="52" t="n">
        <v>58</v>
      </c>
      <c r="B78" s="52" t="n">
        <v>54</v>
      </c>
      <c r="C78" s="63"/>
      <c r="D78" s="54" t="s">
        <v>129</v>
      </c>
      <c r="E78" s="52" t="n">
        <v>1990</v>
      </c>
      <c r="F78" s="52" t="s">
        <v>68</v>
      </c>
      <c r="G78" s="55" t="s">
        <v>70</v>
      </c>
      <c r="H78" s="55" t="s">
        <v>71</v>
      </c>
      <c r="I78" s="56" t="n">
        <v>0.0121064814814815</v>
      </c>
      <c r="J78" s="52" t="n">
        <v>60</v>
      </c>
      <c r="K78" s="57" t="n">
        <v>0.0377152777777778</v>
      </c>
      <c r="L78" s="62" t="n">
        <f aca="false">K78-K$21</f>
        <v>0.00835185185185185</v>
      </c>
      <c r="M78" s="58" t="n">
        <f aca="false">$P$28+((K78/$K$21)-1)*$P$30</f>
        <v>329.605677046381</v>
      </c>
      <c r="N78" s="52" t="s">
        <v>130</v>
      </c>
      <c r="O78" s="59" t="n">
        <v>26</v>
      </c>
    </row>
    <row r="79" s="13" customFormat="true" ht="11.25" hidden="false" customHeight="true" outlineLevel="0" collapsed="false">
      <c r="A79" s="68" t="s">
        <v>131</v>
      </c>
      <c r="B79" s="68"/>
      <c r="C79" s="68"/>
      <c r="D79" s="68"/>
      <c r="E79" s="69"/>
      <c r="F79" s="69"/>
      <c r="G79" s="68"/>
      <c r="H79" s="69"/>
      <c r="I79" s="69"/>
      <c r="J79" s="69"/>
      <c r="K79" s="69"/>
      <c r="L79" s="69"/>
      <c r="M79" s="68"/>
      <c r="N79" s="68"/>
      <c r="O79" s="68"/>
    </row>
    <row r="80" s="13" customFormat="true" ht="12.75" hidden="false" customHeight="false" outlineLevel="0" collapsed="false">
      <c r="A80" s="70"/>
      <c r="B80" s="70" t="n">
        <v>21</v>
      </c>
      <c r="C80" s="71"/>
      <c r="D80" s="72" t="s">
        <v>132</v>
      </c>
      <c r="E80" s="73" t="n">
        <v>1985</v>
      </c>
      <c r="F80" s="73" t="s">
        <v>48</v>
      </c>
      <c r="G80" s="72" t="s">
        <v>70</v>
      </c>
      <c r="H80" s="72" t="s">
        <v>71</v>
      </c>
      <c r="I80" s="74" t="n">
        <v>0.010775462962963</v>
      </c>
      <c r="J80" s="73" t="n">
        <v>36</v>
      </c>
      <c r="K80" s="70"/>
      <c r="L80" s="75"/>
      <c r="M80" s="70"/>
      <c r="N80" s="76"/>
      <c r="O80" s="70"/>
    </row>
    <row r="81" s="13" customFormat="true" ht="12.75" hidden="false" customHeight="false" outlineLevel="0" collapsed="false">
      <c r="A81" s="70"/>
      <c r="B81" s="73" t="n">
        <v>56</v>
      </c>
      <c r="C81" s="77"/>
      <c r="D81" s="78" t="s">
        <v>133</v>
      </c>
      <c r="E81" s="73" t="n">
        <v>1992</v>
      </c>
      <c r="F81" s="73" t="s">
        <v>68</v>
      </c>
      <c r="G81" s="78" t="s">
        <v>70</v>
      </c>
      <c r="H81" s="78" t="s">
        <v>71</v>
      </c>
      <c r="I81" s="79"/>
      <c r="J81" s="75"/>
      <c r="K81" s="70"/>
      <c r="L81" s="75"/>
      <c r="M81" s="70"/>
      <c r="N81" s="76"/>
      <c r="O81" s="70"/>
    </row>
    <row r="82" s="67" customFormat="true" ht="12.75" hidden="false" customHeight="false" outlineLevel="0" collapsed="false">
      <c r="A82" s="70"/>
      <c r="B82" s="70" t="n">
        <v>58</v>
      </c>
      <c r="C82" s="79"/>
      <c r="D82" s="72" t="s">
        <v>134</v>
      </c>
      <c r="E82" s="73" t="n">
        <v>1987</v>
      </c>
      <c r="F82" s="73" t="s">
        <v>68</v>
      </c>
      <c r="G82" s="72"/>
      <c r="H82" s="72" t="s">
        <v>135</v>
      </c>
      <c r="I82" s="74" t="n">
        <v>0.0114351851851852</v>
      </c>
      <c r="J82" s="73" t="n">
        <v>55</v>
      </c>
      <c r="K82" s="70"/>
      <c r="L82" s="70"/>
      <c r="M82" s="70"/>
      <c r="N82" s="80"/>
      <c r="O82" s="80"/>
    </row>
    <row r="83" s="67" customFormat="true" ht="12.75" hidden="false" customHeight="false" outlineLevel="0" collapsed="false">
      <c r="A83" s="70"/>
      <c r="B83" s="70" t="n">
        <v>62</v>
      </c>
      <c r="C83" s="71"/>
      <c r="D83" s="72" t="s">
        <v>136</v>
      </c>
      <c r="E83" s="73" t="n">
        <v>1987</v>
      </c>
      <c r="F83" s="73" t="s">
        <v>68</v>
      </c>
      <c r="G83" s="72" t="s">
        <v>54</v>
      </c>
      <c r="H83" s="72" t="s">
        <v>55</v>
      </c>
      <c r="I83" s="79"/>
      <c r="J83" s="75"/>
      <c r="K83" s="70"/>
      <c r="L83" s="70"/>
      <c r="M83" s="70"/>
      <c r="N83" s="80"/>
      <c r="O83" s="80"/>
    </row>
    <row r="84" s="13" customFormat="true" ht="11.25" hidden="false" customHeight="true" outlineLevel="0" collapsed="false">
      <c r="A84" s="68" t="s">
        <v>137</v>
      </c>
      <c r="B84" s="68"/>
      <c r="C84" s="68"/>
      <c r="D84" s="68"/>
      <c r="E84" s="69"/>
      <c r="F84" s="69"/>
      <c r="G84" s="68"/>
      <c r="H84" s="69"/>
      <c r="I84" s="69"/>
      <c r="J84" s="69"/>
      <c r="K84" s="69"/>
      <c r="L84" s="69"/>
      <c r="M84" s="68"/>
      <c r="N84" s="68"/>
      <c r="O84" s="68"/>
    </row>
    <row r="85" s="13" customFormat="true" ht="12.75" hidden="false" customHeight="false" outlineLevel="0" collapsed="false">
      <c r="A85" s="70"/>
      <c r="B85" s="73" t="n">
        <v>2</v>
      </c>
      <c r="C85" s="77"/>
      <c r="D85" s="78" t="s">
        <v>138</v>
      </c>
      <c r="E85" s="73" t="n">
        <v>1987</v>
      </c>
      <c r="F85" s="73" t="s">
        <v>48</v>
      </c>
      <c r="G85" s="78" t="s">
        <v>57</v>
      </c>
      <c r="H85" s="78" t="s">
        <v>58</v>
      </c>
      <c r="I85" s="81"/>
      <c r="J85" s="75"/>
      <c r="K85" s="70"/>
      <c r="L85" s="75"/>
      <c r="M85" s="70"/>
      <c r="N85" s="76"/>
      <c r="O85" s="70"/>
    </row>
    <row r="86" s="13" customFormat="true" ht="12.75" hidden="false" customHeight="false" outlineLevel="0" collapsed="false">
      <c r="A86" s="70"/>
      <c r="B86" s="73" t="n">
        <v>18</v>
      </c>
      <c r="C86" s="77"/>
      <c r="D86" s="78" t="s">
        <v>139</v>
      </c>
      <c r="E86" s="73" t="n">
        <v>1984</v>
      </c>
      <c r="F86" s="73" t="s">
        <v>48</v>
      </c>
      <c r="G86" s="78" t="s">
        <v>49</v>
      </c>
      <c r="H86" s="78" t="s">
        <v>50</v>
      </c>
      <c r="I86" s="81"/>
      <c r="J86" s="75"/>
      <c r="K86" s="70"/>
      <c r="L86" s="75"/>
      <c r="M86" s="70"/>
      <c r="N86" s="76"/>
      <c r="O86" s="70"/>
    </row>
    <row r="87" s="13" customFormat="true" ht="12.75" hidden="false" customHeight="false" outlineLevel="0" collapsed="false">
      <c r="A87" s="70"/>
      <c r="B87" s="73" t="n">
        <v>25</v>
      </c>
      <c r="C87" s="77"/>
      <c r="D87" s="78" t="s">
        <v>140</v>
      </c>
      <c r="E87" s="73" t="n">
        <v>1986</v>
      </c>
      <c r="F87" s="73" t="s">
        <v>48</v>
      </c>
      <c r="G87" s="78" t="s">
        <v>74</v>
      </c>
      <c r="H87" s="78" t="s">
        <v>75</v>
      </c>
      <c r="I87" s="81"/>
      <c r="J87" s="75"/>
      <c r="K87" s="70"/>
      <c r="L87" s="75"/>
      <c r="M87" s="70"/>
      <c r="N87" s="76"/>
      <c r="O87" s="70"/>
    </row>
    <row r="88" s="13" customFormat="true" ht="12.75" hidden="false" customHeight="false" outlineLevel="0" collapsed="false">
      <c r="A88" s="70"/>
      <c r="B88" s="73" t="n">
        <v>32</v>
      </c>
      <c r="C88" s="77"/>
      <c r="D88" s="78" t="s">
        <v>141</v>
      </c>
      <c r="E88" s="73" t="n">
        <v>1984</v>
      </c>
      <c r="F88" s="73" t="s">
        <v>44</v>
      </c>
      <c r="G88" s="78" t="s">
        <v>57</v>
      </c>
      <c r="H88" s="78" t="s">
        <v>58</v>
      </c>
      <c r="I88" s="81"/>
      <c r="J88" s="75"/>
      <c r="K88" s="70"/>
      <c r="L88" s="75"/>
      <c r="M88" s="70"/>
      <c r="N88" s="76"/>
      <c r="O88" s="70"/>
    </row>
    <row r="89" s="13" customFormat="true" ht="12.75" hidden="false" customHeight="false" outlineLevel="0" collapsed="false">
      <c r="A89" s="70"/>
      <c r="B89" s="73" t="n">
        <v>39</v>
      </c>
      <c r="C89" s="77"/>
      <c r="D89" s="78" t="s">
        <v>142</v>
      </c>
      <c r="E89" s="73" t="n">
        <v>1990</v>
      </c>
      <c r="F89" s="73" t="s">
        <v>44</v>
      </c>
      <c r="G89" s="78" t="s">
        <v>57</v>
      </c>
      <c r="H89" s="78" t="s">
        <v>58</v>
      </c>
      <c r="I89" s="81"/>
      <c r="J89" s="75"/>
      <c r="K89" s="70"/>
      <c r="L89" s="75"/>
      <c r="M89" s="70"/>
      <c r="N89" s="76"/>
      <c r="O89" s="70"/>
    </row>
    <row r="90" s="13" customFormat="true" ht="12.75" hidden="false" customHeight="false" outlineLevel="0" collapsed="false">
      <c r="A90" s="70"/>
      <c r="B90" s="73" t="n">
        <v>44</v>
      </c>
      <c r="C90" s="77"/>
      <c r="D90" s="78" t="s">
        <v>143</v>
      </c>
      <c r="E90" s="73" t="n">
        <v>1988</v>
      </c>
      <c r="F90" s="73" t="s">
        <v>44</v>
      </c>
      <c r="G90" s="78" t="s">
        <v>57</v>
      </c>
      <c r="H90" s="78" t="s">
        <v>58</v>
      </c>
      <c r="I90" s="81"/>
      <c r="J90" s="75"/>
      <c r="K90" s="70"/>
      <c r="L90" s="75"/>
      <c r="M90" s="70"/>
      <c r="N90" s="76"/>
      <c r="O90" s="70"/>
    </row>
    <row r="91" s="13" customFormat="true" ht="12.75" hidden="false" customHeight="false" outlineLevel="0" collapsed="false">
      <c r="A91" s="70"/>
      <c r="B91" s="73" t="n">
        <v>61</v>
      </c>
      <c r="C91" s="77"/>
      <c r="D91" s="78" t="s">
        <v>144</v>
      </c>
      <c r="E91" s="73" t="n">
        <v>1990</v>
      </c>
      <c r="F91" s="73" t="s">
        <v>68</v>
      </c>
      <c r="G91" s="78" t="s">
        <v>74</v>
      </c>
      <c r="H91" s="78" t="s">
        <v>75</v>
      </c>
      <c r="I91" s="79"/>
      <c r="J91" s="75"/>
      <c r="K91" s="70"/>
      <c r="L91" s="75"/>
      <c r="M91" s="70"/>
      <c r="N91" s="76"/>
      <c r="O91" s="70"/>
    </row>
    <row r="92" s="13" customFormat="true" ht="12.75" hidden="false" customHeight="false" outlineLevel="0" collapsed="false">
      <c r="A92" s="70"/>
      <c r="B92" s="73" t="n">
        <v>64</v>
      </c>
      <c r="C92" s="77"/>
      <c r="D92" s="78" t="s">
        <v>145</v>
      </c>
      <c r="E92" s="73" t="n">
        <v>1990</v>
      </c>
      <c r="F92" s="73" t="s">
        <v>44</v>
      </c>
      <c r="G92" s="78" t="s">
        <v>57</v>
      </c>
      <c r="H92" s="78" t="s">
        <v>58</v>
      </c>
      <c r="I92" s="81"/>
      <c r="J92" s="70"/>
      <c r="K92" s="70"/>
      <c r="L92" s="70"/>
      <c r="M92" s="70"/>
      <c r="N92" s="76"/>
      <c r="O92" s="70"/>
    </row>
    <row r="93" s="13" customFormat="true" ht="11.25" hidden="false" customHeight="true" outlineLevel="0" collapsed="false">
      <c r="A93" s="68" t="s">
        <v>146</v>
      </c>
      <c r="B93" s="68"/>
      <c r="C93" s="68"/>
      <c r="D93" s="68"/>
      <c r="E93" s="69"/>
      <c r="F93" s="69"/>
      <c r="G93" s="68"/>
      <c r="H93" s="68"/>
      <c r="I93" s="69"/>
      <c r="J93" s="69"/>
      <c r="K93" s="69"/>
      <c r="L93" s="69"/>
      <c r="M93" s="69"/>
      <c r="N93" s="68"/>
      <c r="O93" s="68"/>
    </row>
    <row r="94" s="13" customFormat="true" ht="12.75" hidden="false" customHeight="false" outlineLevel="0" collapsed="false">
      <c r="A94" s="73"/>
      <c r="B94" s="72"/>
      <c r="C94" s="72"/>
      <c r="D94" s="72"/>
      <c r="E94" s="72"/>
      <c r="F94" s="72"/>
      <c r="G94" s="72"/>
      <c r="H94" s="72"/>
      <c r="I94" s="70"/>
      <c r="J94" s="75"/>
      <c r="K94" s="73"/>
      <c r="L94" s="82"/>
      <c r="M94" s="73"/>
      <c r="N94" s="83"/>
      <c r="O94" s="83"/>
    </row>
    <row r="95" s="13" customFormat="true" ht="11.25" hidden="false" customHeight="false" outlineLevel="0" collapsed="false">
      <c r="A95" s="69"/>
      <c r="B95" s="69"/>
      <c r="C95" s="69"/>
      <c r="D95" s="68"/>
      <c r="E95" s="69"/>
      <c r="F95" s="69"/>
      <c r="G95" s="68"/>
      <c r="H95" s="68"/>
      <c r="I95" s="68"/>
      <c r="J95" s="84"/>
      <c r="K95" s="84"/>
      <c r="L95" s="84"/>
      <c r="M95" s="69"/>
      <c r="N95" s="68"/>
      <c r="O95" s="68"/>
    </row>
    <row r="96" s="13" customFormat="true" ht="12.75" hidden="false" customHeight="true" outlineLevel="0" collapsed="false">
      <c r="A96" s="85" t="s">
        <v>147</v>
      </c>
      <c r="B96" s="85"/>
      <c r="C96" s="85"/>
      <c r="D96" s="86" t="s">
        <v>148</v>
      </c>
      <c r="E96" s="86" t="s">
        <v>149</v>
      </c>
      <c r="F96" s="86"/>
      <c r="G96" s="85" t="s">
        <v>150</v>
      </c>
      <c r="H96" s="85"/>
      <c r="I96" s="85"/>
      <c r="J96" s="87" t="s">
        <v>151</v>
      </c>
      <c r="K96" s="87"/>
      <c r="L96" s="87"/>
      <c r="M96" s="87"/>
      <c r="N96" s="87"/>
      <c r="O96" s="87"/>
    </row>
    <row r="97" s="13" customFormat="true" ht="12.75" hidden="false" customHeight="true" outlineLevel="0" collapsed="false">
      <c r="A97" s="88"/>
      <c r="B97" s="89"/>
      <c r="C97" s="90"/>
      <c r="D97" s="91"/>
      <c r="E97" s="92"/>
      <c r="F97" s="93"/>
      <c r="G97" s="88" t="s">
        <v>152</v>
      </c>
      <c r="H97" s="88"/>
      <c r="I97" s="93" t="s">
        <v>153</v>
      </c>
      <c r="J97" s="94" t="s">
        <v>154</v>
      </c>
      <c r="K97" s="94"/>
      <c r="L97" s="95" t="s">
        <v>155</v>
      </c>
      <c r="M97" s="95"/>
      <c r="N97" s="95"/>
      <c r="O97" s="96" t="s">
        <v>156</v>
      </c>
    </row>
    <row r="98" s="13" customFormat="true" ht="12.75" hidden="false" customHeight="true" outlineLevel="0" collapsed="false">
      <c r="A98" s="97" t="s">
        <v>157</v>
      </c>
      <c r="B98" s="97"/>
      <c r="C98" s="97"/>
      <c r="D98" s="98" t="s">
        <v>158</v>
      </c>
      <c r="E98" s="99" t="s">
        <v>159</v>
      </c>
      <c r="F98" s="99"/>
      <c r="G98" s="100" t="s">
        <v>160</v>
      </c>
      <c r="H98" s="100"/>
      <c r="I98" s="101" t="s">
        <v>161</v>
      </c>
      <c r="J98" s="102" t="n">
        <v>8</v>
      </c>
      <c r="K98" s="102"/>
      <c r="L98" s="103"/>
      <c r="M98" s="104" t="n">
        <v>4</v>
      </c>
      <c r="N98" s="105"/>
      <c r="O98" s="106" t="n">
        <v>0</v>
      </c>
    </row>
    <row r="99" s="13" customFormat="true" ht="11.25" hidden="false" customHeight="false" outlineLevel="0" collapsed="false">
      <c r="B99" s="10"/>
      <c r="C99" s="10"/>
      <c r="E99" s="10"/>
      <c r="F99" s="10"/>
      <c r="N99" s="107"/>
    </row>
    <row r="100" s="13" customFormat="true" ht="12.75" hidden="false" customHeight="false" outlineLevel="0" collapsed="false">
      <c r="A100" s="108" t="s">
        <v>162</v>
      </c>
      <c r="B100" s="108"/>
      <c r="C100" s="108"/>
      <c r="D100" s="108"/>
      <c r="E100" s="108"/>
      <c r="F100" s="10"/>
      <c r="G100" s="109"/>
      <c r="H100" s="110"/>
      <c r="I100" s="111" t="s">
        <v>163</v>
      </c>
      <c r="J100" s="111"/>
      <c r="K100" s="111"/>
      <c r="L100" s="111"/>
      <c r="M100" s="111"/>
      <c r="N100" s="111"/>
      <c r="O100" s="111"/>
    </row>
    <row r="101" s="13" customFormat="true" ht="11.25" hidden="false" customHeight="false" outlineLevel="0" collapsed="false">
      <c r="A101" s="112"/>
      <c r="B101" s="113"/>
      <c r="C101" s="113"/>
      <c r="D101" s="114"/>
      <c r="E101" s="115"/>
      <c r="F101" s="10"/>
      <c r="G101" s="109"/>
      <c r="H101" s="110"/>
      <c r="I101" s="116"/>
      <c r="J101" s="117"/>
      <c r="K101" s="117"/>
      <c r="L101" s="117"/>
      <c r="M101" s="118"/>
      <c r="N101" s="117"/>
      <c r="O101" s="115"/>
    </row>
    <row r="102" s="13" customFormat="true" ht="11.25" hidden="false" customHeight="false" outlineLevel="0" collapsed="false">
      <c r="A102" s="119" t="s">
        <v>164</v>
      </c>
      <c r="B102" s="119"/>
      <c r="C102" s="119"/>
      <c r="D102" s="119"/>
      <c r="E102" s="119"/>
      <c r="F102" s="10"/>
      <c r="H102" s="120"/>
      <c r="I102" s="121" t="s">
        <v>165</v>
      </c>
      <c r="J102" s="121"/>
      <c r="K102" s="121"/>
      <c r="L102" s="121"/>
      <c r="M102" s="121"/>
      <c r="N102" s="121"/>
      <c r="O102" s="121"/>
    </row>
    <row r="103" s="13" customFormat="true" ht="11.25" hidden="false" customHeight="false" outlineLevel="0" collapsed="false">
      <c r="A103" s="10"/>
      <c r="B103" s="10"/>
      <c r="C103" s="10"/>
      <c r="E103" s="10"/>
      <c r="F103" s="10"/>
      <c r="I103" s="120"/>
      <c r="J103" s="120"/>
      <c r="K103" s="120"/>
      <c r="L103" s="11"/>
      <c r="M103" s="11"/>
      <c r="N103" s="11"/>
      <c r="O103" s="11"/>
    </row>
    <row r="104" s="13" customFormat="true" ht="12.75" hidden="false" customHeight="false" outlineLevel="0" collapsed="false">
      <c r="A104" s="10"/>
      <c r="B104" s="10"/>
      <c r="C104" s="10"/>
      <c r="G104" s="122" t="s">
        <v>166</v>
      </c>
      <c r="L104" s="10"/>
      <c r="M104" s="10"/>
      <c r="N104" s="10"/>
      <c r="O104" s="10"/>
    </row>
    <row r="105" s="13" customFormat="true" ht="12.75" hidden="false" customHeight="false" outlineLevel="0" collapsed="false">
      <c r="A105" s="10"/>
      <c r="B105" s="10"/>
      <c r="C105" s="10"/>
      <c r="G105" s="122" t="s">
        <v>167</v>
      </c>
      <c r="L105" s="10"/>
      <c r="M105" s="10"/>
      <c r="N105" s="10"/>
      <c r="O105" s="10"/>
    </row>
    <row r="106" s="13" customFormat="true" ht="12.75" hidden="false" customHeight="false" outlineLevel="0" collapsed="false">
      <c r="A106" s="10"/>
      <c r="B106" s="10"/>
      <c r="C106" s="10"/>
      <c r="G106" s="122" t="s">
        <v>168</v>
      </c>
      <c r="J106" s="123"/>
      <c r="L106" s="10"/>
      <c r="M106" s="10"/>
      <c r="N106" s="10"/>
      <c r="O106" s="10"/>
    </row>
    <row r="107" s="13" customFormat="true" ht="11.25" hidden="false" customHeight="false" outlineLevel="0" collapsed="false">
      <c r="A107" s="10"/>
      <c r="B107" s="10"/>
      <c r="C107" s="10"/>
      <c r="E107" s="10"/>
      <c r="F107" s="10"/>
      <c r="L107" s="10"/>
      <c r="M107" s="10"/>
      <c r="N107" s="10"/>
      <c r="O107" s="10"/>
    </row>
    <row r="108" s="13" customFormat="true" ht="11.25" hidden="false" customHeight="false" outlineLevel="0" collapsed="false">
      <c r="A108" s="10"/>
      <c r="B108" s="10"/>
      <c r="C108" s="10"/>
      <c r="E108" s="10"/>
      <c r="F108" s="10"/>
      <c r="L108" s="10"/>
      <c r="M108" s="10"/>
      <c r="N108" s="10"/>
      <c r="O108" s="10"/>
    </row>
    <row r="109" s="13" customFormat="true" ht="11.25" hidden="false" customHeight="false" outlineLevel="0" collapsed="false">
      <c r="A109" s="10"/>
      <c r="B109" s="10"/>
      <c r="C109" s="10"/>
      <c r="E109" s="10"/>
      <c r="F109" s="10"/>
      <c r="L109" s="10"/>
      <c r="M109" s="10"/>
      <c r="N109" s="10"/>
      <c r="O109" s="10"/>
    </row>
    <row r="110" s="13" customFormat="true" ht="11.25" hidden="false" customHeight="false" outlineLevel="0" collapsed="false">
      <c r="A110" s="10"/>
      <c r="B110" s="10"/>
      <c r="C110" s="10"/>
      <c r="E110" s="10"/>
      <c r="F110" s="10"/>
      <c r="L110" s="10"/>
      <c r="M110" s="10"/>
      <c r="N110" s="10"/>
      <c r="O110" s="10"/>
    </row>
    <row r="111" s="13" customFormat="true" ht="11.25" hidden="false" customHeight="false" outlineLevel="0" collapsed="false">
      <c r="A111" s="10"/>
      <c r="B111" s="10"/>
      <c r="C111" s="10"/>
      <c r="E111" s="10"/>
      <c r="F111" s="10"/>
      <c r="L111" s="10"/>
      <c r="M111" s="10"/>
      <c r="N111" s="10"/>
      <c r="O111" s="10"/>
    </row>
    <row r="112" s="13" customFormat="true" ht="11.25" hidden="false" customHeight="false" outlineLevel="0" collapsed="false">
      <c r="A112" s="10"/>
      <c r="B112" s="10"/>
      <c r="C112" s="10"/>
      <c r="E112" s="10"/>
      <c r="F112" s="10"/>
      <c r="L112" s="10"/>
      <c r="M112" s="10"/>
      <c r="N112" s="10"/>
      <c r="O112" s="10"/>
    </row>
    <row r="113" s="13" customFormat="true" ht="11.25" hidden="false" customHeight="false" outlineLevel="0" collapsed="false">
      <c r="A113" s="10"/>
      <c r="B113" s="10"/>
      <c r="C113" s="10"/>
      <c r="E113" s="10"/>
      <c r="F113" s="10"/>
      <c r="L113" s="10"/>
      <c r="M113" s="10"/>
      <c r="N113" s="10"/>
      <c r="O113" s="10"/>
    </row>
    <row r="114" s="13" customFormat="true" ht="11.25" hidden="false" customHeight="false" outlineLevel="0" collapsed="false">
      <c r="A114" s="10"/>
      <c r="B114" s="10"/>
      <c r="C114" s="10"/>
      <c r="E114" s="10"/>
      <c r="F114" s="10"/>
      <c r="L114" s="10"/>
      <c r="M114" s="10"/>
      <c r="N114" s="10"/>
      <c r="O114" s="10"/>
    </row>
    <row r="115" s="13" customFormat="true" ht="11.25" hidden="false" customHeight="false" outlineLevel="0" collapsed="false">
      <c r="A115" s="10"/>
      <c r="B115" s="10"/>
      <c r="C115" s="10"/>
      <c r="E115" s="10"/>
      <c r="F115" s="10"/>
      <c r="L115" s="10"/>
      <c r="M115" s="10"/>
      <c r="N115" s="10"/>
      <c r="O115" s="10"/>
    </row>
    <row r="116" s="13" customFormat="true" ht="11.25" hidden="false" customHeight="false" outlineLevel="0" collapsed="false">
      <c r="A116" s="10"/>
      <c r="B116" s="10"/>
      <c r="C116" s="10"/>
      <c r="E116" s="10"/>
      <c r="F116" s="10"/>
      <c r="L116" s="10"/>
      <c r="M116" s="10"/>
      <c r="N116" s="10"/>
      <c r="O116" s="10"/>
    </row>
    <row r="117" s="13" customFormat="true" ht="11.25" hidden="false" customHeight="false" outlineLevel="0" collapsed="false">
      <c r="A117" s="10"/>
      <c r="B117" s="10"/>
      <c r="C117" s="10"/>
      <c r="E117" s="10"/>
      <c r="F117" s="10"/>
      <c r="L117" s="10"/>
      <c r="M117" s="10"/>
      <c r="N117" s="10"/>
      <c r="O117" s="10"/>
    </row>
    <row r="118" s="13" customFormat="true" ht="11.25" hidden="false" customHeight="false" outlineLevel="0" collapsed="false">
      <c r="A118" s="10"/>
      <c r="B118" s="10"/>
      <c r="C118" s="10"/>
      <c r="E118" s="10"/>
      <c r="F118" s="10"/>
      <c r="L118" s="10"/>
      <c r="M118" s="10"/>
      <c r="N118" s="10"/>
      <c r="O118" s="10"/>
    </row>
    <row r="119" s="13" customFormat="true" ht="11.25" hidden="false" customHeight="false" outlineLevel="0" collapsed="false">
      <c r="A119" s="10"/>
      <c r="B119" s="10"/>
      <c r="C119" s="10"/>
      <c r="E119" s="10"/>
      <c r="F119" s="10"/>
      <c r="L119" s="10"/>
      <c r="M119" s="10"/>
      <c r="N119" s="10"/>
      <c r="O119" s="10"/>
    </row>
    <row r="120" s="13" customFormat="true" ht="11.25" hidden="false" customHeight="false" outlineLevel="0" collapsed="false">
      <c r="A120" s="10"/>
      <c r="B120" s="10"/>
      <c r="C120" s="10"/>
      <c r="E120" s="10"/>
      <c r="F120" s="10"/>
      <c r="L120" s="10"/>
      <c r="M120" s="10"/>
      <c r="N120" s="10"/>
      <c r="O120" s="10"/>
    </row>
    <row r="121" s="13" customFormat="true" ht="11.25" hidden="false" customHeight="false" outlineLevel="0" collapsed="false">
      <c r="A121" s="10"/>
      <c r="B121" s="10"/>
      <c r="C121" s="10"/>
      <c r="E121" s="10"/>
      <c r="F121" s="10"/>
      <c r="L121" s="10"/>
      <c r="M121" s="10"/>
      <c r="N121" s="10"/>
      <c r="O121" s="10"/>
    </row>
    <row r="122" s="13" customFormat="true" ht="11.25" hidden="false" customHeight="false" outlineLevel="0" collapsed="false">
      <c r="A122" s="10"/>
      <c r="B122" s="10"/>
      <c r="C122" s="10"/>
      <c r="E122" s="10"/>
      <c r="F122" s="10"/>
      <c r="L122" s="10"/>
      <c r="M122" s="10"/>
      <c r="N122" s="10"/>
      <c r="O122" s="10"/>
    </row>
    <row r="123" s="13" customFormat="true" ht="11.25" hidden="false" customHeight="false" outlineLevel="0" collapsed="false">
      <c r="A123" s="10"/>
      <c r="B123" s="10"/>
      <c r="C123" s="10"/>
      <c r="E123" s="10"/>
      <c r="F123" s="10"/>
      <c r="L123" s="10"/>
      <c r="M123" s="10"/>
      <c r="N123" s="10"/>
      <c r="O123" s="10"/>
    </row>
    <row r="124" s="13" customFormat="true" ht="11.25" hidden="false" customHeight="false" outlineLevel="0" collapsed="false">
      <c r="A124" s="10"/>
      <c r="B124" s="10"/>
      <c r="C124" s="10"/>
      <c r="E124" s="10"/>
      <c r="F124" s="10"/>
      <c r="L124" s="10"/>
      <c r="M124" s="10"/>
      <c r="N124" s="10"/>
      <c r="O124" s="10"/>
    </row>
    <row r="125" s="13" customFormat="true" ht="11.25" hidden="false" customHeight="false" outlineLevel="0" collapsed="false">
      <c r="A125" s="10"/>
      <c r="B125" s="10"/>
      <c r="C125" s="10"/>
      <c r="E125" s="10"/>
      <c r="F125" s="10"/>
      <c r="L125" s="10"/>
      <c r="M125" s="10"/>
      <c r="N125" s="10"/>
      <c r="O125" s="10"/>
    </row>
    <row r="126" s="13" customFormat="true" ht="11.25" hidden="false" customHeight="false" outlineLevel="0" collapsed="false">
      <c r="A126" s="10"/>
      <c r="B126" s="10"/>
      <c r="C126" s="10"/>
      <c r="E126" s="10"/>
      <c r="F126" s="10"/>
      <c r="L126" s="10"/>
      <c r="M126" s="10"/>
      <c r="N126" s="10"/>
      <c r="O126" s="10"/>
    </row>
    <row r="127" s="13" customFormat="true" ht="11.25" hidden="false" customHeight="false" outlineLevel="0" collapsed="false">
      <c r="A127" s="10"/>
      <c r="B127" s="10"/>
      <c r="C127" s="10"/>
      <c r="E127" s="10"/>
      <c r="F127" s="10"/>
      <c r="L127" s="10"/>
      <c r="M127" s="10"/>
      <c r="N127" s="10"/>
      <c r="O127" s="10"/>
    </row>
    <row r="128" s="13" customFormat="true" ht="11.25" hidden="false" customHeight="false" outlineLevel="0" collapsed="false">
      <c r="A128" s="10"/>
      <c r="B128" s="10"/>
      <c r="C128" s="10"/>
      <c r="E128" s="10"/>
      <c r="F128" s="10"/>
      <c r="L128" s="10"/>
      <c r="M128" s="10"/>
      <c r="N128" s="10"/>
      <c r="O128" s="10"/>
    </row>
    <row r="129" s="13" customFormat="true" ht="11.25" hidden="false" customHeight="false" outlineLevel="0" collapsed="false">
      <c r="A129" s="10"/>
      <c r="B129" s="10"/>
      <c r="C129" s="10"/>
      <c r="E129" s="10"/>
      <c r="F129" s="10"/>
      <c r="L129" s="10"/>
      <c r="M129" s="10"/>
      <c r="N129" s="10"/>
      <c r="O129" s="10"/>
    </row>
    <row r="130" s="13" customFormat="true" ht="11.25" hidden="false" customHeight="false" outlineLevel="0" collapsed="false">
      <c r="A130" s="10"/>
      <c r="B130" s="10"/>
      <c r="C130" s="10"/>
      <c r="E130" s="10"/>
      <c r="F130" s="10"/>
      <c r="L130" s="10"/>
      <c r="M130" s="10"/>
      <c r="N130" s="10"/>
      <c r="O130" s="10"/>
    </row>
    <row r="131" s="13" customFormat="true" ht="11.25" hidden="false" customHeight="false" outlineLevel="0" collapsed="false">
      <c r="A131" s="10"/>
      <c r="B131" s="10"/>
      <c r="C131" s="10"/>
      <c r="E131" s="10"/>
      <c r="F131" s="10"/>
      <c r="L131" s="10"/>
      <c r="M131" s="10"/>
      <c r="N131" s="10"/>
      <c r="O131" s="10"/>
    </row>
    <row r="132" s="13" customFormat="true" ht="11.25" hidden="false" customHeight="false" outlineLevel="0" collapsed="false">
      <c r="A132" s="10"/>
      <c r="B132" s="10"/>
      <c r="C132" s="10"/>
      <c r="E132" s="10"/>
      <c r="F132" s="10"/>
      <c r="L132" s="10"/>
      <c r="M132" s="10"/>
      <c r="N132" s="10"/>
      <c r="O132" s="10"/>
    </row>
    <row r="133" s="13" customFormat="true" ht="11.25" hidden="false" customHeight="false" outlineLevel="0" collapsed="false">
      <c r="A133" s="10"/>
      <c r="B133" s="10"/>
      <c r="C133" s="10"/>
      <c r="E133" s="10"/>
      <c r="F133" s="10"/>
      <c r="L133" s="10"/>
      <c r="M133" s="10"/>
      <c r="N133" s="10"/>
      <c r="O133" s="10"/>
    </row>
    <row r="134" s="13" customFormat="true" ht="11.25" hidden="false" customHeight="false" outlineLevel="0" collapsed="false">
      <c r="A134" s="10"/>
      <c r="B134" s="10"/>
      <c r="C134" s="10"/>
      <c r="E134" s="10"/>
      <c r="F134" s="10"/>
      <c r="L134" s="10"/>
      <c r="M134" s="10"/>
      <c r="N134" s="10"/>
      <c r="O134" s="10"/>
    </row>
    <row r="135" s="13" customFormat="true" ht="11.25" hidden="false" customHeight="false" outlineLevel="0" collapsed="false">
      <c r="A135" s="10"/>
      <c r="B135" s="10"/>
      <c r="C135" s="10"/>
      <c r="E135" s="10"/>
      <c r="F135" s="10"/>
      <c r="L135" s="10"/>
      <c r="M135" s="10"/>
      <c r="N135" s="10"/>
      <c r="O135" s="10"/>
    </row>
    <row r="136" s="13" customFormat="true" ht="11.25" hidden="false" customHeight="false" outlineLevel="0" collapsed="false">
      <c r="A136" s="10"/>
      <c r="B136" s="10"/>
      <c r="C136" s="10"/>
      <c r="E136" s="10"/>
      <c r="F136" s="10"/>
      <c r="L136" s="10"/>
      <c r="M136" s="10"/>
      <c r="N136" s="10"/>
      <c r="O136" s="10"/>
    </row>
    <row r="137" s="13" customFormat="true" ht="11.25" hidden="false" customHeight="false" outlineLevel="0" collapsed="false">
      <c r="A137" s="10"/>
      <c r="B137" s="10"/>
      <c r="C137" s="10"/>
      <c r="E137" s="10"/>
      <c r="F137" s="10"/>
      <c r="L137" s="10"/>
      <c r="M137" s="10"/>
      <c r="N137" s="10"/>
      <c r="O137" s="10"/>
    </row>
    <row r="138" s="13" customFormat="true" ht="11.25" hidden="false" customHeight="false" outlineLevel="0" collapsed="false">
      <c r="A138" s="10"/>
      <c r="B138" s="10"/>
      <c r="C138" s="10"/>
      <c r="E138" s="10"/>
      <c r="F138" s="10"/>
      <c r="L138" s="10"/>
      <c r="M138" s="10"/>
      <c r="N138" s="10"/>
      <c r="O138" s="10"/>
    </row>
    <row r="139" s="13" customFormat="true" ht="11.25" hidden="false" customHeight="false" outlineLevel="0" collapsed="false">
      <c r="A139" s="10"/>
      <c r="B139" s="10"/>
      <c r="C139" s="10"/>
      <c r="E139" s="10"/>
      <c r="F139" s="10"/>
      <c r="L139" s="10"/>
      <c r="M139" s="10"/>
      <c r="N139" s="10"/>
      <c r="O139" s="10"/>
    </row>
    <row r="140" s="13" customFormat="true" ht="11.25" hidden="false" customHeight="false" outlineLevel="0" collapsed="false">
      <c r="A140" s="10"/>
      <c r="B140" s="10"/>
      <c r="C140" s="10"/>
      <c r="E140" s="10"/>
      <c r="F140" s="10"/>
      <c r="L140" s="10"/>
      <c r="M140" s="10"/>
      <c r="N140" s="10"/>
      <c r="O140" s="10"/>
    </row>
    <row r="141" s="13" customFormat="true" ht="11.25" hidden="false" customHeight="false" outlineLevel="0" collapsed="false">
      <c r="A141" s="10"/>
      <c r="B141" s="10"/>
      <c r="C141" s="10"/>
      <c r="E141" s="10"/>
      <c r="F141" s="10"/>
      <c r="L141" s="10"/>
      <c r="M141" s="10"/>
      <c r="N141" s="10"/>
      <c r="O141" s="10"/>
    </row>
    <row r="142" s="13" customFormat="true" ht="11.25" hidden="false" customHeight="false" outlineLevel="0" collapsed="false">
      <c r="A142" s="10"/>
      <c r="B142" s="10"/>
      <c r="C142" s="10"/>
      <c r="E142" s="10"/>
      <c r="F142" s="10"/>
      <c r="L142" s="10"/>
      <c r="M142" s="10"/>
      <c r="N142" s="10"/>
      <c r="O142" s="10"/>
    </row>
    <row r="143" s="13" customFormat="true" ht="11.25" hidden="false" customHeight="false" outlineLevel="0" collapsed="false">
      <c r="A143" s="10"/>
      <c r="B143" s="10"/>
      <c r="C143" s="10"/>
      <c r="E143" s="10"/>
      <c r="F143" s="10"/>
      <c r="L143" s="10"/>
      <c r="M143" s="10"/>
      <c r="N143" s="10"/>
      <c r="O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  <c r="L144" s="10"/>
      <c r="M144" s="10"/>
      <c r="N144" s="10"/>
      <c r="O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  <c r="L145" s="10"/>
      <c r="M145" s="10"/>
      <c r="N145" s="10"/>
      <c r="O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  <c r="L146" s="10"/>
      <c r="M146" s="10"/>
      <c r="N146" s="10"/>
      <c r="O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  <c r="L147" s="10"/>
      <c r="M147" s="10"/>
      <c r="N147" s="10"/>
      <c r="O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  <c r="L148" s="10"/>
      <c r="M148" s="10"/>
      <c r="N148" s="10"/>
      <c r="O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  <c r="L149" s="10"/>
      <c r="M149" s="10"/>
      <c r="N149" s="10"/>
      <c r="O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  <c r="L150" s="10"/>
      <c r="M150" s="10"/>
      <c r="N150" s="10"/>
      <c r="O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  <c r="L151" s="10"/>
      <c r="M151" s="10"/>
      <c r="N151" s="10"/>
      <c r="O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  <c r="L152" s="10"/>
      <c r="M152" s="10"/>
      <c r="N152" s="10"/>
      <c r="O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  <c r="L153" s="10"/>
      <c r="M153" s="10"/>
      <c r="N153" s="10"/>
      <c r="O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  <c r="L154" s="10"/>
      <c r="M154" s="10"/>
      <c r="N154" s="10"/>
      <c r="O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  <c r="L155" s="10"/>
      <c r="M155" s="10"/>
      <c r="N155" s="10"/>
      <c r="O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  <c r="L156" s="10"/>
      <c r="M156" s="10"/>
      <c r="N156" s="10"/>
      <c r="O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  <c r="L157" s="10"/>
      <c r="M157" s="10"/>
      <c r="N157" s="10"/>
      <c r="O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  <c r="L158" s="10"/>
      <c r="M158" s="10"/>
      <c r="N158" s="10"/>
      <c r="O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  <c r="L159" s="10"/>
      <c r="M159" s="10"/>
      <c r="N159" s="10"/>
      <c r="O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  <c r="L160" s="10"/>
      <c r="M160" s="10"/>
      <c r="N160" s="10"/>
      <c r="O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  <c r="L161" s="10"/>
      <c r="M161" s="10"/>
      <c r="N161" s="10"/>
      <c r="O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  <c r="L162" s="10"/>
      <c r="M162" s="10"/>
      <c r="N162" s="10"/>
      <c r="O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  <c r="L163" s="10"/>
      <c r="M163" s="10"/>
      <c r="N163" s="10"/>
      <c r="O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  <c r="L164" s="10"/>
      <c r="M164" s="10"/>
      <c r="N164" s="10"/>
      <c r="O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  <c r="L165" s="10"/>
      <c r="M165" s="10"/>
      <c r="N165" s="10"/>
      <c r="O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  <c r="L166" s="10"/>
      <c r="M166" s="10"/>
      <c r="N166" s="10"/>
      <c r="O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  <c r="L167" s="10"/>
      <c r="M167" s="10"/>
      <c r="N167" s="10"/>
      <c r="O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  <c r="L168" s="10"/>
      <c r="M168" s="10"/>
      <c r="N168" s="10"/>
      <c r="O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  <c r="L169" s="10"/>
      <c r="M169" s="10"/>
      <c r="N169" s="10"/>
      <c r="O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  <c r="L170" s="10"/>
      <c r="M170" s="10"/>
      <c r="N170" s="10"/>
      <c r="O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  <c r="L171" s="10"/>
      <c r="M171" s="10"/>
      <c r="N171" s="10"/>
      <c r="O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  <c r="L172" s="10"/>
      <c r="M172" s="10"/>
      <c r="N172" s="10"/>
      <c r="O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  <c r="L173" s="10"/>
      <c r="M173" s="10"/>
      <c r="N173" s="10"/>
      <c r="O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  <c r="L174" s="10"/>
      <c r="M174" s="10"/>
      <c r="N174" s="10"/>
      <c r="O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  <c r="L175" s="10"/>
      <c r="M175" s="10"/>
      <c r="N175" s="10"/>
      <c r="O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  <c r="L176" s="10"/>
      <c r="M176" s="10"/>
      <c r="N176" s="10"/>
      <c r="O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  <c r="L177" s="10"/>
      <c r="M177" s="10"/>
      <c r="N177" s="10"/>
      <c r="O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  <c r="L178" s="10"/>
      <c r="M178" s="10"/>
      <c r="N178" s="10"/>
      <c r="O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  <c r="L179" s="10"/>
      <c r="M179" s="10"/>
      <c r="N179" s="10"/>
      <c r="O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  <c r="L180" s="10"/>
      <c r="M180" s="10"/>
      <c r="N180" s="10"/>
      <c r="O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  <c r="L181" s="10"/>
      <c r="M181" s="10"/>
      <c r="N181" s="10"/>
      <c r="O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  <c r="L182" s="10"/>
      <c r="M182" s="10"/>
      <c r="N182" s="10"/>
      <c r="O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  <c r="L183" s="10"/>
      <c r="M183" s="10"/>
      <c r="N183" s="10"/>
      <c r="O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  <c r="L184" s="10"/>
      <c r="M184" s="10"/>
      <c r="N184" s="10"/>
      <c r="O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  <c r="L185" s="10"/>
      <c r="M185" s="10"/>
      <c r="N185" s="10"/>
      <c r="O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  <c r="L186" s="10"/>
      <c r="M186" s="10"/>
      <c r="N186" s="10"/>
      <c r="O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  <c r="L187" s="10"/>
      <c r="M187" s="10"/>
      <c r="N187" s="10"/>
      <c r="O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  <c r="L188" s="10"/>
      <c r="M188" s="10"/>
      <c r="N188" s="10"/>
      <c r="O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  <c r="L189" s="10"/>
      <c r="M189" s="10"/>
      <c r="N189" s="10"/>
      <c r="O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  <c r="L190" s="10"/>
      <c r="M190" s="10"/>
      <c r="N190" s="10"/>
      <c r="O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  <c r="L191" s="10"/>
      <c r="M191" s="10"/>
      <c r="N191" s="10"/>
      <c r="O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  <c r="L192" s="10"/>
      <c r="M192" s="10"/>
      <c r="N192" s="10"/>
      <c r="O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  <c r="L193" s="10"/>
      <c r="M193" s="10"/>
      <c r="N193" s="10"/>
      <c r="O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  <c r="L194" s="10"/>
      <c r="M194" s="10"/>
      <c r="N194" s="10"/>
      <c r="O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  <c r="L195" s="10"/>
      <c r="M195" s="10"/>
      <c r="N195" s="10"/>
      <c r="O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  <c r="L196" s="10"/>
      <c r="M196" s="10"/>
      <c r="N196" s="10"/>
      <c r="O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  <c r="L197" s="10"/>
      <c r="M197" s="10"/>
      <c r="N197" s="10"/>
      <c r="O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  <c r="L198" s="10"/>
      <c r="M198" s="10"/>
      <c r="N198" s="10"/>
      <c r="O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  <c r="L199" s="10"/>
      <c r="M199" s="10"/>
      <c r="N199" s="10"/>
      <c r="O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  <c r="L200" s="10"/>
      <c r="M200" s="10"/>
      <c r="N200" s="10"/>
      <c r="O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  <c r="L201" s="10"/>
      <c r="M201" s="10"/>
      <c r="N201" s="10"/>
      <c r="O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  <c r="L202" s="10"/>
      <c r="M202" s="10"/>
      <c r="N202" s="10"/>
      <c r="O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  <c r="L203" s="10"/>
      <c r="M203" s="10"/>
      <c r="N203" s="10"/>
      <c r="O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  <c r="L204" s="10"/>
      <c r="M204" s="10"/>
      <c r="N204" s="10"/>
      <c r="O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  <c r="L205" s="10"/>
      <c r="M205" s="10"/>
      <c r="N205" s="10"/>
      <c r="O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  <c r="L206" s="10"/>
      <c r="M206" s="10"/>
      <c r="N206" s="10"/>
      <c r="O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  <c r="L207" s="10"/>
      <c r="M207" s="10"/>
      <c r="N207" s="10"/>
      <c r="O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  <c r="L208" s="10"/>
      <c r="M208" s="10"/>
      <c r="N208" s="10"/>
      <c r="O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  <c r="L209" s="10"/>
      <c r="M209" s="10"/>
      <c r="N209" s="10"/>
      <c r="O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  <c r="L210" s="10"/>
      <c r="M210" s="10"/>
      <c r="N210" s="10"/>
      <c r="O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  <c r="L211" s="10"/>
      <c r="M211" s="10"/>
      <c r="N211" s="10"/>
      <c r="O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  <c r="L212" s="10"/>
      <c r="M212" s="10"/>
      <c r="N212" s="10"/>
      <c r="O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  <c r="L213" s="10"/>
      <c r="M213" s="10"/>
      <c r="N213" s="10"/>
      <c r="O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  <c r="L214" s="10"/>
      <c r="M214" s="10"/>
      <c r="N214" s="10"/>
      <c r="O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  <c r="L215" s="10"/>
      <c r="M215" s="10"/>
      <c r="N215" s="10"/>
      <c r="O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  <c r="L216" s="10"/>
      <c r="M216" s="10"/>
      <c r="N216" s="10"/>
      <c r="O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  <c r="L217" s="10"/>
      <c r="M217" s="10"/>
      <c r="N217" s="10"/>
      <c r="O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  <c r="L218" s="10"/>
      <c r="M218" s="10"/>
      <c r="N218" s="10"/>
      <c r="O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  <c r="L219" s="10"/>
      <c r="M219" s="10"/>
      <c r="N219" s="10"/>
      <c r="O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  <c r="L220" s="10"/>
      <c r="M220" s="10"/>
      <c r="N220" s="10"/>
      <c r="O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  <c r="L221" s="10"/>
      <c r="M221" s="10"/>
      <c r="N221" s="10"/>
      <c r="O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  <c r="L222" s="10"/>
      <c r="M222" s="10"/>
      <c r="N222" s="10"/>
      <c r="O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  <c r="L223" s="10"/>
      <c r="M223" s="10"/>
      <c r="N223" s="10"/>
      <c r="O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  <c r="L224" s="10"/>
      <c r="M224" s="10"/>
      <c r="N224" s="10"/>
      <c r="O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  <c r="L225" s="10"/>
      <c r="M225" s="10"/>
      <c r="N225" s="10"/>
      <c r="O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  <c r="L226" s="10"/>
      <c r="M226" s="10"/>
      <c r="N226" s="10"/>
      <c r="O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  <c r="L227" s="10"/>
      <c r="M227" s="10"/>
      <c r="N227" s="10"/>
      <c r="O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  <c r="L228" s="10"/>
      <c r="M228" s="10"/>
      <c r="N228" s="10"/>
      <c r="O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  <c r="L229" s="10"/>
      <c r="M229" s="10"/>
      <c r="N229" s="10"/>
      <c r="O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  <c r="L230" s="10"/>
      <c r="M230" s="10"/>
      <c r="N230" s="10"/>
      <c r="O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  <c r="L231" s="10"/>
      <c r="M231" s="10"/>
      <c r="N231" s="10"/>
      <c r="O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  <c r="L232" s="10"/>
      <c r="M232" s="10"/>
      <c r="N232" s="10"/>
      <c r="O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  <c r="L233" s="10"/>
      <c r="M233" s="10"/>
      <c r="N233" s="10"/>
      <c r="O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  <c r="L234" s="10"/>
      <c r="M234" s="10"/>
      <c r="N234" s="10"/>
      <c r="O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  <c r="L235" s="10"/>
      <c r="M235" s="10"/>
      <c r="N235" s="10"/>
      <c r="O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  <c r="L236" s="10"/>
      <c r="M236" s="10"/>
      <c r="N236" s="10"/>
      <c r="O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  <c r="L237" s="10"/>
      <c r="M237" s="10"/>
      <c r="N237" s="10"/>
      <c r="O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  <c r="L238" s="10"/>
      <c r="M238" s="10"/>
      <c r="N238" s="10"/>
      <c r="O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  <c r="L239" s="10"/>
      <c r="M239" s="10"/>
      <c r="N239" s="10"/>
      <c r="O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  <c r="L240" s="10"/>
      <c r="M240" s="10"/>
      <c r="N240" s="10"/>
      <c r="O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  <c r="L241" s="10"/>
      <c r="M241" s="10"/>
      <c r="N241" s="10"/>
      <c r="O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  <c r="L242" s="10"/>
      <c r="M242" s="10"/>
      <c r="N242" s="10"/>
      <c r="O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  <c r="L243" s="10"/>
      <c r="M243" s="10"/>
      <c r="N243" s="10"/>
      <c r="O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  <c r="L244" s="10"/>
      <c r="M244" s="10"/>
      <c r="N244" s="10"/>
      <c r="O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  <c r="L245" s="10"/>
      <c r="M245" s="10"/>
      <c r="N245" s="10"/>
      <c r="O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  <c r="L246" s="10"/>
      <c r="M246" s="10"/>
      <c r="N246" s="10"/>
      <c r="O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  <c r="L247" s="10"/>
      <c r="M247" s="10"/>
      <c r="N247" s="10"/>
      <c r="O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  <c r="L248" s="10"/>
      <c r="M248" s="10"/>
      <c r="N248" s="10"/>
      <c r="O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  <c r="L249" s="10"/>
      <c r="M249" s="10"/>
      <c r="N249" s="10"/>
      <c r="O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  <c r="L250" s="10"/>
      <c r="M250" s="10"/>
      <c r="N250" s="10"/>
      <c r="O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  <c r="L251" s="10"/>
      <c r="M251" s="10"/>
      <c r="N251" s="10"/>
      <c r="O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  <c r="L252" s="10"/>
      <c r="M252" s="10"/>
      <c r="N252" s="10"/>
      <c r="O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  <c r="L253" s="10"/>
      <c r="M253" s="10"/>
      <c r="N253" s="10"/>
      <c r="O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  <c r="L254" s="10"/>
      <c r="M254" s="10"/>
      <c r="N254" s="10"/>
      <c r="O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  <c r="L255" s="10"/>
      <c r="M255" s="10"/>
      <c r="N255" s="10"/>
      <c r="O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  <c r="L256" s="10"/>
      <c r="M256" s="10"/>
      <c r="N256" s="10"/>
      <c r="O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  <c r="L257" s="10"/>
      <c r="M257" s="10"/>
      <c r="N257" s="10"/>
      <c r="O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  <c r="L258" s="10"/>
      <c r="M258" s="10"/>
      <c r="N258" s="10"/>
      <c r="O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  <c r="L259" s="10"/>
      <c r="M259" s="10"/>
      <c r="N259" s="10"/>
      <c r="O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  <c r="L260" s="10"/>
      <c r="M260" s="10"/>
      <c r="N260" s="10"/>
      <c r="O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  <c r="L261" s="10"/>
      <c r="M261" s="10"/>
      <c r="N261" s="10"/>
      <c r="O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  <c r="L262" s="10"/>
      <c r="M262" s="10"/>
      <c r="N262" s="10"/>
      <c r="O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  <c r="L263" s="10"/>
      <c r="M263" s="10"/>
      <c r="N263" s="10"/>
      <c r="O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  <c r="L264" s="10"/>
      <c r="M264" s="10"/>
      <c r="N264" s="10"/>
      <c r="O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  <c r="L265" s="10"/>
      <c r="M265" s="10"/>
      <c r="N265" s="10"/>
      <c r="O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  <c r="L266" s="10"/>
      <c r="M266" s="10"/>
      <c r="N266" s="10"/>
      <c r="O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  <c r="L267" s="10"/>
      <c r="M267" s="10"/>
      <c r="N267" s="10"/>
      <c r="O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  <c r="L268" s="10"/>
      <c r="M268" s="10"/>
      <c r="N268" s="10"/>
      <c r="O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  <c r="L269" s="10"/>
      <c r="M269" s="10"/>
      <c r="N269" s="10"/>
      <c r="O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  <c r="L270" s="10"/>
      <c r="M270" s="10"/>
      <c r="N270" s="10"/>
      <c r="O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  <c r="L271" s="10"/>
      <c r="M271" s="10"/>
      <c r="N271" s="10"/>
      <c r="O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  <c r="L272" s="10"/>
      <c r="M272" s="10"/>
      <c r="N272" s="10"/>
      <c r="O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  <c r="L273" s="10"/>
      <c r="M273" s="10"/>
      <c r="N273" s="10"/>
      <c r="O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  <c r="L274" s="10"/>
      <c r="M274" s="10"/>
      <c r="N274" s="10"/>
      <c r="O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  <c r="L275" s="10"/>
      <c r="M275" s="10"/>
      <c r="N275" s="10"/>
      <c r="O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  <c r="L276" s="10"/>
      <c r="M276" s="10"/>
      <c r="N276" s="10"/>
      <c r="O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  <c r="L277" s="10"/>
      <c r="M277" s="10"/>
      <c r="N277" s="10"/>
      <c r="O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  <c r="L278" s="10"/>
      <c r="M278" s="10"/>
      <c r="N278" s="10"/>
      <c r="O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  <c r="L279" s="10"/>
      <c r="M279" s="10"/>
      <c r="N279" s="10"/>
      <c r="O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  <c r="L280" s="10"/>
      <c r="M280" s="10"/>
      <c r="N280" s="10"/>
      <c r="O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  <c r="L281" s="10"/>
      <c r="M281" s="10"/>
      <c r="N281" s="10"/>
      <c r="O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  <c r="L282" s="10"/>
      <c r="M282" s="10"/>
      <c r="N282" s="10"/>
      <c r="O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  <c r="L283" s="10"/>
      <c r="M283" s="10"/>
      <c r="N283" s="10"/>
      <c r="O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  <c r="L284" s="10"/>
      <c r="M284" s="10"/>
      <c r="N284" s="10"/>
      <c r="O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  <c r="L285" s="10"/>
      <c r="M285" s="10"/>
      <c r="N285" s="10"/>
      <c r="O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  <c r="L286" s="10"/>
      <c r="M286" s="10"/>
      <c r="N286" s="10"/>
      <c r="O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  <c r="L287" s="10"/>
      <c r="M287" s="10"/>
      <c r="N287" s="10"/>
      <c r="O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  <c r="L288" s="10"/>
      <c r="M288" s="10"/>
      <c r="N288" s="10"/>
      <c r="O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  <c r="L289" s="10"/>
      <c r="M289" s="10"/>
      <c r="N289" s="10"/>
      <c r="O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  <c r="L290" s="10"/>
      <c r="M290" s="10"/>
      <c r="N290" s="10"/>
      <c r="O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  <c r="L291" s="10"/>
      <c r="M291" s="10"/>
      <c r="N291" s="10"/>
      <c r="O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  <c r="L292" s="10"/>
      <c r="M292" s="10"/>
      <c r="N292" s="10"/>
      <c r="O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  <c r="L293" s="10"/>
      <c r="M293" s="10"/>
      <c r="N293" s="10"/>
      <c r="O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  <c r="L294" s="10"/>
      <c r="M294" s="10"/>
      <c r="N294" s="10"/>
      <c r="O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  <c r="L295" s="10"/>
      <c r="M295" s="10"/>
      <c r="N295" s="10"/>
      <c r="O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  <c r="L296" s="10"/>
      <c r="M296" s="10"/>
      <c r="N296" s="10"/>
      <c r="O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  <c r="L297" s="10"/>
      <c r="M297" s="10"/>
      <c r="N297" s="10"/>
      <c r="O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  <c r="L298" s="10"/>
      <c r="M298" s="10"/>
      <c r="N298" s="10"/>
      <c r="O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  <c r="L299" s="10"/>
      <c r="M299" s="10"/>
      <c r="N299" s="10"/>
      <c r="O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  <c r="L300" s="10"/>
      <c r="M300" s="10"/>
      <c r="N300" s="10"/>
      <c r="O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  <c r="L301" s="10"/>
      <c r="M301" s="10"/>
      <c r="N301" s="10"/>
      <c r="O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  <c r="L302" s="10"/>
      <c r="M302" s="10"/>
      <c r="N302" s="10"/>
      <c r="O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  <c r="L303" s="10"/>
      <c r="M303" s="10"/>
      <c r="N303" s="10"/>
      <c r="O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  <c r="L304" s="10"/>
      <c r="M304" s="10"/>
      <c r="N304" s="10"/>
      <c r="O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  <c r="L305" s="10"/>
      <c r="M305" s="10"/>
      <c r="N305" s="10"/>
      <c r="O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  <c r="L306" s="10"/>
      <c r="M306" s="10"/>
      <c r="N306" s="10"/>
      <c r="O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  <c r="L307" s="10"/>
      <c r="M307" s="10"/>
      <c r="N307" s="10"/>
      <c r="O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  <c r="L308" s="10"/>
      <c r="M308" s="10"/>
      <c r="N308" s="10"/>
      <c r="O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  <c r="L309" s="10"/>
      <c r="M309" s="10"/>
      <c r="N309" s="10"/>
      <c r="O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  <c r="L310" s="10"/>
      <c r="M310" s="10"/>
      <c r="N310" s="10"/>
      <c r="O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  <c r="L311" s="10"/>
      <c r="M311" s="10"/>
      <c r="N311" s="10"/>
      <c r="O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  <c r="L312" s="10"/>
      <c r="M312" s="10"/>
      <c r="N312" s="10"/>
      <c r="O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  <c r="L313" s="10"/>
      <c r="M313" s="10"/>
      <c r="N313" s="10"/>
      <c r="O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  <c r="L314" s="10"/>
      <c r="M314" s="10"/>
      <c r="N314" s="10"/>
      <c r="O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  <c r="L315" s="10"/>
      <c r="M315" s="10"/>
      <c r="N315" s="10"/>
      <c r="O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  <c r="L316" s="10"/>
      <c r="M316" s="10"/>
      <c r="N316" s="10"/>
      <c r="O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  <c r="L317" s="10"/>
      <c r="M317" s="10"/>
      <c r="N317" s="10"/>
      <c r="O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  <c r="L318" s="10"/>
      <c r="M318" s="10"/>
      <c r="N318" s="10"/>
      <c r="O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  <c r="L319" s="10"/>
      <c r="M319" s="10"/>
      <c r="N319" s="10"/>
      <c r="O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  <c r="L320" s="10"/>
      <c r="M320" s="10"/>
      <c r="N320" s="10"/>
      <c r="O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  <c r="L321" s="10"/>
      <c r="M321" s="10"/>
      <c r="N321" s="10"/>
      <c r="O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  <c r="L322" s="10"/>
      <c r="M322" s="10"/>
      <c r="N322" s="10"/>
      <c r="O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  <c r="L323" s="10"/>
      <c r="M323" s="10"/>
      <c r="N323" s="10"/>
      <c r="O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  <c r="L324" s="10"/>
      <c r="M324" s="10"/>
      <c r="N324" s="10"/>
      <c r="O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  <c r="L325" s="10"/>
      <c r="M325" s="10"/>
      <c r="N325" s="10"/>
      <c r="O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  <c r="L326" s="10"/>
      <c r="M326" s="10"/>
      <c r="N326" s="10"/>
      <c r="O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  <c r="L327" s="10"/>
      <c r="M327" s="10"/>
      <c r="N327" s="10"/>
      <c r="O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  <c r="L328" s="10"/>
      <c r="M328" s="10"/>
      <c r="N328" s="10"/>
      <c r="O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  <c r="L329" s="10"/>
      <c r="M329" s="10"/>
      <c r="N329" s="10"/>
      <c r="O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  <c r="L330" s="10"/>
      <c r="M330" s="10"/>
      <c r="N330" s="10"/>
      <c r="O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  <c r="L331" s="10"/>
      <c r="M331" s="10"/>
      <c r="N331" s="10"/>
      <c r="O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  <c r="L332" s="10"/>
      <c r="M332" s="10"/>
      <c r="N332" s="10"/>
      <c r="O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  <c r="L333" s="10"/>
      <c r="M333" s="10"/>
      <c r="N333" s="10"/>
      <c r="O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  <c r="L334" s="10"/>
      <c r="M334" s="10"/>
      <c r="N334" s="10"/>
      <c r="O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  <c r="L335" s="10"/>
      <c r="M335" s="10"/>
      <c r="N335" s="10"/>
      <c r="O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  <c r="L336" s="10"/>
      <c r="M336" s="10"/>
      <c r="N336" s="10"/>
      <c r="O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  <c r="L337" s="10"/>
      <c r="M337" s="10"/>
      <c r="N337" s="10"/>
      <c r="O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  <c r="L338" s="10"/>
      <c r="M338" s="10"/>
      <c r="N338" s="10"/>
      <c r="O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  <c r="L339" s="10"/>
      <c r="M339" s="10"/>
      <c r="N339" s="10"/>
      <c r="O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  <c r="L340" s="10"/>
      <c r="M340" s="10"/>
      <c r="N340" s="10"/>
      <c r="O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  <c r="L341" s="10"/>
      <c r="M341" s="10"/>
      <c r="N341" s="10"/>
      <c r="O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  <c r="L342" s="10"/>
      <c r="M342" s="10"/>
      <c r="N342" s="10"/>
      <c r="O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  <c r="L343" s="10"/>
      <c r="M343" s="10"/>
      <c r="N343" s="10"/>
      <c r="O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  <c r="L344" s="10"/>
      <c r="M344" s="10"/>
      <c r="N344" s="10"/>
      <c r="O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  <c r="L345" s="10"/>
      <c r="M345" s="10"/>
      <c r="N345" s="10"/>
      <c r="O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  <c r="L346" s="10"/>
      <c r="M346" s="10"/>
      <c r="N346" s="10"/>
      <c r="O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  <c r="L347" s="10"/>
      <c r="M347" s="10"/>
      <c r="N347" s="10"/>
      <c r="O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  <c r="L348" s="10"/>
      <c r="M348" s="10"/>
      <c r="N348" s="10"/>
      <c r="O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  <c r="L349" s="10"/>
      <c r="M349" s="10"/>
      <c r="N349" s="10"/>
      <c r="O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  <c r="L350" s="10"/>
      <c r="M350" s="10"/>
      <c r="N350" s="10"/>
      <c r="O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  <c r="L351" s="10"/>
      <c r="M351" s="10"/>
      <c r="N351" s="10"/>
      <c r="O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  <c r="L352" s="10"/>
      <c r="M352" s="10"/>
      <c r="N352" s="10"/>
      <c r="O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  <c r="L353" s="10"/>
      <c r="M353" s="10"/>
      <c r="N353" s="10"/>
      <c r="O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  <c r="L354" s="10"/>
      <c r="M354" s="10"/>
      <c r="N354" s="10"/>
      <c r="O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  <c r="L355" s="10"/>
      <c r="M355" s="10"/>
      <c r="N355" s="10"/>
      <c r="O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  <c r="L356" s="10"/>
      <c r="M356" s="10"/>
      <c r="N356" s="10"/>
      <c r="O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  <c r="L357" s="10"/>
      <c r="M357" s="10"/>
      <c r="N357" s="10"/>
      <c r="O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  <c r="L358" s="10"/>
      <c r="M358" s="10"/>
      <c r="N358" s="10"/>
      <c r="O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  <c r="L359" s="10"/>
      <c r="M359" s="10"/>
      <c r="N359" s="10"/>
      <c r="O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  <c r="L360" s="10"/>
      <c r="M360" s="10"/>
      <c r="N360" s="10"/>
      <c r="O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  <c r="L361" s="10"/>
      <c r="M361" s="10"/>
      <c r="N361" s="10"/>
      <c r="O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  <c r="L362" s="10"/>
      <c r="M362" s="10"/>
      <c r="N362" s="10"/>
      <c r="O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  <c r="L363" s="10"/>
      <c r="M363" s="10"/>
      <c r="N363" s="10"/>
      <c r="O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  <c r="L364" s="10"/>
      <c r="M364" s="10"/>
      <c r="N364" s="10"/>
      <c r="O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  <c r="L365" s="10"/>
      <c r="M365" s="10"/>
      <c r="N365" s="10"/>
      <c r="O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  <c r="L366" s="10"/>
      <c r="M366" s="10"/>
      <c r="N366" s="10"/>
      <c r="O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  <c r="L367" s="10"/>
      <c r="M367" s="10"/>
      <c r="N367" s="10"/>
      <c r="O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  <c r="L368" s="10"/>
      <c r="M368" s="10"/>
      <c r="N368" s="10"/>
      <c r="O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  <c r="L369" s="10"/>
      <c r="M369" s="10"/>
      <c r="N369" s="10"/>
      <c r="O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  <c r="L370" s="10"/>
      <c r="M370" s="10"/>
      <c r="N370" s="10"/>
      <c r="O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  <c r="L371" s="10"/>
      <c r="M371" s="10"/>
      <c r="N371" s="10"/>
      <c r="O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  <c r="L372" s="10"/>
      <c r="M372" s="10"/>
      <c r="N372" s="10"/>
      <c r="O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  <c r="L373" s="10"/>
      <c r="M373" s="10"/>
      <c r="N373" s="10"/>
      <c r="O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  <c r="L374" s="10"/>
      <c r="M374" s="10"/>
      <c r="N374" s="10"/>
      <c r="O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  <c r="L375" s="10"/>
      <c r="M375" s="10"/>
      <c r="N375" s="10"/>
      <c r="O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  <c r="L376" s="10"/>
      <c r="M376" s="10"/>
      <c r="N376" s="10"/>
      <c r="O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  <c r="L377" s="10"/>
      <c r="M377" s="10"/>
      <c r="N377" s="10"/>
      <c r="O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  <c r="L378" s="10"/>
      <c r="M378" s="10"/>
      <c r="N378" s="10"/>
      <c r="O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  <c r="L379" s="10"/>
      <c r="M379" s="10"/>
      <c r="N379" s="10"/>
      <c r="O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  <c r="L380" s="10"/>
      <c r="M380" s="10"/>
      <c r="N380" s="10"/>
      <c r="O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  <c r="L381" s="10"/>
      <c r="M381" s="10"/>
      <c r="N381" s="10"/>
      <c r="O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  <c r="L382" s="10"/>
      <c r="M382" s="10"/>
      <c r="N382" s="10"/>
      <c r="O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  <c r="L383" s="10"/>
      <c r="M383" s="10"/>
      <c r="N383" s="10"/>
      <c r="O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  <c r="L384" s="10"/>
      <c r="M384" s="10"/>
      <c r="N384" s="10"/>
      <c r="O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  <c r="L385" s="10"/>
      <c r="M385" s="10"/>
      <c r="N385" s="10"/>
      <c r="O385" s="10"/>
    </row>
    <row r="386" s="13" customFormat="true" ht="11.25" hidden="false" customHeight="false" outlineLevel="0" collapsed="false">
      <c r="A386" s="10"/>
      <c r="B386" s="10"/>
      <c r="C386" s="10"/>
      <c r="E386" s="10"/>
      <c r="F386" s="10"/>
      <c r="L386" s="10"/>
      <c r="M386" s="10"/>
      <c r="N386" s="10"/>
      <c r="O386" s="10"/>
    </row>
    <row r="387" s="13" customFormat="true" ht="11.25" hidden="false" customHeight="false" outlineLevel="0" collapsed="false">
      <c r="A387" s="10"/>
      <c r="B387" s="10"/>
      <c r="C387" s="10"/>
      <c r="E387" s="10"/>
      <c r="F387" s="10"/>
      <c r="L387" s="10"/>
      <c r="M387" s="10"/>
      <c r="N387" s="10"/>
      <c r="O387" s="10"/>
    </row>
    <row r="388" s="13" customFormat="true" ht="11.25" hidden="false" customHeight="false" outlineLevel="0" collapsed="false">
      <c r="A388" s="10"/>
      <c r="B388" s="10"/>
      <c r="C388" s="10"/>
      <c r="E388" s="10"/>
      <c r="F388" s="10"/>
      <c r="L388" s="10"/>
      <c r="M388" s="10"/>
      <c r="N388" s="10"/>
      <c r="O388" s="10"/>
    </row>
    <row r="389" s="13" customFormat="true" ht="11.25" hidden="false" customHeight="false" outlineLevel="0" collapsed="false">
      <c r="A389" s="10"/>
      <c r="B389" s="10"/>
      <c r="C389" s="10"/>
      <c r="E389" s="10"/>
      <c r="F389" s="10"/>
      <c r="L389" s="10"/>
      <c r="M389" s="10"/>
      <c r="N389" s="10"/>
      <c r="O389" s="10"/>
    </row>
    <row r="390" s="13" customFormat="true" ht="11.25" hidden="false" customHeight="false" outlineLevel="0" collapsed="false">
      <c r="A390" s="10"/>
      <c r="B390" s="10"/>
      <c r="C390" s="10"/>
      <c r="E390" s="10"/>
      <c r="F390" s="10"/>
      <c r="L390" s="10"/>
      <c r="M390" s="10"/>
      <c r="N390" s="10"/>
      <c r="O390" s="10"/>
    </row>
    <row r="391" s="13" customFormat="true" ht="11.25" hidden="false" customHeight="false" outlineLevel="0" collapsed="false">
      <c r="A391" s="10"/>
      <c r="B391" s="10"/>
      <c r="C391" s="10"/>
      <c r="E391" s="10"/>
      <c r="F391" s="10"/>
      <c r="L391" s="10"/>
      <c r="M391" s="10"/>
      <c r="N391" s="10"/>
      <c r="O391" s="10"/>
    </row>
    <row r="392" s="13" customFormat="true" ht="11.25" hidden="false" customHeight="false" outlineLevel="0" collapsed="false">
      <c r="A392" s="10"/>
      <c r="B392" s="10"/>
      <c r="C392" s="10"/>
      <c r="E392" s="10"/>
      <c r="F392" s="10"/>
      <c r="L392" s="10"/>
      <c r="M392" s="10"/>
      <c r="N392" s="10"/>
      <c r="O392" s="10"/>
    </row>
    <row r="393" s="13" customFormat="true" ht="11.25" hidden="false" customHeight="false" outlineLevel="0" collapsed="false">
      <c r="A393" s="10"/>
      <c r="B393" s="10"/>
      <c r="C393" s="10"/>
      <c r="E393" s="10"/>
      <c r="F393" s="10"/>
      <c r="L393" s="10"/>
      <c r="M393" s="10"/>
      <c r="N393" s="10"/>
      <c r="O393" s="10"/>
    </row>
    <row r="394" s="13" customFormat="true" ht="11.25" hidden="false" customHeight="false" outlineLevel="0" collapsed="false">
      <c r="A394" s="10"/>
      <c r="B394" s="10"/>
      <c r="C394" s="10"/>
      <c r="E394" s="10"/>
      <c r="F394" s="10"/>
      <c r="L394" s="10"/>
      <c r="M394" s="10"/>
      <c r="N394" s="10"/>
      <c r="O394" s="10"/>
    </row>
    <row r="395" s="13" customFormat="true" ht="11.25" hidden="false" customHeight="false" outlineLevel="0" collapsed="false">
      <c r="A395" s="10"/>
      <c r="B395" s="10"/>
      <c r="C395" s="10"/>
      <c r="E395" s="10"/>
      <c r="F395" s="10"/>
      <c r="L395" s="10"/>
      <c r="M395" s="10"/>
      <c r="N395" s="10"/>
      <c r="O395" s="10"/>
    </row>
    <row r="396" s="13" customFormat="true" ht="11.25" hidden="false" customHeight="false" outlineLevel="0" collapsed="false">
      <c r="A396" s="10"/>
      <c r="B396" s="10"/>
      <c r="C396" s="10"/>
      <c r="E396" s="10"/>
      <c r="F396" s="10"/>
      <c r="L396" s="10"/>
      <c r="M396" s="10"/>
      <c r="N396" s="10"/>
      <c r="O396" s="10"/>
    </row>
    <row r="397" s="13" customFormat="true" ht="11.25" hidden="false" customHeight="false" outlineLevel="0" collapsed="false">
      <c r="A397" s="10"/>
      <c r="B397" s="10"/>
      <c r="C397" s="10"/>
      <c r="E397" s="10"/>
      <c r="F397" s="10"/>
      <c r="L397" s="10"/>
      <c r="M397" s="10"/>
      <c r="N397" s="10"/>
      <c r="O397" s="10"/>
    </row>
    <row r="398" s="13" customFormat="true" ht="11.25" hidden="false" customHeight="false" outlineLevel="0" collapsed="false">
      <c r="A398" s="10"/>
      <c r="B398" s="10"/>
      <c r="C398" s="10"/>
      <c r="E398" s="10"/>
      <c r="F398" s="10"/>
      <c r="L398" s="10"/>
      <c r="M398" s="10"/>
      <c r="N398" s="10"/>
      <c r="O398" s="10"/>
    </row>
    <row r="399" s="13" customFormat="true" ht="11.25" hidden="false" customHeight="false" outlineLevel="0" collapsed="false">
      <c r="A399" s="10"/>
      <c r="B399" s="10"/>
      <c r="C399" s="10"/>
      <c r="E399" s="10"/>
      <c r="F399" s="10"/>
      <c r="L399" s="10"/>
      <c r="M399" s="10"/>
      <c r="N399" s="10"/>
      <c r="O399" s="10"/>
    </row>
    <row r="400" s="13" customFormat="true" ht="11.25" hidden="false" customHeight="false" outlineLevel="0" collapsed="false">
      <c r="A400" s="10"/>
      <c r="B400" s="10"/>
      <c r="C400" s="10"/>
      <c r="E400" s="10"/>
      <c r="F400" s="10"/>
      <c r="L400" s="10"/>
      <c r="M400" s="10"/>
      <c r="N400" s="10"/>
      <c r="O400" s="10"/>
    </row>
    <row r="401" s="13" customFormat="true" ht="11.25" hidden="false" customHeight="false" outlineLevel="0" collapsed="false">
      <c r="A401" s="10"/>
      <c r="B401" s="10"/>
      <c r="C401" s="10"/>
      <c r="E401" s="10"/>
      <c r="F401" s="10"/>
      <c r="L401" s="10"/>
      <c r="M401" s="10"/>
      <c r="N401" s="10"/>
      <c r="O401" s="10"/>
    </row>
    <row r="402" s="13" customFormat="true" ht="11.25" hidden="false" customHeight="false" outlineLevel="0" collapsed="false">
      <c r="A402" s="10"/>
      <c r="B402" s="10"/>
      <c r="C402" s="10"/>
      <c r="E402" s="10"/>
      <c r="F402" s="10"/>
      <c r="L402" s="10"/>
      <c r="M402" s="10"/>
      <c r="N402" s="10"/>
      <c r="O402" s="10"/>
    </row>
    <row r="403" s="13" customFormat="true" ht="11.25" hidden="false" customHeight="false" outlineLevel="0" collapsed="false">
      <c r="A403" s="10"/>
      <c r="B403" s="10"/>
      <c r="C403" s="10"/>
      <c r="E403" s="10"/>
      <c r="F403" s="10"/>
      <c r="L403" s="10"/>
      <c r="M403" s="10"/>
      <c r="N403" s="10"/>
      <c r="O403" s="10"/>
    </row>
    <row r="404" s="13" customFormat="true" ht="11.25" hidden="false" customHeight="false" outlineLevel="0" collapsed="false">
      <c r="A404" s="10"/>
      <c r="B404" s="10"/>
      <c r="C404" s="10"/>
      <c r="E404" s="10"/>
      <c r="F404" s="10"/>
      <c r="L404" s="10"/>
      <c r="M404" s="10"/>
      <c r="N404" s="10"/>
      <c r="O404" s="10"/>
    </row>
    <row r="405" s="13" customFormat="true" ht="11.25" hidden="false" customHeight="false" outlineLevel="0" collapsed="false">
      <c r="A405" s="10"/>
      <c r="B405" s="10"/>
      <c r="C405" s="10"/>
      <c r="E405" s="10"/>
      <c r="F405" s="10"/>
      <c r="L405" s="10"/>
      <c r="M405" s="10"/>
      <c r="N405" s="10"/>
      <c r="O405" s="10"/>
    </row>
    <row r="406" s="13" customFormat="true" ht="11.25" hidden="false" customHeight="false" outlineLevel="0" collapsed="false">
      <c r="A406" s="10"/>
      <c r="B406" s="10"/>
      <c r="C406" s="10"/>
      <c r="E406" s="10"/>
      <c r="F406" s="10"/>
      <c r="L406" s="10"/>
      <c r="M406" s="10"/>
      <c r="N406" s="10"/>
      <c r="O406" s="10"/>
    </row>
    <row r="407" s="13" customFormat="true" ht="11.25" hidden="false" customHeight="false" outlineLevel="0" collapsed="false">
      <c r="A407" s="10"/>
      <c r="B407" s="10"/>
      <c r="C407" s="10"/>
      <c r="E407" s="10"/>
      <c r="F407" s="10"/>
      <c r="L407" s="10"/>
      <c r="M407" s="10"/>
      <c r="N407" s="10"/>
      <c r="O407" s="10"/>
    </row>
    <row r="408" s="13" customFormat="true" ht="11.25" hidden="false" customHeight="false" outlineLevel="0" collapsed="false">
      <c r="A408" s="10"/>
      <c r="B408" s="10"/>
      <c r="C408" s="10"/>
      <c r="E408" s="10"/>
      <c r="F408" s="10"/>
      <c r="L408" s="10"/>
      <c r="M408" s="10"/>
      <c r="N408" s="10"/>
      <c r="O408" s="10"/>
    </row>
    <row r="409" s="13" customFormat="true" ht="11.25" hidden="false" customHeight="false" outlineLevel="0" collapsed="false">
      <c r="A409" s="10"/>
      <c r="B409" s="10"/>
      <c r="C409" s="10"/>
      <c r="E409" s="10"/>
      <c r="F409" s="10"/>
      <c r="L409" s="10"/>
      <c r="M409" s="10"/>
      <c r="N409" s="10"/>
      <c r="O409" s="10"/>
    </row>
    <row r="410" s="13" customFormat="true" ht="11.25" hidden="false" customHeight="false" outlineLevel="0" collapsed="false">
      <c r="A410" s="10"/>
      <c r="B410" s="10"/>
      <c r="C410" s="10"/>
      <c r="E410" s="10"/>
      <c r="F410" s="10"/>
      <c r="L410" s="10"/>
      <c r="M410" s="10"/>
      <c r="N410" s="10"/>
      <c r="O410" s="10"/>
    </row>
    <row r="411" s="13" customFormat="true" ht="11.25" hidden="false" customHeight="false" outlineLevel="0" collapsed="false">
      <c r="A411" s="10"/>
      <c r="B411" s="10"/>
      <c r="C411" s="10"/>
      <c r="E411" s="10"/>
      <c r="F411" s="10"/>
      <c r="L411" s="10"/>
      <c r="M411" s="10"/>
      <c r="N411" s="10"/>
      <c r="O411" s="10"/>
    </row>
    <row r="412" s="13" customFormat="true" ht="11.25" hidden="false" customHeight="false" outlineLevel="0" collapsed="false">
      <c r="A412" s="10"/>
      <c r="B412" s="10"/>
      <c r="C412" s="10"/>
      <c r="E412" s="10"/>
      <c r="F412" s="10"/>
      <c r="L412" s="10"/>
      <c r="M412" s="10"/>
      <c r="N412" s="10"/>
      <c r="O412" s="10"/>
    </row>
    <row r="413" s="13" customFormat="true" ht="11.25" hidden="false" customHeight="false" outlineLevel="0" collapsed="false">
      <c r="A413" s="10"/>
      <c r="B413" s="10"/>
      <c r="C413" s="10"/>
      <c r="E413" s="10"/>
      <c r="F413" s="10"/>
      <c r="L413" s="10"/>
      <c r="M413" s="10"/>
      <c r="N413" s="10"/>
      <c r="O413" s="10"/>
    </row>
    <row r="414" s="13" customFormat="true" ht="11.25" hidden="false" customHeight="false" outlineLevel="0" collapsed="false">
      <c r="A414" s="10"/>
      <c r="B414" s="10"/>
      <c r="C414" s="10"/>
      <c r="E414" s="10"/>
      <c r="F414" s="10"/>
      <c r="L414" s="10"/>
      <c r="M414" s="10"/>
      <c r="N414" s="10"/>
      <c r="O414" s="10"/>
    </row>
    <row r="415" s="13" customFormat="true" ht="11.25" hidden="false" customHeight="false" outlineLevel="0" collapsed="false">
      <c r="A415" s="10"/>
      <c r="B415" s="10"/>
      <c r="C415" s="10"/>
      <c r="E415" s="10"/>
      <c r="F415" s="10"/>
      <c r="L415" s="10"/>
      <c r="M415" s="10"/>
      <c r="N415" s="10"/>
      <c r="O415" s="10"/>
    </row>
    <row r="416" s="13" customFormat="true" ht="11.25" hidden="false" customHeight="false" outlineLevel="0" collapsed="false">
      <c r="A416" s="10"/>
      <c r="B416" s="10"/>
      <c r="C416" s="10"/>
      <c r="E416" s="10"/>
      <c r="F416" s="10"/>
      <c r="L416" s="10"/>
      <c r="M416" s="10"/>
      <c r="N416" s="10"/>
      <c r="O416" s="10"/>
    </row>
    <row r="417" s="13" customFormat="true" ht="11.25" hidden="false" customHeight="false" outlineLevel="0" collapsed="false">
      <c r="A417" s="10"/>
      <c r="B417" s="10"/>
      <c r="C417" s="10"/>
      <c r="E417" s="10"/>
      <c r="F417" s="10"/>
      <c r="L417" s="10"/>
      <c r="M417" s="10"/>
      <c r="N417" s="10"/>
      <c r="O417" s="10"/>
    </row>
    <row r="418" s="13" customFormat="true" ht="11.25" hidden="false" customHeight="false" outlineLevel="0" collapsed="false">
      <c r="A418" s="10"/>
      <c r="B418" s="10"/>
      <c r="C418" s="10"/>
      <c r="E418" s="10"/>
      <c r="F418" s="10"/>
      <c r="L418" s="10"/>
      <c r="M418" s="10"/>
      <c r="N418" s="10"/>
      <c r="O418" s="10"/>
    </row>
    <row r="419" s="13" customFormat="true" ht="11.25" hidden="false" customHeight="false" outlineLevel="0" collapsed="false">
      <c r="A419" s="10"/>
      <c r="B419" s="10"/>
      <c r="C419" s="10"/>
      <c r="E419" s="10"/>
      <c r="F419" s="10"/>
      <c r="L419" s="10"/>
      <c r="M419" s="10"/>
      <c r="N419" s="10"/>
      <c r="O419" s="10"/>
    </row>
    <row r="420" s="13" customFormat="true" ht="11.25" hidden="false" customHeight="false" outlineLevel="0" collapsed="false">
      <c r="A420" s="10"/>
      <c r="B420" s="10"/>
      <c r="C420" s="10"/>
      <c r="E420" s="10"/>
      <c r="F420" s="10"/>
      <c r="L420" s="10"/>
      <c r="M420" s="10"/>
      <c r="N420" s="10"/>
      <c r="O420" s="10"/>
    </row>
    <row r="421" s="13" customFormat="true" ht="11.25" hidden="false" customHeight="false" outlineLevel="0" collapsed="false">
      <c r="A421" s="10"/>
      <c r="B421" s="10"/>
      <c r="C421" s="10"/>
      <c r="E421" s="10"/>
      <c r="F421" s="10"/>
      <c r="L421" s="10"/>
      <c r="M421" s="10"/>
      <c r="N421" s="10"/>
      <c r="O421" s="10"/>
    </row>
    <row r="422" s="13" customFormat="true" ht="11.25" hidden="false" customHeight="false" outlineLevel="0" collapsed="false">
      <c r="A422" s="10"/>
      <c r="B422" s="10"/>
      <c r="C422" s="10"/>
      <c r="E422" s="10"/>
      <c r="F422" s="10"/>
      <c r="L422" s="10"/>
      <c r="M422" s="10"/>
      <c r="N422" s="10"/>
      <c r="O422" s="10"/>
    </row>
    <row r="423" s="13" customFormat="true" ht="11.25" hidden="false" customHeight="false" outlineLevel="0" collapsed="false">
      <c r="A423" s="10"/>
      <c r="B423" s="10"/>
      <c r="C423" s="10"/>
      <c r="E423" s="10"/>
      <c r="F423" s="10"/>
      <c r="L423" s="10"/>
      <c r="M423" s="10"/>
      <c r="N423" s="10"/>
      <c r="O423" s="10"/>
    </row>
    <row r="424" s="13" customFormat="true" ht="11.25" hidden="false" customHeight="false" outlineLevel="0" collapsed="false">
      <c r="A424" s="10"/>
      <c r="B424" s="10"/>
      <c r="C424" s="10"/>
      <c r="E424" s="10"/>
      <c r="F424" s="10"/>
      <c r="L424" s="10"/>
      <c r="M424" s="10"/>
      <c r="N424" s="10"/>
      <c r="O424" s="10"/>
    </row>
    <row r="425" s="13" customFormat="true" ht="11.25" hidden="false" customHeight="false" outlineLevel="0" collapsed="false">
      <c r="A425" s="10"/>
      <c r="B425" s="10"/>
      <c r="C425" s="10"/>
      <c r="E425" s="10"/>
      <c r="F425" s="10"/>
      <c r="L425" s="10"/>
      <c r="M425" s="10"/>
      <c r="N425" s="10"/>
      <c r="O425" s="10"/>
    </row>
    <row r="426" s="13" customFormat="true" ht="11.25" hidden="false" customHeight="false" outlineLevel="0" collapsed="false">
      <c r="A426" s="10"/>
      <c r="B426" s="10"/>
      <c r="C426" s="10"/>
      <c r="E426" s="10"/>
      <c r="F426" s="10"/>
      <c r="L426" s="10"/>
      <c r="M426" s="10"/>
      <c r="N426" s="10"/>
      <c r="O426" s="10"/>
    </row>
    <row r="427" s="13" customFormat="true" ht="11.25" hidden="false" customHeight="false" outlineLevel="0" collapsed="false">
      <c r="A427" s="10"/>
      <c r="B427" s="10"/>
      <c r="C427" s="10"/>
      <c r="E427" s="10"/>
      <c r="F427" s="10"/>
      <c r="L427" s="10"/>
      <c r="M427" s="10"/>
      <c r="N427" s="10"/>
      <c r="O427" s="10"/>
    </row>
    <row r="428" s="13" customFormat="true" ht="11.25" hidden="false" customHeight="false" outlineLevel="0" collapsed="false">
      <c r="A428" s="10"/>
      <c r="B428" s="10"/>
      <c r="C428" s="10"/>
      <c r="E428" s="10"/>
      <c r="F428" s="10"/>
      <c r="L428" s="10"/>
      <c r="M428" s="10"/>
      <c r="N428" s="10"/>
      <c r="O428" s="10"/>
    </row>
    <row r="429" s="13" customFormat="true" ht="11.25" hidden="false" customHeight="false" outlineLevel="0" collapsed="false">
      <c r="A429" s="10"/>
      <c r="B429" s="10"/>
      <c r="C429" s="10"/>
      <c r="E429" s="10"/>
      <c r="F429" s="10"/>
      <c r="L429" s="10"/>
      <c r="M429" s="10"/>
      <c r="N429" s="10"/>
      <c r="O429" s="10"/>
    </row>
    <row r="430" s="13" customFormat="true" ht="11.25" hidden="false" customHeight="false" outlineLevel="0" collapsed="false">
      <c r="A430" s="10"/>
      <c r="B430" s="10"/>
      <c r="C430" s="10"/>
      <c r="E430" s="10"/>
      <c r="F430" s="10"/>
      <c r="L430" s="10"/>
      <c r="M430" s="10"/>
      <c r="N430" s="10"/>
      <c r="O430" s="10"/>
    </row>
    <row r="431" s="13" customFormat="true" ht="11.25" hidden="false" customHeight="false" outlineLevel="0" collapsed="false">
      <c r="A431" s="10"/>
      <c r="B431" s="10"/>
      <c r="C431" s="10"/>
      <c r="E431" s="10"/>
      <c r="F431" s="10"/>
      <c r="L431" s="10"/>
      <c r="M431" s="10"/>
      <c r="N431" s="10"/>
      <c r="O431" s="10"/>
    </row>
    <row r="432" s="13" customFormat="true" ht="11.25" hidden="false" customHeight="false" outlineLevel="0" collapsed="false">
      <c r="A432" s="10"/>
      <c r="B432" s="10"/>
      <c r="C432" s="10"/>
      <c r="E432" s="10"/>
      <c r="F432" s="10"/>
      <c r="L432" s="10"/>
      <c r="M432" s="10"/>
      <c r="N432" s="10"/>
      <c r="O432" s="10"/>
    </row>
    <row r="433" s="13" customFormat="true" ht="11.25" hidden="false" customHeight="false" outlineLevel="0" collapsed="false">
      <c r="A433" s="10"/>
      <c r="B433" s="10"/>
      <c r="C433" s="10"/>
      <c r="E433" s="10"/>
      <c r="F433" s="10"/>
      <c r="L433" s="10"/>
      <c r="M433" s="10"/>
      <c r="N433" s="10"/>
      <c r="O433" s="10"/>
    </row>
    <row r="434" s="13" customFormat="true" ht="11.25" hidden="false" customHeight="false" outlineLevel="0" collapsed="false">
      <c r="A434" s="10"/>
      <c r="B434" s="10"/>
      <c r="C434" s="10"/>
      <c r="E434" s="10"/>
      <c r="F434" s="10"/>
      <c r="L434" s="10"/>
      <c r="M434" s="10"/>
      <c r="N434" s="10"/>
      <c r="O434" s="10"/>
    </row>
    <row r="435" s="13" customFormat="true" ht="11.25" hidden="false" customHeight="false" outlineLevel="0" collapsed="false">
      <c r="A435" s="10"/>
      <c r="B435" s="10"/>
      <c r="C435" s="10"/>
      <c r="E435" s="10"/>
      <c r="F435" s="10"/>
      <c r="L435" s="10"/>
      <c r="M435" s="10"/>
      <c r="N435" s="10"/>
      <c r="O435" s="10"/>
    </row>
    <row r="436" s="13" customFormat="true" ht="11.25" hidden="false" customHeight="false" outlineLevel="0" collapsed="false">
      <c r="A436" s="10"/>
      <c r="B436" s="10"/>
      <c r="C436" s="10"/>
      <c r="E436" s="10"/>
      <c r="F436" s="10"/>
      <c r="L436" s="10"/>
      <c r="M436" s="10"/>
      <c r="N436" s="10"/>
      <c r="O436" s="10"/>
    </row>
    <row r="437" s="13" customFormat="true" ht="11.25" hidden="false" customHeight="false" outlineLevel="0" collapsed="false">
      <c r="A437" s="10"/>
      <c r="B437" s="10"/>
      <c r="C437" s="10"/>
      <c r="E437" s="10"/>
      <c r="F437" s="10"/>
      <c r="L437" s="10"/>
      <c r="M437" s="10"/>
      <c r="N437" s="10"/>
      <c r="O437" s="10"/>
    </row>
    <row r="438" s="13" customFormat="true" ht="11.25" hidden="false" customHeight="false" outlineLevel="0" collapsed="false">
      <c r="A438" s="10"/>
      <c r="B438" s="10"/>
      <c r="C438" s="10"/>
      <c r="E438" s="10"/>
      <c r="F438" s="10"/>
      <c r="L438" s="10"/>
      <c r="M438" s="10"/>
      <c r="N438" s="10"/>
      <c r="O438" s="10"/>
    </row>
  </sheetData>
  <mergeCells count="48">
    <mergeCell ref="A1:O1"/>
    <mergeCell ref="A2:O2"/>
    <mergeCell ref="A3:O3"/>
    <mergeCell ref="A5:O5"/>
    <mergeCell ref="A6:O6"/>
    <mergeCell ref="A7:O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79:D79"/>
    <mergeCell ref="A84:D84"/>
    <mergeCell ref="A93:D93"/>
    <mergeCell ref="A96:C96"/>
    <mergeCell ref="E96:F96"/>
    <mergeCell ref="G96:I96"/>
    <mergeCell ref="J96:O96"/>
    <mergeCell ref="G97:H97"/>
    <mergeCell ref="J97:K97"/>
    <mergeCell ref="L97:N97"/>
    <mergeCell ref="A98:C98"/>
    <mergeCell ref="E98:F98"/>
    <mergeCell ref="G98:H98"/>
    <mergeCell ref="J98:K98"/>
    <mergeCell ref="A100:E100"/>
    <mergeCell ref="I100:O100"/>
    <mergeCell ref="A102:E102"/>
    <mergeCell ref="I102:O102"/>
  </mergeCells>
  <printOptions headings="false" gridLines="false" gridLinesSet="true" horizontalCentered="true" verticalCentered="false"/>
  <pageMargins left="0.39375" right="0.39375" top="0.354166666666667" bottom="0.511805555555556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a&amp;p</cp:lastModifiedBy>
  <cp:lastPrinted>2008-01-04T20:28:48Z</cp:lastPrinted>
  <dcterms:modified xsi:type="dcterms:W3CDTF">2009-01-18T17:58:07Z</dcterms:modified>
  <cp:revision>0</cp:revision>
  <dc:subject/>
  <dc:title/>
</cp:coreProperties>
</file>