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ужчины" sheetId="1" state="visible" r:id="rId2"/>
  </sheets>
  <definedNames>
    <definedName function="false" hidden="false" localSheetId="0" name="_xlnm.Print_Area" vbProcedure="false">мужчины!$A$1:$M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954">
  <si>
    <t xml:space="preserve">Всероссийские традиционные XV соревнования</t>
  </si>
  <si>
    <t xml:space="preserve">"Московский классический марафон"</t>
  </si>
  <si>
    <t xml:space="preserve">памяти Владимира Кузина</t>
  </si>
  <si>
    <t xml:space="preserve">на приз Любови Барановой (Козыревой)</t>
  </si>
  <si>
    <t xml:space="preserve">I этап Кубка "Лыжные марафоны России"</t>
  </si>
  <si>
    <t xml:space="preserve">Чемпионат г. Москвы</t>
  </si>
  <si>
    <t xml:space="preserve">ПРОТОКОЛ РЕЗУЛЬТАТОВ</t>
  </si>
  <si>
    <t xml:space="preserve">Мужчины, 50 км, стиль классический</t>
  </si>
  <si>
    <t xml:space="preserve">Индивидуальная гонка</t>
  </si>
  <si>
    <t xml:space="preserve">Место проведения</t>
  </si>
  <si>
    <t xml:space="preserve">25 января 2009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Беломестнов И. В.</t>
  </si>
  <si>
    <t xml:space="preserve">(Мос.обл)</t>
  </si>
  <si>
    <t xml:space="preserve">Дистанция:</t>
  </si>
  <si>
    <t xml:space="preserve">км</t>
  </si>
  <si>
    <t xml:space="preserve">Главный судья:</t>
  </si>
  <si>
    <t xml:space="preserve">Баталов А. Г.</t>
  </si>
  <si>
    <t xml:space="preserve">(Москва)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Кадыков Г. Г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АО Москвы</t>
  </si>
  <si>
    <t xml:space="preserve">ДСО, спортклуб</t>
  </si>
  <si>
    <t xml:space="preserve">Результат</t>
  </si>
  <si>
    <t xml:space="preserve">Проигрыш победителю</t>
  </si>
  <si>
    <t xml:space="preserve">RUS пункт</t>
  </si>
  <si>
    <t xml:space="preserve">Выполн. нормат.</t>
  </si>
  <si>
    <t xml:space="preserve">Очки</t>
  </si>
  <si>
    <t xml:space="preserve">RUS пункты</t>
  </si>
  <si>
    <t xml:space="preserve">586</t>
  </si>
  <si>
    <t xml:space="preserve">100330</t>
  </si>
  <si>
    <t xml:space="preserve">Виролайнен Роман</t>
  </si>
  <si>
    <t xml:space="preserve">1981</t>
  </si>
  <si>
    <t xml:space="preserve">мсмк</t>
  </si>
  <si>
    <t xml:space="preserve">Москва</t>
  </si>
  <si>
    <t xml:space="preserve">2:23:21,7</t>
  </si>
  <si>
    <t xml:space="preserve">мс</t>
  </si>
  <si>
    <t xml:space="preserve">796</t>
  </si>
  <si>
    <t xml:space="preserve">100156</t>
  </si>
  <si>
    <t xml:space="preserve">Климов Александр</t>
  </si>
  <si>
    <t xml:space="preserve">1984</t>
  </si>
  <si>
    <t xml:space="preserve">кмс</t>
  </si>
  <si>
    <t xml:space="preserve">2:24:15,4</t>
  </si>
  <si>
    <t xml:space="preserve">794</t>
  </si>
  <si>
    <t xml:space="preserve">100363</t>
  </si>
  <si>
    <t xml:space="preserve">Тихонин Алексей</t>
  </si>
  <si>
    <t xml:space="preserve">МО</t>
  </si>
  <si>
    <t xml:space="preserve">Динамо</t>
  </si>
  <si>
    <t xml:space="preserve">2:24:25,1</t>
  </si>
  <si>
    <t xml:space="preserve">792</t>
  </si>
  <si>
    <t xml:space="preserve">100172</t>
  </si>
  <si>
    <t xml:space="preserve">Кочетков Олег</t>
  </si>
  <si>
    <t xml:space="preserve">1966</t>
  </si>
  <si>
    <t xml:space="preserve">МО, Зарайск</t>
  </si>
  <si>
    <t xml:space="preserve">ЛЦ Истина</t>
  </si>
  <si>
    <t xml:space="preserve">2:25:24,6</t>
  </si>
  <si>
    <t xml:space="preserve">755</t>
  </si>
  <si>
    <t xml:space="preserve">101713</t>
  </si>
  <si>
    <t xml:space="preserve">Просветов Руслан</t>
  </si>
  <si>
    <t xml:space="preserve">г. Воронеж</t>
  </si>
  <si>
    <t xml:space="preserve">2:25:25,0</t>
  </si>
  <si>
    <t xml:space="preserve">655</t>
  </si>
  <si>
    <t xml:space="preserve">Волков Дмитрий</t>
  </si>
  <si>
    <t xml:space="preserve">1974</t>
  </si>
  <si>
    <t xml:space="preserve">г. Челябинск</t>
  </si>
  <si>
    <t xml:space="preserve">2:25:44,0</t>
  </si>
  <si>
    <t xml:space="preserve">758</t>
  </si>
  <si>
    <t xml:space="preserve">102420</t>
  </si>
  <si>
    <t xml:space="preserve">Камбарбаев Куаныш</t>
  </si>
  <si>
    <t xml:space="preserve">1987</t>
  </si>
  <si>
    <t xml:space="preserve">МГУ</t>
  </si>
  <si>
    <t xml:space="preserve">2:27:04,8</t>
  </si>
  <si>
    <t xml:space="preserve">Penalty</t>
  </si>
  <si>
    <t xml:space="preserve">790</t>
  </si>
  <si>
    <t xml:space="preserve">102200</t>
  </si>
  <si>
    <t xml:space="preserve">Уваров Алексей</t>
  </si>
  <si>
    <t xml:space="preserve">1980</t>
  </si>
  <si>
    <t xml:space="preserve">Солнечногорск</t>
  </si>
  <si>
    <t xml:space="preserve">2:28:17,4</t>
  </si>
  <si>
    <t xml:space="preserve">793</t>
  </si>
  <si>
    <t xml:space="preserve">Устинов Евгений</t>
  </si>
  <si>
    <t xml:space="preserve">МО, Дзержинский</t>
  </si>
  <si>
    <t xml:space="preserve">2:30:04,8</t>
  </si>
  <si>
    <t xml:space="preserve">753</t>
  </si>
  <si>
    <t xml:space="preserve">Якишичев Алексей</t>
  </si>
  <si>
    <t xml:space="preserve">Ивантеевка</t>
  </si>
  <si>
    <t xml:space="preserve">2:30:56,7</t>
  </si>
  <si>
    <t xml:space="preserve">757</t>
  </si>
  <si>
    <t xml:space="preserve">Алисов Андрей</t>
  </si>
  <si>
    <t xml:space="preserve">2:33:11,3</t>
  </si>
  <si>
    <t xml:space="preserve">787</t>
  </si>
  <si>
    <t xml:space="preserve">101273</t>
  </si>
  <si>
    <t xml:space="preserve">Юдов Никита</t>
  </si>
  <si>
    <t xml:space="preserve">1989</t>
  </si>
  <si>
    <t xml:space="preserve">2:33:22,0</t>
  </si>
  <si>
    <t xml:space="preserve">741</t>
  </si>
  <si>
    <t xml:space="preserve">101074</t>
  </si>
  <si>
    <t xml:space="preserve">Крылов Анатолий</t>
  </si>
  <si>
    <t xml:space="preserve">1986</t>
  </si>
  <si>
    <t xml:space="preserve">Зеленоград</t>
  </si>
  <si>
    <t xml:space="preserve">2:34:15,2</t>
  </si>
  <si>
    <t xml:space="preserve">679</t>
  </si>
  <si>
    <t xml:space="preserve">Круглов Сергей</t>
  </si>
  <si>
    <t xml:space="preserve">1985</t>
  </si>
  <si>
    <t xml:space="preserve">2:34:40,8</t>
  </si>
  <si>
    <t xml:space="preserve">558</t>
  </si>
  <si>
    <t xml:space="preserve">Шикунов Сергей</t>
  </si>
  <si>
    <t xml:space="preserve">1975</t>
  </si>
  <si>
    <t xml:space="preserve">1</t>
  </si>
  <si>
    <t xml:space="preserve">Альфа-Битца</t>
  </si>
  <si>
    <t xml:space="preserve">2:35:02,8</t>
  </si>
  <si>
    <t xml:space="preserve">551</t>
  </si>
  <si>
    <t xml:space="preserve">Кайдаш Вячеслав</t>
  </si>
  <si>
    <t xml:space="preserve">1983</t>
  </si>
  <si>
    <t xml:space="preserve">Саров</t>
  </si>
  <si>
    <t xml:space="preserve">Атом</t>
  </si>
  <si>
    <t xml:space="preserve">2:35:58,7</t>
  </si>
  <si>
    <t xml:space="preserve">644</t>
  </si>
  <si>
    <t xml:space="preserve">100313</t>
  </si>
  <si>
    <t xml:space="preserve">Саляхов Ильфар</t>
  </si>
  <si>
    <t xml:space="preserve">1965</t>
  </si>
  <si>
    <t xml:space="preserve">Татарстан</t>
  </si>
  <si>
    <t xml:space="preserve">2:36:01,0</t>
  </si>
  <si>
    <t xml:space="preserve">689</t>
  </si>
  <si>
    <t xml:space="preserve">Формальнов Игорь</t>
  </si>
  <si>
    <t xml:space="preserve">1967</t>
  </si>
  <si>
    <t xml:space="preserve">I</t>
  </si>
  <si>
    <t xml:space="preserve">Нарофоминск</t>
  </si>
  <si>
    <t xml:space="preserve">2:36:02,3</t>
  </si>
  <si>
    <t xml:space="preserve">555</t>
  </si>
  <si>
    <t xml:space="preserve">Галихин Евгений</t>
  </si>
  <si>
    <t xml:space="preserve">2:37:21,1</t>
  </si>
  <si>
    <t xml:space="preserve">778</t>
  </si>
  <si>
    <t xml:space="preserve">Быстров Алексей</t>
  </si>
  <si>
    <t xml:space="preserve">1972</t>
  </si>
  <si>
    <t xml:space="preserve">г. Ржев</t>
  </si>
  <si>
    <t xml:space="preserve">Кристалл</t>
  </si>
  <si>
    <t xml:space="preserve">2:37:32,2</t>
  </si>
  <si>
    <t xml:space="preserve">642</t>
  </si>
  <si>
    <t xml:space="preserve">Сабиров Руслан</t>
  </si>
  <si>
    <t xml:space="preserve">1977</t>
  </si>
  <si>
    <t xml:space="preserve">2:39:26,1</t>
  </si>
  <si>
    <t xml:space="preserve">1р</t>
  </si>
  <si>
    <t xml:space="preserve">670</t>
  </si>
  <si>
    <t xml:space="preserve">102030</t>
  </si>
  <si>
    <t xml:space="preserve">Клюквин Дмитрий</t>
  </si>
  <si>
    <t xml:space="preserve">1988</t>
  </si>
  <si>
    <t xml:space="preserve">Троицк</t>
  </si>
  <si>
    <t xml:space="preserve">2:39:51,8</t>
  </si>
  <si>
    <t xml:space="preserve">785</t>
  </si>
  <si>
    <t xml:space="preserve">101065</t>
  </si>
  <si>
    <t xml:space="preserve">Верхов Дмитрий</t>
  </si>
  <si>
    <t xml:space="preserve">Буревестник</t>
  </si>
  <si>
    <t xml:space="preserve">2:40:36,0</t>
  </si>
  <si>
    <t xml:space="preserve">788</t>
  </si>
  <si>
    <t xml:space="preserve">Смирнов Андрей</t>
  </si>
  <si>
    <t xml:space="preserve">Краснознаменск</t>
  </si>
  <si>
    <t xml:space="preserve">2:42:01,3</t>
  </si>
  <si>
    <t xml:space="preserve">632</t>
  </si>
  <si>
    <t xml:space="preserve">101620</t>
  </si>
  <si>
    <t xml:space="preserve">Иванов Сергей</t>
  </si>
  <si>
    <t xml:space="preserve">1970</t>
  </si>
  <si>
    <t xml:space="preserve">Воронеж</t>
  </si>
  <si>
    <t xml:space="preserve">2:43:15,6</t>
  </si>
  <si>
    <t xml:space="preserve">756</t>
  </si>
  <si>
    <t xml:space="preserve">Венедиктов Михаил</t>
  </si>
  <si>
    <t xml:space="preserve">1979</t>
  </si>
  <si>
    <t xml:space="preserve">Моcква</t>
  </si>
  <si>
    <t xml:space="preserve">2:43:39,9</t>
  </si>
  <si>
    <t xml:space="preserve">750</t>
  </si>
  <si>
    <t xml:space="preserve">101803</t>
  </si>
  <si>
    <t xml:space="preserve">Рябов Алексей</t>
  </si>
  <si>
    <t xml:space="preserve">TECSO</t>
  </si>
  <si>
    <t xml:space="preserve">2:44:13,2</t>
  </si>
  <si>
    <t xml:space="preserve">552</t>
  </si>
  <si>
    <t xml:space="preserve">Яковлев Александр</t>
  </si>
  <si>
    <t xml:space="preserve">1969</t>
  </si>
  <si>
    <t xml:space="preserve">2:44:59,9</t>
  </si>
  <si>
    <t xml:space="preserve">603</t>
  </si>
  <si>
    <t xml:space="preserve">Кузьмин Михаил</t>
  </si>
  <si>
    <t xml:space="preserve">Ковров</t>
  </si>
  <si>
    <t xml:space="preserve">634</t>
  </si>
  <si>
    <t xml:space="preserve">Тимохин Валерий</t>
  </si>
  <si>
    <t xml:space="preserve">548</t>
  </si>
  <si>
    <t xml:space="preserve">Игумнов Николай</t>
  </si>
  <si>
    <t xml:space="preserve">1964</t>
  </si>
  <si>
    <t xml:space="preserve">2:45:59,6</t>
  </si>
  <si>
    <t xml:space="preserve">582</t>
  </si>
  <si>
    <t xml:space="preserve">Краснов Андрей</t>
  </si>
  <si>
    <t xml:space="preserve">2:46:22,5</t>
  </si>
  <si>
    <t xml:space="preserve">623</t>
  </si>
  <si>
    <t xml:space="preserve">Страхов Антон</t>
  </si>
  <si>
    <t xml:space="preserve">1978</t>
  </si>
  <si>
    <t xml:space="preserve">Чехов</t>
  </si>
  <si>
    <t xml:space="preserve">2:46:35,6</t>
  </si>
  <si>
    <t xml:space="preserve">574</t>
  </si>
  <si>
    <t xml:space="preserve">Елуфимов Антон</t>
  </si>
  <si>
    <t xml:space="preserve">2:46:57,1</t>
  </si>
  <si>
    <t xml:space="preserve">624</t>
  </si>
  <si>
    <t xml:space="preserve">Страхов Алексей</t>
  </si>
  <si>
    <t xml:space="preserve">1976</t>
  </si>
  <si>
    <t xml:space="preserve">2:47:04,8</t>
  </si>
  <si>
    <t xml:space="preserve">636</t>
  </si>
  <si>
    <t xml:space="preserve">Домкин Александр</t>
  </si>
  <si>
    <t xml:space="preserve">1957</t>
  </si>
  <si>
    <t xml:space="preserve">2:47:57,9</t>
  </si>
  <si>
    <t xml:space="preserve">791</t>
  </si>
  <si>
    <t xml:space="preserve">Шабурин Сергей</t>
  </si>
  <si>
    <t xml:space="preserve">1954</t>
  </si>
  <si>
    <t xml:space="preserve">г. Солнечногорск</t>
  </si>
  <si>
    <t xml:space="preserve">2:47:59,3</t>
  </si>
  <si>
    <t xml:space="preserve">727</t>
  </si>
  <si>
    <t xml:space="preserve">Потехин Сергей</t>
  </si>
  <si>
    <t xml:space="preserve">Чкаловск</t>
  </si>
  <si>
    <t xml:space="preserve">2:48:07,2</t>
  </si>
  <si>
    <t xml:space="preserve">728</t>
  </si>
  <si>
    <t xml:space="preserve">Крамсаев Алексей</t>
  </si>
  <si>
    <t xml:space="preserve">2:48:14,6</t>
  </si>
  <si>
    <t xml:space="preserve">708</t>
  </si>
  <si>
    <t xml:space="preserve">Носенко Валерий</t>
  </si>
  <si>
    <t xml:space="preserve">1963</t>
  </si>
  <si>
    <t xml:space="preserve">Клинцы</t>
  </si>
  <si>
    <t xml:space="preserve">2:49:23,2</t>
  </si>
  <si>
    <t xml:space="preserve">666</t>
  </si>
  <si>
    <t xml:space="preserve">Зарицкий Михаил</t>
  </si>
  <si>
    <t xml:space="preserve">Skisport.ru</t>
  </si>
  <si>
    <t xml:space="preserve">2:49:42,9</t>
  </si>
  <si>
    <t xml:space="preserve">608</t>
  </si>
  <si>
    <t xml:space="preserve">Голышев Дмитрий</t>
  </si>
  <si>
    <t xml:space="preserve">Быково</t>
  </si>
  <si>
    <t xml:space="preserve">2:49:51,8</t>
  </si>
  <si>
    <t xml:space="preserve">714</t>
  </si>
  <si>
    <t xml:space="preserve">Огурцов Александр</t>
  </si>
  <si>
    <t xml:space="preserve">РГУ Нефти и Газа</t>
  </si>
  <si>
    <t xml:space="preserve">2:51:03,2</t>
  </si>
  <si>
    <t xml:space="preserve">779</t>
  </si>
  <si>
    <t xml:space="preserve">Фаер Андрей</t>
  </si>
  <si>
    <t xml:space="preserve">ЛК Кристалл</t>
  </si>
  <si>
    <t xml:space="preserve">2:51:36,4</t>
  </si>
  <si>
    <t xml:space="preserve">680</t>
  </si>
  <si>
    <t xml:space="preserve">Медведев Сергей</t>
  </si>
  <si>
    <t xml:space="preserve">2:52:29,4</t>
  </si>
  <si>
    <t xml:space="preserve">777</t>
  </si>
  <si>
    <t xml:space="preserve">Захаренко Игорь</t>
  </si>
  <si>
    <t xml:space="preserve">1956</t>
  </si>
  <si>
    <t xml:space="preserve">2:52:31,3</t>
  </si>
  <si>
    <t xml:space="preserve">798</t>
  </si>
  <si>
    <t xml:space="preserve">Петраков Николай</t>
  </si>
  <si>
    <t xml:space="preserve">1952</t>
  </si>
  <si>
    <t xml:space="preserve">Электросталь</t>
  </si>
  <si>
    <t xml:space="preserve">2:53:11,3</t>
  </si>
  <si>
    <t xml:space="preserve">780</t>
  </si>
  <si>
    <t xml:space="preserve">Кулаков Владимир</t>
  </si>
  <si>
    <t xml:space="preserve">2:54:12,2</t>
  </si>
  <si>
    <t xml:space="preserve">731</t>
  </si>
  <si>
    <t xml:space="preserve">Трохин Виктор</t>
  </si>
  <si>
    <t xml:space="preserve">1973</t>
  </si>
  <si>
    <t xml:space="preserve">2:54:13,8</t>
  </si>
  <si>
    <t xml:space="preserve">554</t>
  </si>
  <si>
    <t xml:space="preserve">Глуходедов Дмитрий</t>
  </si>
  <si>
    <t xml:space="preserve">2:54:43,9</t>
  </si>
  <si>
    <t xml:space="preserve">710</t>
  </si>
  <si>
    <t xml:space="preserve">Лиманцев Алексей</t>
  </si>
  <si>
    <t xml:space="preserve">1962</t>
  </si>
  <si>
    <t xml:space="preserve">2:54:54,1</t>
  </si>
  <si>
    <t xml:space="preserve">783</t>
  </si>
  <si>
    <t xml:space="preserve">Шварц Михаил</t>
  </si>
  <si>
    <t xml:space="preserve">1961</t>
  </si>
  <si>
    <t xml:space="preserve">2:55:10,9</t>
  </si>
  <si>
    <t xml:space="preserve">789</t>
  </si>
  <si>
    <t xml:space="preserve">Бахарев Александр</t>
  </si>
  <si>
    <t xml:space="preserve">1960</t>
  </si>
  <si>
    <t xml:space="preserve">2:55:11,6</t>
  </si>
  <si>
    <t xml:space="preserve">763</t>
  </si>
  <si>
    <t xml:space="preserve">Подшибякин Александр</t>
  </si>
  <si>
    <t xml:space="preserve">1951</t>
  </si>
  <si>
    <t xml:space="preserve">Обнинск</t>
  </si>
  <si>
    <t xml:space="preserve">2:55:33,1</t>
  </si>
  <si>
    <t xml:space="preserve">633</t>
  </si>
  <si>
    <t xml:space="preserve">Гольцев Александр</t>
  </si>
  <si>
    <t xml:space="preserve">2:55:38,9</t>
  </si>
  <si>
    <t xml:space="preserve">737</t>
  </si>
  <si>
    <t xml:space="preserve">Шибанов Александр</t>
  </si>
  <si>
    <t xml:space="preserve">1971</t>
  </si>
  <si>
    <t xml:space="preserve">г. Климовск</t>
  </si>
  <si>
    <t xml:space="preserve">2:56:11,7</t>
  </si>
  <si>
    <t xml:space="preserve">629</t>
  </si>
  <si>
    <t xml:space="preserve">Старцев Владимир</t>
  </si>
  <si>
    <t xml:space="preserve">2:56:34,7</t>
  </si>
  <si>
    <t xml:space="preserve">628</t>
  </si>
  <si>
    <t xml:space="preserve">Соловьев Андрей</t>
  </si>
  <si>
    <t xml:space="preserve">б/р</t>
  </si>
  <si>
    <t xml:space="preserve">2:57:03,7</t>
  </si>
  <si>
    <t xml:space="preserve">773</t>
  </si>
  <si>
    <t xml:space="preserve">Горшков Владимир</t>
  </si>
  <si>
    <t xml:space="preserve">2:57:16,1</t>
  </si>
  <si>
    <t xml:space="preserve">547</t>
  </si>
  <si>
    <t xml:space="preserve">Покровский Иван</t>
  </si>
  <si>
    <t xml:space="preserve">МВТУ им. Баумана</t>
  </si>
  <si>
    <t xml:space="preserve">2:57:41,4</t>
  </si>
  <si>
    <t xml:space="preserve">720</t>
  </si>
  <si>
    <t xml:space="preserve">Шубин Сергей</t>
  </si>
  <si>
    <t xml:space="preserve">Балашиха</t>
  </si>
  <si>
    <t xml:space="preserve">2:57:48,4</t>
  </si>
  <si>
    <t xml:space="preserve">724</t>
  </si>
  <si>
    <t xml:space="preserve">Столяров Юрий</t>
  </si>
  <si>
    <t xml:space="preserve">Протвино</t>
  </si>
  <si>
    <t xml:space="preserve">2:57:54,4</t>
  </si>
  <si>
    <t xml:space="preserve">662</t>
  </si>
  <si>
    <t xml:space="preserve">Бурмага Михаил</t>
  </si>
  <si>
    <t xml:space="preserve">г. Тула</t>
  </si>
  <si>
    <t xml:space="preserve">2:58:17,4</t>
  </si>
  <si>
    <t xml:space="preserve">760</t>
  </si>
  <si>
    <t xml:space="preserve">Музыка Александр</t>
  </si>
  <si>
    <t xml:space="preserve">Мытищи</t>
  </si>
  <si>
    <t xml:space="preserve">2:58:51,4</t>
  </si>
  <si>
    <t xml:space="preserve">730</t>
  </si>
  <si>
    <t xml:space="preserve">Есаков Сергей</t>
  </si>
  <si>
    <t xml:space="preserve">2:58:54,8</t>
  </si>
  <si>
    <t xml:space="preserve">694</t>
  </si>
  <si>
    <t xml:space="preserve">Борисов Олег</t>
  </si>
  <si>
    <t xml:space="preserve">1959</t>
  </si>
  <si>
    <t xml:space="preserve">2:59:19,8</t>
  </si>
  <si>
    <t xml:space="preserve">577</t>
  </si>
  <si>
    <t xml:space="preserve">Ефремов Евгений</t>
  </si>
  <si>
    <t xml:space="preserve">Калуга</t>
  </si>
  <si>
    <t xml:space="preserve">2:59:33,8</t>
  </si>
  <si>
    <t xml:space="preserve">771</t>
  </si>
  <si>
    <t xml:space="preserve">Орлов Вячеслав</t>
  </si>
  <si>
    <t xml:space="preserve">г. Конаково</t>
  </si>
  <si>
    <t xml:space="preserve">2:59:36,2</t>
  </si>
  <si>
    <t xml:space="preserve">569</t>
  </si>
  <si>
    <t xml:space="preserve">Шеин Юрий</t>
  </si>
  <si>
    <t xml:space="preserve">Истра</t>
  </si>
  <si>
    <t xml:space="preserve">3:00:56,9</t>
  </si>
  <si>
    <t xml:space="preserve">611</t>
  </si>
  <si>
    <t xml:space="preserve">Бобков Алексей</t>
  </si>
  <si>
    <t xml:space="preserve">3:01:07,7</t>
  </si>
  <si>
    <t xml:space="preserve">742</t>
  </si>
  <si>
    <t xml:space="preserve">Капустин Владимир</t>
  </si>
  <si>
    <t xml:space="preserve">Вологодская обл.</t>
  </si>
  <si>
    <t xml:space="preserve">3:01:11,0</t>
  </si>
  <si>
    <t xml:space="preserve">672</t>
  </si>
  <si>
    <t xml:space="preserve">Крестин Денис</t>
  </si>
  <si>
    <t xml:space="preserve">3:01:21,1</t>
  </si>
  <si>
    <t xml:space="preserve">630</t>
  </si>
  <si>
    <t xml:space="preserve">Белокопытов Леонид</t>
  </si>
  <si>
    <t xml:space="preserve">3:01:22,9</t>
  </si>
  <si>
    <t xml:space="preserve">751</t>
  </si>
  <si>
    <t xml:space="preserve">Шалимов Михаил</t>
  </si>
  <si>
    <t xml:space="preserve">3:01:24,4</t>
  </si>
  <si>
    <t xml:space="preserve">635</t>
  </si>
  <si>
    <t xml:space="preserve">Ситников Андрей</t>
  </si>
  <si>
    <t xml:space="preserve">3:02:05,9</t>
  </si>
  <si>
    <t xml:space="preserve">761</t>
  </si>
  <si>
    <t xml:space="preserve">Жабин Дмитрий</t>
  </si>
  <si>
    <t xml:space="preserve">3:03:44,9</t>
  </si>
  <si>
    <t xml:space="preserve">660</t>
  </si>
  <si>
    <t xml:space="preserve">Лифанов Валерий</t>
  </si>
  <si>
    <t xml:space="preserve">р. Коми</t>
  </si>
  <si>
    <t xml:space="preserve">3:04:01,1</t>
  </si>
  <si>
    <t xml:space="preserve">716</t>
  </si>
  <si>
    <t xml:space="preserve">Швецов Андрей</t>
  </si>
  <si>
    <t xml:space="preserve">1968</t>
  </si>
  <si>
    <t xml:space="preserve">Красково</t>
  </si>
  <si>
    <t xml:space="preserve">3:04:30,4</t>
  </si>
  <si>
    <t xml:space="preserve">637</t>
  </si>
  <si>
    <t xml:space="preserve">Иванов Анатолий</t>
  </si>
  <si>
    <t xml:space="preserve">3:04:41,9</t>
  </si>
  <si>
    <t xml:space="preserve">2р</t>
  </si>
  <si>
    <t xml:space="preserve">661</t>
  </si>
  <si>
    <t xml:space="preserve">Родимов Александр</t>
  </si>
  <si>
    <t xml:space="preserve">3:04:48,2</t>
  </si>
  <si>
    <t xml:space="preserve">631</t>
  </si>
  <si>
    <t xml:space="preserve">Барабашин Иван</t>
  </si>
  <si>
    <t xml:space="preserve">1950</t>
  </si>
  <si>
    <t xml:space="preserve">3:04:51,2</t>
  </si>
  <si>
    <t xml:space="preserve">557</t>
  </si>
  <si>
    <t xml:space="preserve">Шорин Максим</t>
  </si>
  <si>
    <t xml:space="preserve">3:05:23,5</t>
  </si>
  <si>
    <t xml:space="preserve">615</t>
  </si>
  <si>
    <t xml:space="preserve">Баландин Евгений</t>
  </si>
  <si>
    <t xml:space="preserve">3:05:31,2</t>
  </si>
  <si>
    <t xml:space="preserve">564</t>
  </si>
  <si>
    <t xml:space="preserve">Комарец Анатолий</t>
  </si>
  <si>
    <t xml:space="preserve">3:05:43,2</t>
  </si>
  <si>
    <t xml:space="preserve">639</t>
  </si>
  <si>
    <t xml:space="preserve">Безлюдов Павел</t>
  </si>
  <si>
    <t xml:space="preserve">3:06:20,2</t>
  </si>
  <si>
    <t xml:space="preserve">736</t>
  </si>
  <si>
    <t xml:space="preserve">Лаврушин Алесандр</t>
  </si>
  <si>
    <t xml:space="preserve">3:06:53,6</t>
  </si>
  <si>
    <t xml:space="preserve">697</t>
  </si>
  <si>
    <t xml:space="preserve">Козлов Дмитрий</t>
  </si>
  <si>
    <t xml:space="preserve">г. Владимир</t>
  </si>
  <si>
    <t xml:space="preserve">3:07:07,9</t>
  </si>
  <si>
    <t xml:space="preserve">665</t>
  </si>
  <si>
    <t xml:space="preserve">Кардашов Юрий</t>
  </si>
  <si>
    <t xml:space="preserve">3:07:30,4</t>
  </si>
  <si>
    <t xml:space="preserve">668</t>
  </si>
  <si>
    <t xml:space="preserve">Жуков Андрей</t>
  </si>
  <si>
    <t xml:space="preserve">3:07:40,8</t>
  </si>
  <si>
    <t xml:space="preserve">717</t>
  </si>
  <si>
    <t xml:space="preserve">Пулькин Алексей</t>
  </si>
  <si>
    <t xml:space="preserve">Жуковский</t>
  </si>
  <si>
    <t xml:space="preserve">3:07:51,3</t>
  </si>
  <si>
    <t xml:space="preserve">781</t>
  </si>
  <si>
    <t xml:space="preserve">Лисицын Сергей</t>
  </si>
  <si>
    <t xml:space="preserve">3:07:56,1</t>
  </si>
  <si>
    <t xml:space="preserve">553</t>
  </si>
  <si>
    <t xml:space="preserve">Бакумов Алексей</t>
  </si>
  <si>
    <t xml:space="preserve">3:08:09,6</t>
  </si>
  <si>
    <t xml:space="preserve">774</t>
  </si>
  <si>
    <t xml:space="preserve">Антонов Михаил</t>
  </si>
  <si>
    <t xml:space="preserve">1953</t>
  </si>
  <si>
    <t xml:space="preserve">3:08:17,5</t>
  </si>
  <si>
    <t xml:space="preserve">647</t>
  </si>
  <si>
    <t xml:space="preserve">Морозов Владимир</t>
  </si>
  <si>
    <t xml:space="preserve">3:08:21,5</t>
  </si>
  <si>
    <t xml:space="preserve">567</t>
  </si>
  <si>
    <t xml:space="preserve">Мануилов Юрий</t>
  </si>
  <si>
    <t xml:space="preserve">Казань</t>
  </si>
  <si>
    <t xml:space="preserve">3:08:26,5</t>
  </si>
  <si>
    <t xml:space="preserve">656</t>
  </si>
  <si>
    <t xml:space="preserve">Кедров</t>
  </si>
  <si>
    <t xml:space="preserve">г. Киров</t>
  </si>
  <si>
    <t xml:space="preserve">3:08:36,1</t>
  </si>
  <si>
    <t xml:space="preserve">772</t>
  </si>
  <si>
    <t xml:space="preserve">Шамин Александр</t>
  </si>
  <si>
    <t xml:space="preserve">3:09:09,9</t>
  </si>
  <si>
    <t xml:space="preserve">674</t>
  </si>
  <si>
    <t xml:space="preserve">Носенко Артем</t>
  </si>
  <si>
    <t xml:space="preserve">3:09:21,9</t>
  </si>
  <si>
    <t xml:space="preserve">503</t>
  </si>
  <si>
    <t xml:space="preserve">Простин Георгий</t>
  </si>
  <si>
    <t xml:space="preserve">1958</t>
  </si>
  <si>
    <t xml:space="preserve">II</t>
  </si>
  <si>
    <t xml:space="preserve">3:10:01,6</t>
  </si>
  <si>
    <t xml:space="preserve">613</t>
  </si>
  <si>
    <t xml:space="preserve">Шуршин Анатолий</t>
  </si>
  <si>
    <t xml:space="preserve">1955</t>
  </si>
  <si>
    <t xml:space="preserve">Наро-Фоминск</t>
  </si>
  <si>
    <t xml:space="preserve">3:10:10,1</t>
  </si>
  <si>
    <t xml:space="preserve">602</t>
  </si>
  <si>
    <t xml:space="preserve">Мещеряков Андрей</t>
  </si>
  <si>
    <t xml:space="preserve">3:10:37,0</t>
  </si>
  <si>
    <t xml:space="preserve">784</t>
  </si>
  <si>
    <t xml:space="preserve">Дружинин Евгений</t>
  </si>
  <si>
    <t xml:space="preserve">Домодедово</t>
  </si>
  <si>
    <t xml:space="preserve">3:11:33,4</t>
  </si>
  <si>
    <t xml:space="preserve">700</t>
  </si>
  <si>
    <t xml:space="preserve">Кадыков Георгий</t>
  </si>
  <si>
    <t xml:space="preserve">3:11:40,6</t>
  </si>
  <si>
    <t xml:space="preserve">707</t>
  </si>
  <si>
    <t xml:space="preserve">Носков Олег</t>
  </si>
  <si>
    <t xml:space="preserve">Сергиев Посад</t>
  </si>
  <si>
    <t xml:space="preserve">3:11:47,0</t>
  </si>
  <si>
    <t xml:space="preserve">734</t>
  </si>
  <si>
    <t xml:space="preserve">Вознесенский Михаил</t>
  </si>
  <si>
    <t xml:space="preserve">1947</t>
  </si>
  <si>
    <t xml:space="preserve">КФК-164</t>
  </si>
  <si>
    <t xml:space="preserve">3:12:27,8</t>
  </si>
  <si>
    <t xml:space="preserve">799</t>
  </si>
  <si>
    <t xml:space="preserve">Кучкин Александр</t>
  </si>
  <si>
    <t xml:space="preserve">1949</t>
  </si>
  <si>
    <t xml:space="preserve">Одинцово</t>
  </si>
  <si>
    <t xml:space="preserve">СКА Веденино</t>
  </si>
  <si>
    <t xml:space="preserve">3:12:31,6</t>
  </si>
  <si>
    <t xml:space="preserve">683</t>
  </si>
  <si>
    <t xml:space="preserve">Замятин Николай</t>
  </si>
  <si>
    <t xml:space="preserve">Дубна</t>
  </si>
  <si>
    <t xml:space="preserve">3:12:33,1</t>
  </si>
  <si>
    <t xml:space="preserve">754</t>
  </si>
  <si>
    <t xml:space="preserve">Плавский Игорь</t>
  </si>
  <si>
    <t xml:space="preserve">3:13:00,3</t>
  </si>
  <si>
    <t xml:space="preserve">562</t>
  </si>
  <si>
    <t xml:space="preserve">Пуляев Лев</t>
  </si>
  <si>
    <t xml:space="preserve">Королев</t>
  </si>
  <si>
    <t xml:space="preserve">3:13:23,9</t>
  </si>
  <si>
    <t xml:space="preserve">713</t>
  </si>
  <si>
    <t xml:space="preserve">Резниченко Виктор</t>
  </si>
  <si>
    <t xml:space="preserve">3:13:43,6</t>
  </si>
  <si>
    <t xml:space="preserve">712</t>
  </si>
  <si>
    <t xml:space="preserve">Новиков Николай</t>
  </si>
  <si>
    <t xml:space="preserve">3:13:58,1</t>
  </si>
  <si>
    <t xml:space="preserve">640</t>
  </si>
  <si>
    <t xml:space="preserve">Земцов Андрей</t>
  </si>
  <si>
    <t xml:space="preserve">3:15:15,7</t>
  </si>
  <si>
    <t xml:space="preserve">580</t>
  </si>
  <si>
    <t xml:space="preserve">Аникин Александр</t>
  </si>
  <si>
    <t xml:space="preserve">3:15:28,6</t>
  </si>
  <si>
    <t xml:space="preserve">740</t>
  </si>
  <si>
    <t xml:space="preserve">Гетьман Игорь</t>
  </si>
  <si>
    <t xml:space="preserve">Щелково</t>
  </si>
  <si>
    <t xml:space="preserve">3:15:30,4</t>
  </si>
  <si>
    <t xml:space="preserve">566</t>
  </si>
  <si>
    <t xml:space="preserve">Крюков Владимир</t>
  </si>
  <si>
    <t xml:space="preserve">3:15:54,0</t>
  </si>
  <si>
    <t xml:space="preserve">578</t>
  </si>
  <si>
    <t xml:space="preserve">Акимов Андрей</t>
  </si>
  <si>
    <t xml:space="preserve">3:15:54,5</t>
  </si>
  <si>
    <t xml:space="preserve">663</t>
  </si>
  <si>
    <t xml:space="preserve">1948</t>
  </si>
  <si>
    <t xml:space="preserve">3:16:16,3</t>
  </si>
  <si>
    <t xml:space="preserve">643</t>
  </si>
  <si>
    <t xml:space="preserve">Хасанов Раис</t>
  </si>
  <si>
    <t xml:space="preserve">3:17:46,7</t>
  </si>
  <si>
    <t xml:space="preserve">626</t>
  </si>
  <si>
    <t xml:space="preserve">Миронов Вячеслав</t>
  </si>
  <si>
    <t xml:space="preserve">3:17:48,0</t>
  </si>
  <si>
    <t xml:space="preserve">625</t>
  </si>
  <si>
    <t xml:space="preserve">Парамонов Геннадий</t>
  </si>
  <si>
    <t xml:space="preserve">III</t>
  </si>
  <si>
    <t xml:space="preserve">Ярославль</t>
  </si>
  <si>
    <t xml:space="preserve">3:17:48,3</t>
  </si>
  <si>
    <t xml:space="preserve">732</t>
  </si>
  <si>
    <t xml:space="preserve">Беляков Владислав</t>
  </si>
  <si>
    <t xml:space="preserve">3:17:51,1</t>
  </si>
  <si>
    <t xml:space="preserve">620</t>
  </si>
  <si>
    <t xml:space="preserve">Гришин Юрий</t>
  </si>
  <si>
    <t xml:space="preserve">3:18:05,3</t>
  </si>
  <si>
    <t xml:space="preserve">702</t>
  </si>
  <si>
    <t xml:space="preserve">Абакумов Владимир</t>
  </si>
  <si>
    <t xml:space="preserve">Атлант-Союз</t>
  </si>
  <si>
    <t xml:space="preserve">3:19:14,0</t>
  </si>
  <si>
    <t xml:space="preserve">743</t>
  </si>
  <si>
    <t xml:space="preserve">Китаев Василий</t>
  </si>
  <si>
    <t xml:space="preserve">1945</t>
  </si>
  <si>
    <t xml:space="preserve">3:19:39,1</t>
  </si>
  <si>
    <t xml:space="preserve">729</t>
  </si>
  <si>
    <t xml:space="preserve">Комиссаров Евгений</t>
  </si>
  <si>
    <t xml:space="preserve">3:19:39,3</t>
  </si>
  <si>
    <t xml:space="preserve">744</t>
  </si>
  <si>
    <t xml:space="preserve">Саблин Владимир</t>
  </si>
  <si>
    <t xml:space="preserve">1946</t>
  </si>
  <si>
    <t xml:space="preserve">3:19:40,1</t>
  </si>
  <si>
    <t xml:space="preserve">612</t>
  </si>
  <si>
    <t xml:space="preserve">Жилин Алексей</t>
  </si>
  <si>
    <t xml:space="preserve">3:20:17,9</t>
  </si>
  <si>
    <t xml:space="preserve">618</t>
  </si>
  <si>
    <t xml:space="preserve">Варушинин Вячеслав</t>
  </si>
  <si>
    <t xml:space="preserve">3:22:09,8</t>
  </si>
  <si>
    <t xml:space="preserve">664</t>
  </si>
  <si>
    <t xml:space="preserve">Тимохин Игорь</t>
  </si>
  <si>
    <t xml:space="preserve">3:22:37,9</t>
  </si>
  <si>
    <t xml:space="preserve">568</t>
  </si>
  <si>
    <t xml:space="preserve">Ротастиков Владимир</t>
  </si>
  <si>
    <t xml:space="preserve">2</t>
  </si>
  <si>
    <t xml:space="preserve">3:22:42,9</t>
  </si>
  <si>
    <t xml:space="preserve">622</t>
  </si>
  <si>
    <t xml:space="preserve">Исаев Иван</t>
  </si>
  <si>
    <t xml:space="preserve">3:23:49,0</t>
  </si>
  <si>
    <t xml:space="preserve">651</t>
  </si>
  <si>
    <t xml:space="preserve">Овчаров Юрий</t>
  </si>
  <si>
    <t xml:space="preserve">г. Жигулевск</t>
  </si>
  <si>
    <t xml:space="preserve">3:24:18,8</t>
  </si>
  <si>
    <t xml:space="preserve">579</t>
  </si>
  <si>
    <t xml:space="preserve">Попов Петр</t>
  </si>
  <si>
    <t xml:space="preserve">3:24:34,4</t>
  </si>
  <si>
    <t xml:space="preserve">572</t>
  </si>
  <si>
    <t xml:space="preserve">Гусенков Роман</t>
  </si>
  <si>
    <t xml:space="preserve">Пушкино</t>
  </si>
  <si>
    <t xml:space="preserve">3:24:38,2</t>
  </si>
  <si>
    <t xml:space="preserve">673</t>
  </si>
  <si>
    <t xml:space="preserve">Гаврик Сергей</t>
  </si>
  <si>
    <t xml:space="preserve">3:24:50,9</t>
  </si>
  <si>
    <t xml:space="preserve">735</t>
  </si>
  <si>
    <t xml:space="preserve">Абрамов Андрей</t>
  </si>
  <si>
    <t xml:space="preserve">3:25:23,9</t>
  </si>
  <si>
    <t xml:space="preserve">676</t>
  </si>
  <si>
    <t xml:space="preserve">Копосов Дмитрий</t>
  </si>
  <si>
    <t xml:space="preserve">г. Котлас</t>
  </si>
  <si>
    <t xml:space="preserve">3:28:23,6</t>
  </si>
  <si>
    <t xml:space="preserve">511</t>
  </si>
  <si>
    <t xml:space="preserve">Зайцев Андрей</t>
  </si>
  <si>
    <t xml:space="preserve">Владимир</t>
  </si>
  <si>
    <t xml:space="preserve">3:28:24,2</t>
  </si>
  <si>
    <t xml:space="preserve">506</t>
  </si>
  <si>
    <t xml:space="preserve">Карпов Александр</t>
  </si>
  <si>
    <t xml:space="preserve">3:29:34,8</t>
  </si>
  <si>
    <t xml:space="preserve">3р</t>
  </si>
  <si>
    <t xml:space="preserve">563</t>
  </si>
  <si>
    <t xml:space="preserve">Игнатов Сергей</t>
  </si>
  <si>
    <t xml:space="preserve">Апрелевка</t>
  </si>
  <si>
    <t xml:space="preserve">3:29:51,5</t>
  </si>
  <si>
    <t xml:space="preserve">709</t>
  </si>
  <si>
    <t xml:space="preserve">Ильичев Николай</t>
  </si>
  <si>
    <t xml:space="preserve">Луч</t>
  </si>
  <si>
    <t xml:space="preserve">3:30:12,4</t>
  </si>
  <si>
    <t xml:space="preserve">749</t>
  </si>
  <si>
    <t xml:space="preserve">Некрасов Вячеслав</t>
  </si>
  <si>
    <t xml:space="preserve">Учительск. газета</t>
  </si>
  <si>
    <t xml:space="preserve">3:31:45,4</t>
  </si>
  <si>
    <t xml:space="preserve">769</t>
  </si>
  <si>
    <t xml:space="preserve">Афоненко Анатолий</t>
  </si>
  <si>
    <t xml:space="preserve">3:32:01,0</t>
  </si>
  <si>
    <t xml:space="preserve">703</t>
  </si>
  <si>
    <t xml:space="preserve">Баранов Анатолий</t>
  </si>
  <si>
    <t xml:space="preserve">3:32:14,2</t>
  </si>
  <si>
    <t xml:space="preserve">627</t>
  </si>
  <si>
    <t xml:space="preserve">Косов Владимир</t>
  </si>
  <si>
    <t xml:space="preserve">Люберцы</t>
  </si>
  <si>
    <t xml:space="preserve">3:32:27,9</t>
  </si>
  <si>
    <t xml:space="preserve">550</t>
  </si>
  <si>
    <t xml:space="preserve">Прасолов Олег</t>
  </si>
  <si>
    <t xml:space="preserve">3:32:39,1</t>
  </si>
  <si>
    <t xml:space="preserve">739</t>
  </si>
  <si>
    <t xml:space="preserve">Халяпин Александр</t>
  </si>
  <si>
    <t xml:space="preserve">3:33:29,5</t>
  </si>
  <si>
    <t xml:space="preserve">659</t>
  </si>
  <si>
    <t xml:space="preserve">Кудряшов Евгений</t>
  </si>
  <si>
    <t xml:space="preserve">МАИ</t>
  </si>
  <si>
    <t xml:space="preserve">3:34:43,0</t>
  </si>
  <si>
    <t xml:space="preserve">684</t>
  </si>
  <si>
    <t xml:space="preserve">Долженков Александр</t>
  </si>
  <si>
    <t xml:space="preserve">3:35:07,0</t>
  </si>
  <si>
    <t xml:space="preserve">638</t>
  </si>
  <si>
    <t xml:space="preserve">Кочерган Михаил</t>
  </si>
  <si>
    <t xml:space="preserve">Софрино</t>
  </si>
  <si>
    <t xml:space="preserve">3:36:24,3</t>
  </si>
  <si>
    <t xml:space="preserve">677</t>
  </si>
  <si>
    <t xml:space="preserve">Клыпин Леонид</t>
  </si>
  <si>
    <t xml:space="preserve">Набережн. Челны</t>
  </si>
  <si>
    <t xml:space="preserve">3:36:48,0</t>
  </si>
  <si>
    <t xml:space="preserve">512</t>
  </si>
  <si>
    <t xml:space="preserve">Бубнов Виктор</t>
  </si>
  <si>
    <t xml:space="preserve">1939</t>
  </si>
  <si>
    <t xml:space="preserve">змс</t>
  </si>
  <si>
    <t xml:space="preserve">Бодрость</t>
  </si>
  <si>
    <t xml:space="preserve">3:37:47,2</t>
  </si>
  <si>
    <t xml:space="preserve">650</t>
  </si>
  <si>
    <t xml:space="preserve">Лещенко Николай</t>
  </si>
  <si>
    <t xml:space="preserve">3:38:23,2</t>
  </si>
  <si>
    <t xml:space="preserve">502</t>
  </si>
  <si>
    <t xml:space="preserve">Паршин Анатолий</t>
  </si>
  <si>
    <t xml:space="preserve">3:39:29,6</t>
  </si>
  <si>
    <t xml:space="preserve">738</t>
  </si>
  <si>
    <t xml:space="preserve">Карчов Сергей</t>
  </si>
  <si>
    <t xml:space="preserve">3:39:33,2</t>
  </si>
  <si>
    <t xml:space="preserve">770</t>
  </si>
  <si>
    <t xml:space="preserve">Кузнецов Александр</t>
  </si>
  <si>
    <t xml:space="preserve">3:39:39,7</t>
  </si>
  <si>
    <t xml:space="preserve">706</t>
  </si>
  <si>
    <t xml:space="preserve">Шлеин Алексей</t>
  </si>
  <si>
    <t xml:space="preserve">3:41:39,0</t>
  </si>
  <si>
    <t xml:space="preserve">641</t>
  </si>
  <si>
    <t xml:space="preserve">Перышков Владимир</t>
  </si>
  <si>
    <t xml:space="preserve">3:42:02,9</t>
  </si>
  <si>
    <t xml:space="preserve">797</t>
  </si>
  <si>
    <t xml:space="preserve">Воронов Александр</t>
  </si>
  <si>
    <t xml:space="preserve">1982</t>
  </si>
  <si>
    <t xml:space="preserve">3:42:16,6</t>
  </si>
  <si>
    <t xml:space="preserve">678</t>
  </si>
  <si>
    <t xml:space="preserve">Кадышев Тимур</t>
  </si>
  <si>
    <t xml:space="preserve">3:42:36,2</t>
  </si>
  <si>
    <t xml:space="preserve">616</t>
  </si>
  <si>
    <t xml:space="preserve">Полозов Алексей</t>
  </si>
  <si>
    <t xml:space="preserve">3:43:23,1</t>
  </si>
  <si>
    <t xml:space="preserve">645</t>
  </si>
  <si>
    <t xml:space="preserve">Соловьев Анатолий</t>
  </si>
  <si>
    <t xml:space="preserve">г. Лыткарино</t>
  </si>
  <si>
    <t xml:space="preserve">3:43:33,8</t>
  </si>
  <si>
    <t xml:space="preserve">711</t>
  </si>
  <si>
    <t xml:space="preserve">Куров Геннадий</t>
  </si>
  <si>
    <t xml:space="preserve">пос. Ржавки</t>
  </si>
  <si>
    <t xml:space="preserve">Снегирь</t>
  </si>
  <si>
    <t xml:space="preserve">3:43:44,9</t>
  </si>
  <si>
    <t xml:space="preserve">648</t>
  </si>
  <si>
    <t xml:space="preserve">Черняховский Михаил</t>
  </si>
  <si>
    <t xml:space="preserve">1941</t>
  </si>
  <si>
    <t xml:space="preserve">3:44:47,3</t>
  </si>
  <si>
    <t xml:space="preserve">687</t>
  </si>
  <si>
    <t xml:space="preserve">3:45:02,4</t>
  </si>
  <si>
    <t xml:space="preserve">671</t>
  </si>
  <si>
    <t xml:space="preserve">Великанов</t>
  </si>
  <si>
    <t xml:space="preserve">Дедовск</t>
  </si>
  <si>
    <t xml:space="preserve">3:45:34,3</t>
  </si>
  <si>
    <t xml:space="preserve">682</t>
  </si>
  <si>
    <t xml:space="preserve">Бирюков Сергей</t>
  </si>
  <si>
    <t xml:space="preserve">3:46:06,7</t>
  </si>
  <si>
    <t xml:space="preserve">573</t>
  </si>
  <si>
    <t xml:space="preserve">Пирожков Дмитрий</t>
  </si>
  <si>
    <t xml:space="preserve">3:46:56,9</t>
  </si>
  <si>
    <t xml:space="preserve">746</t>
  </si>
  <si>
    <t xml:space="preserve">Кудинов Владимир</t>
  </si>
  <si>
    <t xml:space="preserve">1940</t>
  </si>
  <si>
    <t xml:space="preserve">Красногорск</t>
  </si>
  <si>
    <t xml:space="preserve">"Зоркий"</t>
  </si>
  <si>
    <t xml:space="preserve">3:47:38,3</t>
  </si>
  <si>
    <t xml:space="preserve">652</t>
  </si>
  <si>
    <t xml:space="preserve">Казанцев Сергей</t>
  </si>
  <si>
    <t xml:space="preserve">Тольятти</t>
  </si>
  <si>
    <t xml:space="preserve">3:48:43,9</t>
  </si>
  <si>
    <t xml:space="preserve">581</t>
  </si>
  <si>
    <t xml:space="preserve">Розов Алексей</t>
  </si>
  <si>
    <t xml:space="preserve">3:49:15,6</t>
  </si>
  <si>
    <t xml:space="preserve">764</t>
  </si>
  <si>
    <t xml:space="preserve">Соболев Юрий</t>
  </si>
  <si>
    <t xml:space="preserve">Арзамас</t>
  </si>
  <si>
    <t xml:space="preserve">3:50:04,0</t>
  </si>
  <si>
    <t xml:space="preserve">649</t>
  </si>
  <si>
    <t xml:space="preserve">Кондратюк Анатолий</t>
  </si>
  <si>
    <t xml:space="preserve">3:50:22,7</t>
  </si>
  <si>
    <t xml:space="preserve">559</t>
  </si>
  <si>
    <t xml:space="preserve">Одоховский Вячеслав</t>
  </si>
  <si>
    <t xml:space="preserve">Фаис</t>
  </si>
  <si>
    <t xml:space="preserve">3:51:03,7</t>
  </si>
  <si>
    <t xml:space="preserve">575</t>
  </si>
  <si>
    <t xml:space="preserve">Мосин Антон</t>
  </si>
  <si>
    <t xml:space="preserve">3:52:10,5</t>
  </si>
  <si>
    <t xml:space="preserve">609</t>
  </si>
  <si>
    <t xml:space="preserve">Демидов Дмитрий</t>
  </si>
  <si>
    <t xml:space="preserve">3:52:26,4</t>
  </si>
  <si>
    <t xml:space="preserve">571</t>
  </si>
  <si>
    <t xml:space="preserve">Плаксин Сергей</t>
  </si>
  <si>
    <t xml:space="preserve">3:53:54,9</t>
  </si>
  <si>
    <t xml:space="preserve">657</t>
  </si>
  <si>
    <t xml:space="preserve">Котов Игорь</t>
  </si>
  <si>
    <t xml:space="preserve">3:54:38,0</t>
  </si>
  <si>
    <t xml:space="preserve">606</t>
  </si>
  <si>
    <t xml:space="preserve">Сухарев Юрий</t>
  </si>
  <si>
    <t xml:space="preserve">3:56:02,3</t>
  </si>
  <si>
    <t xml:space="preserve">691</t>
  </si>
  <si>
    <t xml:space="preserve">Ляпустин Михаил</t>
  </si>
  <si>
    <t xml:space="preserve">3:56:16,8</t>
  </si>
  <si>
    <t xml:space="preserve">505</t>
  </si>
  <si>
    <t xml:space="preserve">Устинов Борис</t>
  </si>
  <si>
    <t xml:space="preserve">1942</t>
  </si>
  <si>
    <t xml:space="preserve">Свердловск. обл.</t>
  </si>
  <si>
    <t xml:space="preserve">3:57:13,0</t>
  </si>
  <si>
    <t xml:space="preserve">686</t>
  </si>
  <si>
    <t xml:space="preserve">Тутынин Виктор</t>
  </si>
  <si>
    <t xml:space="preserve">Красноярск</t>
  </si>
  <si>
    <t xml:space="preserve">3:58:45,6</t>
  </si>
  <si>
    <t xml:space="preserve">681</t>
  </si>
  <si>
    <t xml:space="preserve">Вольнов Владимир</t>
  </si>
  <si>
    <t xml:space="preserve">3:59:21,9</t>
  </si>
  <si>
    <t xml:space="preserve">605</t>
  </si>
  <si>
    <t xml:space="preserve">Соловьев Владимир</t>
  </si>
  <si>
    <t xml:space="preserve">Долгопрудный</t>
  </si>
  <si>
    <t xml:space="preserve">4:01:30,8</t>
  </si>
  <si>
    <t xml:space="preserve">698</t>
  </si>
  <si>
    <t xml:space="preserve">Павлов Сергей</t>
  </si>
  <si>
    <t xml:space="preserve">МГСУ</t>
  </si>
  <si>
    <t xml:space="preserve">4:03:16,2</t>
  </si>
  <si>
    <t xml:space="preserve">752</t>
  </si>
  <si>
    <t xml:space="preserve">Исаев Юрий</t>
  </si>
  <si>
    <t xml:space="preserve">1937</t>
  </si>
  <si>
    <t xml:space="preserve">4:03:37,4</t>
  </si>
  <si>
    <t xml:space="preserve">560</t>
  </si>
  <si>
    <t xml:space="preserve">Лавриненко Владимир</t>
  </si>
  <si>
    <t xml:space="preserve">4:04:34,3</t>
  </si>
  <si>
    <t xml:space="preserve">767</t>
  </si>
  <si>
    <t xml:space="preserve">Валуев Владимир</t>
  </si>
  <si>
    <t xml:space="preserve">г. Купавна</t>
  </si>
  <si>
    <t xml:space="preserve">ЦСКА ВМФ</t>
  </si>
  <si>
    <t xml:space="preserve">4:04:52,7</t>
  </si>
  <si>
    <t xml:space="preserve">690</t>
  </si>
  <si>
    <t xml:space="preserve">Калужин Вячеслав</t>
  </si>
  <si>
    <t xml:space="preserve">МО, Ожерелье</t>
  </si>
  <si>
    <t xml:space="preserve">4:06:15,2</t>
  </si>
  <si>
    <t xml:space="preserve">610</t>
  </si>
  <si>
    <t xml:space="preserve">Киселев Сергей</t>
  </si>
  <si>
    <t xml:space="preserve">4:08:04,3</t>
  </si>
  <si>
    <t xml:space="preserve">614</t>
  </si>
  <si>
    <t xml:space="preserve">Чернышев Евгений</t>
  </si>
  <si>
    <t xml:space="preserve">Дзержинск</t>
  </si>
  <si>
    <t xml:space="preserve">ОГК-5</t>
  </si>
  <si>
    <t xml:space="preserve">4:08:06,1</t>
  </si>
  <si>
    <t xml:space="preserve">723</t>
  </si>
  <si>
    <t xml:space="preserve">Гардюшенко Виктор</t>
  </si>
  <si>
    <t xml:space="preserve">Клуб-24, БИМ</t>
  </si>
  <si>
    <t xml:space="preserve">4:12:03,8</t>
  </si>
  <si>
    <t xml:space="preserve">587</t>
  </si>
  <si>
    <t xml:space="preserve">Шаров Дмитрий</t>
  </si>
  <si>
    <t xml:space="preserve">Воен. ун-т</t>
  </si>
  <si>
    <t xml:space="preserve">4:18:14,3</t>
  </si>
  <si>
    <t xml:space="preserve">669</t>
  </si>
  <si>
    <t xml:space="preserve">Макаров Федор</t>
  </si>
  <si>
    <t xml:space="preserve">4:19:09,0</t>
  </si>
  <si>
    <t xml:space="preserve">546</t>
  </si>
  <si>
    <t xml:space="preserve">Касилов Игорь</t>
  </si>
  <si>
    <t xml:space="preserve">4:20:15,4</t>
  </si>
  <si>
    <t xml:space="preserve">722</t>
  </si>
  <si>
    <t xml:space="preserve">Аверьянов Сергей</t>
  </si>
  <si>
    <t xml:space="preserve">4:23:34,9</t>
  </si>
  <si>
    <t xml:space="preserve">607</t>
  </si>
  <si>
    <t xml:space="preserve">Бахвалов Вячеслав</t>
  </si>
  <si>
    <t xml:space="preserve">1938</t>
  </si>
  <si>
    <t xml:space="preserve">4:31:24,5</t>
  </si>
  <si>
    <t xml:space="preserve">721</t>
  </si>
  <si>
    <t xml:space="preserve">Феоктистов Владимир</t>
  </si>
  <si>
    <t xml:space="preserve">4:38:38,8</t>
  </si>
  <si>
    <t xml:space="preserve">619</t>
  </si>
  <si>
    <t xml:space="preserve">Готгильф Владимир</t>
  </si>
  <si>
    <t xml:space="preserve">5:08:25,0</t>
  </si>
  <si>
    <t xml:space="preserve">Не финишировали</t>
  </si>
  <si>
    <t xml:space="preserve">513</t>
  </si>
  <si>
    <t xml:space="preserve">Белоусов Анатолий</t>
  </si>
  <si>
    <t xml:space="preserve">КДК-164</t>
  </si>
  <si>
    <t xml:space="preserve">565</t>
  </si>
  <si>
    <t xml:space="preserve">Докучаев Федор</t>
  </si>
  <si>
    <t xml:space="preserve">Богородицк</t>
  </si>
  <si>
    <t xml:space="preserve">570</t>
  </si>
  <si>
    <t xml:space="preserve">Шмонов Михаил</t>
  </si>
  <si>
    <t xml:space="preserve">Фрязино</t>
  </si>
  <si>
    <t xml:space="preserve">583</t>
  </si>
  <si>
    <t xml:space="preserve">Лукашин Анатолий</t>
  </si>
  <si>
    <t xml:space="preserve">МКЛЛС</t>
  </si>
  <si>
    <t xml:space="preserve">585</t>
  </si>
  <si>
    <t xml:space="preserve">Шелковников Александр</t>
  </si>
  <si>
    <t xml:space="preserve">617</t>
  </si>
  <si>
    <t xml:space="preserve">Веденеев Дмитрий</t>
  </si>
  <si>
    <t xml:space="preserve">621</t>
  </si>
  <si>
    <t xml:space="preserve">Саламащенко Сергей</t>
  </si>
  <si>
    <t xml:space="preserve">646</t>
  </si>
  <si>
    <t xml:space="preserve">Миронов Сергей</t>
  </si>
  <si>
    <t xml:space="preserve">поc. Апрелевка</t>
  </si>
  <si>
    <t xml:space="preserve">658</t>
  </si>
  <si>
    <t xml:space="preserve">Бобылев Александр</t>
  </si>
  <si>
    <t xml:space="preserve">667</t>
  </si>
  <si>
    <t xml:space="preserve">Зеленов Александр</t>
  </si>
  <si>
    <t xml:space="preserve">685</t>
  </si>
  <si>
    <t xml:space="preserve">Кузьмин Сергей</t>
  </si>
  <si>
    <t xml:space="preserve">688</t>
  </si>
  <si>
    <t xml:space="preserve">Акиньшин Александр</t>
  </si>
  <si>
    <t xml:space="preserve">692</t>
  </si>
  <si>
    <t xml:space="preserve">Федькин Александр</t>
  </si>
  <si>
    <t xml:space="preserve">695</t>
  </si>
  <si>
    <t xml:space="preserve">Корнилов Андрей</t>
  </si>
  <si>
    <t xml:space="preserve">Авиапром</t>
  </si>
  <si>
    <t xml:space="preserve">696</t>
  </si>
  <si>
    <t xml:space="preserve">Лещенков Роман</t>
  </si>
  <si>
    <t xml:space="preserve">725</t>
  </si>
  <si>
    <t xml:space="preserve">Тырнов Игорь</t>
  </si>
  <si>
    <t xml:space="preserve">Климовск</t>
  </si>
  <si>
    <t xml:space="preserve">745</t>
  </si>
  <si>
    <t xml:space="preserve">Рождественский Алексей</t>
  </si>
  <si>
    <t xml:space="preserve">759</t>
  </si>
  <si>
    <t xml:space="preserve">Менжак Олег</t>
  </si>
  <si>
    <t xml:space="preserve">768</t>
  </si>
  <si>
    <t xml:space="preserve">Лангуев Анатолий</t>
  </si>
  <si>
    <t xml:space="preserve">786</t>
  </si>
  <si>
    <t xml:space="preserve">Гайворонский Александр</t>
  </si>
  <si>
    <t xml:space="preserve">795</t>
  </si>
  <si>
    <t xml:space="preserve">Кувшинов Тарас</t>
  </si>
  <si>
    <t xml:space="preserve">Не стартовали</t>
  </si>
  <si>
    <t xml:space="preserve">561</t>
  </si>
  <si>
    <t xml:space="preserve">Буробин Владимир</t>
  </si>
  <si>
    <t xml:space="preserve">Азимут</t>
  </si>
  <si>
    <t xml:space="preserve">576</t>
  </si>
  <si>
    <t xml:space="preserve">Арсеньев Петр</t>
  </si>
  <si>
    <t xml:space="preserve">584</t>
  </si>
  <si>
    <t xml:space="preserve">Сиваков Владимир</t>
  </si>
  <si>
    <t xml:space="preserve">675</t>
  </si>
  <si>
    <t xml:space="preserve">Каравай Михаил</t>
  </si>
  <si>
    <t xml:space="preserve">693</t>
  </si>
  <si>
    <t xml:space="preserve">Слезкин Борис</t>
  </si>
  <si>
    <t xml:space="preserve">704</t>
  </si>
  <si>
    <t xml:space="preserve">Воробьев Виктор</t>
  </si>
  <si>
    <t xml:space="preserve">г. Рязань</t>
  </si>
  <si>
    <t xml:space="preserve">СК Волна</t>
  </si>
  <si>
    <t xml:space="preserve">715</t>
  </si>
  <si>
    <t xml:space="preserve">Жданов Илья</t>
  </si>
  <si>
    <t xml:space="preserve">726</t>
  </si>
  <si>
    <t xml:space="preserve">Грачев Сергей</t>
  </si>
  <si>
    <t xml:space="preserve">747</t>
  </si>
  <si>
    <t xml:space="preserve">Савохин Павел</t>
  </si>
  <si>
    <t xml:space="preserve">Железнодорожный</t>
  </si>
  <si>
    <t xml:space="preserve">762</t>
  </si>
  <si>
    <t xml:space="preserve">Иванов Эдуард</t>
  </si>
  <si>
    <t xml:space="preserve">765</t>
  </si>
  <si>
    <t xml:space="preserve">Павелко Сергей</t>
  </si>
  <si>
    <t xml:space="preserve">766</t>
  </si>
  <si>
    <t xml:space="preserve">776</t>
  </si>
  <si>
    <t xml:space="preserve">Харитонов Дмитрий</t>
  </si>
  <si>
    <t xml:space="preserve">Дисквалификация</t>
  </si>
  <si>
    <t xml:space="preserve">556</t>
  </si>
  <si>
    <t xml:space="preserve">Кучин Максим</t>
  </si>
  <si>
    <t xml:space="preserve">2:51:42,3</t>
  </si>
  <si>
    <t xml:space="preserve">дисквалиф. (п. п. 75.4)</t>
  </si>
  <si>
    <t xml:space="preserve">501</t>
  </si>
  <si>
    <t xml:space="preserve">Смелянцкий Дмитрий</t>
  </si>
  <si>
    <t xml:space="preserve">3:30:53,1</t>
  </si>
  <si>
    <t xml:space="preserve">601</t>
  </si>
  <si>
    <t xml:space="preserve">Гаюльский Виктор</t>
  </si>
  <si>
    <t xml:space="preserve">3:35:58,5</t>
  </si>
  <si>
    <t xml:space="preserve">604</t>
  </si>
  <si>
    <t xml:space="preserve">Ахмеров Шамиль</t>
  </si>
  <si>
    <t xml:space="preserve">4:01:47,9</t>
  </si>
  <si>
    <t xml:space="preserve">653</t>
  </si>
  <si>
    <t xml:space="preserve">Карамышев Александр</t>
  </si>
  <si>
    <t xml:space="preserve">2:42:51,3</t>
  </si>
  <si>
    <t xml:space="preserve">654</t>
  </si>
  <si>
    <t xml:space="preserve">Камышников Алексей</t>
  </si>
  <si>
    <t xml:space="preserve">2:43:56,4</t>
  </si>
  <si>
    <t xml:space="preserve">701</t>
  </si>
  <si>
    <t xml:space="preserve">Сагдуллин Т.</t>
  </si>
  <si>
    <t xml:space="preserve">г. Черноголовка</t>
  </si>
  <si>
    <t xml:space="preserve">3:18:58,3</t>
  </si>
  <si>
    <t xml:space="preserve">718</t>
  </si>
  <si>
    <t xml:space="preserve">Карпенко Антон</t>
  </si>
  <si>
    <t xml:space="preserve">3:20:57,3</t>
  </si>
  <si>
    <t xml:space="preserve">719</t>
  </si>
  <si>
    <t xml:space="preserve">Макаров Александр</t>
  </si>
  <si>
    <t xml:space="preserve">Зенит</t>
  </si>
  <si>
    <t xml:space="preserve">3:29:34,2</t>
  </si>
  <si>
    <t xml:space="preserve">733</t>
  </si>
  <si>
    <t xml:space="preserve">Кувшинов Евгений</t>
  </si>
  <si>
    <t xml:space="preserve">Липецкая обл.</t>
  </si>
  <si>
    <t xml:space="preserve">3:47:56,3</t>
  </si>
  <si>
    <t xml:space="preserve">782</t>
  </si>
  <si>
    <t xml:space="preserve">Ханеев Анатолий</t>
  </si>
  <si>
    <t xml:space="preserve">Ленинградская обл.</t>
  </si>
  <si>
    <t xml:space="preserve">3:08:41,3</t>
  </si>
  <si>
    <t xml:space="preserve">Погода</t>
  </si>
  <si>
    <t xml:space="preserve">Состояние трассы</t>
  </si>
  <si>
    <t xml:space="preserve">Сост. снега</t>
  </si>
  <si>
    <t xml:space="preserve">Температура                     </t>
  </si>
  <si>
    <t xml:space="preserve">Статистика гонки</t>
  </si>
  <si>
    <t xml:space="preserve">Воздуха</t>
  </si>
  <si>
    <t xml:space="preserve">Снега</t>
  </si>
  <si>
    <t xml:space="preserve">Не старт.</t>
  </si>
  <si>
    <t xml:space="preserve">Не финиш.</t>
  </si>
  <si>
    <t xml:space="preserve">Дискв.</t>
  </si>
  <si>
    <t xml:space="preserve">пасмурно</t>
  </si>
  <si>
    <t xml:space="preserve">удовлетворительное</t>
  </si>
  <si>
    <t xml:space="preserve">старый</t>
  </si>
  <si>
    <t xml:space="preserve">0</t>
  </si>
  <si>
    <t xml:space="preserve">-1</t>
  </si>
  <si>
    <t xml:space="preserve">Технический делегат</t>
  </si>
  <si>
    <t xml:space="preserve">Главный секретарь</t>
  </si>
  <si>
    <t xml:space="preserve">Беломестнов И. В. (Московская обл.)</t>
  </si>
  <si>
    <t xml:space="preserve">Сенатская В. Г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9) 166-54-17               E-mail: SkiKafedraRGUFK@mail.r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mm:ss.0"/>
    <numFmt numFmtId="167" formatCode="0.00"/>
    <numFmt numFmtId="168" formatCode="\+h:mm:ss.0"/>
    <numFmt numFmtId="169" formatCode="h:mm:ss.0"/>
    <numFmt numFmtId="170" formatCode="[$-409]h:mm:ss"/>
    <numFmt numFmtId="171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4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sz val="8"/>
      <color rgb="FF0000FF"/>
      <name val="Arial Cyr"/>
      <family val="0"/>
      <charset val="204"/>
    </font>
    <font>
      <sz val="10"/>
      <color rgb="FF993366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37800</xdr:rowOff>
    </xdr:from>
    <xdr:to>
      <xdr:col>3</xdr:col>
      <xdr:colOff>1800</xdr:colOff>
      <xdr:row>3</xdr:row>
      <xdr:rowOff>2480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9960" y="323640"/>
          <a:ext cx="11980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278</xdr:row>
      <xdr:rowOff>133560</xdr:rowOff>
    </xdr:from>
    <xdr:to>
      <xdr:col>3</xdr:col>
      <xdr:colOff>756360</xdr:colOff>
      <xdr:row>282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75320" y="49473000"/>
          <a:ext cx="9172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3280</xdr:colOff>
      <xdr:row>278</xdr:row>
      <xdr:rowOff>105120</xdr:rowOff>
    </xdr:from>
    <xdr:to>
      <xdr:col>11</xdr:col>
      <xdr:colOff>131040</xdr:colOff>
      <xdr:row>281</xdr:row>
      <xdr:rowOff>16164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544520" y="49444560"/>
          <a:ext cx="9158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4</xdr:row>
      <xdr:rowOff>180720</xdr:rowOff>
    </xdr:from>
    <xdr:to>
      <xdr:col>2</xdr:col>
      <xdr:colOff>342720</xdr:colOff>
      <xdr:row>8</xdr:row>
      <xdr:rowOff>133560</xdr:rowOff>
    </xdr:to>
    <xdr:pic>
      <xdr:nvPicPr>
        <xdr:cNvPr id="3" name="Picture 17" descr="mks"/>
        <xdr:cNvPicPr/>
      </xdr:nvPicPr>
      <xdr:blipFill>
        <a:blip r:embed="rId4"/>
        <a:stretch/>
      </xdr:blipFill>
      <xdr:spPr>
        <a:xfrm>
          <a:off x="190800" y="1323720"/>
          <a:ext cx="8251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1</xdr:row>
      <xdr:rowOff>0</xdr:rowOff>
    </xdr:from>
    <xdr:to>
      <xdr:col>12</xdr:col>
      <xdr:colOff>281880</xdr:colOff>
      <xdr:row>4</xdr:row>
      <xdr:rowOff>29160</xdr:rowOff>
    </xdr:to>
    <xdr:pic>
      <xdr:nvPicPr>
        <xdr:cNvPr id="4" name="Picture 18" descr="russialoppet"/>
        <xdr:cNvPicPr/>
      </xdr:nvPicPr>
      <xdr:blipFill>
        <a:blip r:embed="rId5"/>
        <a:stretch/>
      </xdr:blipFill>
      <xdr:spPr>
        <a:xfrm>
          <a:off x="7926840" y="285840"/>
          <a:ext cx="10861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5</xdr:row>
      <xdr:rowOff>37800</xdr:rowOff>
    </xdr:from>
    <xdr:to>
      <xdr:col>12</xdr:col>
      <xdr:colOff>252000</xdr:colOff>
      <xdr:row>7</xdr:row>
      <xdr:rowOff>124200</xdr:rowOff>
    </xdr:to>
    <xdr:pic>
      <xdr:nvPicPr>
        <xdr:cNvPr id="5" name="Picture 19" descr="logo-rgufk2"/>
        <xdr:cNvPicPr/>
      </xdr:nvPicPr>
      <xdr:blipFill>
        <a:blip r:embed="rId6"/>
        <a:stretch/>
      </xdr:blipFill>
      <xdr:spPr>
        <a:xfrm>
          <a:off x="6961680" y="1466640"/>
          <a:ext cx="20214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W6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13"/>
    <col collapsed="false" customWidth="true" hidden="false" outlineLevel="0" max="3" min="3" style="1" width="7.99"/>
    <col collapsed="false" customWidth="true" hidden="false" outlineLevel="0" max="4" min="4" style="2" width="23.99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17.85"/>
    <col collapsed="false" customWidth="true" hidden="false" outlineLevel="0" max="8" min="8" style="2" width="18.7"/>
    <col collapsed="false" customWidth="true" hidden="false" outlineLevel="0" max="9" min="9" style="2" width="9.41"/>
    <col collapsed="false" customWidth="true" hidden="false" outlineLevel="0" max="10" min="10" style="1" width="11.42"/>
    <col collapsed="false" customWidth="true" hidden="false" outlineLevel="0" max="11" min="11" style="1" width="8.14"/>
    <col collapsed="false" customWidth="true" hidden="false" outlineLevel="0" max="12" min="12" style="1" width="5.71"/>
    <col collapsed="false" customWidth="true" hidden="false" outlineLevel="0" max="13" min="13" style="1" width="5.13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4" customFormat="true" ht="22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4.2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8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s="14" customFormat="true" ht="12.75" hidden="false" customHeight="true" outlineLevel="0" collapsed="false">
      <c r="A11" s="10" t="s">
        <v>9</v>
      </c>
      <c r="B11" s="10"/>
      <c r="C11" s="10"/>
      <c r="D11" s="11"/>
      <c r="E11" s="11"/>
      <c r="F11" s="12"/>
      <c r="G11" s="13"/>
      <c r="H11" s="13"/>
      <c r="I11" s="13"/>
      <c r="M11" s="15" t="s">
        <v>10</v>
      </c>
    </row>
    <row r="12" s="14" customFormat="true" ht="12.75" hidden="false" customHeight="false" outlineLevel="0" collapsed="false">
      <c r="A12" s="16" t="s">
        <v>11</v>
      </c>
      <c r="B12" s="16"/>
      <c r="C12" s="16"/>
      <c r="D12" s="16"/>
      <c r="E12" s="11"/>
      <c r="F12" s="12"/>
      <c r="G12" s="17"/>
      <c r="H12" s="17"/>
      <c r="I12" s="12"/>
      <c r="L12" s="17" t="s">
        <v>12</v>
      </c>
      <c r="M12" s="18" t="n">
        <v>0.458333333333333</v>
      </c>
    </row>
    <row r="13" s="14" customFormat="true" ht="11.25" hidden="false" customHeight="false" outlineLevel="0" collapsed="false">
      <c r="B13" s="11"/>
      <c r="C13" s="11"/>
      <c r="D13" s="11"/>
      <c r="E13" s="11"/>
      <c r="F13" s="12"/>
      <c r="G13" s="17"/>
      <c r="H13" s="17"/>
      <c r="I13" s="12"/>
      <c r="L13" s="17" t="s">
        <v>13</v>
      </c>
      <c r="M13" s="18" t="n">
        <v>0.673611111111111</v>
      </c>
    </row>
    <row r="14" s="23" customFormat="true" ht="11.25" hidden="false" customHeight="false" outlineLevel="0" collapsed="false">
      <c r="A14" s="19" t="s">
        <v>14</v>
      </c>
      <c r="B14" s="19"/>
      <c r="C14" s="19"/>
      <c r="D14" s="19"/>
      <c r="E14" s="19"/>
      <c r="F14" s="19"/>
      <c r="G14" s="19"/>
      <c r="H14" s="20" t="s">
        <v>15</v>
      </c>
      <c r="I14" s="21"/>
      <c r="J14" s="21"/>
      <c r="K14" s="21"/>
      <c r="L14" s="21"/>
      <c r="M14" s="22"/>
    </row>
    <row r="15" s="14" customFormat="true" ht="11.25" hidden="false" customHeight="false" outlineLevel="0" collapsed="false">
      <c r="A15" s="24" t="s">
        <v>16</v>
      </c>
      <c r="B15" s="25"/>
      <c r="C15" s="25"/>
      <c r="D15" s="26"/>
      <c r="E15" s="25"/>
      <c r="F15" s="27" t="s">
        <v>17</v>
      </c>
      <c r="G15" s="28" t="s">
        <v>18</v>
      </c>
      <c r="H15" s="29" t="s">
        <v>19</v>
      </c>
      <c r="I15" s="30"/>
      <c r="J15" s="30"/>
      <c r="K15" s="30"/>
      <c r="L15" s="31" t="n">
        <v>50</v>
      </c>
      <c r="M15" s="32" t="s">
        <v>20</v>
      </c>
    </row>
    <row r="16" s="14" customFormat="true" ht="11.25" hidden="false" customHeight="false" outlineLevel="0" collapsed="false">
      <c r="A16" s="33" t="s">
        <v>21</v>
      </c>
      <c r="B16" s="34"/>
      <c r="C16" s="34"/>
      <c r="D16" s="35"/>
      <c r="E16" s="34"/>
      <c r="F16" s="36" t="s">
        <v>22</v>
      </c>
      <c r="G16" s="37" t="s">
        <v>23</v>
      </c>
      <c r="H16" s="33" t="s">
        <v>24</v>
      </c>
      <c r="I16" s="35"/>
      <c r="J16" s="35"/>
      <c r="K16" s="35"/>
      <c r="L16" s="35" t="n">
        <v>43</v>
      </c>
      <c r="M16" s="38" t="s">
        <v>25</v>
      </c>
    </row>
    <row r="17" s="14" customFormat="true" ht="11.25" hidden="false" customHeight="false" outlineLevel="0" collapsed="false">
      <c r="A17" s="33" t="s">
        <v>26</v>
      </c>
      <c r="B17" s="34"/>
      <c r="C17" s="34"/>
      <c r="D17" s="35"/>
      <c r="E17" s="34"/>
      <c r="F17" s="36" t="s">
        <v>17</v>
      </c>
      <c r="G17" s="37" t="s">
        <v>18</v>
      </c>
      <c r="H17" s="33" t="s">
        <v>27</v>
      </c>
      <c r="I17" s="35"/>
      <c r="J17" s="35"/>
      <c r="K17" s="35"/>
      <c r="L17" s="35" t="n">
        <v>37</v>
      </c>
      <c r="M17" s="38" t="s">
        <v>25</v>
      </c>
    </row>
    <row r="18" s="14" customFormat="true" ht="11.25" hidden="false" customHeight="false" outlineLevel="0" collapsed="false">
      <c r="A18" s="39"/>
      <c r="B18" s="34"/>
      <c r="C18" s="34"/>
      <c r="D18" s="36"/>
      <c r="E18" s="34"/>
      <c r="F18" s="36" t="s">
        <v>22</v>
      </c>
      <c r="G18" s="40" t="s">
        <v>23</v>
      </c>
      <c r="H18" s="33" t="s">
        <v>28</v>
      </c>
      <c r="I18" s="35"/>
      <c r="J18" s="35"/>
      <c r="K18" s="35"/>
      <c r="L18" s="35" t="n">
        <v>880</v>
      </c>
      <c r="M18" s="38" t="s">
        <v>25</v>
      </c>
    </row>
    <row r="19" s="14" customFormat="true" ht="11.25" hidden="false" customHeight="false" outlineLevel="0" collapsed="false">
      <c r="A19" s="33"/>
      <c r="B19" s="34"/>
      <c r="C19" s="34"/>
      <c r="D19" s="36"/>
      <c r="E19" s="34"/>
      <c r="F19" s="36" t="s">
        <v>29</v>
      </c>
      <c r="G19" s="40" t="s">
        <v>23</v>
      </c>
      <c r="H19" s="39" t="s">
        <v>30</v>
      </c>
      <c r="I19" s="41"/>
      <c r="J19" s="35"/>
      <c r="K19" s="35"/>
      <c r="L19" s="41" t="n">
        <v>10000</v>
      </c>
      <c r="M19" s="42" t="s">
        <v>25</v>
      </c>
    </row>
    <row r="20" s="14" customFormat="true" ht="11.25" hidden="false" customHeight="false" outlineLevel="0" collapsed="false">
      <c r="A20" s="43"/>
      <c r="B20" s="44"/>
      <c r="C20" s="44"/>
      <c r="D20" s="45"/>
      <c r="E20" s="44"/>
      <c r="F20" s="46"/>
      <c r="G20" s="47"/>
      <c r="H20" s="48" t="s">
        <v>31</v>
      </c>
      <c r="I20" s="49"/>
      <c r="J20" s="49"/>
      <c r="K20" s="49"/>
      <c r="L20" s="49" t="n">
        <v>5</v>
      </c>
      <c r="M20" s="50"/>
    </row>
    <row r="21" s="14" customFormat="true" ht="3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s="54" customFormat="true" ht="11.25" hidden="false" customHeight="true" outlineLevel="0" collapsed="false">
      <c r="A22" s="51" t="s">
        <v>32</v>
      </c>
      <c r="B22" s="52" t="s">
        <v>33</v>
      </c>
      <c r="C22" s="52" t="s">
        <v>34</v>
      </c>
      <c r="D22" s="52" t="s">
        <v>35</v>
      </c>
      <c r="E22" s="52" t="s">
        <v>36</v>
      </c>
      <c r="F22" s="52" t="s">
        <v>37</v>
      </c>
      <c r="G22" s="52" t="s">
        <v>38</v>
      </c>
      <c r="H22" s="52" t="s">
        <v>39</v>
      </c>
      <c r="I22" s="52" t="s">
        <v>40</v>
      </c>
      <c r="J22" s="52" t="s">
        <v>41</v>
      </c>
      <c r="K22" s="52" t="s">
        <v>42</v>
      </c>
      <c r="L22" s="52" t="s">
        <v>43</v>
      </c>
      <c r="M22" s="53" t="s">
        <v>44</v>
      </c>
    </row>
    <row r="23" s="54" customFormat="true" ht="12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3"/>
      <c r="N23" s="55" t="s">
        <v>45</v>
      </c>
    </row>
    <row r="24" s="14" customFormat="true" ht="14.25" hidden="false" customHeight="false" outlineLevel="0" collapsed="false">
      <c r="A24" s="56" t="n">
        <v>1</v>
      </c>
      <c r="B24" s="57" t="s">
        <v>46</v>
      </c>
      <c r="C24" s="57" t="s">
        <v>47</v>
      </c>
      <c r="D24" s="58" t="s">
        <v>48</v>
      </c>
      <c r="E24" s="57" t="s">
        <v>49</v>
      </c>
      <c r="F24" s="57" t="s">
        <v>50</v>
      </c>
      <c r="G24" s="57" t="s">
        <v>51</v>
      </c>
      <c r="H24" s="57"/>
      <c r="I24" s="57" t="s">
        <v>52</v>
      </c>
      <c r="J24" s="59" t="n">
        <v>0</v>
      </c>
      <c r="K24" s="60" t="e">
        <f aca="false">$N$31+((I24/$I$24)-1)*$N$33</f>
        <v>#VALUE!</v>
      </c>
      <c r="L24" s="57" t="s">
        <v>53</v>
      </c>
      <c r="M24" s="61"/>
      <c r="N24" s="62" t="n">
        <v>87.6</v>
      </c>
    </row>
    <row r="25" s="14" customFormat="true" ht="14.25" hidden="false" customHeight="false" outlineLevel="0" collapsed="false">
      <c r="A25" s="63" t="n">
        <v>2</v>
      </c>
      <c r="B25" s="64" t="s">
        <v>54</v>
      </c>
      <c r="C25" s="64" t="s">
        <v>55</v>
      </c>
      <c r="D25" s="65" t="s">
        <v>56</v>
      </c>
      <c r="E25" s="64" t="s">
        <v>57</v>
      </c>
      <c r="F25" s="64" t="s">
        <v>58</v>
      </c>
      <c r="G25" s="64" t="s">
        <v>51</v>
      </c>
      <c r="H25" s="64"/>
      <c r="I25" s="64" t="s">
        <v>59</v>
      </c>
      <c r="J25" s="66" t="e">
        <f aca="false">I25-I$24</f>
        <v>#VALUE!</v>
      </c>
      <c r="K25" s="67" t="e">
        <f aca="false">$N$31+((I25/$I$24)-1)*$N$33</f>
        <v>#VALUE!</v>
      </c>
      <c r="L25" s="64" t="s">
        <v>53</v>
      </c>
      <c r="M25" s="68"/>
      <c r="N25" s="62" t="n">
        <v>191.34</v>
      </c>
    </row>
    <row r="26" s="14" customFormat="true" ht="14.25" hidden="false" customHeight="false" outlineLevel="0" collapsed="false">
      <c r="A26" s="63" t="n">
        <v>3</v>
      </c>
      <c r="B26" s="64" t="s">
        <v>60</v>
      </c>
      <c r="C26" s="64" t="s">
        <v>61</v>
      </c>
      <c r="D26" s="65" t="s">
        <v>62</v>
      </c>
      <c r="E26" s="64" t="s">
        <v>49</v>
      </c>
      <c r="F26" s="64" t="s">
        <v>53</v>
      </c>
      <c r="G26" s="64" t="s">
        <v>63</v>
      </c>
      <c r="H26" s="64" t="s">
        <v>64</v>
      </c>
      <c r="I26" s="64" t="s">
        <v>65</v>
      </c>
      <c r="J26" s="66" t="e">
        <f aca="false">I26-I$24</f>
        <v>#VALUE!</v>
      </c>
      <c r="K26" s="67" t="e">
        <f aca="false">$N$31+((I26/$I$24)-1)*$N$33</f>
        <v>#VALUE!</v>
      </c>
      <c r="L26" s="64" t="s">
        <v>53</v>
      </c>
      <c r="M26" s="68"/>
      <c r="N26" s="62" t="n">
        <v>308</v>
      </c>
    </row>
    <row r="27" s="14" customFormat="true" ht="14.25" hidden="false" customHeight="false" outlineLevel="0" collapsed="false">
      <c r="A27" s="63" t="n">
        <v>4</v>
      </c>
      <c r="B27" s="64" t="s">
        <v>66</v>
      </c>
      <c r="C27" s="64" t="s">
        <v>67</v>
      </c>
      <c r="D27" s="65" t="s">
        <v>68</v>
      </c>
      <c r="E27" s="64" t="s">
        <v>69</v>
      </c>
      <c r="F27" s="64" t="s">
        <v>50</v>
      </c>
      <c r="G27" s="64" t="s">
        <v>70</v>
      </c>
      <c r="H27" s="64" t="s">
        <v>71</v>
      </c>
      <c r="I27" s="64" t="s">
        <v>72</v>
      </c>
      <c r="J27" s="66" t="e">
        <f aca="false">I27-I$24</f>
        <v>#VALUE!</v>
      </c>
      <c r="K27" s="67" t="e">
        <f aca="false">$N$31+((I27/$I$24)-1)*$N$33</f>
        <v>#VALUE!</v>
      </c>
      <c r="L27" s="64" t="s">
        <v>53</v>
      </c>
      <c r="M27" s="68"/>
      <c r="N27" s="62" t="n">
        <v>170.45</v>
      </c>
    </row>
    <row r="28" s="14" customFormat="true" ht="14.25" hidden="false" customHeight="false" outlineLevel="0" collapsed="false">
      <c r="A28" s="63" t="n">
        <v>5</v>
      </c>
      <c r="B28" s="64" t="s">
        <v>73</v>
      </c>
      <c r="C28" s="64" t="s">
        <v>74</v>
      </c>
      <c r="D28" s="65" t="s">
        <v>75</v>
      </c>
      <c r="E28" s="64" t="s">
        <v>57</v>
      </c>
      <c r="F28" s="64" t="s">
        <v>58</v>
      </c>
      <c r="G28" s="64" t="s">
        <v>76</v>
      </c>
      <c r="H28" s="64"/>
      <c r="I28" s="64" t="s">
        <v>77</v>
      </c>
      <c r="J28" s="66" t="e">
        <f aca="false">I28-I$24</f>
        <v>#VALUE!</v>
      </c>
      <c r="K28" s="67" t="e">
        <f aca="false">$N$31+((I28/$I$24)-1)*$N$33</f>
        <v>#VALUE!</v>
      </c>
      <c r="L28" s="64" t="s">
        <v>53</v>
      </c>
      <c r="M28" s="68"/>
      <c r="N28" s="62" t="n">
        <v>242.79</v>
      </c>
    </row>
    <row r="29" s="14" customFormat="true" ht="14.25" hidden="false" customHeight="false" outlineLevel="0" collapsed="false">
      <c r="A29" s="63" t="n">
        <v>6</v>
      </c>
      <c r="B29" s="64" t="s">
        <v>78</v>
      </c>
      <c r="C29" s="64"/>
      <c r="D29" s="65" t="s">
        <v>79</v>
      </c>
      <c r="E29" s="64" t="s">
        <v>80</v>
      </c>
      <c r="F29" s="64" t="s">
        <v>58</v>
      </c>
      <c r="G29" s="64" t="s">
        <v>81</v>
      </c>
      <c r="H29" s="64"/>
      <c r="I29" s="64" t="s">
        <v>82</v>
      </c>
      <c r="J29" s="66" t="e">
        <f aca="false">I29-I$24</f>
        <v>#VALUE!</v>
      </c>
      <c r="K29" s="67" t="e">
        <f aca="false">$N$31+((I29/$I$24)-1)*$N$33</f>
        <v>#VALUE!</v>
      </c>
      <c r="L29" s="64" t="s">
        <v>53</v>
      </c>
      <c r="M29" s="68"/>
    </row>
    <row r="30" s="14" customFormat="true" ht="14.25" hidden="false" customHeight="false" outlineLevel="0" collapsed="false">
      <c r="A30" s="63" t="n">
        <v>7</v>
      </c>
      <c r="B30" s="64" t="s">
        <v>83</v>
      </c>
      <c r="C30" s="64" t="s">
        <v>84</v>
      </c>
      <c r="D30" s="65" t="s">
        <v>85</v>
      </c>
      <c r="E30" s="64" t="s">
        <v>86</v>
      </c>
      <c r="F30" s="64" t="s">
        <v>58</v>
      </c>
      <c r="G30" s="64" t="s">
        <v>51</v>
      </c>
      <c r="H30" s="64" t="s">
        <v>87</v>
      </c>
      <c r="I30" s="64" t="s">
        <v>88</v>
      </c>
      <c r="J30" s="66" t="e">
        <f aca="false">I30-I$24</f>
        <v>#VALUE!</v>
      </c>
      <c r="K30" s="67" t="e">
        <f aca="false">$N$31+((I30/$I$24)-1)*$N$33</f>
        <v>#VALUE!</v>
      </c>
      <c r="L30" s="64" t="s">
        <v>53</v>
      </c>
      <c r="M30" s="68"/>
      <c r="N30" s="69" t="s">
        <v>89</v>
      </c>
    </row>
    <row r="31" s="14" customFormat="true" ht="14.25" hidden="false" customHeight="false" outlineLevel="0" collapsed="false">
      <c r="A31" s="63" t="n">
        <v>8</v>
      </c>
      <c r="B31" s="64" t="s">
        <v>90</v>
      </c>
      <c r="C31" s="64" t="s">
        <v>91</v>
      </c>
      <c r="D31" s="65" t="s">
        <v>92</v>
      </c>
      <c r="E31" s="64" t="s">
        <v>93</v>
      </c>
      <c r="F31" s="64" t="s">
        <v>53</v>
      </c>
      <c r="G31" s="64" t="s">
        <v>94</v>
      </c>
      <c r="H31" s="64"/>
      <c r="I31" s="64" t="s">
        <v>95</v>
      </c>
      <c r="J31" s="66" t="e">
        <f aca="false">I31-I$24</f>
        <v>#VALUE!</v>
      </c>
      <c r="K31" s="67" t="e">
        <f aca="false">$N$31+((I31/$I$24)-1)*$N$33</f>
        <v>#VALUE!</v>
      </c>
      <c r="L31" s="64" t="s">
        <v>53</v>
      </c>
      <c r="M31" s="68"/>
      <c r="N31" s="70" t="n">
        <f aca="false">(N24+N27+N25)/3.75</f>
        <v>119.837333333333</v>
      </c>
    </row>
    <row r="32" s="14" customFormat="true" ht="14.25" hidden="false" customHeight="false" outlineLevel="0" collapsed="false">
      <c r="A32" s="63" t="n">
        <v>9</v>
      </c>
      <c r="B32" s="64" t="s">
        <v>96</v>
      </c>
      <c r="C32" s="64"/>
      <c r="D32" s="65" t="s">
        <v>97</v>
      </c>
      <c r="E32" s="64" t="s">
        <v>57</v>
      </c>
      <c r="F32" s="64" t="s">
        <v>53</v>
      </c>
      <c r="G32" s="64" t="s">
        <v>98</v>
      </c>
      <c r="H32" s="64"/>
      <c r="I32" s="64" t="s">
        <v>99</v>
      </c>
      <c r="J32" s="66" t="e">
        <f aca="false">I32-I$24</f>
        <v>#VALUE!</v>
      </c>
      <c r="K32" s="67" t="e">
        <f aca="false">$N$31+((I32/$I$24)-1)*$N$33</f>
        <v>#VALUE!</v>
      </c>
      <c r="L32" s="64" t="s">
        <v>53</v>
      </c>
      <c r="M32" s="68"/>
      <c r="N32" s="17"/>
    </row>
    <row r="33" s="14" customFormat="true" ht="14.25" hidden="false" customHeight="false" outlineLevel="0" collapsed="false">
      <c r="A33" s="63" t="n">
        <v>10</v>
      </c>
      <c r="B33" s="64" t="s">
        <v>100</v>
      </c>
      <c r="C33" s="64"/>
      <c r="D33" s="65" t="s">
        <v>101</v>
      </c>
      <c r="E33" s="64" t="s">
        <v>49</v>
      </c>
      <c r="F33" s="64" t="s">
        <v>58</v>
      </c>
      <c r="G33" s="64" t="s">
        <v>102</v>
      </c>
      <c r="H33" s="64"/>
      <c r="I33" s="64" t="s">
        <v>103</v>
      </c>
      <c r="J33" s="66" t="e">
        <f aca="false">I33-I$24</f>
        <v>#VALUE!</v>
      </c>
      <c r="K33" s="67" t="e">
        <f aca="false">$N$31+((I33/$I$24)-1)*$N$33</f>
        <v>#VALUE!</v>
      </c>
      <c r="L33" s="64" t="s">
        <v>53</v>
      </c>
      <c r="M33" s="68"/>
      <c r="N33" s="71" t="n">
        <v>1400</v>
      </c>
    </row>
    <row r="34" s="72" customFormat="true" ht="14.25" hidden="false" customHeight="false" outlineLevel="0" collapsed="false">
      <c r="A34" s="63" t="n">
        <v>11</v>
      </c>
      <c r="B34" s="64" t="s">
        <v>104</v>
      </c>
      <c r="C34" s="64"/>
      <c r="D34" s="65" t="s">
        <v>105</v>
      </c>
      <c r="E34" s="64" t="s">
        <v>86</v>
      </c>
      <c r="F34" s="64" t="s">
        <v>58</v>
      </c>
      <c r="G34" s="64" t="s">
        <v>51</v>
      </c>
      <c r="H34" s="64"/>
      <c r="I34" s="64" t="s">
        <v>106</v>
      </c>
      <c r="J34" s="66" t="e">
        <f aca="false">I34-I$24</f>
        <v>#VALUE!</v>
      </c>
      <c r="K34" s="67" t="e">
        <f aca="false">$N$31+((I34/$I$24)-1)*$N$33</f>
        <v>#VALUE!</v>
      </c>
      <c r="L34" s="64" t="s">
        <v>58</v>
      </c>
      <c r="M34" s="68"/>
    </row>
    <row r="35" s="14" customFormat="true" ht="14.25" hidden="false" customHeight="false" outlineLevel="0" collapsed="false">
      <c r="A35" s="63" t="n">
        <v>12</v>
      </c>
      <c r="B35" s="64" t="s">
        <v>107</v>
      </c>
      <c r="C35" s="64" t="s">
        <v>108</v>
      </c>
      <c r="D35" s="65" t="s">
        <v>109</v>
      </c>
      <c r="E35" s="64" t="s">
        <v>110</v>
      </c>
      <c r="F35" s="64" t="s">
        <v>58</v>
      </c>
      <c r="G35" s="64" t="s">
        <v>51</v>
      </c>
      <c r="H35" s="64"/>
      <c r="I35" s="64" t="s">
        <v>111</v>
      </c>
      <c r="J35" s="66" t="e">
        <f aca="false">I35-I$24</f>
        <v>#VALUE!</v>
      </c>
      <c r="K35" s="67" t="e">
        <f aca="false">$N$31+((I35/$I$24)-1)*$N$33</f>
        <v>#VALUE!</v>
      </c>
      <c r="L35" s="64" t="s">
        <v>58</v>
      </c>
      <c r="M35" s="68"/>
    </row>
    <row r="36" s="14" customFormat="true" ht="14.25" hidden="false" customHeight="false" outlineLevel="0" collapsed="false">
      <c r="A36" s="63" t="n">
        <v>13</v>
      </c>
      <c r="B36" s="64" t="s">
        <v>112</v>
      </c>
      <c r="C36" s="64" t="s">
        <v>113</v>
      </c>
      <c r="D36" s="65" t="s">
        <v>114</v>
      </c>
      <c r="E36" s="64" t="s">
        <v>115</v>
      </c>
      <c r="F36" s="64" t="s">
        <v>58</v>
      </c>
      <c r="G36" s="64" t="s">
        <v>116</v>
      </c>
      <c r="H36" s="64"/>
      <c r="I36" s="64" t="s">
        <v>117</v>
      </c>
      <c r="J36" s="66" t="e">
        <f aca="false">I36-I$24</f>
        <v>#VALUE!</v>
      </c>
      <c r="K36" s="67" t="e">
        <f aca="false">$N$31+((I36/$I$24)-1)*$N$33</f>
        <v>#VALUE!</v>
      </c>
      <c r="L36" s="64" t="s">
        <v>58</v>
      </c>
      <c r="M36" s="68"/>
    </row>
    <row r="37" s="14" customFormat="true" ht="14.25" hidden="false" customHeight="false" outlineLevel="0" collapsed="false">
      <c r="A37" s="63" t="n">
        <v>14</v>
      </c>
      <c r="B37" s="64" t="s">
        <v>118</v>
      </c>
      <c r="C37" s="64"/>
      <c r="D37" s="65" t="s">
        <v>119</v>
      </c>
      <c r="E37" s="64" t="s">
        <v>120</v>
      </c>
      <c r="F37" s="64" t="s">
        <v>58</v>
      </c>
      <c r="G37" s="64" t="s">
        <v>51</v>
      </c>
      <c r="H37" s="64"/>
      <c r="I37" s="64" t="s">
        <v>121</v>
      </c>
      <c r="J37" s="66" t="e">
        <f aca="false">I37-I$24</f>
        <v>#VALUE!</v>
      </c>
      <c r="K37" s="67" t="e">
        <f aca="false">$N$31+((I37/$I$24)-1)*$N$33</f>
        <v>#VALUE!</v>
      </c>
      <c r="L37" s="64" t="s">
        <v>58</v>
      </c>
      <c r="M37" s="68"/>
    </row>
    <row r="38" s="14" customFormat="true" ht="14.25" hidden="false" customHeight="false" outlineLevel="0" collapsed="false">
      <c r="A38" s="63" t="n">
        <v>15</v>
      </c>
      <c r="B38" s="64" t="s">
        <v>122</v>
      </c>
      <c r="C38" s="64"/>
      <c r="D38" s="65" t="s">
        <v>123</v>
      </c>
      <c r="E38" s="64" t="s">
        <v>124</v>
      </c>
      <c r="F38" s="64" t="s">
        <v>125</v>
      </c>
      <c r="G38" s="64" t="s">
        <v>51</v>
      </c>
      <c r="H38" s="64" t="s">
        <v>126</v>
      </c>
      <c r="I38" s="64" t="s">
        <v>127</v>
      </c>
      <c r="J38" s="66" t="e">
        <f aca="false">I38-I$24</f>
        <v>#VALUE!</v>
      </c>
      <c r="K38" s="67" t="e">
        <f aca="false">$N$31+((I38/$I$24)-1)*$N$33</f>
        <v>#VALUE!</v>
      </c>
      <c r="L38" s="64" t="s">
        <v>58</v>
      </c>
      <c r="M38" s="68"/>
    </row>
    <row r="39" s="14" customFormat="true" ht="14.25" hidden="false" customHeight="false" outlineLevel="0" collapsed="false">
      <c r="A39" s="63" t="n">
        <v>16</v>
      </c>
      <c r="B39" s="64" t="s">
        <v>128</v>
      </c>
      <c r="C39" s="64"/>
      <c r="D39" s="65" t="s">
        <v>129</v>
      </c>
      <c r="E39" s="64" t="s">
        <v>130</v>
      </c>
      <c r="F39" s="64" t="s">
        <v>58</v>
      </c>
      <c r="G39" s="64" t="s">
        <v>131</v>
      </c>
      <c r="H39" s="64" t="s">
        <v>132</v>
      </c>
      <c r="I39" s="64" t="s">
        <v>133</v>
      </c>
      <c r="J39" s="66" t="e">
        <f aca="false">I39-I$24</f>
        <v>#VALUE!</v>
      </c>
      <c r="K39" s="67" t="e">
        <f aca="false">$N$31+((I39/$I$24)-1)*$N$33</f>
        <v>#VALUE!</v>
      </c>
      <c r="L39" s="64" t="s">
        <v>58</v>
      </c>
      <c r="M39" s="68"/>
    </row>
    <row r="40" s="14" customFormat="true" ht="14.25" hidden="false" customHeight="false" outlineLevel="0" collapsed="false">
      <c r="A40" s="63" t="n">
        <v>17</v>
      </c>
      <c r="B40" s="64" t="s">
        <v>134</v>
      </c>
      <c r="C40" s="64" t="s">
        <v>135</v>
      </c>
      <c r="D40" s="65" t="s">
        <v>136</v>
      </c>
      <c r="E40" s="64" t="s">
        <v>137</v>
      </c>
      <c r="F40" s="64" t="s">
        <v>53</v>
      </c>
      <c r="G40" s="64" t="s">
        <v>138</v>
      </c>
      <c r="H40" s="64"/>
      <c r="I40" s="64" t="s">
        <v>139</v>
      </c>
      <c r="J40" s="66" t="e">
        <f aca="false">I40-I$24</f>
        <v>#VALUE!</v>
      </c>
      <c r="K40" s="67" t="e">
        <f aca="false">$N$31+((I40/$I$24)-1)*$N$33</f>
        <v>#VALUE!</v>
      </c>
      <c r="L40" s="64" t="s">
        <v>58</v>
      </c>
      <c r="M40" s="68"/>
    </row>
    <row r="41" s="14" customFormat="true" ht="14.25" hidden="false" customHeight="false" outlineLevel="0" collapsed="false">
      <c r="A41" s="63" t="n">
        <v>18</v>
      </c>
      <c r="B41" s="64" t="s">
        <v>140</v>
      </c>
      <c r="C41" s="64"/>
      <c r="D41" s="65" t="s">
        <v>141</v>
      </c>
      <c r="E41" s="64" t="s">
        <v>142</v>
      </c>
      <c r="F41" s="64" t="s">
        <v>143</v>
      </c>
      <c r="G41" s="64" t="s">
        <v>144</v>
      </c>
      <c r="H41" s="64"/>
      <c r="I41" s="64" t="s">
        <v>145</v>
      </c>
      <c r="J41" s="66" t="e">
        <f aca="false">I41-I$24</f>
        <v>#VALUE!</v>
      </c>
      <c r="K41" s="67" t="e">
        <f aca="false">$N$31+((I41/$I$24)-1)*$N$33</f>
        <v>#VALUE!</v>
      </c>
      <c r="L41" s="64" t="s">
        <v>58</v>
      </c>
      <c r="M41" s="68"/>
    </row>
    <row r="42" s="14" customFormat="true" ht="14.25" hidden="false" customHeight="false" outlineLevel="0" collapsed="false">
      <c r="A42" s="63" t="n">
        <v>19</v>
      </c>
      <c r="B42" s="64" t="s">
        <v>146</v>
      </c>
      <c r="C42" s="64"/>
      <c r="D42" s="65" t="s">
        <v>147</v>
      </c>
      <c r="E42" s="64" t="s">
        <v>86</v>
      </c>
      <c r="F42" s="64" t="s">
        <v>125</v>
      </c>
      <c r="G42" s="64" t="s">
        <v>131</v>
      </c>
      <c r="H42" s="64" t="s">
        <v>132</v>
      </c>
      <c r="I42" s="64" t="s">
        <v>148</v>
      </c>
      <c r="J42" s="66" t="e">
        <f aca="false">I42-I$24</f>
        <v>#VALUE!</v>
      </c>
      <c r="K42" s="67" t="e">
        <f aca="false">$N$31+((I42/$I$24)-1)*$N$33</f>
        <v>#VALUE!</v>
      </c>
      <c r="L42" s="64" t="s">
        <v>58</v>
      </c>
      <c r="M42" s="68"/>
    </row>
    <row r="43" s="14" customFormat="true" ht="14.25" hidden="false" customHeight="false" outlineLevel="0" collapsed="false">
      <c r="A43" s="63" t="n">
        <v>20</v>
      </c>
      <c r="B43" s="64" t="s">
        <v>149</v>
      </c>
      <c r="C43" s="64"/>
      <c r="D43" s="65" t="s">
        <v>150</v>
      </c>
      <c r="E43" s="64" t="s">
        <v>151</v>
      </c>
      <c r="F43" s="64" t="s">
        <v>53</v>
      </c>
      <c r="G43" s="64" t="s">
        <v>152</v>
      </c>
      <c r="H43" s="64" t="s">
        <v>153</v>
      </c>
      <c r="I43" s="64" t="s">
        <v>154</v>
      </c>
      <c r="J43" s="66" t="e">
        <f aca="false">I43-I$24</f>
        <v>#VALUE!</v>
      </c>
      <c r="K43" s="67" t="e">
        <f aca="false">$N$31+((I43/$I$24)-1)*$N$33</f>
        <v>#VALUE!</v>
      </c>
      <c r="L43" s="64" t="s">
        <v>58</v>
      </c>
      <c r="M43" s="68"/>
    </row>
    <row r="44" s="14" customFormat="true" ht="14.25" hidden="false" customHeight="false" outlineLevel="0" collapsed="false">
      <c r="A44" s="63" t="n">
        <v>21</v>
      </c>
      <c r="B44" s="64" t="s">
        <v>155</v>
      </c>
      <c r="C44" s="64"/>
      <c r="D44" s="65" t="s">
        <v>156</v>
      </c>
      <c r="E44" s="64" t="s">
        <v>157</v>
      </c>
      <c r="F44" s="64" t="s">
        <v>143</v>
      </c>
      <c r="G44" s="64" t="s">
        <v>138</v>
      </c>
      <c r="H44" s="64"/>
      <c r="I44" s="64" t="s">
        <v>158</v>
      </c>
      <c r="J44" s="66" t="e">
        <f aca="false">I44-I$24</f>
        <v>#VALUE!</v>
      </c>
      <c r="K44" s="67" t="e">
        <f aca="false">$N$31+((I44/$I$24)-1)*$N$33</f>
        <v>#VALUE!</v>
      </c>
      <c r="L44" s="64" t="s">
        <v>159</v>
      </c>
      <c r="M44" s="68"/>
    </row>
    <row r="45" s="14" customFormat="true" ht="14.25" hidden="false" customHeight="false" outlineLevel="0" collapsed="false">
      <c r="A45" s="63" t="n">
        <v>22</v>
      </c>
      <c r="B45" s="64" t="s">
        <v>160</v>
      </c>
      <c r="C45" s="64" t="s">
        <v>161</v>
      </c>
      <c r="D45" s="65" t="s">
        <v>162</v>
      </c>
      <c r="E45" s="64" t="s">
        <v>163</v>
      </c>
      <c r="F45" s="64" t="s">
        <v>143</v>
      </c>
      <c r="G45" s="64" t="s">
        <v>164</v>
      </c>
      <c r="H45" s="64"/>
      <c r="I45" s="64" t="s">
        <v>165</v>
      </c>
      <c r="J45" s="66" t="e">
        <f aca="false">I45-I$24</f>
        <v>#VALUE!</v>
      </c>
      <c r="K45" s="67" t="e">
        <f aca="false">$N$31+((I45/$I$24)-1)*$N$33</f>
        <v>#VALUE!</v>
      </c>
      <c r="L45" s="64" t="s">
        <v>159</v>
      </c>
      <c r="M45" s="68"/>
    </row>
    <row r="46" s="14" customFormat="true" ht="14.25" hidden="false" customHeight="false" outlineLevel="0" collapsed="false">
      <c r="A46" s="63" t="n">
        <v>23</v>
      </c>
      <c r="B46" s="64" t="s">
        <v>166</v>
      </c>
      <c r="C46" s="64" t="s">
        <v>167</v>
      </c>
      <c r="D46" s="65" t="s">
        <v>168</v>
      </c>
      <c r="E46" s="64" t="s">
        <v>115</v>
      </c>
      <c r="F46" s="64" t="s">
        <v>58</v>
      </c>
      <c r="G46" s="64" t="s">
        <v>51</v>
      </c>
      <c r="H46" s="64" t="s">
        <v>169</v>
      </c>
      <c r="I46" s="64" t="s">
        <v>170</v>
      </c>
      <c r="J46" s="66" t="e">
        <f aca="false">I46-I$24</f>
        <v>#VALUE!</v>
      </c>
      <c r="K46" s="67" t="e">
        <f aca="false">$N$31+((I46/$I$24)-1)*$N$33</f>
        <v>#VALUE!</v>
      </c>
      <c r="L46" s="64" t="s">
        <v>159</v>
      </c>
      <c r="M46" s="68"/>
    </row>
    <row r="47" s="14" customFormat="true" ht="14.25" hidden="false" customHeight="false" outlineLevel="0" collapsed="false">
      <c r="A47" s="63" t="n">
        <v>24</v>
      </c>
      <c r="B47" s="64" t="s">
        <v>171</v>
      </c>
      <c r="C47" s="64"/>
      <c r="D47" s="65" t="s">
        <v>172</v>
      </c>
      <c r="E47" s="64" t="s">
        <v>69</v>
      </c>
      <c r="F47" s="64" t="s">
        <v>58</v>
      </c>
      <c r="G47" s="64" t="s">
        <v>173</v>
      </c>
      <c r="H47" s="64"/>
      <c r="I47" s="64" t="s">
        <v>174</v>
      </c>
      <c r="J47" s="66" t="e">
        <f aca="false">I47-I$24</f>
        <v>#VALUE!</v>
      </c>
      <c r="K47" s="67" t="e">
        <f aca="false">$N$31+((I47/$I$24)-1)*$N$33</f>
        <v>#VALUE!</v>
      </c>
      <c r="L47" s="64" t="s">
        <v>159</v>
      </c>
      <c r="M47" s="68"/>
    </row>
    <row r="48" s="14" customFormat="true" ht="14.25" hidden="false" customHeight="false" outlineLevel="0" collapsed="false">
      <c r="A48" s="63" t="n">
        <v>25</v>
      </c>
      <c r="B48" s="64" t="s">
        <v>175</v>
      </c>
      <c r="C48" s="64" t="s">
        <v>176</v>
      </c>
      <c r="D48" s="65" t="s">
        <v>177</v>
      </c>
      <c r="E48" s="64" t="s">
        <v>178</v>
      </c>
      <c r="F48" s="64" t="s">
        <v>58</v>
      </c>
      <c r="G48" s="64" t="s">
        <v>179</v>
      </c>
      <c r="H48" s="64"/>
      <c r="I48" s="64" t="s">
        <v>180</v>
      </c>
      <c r="J48" s="66" t="e">
        <f aca="false">I48-I$24</f>
        <v>#VALUE!</v>
      </c>
      <c r="K48" s="67" t="e">
        <f aca="false">$N$31+((I48/$I$24)-1)*$N$33</f>
        <v>#VALUE!</v>
      </c>
      <c r="L48" s="64" t="s">
        <v>159</v>
      </c>
      <c r="M48" s="68"/>
    </row>
    <row r="49" s="14" customFormat="true" ht="14.25" hidden="false" customHeight="false" outlineLevel="0" collapsed="false">
      <c r="A49" s="63" t="n">
        <v>26</v>
      </c>
      <c r="B49" s="64" t="s">
        <v>181</v>
      </c>
      <c r="C49" s="64"/>
      <c r="D49" s="65" t="s">
        <v>182</v>
      </c>
      <c r="E49" s="64" t="s">
        <v>183</v>
      </c>
      <c r="F49" s="64" t="s">
        <v>143</v>
      </c>
      <c r="G49" s="64" t="s">
        <v>184</v>
      </c>
      <c r="H49" s="64" t="s">
        <v>126</v>
      </c>
      <c r="I49" s="64" t="s">
        <v>185</v>
      </c>
      <c r="J49" s="66" t="e">
        <f aca="false">I49-I$24</f>
        <v>#VALUE!</v>
      </c>
      <c r="K49" s="67" t="e">
        <f aca="false">$N$31+((I49/$I$24)-1)*$N$33</f>
        <v>#VALUE!</v>
      </c>
      <c r="L49" s="64" t="s">
        <v>159</v>
      </c>
      <c r="M49" s="68"/>
    </row>
    <row r="50" s="14" customFormat="true" ht="14.25" hidden="false" customHeight="false" outlineLevel="0" collapsed="false">
      <c r="A50" s="63" t="n">
        <v>27</v>
      </c>
      <c r="B50" s="64" t="s">
        <v>186</v>
      </c>
      <c r="C50" s="64" t="s">
        <v>187</v>
      </c>
      <c r="D50" s="65" t="s">
        <v>188</v>
      </c>
      <c r="E50" s="64" t="s">
        <v>80</v>
      </c>
      <c r="F50" s="64" t="s">
        <v>53</v>
      </c>
      <c r="G50" s="64" t="s">
        <v>51</v>
      </c>
      <c r="H50" s="64" t="s">
        <v>189</v>
      </c>
      <c r="I50" s="64" t="s">
        <v>190</v>
      </c>
      <c r="J50" s="66" t="e">
        <f aca="false">I50-I$24</f>
        <v>#VALUE!</v>
      </c>
      <c r="K50" s="67" t="e">
        <f aca="false">$N$31+((I50/$I$24)-1)*$N$33</f>
        <v>#VALUE!</v>
      </c>
      <c r="L50" s="64" t="s">
        <v>159</v>
      </c>
      <c r="M50" s="68"/>
    </row>
    <row r="51" s="14" customFormat="true" ht="14.25" hidden="false" customHeight="false" outlineLevel="0" collapsed="false">
      <c r="A51" s="63" t="n">
        <v>28</v>
      </c>
      <c r="B51" s="64" t="s">
        <v>191</v>
      </c>
      <c r="C51" s="64"/>
      <c r="D51" s="65" t="s">
        <v>192</v>
      </c>
      <c r="E51" s="64" t="s">
        <v>193</v>
      </c>
      <c r="F51" s="64" t="s">
        <v>125</v>
      </c>
      <c r="G51" s="64" t="s">
        <v>131</v>
      </c>
      <c r="H51" s="64" t="s">
        <v>132</v>
      </c>
      <c r="I51" s="64" t="s">
        <v>194</v>
      </c>
      <c r="J51" s="66" t="e">
        <f aca="false">I51-I$24</f>
        <v>#VALUE!</v>
      </c>
      <c r="K51" s="67" t="e">
        <f aca="false">$N$31+((I51/$I$24)-1)*$N$33</f>
        <v>#VALUE!</v>
      </c>
      <c r="L51" s="64" t="s">
        <v>159</v>
      </c>
      <c r="M51" s="68"/>
    </row>
    <row r="52" s="14" customFormat="true" ht="14.25" hidden="false" customHeight="false" outlineLevel="0" collapsed="false">
      <c r="A52" s="63" t="n">
        <v>29</v>
      </c>
      <c r="B52" s="64" t="s">
        <v>195</v>
      </c>
      <c r="C52" s="64"/>
      <c r="D52" s="65" t="s">
        <v>196</v>
      </c>
      <c r="E52" s="64" t="s">
        <v>142</v>
      </c>
      <c r="F52" s="64" t="s">
        <v>143</v>
      </c>
      <c r="G52" s="64" t="s">
        <v>197</v>
      </c>
      <c r="H52" s="64"/>
      <c r="I52" s="64" t="s">
        <v>194</v>
      </c>
      <c r="J52" s="66" t="e">
        <f aca="false">I52-I$24</f>
        <v>#VALUE!</v>
      </c>
      <c r="K52" s="67" t="e">
        <f aca="false">$N$31+((I52/$I$24)-1)*$N$33</f>
        <v>#VALUE!</v>
      </c>
      <c r="L52" s="64" t="s">
        <v>159</v>
      </c>
      <c r="M52" s="68"/>
    </row>
    <row r="53" s="14" customFormat="true" ht="14.25" hidden="false" customHeight="false" outlineLevel="0" collapsed="false">
      <c r="A53" s="63" t="n">
        <v>30</v>
      </c>
      <c r="B53" s="64" t="s">
        <v>198</v>
      </c>
      <c r="C53" s="64"/>
      <c r="D53" s="65" t="s">
        <v>199</v>
      </c>
      <c r="E53" s="64" t="s">
        <v>69</v>
      </c>
      <c r="F53" s="64" t="s">
        <v>53</v>
      </c>
      <c r="G53" s="64" t="s">
        <v>179</v>
      </c>
      <c r="H53" s="64"/>
      <c r="I53" s="64" t="s">
        <v>194</v>
      </c>
      <c r="J53" s="66" t="e">
        <f aca="false">I53-I$24</f>
        <v>#VALUE!</v>
      </c>
      <c r="K53" s="67" t="e">
        <f aca="false">$N$31+((I53/$I$24)-1)*$N$33</f>
        <v>#VALUE!</v>
      </c>
      <c r="L53" s="64" t="s">
        <v>159</v>
      </c>
      <c r="M53" s="68"/>
    </row>
    <row r="54" s="14" customFormat="true" ht="14.25" hidden="false" customHeight="false" outlineLevel="0" collapsed="false">
      <c r="A54" s="63" t="n">
        <v>31</v>
      </c>
      <c r="B54" s="64" t="s">
        <v>200</v>
      </c>
      <c r="C54" s="64"/>
      <c r="D54" s="65" t="s">
        <v>201</v>
      </c>
      <c r="E54" s="64" t="s">
        <v>202</v>
      </c>
      <c r="F54" s="64" t="s">
        <v>53</v>
      </c>
      <c r="G54" s="64" t="s">
        <v>51</v>
      </c>
      <c r="H54" s="64"/>
      <c r="I54" s="64" t="s">
        <v>203</v>
      </c>
      <c r="J54" s="66" t="e">
        <f aca="false">I54-I$24</f>
        <v>#VALUE!</v>
      </c>
      <c r="K54" s="67" t="e">
        <f aca="false">$N$31+((I54/$I$24)-1)*$N$33</f>
        <v>#VALUE!</v>
      </c>
      <c r="L54" s="64" t="s">
        <v>159</v>
      </c>
      <c r="M54" s="68"/>
    </row>
    <row r="55" s="72" customFormat="true" ht="14.25" hidden="false" customHeight="false" outlineLevel="0" collapsed="false">
      <c r="A55" s="63" t="n">
        <v>32</v>
      </c>
      <c r="B55" s="64" t="s">
        <v>204</v>
      </c>
      <c r="C55" s="64"/>
      <c r="D55" s="65" t="s">
        <v>205</v>
      </c>
      <c r="E55" s="64" t="s">
        <v>57</v>
      </c>
      <c r="F55" s="64" t="s">
        <v>58</v>
      </c>
      <c r="G55" s="64" t="s">
        <v>51</v>
      </c>
      <c r="H55" s="64" t="s">
        <v>87</v>
      </c>
      <c r="I55" s="64" t="s">
        <v>206</v>
      </c>
      <c r="J55" s="66" t="e">
        <f aca="false">I55-I$24</f>
        <v>#VALUE!</v>
      </c>
      <c r="K55" s="67" t="e">
        <f aca="false">$N$31+((I55/$I$24)-1)*$N$33</f>
        <v>#VALUE!</v>
      </c>
      <c r="L55" s="64" t="s">
        <v>159</v>
      </c>
      <c r="M55" s="68"/>
    </row>
    <row r="56" s="14" customFormat="true" ht="14.25" hidden="false" customHeight="false" outlineLevel="0" collapsed="false">
      <c r="A56" s="63" t="n">
        <v>33</v>
      </c>
      <c r="B56" s="64" t="s">
        <v>207</v>
      </c>
      <c r="C56" s="64"/>
      <c r="D56" s="65" t="s">
        <v>208</v>
      </c>
      <c r="E56" s="64" t="s">
        <v>209</v>
      </c>
      <c r="F56" s="64" t="s">
        <v>143</v>
      </c>
      <c r="G56" s="64" t="s">
        <v>210</v>
      </c>
      <c r="H56" s="64" t="s">
        <v>126</v>
      </c>
      <c r="I56" s="64" t="s">
        <v>211</v>
      </c>
      <c r="J56" s="66" t="e">
        <f aca="false">I56-I$24</f>
        <v>#VALUE!</v>
      </c>
      <c r="K56" s="67" t="e">
        <f aca="false">$N$31+((I56/$I$24)-1)*$N$33</f>
        <v>#VALUE!</v>
      </c>
      <c r="L56" s="64" t="s">
        <v>159</v>
      </c>
      <c r="M56" s="68"/>
    </row>
    <row r="57" s="14" customFormat="true" ht="14.25" hidden="false" customHeight="false" outlineLevel="0" collapsed="false">
      <c r="A57" s="63" t="n">
        <v>34</v>
      </c>
      <c r="B57" s="64" t="s">
        <v>212</v>
      </c>
      <c r="C57" s="64"/>
      <c r="D57" s="65" t="s">
        <v>213</v>
      </c>
      <c r="E57" s="64" t="s">
        <v>69</v>
      </c>
      <c r="F57" s="64" t="s">
        <v>143</v>
      </c>
      <c r="G57" s="64" t="s">
        <v>184</v>
      </c>
      <c r="H57" s="64"/>
      <c r="I57" s="64" t="s">
        <v>214</v>
      </c>
      <c r="J57" s="66" t="e">
        <f aca="false">I57-I$24</f>
        <v>#VALUE!</v>
      </c>
      <c r="K57" s="67" t="e">
        <f aca="false">$N$31+((I57/$I$24)-1)*$N$33</f>
        <v>#VALUE!</v>
      </c>
      <c r="L57" s="64" t="s">
        <v>159</v>
      </c>
      <c r="M57" s="68"/>
    </row>
    <row r="58" s="14" customFormat="true" ht="14.25" hidden="false" customHeight="false" outlineLevel="0" collapsed="false">
      <c r="A58" s="63" t="n">
        <v>35</v>
      </c>
      <c r="B58" s="64" t="s">
        <v>215</v>
      </c>
      <c r="C58" s="64"/>
      <c r="D58" s="65" t="s">
        <v>216</v>
      </c>
      <c r="E58" s="64" t="s">
        <v>217</v>
      </c>
      <c r="F58" s="64" t="s">
        <v>143</v>
      </c>
      <c r="G58" s="64" t="s">
        <v>210</v>
      </c>
      <c r="H58" s="64" t="s">
        <v>126</v>
      </c>
      <c r="I58" s="64" t="s">
        <v>218</v>
      </c>
      <c r="J58" s="66" t="e">
        <f aca="false">I58-I$24</f>
        <v>#VALUE!</v>
      </c>
      <c r="K58" s="67" t="e">
        <f aca="false">$N$31+((I58/$I$24)-1)*$N$33</f>
        <v>#VALUE!</v>
      </c>
      <c r="L58" s="64" t="s">
        <v>159</v>
      </c>
      <c r="M58" s="68"/>
    </row>
    <row r="59" s="14" customFormat="true" ht="14.25" hidden="false" customHeight="false" outlineLevel="0" collapsed="false">
      <c r="A59" s="63" t="n">
        <v>36</v>
      </c>
      <c r="B59" s="64" t="s">
        <v>219</v>
      </c>
      <c r="C59" s="64"/>
      <c r="D59" s="65" t="s">
        <v>220</v>
      </c>
      <c r="E59" s="64" t="s">
        <v>221</v>
      </c>
      <c r="F59" s="64" t="s">
        <v>143</v>
      </c>
      <c r="G59" s="64" t="s">
        <v>184</v>
      </c>
      <c r="H59" s="64"/>
      <c r="I59" s="64" t="s">
        <v>222</v>
      </c>
      <c r="J59" s="66" t="e">
        <f aca="false">I59-I$24</f>
        <v>#VALUE!</v>
      </c>
      <c r="K59" s="67" t="e">
        <f aca="false">$N$31+((I59/$I$24)-1)*$N$33</f>
        <v>#VALUE!</v>
      </c>
      <c r="L59" s="64" t="s">
        <v>159</v>
      </c>
      <c r="M59" s="68"/>
    </row>
    <row r="60" s="14" customFormat="true" ht="14.25" hidden="false" customHeight="false" outlineLevel="0" collapsed="false">
      <c r="A60" s="63" t="n">
        <v>37</v>
      </c>
      <c r="B60" s="64" t="s">
        <v>223</v>
      </c>
      <c r="C60" s="64"/>
      <c r="D60" s="65" t="s">
        <v>224</v>
      </c>
      <c r="E60" s="64" t="s">
        <v>225</v>
      </c>
      <c r="F60" s="64"/>
      <c r="G60" s="64" t="s">
        <v>226</v>
      </c>
      <c r="H60" s="64"/>
      <c r="I60" s="64" t="s">
        <v>227</v>
      </c>
      <c r="J60" s="66" t="e">
        <f aca="false">I60-I$24</f>
        <v>#VALUE!</v>
      </c>
      <c r="K60" s="67" t="e">
        <f aca="false">$N$31+((I60/$I$24)-1)*$N$33</f>
        <v>#VALUE!</v>
      </c>
      <c r="L60" s="64" t="s">
        <v>159</v>
      </c>
      <c r="M60" s="68"/>
    </row>
    <row r="61" s="14" customFormat="true" ht="14.25" hidden="false" customHeight="false" outlineLevel="0" collapsed="false">
      <c r="A61" s="63" t="n">
        <v>38</v>
      </c>
      <c r="B61" s="64" t="s">
        <v>228</v>
      </c>
      <c r="C61" s="64"/>
      <c r="D61" s="65" t="s">
        <v>229</v>
      </c>
      <c r="E61" s="64" t="s">
        <v>110</v>
      </c>
      <c r="F61" s="64" t="s">
        <v>143</v>
      </c>
      <c r="G61" s="64" t="s">
        <v>230</v>
      </c>
      <c r="H61" s="64"/>
      <c r="I61" s="64" t="s">
        <v>231</v>
      </c>
      <c r="J61" s="66" t="e">
        <f aca="false">I61-I$24</f>
        <v>#VALUE!</v>
      </c>
      <c r="K61" s="67" t="e">
        <f aca="false">$N$31+((I61/$I$24)-1)*$N$33</f>
        <v>#VALUE!</v>
      </c>
      <c r="L61" s="64" t="s">
        <v>159</v>
      </c>
      <c r="M61" s="68"/>
    </row>
    <row r="62" s="73" customFormat="true" ht="14.25" hidden="false" customHeight="false" outlineLevel="0" collapsed="false">
      <c r="A62" s="63" t="n">
        <v>39</v>
      </c>
      <c r="B62" s="64" t="s">
        <v>232</v>
      </c>
      <c r="C62" s="64"/>
      <c r="D62" s="65" t="s">
        <v>233</v>
      </c>
      <c r="E62" s="64" t="s">
        <v>217</v>
      </c>
      <c r="F62" s="64" t="s">
        <v>143</v>
      </c>
      <c r="G62" s="64" t="s">
        <v>230</v>
      </c>
      <c r="H62" s="64"/>
      <c r="I62" s="64" t="s">
        <v>234</v>
      </c>
      <c r="J62" s="66" t="e">
        <f aca="false">I62-I$24</f>
        <v>#VALUE!</v>
      </c>
      <c r="K62" s="67" t="e">
        <f aca="false">$N$31+((I62/$I$24)-1)*$N$33</f>
        <v>#VALUE!</v>
      </c>
      <c r="L62" s="64" t="s">
        <v>159</v>
      </c>
      <c r="M62" s="68"/>
    </row>
    <row r="63" s="14" customFormat="true" ht="14.25" hidden="false" customHeight="false" outlineLevel="0" collapsed="false">
      <c r="A63" s="63" t="n">
        <v>40</v>
      </c>
      <c r="B63" s="64" t="s">
        <v>235</v>
      </c>
      <c r="C63" s="64"/>
      <c r="D63" s="65" t="s">
        <v>236</v>
      </c>
      <c r="E63" s="64" t="s">
        <v>237</v>
      </c>
      <c r="F63" s="64" t="s">
        <v>143</v>
      </c>
      <c r="G63" s="64" t="s">
        <v>238</v>
      </c>
      <c r="H63" s="64"/>
      <c r="I63" s="64" t="s">
        <v>239</v>
      </c>
      <c r="J63" s="66" t="e">
        <f aca="false">I63-I$24</f>
        <v>#VALUE!</v>
      </c>
      <c r="K63" s="67" t="e">
        <f aca="false">$N$31+((I63/$I$24)-1)*$N$33</f>
        <v>#VALUE!</v>
      </c>
      <c r="L63" s="64" t="s">
        <v>159</v>
      </c>
      <c r="M63" s="68"/>
    </row>
    <row r="64" s="14" customFormat="true" ht="14.25" hidden="false" customHeight="false" outlineLevel="0" collapsed="false">
      <c r="A64" s="63" t="n">
        <v>41</v>
      </c>
      <c r="B64" s="64" t="s">
        <v>240</v>
      </c>
      <c r="C64" s="64"/>
      <c r="D64" s="65" t="s">
        <v>241</v>
      </c>
      <c r="E64" s="64" t="n">
        <v>1974</v>
      </c>
      <c r="F64" s="64" t="s">
        <v>143</v>
      </c>
      <c r="G64" s="64" t="s">
        <v>184</v>
      </c>
      <c r="H64" s="64" t="s">
        <v>242</v>
      </c>
      <c r="I64" s="64" t="s">
        <v>243</v>
      </c>
      <c r="J64" s="66" t="e">
        <f aca="false">I64-I$24</f>
        <v>#VALUE!</v>
      </c>
      <c r="K64" s="67" t="e">
        <f aca="false">$N$31+((I64/$I$24)-1)*$N$33</f>
        <v>#VALUE!</v>
      </c>
      <c r="L64" s="64" t="s">
        <v>159</v>
      </c>
      <c r="M64" s="68"/>
    </row>
    <row r="65" s="14" customFormat="true" ht="14.25" hidden="false" customHeight="false" outlineLevel="0" collapsed="false">
      <c r="A65" s="63" t="n">
        <v>42</v>
      </c>
      <c r="B65" s="64" t="s">
        <v>244</v>
      </c>
      <c r="C65" s="64"/>
      <c r="D65" s="65" t="s">
        <v>245</v>
      </c>
      <c r="E65" s="64" t="s">
        <v>202</v>
      </c>
      <c r="F65" s="64" t="s">
        <v>143</v>
      </c>
      <c r="G65" s="64" t="s">
        <v>246</v>
      </c>
      <c r="H65" s="64"/>
      <c r="I65" s="64" t="s">
        <v>247</v>
      </c>
      <c r="J65" s="66" t="e">
        <f aca="false">I65-I$24</f>
        <v>#VALUE!</v>
      </c>
      <c r="K65" s="67" t="e">
        <f aca="false">$N$31+((I65/$I$24)-1)*$N$33</f>
        <v>#VALUE!</v>
      </c>
      <c r="L65" s="64" t="s">
        <v>159</v>
      </c>
      <c r="M65" s="68"/>
    </row>
    <row r="66" s="14" customFormat="true" ht="14.25" hidden="false" customHeight="false" outlineLevel="0" collapsed="false">
      <c r="A66" s="63" t="n">
        <v>43</v>
      </c>
      <c r="B66" s="64" t="s">
        <v>248</v>
      </c>
      <c r="C66" s="64"/>
      <c r="D66" s="65" t="s">
        <v>249</v>
      </c>
      <c r="E66" s="64" t="s">
        <v>209</v>
      </c>
      <c r="F66" s="64" t="s">
        <v>143</v>
      </c>
      <c r="G66" s="64" t="s">
        <v>184</v>
      </c>
      <c r="H66" s="64" t="s">
        <v>250</v>
      </c>
      <c r="I66" s="64" t="s">
        <v>251</v>
      </c>
      <c r="J66" s="66" t="e">
        <f aca="false">I66-I$24</f>
        <v>#VALUE!</v>
      </c>
      <c r="K66" s="67" t="e">
        <f aca="false">$N$31+((I66/$I$24)-1)*$N$33</f>
        <v>#VALUE!</v>
      </c>
      <c r="L66" s="64" t="s">
        <v>159</v>
      </c>
      <c r="M66" s="68"/>
    </row>
    <row r="67" s="14" customFormat="true" ht="14.25" hidden="false" customHeight="false" outlineLevel="0" collapsed="false">
      <c r="A67" s="63" t="n">
        <v>44</v>
      </c>
      <c r="B67" s="64" t="s">
        <v>252</v>
      </c>
      <c r="C67" s="64"/>
      <c r="D67" s="65" t="s">
        <v>253</v>
      </c>
      <c r="E67" s="64" t="s">
        <v>80</v>
      </c>
      <c r="F67" s="64" t="s">
        <v>53</v>
      </c>
      <c r="G67" s="64" t="s">
        <v>152</v>
      </c>
      <c r="H67" s="64" t="s">
        <v>254</v>
      </c>
      <c r="I67" s="64" t="s">
        <v>255</v>
      </c>
      <c r="J67" s="66" t="e">
        <f aca="false">I67-I$24</f>
        <v>#VALUE!</v>
      </c>
      <c r="K67" s="67" t="e">
        <f aca="false">$N$31+((I67/$I$24)-1)*$N$33</f>
        <v>#VALUE!</v>
      </c>
      <c r="L67" s="64" t="s">
        <v>159</v>
      </c>
      <c r="M67" s="68"/>
    </row>
    <row r="68" s="14" customFormat="true" ht="14.25" hidden="false" customHeight="false" outlineLevel="0" collapsed="false">
      <c r="A68" s="63" t="n">
        <v>45</v>
      </c>
      <c r="B68" s="64" t="s">
        <v>256</v>
      </c>
      <c r="C68" s="64"/>
      <c r="D68" s="65" t="s">
        <v>257</v>
      </c>
      <c r="E68" s="64" t="s">
        <v>69</v>
      </c>
      <c r="F68" s="64" t="s">
        <v>143</v>
      </c>
      <c r="G68" s="64" t="s">
        <v>184</v>
      </c>
      <c r="H68" s="64"/>
      <c r="I68" s="64" t="s">
        <v>258</v>
      </c>
      <c r="J68" s="66" t="e">
        <f aca="false">I68-I$24</f>
        <v>#VALUE!</v>
      </c>
      <c r="K68" s="67" t="e">
        <f aca="false">$N$31+((I68/$I$24)-1)*$N$33</f>
        <v>#VALUE!</v>
      </c>
      <c r="L68" s="64" t="s">
        <v>159</v>
      </c>
      <c r="M68" s="68"/>
    </row>
    <row r="69" s="14" customFormat="true" ht="14.25" hidden="false" customHeight="false" outlineLevel="0" collapsed="false">
      <c r="A69" s="63" t="n">
        <v>46</v>
      </c>
      <c r="B69" s="64" t="s">
        <v>259</v>
      </c>
      <c r="C69" s="64"/>
      <c r="D69" s="65" t="s">
        <v>260</v>
      </c>
      <c r="E69" s="64" t="s">
        <v>261</v>
      </c>
      <c r="F69" s="64" t="s">
        <v>143</v>
      </c>
      <c r="G69" s="64" t="s">
        <v>173</v>
      </c>
      <c r="H69" s="64"/>
      <c r="I69" s="64" t="s">
        <v>262</v>
      </c>
      <c r="J69" s="66" t="e">
        <f aca="false">I69-I$24</f>
        <v>#VALUE!</v>
      </c>
      <c r="K69" s="67" t="e">
        <f aca="false">$N$31+((I69/$I$24)-1)*$N$33</f>
        <v>#VALUE!</v>
      </c>
      <c r="L69" s="64" t="s">
        <v>159</v>
      </c>
      <c r="M69" s="68"/>
    </row>
    <row r="70" s="14" customFormat="true" ht="14.25" hidden="false" customHeight="false" outlineLevel="0" collapsed="false">
      <c r="A70" s="63" t="n">
        <v>47</v>
      </c>
      <c r="B70" s="64" t="s">
        <v>263</v>
      </c>
      <c r="C70" s="64"/>
      <c r="D70" s="65" t="s">
        <v>264</v>
      </c>
      <c r="E70" s="64" t="s">
        <v>265</v>
      </c>
      <c r="F70" s="64" t="s">
        <v>143</v>
      </c>
      <c r="G70" s="64" t="s">
        <v>266</v>
      </c>
      <c r="H70" s="64"/>
      <c r="I70" s="64" t="s">
        <v>267</v>
      </c>
      <c r="J70" s="66" t="e">
        <f aca="false">I70-I$24</f>
        <v>#VALUE!</v>
      </c>
      <c r="K70" s="67" t="e">
        <f aca="false">$N$31+((I70/$I$24)-1)*$N$33</f>
        <v>#VALUE!</v>
      </c>
      <c r="L70" s="64" t="s">
        <v>159</v>
      </c>
      <c r="M70" s="68"/>
    </row>
    <row r="71" s="14" customFormat="true" ht="14.25" hidden="false" customHeight="false" outlineLevel="0" collapsed="false">
      <c r="A71" s="63" t="n">
        <v>48</v>
      </c>
      <c r="B71" s="64" t="s">
        <v>268</v>
      </c>
      <c r="C71" s="64"/>
      <c r="D71" s="65" t="s">
        <v>269</v>
      </c>
      <c r="E71" s="64" t="s">
        <v>261</v>
      </c>
      <c r="F71" s="64" t="s">
        <v>58</v>
      </c>
      <c r="G71" s="64" t="s">
        <v>152</v>
      </c>
      <c r="H71" s="64"/>
      <c r="I71" s="64" t="s">
        <v>270</v>
      </c>
      <c r="J71" s="66" t="e">
        <f aca="false">I71-I$24</f>
        <v>#VALUE!</v>
      </c>
      <c r="K71" s="67" t="e">
        <f aca="false">$N$31+((I71/$I$24)-1)*$N$33</f>
        <v>#VALUE!</v>
      </c>
      <c r="L71" s="64" t="s">
        <v>159</v>
      </c>
      <c r="M71" s="68"/>
    </row>
    <row r="72" s="14" customFormat="true" ht="14.25" hidden="false" customHeight="false" outlineLevel="0" collapsed="false">
      <c r="A72" s="63" t="n">
        <v>49</v>
      </c>
      <c r="B72" s="64" t="s">
        <v>271</v>
      </c>
      <c r="C72" s="64"/>
      <c r="D72" s="65" t="s">
        <v>272</v>
      </c>
      <c r="E72" s="64" t="s">
        <v>273</v>
      </c>
      <c r="F72" s="64"/>
      <c r="G72" s="64" t="s">
        <v>51</v>
      </c>
      <c r="H72" s="64"/>
      <c r="I72" s="64" t="s">
        <v>274</v>
      </c>
      <c r="J72" s="66" t="e">
        <f aca="false">I72-I$24</f>
        <v>#VALUE!</v>
      </c>
      <c r="K72" s="67" t="e">
        <f aca="false">$N$31+((I72/$I$24)-1)*$N$33</f>
        <v>#VALUE!</v>
      </c>
      <c r="L72" s="64" t="s">
        <v>159</v>
      </c>
      <c r="M72" s="68"/>
    </row>
    <row r="73" s="14" customFormat="true" ht="14.25" hidden="false" customHeight="false" outlineLevel="0" collapsed="false">
      <c r="A73" s="63" t="n">
        <v>50</v>
      </c>
      <c r="B73" s="64" t="s">
        <v>275</v>
      </c>
      <c r="C73" s="64"/>
      <c r="D73" s="65" t="s">
        <v>276</v>
      </c>
      <c r="E73" s="64" t="s">
        <v>151</v>
      </c>
      <c r="F73" s="64" t="s">
        <v>125</v>
      </c>
      <c r="G73" s="64" t="s">
        <v>131</v>
      </c>
      <c r="H73" s="64" t="s">
        <v>132</v>
      </c>
      <c r="I73" s="64" t="s">
        <v>277</v>
      </c>
      <c r="J73" s="66" t="e">
        <f aca="false">I73-I$24</f>
        <v>#VALUE!</v>
      </c>
      <c r="K73" s="67" t="e">
        <f aca="false">$N$31+((I73/$I$24)-1)*$N$33</f>
        <v>#VALUE!</v>
      </c>
      <c r="L73" s="64" t="s">
        <v>159</v>
      </c>
      <c r="M73" s="68"/>
    </row>
    <row r="74" s="14" customFormat="true" ht="14.25" hidden="false" customHeight="false" outlineLevel="0" collapsed="false">
      <c r="A74" s="63" t="n">
        <v>51</v>
      </c>
      <c r="B74" s="64" t="s">
        <v>278</v>
      </c>
      <c r="C74" s="64"/>
      <c r="D74" s="65" t="s">
        <v>279</v>
      </c>
      <c r="E74" s="64" t="s">
        <v>280</v>
      </c>
      <c r="F74" s="64" t="s">
        <v>143</v>
      </c>
      <c r="G74" s="64" t="s">
        <v>184</v>
      </c>
      <c r="H74" s="64"/>
      <c r="I74" s="64" t="s">
        <v>281</v>
      </c>
      <c r="J74" s="66" t="e">
        <f aca="false">I74-I$24</f>
        <v>#VALUE!</v>
      </c>
      <c r="K74" s="67" t="e">
        <f aca="false">$N$31+((I74/$I$24)-1)*$N$33</f>
        <v>#VALUE!</v>
      </c>
      <c r="L74" s="64" t="s">
        <v>159</v>
      </c>
      <c r="M74" s="68"/>
    </row>
    <row r="75" s="72" customFormat="true" ht="14.25" hidden="false" customHeight="false" outlineLevel="0" collapsed="false">
      <c r="A75" s="63" t="n">
        <v>52</v>
      </c>
      <c r="B75" s="64" t="s">
        <v>282</v>
      </c>
      <c r="C75" s="64"/>
      <c r="D75" s="65" t="s">
        <v>283</v>
      </c>
      <c r="E75" s="64" t="s">
        <v>284</v>
      </c>
      <c r="F75" s="64" t="s">
        <v>143</v>
      </c>
      <c r="G75" s="64" t="s">
        <v>184</v>
      </c>
      <c r="H75" s="64"/>
      <c r="I75" s="64" t="s">
        <v>285</v>
      </c>
      <c r="J75" s="66" t="e">
        <f aca="false">I75-I$24</f>
        <v>#VALUE!</v>
      </c>
      <c r="K75" s="67" t="e">
        <f aca="false">$N$31+((I75/$I$24)-1)*$N$33</f>
        <v>#VALUE!</v>
      </c>
      <c r="L75" s="64" t="s">
        <v>159</v>
      </c>
      <c r="M75" s="68"/>
    </row>
    <row r="76" s="14" customFormat="true" ht="14.25" hidden="false" customHeight="false" outlineLevel="0" collapsed="false">
      <c r="A76" s="63" t="n">
        <v>53</v>
      </c>
      <c r="B76" s="64" t="s">
        <v>286</v>
      </c>
      <c r="C76" s="64"/>
      <c r="D76" s="65" t="s">
        <v>287</v>
      </c>
      <c r="E76" s="64" t="s">
        <v>288</v>
      </c>
      <c r="F76" s="64"/>
      <c r="G76" s="64" t="s">
        <v>226</v>
      </c>
      <c r="H76" s="64"/>
      <c r="I76" s="64" t="s">
        <v>289</v>
      </c>
      <c r="J76" s="66" t="e">
        <f aca="false">I76-I$24</f>
        <v>#VALUE!</v>
      </c>
      <c r="K76" s="67" t="e">
        <f aca="false">$N$31+((I76/$I$24)-1)*$N$33</f>
        <v>#VALUE!</v>
      </c>
      <c r="L76" s="64" t="s">
        <v>159</v>
      </c>
      <c r="M76" s="68"/>
    </row>
    <row r="77" s="14" customFormat="true" ht="14.25" hidden="false" customHeight="false" outlineLevel="0" collapsed="false">
      <c r="A77" s="63" t="n">
        <v>54</v>
      </c>
      <c r="B77" s="64" t="s">
        <v>290</v>
      </c>
      <c r="C77" s="64"/>
      <c r="D77" s="65" t="s">
        <v>291</v>
      </c>
      <c r="E77" s="64" t="s">
        <v>292</v>
      </c>
      <c r="F77" s="64"/>
      <c r="G77" s="64" t="s">
        <v>293</v>
      </c>
      <c r="H77" s="64"/>
      <c r="I77" s="64" t="s">
        <v>294</v>
      </c>
      <c r="J77" s="66" t="e">
        <f aca="false">I77-I$24</f>
        <v>#VALUE!</v>
      </c>
      <c r="K77" s="67" t="e">
        <f aca="false">$N$31+((I77/$I$24)-1)*$N$33</f>
        <v>#VALUE!</v>
      </c>
      <c r="L77" s="64" t="s">
        <v>159</v>
      </c>
      <c r="M77" s="68"/>
    </row>
    <row r="78" s="14" customFormat="true" ht="14.25" hidden="false" customHeight="false" outlineLevel="0" collapsed="false">
      <c r="A78" s="63" t="n">
        <v>55</v>
      </c>
      <c r="B78" s="64" t="s">
        <v>295</v>
      </c>
      <c r="C78" s="64"/>
      <c r="D78" s="65" t="s">
        <v>296</v>
      </c>
      <c r="E78" s="64" t="s">
        <v>221</v>
      </c>
      <c r="F78" s="64" t="s">
        <v>53</v>
      </c>
      <c r="G78" s="64" t="s">
        <v>179</v>
      </c>
      <c r="H78" s="64"/>
      <c r="I78" s="64" t="s">
        <v>297</v>
      </c>
      <c r="J78" s="66" t="e">
        <f aca="false">I78-I$24</f>
        <v>#VALUE!</v>
      </c>
      <c r="K78" s="67" t="e">
        <f aca="false">$N$31+((I78/$I$24)-1)*$N$33</f>
        <v>#VALUE!</v>
      </c>
      <c r="L78" s="64" t="s">
        <v>159</v>
      </c>
      <c r="M78" s="68"/>
    </row>
    <row r="79" s="14" customFormat="true" ht="14.25" hidden="false" customHeight="false" outlineLevel="0" collapsed="false">
      <c r="A79" s="63" t="n">
        <v>56</v>
      </c>
      <c r="B79" s="64" t="s">
        <v>298</v>
      </c>
      <c r="C79" s="64"/>
      <c r="D79" s="65" t="s">
        <v>299</v>
      </c>
      <c r="E79" s="64" t="s">
        <v>300</v>
      </c>
      <c r="F79" s="64" t="s">
        <v>143</v>
      </c>
      <c r="G79" s="64" t="s">
        <v>301</v>
      </c>
      <c r="H79" s="64"/>
      <c r="I79" s="64" t="s">
        <v>302</v>
      </c>
      <c r="J79" s="66" t="e">
        <f aca="false">I79-I$24</f>
        <v>#VALUE!</v>
      </c>
      <c r="K79" s="67" t="e">
        <f aca="false">$N$31+((I79/$I$24)-1)*$N$33</f>
        <v>#VALUE!</v>
      </c>
      <c r="L79" s="64" t="s">
        <v>159</v>
      </c>
      <c r="M79" s="68"/>
    </row>
    <row r="80" s="14" customFormat="true" ht="14.25" hidden="false" customHeight="false" outlineLevel="0" collapsed="false">
      <c r="A80" s="63" t="n">
        <v>57</v>
      </c>
      <c r="B80" s="64" t="s">
        <v>303</v>
      </c>
      <c r="C80" s="64"/>
      <c r="D80" s="65" t="s">
        <v>304</v>
      </c>
      <c r="E80" s="64" t="s">
        <v>273</v>
      </c>
      <c r="F80" s="64" t="s">
        <v>53</v>
      </c>
      <c r="G80" s="64" t="s">
        <v>179</v>
      </c>
      <c r="H80" s="64"/>
      <c r="I80" s="64" t="s">
        <v>305</v>
      </c>
      <c r="J80" s="66" t="e">
        <f aca="false">I80-I$24</f>
        <v>#VALUE!</v>
      </c>
      <c r="K80" s="67" t="e">
        <f aca="false">$N$31+((I80/$I$24)-1)*$N$33</f>
        <v>#VALUE!</v>
      </c>
      <c r="L80" s="64" t="s">
        <v>159</v>
      </c>
      <c r="M80" s="68"/>
    </row>
    <row r="81" s="14" customFormat="true" ht="14.25" hidden="false" customHeight="false" outlineLevel="0" collapsed="false">
      <c r="A81" s="63" t="n">
        <v>58</v>
      </c>
      <c r="B81" s="64" t="s">
        <v>306</v>
      </c>
      <c r="C81" s="64"/>
      <c r="D81" s="65" t="s">
        <v>307</v>
      </c>
      <c r="E81" s="64" t="s">
        <v>137</v>
      </c>
      <c r="F81" s="64" t="s">
        <v>308</v>
      </c>
      <c r="G81" s="64" t="s">
        <v>94</v>
      </c>
      <c r="H81" s="64" t="s">
        <v>189</v>
      </c>
      <c r="I81" s="64" t="s">
        <v>309</v>
      </c>
      <c r="J81" s="66" t="e">
        <f aca="false">I81-I$24</f>
        <v>#VALUE!</v>
      </c>
      <c r="K81" s="67" t="e">
        <f aca="false">$N$31+((I81/$I$24)-1)*$N$33</f>
        <v>#VALUE!</v>
      </c>
      <c r="L81" s="64" t="s">
        <v>159</v>
      </c>
      <c r="M81" s="68"/>
    </row>
    <row r="82" s="14" customFormat="true" ht="14.25" hidden="false" customHeight="false" outlineLevel="0" collapsed="false">
      <c r="A82" s="63" t="n">
        <v>59</v>
      </c>
      <c r="B82" s="64" t="s">
        <v>310</v>
      </c>
      <c r="C82" s="64"/>
      <c r="D82" s="65" t="s">
        <v>311</v>
      </c>
      <c r="E82" s="64" t="s">
        <v>124</v>
      </c>
      <c r="F82" s="64" t="s">
        <v>143</v>
      </c>
      <c r="G82" s="64" t="s">
        <v>266</v>
      </c>
      <c r="H82" s="64"/>
      <c r="I82" s="64" t="s">
        <v>312</v>
      </c>
      <c r="J82" s="66" t="e">
        <f aca="false">I82-I$24</f>
        <v>#VALUE!</v>
      </c>
      <c r="K82" s="67" t="e">
        <f aca="false">$N$31+((I82/$I$24)-1)*$N$33</f>
        <v>#VALUE!</v>
      </c>
      <c r="L82" s="64" t="s">
        <v>159</v>
      </c>
      <c r="M82" s="68"/>
    </row>
    <row r="83" s="14" customFormat="true" ht="14.25" hidden="false" customHeight="false" outlineLevel="0" collapsed="false">
      <c r="A83" s="63" t="n">
        <v>60</v>
      </c>
      <c r="B83" s="64" t="s">
        <v>313</v>
      </c>
      <c r="C83" s="64"/>
      <c r="D83" s="65" t="s">
        <v>314</v>
      </c>
      <c r="E83" s="64" t="s">
        <v>273</v>
      </c>
      <c r="F83" s="64" t="s">
        <v>125</v>
      </c>
      <c r="G83" s="64" t="s">
        <v>51</v>
      </c>
      <c r="H83" s="64" t="s">
        <v>315</v>
      </c>
      <c r="I83" s="64" t="s">
        <v>316</v>
      </c>
      <c r="J83" s="66" t="e">
        <f aca="false">I83-I$24</f>
        <v>#VALUE!</v>
      </c>
      <c r="K83" s="67" t="e">
        <f aca="false">$N$31+((I83/$I$24)-1)*$N$33</f>
        <v>#VALUE!</v>
      </c>
      <c r="L83" s="64" t="s">
        <v>159</v>
      </c>
      <c r="M83" s="68"/>
    </row>
    <row r="84" s="14" customFormat="true" ht="14.25" hidden="false" customHeight="false" outlineLevel="0" collapsed="false">
      <c r="A84" s="63" t="n">
        <v>61</v>
      </c>
      <c r="B84" s="64" t="s">
        <v>317</v>
      </c>
      <c r="C84" s="64"/>
      <c r="D84" s="65" t="s">
        <v>318</v>
      </c>
      <c r="E84" s="64" t="s">
        <v>130</v>
      </c>
      <c r="F84" s="64"/>
      <c r="G84" s="64" t="s">
        <v>319</v>
      </c>
      <c r="H84" s="64"/>
      <c r="I84" s="64" t="s">
        <v>320</v>
      </c>
      <c r="J84" s="66" t="e">
        <f aca="false">I84-I$24</f>
        <v>#VALUE!</v>
      </c>
      <c r="K84" s="67" t="e">
        <f aca="false">$N$31+((I84/$I$24)-1)*$N$33</f>
        <v>#VALUE!</v>
      </c>
      <c r="L84" s="64" t="s">
        <v>159</v>
      </c>
      <c r="M84" s="68"/>
    </row>
    <row r="85" s="14" customFormat="true" ht="14.25" hidden="false" customHeight="false" outlineLevel="0" collapsed="false">
      <c r="A85" s="63" t="n">
        <v>62</v>
      </c>
      <c r="B85" s="64" t="s">
        <v>321</v>
      </c>
      <c r="C85" s="64"/>
      <c r="D85" s="65" t="s">
        <v>322</v>
      </c>
      <c r="E85" s="64" t="s">
        <v>280</v>
      </c>
      <c r="F85" s="64"/>
      <c r="G85" s="64" t="s">
        <v>323</v>
      </c>
      <c r="H85" s="64"/>
      <c r="I85" s="64" t="s">
        <v>324</v>
      </c>
      <c r="J85" s="66" t="e">
        <f aca="false">I85-I$24</f>
        <v>#VALUE!</v>
      </c>
      <c r="K85" s="67" t="e">
        <f aca="false">$N$31+((I85/$I$24)-1)*$N$33</f>
        <v>#VALUE!</v>
      </c>
      <c r="L85" s="64" t="s">
        <v>159</v>
      </c>
      <c r="M85" s="68"/>
    </row>
    <row r="86" s="14" customFormat="true" ht="14.25" hidden="false" customHeight="false" outlineLevel="0" collapsed="false">
      <c r="A86" s="63" t="n">
        <v>63</v>
      </c>
      <c r="B86" s="64" t="s">
        <v>325</v>
      </c>
      <c r="C86" s="64"/>
      <c r="D86" s="65" t="s">
        <v>326</v>
      </c>
      <c r="E86" s="64" t="s">
        <v>202</v>
      </c>
      <c r="F86" s="64" t="s">
        <v>143</v>
      </c>
      <c r="G86" s="64" t="s">
        <v>327</v>
      </c>
      <c r="H86" s="64"/>
      <c r="I86" s="64" t="s">
        <v>328</v>
      </c>
      <c r="J86" s="66" t="e">
        <f aca="false">I86-I$24</f>
        <v>#VALUE!</v>
      </c>
      <c r="K86" s="67" t="e">
        <f aca="false">$N$31+((I86/$I$24)-1)*$N$33</f>
        <v>#VALUE!</v>
      </c>
      <c r="L86" s="64" t="s">
        <v>159</v>
      </c>
      <c r="M86" s="68"/>
    </row>
    <row r="87" s="14" customFormat="true" ht="14.25" hidden="false" customHeight="false" outlineLevel="0" collapsed="false">
      <c r="A87" s="63" t="n">
        <v>64</v>
      </c>
      <c r="B87" s="64" t="s">
        <v>329</v>
      </c>
      <c r="C87" s="64"/>
      <c r="D87" s="65" t="s">
        <v>330</v>
      </c>
      <c r="E87" s="64" t="s">
        <v>80</v>
      </c>
      <c r="F87" s="64" t="s">
        <v>143</v>
      </c>
      <c r="G87" s="64" t="s">
        <v>331</v>
      </c>
      <c r="H87" s="64" t="s">
        <v>189</v>
      </c>
      <c r="I87" s="64" t="s">
        <v>332</v>
      </c>
      <c r="J87" s="66" t="e">
        <f aca="false">I87-I$24</f>
        <v>#VALUE!</v>
      </c>
      <c r="K87" s="67" t="e">
        <f aca="false">$N$31+((I87/$I$24)-1)*$N$33</f>
        <v>#VALUE!</v>
      </c>
      <c r="L87" s="64" t="s">
        <v>159</v>
      </c>
      <c r="M87" s="68"/>
    </row>
    <row r="88" s="14" customFormat="true" ht="14.25" hidden="false" customHeight="false" outlineLevel="0" collapsed="false">
      <c r="A88" s="63" t="n">
        <v>65</v>
      </c>
      <c r="B88" s="64" t="s">
        <v>333</v>
      </c>
      <c r="C88" s="64"/>
      <c r="D88" s="65" t="s">
        <v>334</v>
      </c>
      <c r="E88" s="64" t="s">
        <v>142</v>
      </c>
      <c r="F88" s="64" t="s">
        <v>58</v>
      </c>
      <c r="G88" s="64" t="s">
        <v>51</v>
      </c>
      <c r="H88" s="64"/>
      <c r="I88" s="64" t="s">
        <v>335</v>
      </c>
      <c r="J88" s="66" t="e">
        <f aca="false">I88-I$24</f>
        <v>#VALUE!</v>
      </c>
      <c r="K88" s="67" t="e">
        <f aca="false">$N$31+((I88/$I$24)-1)*$N$33</f>
        <v>#VALUE!</v>
      </c>
      <c r="L88" s="64" t="s">
        <v>159</v>
      </c>
      <c r="M88" s="68"/>
    </row>
    <row r="89" s="14" customFormat="true" ht="14.25" hidden="false" customHeight="false" outlineLevel="0" collapsed="false">
      <c r="A89" s="63" t="n">
        <v>66</v>
      </c>
      <c r="B89" s="64" t="s">
        <v>336</v>
      </c>
      <c r="C89" s="64"/>
      <c r="D89" s="65" t="s">
        <v>337</v>
      </c>
      <c r="E89" s="64" t="s">
        <v>338</v>
      </c>
      <c r="F89" s="64" t="s">
        <v>143</v>
      </c>
      <c r="G89" s="64" t="s">
        <v>266</v>
      </c>
      <c r="H89" s="64"/>
      <c r="I89" s="64" t="s">
        <v>339</v>
      </c>
      <c r="J89" s="66" t="e">
        <f aca="false">I89-I$24</f>
        <v>#VALUE!</v>
      </c>
      <c r="K89" s="67" t="e">
        <f aca="false">$N$31+((I89/$I$24)-1)*$N$33</f>
        <v>#VALUE!</v>
      </c>
      <c r="L89" s="64" t="s">
        <v>159</v>
      </c>
      <c r="M89" s="68"/>
    </row>
    <row r="90" s="14" customFormat="true" ht="14.25" hidden="false" customHeight="false" outlineLevel="0" collapsed="false">
      <c r="A90" s="63" t="n">
        <v>67</v>
      </c>
      <c r="B90" s="64" t="s">
        <v>340</v>
      </c>
      <c r="C90" s="64"/>
      <c r="D90" s="65" t="s">
        <v>341</v>
      </c>
      <c r="E90" s="64" t="s">
        <v>69</v>
      </c>
      <c r="F90" s="64" t="s">
        <v>143</v>
      </c>
      <c r="G90" s="64" t="s">
        <v>342</v>
      </c>
      <c r="H90" s="64"/>
      <c r="I90" s="64" t="s">
        <v>343</v>
      </c>
      <c r="J90" s="66" t="e">
        <f aca="false">I90-I$24</f>
        <v>#VALUE!</v>
      </c>
      <c r="K90" s="67" t="e">
        <f aca="false">$N$31+((I90/$I$24)-1)*$N$33</f>
        <v>#VALUE!</v>
      </c>
      <c r="L90" s="64" t="s">
        <v>159</v>
      </c>
      <c r="M90" s="68"/>
    </row>
    <row r="91" s="14" customFormat="true" ht="14.25" hidden="false" customHeight="false" outlineLevel="0" collapsed="false">
      <c r="A91" s="63" t="n">
        <v>68</v>
      </c>
      <c r="B91" s="64" t="s">
        <v>344</v>
      </c>
      <c r="C91" s="64"/>
      <c r="D91" s="65" t="s">
        <v>345</v>
      </c>
      <c r="E91" s="64" t="s">
        <v>80</v>
      </c>
      <c r="F91" s="64" t="s">
        <v>143</v>
      </c>
      <c r="G91" s="64" t="s">
        <v>346</v>
      </c>
      <c r="H91" s="64"/>
      <c r="I91" s="64" t="s">
        <v>347</v>
      </c>
      <c r="J91" s="66" t="e">
        <f aca="false">I91-I$24</f>
        <v>#VALUE!</v>
      </c>
      <c r="K91" s="67" t="e">
        <f aca="false">$N$31+((I91/$I$24)-1)*$N$33</f>
        <v>#VALUE!</v>
      </c>
      <c r="L91" s="64" t="s">
        <v>159</v>
      </c>
      <c r="M91" s="68"/>
    </row>
    <row r="92" s="14" customFormat="true" ht="14.25" hidden="false" customHeight="false" outlineLevel="0" collapsed="false">
      <c r="A92" s="63" t="n">
        <v>69</v>
      </c>
      <c r="B92" s="64" t="s">
        <v>348</v>
      </c>
      <c r="C92" s="64"/>
      <c r="D92" s="65" t="s">
        <v>349</v>
      </c>
      <c r="E92" s="64" t="s">
        <v>137</v>
      </c>
      <c r="F92" s="64" t="s">
        <v>125</v>
      </c>
      <c r="G92" s="64" t="s">
        <v>350</v>
      </c>
      <c r="H92" s="64"/>
      <c r="I92" s="64" t="s">
        <v>351</v>
      </c>
      <c r="J92" s="66" t="e">
        <f aca="false">I92-I$24</f>
        <v>#VALUE!</v>
      </c>
      <c r="K92" s="67" t="e">
        <f aca="false">$N$31+((I92/$I$24)-1)*$N$33</f>
        <v>#VALUE!</v>
      </c>
      <c r="L92" s="64" t="s">
        <v>159</v>
      </c>
      <c r="M92" s="68"/>
    </row>
    <row r="93" s="14" customFormat="true" ht="14.25" hidden="false" customHeight="false" outlineLevel="0" collapsed="false">
      <c r="A93" s="63" t="n">
        <v>70</v>
      </c>
      <c r="B93" s="64" t="s">
        <v>352</v>
      </c>
      <c r="C93" s="64"/>
      <c r="D93" s="65" t="s">
        <v>353</v>
      </c>
      <c r="E93" s="64" t="s">
        <v>284</v>
      </c>
      <c r="F93" s="64" t="s">
        <v>53</v>
      </c>
      <c r="G93" s="64" t="s">
        <v>51</v>
      </c>
      <c r="H93" s="64"/>
      <c r="I93" s="64" t="s">
        <v>354</v>
      </c>
      <c r="J93" s="66" t="e">
        <f aca="false">I93-I$24</f>
        <v>#VALUE!</v>
      </c>
      <c r="K93" s="67" t="e">
        <f aca="false">$N$31+((I93/$I$24)-1)*$N$33</f>
        <v>#VALUE!</v>
      </c>
      <c r="L93" s="64" t="s">
        <v>159</v>
      </c>
      <c r="M93" s="68"/>
    </row>
    <row r="94" s="14" customFormat="true" ht="14.25" hidden="false" customHeight="false" outlineLevel="0" collapsed="false">
      <c r="A94" s="63" t="n">
        <v>71</v>
      </c>
      <c r="B94" s="64" t="s">
        <v>355</v>
      </c>
      <c r="C94" s="64"/>
      <c r="D94" s="65" t="s">
        <v>356</v>
      </c>
      <c r="E94" s="64" t="s">
        <v>280</v>
      </c>
      <c r="F94" s="64" t="s">
        <v>58</v>
      </c>
      <c r="G94" s="64" t="s">
        <v>357</v>
      </c>
      <c r="H94" s="64"/>
      <c r="I94" s="64" t="s">
        <v>358</v>
      </c>
      <c r="J94" s="66" t="e">
        <f aca="false">I94-I$24</f>
        <v>#VALUE!</v>
      </c>
      <c r="K94" s="67" t="e">
        <f aca="false">$N$31+((I94/$I$24)-1)*$N$33</f>
        <v>#VALUE!</v>
      </c>
      <c r="L94" s="64" t="s">
        <v>159</v>
      </c>
      <c r="M94" s="68"/>
    </row>
    <row r="95" s="14" customFormat="true" ht="14.25" hidden="false" customHeight="false" outlineLevel="0" collapsed="false">
      <c r="A95" s="63" t="n">
        <v>72</v>
      </c>
      <c r="B95" s="64" t="s">
        <v>359</v>
      </c>
      <c r="C95" s="64"/>
      <c r="D95" s="65" t="s">
        <v>360</v>
      </c>
      <c r="E95" s="64" t="s">
        <v>49</v>
      </c>
      <c r="F95" s="64" t="s">
        <v>143</v>
      </c>
      <c r="G95" s="64" t="s">
        <v>184</v>
      </c>
      <c r="H95" s="64"/>
      <c r="I95" s="64" t="s">
        <v>361</v>
      </c>
      <c r="J95" s="66" t="e">
        <f aca="false">I95-I$24</f>
        <v>#VALUE!</v>
      </c>
      <c r="K95" s="67" t="e">
        <f aca="false">$N$31+((I95/$I$24)-1)*$N$33</f>
        <v>#VALUE!</v>
      </c>
      <c r="L95" s="64" t="s">
        <v>159</v>
      </c>
      <c r="M95" s="68"/>
    </row>
    <row r="96" s="72" customFormat="true" ht="14.25" hidden="false" customHeight="false" outlineLevel="0" collapsed="false">
      <c r="A96" s="63" t="n">
        <v>73</v>
      </c>
      <c r="B96" s="64" t="s">
        <v>362</v>
      </c>
      <c r="C96" s="64"/>
      <c r="D96" s="65" t="s">
        <v>363</v>
      </c>
      <c r="E96" s="64" t="s">
        <v>115</v>
      </c>
      <c r="F96" s="64" t="s">
        <v>53</v>
      </c>
      <c r="G96" s="64" t="s">
        <v>179</v>
      </c>
      <c r="H96" s="64"/>
      <c r="I96" s="64" t="s">
        <v>364</v>
      </c>
      <c r="J96" s="66" t="e">
        <f aca="false">I96-I$24</f>
        <v>#VALUE!</v>
      </c>
      <c r="K96" s="67" t="e">
        <f aca="false">$N$31+((I96/$I$24)-1)*$N$33</f>
        <v>#VALUE!</v>
      </c>
      <c r="L96" s="64" t="s">
        <v>159</v>
      </c>
      <c r="M96" s="68"/>
    </row>
    <row r="97" s="14" customFormat="true" ht="14.25" hidden="false" customHeight="false" outlineLevel="0" collapsed="false">
      <c r="A97" s="63" t="n">
        <v>74</v>
      </c>
      <c r="B97" s="64" t="s">
        <v>365</v>
      </c>
      <c r="C97" s="64"/>
      <c r="D97" s="65" t="s">
        <v>366</v>
      </c>
      <c r="E97" s="64" t="s">
        <v>217</v>
      </c>
      <c r="F97" s="64"/>
      <c r="G97" s="64" t="s">
        <v>266</v>
      </c>
      <c r="H97" s="64"/>
      <c r="I97" s="64" t="s">
        <v>367</v>
      </c>
      <c r="J97" s="66" t="e">
        <f aca="false">I97-I$24</f>
        <v>#VALUE!</v>
      </c>
      <c r="K97" s="67" t="e">
        <f aca="false">$N$31+((I97/$I$24)-1)*$N$33</f>
        <v>#VALUE!</v>
      </c>
      <c r="L97" s="64" t="s">
        <v>159</v>
      </c>
      <c r="M97" s="68"/>
    </row>
    <row r="98" s="14" customFormat="true" ht="14.25" hidden="false" customHeight="false" outlineLevel="0" collapsed="false">
      <c r="A98" s="63" t="n">
        <v>75</v>
      </c>
      <c r="B98" s="64" t="s">
        <v>368</v>
      </c>
      <c r="C98" s="64"/>
      <c r="D98" s="65" t="s">
        <v>369</v>
      </c>
      <c r="E98" s="64" t="s">
        <v>137</v>
      </c>
      <c r="F98" s="64" t="s">
        <v>143</v>
      </c>
      <c r="G98" s="64" t="s">
        <v>51</v>
      </c>
      <c r="H98" s="64"/>
      <c r="I98" s="64" t="s">
        <v>370</v>
      </c>
      <c r="J98" s="66" t="e">
        <f aca="false">I98-I$24</f>
        <v>#VALUE!</v>
      </c>
      <c r="K98" s="67" t="e">
        <f aca="false">$N$31+((I98/$I$24)-1)*$N$33</f>
        <v>#VALUE!</v>
      </c>
      <c r="L98" s="64" t="s">
        <v>159</v>
      </c>
      <c r="M98" s="68"/>
    </row>
    <row r="99" s="14" customFormat="true" ht="14.25" hidden="false" customHeight="false" outlineLevel="0" collapsed="false">
      <c r="A99" s="63" t="n">
        <v>76</v>
      </c>
      <c r="B99" s="64" t="s">
        <v>371</v>
      </c>
      <c r="C99" s="64"/>
      <c r="D99" s="65" t="s">
        <v>372</v>
      </c>
      <c r="E99" s="64" t="s">
        <v>237</v>
      </c>
      <c r="F99" s="64" t="s">
        <v>143</v>
      </c>
      <c r="G99" s="64" t="s">
        <v>266</v>
      </c>
      <c r="H99" s="64"/>
      <c r="I99" s="64" t="s">
        <v>373</v>
      </c>
      <c r="J99" s="66" t="e">
        <f aca="false">I99-I$24</f>
        <v>#VALUE!</v>
      </c>
      <c r="K99" s="67" t="e">
        <f aca="false">$N$31+((I99/$I$24)-1)*$N$33</f>
        <v>#VALUE!</v>
      </c>
      <c r="L99" s="64" t="s">
        <v>159</v>
      </c>
      <c r="M99" s="68"/>
    </row>
    <row r="100" s="14" customFormat="true" ht="14.25" hidden="false" customHeight="false" outlineLevel="0" collapsed="false">
      <c r="A100" s="63" t="n">
        <v>77</v>
      </c>
      <c r="B100" s="64" t="s">
        <v>374</v>
      </c>
      <c r="C100" s="64"/>
      <c r="D100" s="65" t="s">
        <v>375</v>
      </c>
      <c r="E100" s="64" t="s">
        <v>202</v>
      </c>
      <c r="F100" s="64" t="s">
        <v>143</v>
      </c>
      <c r="G100" s="64" t="s">
        <v>376</v>
      </c>
      <c r="H100" s="64"/>
      <c r="I100" s="64" t="s">
        <v>377</v>
      </c>
      <c r="J100" s="66" t="e">
        <f aca="false">I100-I$24</f>
        <v>#VALUE!</v>
      </c>
      <c r="K100" s="67" t="e">
        <f aca="false">$N$31+((I100/$I$24)-1)*$N$33</f>
        <v>#VALUE!</v>
      </c>
      <c r="L100" s="64" t="s">
        <v>159</v>
      </c>
      <c r="M100" s="68"/>
    </row>
    <row r="101" s="14" customFormat="true" ht="14.25" hidden="false" customHeight="false" outlineLevel="0" collapsed="false">
      <c r="A101" s="63" t="n">
        <v>78</v>
      </c>
      <c r="B101" s="64" t="s">
        <v>378</v>
      </c>
      <c r="C101" s="64"/>
      <c r="D101" s="65" t="s">
        <v>379</v>
      </c>
      <c r="E101" s="64" t="s">
        <v>380</v>
      </c>
      <c r="F101" s="64" t="s">
        <v>143</v>
      </c>
      <c r="G101" s="64" t="s">
        <v>381</v>
      </c>
      <c r="H101" s="64"/>
      <c r="I101" s="64" t="s">
        <v>382</v>
      </c>
      <c r="J101" s="66" t="e">
        <f aca="false">I101-I$24</f>
        <v>#VALUE!</v>
      </c>
      <c r="K101" s="67" t="e">
        <f aca="false">$N$31+((I101/$I$24)-1)*$N$33</f>
        <v>#VALUE!</v>
      </c>
      <c r="L101" s="64" t="s">
        <v>159</v>
      </c>
      <c r="M101" s="68"/>
    </row>
    <row r="102" s="14" customFormat="true" ht="14.25" hidden="false" customHeight="false" outlineLevel="0" collapsed="false">
      <c r="A102" s="63" t="n">
        <v>79</v>
      </c>
      <c r="B102" s="64" t="s">
        <v>383</v>
      </c>
      <c r="C102" s="64"/>
      <c r="D102" s="65" t="s">
        <v>384</v>
      </c>
      <c r="E102" s="64" t="s">
        <v>225</v>
      </c>
      <c r="F102" s="64" t="s">
        <v>143</v>
      </c>
      <c r="G102" s="64" t="s">
        <v>210</v>
      </c>
      <c r="H102" s="64"/>
      <c r="I102" s="64" t="s">
        <v>385</v>
      </c>
      <c r="J102" s="66" t="e">
        <f aca="false">I102-I$24</f>
        <v>#VALUE!</v>
      </c>
      <c r="K102" s="67" t="e">
        <f aca="false">$N$31+((I102/$I$24)-1)*$N$33</f>
        <v>#VALUE!</v>
      </c>
      <c r="L102" s="64" t="s">
        <v>386</v>
      </c>
      <c r="M102" s="68"/>
    </row>
    <row r="103" s="14" customFormat="true" ht="14.25" hidden="false" customHeight="false" outlineLevel="0" collapsed="false">
      <c r="A103" s="63" t="n">
        <v>80</v>
      </c>
      <c r="B103" s="64" t="s">
        <v>387</v>
      </c>
      <c r="C103" s="64"/>
      <c r="D103" s="65" t="s">
        <v>388</v>
      </c>
      <c r="E103" s="64" t="s">
        <v>202</v>
      </c>
      <c r="F103" s="64" t="s">
        <v>143</v>
      </c>
      <c r="G103" s="64" t="s">
        <v>350</v>
      </c>
      <c r="H103" s="64"/>
      <c r="I103" s="64" t="s">
        <v>389</v>
      </c>
      <c r="J103" s="66" t="e">
        <f aca="false">I103-I$24</f>
        <v>#VALUE!</v>
      </c>
      <c r="K103" s="67" t="e">
        <f aca="false">$N$31+((I103/$I$24)-1)*$N$33</f>
        <v>#VALUE!</v>
      </c>
      <c r="L103" s="64" t="s">
        <v>386</v>
      </c>
      <c r="M103" s="68"/>
    </row>
    <row r="104" s="14" customFormat="true" ht="14.25" hidden="false" customHeight="false" outlineLevel="0" collapsed="false">
      <c r="A104" s="63" t="n">
        <v>81</v>
      </c>
      <c r="B104" s="64" t="s">
        <v>390</v>
      </c>
      <c r="C104" s="64"/>
      <c r="D104" s="65" t="s">
        <v>391</v>
      </c>
      <c r="E104" s="64" t="s">
        <v>392</v>
      </c>
      <c r="F104" s="64" t="s">
        <v>53</v>
      </c>
      <c r="G104" s="64" t="s">
        <v>179</v>
      </c>
      <c r="H104" s="64"/>
      <c r="I104" s="64" t="s">
        <v>393</v>
      </c>
      <c r="J104" s="66" t="e">
        <f aca="false">I104-I$24</f>
        <v>#VALUE!</v>
      </c>
      <c r="K104" s="67" t="e">
        <f aca="false">$N$31+((I104/$I$24)-1)*$N$33</f>
        <v>#VALUE!</v>
      </c>
      <c r="L104" s="64" t="s">
        <v>386</v>
      </c>
      <c r="M104" s="68"/>
    </row>
    <row r="105" s="14" customFormat="true" ht="14.25" hidden="false" customHeight="false" outlineLevel="0" collapsed="false">
      <c r="A105" s="63" t="n">
        <v>82</v>
      </c>
      <c r="B105" s="64" t="s">
        <v>394</v>
      </c>
      <c r="C105" s="64"/>
      <c r="D105" s="65" t="s">
        <v>395</v>
      </c>
      <c r="E105" s="64" t="s">
        <v>300</v>
      </c>
      <c r="F105" s="64" t="s">
        <v>125</v>
      </c>
      <c r="G105" s="64" t="s">
        <v>51</v>
      </c>
      <c r="H105" s="64" t="s">
        <v>126</v>
      </c>
      <c r="I105" s="64" t="s">
        <v>396</v>
      </c>
      <c r="J105" s="66" t="e">
        <f aca="false">I105-I$24</f>
        <v>#VALUE!</v>
      </c>
      <c r="K105" s="67" t="e">
        <f aca="false">$N$31+((I105/$I$24)-1)*$N$33</f>
        <v>#VALUE!</v>
      </c>
      <c r="L105" s="64" t="s">
        <v>386</v>
      </c>
      <c r="M105" s="68"/>
    </row>
    <row r="106" s="14" customFormat="true" ht="14.25" hidden="false" customHeight="false" outlineLevel="0" collapsed="false">
      <c r="A106" s="63" t="n">
        <v>83</v>
      </c>
      <c r="B106" s="64" t="s">
        <v>397</v>
      </c>
      <c r="C106" s="64"/>
      <c r="D106" s="65" t="s">
        <v>398</v>
      </c>
      <c r="E106" s="64" t="s">
        <v>157</v>
      </c>
      <c r="F106" s="64" t="s">
        <v>143</v>
      </c>
      <c r="G106" s="64" t="s">
        <v>184</v>
      </c>
      <c r="H106" s="64"/>
      <c r="I106" s="64" t="s">
        <v>399</v>
      </c>
      <c r="J106" s="66" t="e">
        <f aca="false">I106-I$24</f>
        <v>#VALUE!</v>
      </c>
      <c r="K106" s="67" t="e">
        <f aca="false">$N$31+((I106/$I$24)-1)*$N$33</f>
        <v>#VALUE!</v>
      </c>
      <c r="L106" s="64" t="s">
        <v>386</v>
      </c>
      <c r="M106" s="68"/>
    </row>
    <row r="107" s="14" customFormat="true" ht="14.25" hidden="false" customHeight="false" outlineLevel="0" collapsed="false">
      <c r="A107" s="63" t="n">
        <v>84</v>
      </c>
      <c r="B107" s="64" t="s">
        <v>400</v>
      </c>
      <c r="C107" s="64"/>
      <c r="D107" s="65" t="s">
        <v>401</v>
      </c>
      <c r="E107" s="64" t="s">
        <v>193</v>
      </c>
      <c r="F107" s="64" t="s">
        <v>125</v>
      </c>
      <c r="G107" s="64" t="s">
        <v>116</v>
      </c>
      <c r="H107" s="64"/>
      <c r="I107" s="64" t="s">
        <v>402</v>
      </c>
      <c r="J107" s="66" t="e">
        <f aca="false">I107-I$24</f>
        <v>#VALUE!</v>
      </c>
      <c r="K107" s="67" t="e">
        <f aca="false">$N$31+((I107/$I$24)-1)*$N$33</f>
        <v>#VALUE!</v>
      </c>
      <c r="L107" s="64" t="s">
        <v>386</v>
      </c>
      <c r="M107" s="68"/>
    </row>
    <row r="108" s="14" customFormat="true" ht="14.25" hidden="false" customHeight="false" outlineLevel="0" collapsed="false">
      <c r="A108" s="63" t="n">
        <v>85</v>
      </c>
      <c r="B108" s="64" t="s">
        <v>403</v>
      </c>
      <c r="C108" s="64"/>
      <c r="D108" s="65" t="s">
        <v>404</v>
      </c>
      <c r="E108" s="64" t="s">
        <v>217</v>
      </c>
      <c r="F108" s="64" t="s">
        <v>143</v>
      </c>
      <c r="G108" s="64" t="s">
        <v>184</v>
      </c>
      <c r="H108" s="64"/>
      <c r="I108" s="64" t="s">
        <v>405</v>
      </c>
      <c r="J108" s="66" t="e">
        <f aca="false">I108-I$24</f>
        <v>#VALUE!</v>
      </c>
      <c r="K108" s="67" t="e">
        <f aca="false">$N$31+((I108/$I$24)-1)*$N$33</f>
        <v>#VALUE!</v>
      </c>
      <c r="L108" s="64" t="s">
        <v>386</v>
      </c>
      <c r="M108" s="68"/>
    </row>
    <row r="109" s="14" customFormat="true" ht="14.25" hidden="false" customHeight="false" outlineLevel="0" collapsed="false">
      <c r="A109" s="63" t="n">
        <v>86</v>
      </c>
      <c r="B109" s="64" t="s">
        <v>406</v>
      </c>
      <c r="C109" s="64"/>
      <c r="D109" s="65" t="s">
        <v>407</v>
      </c>
      <c r="E109" s="64" t="s">
        <v>142</v>
      </c>
      <c r="F109" s="64" t="s">
        <v>143</v>
      </c>
      <c r="G109" s="64" t="s">
        <v>301</v>
      </c>
      <c r="H109" s="64"/>
      <c r="I109" s="64" t="s">
        <v>408</v>
      </c>
      <c r="J109" s="66" t="e">
        <f aca="false">I109-I$24</f>
        <v>#VALUE!</v>
      </c>
      <c r="K109" s="67" t="e">
        <f aca="false">$N$31+((I109/$I$24)-1)*$N$33</f>
        <v>#VALUE!</v>
      </c>
      <c r="L109" s="64" t="s">
        <v>386</v>
      </c>
      <c r="M109" s="68"/>
    </row>
    <row r="110" s="14" customFormat="true" ht="14.25" hidden="false" customHeight="false" outlineLevel="0" collapsed="false">
      <c r="A110" s="63" t="n">
        <v>87</v>
      </c>
      <c r="B110" s="64" t="s">
        <v>409</v>
      </c>
      <c r="C110" s="64"/>
      <c r="D110" s="65" t="s">
        <v>410</v>
      </c>
      <c r="E110" s="64" t="s">
        <v>284</v>
      </c>
      <c r="F110" s="64" t="s">
        <v>58</v>
      </c>
      <c r="G110" s="64" t="s">
        <v>411</v>
      </c>
      <c r="H110" s="64"/>
      <c r="I110" s="64" t="s">
        <v>412</v>
      </c>
      <c r="J110" s="66" t="e">
        <f aca="false">I110-I$24</f>
        <v>#VALUE!</v>
      </c>
      <c r="K110" s="67" t="e">
        <f aca="false">$N$31+((I110/$I$24)-1)*$N$33</f>
        <v>#VALUE!</v>
      </c>
      <c r="L110" s="64" t="s">
        <v>386</v>
      </c>
      <c r="M110" s="68"/>
    </row>
    <row r="111" s="14" customFormat="true" ht="14.25" hidden="false" customHeight="false" outlineLevel="0" collapsed="false">
      <c r="A111" s="63" t="n">
        <v>88</v>
      </c>
      <c r="B111" s="64" t="s">
        <v>413</v>
      </c>
      <c r="C111" s="64"/>
      <c r="D111" s="65" t="s">
        <v>414</v>
      </c>
      <c r="E111" s="64" t="s">
        <v>137</v>
      </c>
      <c r="F111" s="64" t="s">
        <v>143</v>
      </c>
      <c r="G111" s="64" t="s">
        <v>184</v>
      </c>
      <c r="H111" s="64"/>
      <c r="I111" s="64" t="s">
        <v>415</v>
      </c>
      <c r="J111" s="66" t="e">
        <f aca="false">I111-I$24</f>
        <v>#VALUE!</v>
      </c>
      <c r="K111" s="67" t="e">
        <f aca="false">$N$31+((I111/$I$24)-1)*$N$33</f>
        <v>#VALUE!</v>
      </c>
      <c r="L111" s="64" t="s">
        <v>386</v>
      </c>
      <c r="M111" s="68"/>
    </row>
    <row r="112" s="14" customFormat="true" ht="14.25" hidden="false" customHeight="false" outlineLevel="0" collapsed="false">
      <c r="A112" s="63" t="n">
        <v>89</v>
      </c>
      <c r="B112" s="64" t="s">
        <v>416</v>
      </c>
      <c r="C112" s="64"/>
      <c r="D112" s="65" t="s">
        <v>417</v>
      </c>
      <c r="E112" s="64" t="s">
        <v>217</v>
      </c>
      <c r="F112" s="64" t="s">
        <v>308</v>
      </c>
      <c r="G112" s="64" t="s">
        <v>116</v>
      </c>
      <c r="H112" s="64"/>
      <c r="I112" s="64" t="s">
        <v>418</v>
      </c>
      <c r="J112" s="66" t="e">
        <f aca="false">I112-I$24</f>
        <v>#VALUE!</v>
      </c>
      <c r="K112" s="67" t="e">
        <f aca="false">$N$31+((I112/$I$24)-1)*$N$33</f>
        <v>#VALUE!</v>
      </c>
      <c r="L112" s="64" t="s">
        <v>386</v>
      </c>
      <c r="M112" s="68"/>
    </row>
    <row r="113" s="14" customFormat="true" ht="14.25" hidden="false" customHeight="false" outlineLevel="0" collapsed="false">
      <c r="A113" s="63" t="n">
        <v>90</v>
      </c>
      <c r="B113" s="64" t="s">
        <v>419</v>
      </c>
      <c r="C113" s="64"/>
      <c r="D113" s="65" t="s">
        <v>420</v>
      </c>
      <c r="E113" s="64" t="s">
        <v>193</v>
      </c>
      <c r="F113" s="64" t="s">
        <v>143</v>
      </c>
      <c r="G113" s="64" t="s">
        <v>421</v>
      </c>
      <c r="H113" s="64"/>
      <c r="I113" s="64" t="s">
        <v>422</v>
      </c>
      <c r="J113" s="66" t="e">
        <f aca="false">I113-I$24</f>
        <v>#VALUE!</v>
      </c>
      <c r="K113" s="67" t="e">
        <f aca="false">$N$31+((I113/$I$24)-1)*$N$33</f>
        <v>#VALUE!</v>
      </c>
      <c r="L113" s="64" t="s">
        <v>386</v>
      </c>
      <c r="M113" s="68"/>
    </row>
    <row r="114" s="14" customFormat="true" ht="14.25" hidden="false" customHeight="false" outlineLevel="0" collapsed="false">
      <c r="A114" s="63" t="n">
        <v>91</v>
      </c>
      <c r="B114" s="64" t="s">
        <v>423</v>
      </c>
      <c r="C114" s="64"/>
      <c r="D114" s="65" t="s">
        <v>424</v>
      </c>
      <c r="E114" s="64" t="s">
        <v>292</v>
      </c>
      <c r="F114" s="64" t="s">
        <v>53</v>
      </c>
      <c r="G114" s="64" t="s">
        <v>184</v>
      </c>
      <c r="H114" s="64"/>
      <c r="I114" s="64" t="s">
        <v>425</v>
      </c>
      <c r="J114" s="66" t="e">
        <f aca="false">I114-I$24</f>
        <v>#VALUE!</v>
      </c>
      <c r="K114" s="67" t="e">
        <f aca="false">$N$31+((I114/$I$24)-1)*$N$33</f>
        <v>#VALUE!</v>
      </c>
      <c r="L114" s="64" t="s">
        <v>386</v>
      </c>
      <c r="M114" s="68"/>
    </row>
    <row r="115" s="14" customFormat="true" ht="14.25" hidden="false" customHeight="false" outlineLevel="0" collapsed="false">
      <c r="A115" s="63" t="n">
        <v>92</v>
      </c>
      <c r="B115" s="64" t="s">
        <v>426</v>
      </c>
      <c r="C115" s="64"/>
      <c r="D115" s="65" t="s">
        <v>427</v>
      </c>
      <c r="E115" s="64" t="s">
        <v>157</v>
      </c>
      <c r="F115" s="64" t="s">
        <v>125</v>
      </c>
      <c r="G115" s="64" t="s">
        <v>131</v>
      </c>
      <c r="H115" s="64" t="s">
        <v>132</v>
      </c>
      <c r="I115" s="64" t="s">
        <v>428</v>
      </c>
      <c r="J115" s="66" t="e">
        <f aca="false">I115-I$24</f>
        <v>#VALUE!</v>
      </c>
      <c r="K115" s="67" t="e">
        <f aca="false">$N$31+((I115/$I$24)-1)*$N$33</f>
        <v>#VALUE!</v>
      </c>
      <c r="L115" s="64" t="s">
        <v>386</v>
      </c>
      <c r="M115" s="68"/>
    </row>
    <row r="116" s="14" customFormat="true" ht="14.25" hidden="false" customHeight="false" outlineLevel="0" collapsed="false">
      <c r="A116" s="63" t="n">
        <v>93</v>
      </c>
      <c r="B116" s="64" t="s">
        <v>429</v>
      </c>
      <c r="C116" s="64"/>
      <c r="D116" s="65" t="s">
        <v>430</v>
      </c>
      <c r="E116" s="64" t="s">
        <v>431</v>
      </c>
      <c r="F116" s="64" t="s">
        <v>143</v>
      </c>
      <c r="G116" s="64" t="s">
        <v>266</v>
      </c>
      <c r="H116" s="64"/>
      <c r="I116" s="64" t="s">
        <v>432</v>
      </c>
      <c r="J116" s="66" t="e">
        <f aca="false">I116-I$24</f>
        <v>#VALUE!</v>
      </c>
      <c r="K116" s="67" t="e">
        <f aca="false">$N$31+((I116/$I$24)-1)*$N$33</f>
        <v>#VALUE!</v>
      </c>
      <c r="L116" s="64" t="s">
        <v>386</v>
      </c>
      <c r="M116" s="68"/>
    </row>
    <row r="117" s="14" customFormat="true" ht="14.25" hidden="false" customHeight="false" outlineLevel="0" collapsed="false">
      <c r="A117" s="63" t="n">
        <v>94</v>
      </c>
      <c r="B117" s="64" t="s">
        <v>433</v>
      </c>
      <c r="C117" s="64"/>
      <c r="D117" s="65" t="s">
        <v>434</v>
      </c>
      <c r="E117" s="64" t="s">
        <v>431</v>
      </c>
      <c r="F117" s="64" t="s">
        <v>143</v>
      </c>
      <c r="G117" s="64" t="s">
        <v>411</v>
      </c>
      <c r="H117" s="64"/>
      <c r="I117" s="64" t="s">
        <v>435</v>
      </c>
      <c r="J117" s="66" t="e">
        <f aca="false">I117-I$24</f>
        <v>#VALUE!</v>
      </c>
      <c r="K117" s="67" t="e">
        <f aca="false">$N$31+((I117/$I$24)-1)*$N$33</f>
        <v>#VALUE!</v>
      </c>
      <c r="L117" s="64" t="s">
        <v>386</v>
      </c>
      <c r="M117" s="68"/>
    </row>
    <row r="118" s="72" customFormat="true" ht="14.25" hidden="false" customHeight="false" outlineLevel="0" collapsed="false">
      <c r="A118" s="63" t="n">
        <v>95</v>
      </c>
      <c r="B118" s="64" t="s">
        <v>436</v>
      </c>
      <c r="C118" s="64"/>
      <c r="D118" s="65" t="s">
        <v>437</v>
      </c>
      <c r="E118" s="64" t="s">
        <v>392</v>
      </c>
      <c r="F118" s="64" t="s">
        <v>53</v>
      </c>
      <c r="G118" s="64" t="s">
        <v>438</v>
      </c>
      <c r="H118" s="64"/>
      <c r="I118" s="64" t="s">
        <v>439</v>
      </c>
      <c r="J118" s="66" t="e">
        <f aca="false">I118-I$24</f>
        <v>#VALUE!</v>
      </c>
      <c r="K118" s="67" t="e">
        <f aca="false">$N$31+((I118/$I$24)-1)*$N$33</f>
        <v>#VALUE!</v>
      </c>
      <c r="L118" s="64" t="s">
        <v>386</v>
      </c>
      <c r="M118" s="68"/>
    </row>
    <row r="119" s="14" customFormat="true" ht="14.25" hidden="false" customHeight="false" outlineLevel="0" collapsed="false">
      <c r="A119" s="63" t="n">
        <v>96</v>
      </c>
      <c r="B119" s="64" t="s">
        <v>440</v>
      </c>
      <c r="C119" s="64"/>
      <c r="D119" s="65" t="s">
        <v>441</v>
      </c>
      <c r="E119" s="64" t="s">
        <v>178</v>
      </c>
      <c r="F119" s="64" t="s">
        <v>143</v>
      </c>
      <c r="G119" s="64" t="s">
        <v>442</v>
      </c>
      <c r="H119" s="64"/>
      <c r="I119" s="64" t="s">
        <v>443</v>
      </c>
      <c r="J119" s="66" t="e">
        <f aca="false">I119-I$24</f>
        <v>#VALUE!</v>
      </c>
      <c r="K119" s="67" t="e">
        <f aca="false">$N$31+((I119/$I$24)-1)*$N$33</f>
        <v>#VALUE!</v>
      </c>
      <c r="L119" s="64" t="s">
        <v>386</v>
      </c>
      <c r="M119" s="68"/>
    </row>
    <row r="120" s="14" customFormat="true" ht="14.25" hidden="false" customHeight="false" outlineLevel="0" collapsed="false">
      <c r="A120" s="63" t="n">
        <v>97</v>
      </c>
      <c r="B120" s="64" t="s">
        <v>444</v>
      </c>
      <c r="C120" s="64"/>
      <c r="D120" s="65" t="s">
        <v>445</v>
      </c>
      <c r="E120" s="64" t="s">
        <v>237</v>
      </c>
      <c r="F120" s="64" t="s">
        <v>143</v>
      </c>
      <c r="G120" s="64" t="s">
        <v>266</v>
      </c>
      <c r="H120" s="64"/>
      <c r="I120" s="64" t="s">
        <v>446</v>
      </c>
      <c r="J120" s="66" t="e">
        <f aca="false">I120-I$24</f>
        <v>#VALUE!</v>
      </c>
      <c r="K120" s="67" t="e">
        <f aca="false">$N$31+((I120/$I$24)-1)*$N$33</f>
        <v>#VALUE!</v>
      </c>
      <c r="L120" s="64" t="s">
        <v>386</v>
      </c>
      <c r="M120" s="68"/>
    </row>
    <row r="121" s="14" customFormat="true" ht="14.25" hidden="false" customHeight="false" outlineLevel="0" collapsed="false">
      <c r="A121" s="63" t="n">
        <v>98</v>
      </c>
      <c r="B121" s="64" t="s">
        <v>447</v>
      </c>
      <c r="C121" s="64"/>
      <c r="D121" s="65" t="s">
        <v>448</v>
      </c>
      <c r="E121" s="64" t="s">
        <v>209</v>
      </c>
      <c r="F121" s="64" t="s">
        <v>143</v>
      </c>
      <c r="G121" s="64" t="s">
        <v>319</v>
      </c>
      <c r="H121" s="64"/>
      <c r="I121" s="64" t="s">
        <v>449</v>
      </c>
      <c r="J121" s="66" t="e">
        <f aca="false">I121-I$24</f>
        <v>#VALUE!</v>
      </c>
      <c r="K121" s="67" t="e">
        <f aca="false">$N$31+((I121/$I$24)-1)*$N$33</f>
        <v>#VALUE!</v>
      </c>
      <c r="L121" s="64" t="s">
        <v>386</v>
      </c>
      <c r="M121" s="68"/>
    </row>
    <row r="122" s="14" customFormat="true" ht="14.25" hidden="false" customHeight="false" outlineLevel="0" collapsed="false">
      <c r="A122" s="63" t="n">
        <v>99</v>
      </c>
      <c r="B122" s="64" t="s">
        <v>450</v>
      </c>
      <c r="C122" s="64"/>
      <c r="D122" s="65" t="s">
        <v>451</v>
      </c>
      <c r="E122" s="64" t="s">
        <v>452</v>
      </c>
      <c r="F122" s="64" t="s">
        <v>453</v>
      </c>
      <c r="G122" s="64" t="s">
        <v>184</v>
      </c>
      <c r="H122" s="64"/>
      <c r="I122" s="64" t="s">
        <v>454</v>
      </c>
      <c r="J122" s="66" t="e">
        <f aca="false">I122-I$24</f>
        <v>#VALUE!</v>
      </c>
      <c r="K122" s="67" t="e">
        <f aca="false">$N$31+((I122/$I$24)-1)*$N$33</f>
        <v>#VALUE!</v>
      </c>
      <c r="L122" s="64" t="s">
        <v>386</v>
      </c>
      <c r="M122" s="68"/>
    </row>
    <row r="123" s="14" customFormat="true" ht="14.25" hidden="false" customHeight="false" outlineLevel="0" collapsed="false">
      <c r="A123" s="63" t="n">
        <v>100</v>
      </c>
      <c r="B123" s="64" t="s">
        <v>455</v>
      </c>
      <c r="C123" s="64"/>
      <c r="D123" s="65" t="s">
        <v>456</v>
      </c>
      <c r="E123" s="64" t="s">
        <v>457</v>
      </c>
      <c r="F123" s="64" t="s">
        <v>53</v>
      </c>
      <c r="G123" s="64" t="s">
        <v>458</v>
      </c>
      <c r="H123" s="64"/>
      <c r="I123" s="64" t="s">
        <v>459</v>
      </c>
      <c r="J123" s="66" t="e">
        <f aca="false">I123-I$24</f>
        <v>#VALUE!</v>
      </c>
      <c r="K123" s="67" t="e">
        <f aca="false">$N$31+((I123/$I$24)-1)*$N$33</f>
        <v>#VALUE!</v>
      </c>
      <c r="L123" s="64" t="s">
        <v>386</v>
      </c>
      <c r="M123" s="68"/>
    </row>
    <row r="124" s="14" customFormat="true" ht="14.25" hidden="false" customHeight="false" outlineLevel="0" collapsed="false">
      <c r="A124" s="63" t="n">
        <v>101</v>
      </c>
      <c r="B124" s="64" t="s">
        <v>460</v>
      </c>
      <c r="C124" s="64"/>
      <c r="D124" s="65" t="s">
        <v>461</v>
      </c>
      <c r="E124" s="64" t="s">
        <v>338</v>
      </c>
      <c r="F124" s="64" t="s">
        <v>53</v>
      </c>
      <c r="G124" s="64" t="s">
        <v>51</v>
      </c>
      <c r="H124" s="64"/>
      <c r="I124" s="64" t="s">
        <v>462</v>
      </c>
      <c r="J124" s="66" t="e">
        <f aca="false">I124-I$24</f>
        <v>#VALUE!</v>
      </c>
      <c r="K124" s="67" t="e">
        <f aca="false">$N$31+((I124/$I$24)-1)*$N$33</f>
        <v>#VALUE!</v>
      </c>
      <c r="L124" s="64" t="s">
        <v>386</v>
      </c>
      <c r="M124" s="68"/>
    </row>
    <row r="125" s="14" customFormat="true" ht="14.25" hidden="false" customHeight="false" outlineLevel="0" collapsed="false">
      <c r="A125" s="63" t="n">
        <v>102</v>
      </c>
      <c r="B125" s="64" t="s">
        <v>463</v>
      </c>
      <c r="C125" s="64"/>
      <c r="D125" s="65" t="s">
        <v>464</v>
      </c>
      <c r="E125" s="64" t="s">
        <v>157</v>
      </c>
      <c r="F125" s="64" t="s">
        <v>143</v>
      </c>
      <c r="G125" s="64" t="s">
        <v>465</v>
      </c>
      <c r="H125" s="64"/>
      <c r="I125" s="64" t="s">
        <v>466</v>
      </c>
      <c r="J125" s="66" t="e">
        <f aca="false">I125-I$24</f>
        <v>#VALUE!</v>
      </c>
      <c r="K125" s="67" t="e">
        <f aca="false">$N$31+((I125/$I$24)-1)*$N$33</f>
        <v>#VALUE!</v>
      </c>
      <c r="L125" s="64" t="s">
        <v>386</v>
      </c>
      <c r="M125" s="68"/>
    </row>
    <row r="126" s="14" customFormat="true" ht="14.25" hidden="false" customHeight="false" outlineLevel="0" collapsed="false">
      <c r="A126" s="63" t="n">
        <v>103</v>
      </c>
      <c r="B126" s="64" t="s">
        <v>467</v>
      </c>
      <c r="C126" s="64"/>
      <c r="D126" s="65" t="s">
        <v>468</v>
      </c>
      <c r="E126" s="64"/>
      <c r="F126" s="64"/>
      <c r="G126" s="64" t="s">
        <v>51</v>
      </c>
      <c r="H126" s="64"/>
      <c r="I126" s="64" t="s">
        <v>469</v>
      </c>
      <c r="J126" s="66" t="e">
        <f aca="false">I126-I$24</f>
        <v>#VALUE!</v>
      </c>
      <c r="K126" s="67" t="e">
        <f aca="false">$N$31+((I126/$I$24)-1)*$N$33</f>
        <v>#VALUE!</v>
      </c>
      <c r="L126" s="64" t="s">
        <v>386</v>
      </c>
      <c r="M126" s="68"/>
    </row>
    <row r="127" s="14" customFormat="true" ht="14.25" hidden="false" customHeight="false" outlineLevel="0" collapsed="false">
      <c r="A127" s="63" t="n">
        <v>104</v>
      </c>
      <c r="B127" s="64" t="s">
        <v>470</v>
      </c>
      <c r="C127" s="64"/>
      <c r="D127" s="65" t="s">
        <v>471</v>
      </c>
      <c r="E127" s="64" t="s">
        <v>284</v>
      </c>
      <c r="F127" s="64" t="s">
        <v>143</v>
      </c>
      <c r="G127" s="64" t="s">
        <v>472</v>
      </c>
      <c r="H127" s="64"/>
      <c r="I127" s="64" t="s">
        <v>473</v>
      </c>
      <c r="J127" s="66" t="e">
        <f aca="false">I127-I$24</f>
        <v>#VALUE!</v>
      </c>
      <c r="K127" s="67" t="e">
        <f aca="false">$N$31+((I127/$I$24)-1)*$N$33</f>
        <v>#VALUE!</v>
      </c>
      <c r="L127" s="64" t="s">
        <v>386</v>
      </c>
      <c r="M127" s="68"/>
    </row>
    <row r="128" s="14" customFormat="true" ht="14.25" hidden="false" customHeight="false" outlineLevel="0" collapsed="false">
      <c r="A128" s="63" t="n">
        <v>105</v>
      </c>
      <c r="B128" s="64" t="s">
        <v>474</v>
      </c>
      <c r="C128" s="64"/>
      <c r="D128" s="65" t="s">
        <v>475</v>
      </c>
      <c r="E128" s="64" t="s">
        <v>476</v>
      </c>
      <c r="F128" s="64" t="s">
        <v>143</v>
      </c>
      <c r="G128" s="64" t="s">
        <v>51</v>
      </c>
      <c r="H128" s="64" t="s">
        <v>477</v>
      </c>
      <c r="I128" s="64" t="s">
        <v>478</v>
      </c>
      <c r="J128" s="66" t="e">
        <f aca="false">I128-I$24</f>
        <v>#VALUE!</v>
      </c>
      <c r="K128" s="67" t="e">
        <f aca="false">$N$31+((I128/$I$24)-1)*$N$33</f>
        <v>#VALUE!</v>
      </c>
      <c r="L128" s="64" t="s">
        <v>386</v>
      </c>
      <c r="M128" s="68"/>
    </row>
    <row r="129" s="14" customFormat="true" ht="14.25" hidden="false" customHeight="false" outlineLevel="0" collapsed="false">
      <c r="A129" s="63" t="n">
        <v>106</v>
      </c>
      <c r="B129" s="64" t="s">
        <v>479</v>
      </c>
      <c r="C129" s="64"/>
      <c r="D129" s="65" t="s">
        <v>480</v>
      </c>
      <c r="E129" s="64" t="s">
        <v>481</v>
      </c>
      <c r="F129" s="64" t="s">
        <v>53</v>
      </c>
      <c r="G129" s="64" t="s">
        <v>482</v>
      </c>
      <c r="H129" s="64" t="s">
        <v>483</v>
      </c>
      <c r="I129" s="64" t="s">
        <v>484</v>
      </c>
      <c r="J129" s="66" t="e">
        <f aca="false">I129-I$24</f>
        <v>#VALUE!</v>
      </c>
      <c r="K129" s="67" t="e">
        <f aca="false">$N$31+((I129/$I$24)-1)*$N$33</f>
        <v>#VALUE!</v>
      </c>
      <c r="L129" s="64" t="s">
        <v>386</v>
      </c>
      <c r="M129" s="68"/>
    </row>
    <row r="130" s="14" customFormat="true" ht="14.25" hidden="false" customHeight="false" outlineLevel="0" collapsed="false">
      <c r="A130" s="63" t="n">
        <v>107</v>
      </c>
      <c r="B130" s="64" t="s">
        <v>485</v>
      </c>
      <c r="C130" s="64"/>
      <c r="D130" s="65" t="s">
        <v>486</v>
      </c>
      <c r="E130" s="64" t="s">
        <v>481</v>
      </c>
      <c r="F130" s="64" t="s">
        <v>58</v>
      </c>
      <c r="G130" s="64" t="s">
        <v>487</v>
      </c>
      <c r="H130" s="64"/>
      <c r="I130" s="64" t="s">
        <v>488</v>
      </c>
      <c r="J130" s="66" t="e">
        <f aca="false">I130-I$24</f>
        <v>#VALUE!</v>
      </c>
      <c r="K130" s="67" t="e">
        <f aca="false">$N$31+((I130/$I$24)-1)*$N$33</f>
        <v>#VALUE!</v>
      </c>
      <c r="L130" s="64" t="s">
        <v>386</v>
      </c>
      <c r="M130" s="68"/>
    </row>
    <row r="131" s="14" customFormat="true" ht="14.25" hidden="false" customHeight="false" outlineLevel="0" collapsed="false">
      <c r="A131" s="63" t="n">
        <v>108</v>
      </c>
      <c r="B131" s="64" t="s">
        <v>489</v>
      </c>
      <c r="C131" s="64"/>
      <c r="D131" s="65" t="s">
        <v>490</v>
      </c>
      <c r="E131" s="64" t="s">
        <v>457</v>
      </c>
      <c r="F131" s="64" t="s">
        <v>58</v>
      </c>
      <c r="G131" s="64" t="s">
        <v>51</v>
      </c>
      <c r="H131" s="64"/>
      <c r="I131" s="64" t="s">
        <v>491</v>
      </c>
      <c r="J131" s="66" t="e">
        <f aca="false">I131-I$24</f>
        <v>#VALUE!</v>
      </c>
      <c r="K131" s="67" t="e">
        <f aca="false">$N$31+((I131/$I$24)-1)*$N$33</f>
        <v>#VALUE!</v>
      </c>
      <c r="L131" s="64" t="s">
        <v>386</v>
      </c>
      <c r="M131" s="68"/>
    </row>
    <row r="132" s="14" customFormat="true" ht="14.25" hidden="false" customHeight="false" outlineLevel="0" collapsed="false">
      <c r="A132" s="63" t="n">
        <v>109</v>
      </c>
      <c r="B132" s="64" t="s">
        <v>492</v>
      </c>
      <c r="C132" s="64"/>
      <c r="D132" s="65" t="s">
        <v>493</v>
      </c>
      <c r="E132" s="64" t="s">
        <v>476</v>
      </c>
      <c r="F132" s="64" t="s">
        <v>125</v>
      </c>
      <c r="G132" s="64" t="s">
        <v>494</v>
      </c>
      <c r="H132" s="64"/>
      <c r="I132" s="64" t="s">
        <v>495</v>
      </c>
      <c r="J132" s="66" t="e">
        <f aca="false">I132-I$24</f>
        <v>#VALUE!</v>
      </c>
      <c r="K132" s="67" t="e">
        <f aca="false">$N$31+((I132/$I$24)-1)*$N$33</f>
        <v>#VALUE!</v>
      </c>
      <c r="L132" s="64" t="s">
        <v>386</v>
      </c>
      <c r="M132" s="68"/>
    </row>
    <row r="133" s="14" customFormat="true" ht="14.25" hidden="false" customHeight="false" outlineLevel="0" collapsed="false">
      <c r="A133" s="63" t="n">
        <v>110</v>
      </c>
      <c r="B133" s="64" t="s">
        <v>496</v>
      </c>
      <c r="C133" s="64"/>
      <c r="D133" s="65" t="s">
        <v>497</v>
      </c>
      <c r="E133" s="64" t="s">
        <v>481</v>
      </c>
      <c r="F133" s="64" t="s">
        <v>143</v>
      </c>
      <c r="G133" s="64" t="s">
        <v>184</v>
      </c>
      <c r="H133" s="64"/>
      <c r="I133" s="64" t="s">
        <v>498</v>
      </c>
      <c r="J133" s="66" t="e">
        <f aca="false">I133-I$24</f>
        <v>#VALUE!</v>
      </c>
      <c r="K133" s="67" t="e">
        <f aca="false">$N$31+((I133/$I$24)-1)*$N$33</f>
        <v>#VALUE!</v>
      </c>
      <c r="L133" s="64" t="s">
        <v>386</v>
      </c>
      <c r="M133" s="68"/>
    </row>
    <row r="134" s="14" customFormat="true" ht="14.25" hidden="false" customHeight="false" outlineLevel="0" collapsed="false">
      <c r="A134" s="63" t="n">
        <v>111</v>
      </c>
      <c r="B134" s="64" t="s">
        <v>499</v>
      </c>
      <c r="C134" s="64"/>
      <c r="D134" s="65" t="s">
        <v>500</v>
      </c>
      <c r="E134" s="64" t="s">
        <v>476</v>
      </c>
      <c r="F134" s="64" t="s">
        <v>58</v>
      </c>
      <c r="G134" s="64" t="s">
        <v>164</v>
      </c>
      <c r="H134" s="64"/>
      <c r="I134" s="64" t="s">
        <v>501</v>
      </c>
      <c r="J134" s="66" t="e">
        <f aca="false">I134-I$24</f>
        <v>#VALUE!</v>
      </c>
      <c r="K134" s="67" t="e">
        <f aca="false">$N$31+((I134/$I$24)-1)*$N$33</f>
        <v>#VALUE!</v>
      </c>
      <c r="L134" s="64" t="s">
        <v>386</v>
      </c>
      <c r="M134" s="68"/>
    </row>
    <row r="135" s="14" customFormat="true" ht="14.25" hidden="false" customHeight="false" outlineLevel="0" collapsed="false">
      <c r="A135" s="63" t="n">
        <v>112</v>
      </c>
      <c r="B135" s="64" t="s">
        <v>502</v>
      </c>
      <c r="C135" s="64"/>
      <c r="D135" s="65" t="s">
        <v>503</v>
      </c>
      <c r="E135" s="64" t="s">
        <v>202</v>
      </c>
      <c r="F135" s="64" t="s">
        <v>143</v>
      </c>
      <c r="G135" s="64" t="s">
        <v>184</v>
      </c>
      <c r="H135" s="64"/>
      <c r="I135" s="64" t="s">
        <v>504</v>
      </c>
      <c r="J135" s="66" t="e">
        <f aca="false">I135-I$24</f>
        <v>#VALUE!</v>
      </c>
      <c r="K135" s="67" t="e">
        <f aca="false">$N$31+((I135/$I$24)-1)*$N$33</f>
        <v>#VALUE!</v>
      </c>
      <c r="L135" s="64" t="s">
        <v>386</v>
      </c>
      <c r="M135" s="68"/>
    </row>
    <row r="136" s="14" customFormat="true" ht="14.25" hidden="false" customHeight="false" outlineLevel="0" collapsed="false">
      <c r="A136" s="63" t="n">
        <v>113</v>
      </c>
      <c r="B136" s="64" t="s">
        <v>505</v>
      </c>
      <c r="C136" s="64"/>
      <c r="D136" s="65" t="s">
        <v>506</v>
      </c>
      <c r="E136" s="64" t="s">
        <v>380</v>
      </c>
      <c r="F136" s="64" t="s">
        <v>143</v>
      </c>
      <c r="G136" s="64" t="s">
        <v>184</v>
      </c>
      <c r="H136" s="64"/>
      <c r="I136" s="64" t="s">
        <v>507</v>
      </c>
      <c r="J136" s="66" t="e">
        <f aca="false">I136-I$24</f>
        <v>#VALUE!</v>
      </c>
      <c r="K136" s="67" t="e">
        <f aca="false">$N$31+((I136/$I$24)-1)*$N$33</f>
        <v>#VALUE!</v>
      </c>
      <c r="L136" s="64" t="s">
        <v>386</v>
      </c>
      <c r="M136" s="68"/>
    </row>
    <row r="137" s="14" customFormat="true" ht="14.25" hidden="false" customHeight="false" outlineLevel="0" collapsed="false">
      <c r="A137" s="63" t="n">
        <v>114</v>
      </c>
      <c r="B137" s="64" t="s">
        <v>508</v>
      </c>
      <c r="C137" s="64"/>
      <c r="D137" s="65" t="s">
        <v>509</v>
      </c>
      <c r="E137" s="64" t="s">
        <v>431</v>
      </c>
      <c r="F137" s="64" t="s">
        <v>143</v>
      </c>
      <c r="G137" s="64" t="s">
        <v>510</v>
      </c>
      <c r="H137" s="64"/>
      <c r="I137" s="64" t="s">
        <v>511</v>
      </c>
      <c r="J137" s="66" t="e">
        <f aca="false">I137-I$24</f>
        <v>#VALUE!</v>
      </c>
      <c r="K137" s="67" t="e">
        <f aca="false">$N$31+((I137/$I$24)-1)*$N$33</f>
        <v>#VALUE!</v>
      </c>
      <c r="L137" s="64" t="s">
        <v>386</v>
      </c>
      <c r="M137" s="68"/>
    </row>
    <row r="138" s="14" customFormat="true" ht="14.25" hidden="false" customHeight="false" outlineLevel="0" collapsed="false">
      <c r="A138" s="63" t="n">
        <v>115</v>
      </c>
      <c r="B138" s="64" t="s">
        <v>512</v>
      </c>
      <c r="C138" s="64"/>
      <c r="D138" s="65" t="s">
        <v>513</v>
      </c>
      <c r="E138" s="64" t="s">
        <v>280</v>
      </c>
      <c r="F138" s="64" t="s">
        <v>125</v>
      </c>
      <c r="G138" s="64" t="s">
        <v>51</v>
      </c>
      <c r="H138" s="64" t="s">
        <v>126</v>
      </c>
      <c r="I138" s="64" t="s">
        <v>514</v>
      </c>
      <c r="J138" s="66" t="e">
        <f aca="false">I138-I$24</f>
        <v>#VALUE!</v>
      </c>
      <c r="K138" s="67" t="e">
        <f aca="false">$N$31+((I138/$I$24)-1)*$N$33</f>
        <v>#VALUE!</v>
      </c>
      <c r="L138" s="64" t="s">
        <v>386</v>
      </c>
      <c r="M138" s="68"/>
    </row>
    <row r="139" s="72" customFormat="true" ht="14.25" hidden="false" customHeight="false" outlineLevel="0" collapsed="false">
      <c r="A139" s="63" t="n">
        <v>116</v>
      </c>
      <c r="B139" s="64" t="s">
        <v>515</v>
      </c>
      <c r="C139" s="64"/>
      <c r="D139" s="65" t="s">
        <v>516</v>
      </c>
      <c r="E139" s="64" t="s">
        <v>280</v>
      </c>
      <c r="F139" s="64" t="s">
        <v>143</v>
      </c>
      <c r="G139" s="64" t="s">
        <v>342</v>
      </c>
      <c r="H139" s="64"/>
      <c r="I139" s="64" t="s">
        <v>517</v>
      </c>
      <c r="J139" s="66" t="e">
        <f aca="false">I139-I$24</f>
        <v>#VALUE!</v>
      </c>
      <c r="K139" s="67" t="e">
        <f aca="false">$N$31+((I139/$I$24)-1)*$N$33</f>
        <v>#VALUE!</v>
      </c>
      <c r="L139" s="64" t="s">
        <v>386</v>
      </c>
      <c r="M139" s="68"/>
    </row>
    <row r="140" s="14" customFormat="true" ht="14.25" hidden="false" customHeight="false" outlineLevel="0" collapsed="false">
      <c r="A140" s="63" t="n">
        <v>117</v>
      </c>
      <c r="B140" s="64" t="s">
        <v>518</v>
      </c>
      <c r="C140" s="64"/>
      <c r="D140" s="65" t="s">
        <v>199</v>
      </c>
      <c r="E140" s="64" t="s">
        <v>519</v>
      </c>
      <c r="F140" s="64" t="s">
        <v>58</v>
      </c>
      <c r="G140" s="64" t="s">
        <v>327</v>
      </c>
      <c r="H140" s="64"/>
      <c r="I140" s="64" t="s">
        <v>520</v>
      </c>
      <c r="J140" s="66" t="e">
        <f aca="false">I140-I$24</f>
        <v>#VALUE!</v>
      </c>
      <c r="K140" s="67" t="e">
        <f aca="false">$N$31+((I140/$I$24)-1)*$N$33</f>
        <v>#VALUE!</v>
      </c>
      <c r="L140" s="64" t="s">
        <v>386</v>
      </c>
      <c r="M140" s="68"/>
    </row>
    <row r="141" s="14" customFormat="true" ht="14.25" hidden="false" customHeight="false" outlineLevel="0" collapsed="false">
      <c r="A141" s="63" t="n">
        <v>118</v>
      </c>
      <c r="B141" s="64" t="s">
        <v>521</v>
      </c>
      <c r="C141" s="64"/>
      <c r="D141" s="65" t="s">
        <v>522</v>
      </c>
      <c r="E141" s="64" t="s">
        <v>380</v>
      </c>
      <c r="F141" s="64" t="s">
        <v>143</v>
      </c>
      <c r="G141" s="64" t="s">
        <v>138</v>
      </c>
      <c r="H141" s="64"/>
      <c r="I141" s="64" t="s">
        <v>523</v>
      </c>
      <c r="J141" s="66" t="e">
        <f aca="false">I141-I$24</f>
        <v>#VALUE!</v>
      </c>
      <c r="K141" s="67" t="e">
        <f aca="false">$N$31+((I141/$I$24)-1)*$N$33</f>
        <v>#VALUE!</v>
      </c>
      <c r="L141" s="64" t="s">
        <v>386</v>
      </c>
      <c r="M141" s="68"/>
    </row>
    <row r="142" s="14" customFormat="true" ht="14.25" hidden="false" customHeight="false" outlineLevel="0" collapsed="false">
      <c r="A142" s="63" t="n">
        <v>119</v>
      </c>
      <c r="B142" s="64" t="s">
        <v>524</v>
      </c>
      <c r="C142" s="64"/>
      <c r="D142" s="65" t="s">
        <v>525</v>
      </c>
      <c r="E142" s="64" t="s">
        <v>202</v>
      </c>
      <c r="F142" s="64" t="s">
        <v>58</v>
      </c>
      <c r="G142" s="64" t="s">
        <v>94</v>
      </c>
      <c r="H142" s="64" t="s">
        <v>189</v>
      </c>
      <c r="I142" s="64" t="s">
        <v>526</v>
      </c>
      <c r="J142" s="66" t="e">
        <f aca="false">I142-I$24</f>
        <v>#VALUE!</v>
      </c>
      <c r="K142" s="67" t="e">
        <f aca="false">$N$31+((I142/$I$24)-1)*$N$33</f>
        <v>#VALUE!</v>
      </c>
      <c r="L142" s="64" t="s">
        <v>386</v>
      </c>
      <c r="M142" s="68"/>
    </row>
    <row r="143" s="14" customFormat="true" ht="14.25" hidden="false" customHeight="false" outlineLevel="0" collapsed="false">
      <c r="A143" s="63" t="n">
        <v>120</v>
      </c>
      <c r="B143" s="64" t="s">
        <v>527</v>
      </c>
      <c r="C143" s="64"/>
      <c r="D143" s="65" t="s">
        <v>528</v>
      </c>
      <c r="E143" s="64" t="s">
        <v>519</v>
      </c>
      <c r="F143" s="64" t="s">
        <v>529</v>
      </c>
      <c r="G143" s="64" t="s">
        <v>530</v>
      </c>
      <c r="H143" s="64"/>
      <c r="I143" s="64" t="s">
        <v>531</v>
      </c>
      <c r="J143" s="66" t="e">
        <f aca="false">I143-I$24</f>
        <v>#VALUE!</v>
      </c>
      <c r="K143" s="67" t="e">
        <f aca="false">$N$31+((I143/$I$24)-1)*$N$33</f>
        <v>#VALUE!</v>
      </c>
      <c r="L143" s="64" t="s">
        <v>386</v>
      </c>
      <c r="M143" s="68"/>
    </row>
    <row r="144" s="14" customFormat="true" ht="14.25" hidden="false" customHeight="false" outlineLevel="0" collapsed="false">
      <c r="A144" s="63" t="n">
        <v>121</v>
      </c>
      <c r="B144" s="64" t="s">
        <v>532</v>
      </c>
      <c r="C144" s="64"/>
      <c r="D144" s="65" t="s">
        <v>533</v>
      </c>
      <c r="E144" s="64" t="s">
        <v>193</v>
      </c>
      <c r="F144" s="64" t="s">
        <v>143</v>
      </c>
      <c r="G144" s="64" t="s">
        <v>51</v>
      </c>
      <c r="H144" s="64"/>
      <c r="I144" s="64" t="s">
        <v>534</v>
      </c>
      <c r="J144" s="66" t="e">
        <f aca="false">I144-I$24</f>
        <v>#VALUE!</v>
      </c>
      <c r="K144" s="67" t="e">
        <f aca="false">$N$31+((I144/$I$24)-1)*$N$33</f>
        <v>#VALUE!</v>
      </c>
      <c r="L144" s="64" t="s">
        <v>386</v>
      </c>
      <c r="M144" s="68"/>
    </row>
    <row r="145" s="14" customFormat="true" ht="14.25" hidden="false" customHeight="false" outlineLevel="0" collapsed="false">
      <c r="A145" s="63" t="n">
        <v>122</v>
      </c>
      <c r="B145" s="64" t="s">
        <v>535</v>
      </c>
      <c r="C145" s="64"/>
      <c r="D145" s="65" t="s">
        <v>536</v>
      </c>
      <c r="E145" s="64" t="s">
        <v>237</v>
      </c>
      <c r="F145" s="64" t="s">
        <v>308</v>
      </c>
      <c r="G145" s="64" t="s">
        <v>51</v>
      </c>
      <c r="H145" s="64"/>
      <c r="I145" s="64" t="s">
        <v>537</v>
      </c>
      <c r="J145" s="66" t="e">
        <f aca="false">I145-I$24</f>
        <v>#VALUE!</v>
      </c>
      <c r="K145" s="67" t="e">
        <f aca="false">$N$31+((I145/$I$24)-1)*$N$33</f>
        <v>#VALUE!</v>
      </c>
      <c r="L145" s="64" t="s">
        <v>386</v>
      </c>
      <c r="M145" s="68"/>
    </row>
    <row r="146" s="14" customFormat="true" ht="14.25" hidden="false" customHeight="false" outlineLevel="0" collapsed="false">
      <c r="A146" s="63" t="n">
        <v>123</v>
      </c>
      <c r="B146" s="64" t="s">
        <v>538</v>
      </c>
      <c r="C146" s="64"/>
      <c r="D146" s="65" t="s">
        <v>539</v>
      </c>
      <c r="E146" s="64" t="s">
        <v>392</v>
      </c>
      <c r="F146" s="64" t="s">
        <v>143</v>
      </c>
      <c r="G146" s="64" t="s">
        <v>184</v>
      </c>
      <c r="H146" s="64" t="s">
        <v>540</v>
      </c>
      <c r="I146" s="64" t="s">
        <v>541</v>
      </c>
      <c r="J146" s="66" t="e">
        <f aca="false">I146-I$24</f>
        <v>#VALUE!</v>
      </c>
      <c r="K146" s="67" t="e">
        <f aca="false">$N$31+((I146/$I$24)-1)*$N$33</f>
        <v>#VALUE!</v>
      </c>
      <c r="L146" s="64" t="s">
        <v>386</v>
      </c>
      <c r="M146" s="68"/>
    </row>
    <row r="147" s="14" customFormat="true" ht="14.25" hidden="false" customHeight="false" outlineLevel="0" collapsed="false">
      <c r="A147" s="63" t="n">
        <v>124</v>
      </c>
      <c r="B147" s="64" t="s">
        <v>542</v>
      </c>
      <c r="C147" s="64"/>
      <c r="D147" s="65" t="s">
        <v>543</v>
      </c>
      <c r="E147" s="64" t="s">
        <v>544</v>
      </c>
      <c r="F147" s="64" t="s">
        <v>143</v>
      </c>
      <c r="G147" s="64" t="s">
        <v>357</v>
      </c>
      <c r="H147" s="64"/>
      <c r="I147" s="64" t="s">
        <v>545</v>
      </c>
      <c r="J147" s="66" t="e">
        <f aca="false">I147-I$24</f>
        <v>#VALUE!</v>
      </c>
      <c r="K147" s="67" t="e">
        <f aca="false">$N$31+((I147/$I$24)-1)*$N$33</f>
        <v>#VALUE!</v>
      </c>
      <c r="L147" s="64" t="s">
        <v>386</v>
      </c>
      <c r="M147" s="68"/>
    </row>
    <row r="148" s="14" customFormat="true" ht="14.25" hidden="false" customHeight="false" outlineLevel="0" collapsed="false">
      <c r="A148" s="63" t="n">
        <v>125</v>
      </c>
      <c r="B148" s="64" t="s">
        <v>546</v>
      </c>
      <c r="C148" s="64"/>
      <c r="D148" s="65" t="s">
        <v>547</v>
      </c>
      <c r="E148" s="64" t="s">
        <v>115</v>
      </c>
      <c r="F148" s="64" t="s">
        <v>143</v>
      </c>
      <c r="G148" s="64" t="s">
        <v>184</v>
      </c>
      <c r="H148" s="64"/>
      <c r="I148" s="64" t="s">
        <v>548</v>
      </c>
      <c r="J148" s="66" t="e">
        <f aca="false">I148-I$24</f>
        <v>#VALUE!</v>
      </c>
      <c r="K148" s="67" t="e">
        <f aca="false">$N$31+((I148/$I$24)-1)*$N$33</f>
        <v>#VALUE!</v>
      </c>
      <c r="L148" s="64" t="s">
        <v>386</v>
      </c>
      <c r="M148" s="68"/>
    </row>
    <row r="149" s="14" customFormat="true" ht="14.25" hidden="false" customHeight="false" outlineLevel="0" collapsed="false">
      <c r="A149" s="63" t="n">
        <v>126</v>
      </c>
      <c r="B149" s="64" t="s">
        <v>549</v>
      </c>
      <c r="C149" s="64"/>
      <c r="D149" s="65" t="s">
        <v>550</v>
      </c>
      <c r="E149" s="64" t="s">
        <v>551</v>
      </c>
      <c r="F149" s="64" t="s">
        <v>143</v>
      </c>
      <c r="G149" s="64" t="s">
        <v>357</v>
      </c>
      <c r="H149" s="64"/>
      <c r="I149" s="64" t="s">
        <v>552</v>
      </c>
      <c r="J149" s="66" t="e">
        <f aca="false">I149-I$24</f>
        <v>#VALUE!</v>
      </c>
      <c r="K149" s="67" t="e">
        <f aca="false">$N$31+((I149/$I$24)-1)*$N$33</f>
        <v>#VALUE!</v>
      </c>
      <c r="L149" s="64" t="s">
        <v>386</v>
      </c>
      <c r="M149" s="68"/>
    </row>
    <row r="150" s="14" customFormat="true" ht="14.25" hidden="false" customHeight="false" outlineLevel="0" collapsed="false">
      <c r="A150" s="63" t="n">
        <v>127</v>
      </c>
      <c r="B150" s="64" t="s">
        <v>553</v>
      </c>
      <c r="C150" s="64"/>
      <c r="D150" s="65" t="s">
        <v>554</v>
      </c>
      <c r="E150" s="64" t="s">
        <v>237</v>
      </c>
      <c r="F150" s="64" t="s">
        <v>143</v>
      </c>
      <c r="G150" s="64" t="s">
        <v>184</v>
      </c>
      <c r="H150" s="64"/>
      <c r="I150" s="64" t="s">
        <v>555</v>
      </c>
      <c r="J150" s="66" t="e">
        <f aca="false">I150-I$24</f>
        <v>#VALUE!</v>
      </c>
      <c r="K150" s="67" t="e">
        <f aca="false">$N$31+((I150/$I$24)-1)*$N$33</f>
        <v>#VALUE!</v>
      </c>
      <c r="L150" s="64" t="s">
        <v>386</v>
      </c>
      <c r="M150" s="68"/>
    </row>
    <row r="151" s="14" customFormat="true" ht="14.25" hidden="false" customHeight="false" outlineLevel="0" collapsed="false">
      <c r="A151" s="63" t="n">
        <v>128</v>
      </c>
      <c r="B151" s="64" t="s">
        <v>556</v>
      </c>
      <c r="C151" s="64"/>
      <c r="D151" s="65" t="s">
        <v>557</v>
      </c>
      <c r="E151" s="64" t="s">
        <v>551</v>
      </c>
      <c r="F151" s="64" t="s">
        <v>143</v>
      </c>
      <c r="G151" s="64" t="s">
        <v>184</v>
      </c>
      <c r="H151" s="64"/>
      <c r="I151" s="64" t="s">
        <v>558</v>
      </c>
      <c r="J151" s="66" t="e">
        <f aca="false">I151-I$24</f>
        <v>#VALUE!</v>
      </c>
      <c r="K151" s="67" t="e">
        <f aca="false">$N$31+((I151/$I$24)-1)*$N$33</f>
        <v>#VALUE!</v>
      </c>
      <c r="L151" s="64" t="s">
        <v>386</v>
      </c>
      <c r="M151" s="68"/>
    </row>
    <row r="152" s="14" customFormat="true" ht="14.25" hidden="false" customHeight="false" outlineLevel="0" collapsed="false">
      <c r="A152" s="63" t="n">
        <v>129</v>
      </c>
      <c r="B152" s="64" t="s">
        <v>559</v>
      </c>
      <c r="C152" s="64"/>
      <c r="D152" s="65" t="s">
        <v>560</v>
      </c>
      <c r="E152" s="64" t="s">
        <v>237</v>
      </c>
      <c r="F152" s="64" t="s">
        <v>143</v>
      </c>
      <c r="G152" s="64" t="s">
        <v>327</v>
      </c>
      <c r="H152" s="64"/>
      <c r="I152" s="64" t="s">
        <v>561</v>
      </c>
      <c r="J152" s="66" t="e">
        <f aca="false">I152-I$24</f>
        <v>#VALUE!</v>
      </c>
      <c r="K152" s="67" t="e">
        <f aca="false">$N$31+((I152/$I$24)-1)*$N$33</f>
        <v>#VALUE!</v>
      </c>
      <c r="L152" s="64" t="s">
        <v>386</v>
      </c>
      <c r="M152" s="68"/>
    </row>
    <row r="153" s="14" customFormat="true" ht="14.25" hidden="false" customHeight="false" outlineLevel="0" collapsed="false">
      <c r="A153" s="63" t="n">
        <v>130</v>
      </c>
      <c r="B153" s="64" t="s">
        <v>562</v>
      </c>
      <c r="C153" s="64"/>
      <c r="D153" s="65" t="s">
        <v>563</v>
      </c>
      <c r="E153" s="64" t="s">
        <v>338</v>
      </c>
      <c r="F153" s="64" t="s">
        <v>564</v>
      </c>
      <c r="G153" s="64" t="s">
        <v>342</v>
      </c>
      <c r="H153" s="64"/>
      <c r="I153" s="64" t="s">
        <v>565</v>
      </c>
      <c r="J153" s="66" t="e">
        <f aca="false">I153-I$24</f>
        <v>#VALUE!</v>
      </c>
      <c r="K153" s="67" t="e">
        <f aca="false">$N$31+((I153/$I$24)-1)*$N$33</f>
        <v>#VALUE!</v>
      </c>
      <c r="L153" s="64" t="s">
        <v>386</v>
      </c>
      <c r="M153" s="68"/>
    </row>
    <row r="154" s="14" customFormat="true" ht="14.25" hidden="false" customHeight="false" outlineLevel="0" collapsed="false">
      <c r="A154" s="63" t="n">
        <v>131</v>
      </c>
      <c r="B154" s="64" t="s">
        <v>566</v>
      </c>
      <c r="C154" s="64"/>
      <c r="D154" s="65" t="s">
        <v>567</v>
      </c>
      <c r="E154" s="64" t="s">
        <v>284</v>
      </c>
      <c r="F154" s="64" t="s">
        <v>53</v>
      </c>
      <c r="G154" s="64" t="s">
        <v>51</v>
      </c>
      <c r="H154" s="64"/>
      <c r="I154" s="64" t="s">
        <v>568</v>
      </c>
      <c r="J154" s="66" t="e">
        <f aca="false">I154-I$24</f>
        <v>#VALUE!</v>
      </c>
      <c r="K154" s="67" t="e">
        <f aca="false">$N$31+((I154/$I$24)-1)*$N$33</f>
        <v>#VALUE!</v>
      </c>
      <c r="L154" s="64" t="s">
        <v>386</v>
      </c>
      <c r="M154" s="68"/>
    </row>
    <row r="155" s="14" customFormat="true" ht="14.25" hidden="false" customHeight="false" outlineLevel="0" collapsed="false">
      <c r="A155" s="63" t="n">
        <v>132</v>
      </c>
      <c r="B155" s="64" t="s">
        <v>569</v>
      </c>
      <c r="C155" s="64"/>
      <c r="D155" s="65" t="s">
        <v>570</v>
      </c>
      <c r="E155" s="64" t="s">
        <v>280</v>
      </c>
      <c r="F155" s="64" t="s">
        <v>143</v>
      </c>
      <c r="G155" s="64" t="s">
        <v>571</v>
      </c>
      <c r="H155" s="64"/>
      <c r="I155" s="64" t="s">
        <v>572</v>
      </c>
      <c r="J155" s="66" t="e">
        <f aca="false">I155-I$24</f>
        <v>#VALUE!</v>
      </c>
      <c r="K155" s="67" t="e">
        <f aca="false">$N$31+((I155/$I$24)-1)*$N$33</f>
        <v>#VALUE!</v>
      </c>
      <c r="L155" s="64" t="s">
        <v>386</v>
      </c>
      <c r="M155" s="68"/>
    </row>
    <row r="156" s="14" customFormat="true" ht="14.25" hidden="false" customHeight="false" outlineLevel="0" collapsed="false">
      <c r="A156" s="63" t="n">
        <v>133</v>
      </c>
      <c r="B156" s="64" t="s">
        <v>573</v>
      </c>
      <c r="C156" s="64"/>
      <c r="D156" s="65" t="s">
        <v>574</v>
      </c>
      <c r="E156" s="64" t="s">
        <v>292</v>
      </c>
      <c r="F156" s="64" t="s">
        <v>143</v>
      </c>
      <c r="G156" s="64" t="s">
        <v>184</v>
      </c>
      <c r="H156" s="64"/>
      <c r="I156" s="64" t="s">
        <v>575</v>
      </c>
      <c r="J156" s="66" t="e">
        <f aca="false">I156-I$24</f>
        <v>#VALUE!</v>
      </c>
      <c r="K156" s="67" t="e">
        <f aca="false">$N$31+((I156/$I$24)-1)*$N$33</f>
        <v>#VALUE!</v>
      </c>
      <c r="L156" s="64" t="s">
        <v>386</v>
      </c>
      <c r="M156" s="68"/>
    </row>
    <row r="157" s="14" customFormat="true" ht="14.25" hidden="false" customHeight="false" outlineLevel="0" collapsed="false">
      <c r="A157" s="63" t="n">
        <v>134</v>
      </c>
      <c r="B157" s="64" t="s">
        <v>576</v>
      </c>
      <c r="C157" s="64"/>
      <c r="D157" s="65" t="s">
        <v>577</v>
      </c>
      <c r="E157" s="64" t="s">
        <v>280</v>
      </c>
      <c r="F157" s="64" t="s">
        <v>143</v>
      </c>
      <c r="G157" s="64" t="s">
        <v>578</v>
      </c>
      <c r="H157" s="64"/>
      <c r="I157" s="64" t="s">
        <v>579</v>
      </c>
      <c r="J157" s="66" t="e">
        <f aca="false">I157-I$24</f>
        <v>#VALUE!</v>
      </c>
      <c r="K157" s="67" t="e">
        <f aca="false">$N$31+((I157/$I$24)-1)*$N$33</f>
        <v>#VALUE!</v>
      </c>
      <c r="L157" s="64" t="s">
        <v>386</v>
      </c>
      <c r="M157" s="68"/>
    </row>
    <row r="158" s="14" customFormat="true" ht="14.25" hidden="false" customHeight="false" outlineLevel="0" collapsed="false">
      <c r="A158" s="63" t="n">
        <v>135</v>
      </c>
      <c r="B158" s="64" t="s">
        <v>580</v>
      </c>
      <c r="C158" s="64"/>
      <c r="D158" s="65" t="s">
        <v>581</v>
      </c>
      <c r="E158" s="64" t="s">
        <v>300</v>
      </c>
      <c r="F158" s="64" t="s">
        <v>143</v>
      </c>
      <c r="G158" s="64" t="s">
        <v>51</v>
      </c>
      <c r="H158" s="64"/>
      <c r="I158" s="64" t="s">
        <v>582</v>
      </c>
      <c r="J158" s="66" t="e">
        <f aca="false">I158-I$24</f>
        <v>#VALUE!</v>
      </c>
      <c r="K158" s="67" t="e">
        <f aca="false">$N$31+((I158/$I$24)-1)*$N$33</f>
        <v>#VALUE!</v>
      </c>
      <c r="L158" s="64" t="s">
        <v>386</v>
      </c>
      <c r="M158" s="68"/>
    </row>
    <row r="159" s="14" customFormat="true" ht="14.25" hidden="false" customHeight="false" outlineLevel="0" collapsed="false">
      <c r="A159" s="63" t="n">
        <v>136</v>
      </c>
      <c r="B159" s="64" t="s">
        <v>583</v>
      </c>
      <c r="C159" s="64"/>
      <c r="D159" s="65" t="s">
        <v>584</v>
      </c>
      <c r="E159" s="64" t="s">
        <v>380</v>
      </c>
      <c r="F159" s="64"/>
      <c r="G159" s="64" t="s">
        <v>51</v>
      </c>
      <c r="H159" s="64"/>
      <c r="I159" s="64" t="s">
        <v>585</v>
      </c>
      <c r="J159" s="66" t="e">
        <f aca="false">I159-I$24</f>
        <v>#VALUE!</v>
      </c>
      <c r="K159" s="67" t="e">
        <f aca="false">$N$31+((I159/$I$24)-1)*$N$33</f>
        <v>#VALUE!</v>
      </c>
      <c r="L159" s="64" t="s">
        <v>386</v>
      </c>
      <c r="M159" s="68"/>
    </row>
    <row r="160" s="72" customFormat="true" ht="14.25" hidden="false" customHeight="false" outlineLevel="0" collapsed="false">
      <c r="A160" s="63" t="n">
        <v>137</v>
      </c>
      <c r="B160" s="64" t="s">
        <v>586</v>
      </c>
      <c r="C160" s="64"/>
      <c r="D160" s="65" t="s">
        <v>587</v>
      </c>
      <c r="E160" s="64" t="s">
        <v>183</v>
      </c>
      <c r="F160" s="64" t="s">
        <v>143</v>
      </c>
      <c r="G160" s="64" t="s">
        <v>588</v>
      </c>
      <c r="H160" s="64"/>
      <c r="I160" s="64" t="s">
        <v>589</v>
      </c>
      <c r="J160" s="66" t="e">
        <f aca="false">I160-I$24</f>
        <v>#VALUE!</v>
      </c>
      <c r="K160" s="67" t="e">
        <f aca="false">$N$31+((I160/$I$24)-1)*$N$33</f>
        <v>#VALUE!</v>
      </c>
      <c r="L160" s="64" t="s">
        <v>386</v>
      </c>
      <c r="M160" s="68"/>
    </row>
    <row r="161" s="14" customFormat="true" ht="14.25" hidden="false" customHeight="false" outlineLevel="0" collapsed="false">
      <c r="A161" s="63" t="n">
        <v>138</v>
      </c>
      <c r="B161" s="64" t="s">
        <v>590</v>
      </c>
      <c r="C161" s="64"/>
      <c r="D161" s="65" t="s">
        <v>591</v>
      </c>
      <c r="E161" s="64" t="s">
        <v>237</v>
      </c>
      <c r="F161" s="64" t="s">
        <v>125</v>
      </c>
      <c r="G161" s="64" t="s">
        <v>592</v>
      </c>
      <c r="H161" s="64"/>
      <c r="I161" s="64" t="s">
        <v>593</v>
      </c>
      <c r="J161" s="66" t="e">
        <f aca="false">I161-I$24</f>
        <v>#VALUE!</v>
      </c>
      <c r="K161" s="67" t="e">
        <f aca="false">$N$31+((I161/$I$24)-1)*$N$33</f>
        <v>#VALUE!</v>
      </c>
      <c r="L161" s="64" t="s">
        <v>386</v>
      </c>
      <c r="M161" s="68"/>
    </row>
    <row r="162" s="14" customFormat="true" ht="14.25" hidden="false" customHeight="false" outlineLevel="0" collapsed="false">
      <c r="A162" s="63" t="n">
        <v>139</v>
      </c>
      <c r="B162" s="64" t="s">
        <v>594</v>
      </c>
      <c r="C162" s="64"/>
      <c r="D162" s="65" t="s">
        <v>595</v>
      </c>
      <c r="E162" s="64" t="s">
        <v>288</v>
      </c>
      <c r="F162" s="64" t="s">
        <v>125</v>
      </c>
      <c r="G162" s="64" t="s">
        <v>197</v>
      </c>
      <c r="H162" s="64"/>
      <c r="I162" s="64" t="s">
        <v>596</v>
      </c>
      <c r="J162" s="66" t="e">
        <f aca="false">I162-I$24</f>
        <v>#VALUE!</v>
      </c>
      <c r="K162" s="67" t="e">
        <f aca="false">$N$31+((I162/$I$24)-1)*$N$33</f>
        <v>#VALUE!</v>
      </c>
      <c r="L162" s="64" t="s">
        <v>597</v>
      </c>
      <c r="M162" s="68"/>
    </row>
    <row r="163" s="14" customFormat="true" ht="14.25" hidden="false" customHeight="false" outlineLevel="0" collapsed="false">
      <c r="A163" s="63" t="n">
        <v>140</v>
      </c>
      <c r="B163" s="64" t="s">
        <v>598</v>
      </c>
      <c r="C163" s="64"/>
      <c r="D163" s="65" t="s">
        <v>599</v>
      </c>
      <c r="E163" s="64" t="s">
        <v>288</v>
      </c>
      <c r="F163" s="64" t="s">
        <v>125</v>
      </c>
      <c r="G163" s="64" t="s">
        <v>600</v>
      </c>
      <c r="H163" s="64" t="s">
        <v>87</v>
      </c>
      <c r="I163" s="64" t="s">
        <v>601</v>
      </c>
      <c r="J163" s="66" t="e">
        <f aca="false">I163-I$24</f>
        <v>#VALUE!</v>
      </c>
      <c r="K163" s="67" t="e">
        <f aca="false">$N$31+((I163/$I$24)-1)*$N$33</f>
        <v>#VALUE!</v>
      </c>
      <c r="L163" s="64" t="s">
        <v>597</v>
      </c>
      <c r="M163" s="68"/>
    </row>
    <row r="164" s="14" customFormat="true" ht="14.25" hidden="false" customHeight="false" outlineLevel="0" collapsed="false">
      <c r="A164" s="63" t="n">
        <v>141</v>
      </c>
      <c r="B164" s="64" t="s">
        <v>602</v>
      </c>
      <c r="C164" s="64"/>
      <c r="D164" s="65" t="s">
        <v>603</v>
      </c>
      <c r="E164" s="64" t="s">
        <v>431</v>
      </c>
      <c r="F164" s="64" t="s">
        <v>143</v>
      </c>
      <c r="G164" s="64" t="s">
        <v>184</v>
      </c>
      <c r="H164" s="64" t="s">
        <v>604</v>
      </c>
      <c r="I164" s="64" t="s">
        <v>605</v>
      </c>
      <c r="J164" s="66" t="e">
        <f aca="false">I164-I$24</f>
        <v>#VALUE!</v>
      </c>
      <c r="K164" s="67" t="e">
        <f aca="false">$N$31+((I164/$I$24)-1)*$N$33</f>
        <v>#VALUE!</v>
      </c>
      <c r="L164" s="64" t="s">
        <v>597</v>
      </c>
      <c r="M164" s="68"/>
    </row>
    <row r="165" s="14" customFormat="true" ht="14.25" hidden="false" customHeight="false" outlineLevel="0" collapsed="false">
      <c r="A165" s="63" t="n">
        <v>142</v>
      </c>
      <c r="B165" s="64" t="s">
        <v>606</v>
      </c>
      <c r="C165" s="64"/>
      <c r="D165" s="65" t="s">
        <v>607</v>
      </c>
      <c r="E165" s="64" t="s">
        <v>225</v>
      </c>
      <c r="F165" s="64" t="s">
        <v>53</v>
      </c>
      <c r="G165" s="64" t="s">
        <v>51</v>
      </c>
      <c r="H165" s="64" t="s">
        <v>608</v>
      </c>
      <c r="I165" s="64" t="s">
        <v>609</v>
      </c>
      <c r="J165" s="66" t="e">
        <f aca="false">I165-I$24</f>
        <v>#VALUE!</v>
      </c>
      <c r="K165" s="67" t="e">
        <f aca="false">$N$31+((I165/$I$24)-1)*$N$33</f>
        <v>#VALUE!</v>
      </c>
      <c r="L165" s="64" t="s">
        <v>597</v>
      </c>
      <c r="M165" s="68"/>
    </row>
    <row r="166" s="14" customFormat="true" ht="14.25" hidden="false" customHeight="false" outlineLevel="0" collapsed="false">
      <c r="A166" s="63" t="n">
        <v>143</v>
      </c>
      <c r="B166" s="64" t="s">
        <v>610</v>
      </c>
      <c r="C166" s="64"/>
      <c r="D166" s="65" t="s">
        <v>611</v>
      </c>
      <c r="E166" s="64" t="s">
        <v>476</v>
      </c>
      <c r="F166" s="64" t="s">
        <v>143</v>
      </c>
      <c r="G166" s="64" t="s">
        <v>346</v>
      </c>
      <c r="H166" s="64"/>
      <c r="I166" s="64" t="s">
        <v>612</v>
      </c>
      <c r="J166" s="66" t="e">
        <f aca="false">I166-I$24</f>
        <v>#VALUE!</v>
      </c>
      <c r="K166" s="67" t="e">
        <f aca="false">$N$31+((I166/$I$24)-1)*$N$33</f>
        <v>#VALUE!</v>
      </c>
      <c r="L166" s="64" t="s">
        <v>597</v>
      </c>
      <c r="M166" s="68"/>
    </row>
    <row r="167" s="14" customFormat="true" ht="14.25" hidden="false" customHeight="false" outlineLevel="0" collapsed="false">
      <c r="A167" s="63" t="n">
        <v>144</v>
      </c>
      <c r="B167" s="64" t="s">
        <v>613</v>
      </c>
      <c r="C167" s="64"/>
      <c r="D167" s="65" t="s">
        <v>614</v>
      </c>
      <c r="E167" s="64" t="s">
        <v>265</v>
      </c>
      <c r="F167" s="64" t="s">
        <v>143</v>
      </c>
      <c r="G167" s="64" t="s">
        <v>184</v>
      </c>
      <c r="H167" s="64"/>
      <c r="I167" s="64" t="s">
        <v>615</v>
      </c>
      <c r="J167" s="66" t="e">
        <f aca="false">I167-I$24</f>
        <v>#VALUE!</v>
      </c>
      <c r="K167" s="67" t="e">
        <f aca="false">$N$31+((I167/$I$24)-1)*$N$33</f>
        <v>#VALUE!</v>
      </c>
      <c r="L167" s="64" t="s">
        <v>597</v>
      </c>
      <c r="M167" s="68"/>
    </row>
    <row r="168" s="14" customFormat="true" ht="14.25" hidden="false" customHeight="false" outlineLevel="0" collapsed="false">
      <c r="A168" s="63" t="n">
        <v>145</v>
      </c>
      <c r="B168" s="64" t="s">
        <v>616</v>
      </c>
      <c r="C168" s="64"/>
      <c r="D168" s="65" t="s">
        <v>617</v>
      </c>
      <c r="E168" s="64" t="s">
        <v>481</v>
      </c>
      <c r="F168" s="64" t="s">
        <v>143</v>
      </c>
      <c r="G168" s="64" t="s">
        <v>618</v>
      </c>
      <c r="H168" s="64"/>
      <c r="I168" s="64" t="s">
        <v>619</v>
      </c>
      <c r="J168" s="66" t="e">
        <f aca="false">I168-I$24</f>
        <v>#VALUE!</v>
      </c>
      <c r="K168" s="67" t="e">
        <f aca="false">$N$31+((I168/$I$24)-1)*$N$33</f>
        <v>#VALUE!</v>
      </c>
      <c r="L168" s="64" t="s">
        <v>597</v>
      </c>
      <c r="M168" s="68"/>
    </row>
    <row r="169" s="14" customFormat="true" ht="14.25" hidden="false" customHeight="false" outlineLevel="0" collapsed="false">
      <c r="A169" s="63" t="n">
        <v>146</v>
      </c>
      <c r="B169" s="64" t="s">
        <v>620</v>
      </c>
      <c r="C169" s="64"/>
      <c r="D169" s="65" t="s">
        <v>621</v>
      </c>
      <c r="E169" s="64" t="s">
        <v>193</v>
      </c>
      <c r="F169" s="64"/>
      <c r="G169" s="64" t="s">
        <v>51</v>
      </c>
      <c r="H169" s="64"/>
      <c r="I169" s="64" t="s">
        <v>622</v>
      </c>
      <c r="J169" s="66" t="e">
        <f aca="false">I169-I$24</f>
        <v>#VALUE!</v>
      </c>
      <c r="K169" s="67" t="e">
        <f aca="false">$N$31+((I169/$I$24)-1)*$N$33</f>
        <v>#VALUE!</v>
      </c>
      <c r="L169" s="64" t="s">
        <v>597</v>
      </c>
      <c r="M169" s="68"/>
    </row>
    <row r="170" s="14" customFormat="true" ht="14.25" hidden="false" customHeight="false" outlineLevel="0" collapsed="false">
      <c r="A170" s="63" t="n">
        <v>147</v>
      </c>
      <c r="B170" s="64" t="s">
        <v>623</v>
      </c>
      <c r="C170" s="64"/>
      <c r="D170" s="65" t="s">
        <v>624</v>
      </c>
      <c r="E170" s="64" t="s">
        <v>380</v>
      </c>
      <c r="F170" s="64" t="s">
        <v>529</v>
      </c>
      <c r="G170" s="64" t="s">
        <v>184</v>
      </c>
      <c r="H170" s="64"/>
      <c r="I170" s="64" t="s">
        <v>625</v>
      </c>
      <c r="J170" s="66" t="e">
        <f aca="false">I170-I$24</f>
        <v>#VALUE!</v>
      </c>
      <c r="K170" s="67" t="e">
        <f aca="false">$N$31+((I170/$I$24)-1)*$N$33</f>
        <v>#VALUE!</v>
      </c>
      <c r="L170" s="64" t="s">
        <v>597</v>
      </c>
      <c r="M170" s="68"/>
    </row>
    <row r="171" s="14" customFormat="true" ht="14.25" hidden="false" customHeight="false" outlineLevel="0" collapsed="false">
      <c r="A171" s="63" t="n">
        <v>148</v>
      </c>
      <c r="B171" s="64" t="s">
        <v>626</v>
      </c>
      <c r="C171" s="64"/>
      <c r="D171" s="65" t="s">
        <v>627</v>
      </c>
      <c r="E171" s="64" t="s">
        <v>163</v>
      </c>
      <c r="F171" s="64"/>
      <c r="G171" s="64" t="s">
        <v>184</v>
      </c>
      <c r="H171" s="64" t="s">
        <v>628</v>
      </c>
      <c r="I171" s="64" t="s">
        <v>629</v>
      </c>
      <c r="J171" s="66" t="e">
        <f aca="false">I171-I$24</f>
        <v>#VALUE!</v>
      </c>
      <c r="K171" s="67" t="e">
        <f aca="false">$N$31+((I171/$I$24)-1)*$N$33</f>
        <v>#VALUE!</v>
      </c>
      <c r="L171" s="64" t="s">
        <v>597</v>
      </c>
      <c r="M171" s="68"/>
    </row>
    <row r="172" s="14" customFormat="true" ht="14.25" hidden="false" customHeight="false" outlineLevel="0" collapsed="false">
      <c r="A172" s="63" t="n">
        <v>149</v>
      </c>
      <c r="B172" s="64" t="s">
        <v>630</v>
      </c>
      <c r="C172" s="64"/>
      <c r="D172" s="65" t="s">
        <v>631</v>
      </c>
      <c r="E172" s="64" t="s">
        <v>392</v>
      </c>
      <c r="F172" s="64" t="s">
        <v>143</v>
      </c>
      <c r="G172" s="64" t="s">
        <v>184</v>
      </c>
      <c r="H172" s="64"/>
      <c r="I172" s="64" t="s">
        <v>632</v>
      </c>
      <c r="J172" s="66" t="e">
        <f aca="false">I172-I$24</f>
        <v>#VALUE!</v>
      </c>
      <c r="K172" s="67" t="e">
        <f aca="false">$N$31+((I172/$I$24)-1)*$N$33</f>
        <v>#VALUE!</v>
      </c>
      <c r="L172" s="64" t="s">
        <v>597</v>
      </c>
      <c r="M172" s="68"/>
    </row>
    <row r="173" s="14" customFormat="true" ht="14.25" hidden="false" customHeight="false" outlineLevel="0" collapsed="false">
      <c r="A173" s="63" t="n">
        <v>150</v>
      </c>
      <c r="B173" s="64" t="s">
        <v>633</v>
      </c>
      <c r="C173" s="64"/>
      <c r="D173" s="65" t="s">
        <v>634</v>
      </c>
      <c r="E173" s="64" t="s">
        <v>69</v>
      </c>
      <c r="F173" s="64" t="s">
        <v>143</v>
      </c>
      <c r="G173" s="64" t="s">
        <v>635</v>
      </c>
      <c r="H173" s="64"/>
      <c r="I173" s="64" t="s">
        <v>636</v>
      </c>
      <c r="J173" s="66" t="e">
        <f aca="false">I173-I$24</f>
        <v>#VALUE!</v>
      </c>
      <c r="K173" s="67" t="e">
        <f aca="false">$N$31+((I173/$I$24)-1)*$N$33</f>
        <v>#VALUE!</v>
      </c>
      <c r="L173" s="64" t="s">
        <v>597</v>
      </c>
      <c r="M173" s="68"/>
    </row>
    <row r="174" s="14" customFormat="true" ht="14.25" hidden="false" customHeight="false" outlineLevel="0" collapsed="false">
      <c r="A174" s="63" t="n">
        <v>151</v>
      </c>
      <c r="B174" s="64" t="s">
        <v>637</v>
      </c>
      <c r="C174" s="64"/>
      <c r="D174" s="65" t="s">
        <v>638</v>
      </c>
      <c r="E174" s="64" t="s">
        <v>544</v>
      </c>
      <c r="F174" s="64" t="s">
        <v>143</v>
      </c>
      <c r="G174" s="64" t="s">
        <v>639</v>
      </c>
      <c r="H174" s="64"/>
      <c r="I174" s="64" t="s">
        <v>640</v>
      </c>
      <c r="J174" s="66" t="e">
        <f aca="false">I174-I$24</f>
        <v>#VALUE!</v>
      </c>
      <c r="K174" s="67" t="e">
        <f aca="false">$N$31+((I174/$I$24)-1)*$N$33</f>
        <v>#VALUE!</v>
      </c>
      <c r="L174" s="64" t="s">
        <v>597</v>
      </c>
      <c r="M174" s="68"/>
    </row>
    <row r="175" s="14" customFormat="true" ht="14.25" hidden="false" customHeight="false" outlineLevel="0" collapsed="false">
      <c r="A175" s="63" t="n">
        <v>152</v>
      </c>
      <c r="B175" s="64" t="s">
        <v>641</v>
      </c>
      <c r="C175" s="64"/>
      <c r="D175" s="65" t="s">
        <v>642</v>
      </c>
      <c r="E175" s="64" t="s">
        <v>643</v>
      </c>
      <c r="F175" s="64" t="s">
        <v>644</v>
      </c>
      <c r="G175" s="64" t="s">
        <v>51</v>
      </c>
      <c r="H175" s="64" t="s">
        <v>645</v>
      </c>
      <c r="I175" s="64" t="s">
        <v>646</v>
      </c>
      <c r="J175" s="66" t="e">
        <f aca="false">I175-I$24</f>
        <v>#VALUE!</v>
      </c>
      <c r="K175" s="67" t="e">
        <f aca="false">$N$31+((I175/$I$24)-1)*$N$33</f>
        <v>#VALUE!</v>
      </c>
      <c r="L175" s="64" t="s">
        <v>597</v>
      </c>
      <c r="M175" s="68"/>
    </row>
    <row r="176" s="14" customFormat="true" ht="14.25" hidden="false" customHeight="false" outlineLevel="0" collapsed="false">
      <c r="A176" s="63" t="n">
        <v>153</v>
      </c>
      <c r="B176" s="64" t="s">
        <v>647</v>
      </c>
      <c r="C176" s="64"/>
      <c r="D176" s="65" t="s">
        <v>648</v>
      </c>
      <c r="E176" s="64" t="s">
        <v>221</v>
      </c>
      <c r="F176" s="64" t="s">
        <v>308</v>
      </c>
      <c r="G176" s="64" t="s">
        <v>51</v>
      </c>
      <c r="H176" s="64"/>
      <c r="I176" s="64" t="s">
        <v>649</v>
      </c>
      <c r="J176" s="66" t="e">
        <f aca="false">I176-I$24</f>
        <v>#VALUE!</v>
      </c>
      <c r="K176" s="67" t="e">
        <f aca="false">$N$31+((I176/$I$24)-1)*$N$33</f>
        <v>#VALUE!</v>
      </c>
      <c r="L176" s="64" t="s">
        <v>597</v>
      </c>
      <c r="M176" s="68"/>
    </row>
    <row r="177" s="14" customFormat="true" ht="14.25" hidden="false" customHeight="false" outlineLevel="0" collapsed="false">
      <c r="A177" s="63" t="n">
        <v>154</v>
      </c>
      <c r="B177" s="64" t="s">
        <v>650</v>
      </c>
      <c r="C177" s="64"/>
      <c r="D177" s="65" t="s">
        <v>651</v>
      </c>
      <c r="E177" s="64" t="s">
        <v>431</v>
      </c>
      <c r="F177" s="64" t="s">
        <v>143</v>
      </c>
      <c r="G177" s="64" t="s">
        <v>266</v>
      </c>
      <c r="H177" s="64"/>
      <c r="I177" s="64" t="s">
        <v>652</v>
      </c>
      <c r="J177" s="66" t="e">
        <f aca="false">I177-I$24</f>
        <v>#VALUE!</v>
      </c>
      <c r="K177" s="67" t="e">
        <f aca="false">$N$31+((I177/$I$24)-1)*$N$33</f>
        <v>#VALUE!</v>
      </c>
      <c r="L177" s="64" t="s">
        <v>597</v>
      </c>
      <c r="M177" s="68"/>
    </row>
    <row r="178" s="14" customFormat="true" ht="14.25" hidden="false" customHeight="false" outlineLevel="0" collapsed="false">
      <c r="A178" s="63" t="n">
        <v>155</v>
      </c>
      <c r="B178" s="64" t="s">
        <v>653</v>
      </c>
      <c r="C178" s="64"/>
      <c r="D178" s="65" t="s">
        <v>654</v>
      </c>
      <c r="E178" s="64" t="s">
        <v>292</v>
      </c>
      <c r="F178" s="64" t="s">
        <v>143</v>
      </c>
      <c r="G178" s="64" t="s">
        <v>301</v>
      </c>
      <c r="H178" s="64"/>
      <c r="I178" s="64" t="s">
        <v>655</v>
      </c>
      <c r="J178" s="66" t="e">
        <f aca="false">I178-I$24</f>
        <v>#VALUE!</v>
      </c>
      <c r="K178" s="67" t="e">
        <f aca="false">$N$31+((I178/$I$24)-1)*$N$33</f>
        <v>#VALUE!</v>
      </c>
      <c r="L178" s="64" t="s">
        <v>597</v>
      </c>
      <c r="M178" s="68"/>
    </row>
    <row r="179" s="14" customFormat="true" ht="14.25" hidden="false" customHeight="false" outlineLevel="0" collapsed="false">
      <c r="A179" s="63" t="n">
        <v>156</v>
      </c>
      <c r="B179" s="64" t="s">
        <v>656</v>
      </c>
      <c r="C179" s="64"/>
      <c r="D179" s="65" t="s">
        <v>657</v>
      </c>
      <c r="E179" s="64" t="s">
        <v>431</v>
      </c>
      <c r="F179" s="64" t="s">
        <v>143</v>
      </c>
      <c r="G179" s="64" t="s">
        <v>346</v>
      </c>
      <c r="H179" s="64"/>
      <c r="I179" s="64" t="s">
        <v>658</v>
      </c>
      <c r="J179" s="66" t="e">
        <f aca="false">I179-I$24</f>
        <v>#VALUE!</v>
      </c>
      <c r="K179" s="67" t="e">
        <f aca="false">$N$31+((I179/$I$24)-1)*$N$33</f>
        <v>#VALUE!</v>
      </c>
      <c r="L179" s="64" t="s">
        <v>597</v>
      </c>
      <c r="M179" s="68"/>
    </row>
    <row r="180" s="14" customFormat="true" ht="14.25" hidden="false" customHeight="false" outlineLevel="0" collapsed="false">
      <c r="A180" s="63" t="n">
        <v>157</v>
      </c>
      <c r="B180" s="64" t="s">
        <v>659</v>
      </c>
      <c r="C180" s="64"/>
      <c r="D180" s="65" t="s">
        <v>660</v>
      </c>
      <c r="E180" s="64" t="s">
        <v>452</v>
      </c>
      <c r="F180" s="64" t="s">
        <v>143</v>
      </c>
      <c r="G180" s="64" t="s">
        <v>482</v>
      </c>
      <c r="H180" s="64"/>
      <c r="I180" s="64" t="s">
        <v>661</v>
      </c>
      <c r="J180" s="66" t="e">
        <f aca="false">I180-I$24</f>
        <v>#VALUE!</v>
      </c>
      <c r="K180" s="67" t="e">
        <f aca="false">$N$31+((I180/$I$24)-1)*$N$33</f>
        <v>#VALUE!</v>
      </c>
      <c r="L180" s="64" t="s">
        <v>597</v>
      </c>
      <c r="M180" s="68"/>
    </row>
    <row r="181" s="72" customFormat="true" ht="14.25" hidden="false" customHeight="false" outlineLevel="0" collapsed="false">
      <c r="A181" s="63" t="n">
        <v>158</v>
      </c>
      <c r="B181" s="64" t="s">
        <v>662</v>
      </c>
      <c r="C181" s="64"/>
      <c r="D181" s="65" t="s">
        <v>663</v>
      </c>
      <c r="E181" s="64" t="s">
        <v>476</v>
      </c>
      <c r="F181" s="64" t="s">
        <v>143</v>
      </c>
      <c r="G181" s="64" t="s">
        <v>116</v>
      </c>
      <c r="H181" s="64"/>
      <c r="I181" s="64" t="s">
        <v>664</v>
      </c>
      <c r="J181" s="66" t="e">
        <f aca="false">I181-I$24</f>
        <v>#VALUE!</v>
      </c>
      <c r="K181" s="67" t="e">
        <f aca="false">$N$31+((I181/$I$24)-1)*$N$33</f>
        <v>#VALUE!</v>
      </c>
      <c r="L181" s="64" t="s">
        <v>597</v>
      </c>
      <c r="M181" s="68"/>
    </row>
    <row r="182" s="14" customFormat="true" ht="14.25" hidden="false" customHeight="false" outlineLevel="0" collapsed="false">
      <c r="A182" s="63" t="n">
        <v>159</v>
      </c>
      <c r="B182" s="64" t="s">
        <v>665</v>
      </c>
      <c r="C182" s="64"/>
      <c r="D182" s="65" t="s">
        <v>666</v>
      </c>
      <c r="E182" s="64" t="s">
        <v>667</v>
      </c>
      <c r="F182" s="64" t="s">
        <v>143</v>
      </c>
      <c r="G182" s="64" t="s">
        <v>184</v>
      </c>
      <c r="H182" s="64"/>
      <c r="I182" s="64" t="s">
        <v>668</v>
      </c>
      <c r="J182" s="66" t="e">
        <f aca="false">I182-I$24</f>
        <v>#VALUE!</v>
      </c>
      <c r="K182" s="67" t="e">
        <f aca="false">$N$31+((I182/$I$24)-1)*$N$33</f>
        <v>#VALUE!</v>
      </c>
      <c r="L182" s="64" t="s">
        <v>597</v>
      </c>
      <c r="M182" s="68"/>
    </row>
    <row r="183" s="14" customFormat="true" ht="14.25" hidden="false" customHeight="false" outlineLevel="0" collapsed="false">
      <c r="A183" s="63" t="n">
        <v>160</v>
      </c>
      <c r="B183" s="64" t="s">
        <v>669</v>
      </c>
      <c r="C183" s="64"/>
      <c r="D183" s="65" t="s">
        <v>670</v>
      </c>
      <c r="E183" s="64" t="n">
        <v>1965</v>
      </c>
      <c r="F183" s="64" t="s">
        <v>143</v>
      </c>
      <c r="G183" s="64" t="s">
        <v>184</v>
      </c>
      <c r="H183" s="64"/>
      <c r="I183" s="64" t="s">
        <v>671</v>
      </c>
      <c r="J183" s="66" t="e">
        <f aca="false">I183-I$24</f>
        <v>#VALUE!</v>
      </c>
      <c r="K183" s="67" t="e">
        <f aca="false">$N$31+((I183/$I$24)-1)*$N$33</f>
        <v>#VALUE!</v>
      </c>
      <c r="L183" s="64" t="s">
        <v>597</v>
      </c>
      <c r="M183" s="68"/>
    </row>
    <row r="184" s="14" customFormat="true" ht="14.25" hidden="false" customHeight="false" outlineLevel="0" collapsed="false">
      <c r="A184" s="63" t="n">
        <v>161</v>
      </c>
      <c r="B184" s="64" t="s">
        <v>672</v>
      </c>
      <c r="C184" s="64"/>
      <c r="D184" s="65" t="s">
        <v>673</v>
      </c>
      <c r="E184" s="64" t="s">
        <v>202</v>
      </c>
      <c r="F184" s="64" t="s">
        <v>58</v>
      </c>
      <c r="G184" s="64" t="s">
        <v>51</v>
      </c>
      <c r="H184" s="64"/>
      <c r="I184" s="64" t="s">
        <v>674</v>
      </c>
      <c r="J184" s="66" t="e">
        <f aca="false">I184-I$24</f>
        <v>#VALUE!</v>
      </c>
      <c r="K184" s="67" t="e">
        <f aca="false">$N$31+((I184/$I$24)-1)*$N$33</f>
        <v>#VALUE!</v>
      </c>
      <c r="L184" s="64" t="s">
        <v>597</v>
      </c>
      <c r="M184" s="68"/>
    </row>
    <row r="185" s="14" customFormat="true" ht="14.25" hidden="false" customHeight="false" outlineLevel="0" collapsed="false">
      <c r="A185" s="63" t="n">
        <v>162</v>
      </c>
      <c r="B185" s="64" t="s">
        <v>675</v>
      </c>
      <c r="C185" s="64"/>
      <c r="D185" s="65" t="s">
        <v>676</v>
      </c>
      <c r="E185" s="64" t="s">
        <v>237</v>
      </c>
      <c r="F185" s="64" t="s">
        <v>143</v>
      </c>
      <c r="G185" s="64" t="s">
        <v>677</v>
      </c>
      <c r="H185" s="64"/>
      <c r="I185" s="64" t="s">
        <v>678</v>
      </c>
      <c r="J185" s="66" t="e">
        <f aca="false">I185-I$24</f>
        <v>#VALUE!</v>
      </c>
      <c r="K185" s="67" t="e">
        <f aca="false">$N$31+((I185/$I$24)-1)*$N$33</f>
        <v>#VALUE!</v>
      </c>
      <c r="L185" s="64" t="s">
        <v>597</v>
      </c>
      <c r="M185" s="68"/>
    </row>
    <row r="186" s="14" customFormat="true" ht="14.25" hidden="false" customHeight="false" outlineLevel="0" collapsed="false">
      <c r="A186" s="63" t="n">
        <v>163</v>
      </c>
      <c r="B186" s="64" t="s">
        <v>679</v>
      </c>
      <c r="C186" s="64"/>
      <c r="D186" s="65" t="s">
        <v>680</v>
      </c>
      <c r="E186" s="64" t="n">
        <v>1951</v>
      </c>
      <c r="F186" s="64" t="s">
        <v>143</v>
      </c>
      <c r="G186" s="64" t="s">
        <v>681</v>
      </c>
      <c r="H186" s="64" t="s">
        <v>682</v>
      </c>
      <c r="I186" s="64" t="s">
        <v>683</v>
      </c>
      <c r="J186" s="66" t="e">
        <f aca="false">I186-I$24</f>
        <v>#VALUE!</v>
      </c>
      <c r="K186" s="67" t="e">
        <f aca="false">$N$31+((I186/$I$24)-1)*$N$33</f>
        <v>#VALUE!</v>
      </c>
      <c r="L186" s="64" t="s">
        <v>597</v>
      </c>
      <c r="M186" s="68"/>
    </row>
    <row r="187" s="14" customFormat="true" ht="14.25" hidden="false" customHeight="false" outlineLevel="0" collapsed="false">
      <c r="A187" s="63" t="n">
        <v>164</v>
      </c>
      <c r="B187" s="64" t="s">
        <v>684</v>
      </c>
      <c r="C187" s="64"/>
      <c r="D187" s="65" t="s">
        <v>685</v>
      </c>
      <c r="E187" s="64" t="s">
        <v>686</v>
      </c>
      <c r="F187" s="64" t="s">
        <v>143</v>
      </c>
      <c r="G187" s="64" t="s">
        <v>184</v>
      </c>
      <c r="H187" s="64" t="s">
        <v>126</v>
      </c>
      <c r="I187" s="64" t="s">
        <v>687</v>
      </c>
      <c r="J187" s="66" t="e">
        <f aca="false">I187-I$24</f>
        <v>#VALUE!</v>
      </c>
      <c r="K187" s="67" t="e">
        <f aca="false">$N$31+((I187/$I$24)-1)*$N$33</f>
        <v>#VALUE!</v>
      </c>
      <c r="L187" s="64" t="s">
        <v>597</v>
      </c>
      <c r="M187" s="68"/>
    </row>
    <row r="188" s="14" customFormat="true" ht="14.25" hidden="false" customHeight="false" outlineLevel="0" collapsed="false">
      <c r="A188" s="63" t="n">
        <v>165</v>
      </c>
      <c r="B188" s="64" t="s">
        <v>688</v>
      </c>
      <c r="C188" s="64"/>
      <c r="D188" s="65" t="s">
        <v>657</v>
      </c>
      <c r="E188" s="64" t="s">
        <v>265</v>
      </c>
      <c r="F188" s="64" t="s">
        <v>143</v>
      </c>
      <c r="G188" s="64" t="s">
        <v>184</v>
      </c>
      <c r="H188" s="64"/>
      <c r="I188" s="64" t="s">
        <v>689</v>
      </c>
      <c r="J188" s="66" t="e">
        <f aca="false">I188-I$24</f>
        <v>#VALUE!</v>
      </c>
      <c r="K188" s="67" t="e">
        <f aca="false">$N$31+((I188/$I$24)-1)*$N$33</f>
        <v>#VALUE!</v>
      </c>
      <c r="L188" s="64" t="s">
        <v>597</v>
      </c>
      <c r="M188" s="68"/>
    </row>
    <row r="189" s="14" customFormat="true" ht="14.25" hidden="false" customHeight="false" outlineLevel="0" collapsed="false">
      <c r="A189" s="63" t="n">
        <v>166</v>
      </c>
      <c r="B189" s="64" t="s">
        <v>690</v>
      </c>
      <c r="C189" s="64"/>
      <c r="D189" s="65" t="s">
        <v>691</v>
      </c>
      <c r="E189" s="64" t="s">
        <v>193</v>
      </c>
      <c r="F189" s="64" t="s">
        <v>143</v>
      </c>
      <c r="G189" s="64" t="s">
        <v>692</v>
      </c>
      <c r="H189" s="64"/>
      <c r="I189" s="64" t="s">
        <v>693</v>
      </c>
      <c r="J189" s="66" t="e">
        <f aca="false">I189-I$24</f>
        <v>#VALUE!</v>
      </c>
      <c r="K189" s="67" t="e">
        <f aca="false">$N$31+((I189/$I$24)-1)*$N$33</f>
        <v>#VALUE!</v>
      </c>
      <c r="L189" s="64" t="s">
        <v>597</v>
      </c>
      <c r="M189" s="68"/>
    </row>
    <row r="190" s="14" customFormat="true" ht="14.25" hidden="false" customHeight="false" outlineLevel="0" collapsed="false">
      <c r="A190" s="63" t="n">
        <v>167</v>
      </c>
      <c r="B190" s="64" t="s">
        <v>694</v>
      </c>
      <c r="C190" s="64"/>
      <c r="D190" s="65" t="s">
        <v>695</v>
      </c>
      <c r="E190" s="64" t="s">
        <v>217</v>
      </c>
      <c r="F190" s="64" t="s">
        <v>529</v>
      </c>
      <c r="G190" s="64" t="s">
        <v>184</v>
      </c>
      <c r="H190" s="64" t="s">
        <v>189</v>
      </c>
      <c r="I190" s="64" t="s">
        <v>696</v>
      </c>
      <c r="J190" s="66" t="e">
        <f aca="false">I190-I$24</f>
        <v>#VALUE!</v>
      </c>
      <c r="K190" s="67" t="e">
        <f aca="false">$N$31+((I190/$I$24)-1)*$N$33</f>
        <v>#VALUE!</v>
      </c>
      <c r="L190" s="64" t="s">
        <v>597</v>
      </c>
      <c r="M190" s="68"/>
    </row>
    <row r="191" s="14" customFormat="true" ht="14.25" hidden="false" customHeight="false" outlineLevel="0" collapsed="false">
      <c r="A191" s="63" t="n">
        <v>168</v>
      </c>
      <c r="B191" s="64" t="s">
        <v>697</v>
      </c>
      <c r="C191" s="64"/>
      <c r="D191" s="65" t="s">
        <v>698</v>
      </c>
      <c r="E191" s="64" t="s">
        <v>151</v>
      </c>
      <c r="F191" s="64" t="s">
        <v>453</v>
      </c>
      <c r="G191" s="64" t="s">
        <v>184</v>
      </c>
      <c r="H191" s="64"/>
      <c r="I191" s="64" t="s">
        <v>699</v>
      </c>
      <c r="J191" s="66" t="e">
        <f aca="false">I191-I$24</f>
        <v>#VALUE!</v>
      </c>
      <c r="K191" s="67" t="e">
        <f aca="false">$N$31+((I191/$I$24)-1)*$N$33</f>
        <v>#VALUE!</v>
      </c>
      <c r="L191" s="64" t="s">
        <v>597</v>
      </c>
      <c r="M191" s="68"/>
    </row>
    <row r="192" s="14" customFormat="true" ht="14.25" hidden="false" customHeight="false" outlineLevel="0" collapsed="false">
      <c r="A192" s="63" t="n">
        <v>169</v>
      </c>
      <c r="B192" s="64" t="s">
        <v>700</v>
      </c>
      <c r="C192" s="64"/>
      <c r="D192" s="65" t="s">
        <v>701</v>
      </c>
      <c r="E192" s="64" t="s">
        <v>702</v>
      </c>
      <c r="F192" s="64" t="s">
        <v>58</v>
      </c>
      <c r="G192" s="64" t="s">
        <v>703</v>
      </c>
      <c r="H192" s="64" t="s">
        <v>704</v>
      </c>
      <c r="I192" s="64" t="s">
        <v>705</v>
      </c>
      <c r="J192" s="66" t="e">
        <f aca="false">I192-I$24</f>
        <v>#VALUE!</v>
      </c>
      <c r="K192" s="67" t="e">
        <f aca="false">$N$31+((I192/$I$24)-1)*$N$33</f>
        <v>#VALUE!</v>
      </c>
      <c r="L192" s="64" t="s">
        <v>597</v>
      </c>
      <c r="M192" s="68"/>
    </row>
    <row r="193" s="14" customFormat="true" ht="14.25" hidden="false" customHeight="false" outlineLevel="0" collapsed="false">
      <c r="A193" s="63" t="n">
        <v>170</v>
      </c>
      <c r="B193" s="64" t="s">
        <v>706</v>
      </c>
      <c r="C193" s="64"/>
      <c r="D193" s="65" t="s">
        <v>707</v>
      </c>
      <c r="E193" s="64" t="s">
        <v>284</v>
      </c>
      <c r="F193" s="64" t="s">
        <v>143</v>
      </c>
      <c r="G193" s="64" t="s">
        <v>708</v>
      </c>
      <c r="H193" s="64"/>
      <c r="I193" s="64" t="s">
        <v>709</v>
      </c>
      <c r="J193" s="66" t="e">
        <f aca="false">I193-I$24</f>
        <v>#VALUE!</v>
      </c>
      <c r="K193" s="67" t="e">
        <f aca="false">$N$31+((I193/$I$24)-1)*$N$33</f>
        <v>#VALUE!</v>
      </c>
      <c r="L193" s="64" t="s">
        <v>597</v>
      </c>
      <c r="M193" s="68"/>
    </row>
    <row r="194" s="14" customFormat="true" ht="14.25" hidden="false" customHeight="false" outlineLevel="0" collapsed="false">
      <c r="A194" s="63" t="n">
        <v>171</v>
      </c>
      <c r="B194" s="64" t="s">
        <v>710</v>
      </c>
      <c r="C194" s="64"/>
      <c r="D194" s="65" t="s">
        <v>711</v>
      </c>
      <c r="E194" s="64" t="s">
        <v>49</v>
      </c>
      <c r="F194" s="64"/>
      <c r="G194" s="64" t="s">
        <v>116</v>
      </c>
      <c r="H194" s="64"/>
      <c r="I194" s="64" t="s">
        <v>712</v>
      </c>
      <c r="J194" s="66" t="e">
        <f aca="false">I194-I$24</f>
        <v>#VALUE!</v>
      </c>
      <c r="K194" s="67" t="e">
        <f aca="false">$N$31+((I194/$I$24)-1)*$N$33</f>
        <v>#VALUE!</v>
      </c>
      <c r="L194" s="64" t="s">
        <v>597</v>
      </c>
      <c r="M194" s="68"/>
    </row>
    <row r="195" s="14" customFormat="true" ht="14.25" hidden="false" customHeight="false" outlineLevel="0" collapsed="false">
      <c r="A195" s="63" t="n">
        <v>172</v>
      </c>
      <c r="B195" s="64" t="s">
        <v>713</v>
      </c>
      <c r="C195" s="64"/>
      <c r="D195" s="65" t="s">
        <v>714</v>
      </c>
      <c r="E195" s="64" t="s">
        <v>115</v>
      </c>
      <c r="F195" s="64"/>
      <c r="G195" s="64" t="s">
        <v>715</v>
      </c>
      <c r="H195" s="64"/>
      <c r="I195" s="64" t="s">
        <v>716</v>
      </c>
      <c r="J195" s="66" t="e">
        <f aca="false">I195-I$24</f>
        <v>#VALUE!</v>
      </c>
      <c r="K195" s="67" t="e">
        <f aca="false">$N$31+((I195/$I$24)-1)*$N$33</f>
        <v>#VALUE!</v>
      </c>
      <c r="L195" s="64" t="s">
        <v>597</v>
      </c>
      <c r="M195" s="68"/>
    </row>
    <row r="196" s="14" customFormat="true" ht="14.25" hidden="false" customHeight="false" outlineLevel="0" collapsed="false">
      <c r="A196" s="63" t="n">
        <v>173</v>
      </c>
      <c r="B196" s="64" t="s">
        <v>717</v>
      </c>
      <c r="C196" s="64"/>
      <c r="D196" s="65" t="s">
        <v>718</v>
      </c>
      <c r="E196" s="64"/>
      <c r="F196" s="64"/>
      <c r="G196" s="64"/>
      <c r="H196" s="64"/>
      <c r="I196" s="64" t="s">
        <v>719</v>
      </c>
      <c r="J196" s="66" t="e">
        <f aca="false">I196-I$24</f>
        <v>#VALUE!</v>
      </c>
      <c r="K196" s="67" t="e">
        <f aca="false">$N$31+((I196/$I$24)-1)*$N$33</f>
        <v>#VALUE!</v>
      </c>
      <c r="L196" s="64" t="s">
        <v>597</v>
      </c>
      <c r="M196" s="68"/>
    </row>
    <row r="197" s="14" customFormat="true" ht="14.25" hidden="false" customHeight="false" outlineLevel="0" collapsed="false">
      <c r="A197" s="63" t="n">
        <v>174</v>
      </c>
      <c r="B197" s="64" t="s">
        <v>720</v>
      </c>
      <c r="C197" s="64"/>
      <c r="D197" s="65" t="s">
        <v>721</v>
      </c>
      <c r="E197" s="64" t="s">
        <v>280</v>
      </c>
      <c r="F197" s="64" t="s">
        <v>125</v>
      </c>
      <c r="G197" s="64" t="s">
        <v>51</v>
      </c>
      <c r="H197" s="64" t="s">
        <v>722</v>
      </c>
      <c r="I197" s="64" t="s">
        <v>723</v>
      </c>
      <c r="J197" s="66" t="e">
        <f aca="false">I197-I$24</f>
        <v>#VALUE!</v>
      </c>
      <c r="K197" s="67" t="e">
        <f aca="false">$N$31+((I197/$I$24)-1)*$N$33</f>
        <v>#VALUE!</v>
      </c>
      <c r="L197" s="64" t="s">
        <v>597</v>
      </c>
      <c r="M197" s="68"/>
    </row>
    <row r="198" s="14" customFormat="true" ht="14.25" hidden="false" customHeight="false" outlineLevel="0" collapsed="false">
      <c r="A198" s="63" t="n">
        <v>175</v>
      </c>
      <c r="B198" s="64" t="s">
        <v>724</v>
      </c>
      <c r="C198" s="64"/>
      <c r="D198" s="65" t="s">
        <v>725</v>
      </c>
      <c r="E198" s="64" t="s">
        <v>130</v>
      </c>
      <c r="F198" s="64" t="s">
        <v>529</v>
      </c>
      <c r="G198" s="64" t="s">
        <v>116</v>
      </c>
      <c r="H198" s="64"/>
      <c r="I198" s="64" t="s">
        <v>726</v>
      </c>
      <c r="J198" s="66" t="e">
        <f aca="false">I198-I$24</f>
        <v>#VALUE!</v>
      </c>
      <c r="K198" s="67" t="e">
        <f aca="false">$N$31+((I198/$I$24)-1)*$N$33</f>
        <v>#VALUE!</v>
      </c>
      <c r="L198" s="64" t="s">
        <v>597</v>
      </c>
      <c r="M198" s="68"/>
    </row>
    <row r="199" s="14" customFormat="true" ht="14.25" hidden="false" customHeight="false" outlineLevel="0" collapsed="false">
      <c r="A199" s="63" t="n">
        <v>176</v>
      </c>
      <c r="B199" s="64" t="s">
        <v>727</v>
      </c>
      <c r="C199" s="64"/>
      <c r="D199" s="65" t="s">
        <v>728</v>
      </c>
      <c r="E199" s="64" t="s">
        <v>288</v>
      </c>
      <c r="F199" s="64" t="s">
        <v>308</v>
      </c>
      <c r="G199" s="64" t="s">
        <v>51</v>
      </c>
      <c r="H199" s="64"/>
      <c r="I199" s="64" t="s">
        <v>729</v>
      </c>
      <c r="J199" s="66" t="e">
        <f aca="false">I199-I$24</f>
        <v>#VALUE!</v>
      </c>
      <c r="K199" s="67" t="e">
        <f aca="false">$N$31+((I199/$I$24)-1)*$N$33</f>
        <v>#VALUE!</v>
      </c>
      <c r="L199" s="64" t="s">
        <v>597</v>
      </c>
      <c r="M199" s="68"/>
    </row>
    <row r="200" s="14" customFormat="true" ht="14.25" hidden="false" customHeight="false" outlineLevel="0" collapsed="false">
      <c r="A200" s="63" t="n">
        <v>177</v>
      </c>
      <c r="B200" s="64" t="s">
        <v>730</v>
      </c>
      <c r="C200" s="64"/>
      <c r="D200" s="65" t="s">
        <v>731</v>
      </c>
      <c r="E200" s="64" t="s">
        <v>261</v>
      </c>
      <c r="F200" s="64" t="s">
        <v>143</v>
      </c>
      <c r="G200" s="64" t="s">
        <v>184</v>
      </c>
      <c r="H200" s="64"/>
      <c r="I200" s="64" t="s">
        <v>732</v>
      </c>
      <c r="J200" s="66" t="e">
        <f aca="false">I200-I$24</f>
        <v>#VALUE!</v>
      </c>
      <c r="K200" s="67" t="e">
        <f aca="false">$N$31+((I200/$I$24)-1)*$N$33</f>
        <v>#VALUE!</v>
      </c>
      <c r="L200" s="64" t="s">
        <v>597</v>
      </c>
      <c r="M200" s="68"/>
    </row>
    <row r="201" s="14" customFormat="true" ht="14.25" hidden="false" customHeight="false" outlineLevel="0" collapsed="false">
      <c r="A201" s="63" t="n">
        <v>178</v>
      </c>
      <c r="B201" s="64" t="s">
        <v>733</v>
      </c>
      <c r="C201" s="64"/>
      <c r="D201" s="65" t="s">
        <v>734</v>
      </c>
      <c r="E201" s="64" t="s">
        <v>452</v>
      </c>
      <c r="F201" s="64" t="s">
        <v>143</v>
      </c>
      <c r="G201" s="64" t="s">
        <v>51</v>
      </c>
      <c r="H201" s="64"/>
      <c r="I201" s="64" t="s">
        <v>735</v>
      </c>
      <c r="J201" s="66" t="e">
        <f aca="false">I201-I$24</f>
        <v>#VALUE!</v>
      </c>
      <c r="K201" s="67" t="e">
        <f aca="false">$N$31+((I201/$I$24)-1)*$N$33</f>
        <v>#VALUE!</v>
      </c>
      <c r="L201" s="64" t="s">
        <v>597</v>
      </c>
      <c r="M201" s="68"/>
    </row>
    <row r="202" s="72" customFormat="true" ht="14.25" hidden="false" customHeight="false" outlineLevel="0" collapsed="false">
      <c r="A202" s="63" t="n">
        <v>179</v>
      </c>
      <c r="B202" s="64" t="s">
        <v>736</v>
      </c>
      <c r="C202" s="64"/>
      <c r="D202" s="65" t="s">
        <v>737</v>
      </c>
      <c r="E202" s="64" t="s">
        <v>288</v>
      </c>
      <c r="F202" s="64" t="s">
        <v>308</v>
      </c>
      <c r="G202" s="64" t="s">
        <v>51</v>
      </c>
      <c r="H202" s="64" t="s">
        <v>87</v>
      </c>
      <c r="I202" s="64" t="s">
        <v>738</v>
      </c>
      <c r="J202" s="66" t="e">
        <f aca="false">I202-I$24</f>
        <v>#VALUE!</v>
      </c>
      <c r="K202" s="67" t="e">
        <f aca="false">$N$31+((I202/$I$24)-1)*$N$33</f>
        <v>#VALUE!</v>
      </c>
      <c r="L202" s="64" t="s">
        <v>597</v>
      </c>
      <c r="M202" s="68"/>
    </row>
    <row r="203" s="14" customFormat="true" ht="14.25" hidden="false" customHeight="false" outlineLevel="0" collapsed="false">
      <c r="A203" s="63" t="n">
        <v>180</v>
      </c>
      <c r="B203" s="64" t="s">
        <v>739</v>
      </c>
      <c r="C203" s="64"/>
      <c r="D203" s="65" t="s">
        <v>740</v>
      </c>
      <c r="E203" s="64" t="s">
        <v>457</v>
      </c>
      <c r="F203" s="64" t="s">
        <v>58</v>
      </c>
      <c r="G203" s="64" t="s">
        <v>51</v>
      </c>
      <c r="H203" s="64"/>
      <c r="I203" s="64" t="s">
        <v>741</v>
      </c>
      <c r="J203" s="66" t="e">
        <f aca="false">I203-I$24</f>
        <v>#VALUE!</v>
      </c>
      <c r="K203" s="67" t="e">
        <f aca="false">$N$31+((I203/$I$24)-1)*$N$33</f>
        <v>#VALUE!</v>
      </c>
      <c r="L203" s="64" t="s">
        <v>597</v>
      </c>
      <c r="M203" s="68"/>
    </row>
    <row r="204" s="14" customFormat="true" ht="14.25" hidden="false" customHeight="false" outlineLevel="0" collapsed="false">
      <c r="A204" s="63" t="n">
        <v>181</v>
      </c>
      <c r="B204" s="64" t="s">
        <v>742</v>
      </c>
      <c r="C204" s="64"/>
      <c r="D204" s="65" t="s">
        <v>743</v>
      </c>
      <c r="E204" s="64" t="s">
        <v>744</v>
      </c>
      <c r="F204" s="64" t="s">
        <v>53</v>
      </c>
      <c r="G204" s="64" t="s">
        <v>745</v>
      </c>
      <c r="H204" s="64"/>
      <c r="I204" s="64" t="s">
        <v>746</v>
      </c>
      <c r="J204" s="66" t="e">
        <f aca="false">I204-I$24</f>
        <v>#VALUE!</v>
      </c>
      <c r="K204" s="67" t="e">
        <f aca="false">$N$31+((I204/$I$24)-1)*$N$33</f>
        <v>#VALUE!</v>
      </c>
      <c r="L204" s="64" t="s">
        <v>597</v>
      </c>
      <c r="M204" s="68"/>
    </row>
    <row r="205" s="14" customFormat="true" ht="14.25" hidden="false" customHeight="false" outlineLevel="0" collapsed="false">
      <c r="A205" s="63" t="n">
        <v>182</v>
      </c>
      <c r="B205" s="64" t="s">
        <v>747</v>
      </c>
      <c r="C205" s="64"/>
      <c r="D205" s="65" t="s">
        <v>748</v>
      </c>
      <c r="E205" s="64" t="s">
        <v>643</v>
      </c>
      <c r="F205" s="64" t="s">
        <v>143</v>
      </c>
      <c r="G205" s="64" t="s">
        <v>749</v>
      </c>
      <c r="H205" s="64"/>
      <c r="I205" s="64" t="s">
        <v>750</v>
      </c>
      <c r="J205" s="66" t="e">
        <f aca="false">I205-I$24</f>
        <v>#VALUE!</v>
      </c>
      <c r="K205" s="67" t="e">
        <f aca="false">$N$31+((I205/$I$24)-1)*$N$33</f>
        <v>#VALUE!</v>
      </c>
      <c r="L205" s="64" t="s">
        <v>597</v>
      </c>
      <c r="M205" s="68"/>
    </row>
    <row r="206" s="14" customFormat="true" ht="14.25" hidden="false" customHeight="false" outlineLevel="0" collapsed="false">
      <c r="A206" s="63" t="n">
        <v>183</v>
      </c>
      <c r="B206" s="64" t="s">
        <v>751</v>
      </c>
      <c r="C206" s="64"/>
      <c r="D206" s="65" t="s">
        <v>752</v>
      </c>
      <c r="E206" s="64" t="s">
        <v>151</v>
      </c>
      <c r="F206" s="64" t="s">
        <v>143</v>
      </c>
      <c r="G206" s="64" t="s">
        <v>184</v>
      </c>
      <c r="H206" s="64"/>
      <c r="I206" s="64" t="s">
        <v>753</v>
      </c>
      <c r="J206" s="66" t="e">
        <f aca="false">I206-I$24</f>
        <v>#VALUE!</v>
      </c>
      <c r="K206" s="67" t="e">
        <f aca="false">$N$31+((I206/$I$24)-1)*$N$33</f>
        <v>#VALUE!</v>
      </c>
      <c r="L206" s="64" t="s">
        <v>597</v>
      </c>
      <c r="M206" s="68"/>
    </row>
    <row r="207" s="14" customFormat="true" ht="14.25" hidden="false" customHeight="false" outlineLevel="0" collapsed="false">
      <c r="A207" s="63" t="n">
        <v>184</v>
      </c>
      <c r="B207" s="64" t="s">
        <v>754</v>
      </c>
      <c r="C207" s="64"/>
      <c r="D207" s="65" t="s">
        <v>755</v>
      </c>
      <c r="E207" s="64" t="s">
        <v>643</v>
      </c>
      <c r="F207" s="64" t="s">
        <v>53</v>
      </c>
      <c r="G207" s="64" t="s">
        <v>756</v>
      </c>
      <c r="H207" s="64"/>
      <c r="I207" s="64" t="s">
        <v>757</v>
      </c>
      <c r="J207" s="66" t="e">
        <f aca="false">I207-I$24</f>
        <v>#VALUE!</v>
      </c>
      <c r="K207" s="67" t="e">
        <f aca="false">$N$31+((I207/$I$24)-1)*$N$33</f>
        <v>#VALUE!</v>
      </c>
      <c r="L207" s="64" t="s">
        <v>597</v>
      </c>
      <c r="M207" s="68"/>
    </row>
    <row r="208" s="14" customFormat="true" ht="14.25" hidden="false" customHeight="false" outlineLevel="0" collapsed="false">
      <c r="A208" s="63" t="n">
        <v>185</v>
      </c>
      <c r="B208" s="64" t="s">
        <v>758</v>
      </c>
      <c r="C208" s="64"/>
      <c r="D208" s="65" t="s">
        <v>759</v>
      </c>
      <c r="E208" s="64" t="s">
        <v>130</v>
      </c>
      <c r="F208" s="64" t="s">
        <v>143</v>
      </c>
      <c r="G208" s="64" t="s">
        <v>184</v>
      </c>
      <c r="H208" s="64" t="s">
        <v>760</v>
      </c>
      <c r="I208" s="64" t="s">
        <v>761</v>
      </c>
      <c r="J208" s="66" t="e">
        <f aca="false">I208-I$24</f>
        <v>#VALUE!</v>
      </c>
      <c r="K208" s="67" t="e">
        <f aca="false">$N$31+((I208/$I$24)-1)*$N$33</f>
        <v>#VALUE!</v>
      </c>
      <c r="L208" s="64"/>
      <c r="M208" s="68"/>
    </row>
    <row r="209" s="14" customFormat="true" ht="14.25" hidden="false" customHeight="false" outlineLevel="0" collapsed="false">
      <c r="A209" s="63" t="n">
        <v>186</v>
      </c>
      <c r="B209" s="64" t="s">
        <v>762</v>
      </c>
      <c r="C209" s="64"/>
      <c r="D209" s="65" t="s">
        <v>763</v>
      </c>
      <c r="E209" s="64" t="s">
        <v>764</v>
      </c>
      <c r="F209" s="64" t="s">
        <v>53</v>
      </c>
      <c r="G209" s="64"/>
      <c r="H209" s="64"/>
      <c r="I209" s="64" t="s">
        <v>765</v>
      </c>
      <c r="J209" s="66" t="e">
        <f aca="false">I209-I$24</f>
        <v>#VALUE!</v>
      </c>
      <c r="K209" s="67" t="e">
        <f aca="false">$N$31+((I209/$I$24)-1)*$N$33</f>
        <v>#VALUE!</v>
      </c>
      <c r="L209" s="64"/>
      <c r="M209" s="68"/>
    </row>
    <row r="210" s="14" customFormat="true" ht="14.25" hidden="false" customHeight="false" outlineLevel="0" collapsed="false">
      <c r="A210" s="63" t="n">
        <v>187</v>
      </c>
      <c r="B210" s="64" t="s">
        <v>766</v>
      </c>
      <c r="C210" s="64"/>
      <c r="D210" s="65" t="s">
        <v>767</v>
      </c>
      <c r="E210" s="64" t="s">
        <v>202</v>
      </c>
      <c r="F210" s="64" t="s">
        <v>125</v>
      </c>
      <c r="G210" s="64" t="s">
        <v>51</v>
      </c>
      <c r="H210" s="64" t="s">
        <v>722</v>
      </c>
      <c r="I210" s="64" t="s">
        <v>768</v>
      </c>
      <c r="J210" s="66" t="e">
        <f aca="false">I210-I$24</f>
        <v>#VALUE!</v>
      </c>
      <c r="K210" s="67" t="e">
        <f aca="false">$N$31+((I210/$I$24)-1)*$N$33</f>
        <v>#VALUE!</v>
      </c>
      <c r="L210" s="64"/>
      <c r="M210" s="68"/>
    </row>
    <row r="211" s="14" customFormat="true" ht="14.25" hidden="false" customHeight="false" outlineLevel="0" collapsed="false">
      <c r="A211" s="63" t="n">
        <v>188</v>
      </c>
      <c r="B211" s="64" t="s">
        <v>769</v>
      </c>
      <c r="C211" s="64"/>
      <c r="D211" s="65" t="s">
        <v>770</v>
      </c>
      <c r="E211" s="64" t="s">
        <v>69</v>
      </c>
      <c r="F211" s="64" t="s">
        <v>143</v>
      </c>
      <c r="G211" s="64" t="s">
        <v>771</v>
      </c>
      <c r="H211" s="64" t="s">
        <v>772</v>
      </c>
      <c r="I211" s="64" t="s">
        <v>773</v>
      </c>
      <c r="J211" s="66" t="e">
        <f aca="false">I211-I$24</f>
        <v>#VALUE!</v>
      </c>
      <c r="K211" s="67" t="e">
        <f aca="false">$N$31+((I211/$I$24)-1)*$N$33</f>
        <v>#VALUE!</v>
      </c>
      <c r="L211" s="64"/>
      <c r="M211" s="68"/>
    </row>
    <row r="212" s="14" customFormat="true" ht="14.25" hidden="false" customHeight="false" outlineLevel="0" collapsed="false">
      <c r="A212" s="63" t="n">
        <v>189</v>
      </c>
      <c r="B212" s="64" t="s">
        <v>774</v>
      </c>
      <c r="C212" s="64"/>
      <c r="D212" s="65" t="s">
        <v>775</v>
      </c>
      <c r="E212" s="64" t="s">
        <v>142</v>
      </c>
      <c r="F212" s="64"/>
      <c r="G212" s="64" t="s">
        <v>776</v>
      </c>
      <c r="H212" s="64"/>
      <c r="I212" s="64" t="s">
        <v>777</v>
      </c>
      <c r="J212" s="66" t="e">
        <f aca="false">I212-I$24</f>
        <v>#VALUE!</v>
      </c>
      <c r="K212" s="67" t="e">
        <f aca="false">$N$31+((I212/$I$24)-1)*$N$33</f>
        <v>#VALUE!</v>
      </c>
      <c r="L212" s="64"/>
      <c r="M212" s="68"/>
    </row>
    <row r="213" s="14" customFormat="true" ht="14.25" hidden="false" customHeight="false" outlineLevel="0" collapsed="false">
      <c r="A213" s="63" t="n">
        <v>190</v>
      </c>
      <c r="B213" s="64" t="s">
        <v>778</v>
      </c>
      <c r="C213" s="64"/>
      <c r="D213" s="65" t="s">
        <v>779</v>
      </c>
      <c r="E213" s="64" t="s">
        <v>261</v>
      </c>
      <c r="F213" s="64" t="s">
        <v>308</v>
      </c>
      <c r="G213" s="64" t="s">
        <v>51</v>
      </c>
      <c r="H213" s="64"/>
      <c r="I213" s="64" t="s">
        <v>780</v>
      </c>
      <c r="J213" s="66" t="e">
        <f aca="false">I213-I$24</f>
        <v>#VALUE!</v>
      </c>
      <c r="K213" s="67" t="e">
        <f aca="false">$N$31+((I213/$I$24)-1)*$N$33</f>
        <v>#VALUE!</v>
      </c>
      <c r="L213" s="64"/>
      <c r="M213" s="68"/>
    </row>
    <row r="214" s="14" customFormat="true" ht="14.25" hidden="false" customHeight="false" outlineLevel="0" collapsed="false">
      <c r="A214" s="63" t="n">
        <v>191</v>
      </c>
      <c r="B214" s="64" t="s">
        <v>781</v>
      </c>
      <c r="C214" s="64"/>
      <c r="D214" s="65" t="s">
        <v>782</v>
      </c>
      <c r="E214" s="64" t="s">
        <v>452</v>
      </c>
      <c r="F214" s="64" t="s">
        <v>453</v>
      </c>
      <c r="G214" s="64" t="s">
        <v>783</v>
      </c>
      <c r="H214" s="64" t="s">
        <v>784</v>
      </c>
      <c r="I214" s="64" t="s">
        <v>785</v>
      </c>
      <c r="J214" s="66" t="e">
        <f aca="false">I214-I$24</f>
        <v>#VALUE!</v>
      </c>
      <c r="K214" s="67" t="e">
        <f aca="false">$N$31+((I214/$I$24)-1)*$N$33</f>
        <v>#VALUE!</v>
      </c>
      <c r="L214" s="64"/>
      <c r="M214" s="68"/>
    </row>
    <row r="215" s="14" customFormat="true" ht="14.25" hidden="false" customHeight="false" outlineLevel="0" collapsed="false">
      <c r="A215" s="63" t="n">
        <v>192</v>
      </c>
      <c r="B215" s="64" t="s">
        <v>786</v>
      </c>
      <c r="C215" s="64"/>
      <c r="D215" s="65" t="s">
        <v>787</v>
      </c>
      <c r="E215" s="64" t="s">
        <v>221</v>
      </c>
      <c r="F215" s="64" t="s">
        <v>308</v>
      </c>
      <c r="G215" s="64" t="s">
        <v>51</v>
      </c>
      <c r="H215" s="64" t="s">
        <v>788</v>
      </c>
      <c r="I215" s="64" t="s">
        <v>789</v>
      </c>
      <c r="J215" s="66" t="e">
        <f aca="false">I215-I$24</f>
        <v>#VALUE!</v>
      </c>
      <c r="K215" s="67" t="e">
        <f aca="false">$N$31+((I215/$I$24)-1)*$N$33</f>
        <v>#VALUE!</v>
      </c>
      <c r="L215" s="64"/>
      <c r="M215" s="68"/>
    </row>
    <row r="216" s="14" customFormat="true" ht="14.25" hidden="false" customHeight="false" outlineLevel="0" collapsed="false">
      <c r="A216" s="63" t="n">
        <v>193</v>
      </c>
      <c r="B216" s="64" t="s">
        <v>790</v>
      </c>
      <c r="C216" s="64"/>
      <c r="D216" s="65" t="s">
        <v>791</v>
      </c>
      <c r="E216" s="64" t="s">
        <v>163</v>
      </c>
      <c r="F216" s="64" t="s">
        <v>58</v>
      </c>
      <c r="G216" s="64" t="s">
        <v>51</v>
      </c>
      <c r="H216" s="64" t="s">
        <v>792</v>
      </c>
      <c r="I216" s="64" t="s">
        <v>793</v>
      </c>
      <c r="J216" s="66" t="e">
        <f aca="false">I216-I$24</f>
        <v>#VALUE!</v>
      </c>
      <c r="K216" s="67" t="e">
        <f aca="false">$N$31+((I216/$I$24)-1)*$N$33</f>
        <v>#VALUE!</v>
      </c>
      <c r="L216" s="64"/>
      <c r="M216" s="68"/>
    </row>
    <row r="217" s="14" customFormat="true" ht="14.25" hidden="false" customHeight="false" outlineLevel="0" collapsed="false">
      <c r="A217" s="63" t="n">
        <v>194</v>
      </c>
      <c r="B217" s="64" t="s">
        <v>794</v>
      </c>
      <c r="C217" s="64"/>
      <c r="D217" s="65" t="s">
        <v>795</v>
      </c>
      <c r="E217" s="64" t="s">
        <v>221</v>
      </c>
      <c r="F217" s="64" t="s">
        <v>143</v>
      </c>
      <c r="G217" s="64" t="s">
        <v>116</v>
      </c>
      <c r="H217" s="64"/>
      <c r="I217" s="64" t="s">
        <v>796</v>
      </c>
      <c r="J217" s="66" t="e">
        <f aca="false">I217-I$24</f>
        <v>#VALUE!</v>
      </c>
      <c r="K217" s="67" t="e">
        <f aca="false">$N$31+((I217/$I$24)-1)*$N$33</f>
        <v>#VALUE!</v>
      </c>
      <c r="L217" s="64"/>
      <c r="M217" s="68"/>
    </row>
    <row r="218" s="14" customFormat="true" ht="14.25" hidden="false" customHeight="false" outlineLevel="0" collapsed="false">
      <c r="A218" s="63" t="n">
        <v>195</v>
      </c>
      <c r="B218" s="64" t="s">
        <v>797</v>
      </c>
      <c r="C218" s="64"/>
      <c r="D218" s="65" t="s">
        <v>798</v>
      </c>
      <c r="E218" s="64" t="s">
        <v>702</v>
      </c>
      <c r="F218" s="64" t="s">
        <v>58</v>
      </c>
      <c r="G218" s="64" t="s">
        <v>51</v>
      </c>
      <c r="H218" s="64"/>
      <c r="I218" s="64" t="s">
        <v>799</v>
      </c>
      <c r="J218" s="66" t="e">
        <f aca="false">I218-I$24</f>
        <v>#VALUE!</v>
      </c>
      <c r="K218" s="67" t="e">
        <f aca="false">$N$31+((I218/$I$24)-1)*$N$33</f>
        <v>#VALUE!</v>
      </c>
      <c r="L218" s="64"/>
      <c r="M218" s="68"/>
    </row>
    <row r="219" s="14" customFormat="true" ht="14.25" hidden="false" customHeight="false" outlineLevel="0" collapsed="false">
      <c r="A219" s="63" t="n">
        <v>196</v>
      </c>
      <c r="B219" s="64" t="s">
        <v>800</v>
      </c>
      <c r="C219" s="64"/>
      <c r="D219" s="65" t="s">
        <v>801</v>
      </c>
      <c r="E219" s="64" t="n">
        <v>1965</v>
      </c>
      <c r="F219" s="64" t="s">
        <v>453</v>
      </c>
      <c r="G219" s="64" t="s">
        <v>51</v>
      </c>
      <c r="H219" s="64"/>
      <c r="I219" s="64" t="s">
        <v>802</v>
      </c>
      <c r="J219" s="66" t="e">
        <f aca="false">I219-I$24</f>
        <v>#VALUE!</v>
      </c>
      <c r="K219" s="67" t="e">
        <f aca="false">$N$31+((I219/$I$24)-1)*$N$33</f>
        <v>#VALUE!</v>
      </c>
      <c r="L219" s="64"/>
      <c r="M219" s="68"/>
    </row>
    <row r="220" s="14" customFormat="true" ht="14.25" hidden="false" customHeight="false" outlineLevel="0" collapsed="false">
      <c r="A220" s="63" t="n">
        <v>197</v>
      </c>
      <c r="B220" s="64" t="s">
        <v>803</v>
      </c>
      <c r="C220" s="64"/>
      <c r="D220" s="65" t="s">
        <v>804</v>
      </c>
      <c r="E220" s="64" t="s">
        <v>805</v>
      </c>
      <c r="F220" s="64" t="s">
        <v>143</v>
      </c>
      <c r="G220" s="64" t="s">
        <v>184</v>
      </c>
      <c r="H220" s="64"/>
      <c r="I220" s="64" t="s">
        <v>806</v>
      </c>
      <c r="J220" s="66" t="e">
        <f aca="false">I220-I$24</f>
        <v>#VALUE!</v>
      </c>
      <c r="K220" s="67" t="e">
        <f aca="false">$N$31+((I220/$I$24)-1)*$N$33</f>
        <v>#VALUE!</v>
      </c>
      <c r="L220" s="64"/>
      <c r="M220" s="68"/>
    </row>
    <row r="221" s="14" customFormat="true" ht="14.25" hidden="false" customHeight="false" outlineLevel="0" collapsed="false">
      <c r="A221" s="63" t="n">
        <v>198</v>
      </c>
      <c r="B221" s="64" t="s">
        <v>807</v>
      </c>
      <c r="C221" s="64"/>
      <c r="D221" s="65" t="s">
        <v>808</v>
      </c>
      <c r="E221" s="64" t="s">
        <v>452</v>
      </c>
      <c r="F221" s="64"/>
      <c r="G221" s="64" t="s">
        <v>51</v>
      </c>
      <c r="H221" s="64"/>
      <c r="I221" s="64" t="s">
        <v>809</v>
      </c>
      <c r="J221" s="66" t="e">
        <f aca="false">I221-I$24</f>
        <v>#VALUE!</v>
      </c>
      <c r="K221" s="67" t="e">
        <f aca="false">$N$31+((I221/$I$24)-1)*$N$33</f>
        <v>#VALUE!</v>
      </c>
      <c r="L221" s="64"/>
      <c r="M221" s="68"/>
    </row>
    <row r="222" s="14" customFormat="true" ht="15" hidden="false" customHeight="false" outlineLevel="0" collapsed="false">
      <c r="A222" s="74" t="n">
        <v>199</v>
      </c>
      <c r="B222" s="75" t="s">
        <v>810</v>
      </c>
      <c r="C222" s="75"/>
      <c r="D222" s="76" t="s">
        <v>811</v>
      </c>
      <c r="E222" s="75" t="s">
        <v>744</v>
      </c>
      <c r="F222" s="75" t="s">
        <v>308</v>
      </c>
      <c r="G222" s="75" t="s">
        <v>51</v>
      </c>
      <c r="H222" s="75"/>
      <c r="I222" s="75" t="s">
        <v>812</v>
      </c>
      <c r="J222" s="77" t="e">
        <f aca="false">I222-I$24</f>
        <v>#VALUE!</v>
      </c>
      <c r="K222" s="78" t="e">
        <f aca="false">$N$31+((I222/$I$24)-1)*$N$33</f>
        <v>#VALUE!</v>
      </c>
      <c r="L222" s="75"/>
      <c r="M222" s="79"/>
    </row>
    <row r="223" s="14" customFormat="true" ht="11.25" hidden="false" customHeight="true" outlineLevel="0" collapsed="false">
      <c r="A223" s="80" t="s">
        <v>813</v>
      </c>
      <c r="B223" s="80"/>
      <c r="C223" s="80"/>
      <c r="D223" s="80"/>
      <c r="E223" s="81"/>
      <c r="F223" s="81"/>
      <c r="G223" s="80"/>
      <c r="H223" s="81"/>
      <c r="I223" s="81"/>
      <c r="J223" s="81"/>
      <c r="K223" s="80"/>
      <c r="L223" s="80"/>
      <c r="M223" s="80"/>
    </row>
    <row r="224" customFormat="false" ht="12.75" hidden="false" customHeight="false" outlineLevel="0" collapsed="false">
      <c r="A224" s="82"/>
      <c r="B224" s="83" t="s">
        <v>814</v>
      </c>
      <c r="C224" s="83"/>
      <c r="D224" s="84" t="s">
        <v>815</v>
      </c>
      <c r="E224" s="83" t="s">
        <v>392</v>
      </c>
      <c r="F224" s="83" t="s">
        <v>125</v>
      </c>
      <c r="G224" s="83" t="s">
        <v>51</v>
      </c>
      <c r="H224" s="83" t="s">
        <v>816</v>
      </c>
      <c r="I224" s="82"/>
      <c r="J224" s="82"/>
      <c r="K224" s="82"/>
      <c r="L224" s="82"/>
      <c r="M224" s="82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82"/>
      <c r="B225" s="83" t="s">
        <v>817</v>
      </c>
      <c r="C225" s="83"/>
      <c r="D225" s="84" t="s">
        <v>818</v>
      </c>
      <c r="E225" s="83" t="s">
        <v>237</v>
      </c>
      <c r="F225" s="83" t="s">
        <v>58</v>
      </c>
      <c r="G225" s="83" t="s">
        <v>819</v>
      </c>
      <c r="H225" s="83"/>
      <c r="I225" s="82"/>
      <c r="J225" s="82"/>
      <c r="K225" s="82"/>
      <c r="L225" s="82"/>
      <c r="M225" s="82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82"/>
      <c r="B226" s="83" t="s">
        <v>820</v>
      </c>
      <c r="C226" s="83"/>
      <c r="D226" s="84" t="s">
        <v>821</v>
      </c>
      <c r="E226" s="83" t="s">
        <v>481</v>
      </c>
      <c r="F226" s="83" t="s">
        <v>58</v>
      </c>
      <c r="G226" s="83" t="s">
        <v>822</v>
      </c>
      <c r="H226" s="83"/>
      <c r="I226" s="82"/>
      <c r="J226" s="82"/>
      <c r="K226" s="82"/>
      <c r="L226" s="82"/>
      <c r="M226" s="82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82"/>
      <c r="B227" s="83" t="s">
        <v>823</v>
      </c>
      <c r="C227" s="83"/>
      <c r="D227" s="84" t="s">
        <v>824</v>
      </c>
      <c r="E227" s="83" t="s">
        <v>643</v>
      </c>
      <c r="F227" s="83" t="s">
        <v>143</v>
      </c>
      <c r="G227" s="83" t="s">
        <v>51</v>
      </c>
      <c r="H227" s="83" t="s">
        <v>825</v>
      </c>
      <c r="I227" s="82"/>
      <c r="J227" s="82"/>
      <c r="K227" s="82"/>
      <c r="L227" s="82"/>
      <c r="M227" s="82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82"/>
      <c r="B228" s="83" t="s">
        <v>826</v>
      </c>
      <c r="C228" s="83"/>
      <c r="D228" s="84" t="s">
        <v>827</v>
      </c>
      <c r="E228" s="83" t="s">
        <v>49</v>
      </c>
      <c r="F228" s="83" t="s">
        <v>53</v>
      </c>
      <c r="G228" s="83" t="s">
        <v>116</v>
      </c>
      <c r="H228" s="83"/>
      <c r="I228" s="82"/>
      <c r="J228" s="82"/>
      <c r="K228" s="82"/>
      <c r="L228" s="82"/>
      <c r="M228" s="82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82"/>
      <c r="B229" s="83" t="s">
        <v>828</v>
      </c>
      <c r="C229" s="83"/>
      <c r="D229" s="84" t="s">
        <v>829</v>
      </c>
      <c r="E229" s="83" t="s">
        <v>69</v>
      </c>
      <c r="F229" s="83" t="s">
        <v>53</v>
      </c>
      <c r="G229" s="83" t="s">
        <v>51</v>
      </c>
      <c r="H229" s="83"/>
      <c r="I229" s="82"/>
      <c r="J229" s="82"/>
      <c r="K229" s="82"/>
      <c r="L229" s="82"/>
      <c r="M229" s="82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82"/>
      <c r="B230" s="83" t="s">
        <v>830</v>
      </c>
      <c r="C230" s="83"/>
      <c r="D230" s="84" t="s">
        <v>831</v>
      </c>
      <c r="E230" s="83" t="s">
        <v>178</v>
      </c>
      <c r="F230" s="83" t="s">
        <v>58</v>
      </c>
      <c r="G230" s="83" t="s">
        <v>51</v>
      </c>
      <c r="H230" s="83"/>
      <c r="I230" s="82"/>
      <c r="J230" s="82"/>
      <c r="K230" s="82"/>
      <c r="L230" s="82"/>
      <c r="M230" s="82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82"/>
      <c r="B231" s="83" t="s">
        <v>832</v>
      </c>
      <c r="C231" s="83"/>
      <c r="D231" s="84" t="s">
        <v>833</v>
      </c>
      <c r="E231" s="83" t="s">
        <v>457</v>
      </c>
      <c r="F231" s="83" t="s">
        <v>453</v>
      </c>
      <c r="G231" s="83" t="s">
        <v>834</v>
      </c>
      <c r="H231" s="83"/>
      <c r="I231" s="82"/>
      <c r="J231" s="82"/>
      <c r="K231" s="82"/>
      <c r="L231" s="82"/>
      <c r="M231" s="82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82"/>
      <c r="B232" s="83" t="s">
        <v>835</v>
      </c>
      <c r="C232" s="83"/>
      <c r="D232" s="84" t="s">
        <v>836</v>
      </c>
      <c r="E232" s="83" t="s">
        <v>193</v>
      </c>
      <c r="F232" s="83" t="s">
        <v>58</v>
      </c>
      <c r="G232" s="83" t="s">
        <v>51</v>
      </c>
      <c r="H232" s="83" t="s">
        <v>604</v>
      </c>
      <c r="I232" s="82"/>
      <c r="J232" s="82"/>
      <c r="K232" s="82"/>
      <c r="L232" s="82"/>
      <c r="M232" s="82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82"/>
      <c r="B233" s="83" t="s">
        <v>837</v>
      </c>
      <c r="C233" s="83"/>
      <c r="D233" s="84" t="s">
        <v>838</v>
      </c>
      <c r="E233" s="83" t="s">
        <v>392</v>
      </c>
      <c r="F233" s="83" t="s">
        <v>308</v>
      </c>
      <c r="G233" s="83" t="s">
        <v>210</v>
      </c>
      <c r="H233" s="83"/>
      <c r="I233" s="82"/>
      <c r="J233" s="82"/>
      <c r="K233" s="82"/>
      <c r="L233" s="82"/>
      <c r="M233" s="82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82"/>
      <c r="B234" s="83" t="s">
        <v>839</v>
      </c>
      <c r="C234" s="83"/>
      <c r="D234" s="84" t="s">
        <v>840</v>
      </c>
      <c r="E234" s="83" t="s">
        <v>137</v>
      </c>
      <c r="F234" s="83" t="s">
        <v>308</v>
      </c>
      <c r="G234" s="83" t="s">
        <v>51</v>
      </c>
      <c r="H234" s="83"/>
      <c r="I234" s="82"/>
      <c r="J234" s="82"/>
      <c r="K234" s="82"/>
      <c r="L234" s="82"/>
      <c r="M234" s="82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82"/>
      <c r="B235" s="83" t="s">
        <v>841</v>
      </c>
      <c r="C235" s="83"/>
      <c r="D235" s="84" t="s">
        <v>842</v>
      </c>
      <c r="E235" s="83" t="s">
        <v>481</v>
      </c>
      <c r="F235" s="83" t="s">
        <v>58</v>
      </c>
      <c r="G235" s="83" t="s">
        <v>472</v>
      </c>
      <c r="H235" s="83"/>
      <c r="I235" s="82"/>
      <c r="J235" s="82"/>
      <c r="K235" s="82"/>
      <c r="L235" s="82"/>
      <c r="M235" s="82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82"/>
      <c r="B236" s="83" t="s">
        <v>843</v>
      </c>
      <c r="C236" s="83"/>
      <c r="D236" s="84" t="s">
        <v>844</v>
      </c>
      <c r="E236" s="83" t="s">
        <v>457</v>
      </c>
      <c r="F236" s="83" t="s">
        <v>453</v>
      </c>
      <c r="G236" s="83" t="s">
        <v>184</v>
      </c>
      <c r="H236" s="83"/>
      <c r="I236" s="82"/>
      <c r="J236" s="82"/>
      <c r="K236" s="82"/>
      <c r="L236" s="82"/>
      <c r="M236" s="82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82"/>
      <c r="B237" s="83" t="s">
        <v>845</v>
      </c>
      <c r="C237" s="83"/>
      <c r="D237" s="84" t="s">
        <v>846</v>
      </c>
      <c r="E237" s="83" t="s">
        <v>151</v>
      </c>
      <c r="F237" s="83" t="s">
        <v>143</v>
      </c>
      <c r="G237" s="83"/>
      <c r="H237" s="83" t="s">
        <v>847</v>
      </c>
      <c r="I237" s="82"/>
      <c r="J237" s="82"/>
      <c r="K237" s="82"/>
      <c r="L237" s="82"/>
      <c r="M237" s="82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82"/>
      <c r="B238" s="83" t="s">
        <v>848</v>
      </c>
      <c r="C238" s="83"/>
      <c r="D238" s="84" t="s">
        <v>849</v>
      </c>
      <c r="E238" s="83" t="s">
        <v>86</v>
      </c>
      <c r="F238" s="83" t="s">
        <v>143</v>
      </c>
      <c r="G238" s="83" t="s">
        <v>184</v>
      </c>
      <c r="H238" s="83"/>
      <c r="I238" s="82"/>
      <c r="J238" s="82"/>
      <c r="K238" s="82"/>
      <c r="L238" s="82"/>
      <c r="M238" s="82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82"/>
      <c r="B239" s="83" t="s">
        <v>850</v>
      </c>
      <c r="C239" s="83"/>
      <c r="D239" s="84" t="s">
        <v>851</v>
      </c>
      <c r="E239" s="83" t="s">
        <v>217</v>
      </c>
      <c r="F239" s="83" t="s">
        <v>53</v>
      </c>
      <c r="G239" s="83" t="s">
        <v>852</v>
      </c>
      <c r="H239" s="83"/>
      <c r="I239" s="82"/>
      <c r="J239" s="82"/>
      <c r="K239" s="82"/>
      <c r="L239" s="82"/>
      <c r="M239" s="82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s="72" customFormat="true" ht="12.75" hidden="false" customHeight="false" outlineLevel="0" collapsed="false">
      <c r="A240" s="85"/>
      <c r="B240" s="83" t="s">
        <v>853</v>
      </c>
      <c r="C240" s="83"/>
      <c r="D240" s="84" t="s">
        <v>854</v>
      </c>
      <c r="E240" s="83" t="s">
        <v>225</v>
      </c>
      <c r="F240" s="83"/>
      <c r="G240" s="83" t="s">
        <v>51</v>
      </c>
      <c r="H240" s="83"/>
      <c r="I240" s="86"/>
      <c r="J240" s="87"/>
      <c r="K240" s="88"/>
      <c r="L240" s="83"/>
      <c r="M240" s="89"/>
    </row>
    <row r="241" customFormat="false" ht="12.75" hidden="false" customHeight="false" outlineLevel="0" collapsed="false">
      <c r="A241" s="82"/>
      <c r="B241" s="83" t="s">
        <v>855</v>
      </c>
      <c r="C241" s="83"/>
      <c r="D241" s="84" t="s">
        <v>856</v>
      </c>
      <c r="E241" s="83" t="s">
        <v>225</v>
      </c>
      <c r="F241" s="83" t="s">
        <v>53</v>
      </c>
      <c r="G241" s="83" t="s">
        <v>51</v>
      </c>
      <c r="H241" s="83"/>
      <c r="I241" s="82"/>
      <c r="J241" s="82"/>
      <c r="K241" s="82"/>
      <c r="L241" s="82"/>
      <c r="M241" s="82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82"/>
      <c r="B242" s="83" t="s">
        <v>857</v>
      </c>
      <c r="C242" s="83"/>
      <c r="D242" s="84" t="s">
        <v>858</v>
      </c>
      <c r="E242" s="83" t="s">
        <v>338</v>
      </c>
      <c r="F242" s="83" t="s">
        <v>143</v>
      </c>
      <c r="G242" s="83" t="s">
        <v>771</v>
      </c>
      <c r="H242" s="83" t="s">
        <v>772</v>
      </c>
      <c r="I242" s="82"/>
      <c r="J242" s="82"/>
      <c r="K242" s="82"/>
      <c r="L242" s="82"/>
      <c r="M242" s="82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82"/>
      <c r="B243" s="83" t="s">
        <v>859</v>
      </c>
      <c r="C243" s="83"/>
      <c r="D243" s="84" t="s">
        <v>860</v>
      </c>
      <c r="E243" s="83" t="s">
        <v>115</v>
      </c>
      <c r="F243" s="83" t="s">
        <v>58</v>
      </c>
      <c r="G243" s="83" t="s">
        <v>51</v>
      </c>
      <c r="H243" s="83"/>
      <c r="I243" s="82"/>
      <c r="J243" s="82"/>
      <c r="K243" s="82"/>
      <c r="L243" s="82"/>
      <c r="M243" s="82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82"/>
      <c r="B244" s="83" t="s">
        <v>861</v>
      </c>
      <c r="C244" s="83"/>
      <c r="D244" s="84" t="s">
        <v>862</v>
      </c>
      <c r="E244" s="83" t="s">
        <v>115</v>
      </c>
      <c r="F244" s="83" t="s">
        <v>58</v>
      </c>
      <c r="G244" s="83" t="s">
        <v>51</v>
      </c>
      <c r="H244" s="83" t="s">
        <v>64</v>
      </c>
      <c r="I244" s="82"/>
      <c r="J244" s="82"/>
      <c r="K244" s="82"/>
      <c r="L244" s="82"/>
      <c r="M244" s="82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s="14" customFormat="true" ht="11.25" hidden="false" customHeight="true" outlineLevel="0" collapsed="false">
      <c r="A245" s="80" t="s">
        <v>863</v>
      </c>
      <c r="B245" s="80"/>
      <c r="C245" s="80"/>
      <c r="D245" s="80"/>
      <c r="E245" s="81"/>
      <c r="F245" s="81"/>
      <c r="G245" s="81"/>
      <c r="H245" s="81"/>
      <c r="I245" s="81"/>
      <c r="J245" s="81"/>
      <c r="K245" s="80"/>
      <c r="L245" s="80"/>
      <c r="M245" s="80"/>
    </row>
    <row r="246" s="72" customFormat="true" ht="12.75" hidden="false" customHeight="false" outlineLevel="0" collapsed="false">
      <c r="A246" s="83"/>
      <c r="B246" s="83" t="s">
        <v>864</v>
      </c>
      <c r="C246" s="83"/>
      <c r="D246" s="84" t="s">
        <v>865</v>
      </c>
      <c r="E246" s="83" t="s">
        <v>338</v>
      </c>
      <c r="F246" s="83" t="s">
        <v>564</v>
      </c>
      <c r="G246" s="83" t="s">
        <v>51</v>
      </c>
      <c r="H246" s="83" t="s">
        <v>866</v>
      </c>
      <c r="I246" s="83"/>
      <c r="J246" s="90"/>
      <c r="K246" s="83"/>
      <c r="L246" s="88"/>
      <c r="M246" s="83"/>
    </row>
    <row r="247" s="72" customFormat="true" ht="12.75" hidden="false" customHeight="false" outlineLevel="0" collapsed="false">
      <c r="A247" s="83"/>
      <c r="B247" s="83" t="s">
        <v>867</v>
      </c>
      <c r="C247" s="83"/>
      <c r="D247" s="84" t="s">
        <v>868</v>
      </c>
      <c r="E247" s="83" t="s">
        <v>80</v>
      </c>
      <c r="F247" s="83" t="s">
        <v>143</v>
      </c>
      <c r="G247" s="83" t="s">
        <v>184</v>
      </c>
      <c r="H247" s="83"/>
      <c r="I247" s="84"/>
      <c r="J247" s="90"/>
      <c r="K247" s="83"/>
      <c r="L247" s="91"/>
      <c r="M247" s="91"/>
    </row>
    <row r="248" s="72" customFormat="true" ht="12.75" hidden="false" customHeight="false" outlineLevel="0" collapsed="false">
      <c r="A248" s="83"/>
      <c r="B248" s="83" t="s">
        <v>869</v>
      </c>
      <c r="C248" s="83"/>
      <c r="D248" s="84" t="s">
        <v>870</v>
      </c>
      <c r="E248" s="83" t="s">
        <v>805</v>
      </c>
      <c r="F248" s="83" t="s">
        <v>308</v>
      </c>
      <c r="G248" s="83" t="s">
        <v>51</v>
      </c>
      <c r="H248" s="83"/>
      <c r="I248" s="83"/>
      <c r="J248" s="90"/>
      <c r="K248" s="83"/>
      <c r="L248" s="88"/>
      <c r="M248" s="83"/>
    </row>
    <row r="249" s="72" customFormat="true" ht="12.75" hidden="false" customHeight="false" outlineLevel="0" collapsed="false">
      <c r="A249" s="83"/>
      <c r="B249" s="83" t="s">
        <v>871</v>
      </c>
      <c r="C249" s="83"/>
      <c r="D249" s="84" t="s">
        <v>872</v>
      </c>
      <c r="E249" s="83" t="s">
        <v>702</v>
      </c>
      <c r="F249" s="83" t="s">
        <v>143</v>
      </c>
      <c r="G249" s="83" t="s">
        <v>494</v>
      </c>
      <c r="H249" s="83"/>
      <c r="I249" s="83"/>
      <c r="J249" s="90"/>
      <c r="K249" s="83"/>
      <c r="L249" s="88"/>
      <c r="M249" s="83"/>
    </row>
    <row r="250" s="72" customFormat="true" ht="12.75" hidden="false" customHeight="false" outlineLevel="0" collapsed="false">
      <c r="A250" s="83"/>
      <c r="B250" s="83" t="s">
        <v>873</v>
      </c>
      <c r="C250" s="83"/>
      <c r="D250" s="84" t="s">
        <v>874</v>
      </c>
      <c r="E250" s="83" t="s">
        <v>288</v>
      </c>
      <c r="F250" s="83" t="s">
        <v>143</v>
      </c>
      <c r="G250" s="83" t="s">
        <v>184</v>
      </c>
      <c r="H250" s="83"/>
      <c r="I250" s="83"/>
      <c r="J250" s="90"/>
      <c r="K250" s="83"/>
      <c r="L250" s="88"/>
      <c r="M250" s="83"/>
    </row>
    <row r="251" s="72" customFormat="true" ht="12.75" hidden="false" customHeight="false" outlineLevel="0" collapsed="false">
      <c r="A251" s="83"/>
      <c r="B251" s="83" t="s">
        <v>875</v>
      </c>
      <c r="C251" s="83"/>
      <c r="D251" s="84" t="s">
        <v>876</v>
      </c>
      <c r="E251" s="83" t="s">
        <v>237</v>
      </c>
      <c r="F251" s="83"/>
      <c r="G251" s="83" t="s">
        <v>877</v>
      </c>
      <c r="H251" s="83" t="s">
        <v>878</v>
      </c>
      <c r="I251" s="83"/>
      <c r="J251" s="90"/>
      <c r="K251" s="83"/>
      <c r="L251" s="88"/>
      <c r="M251" s="83"/>
    </row>
    <row r="252" s="72" customFormat="true" ht="12.75" hidden="false" customHeight="false" outlineLevel="0" collapsed="false">
      <c r="A252" s="83"/>
      <c r="B252" s="83" t="s">
        <v>879</v>
      </c>
      <c r="C252" s="83"/>
      <c r="D252" s="84" t="s">
        <v>880</v>
      </c>
      <c r="E252" s="83" t="s">
        <v>124</v>
      </c>
      <c r="F252" s="83"/>
      <c r="G252" s="83" t="s">
        <v>51</v>
      </c>
      <c r="H252" s="83"/>
      <c r="I252" s="84"/>
      <c r="J252" s="90"/>
      <c r="K252" s="83"/>
      <c r="L252" s="91"/>
      <c r="M252" s="91"/>
    </row>
    <row r="253" s="72" customFormat="true" ht="12.75" hidden="false" customHeight="false" outlineLevel="0" collapsed="false">
      <c r="A253" s="83"/>
      <c r="B253" s="83" t="s">
        <v>881</v>
      </c>
      <c r="C253" s="83"/>
      <c r="D253" s="84" t="s">
        <v>882</v>
      </c>
      <c r="E253" s="83" t="s">
        <v>209</v>
      </c>
      <c r="F253" s="83"/>
      <c r="G253" s="83" t="s">
        <v>266</v>
      </c>
      <c r="H253" s="83"/>
      <c r="I253" s="83"/>
      <c r="J253" s="90"/>
      <c r="K253" s="83"/>
      <c r="L253" s="88"/>
      <c r="M253" s="83"/>
    </row>
    <row r="254" s="72" customFormat="true" ht="12.75" hidden="false" customHeight="false" outlineLevel="0" collapsed="false">
      <c r="A254" s="83"/>
      <c r="B254" s="83" t="s">
        <v>883</v>
      </c>
      <c r="C254" s="83"/>
      <c r="D254" s="84" t="s">
        <v>884</v>
      </c>
      <c r="E254" s="83" t="s">
        <v>183</v>
      </c>
      <c r="F254" s="83"/>
      <c r="G254" s="83" t="s">
        <v>885</v>
      </c>
      <c r="H254" s="83"/>
      <c r="I254" s="83"/>
      <c r="J254" s="90"/>
      <c r="K254" s="83"/>
      <c r="L254" s="88"/>
      <c r="M254" s="83"/>
    </row>
    <row r="255" s="72" customFormat="true" ht="12.75" hidden="false" customHeight="false" outlineLevel="0" collapsed="false">
      <c r="A255" s="83"/>
      <c r="B255" s="83" t="s">
        <v>886</v>
      </c>
      <c r="C255" s="83"/>
      <c r="D255" s="84" t="s">
        <v>887</v>
      </c>
      <c r="E255" s="83" t="s">
        <v>142</v>
      </c>
      <c r="F255" s="83" t="s">
        <v>143</v>
      </c>
      <c r="G255" s="83" t="s">
        <v>293</v>
      </c>
      <c r="H255" s="83"/>
      <c r="I255" s="83"/>
      <c r="J255" s="90"/>
      <c r="K255" s="83"/>
      <c r="L255" s="88"/>
      <c r="M255" s="83"/>
    </row>
    <row r="256" s="72" customFormat="true" ht="12.75" hidden="false" customHeight="false" outlineLevel="0" collapsed="false">
      <c r="A256" s="83"/>
      <c r="B256" s="83" t="s">
        <v>888</v>
      </c>
      <c r="C256" s="83"/>
      <c r="D256" s="84" t="s">
        <v>889</v>
      </c>
      <c r="E256" s="83" t="s">
        <v>209</v>
      </c>
      <c r="F256" s="83"/>
      <c r="G256" s="83" t="s">
        <v>51</v>
      </c>
      <c r="H256" s="83"/>
      <c r="I256" s="83"/>
      <c r="J256" s="90"/>
      <c r="K256" s="83"/>
      <c r="L256" s="88"/>
      <c r="M256" s="83"/>
    </row>
    <row r="257" s="72" customFormat="true" ht="12.75" hidden="false" customHeight="false" outlineLevel="0" collapsed="false">
      <c r="A257" s="83"/>
      <c r="B257" s="83" t="s">
        <v>890</v>
      </c>
      <c r="C257" s="83"/>
      <c r="D257" s="84" t="s">
        <v>451</v>
      </c>
      <c r="E257" s="83" t="s">
        <v>452</v>
      </c>
      <c r="F257" s="83"/>
      <c r="G257" s="83"/>
      <c r="H257" s="83" t="s">
        <v>847</v>
      </c>
      <c r="I257" s="84"/>
      <c r="J257" s="90"/>
      <c r="K257" s="83"/>
      <c r="L257" s="91"/>
      <c r="M257" s="91"/>
    </row>
    <row r="258" s="72" customFormat="true" ht="12.75" hidden="false" customHeight="false" outlineLevel="0" collapsed="false">
      <c r="A258" s="83"/>
      <c r="B258" s="83" t="s">
        <v>891</v>
      </c>
      <c r="C258" s="83"/>
      <c r="D258" s="84" t="s">
        <v>892</v>
      </c>
      <c r="E258" s="83" t="s">
        <v>115</v>
      </c>
      <c r="F258" s="83"/>
      <c r="G258" s="83" t="s">
        <v>715</v>
      </c>
      <c r="H258" s="83"/>
      <c r="I258" s="83"/>
      <c r="J258" s="90"/>
      <c r="K258" s="83"/>
      <c r="L258" s="88"/>
      <c r="M258" s="83"/>
    </row>
    <row r="259" s="14" customFormat="true" ht="11.25" hidden="false" customHeight="true" outlineLevel="0" collapsed="false">
      <c r="A259" s="80" t="s">
        <v>893</v>
      </c>
      <c r="B259" s="80"/>
      <c r="C259" s="80"/>
      <c r="D259" s="80"/>
      <c r="E259" s="81"/>
      <c r="F259" s="81"/>
      <c r="G259" s="81"/>
      <c r="H259" s="81"/>
      <c r="I259" s="81"/>
      <c r="J259" s="81"/>
      <c r="K259" s="81"/>
      <c r="L259" s="80"/>
      <c r="M259" s="80"/>
    </row>
    <row r="260" s="72" customFormat="true" ht="12.75" hidden="false" customHeight="false" outlineLevel="0" collapsed="false">
      <c r="A260" s="83"/>
      <c r="B260" s="83" t="s">
        <v>894</v>
      </c>
      <c r="C260" s="83"/>
      <c r="D260" s="84" t="s">
        <v>895</v>
      </c>
      <c r="E260" s="83" t="s">
        <v>178</v>
      </c>
      <c r="F260" s="83" t="s">
        <v>125</v>
      </c>
      <c r="G260" s="83" t="s">
        <v>131</v>
      </c>
      <c r="H260" s="83" t="s">
        <v>132</v>
      </c>
      <c r="I260" s="83" t="s">
        <v>896</v>
      </c>
      <c r="J260" s="90" t="s">
        <v>897</v>
      </c>
      <c r="K260" s="83"/>
      <c r="L260" s="88"/>
      <c r="M260" s="83"/>
    </row>
    <row r="261" s="72" customFormat="true" ht="12.75" hidden="false" customHeight="false" outlineLevel="0" collapsed="false">
      <c r="A261" s="83"/>
      <c r="B261" s="83" t="s">
        <v>898</v>
      </c>
      <c r="C261" s="83"/>
      <c r="D261" s="84" t="s">
        <v>899</v>
      </c>
      <c r="E261" s="83" t="s">
        <v>130</v>
      </c>
      <c r="F261" s="83" t="s">
        <v>143</v>
      </c>
      <c r="G261" s="83" t="s">
        <v>184</v>
      </c>
      <c r="H261" s="83"/>
      <c r="I261" s="83" t="s">
        <v>900</v>
      </c>
      <c r="J261" s="90" t="s">
        <v>897</v>
      </c>
      <c r="K261" s="83"/>
      <c r="L261" s="88"/>
      <c r="M261" s="83"/>
    </row>
    <row r="262" s="72" customFormat="true" ht="12.75" hidden="false" customHeight="false" outlineLevel="0" collapsed="false">
      <c r="A262" s="83"/>
      <c r="B262" s="83" t="s">
        <v>901</v>
      </c>
      <c r="C262" s="83"/>
      <c r="D262" s="84" t="s">
        <v>902</v>
      </c>
      <c r="E262" s="83" t="s">
        <v>221</v>
      </c>
      <c r="F262" s="83" t="s">
        <v>143</v>
      </c>
      <c r="G262" s="83" t="s">
        <v>51</v>
      </c>
      <c r="H262" s="83"/>
      <c r="I262" s="83" t="s">
        <v>903</v>
      </c>
      <c r="J262" s="90" t="s">
        <v>897</v>
      </c>
      <c r="K262" s="83"/>
      <c r="L262" s="91"/>
      <c r="M262" s="91"/>
    </row>
    <row r="263" s="72" customFormat="true" ht="12.75" hidden="false" customHeight="false" outlineLevel="0" collapsed="false">
      <c r="A263" s="83"/>
      <c r="B263" s="83" t="s">
        <v>904</v>
      </c>
      <c r="C263" s="83"/>
      <c r="D263" s="84" t="s">
        <v>905</v>
      </c>
      <c r="E263" s="83" t="s">
        <v>392</v>
      </c>
      <c r="F263" s="83" t="s">
        <v>58</v>
      </c>
      <c r="G263" s="83" t="s">
        <v>51</v>
      </c>
      <c r="H263" s="83" t="s">
        <v>126</v>
      </c>
      <c r="I263" s="83" t="s">
        <v>906</v>
      </c>
      <c r="J263" s="90" t="s">
        <v>897</v>
      </c>
      <c r="K263" s="83"/>
      <c r="L263" s="88"/>
      <c r="M263" s="83"/>
    </row>
    <row r="264" s="72" customFormat="true" ht="12.75" hidden="false" customHeight="false" outlineLevel="0" collapsed="false">
      <c r="A264" s="83"/>
      <c r="B264" s="83" t="s">
        <v>907</v>
      </c>
      <c r="C264" s="83"/>
      <c r="D264" s="84" t="s">
        <v>908</v>
      </c>
      <c r="E264" s="83" t="s">
        <v>163</v>
      </c>
      <c r="F264" s="83" t="s">
        <v>143</v>
      </c>
      <c r="G264" s="83" t="s">
        <v>184</v>
      </c>
      <c r="H264" s="83"/>
      <c r="I264" s="83" t="s">
        <v>909</v>
      </c>
      <c r="J264" s="90" t="s">
        <v>897</v>
      </c>
      <c r="K264" s="83"/>
      <c r="L264" s="88"/>
      <c r="M264" s="83"/>
    </row>
    <row r="265" s="72" customFormat="true" ht="12.75" hidden="false" customHeight="false" outlineLevel="0" collapsed="false">
      <c r="A265" s="83"/>
      <c r="B265" s="83" t="s">
        <v>910</v>
      </c>
      <c r="C265" s="83"/>
      <c r="D265" s="84" t="s">
        <v>911</v>
      </c>
      <c r="E265" s="83" t="s">
        <v>163</v>
      </c>
      <c r="F265" s="83" t="s">
        <v>58</v>
      </c>
      <c r="G265" s="83" t="s">
        <v>51</v>
      </c>
      <c r="H265" s="83"/>
      <c r="I265" s="83" t="s">
        <v>912</v>
      </c>
      <c r="J265" s="90" t="s">
        <v>897</v>
      </c>
      <c r="K265" s="83"/>
      <c r="L265" s="88"/>
      <c r="M265" s="83"/>
    </row>
    <row r="266" s="72" customFormat="true" ht="12.75" hidden="false" customHeight="false" outlineLevel="0" collapsed="false">
      <c r="A266" s="83"/>
      <c r="B266" s="83" t="s">
        <v>913</v>
      </c>
      <c r="C266" s="83"/>
      <c r="D266" s="84" t="s">
        <v>914</v>
      </c>
      <c r="E266" s="83" t="s">
        <v>130</v>
      </c>
      <c r="F266" s="83" t="s">
        <v>143</v>
      </c>
      <c r="G266" s="83" t="s">
        <v>915</v>
      </c>
      <c r="H266" s="83"/>
      <c r="I266" s="83" t="s">
        <v>916</v>
      </c>
      <c r="J266" s="90" t="s">
        <v>897</v>
      </c>
      <c r="K266" s="83"/>
      <c r="L266" s="88"/>
      <c r="M266" s="83"/>
    </row>
    <row r="267" s="72" customFormat="true" ht="12.75" hidden="false" customHeight="false" outlineLevel="0" collapsed="false">
      <c r="A267" s="83"/>
      <c r="B267" s="83" t="s">
        <v>917</v>
      </c>
      <c r="C267" s="83"/>
      <c r="D267" s="84" t="s">
        <v>918</v>
      </c>
      <c r="E267" s="83" t="s">
        <v>110</v>
      </c>
      <c r="F267" s="83" t="s">
        <v>143</v>
      </c>
      <c r="G267" s="83" t="s">
        <v>421</v>
      </c>
      <c r="H267" s="83"/>
      <c r="I267" s="83" t="s">
        <v>919</v>
      </c>
      <c r="J267" s="90" t="s">
        <v>897</v>
      </c>
      <c r="K267" s="83"/>
      <c r="L267" s="91"/>
      <c r="M267" s="91"/>
    </row>
    <row r="268" s="72" customFormat="true" ht="12.75" hidden="false" customHeight="false" outlineLevel="0" collapsed="false">
      <c r="A268" s="83"/>
      <c r="B268" s="83" t="s">
        <v>920</v>
      </c>
      <c r="C268" s="83"/>
      <c r="D268" s="84" t="s">
        <v>921</v>
      </c>
      <c r="E268" s="83" t="s">
        <v>544</v>
      </c>
      <c r="F268" s="83" t="s">
        <v>58</v>
      </c>
      <c r="G268" s="83"/>
      <c r="H268" s="83" t="s">
        <v>922</v>
      </c>
      <c r="I268" s="83" t="s">
        <v>923</v>
      </c>
      <c r="J268" s="90" t="s">
        <v>897</v>
      </c>
      <c r="K268" s="83"/>
      <c r="L268" s="88"/>
      <c r="M268" s="83"/>
    </row>
    <row r="269" s="72" customFormat="true" ht="12.75" hidden="false" customHeight="false" outlineLevel="0" collapsed="false">
      <c r="A269" s="83"/>
      <c r="B269" s="83" t="s">
        <v>924</v>
      </c>
      <c r="C269" s="83"/>
      <c r="D269" s="84" t="s">
        <v>925</v>
      </c>
      <c r="E269" s="83" t="s">
        <v>183</v>
      </c>
      <c r="F269" s="83"/>
      <c r="G269" s="83" t="s">
        <v>926</v>
      </c>
      <c r="H269" s="83"/>
      <c r="I269" s="83" t="s">
        <v>927</v>
      </c>
      <c r="J269" s="90" t="s">
        <v>897</v>
      </c>
      <c r="K269" s="83"/>
      <c r="L269" s="88"/>
      <c r="M269" s="83"/>
    </row>
    <row r="270" s="72" customFormat="true" ht="12.75" hidden="false" customHeight="false" outlineLevel="0" collapsed="false">
      <c r="A270" s="83"/>
      <c r="B270" s="83" t="s">
        <v>928</v>
      </c>
      <c r="C270" s="83"/>
      <c r="D270" s="84" t="s">
        <v>929</v>
      </c>
      <c r="E270" s="83" t="s">
        <v>519</v>
      </c>
      <c r="F270" s="83" t="s">
        <v>58</v>
      </c>
      <c r="G270" s="83" t="s">
        <v>930</v>
      </c>
      <c r="H270" s="83"/>
      <c r="I270" s="83" t="s">
        <v>931</v>
      </c>
      <c r="J270" s="90" t="s">
        <v>897</v>
      </c>
      <c r="K270" s="83"/>
      <c r="L270" s="88"/>
      <c r="M270" s="83"/>
    </row>
    <row r="271" s="14" customFormat="true" ht="11.25" hidden="false" customHeight="false" outlineLevel="0" collapsed="false">
      <c r="A271" s="81"/>
      <c r="B271" s="81"/>
      <c r="C271" s="81"/>
      <c r="D271" s="80"/>
      <c r="E271" s="81"/>
      <c r="F271" s="81"/>
      <c r="G271" s="80"/>
      <c r="H271" s="80"/>
      <c r="I271" s="92"/>
      <c r="J271" s="92"/>
      <c r="K271" s="81"/>
      <c r="L271" s="80"/>
      <c r="M271" s="80"/>
    </row>
    <row r="272" s="14" customFormat="true" ht="12.75" hidden="false" customHeight="true" outlineLevel="0" collapsed="false">
      <c r="A272" s="93" t="s">
        <v>932</v>
      </c>
      <c r="B272" s="93"/>
      <c r="C272" s="93"/>
      <c r="D272" s="94" t="s">
        <v>933</v>
      </c>
      <c r="E272" s="94" t="s">
        <v>934</v>
      </c>
      <c r="F272" s="94"/>
      <c r="G272" s="93" t="s">
        <v>935</v>
      </c>
      <c r="H272" s="93"/>
      <c r="I272" s="93" t="s">
        <v>936</v>
      </c>
      <c r="J272" s="93"/>
      <c r="K272" s="93"/>
      <c r="L272" s="93"/>
      <c r="M272" s="93"/>
    </row>
    <row r="273" s="14" customFormat="true" ht="12.75" hidden="false" customHeight="true" outlineLevel="0" collapsed="false">
      <c r="A273" s="95"/>
      <c r="B273" s="96"/>
      <c r="C273" s="97"/>
      <c r="D273" s="98"/>
      <c r="E273" s="99"/>
      <c r="F273" s="100"/>
      <c r="G273" s="101" t="s">
        <v>937</v>
      </c>
      <c r="H273" s="102" t="s">
        <v>938</v>
      </c>
      <c r="I273" s="103" t="s">
        <v>939</v>
      </c>
      <c r="J273" s="104"/>
      <c r="K273" s="105" t="s">
        <v>940</v>
      </c>
      <c r="L273" s="106"/>
      <c r="M273" s="107" t="s">
        <v>941</v>
      </c>
    </row>
    <row r="274" s="14" customFormat="true" ht="12.75" hidden="false" customHeight="true" outlineLevel="0" collapsed="false">
      <c r="A274" s="108" t="s">
        <v>942</v>
      </c>
      <c r="B274" s="108"/>
      <c r="C274" s="108"/>
      <c r="D274" s="109" t="s">
        <v>943</v>
      </c>
      <c r="E274" s="110" t="s">
        <v>944</v>
      </c>
      <c r="F274" s="110"/>
      <c r="G274" s="111" t="s">
        <v>945</v>
      </c>
      <c r="H274" s="112" t="s">
        <v>946</v>
      </c>
      <c r="I274" s="113" t="n">
        <v>13</v>
      </c>
      <c r="J274" s="114"/>
      <c r="K274" s="115" t="n">
        <v>21</v>
      </c>
      <c r="L274" s="116"/>
      <c r="M274" s="117" t="n">
        <v>11</v>
      </c>
    </row>
    <row r="275" s="14" customFormat="true" ht="11.25" hidden="false" customHeight="false" outlineLevel="0" collapsed="false">
      <c r="B275" s="11"/>
      <c r="C275" s="11"/>
      <c r="E275" s="11"/>
      <c r="F275" s="11"/>
      <c r="L275" s="118"/>
    </row>
    <row r="276" s="14" customFormat="true" ht="12.75" hidden="false" customHeight="false" outlineLevel="0" collapsed="false">
      <c r="A276" s="119" t="s">
        <v>947</v>
      </c>
      <c r="B276" s="119"/>
      <c r="C276" s="119"/>
      <c r="D276" s="119"/>
      <c r="E276" s="119"/>
      <c r="F276" s="11"/>
      <c r="G276" s="120"/>
      <c r="I276" s="121" t="s">
        <v>948</v>
      </c>
      <c r="J276" s="121"/>
      <c r="K276" s="121"/>
      <c r="L276" s="121"/>
      <c r="M276" s="121"/>
    </row>
    <row r="277" s="14" customFormat="true" ht="11.25" hidden="false" customHeight="false" outlineLevel="0" collapsed="false">
      <c r="A277" s="122"/>
      <c r="B277" s="123"/>
      <c r="C277" s="123"/>
      <c r="D277" s="124"/>
      <c r="E277" s="125"/>
      <c r="F277" s="11"/>
      <c r="G277" s="120"/>
      <c r="I277" s="126"/>
      <c r="J277" s="127"/>
      <c r="K277" s="128"/>
      <c r="L277" s="127"/>
      <c r="M277" s="125"/>
    </row>
    <row r="278" s="14" customFormat="true" ht="12.75" hidden="false" customHeight="false" outlineLevel="0" collapsed="false">
      <c r="A278" s="129" t="s">
        <v>949</v>
      </c>
      <c r="B278" s="129"/>
      <c r="C278" s="129"/>
      <c r="D278" s="129"/>
      <c r="E278" s="129"/>
      <c r="F278" s="11"/>
      <c r="I278" s="130" t="s">
        <v>950</v>
      </c>
      <c r="J278" s="130"/>
      <c r="K278" s="130"/>
      <c r="L278" s="130"/>
      <c r="M278" s="130"/>
    </row>
    <row r="279" s="14" customFormat="true" ht="11.25" hidden="false" customHeight="false" outlineLevel="0" collapsed="false">
      <c r="A279" s="11"/>
      <c r="B279" s="11"/>
      <c r="C279" s="11"/>
      <c r="E279" s="11"/>
      <c r="F279" s="11"/>
      <c r="I279" s="131"/>
      <c r="J279" s="12"/>
      <c r="K279" s="12"/>
      <c r="L279" s="12"/>
      <c r="M279" s="12"/>
    </row>
    <row r="280" s="14" customFormat="true" ht="12.75" hidden="false" customHeight="false" outlineLevel="0" collapsed="false">
      <c r="A280" s="11"/>
      <c r="B280" s="11"/>
      <c r="C280" s="11"/>
      <c r="G280" s="132" t="s">
        <v>951</v>
      </c>
      <c r="J280" s="11"/>
      <c r="K280" s="11"/>
      <c r="L280" s="11"/>
      <c r="M280" s="11"/>
    </row>
    <row r="281" s="14" customFormat="true" ht="12.75" hidden="false" customHeight="false" outlineLevel="0" collapsed="false">
      <c r="A281" s="11"/>
      <c r="B281" s="11"/>
      <c r="C281" s="11"/>
      <c r="G281" s="132" t="s">
        <v>952</v>
      </c>
      <c r="J281" s="11"/>
      <c r="K281" s="11"/>
      <c r="L281" s="11"/>
      <c r="M281" s="11"/>
    </row>
    <row r="282" s="14" customFormat="true" ht="12.75" hidden="false" customHeight="false" outlineLevel="0" collapsed="false">
      <c r="A282" s="11"/>
      <c r="B282" s="11"/>
      <c r="C282" s="11"/>
      <c r="G282" s="132" t="s">
        <v>953</v>
      </c>
      <c r="J282" s="11"/>
      <c r="K282" s="11"/>
      <c r="L282" s="11"/>
      <c r="M282" s="11"/>
    </row>
    <row r="283" s="14" customFormat="true" ht="11.25" hidden="false" customHeight="false" outlineLevel="0" collapsed="false">
      <c r="A283" s="11"/>
      <c r="B283" s="11"/>
      <c r="C283" s="11"/>
      <c r="E283" s="11"/>
      <c r="F283" s="11"/>
      <c r="J283" s="11"/>
      <c r="K283" s="11"/>
      <c r="L283" s="11"/>
      <c r="M283" s="11"/>
    </row>
    <row r="284" s="14" customFormat="true" ht="11.25" hidden="false" customHeight="false" outlineLevel="0" collapsed="false">
      <c r="A284" s="11"/>
      <c r="B284" s="11"/>
      <c r="C284" s="11"/>
      <c r="E284" s="11"/>
      <c r="F284" s="11"/>
      <c r="J284" s="11"/>
      <c r="K284" s="11"/>
      <c r="L284" s="11"/>
      <c r="M284" s="11"/>
    </row>
    <row r="285" s="14" customFormat="true" ht="11.25" hidden="false" customHeight="false" outlineLevel="0" collapsed="false">
      <c r="A285" s="11"/>
      <c r="B285" s="11"/>
      <c r="C285" s="11"/>
      <c r="E285" s="11"/>
      <c r="F285" s="11"/>
      <c r="J285" s="11"/>
      <c r="K285" s="11"/>
      <c r="L285" s="11"/>
      <c r="M285" s="11"/>
    </row>
    <row r="286" s="14" customFormat="true" ht="11.25" hidden="false" customHeight="false" outlineLevel="0" collapsed="false">
      <c r="A286" s="11"/>
      <c r="B286" s="11"/>
      <c r="C286" s="11"/>
      <c r="E286" s="11"/>
      <c r="F286" s="11"/>
      <c r="J286" s="11"/>
      <c r="K286" s="11"/>
      <c r="L286" s="11"/>
      <c r="M286" s="11"/>
    </row>
    <row r="287" s="14" customFormat="true" ht="11.25" hidden="false" customHeight="false" outlineLevel="0" collapsed="false">
      <c r="A287" s="11"/>
      <c r="B287" s="11"/>
      <c r="C287" s="11"/>
      <c r="E287" s="11"/>
      <c r="F287" s="11"/>
      <c r="J287" s="11"/>
      <c r="K287" s="11"/>
      <c r="L287" s="11"/>
      <c r="M287" s="11"/>
    </row>
    <row r="288" s="14" customFormat="true" ht="11.25" hidden="false" customHeight="false" outlineLevel="0" collapsed="false">
      <c r="A288" s="11"/>
      <c r="B288" s="11"/>
      <c r="C288" s="11"/>
      <c r="E288" s="11"/>
      <c r="F288" s="11"/>
      <c r="J288" s="11"/>
      <c r="K288" s="11"/>
      <c r="L288" s="11"/>
      <c r="M288" s="11"/>
    </row>
    <row r="289" s="14" customFormat="true" ht="11.25" hidden="false" customHeight="false" outlineLevel="0" collapsed="false">
      <c r="A289" s="11"/>
      <c r="B289" s="11"/>
      <c r="C289" s="11"/>
      <c r="E289" s="11"/>
      <c r="F289" s="11"/>
      <c r="J289" s="11"/>
      <c r="K289" s="11"/>
      <c r="L289" s="11"/>
      <c r="M289" s="11"/>
    </row>
    <row r="290" s="14" customFormat="true" ht="11.25" hidden="false" customHeight="false" outlineLevel="0" collapsed="false">
      <c r="A290" s="11"/>
      <c r="B290" s="11"/>
      <c r="C290" s="11"/>
      <c r="E290" s="11"/>
      <c r="F290" s="11"/>
      <c r="J290" s="11"/>
      <c r="K290" s="11"/>
      <c r="L290" s="11"/>
      <c r="M290" s="11"/>
    </row>
    <row r="291" s="14" customFormat="true" ht="11.25" hidden="false" customHeight="false" outlineLevel="0" collapsed="false">
      <c r="A291" s="11"/>
      <c r="B291" s="11"/>
      <c r="C291" s="11"/>
      <c r="E291" s="11"/>
      <c r="F291" s="11"/>
      <c r="J291" s="11"/>
      <c r="K291" s="11"/>
      <c r="L291" s="11"/>
      <c r="M291" s="11"/>
    </row>
    <row r="292" s="14" customFormat="true" ht="11.25" hidden="false" customHeight="false" outlineLevel="0" collapsed="false">
      <c r="A292" s="11"/>
      <c r="B292" s="11"/>
      <c r="C292" s="11"/>
      <c r="E292" s="11"/>
      <c r="F292" s="11"/>
      <c r="J292" s="11"/>
      <c r="K292" s="11"/>
      <c r="L292" s="11"/>
      <c r="M292" s="11"/>
    </row>
    <row r="293" s="14" customFormat="true" ht="11.25" hidden="false" customHeight="false" outlineLevel="0" collapsed="false">
      <c r="A293" s="11"/>
      <c r="B293" s="11"/>
      <c r="C293" s="11"/>
      <c r="E293" s="11"/>
      <c r="F293" s="11"/>
      <c r="J293" s="11"/>
      <c r="K293" s="11"/>
      <c r="L293" s="11"/>
      <c r="M293" s="11"/>
    </row>
    <row r="294" s="14" customFormat="true" ht="11.25" hidden="false" customHeight="false" outlineLevel="0" collapsed="false">
      <c r="A294" s="11"/>
      <c r="B294" s="11"/>
      <c r="C294" s="11"/>
      <c r="E294" s="11"/>
      <c r="F294" s="11"/>
      <c r="J294" s="11"/>
      <c r="K294" s="11"/>
      <c r="L294" s="11"/>
      <c r="M294" s="11"/>
    </row>
    <row r="295" s="14" customFormat="true" ht="11.25" hidden="false" customHeight="false" outlineLevel="0" collapsed="false">
      <c r="A295" s="11"/>
      <c r="B295" s="11"/>
      <c r="C295" s="11"/>
      <c r="E295" s="11"/>
      <c r="F295" s="11"/>
      <c r="J295" s="11"/>
      <c r="K295" s="11"/>
      <c r="L295" s="11"/>
      <c r="M295" s="11"/>
    </row>
    <row r="296" s="14" customFormat="true" ht="11.25" hidden="false" customHeight="false" outlineLevel="0" collapsed="false">
      <c r="A296" s="11"/>
      <c r="B296" s="11"/>
      <c r="C296" s="11"/>
      <c r="E296" s="11"/>
      <c r="F296" s="11"/>
      <c r="J296" s="11"/>
      <c r="K296" s="11"/>
      <c r="L296" s="11"/>
      <c r="M296" s="11"/>
    </row>
    <row r="297" s="14" customFormat="true" ht="11.25" hidden="false" customHeight="false" outlineLevel="0" collapsed="false">
      <c r="A297" s="11"/>
      <c r="B297" s="11"/>
      <c r="C297" s="11"/>
      <c r="E297" s="11"/>
      <c r="F297" s="11"/>
      <c r="J297" s="11"/>
      <c r="K297" s="11"/>
      <c r="L297" s="11"/>
      <c r="M297" s="11"/>
    </row>
    <row r="298" s="14" customFormat="true" ht="11.25" hidden="false" customHeight="false" outlineLevel="0" collapsed="false">
      <c r="A298" s="11"/>
      <c r="B298" s="11"/>
      <c r="C298" s="11"/>
      <c r="E298" s="11"/>
      <c r="F298" s="11"/>
      <c r="J298" s="11"/>
      <c r="K298" s="11"/>
      <c r="L298" s="11"/>
      <c r="M298" s="11"/>
    </row>
    <row r="299" s="14" customFormat="true" ht="11.25" hidden="false" customHeight="false" outlineLevel="0" collapsed="false">
      <c r="A299" s="11"/>
      <c r="B299" s="11"/>
      <c r="C299" s="11"/>
      <c r="E299" s="11"/>
      <c r="F299" s="11"/>
      <c r="J299" s="11"/>
      <c r="K299" s="11"/>
      <c r="L299" s="11"/>
      <c r="M299" s="11"/>
    </row>
    <row r="300" s="14" customFormat="true" ht="11.25" hidden="false" customHeight="false" outlineLevel="0" collapsed="false">
      <c r="A300" s="11"/>
      <c r="B300" s="11"/>
      <c r="C300" s="11"/>
      <c r="E300" s="11"/>
      <c r="F300" s="11"/>
      <c r="J300" s="11"/>
      <c r="K300" s="11"/>
      <c r="L300" s="11"/>
      <c r="M300" s="11"/>
    </row>
    <row r="301" s="14" customFormat="true" ht="11.25" hidden="false" customHeight="false" outlineLevel="0" collapsed="false">
      <c r="A301" s="11"/>
      <c r="B301" s="11"/>
      <c r="C301" s="11"/>
      <c r="E301" s="11"/>
      <c r="F301" s="11"/>
      <c r="J301" s="11"/>
      <c r="K301" s="11"/>
      <c r="L301" s="11"/>
      <c r="M301" s="11"/>
    </row>
    <row r="302" s="14" customFormat="true" ht="11.25" hidden="false" customHeight="false" outlineLevel="0" collapsed="false">
      <c r="A302" s="11"/>
      <c r="B302" s="11"/>
      <c r="C302" s="11"/>
      <c r="E302" s="11"/>
      <c r="F302" s="11"/>
      <c r="J302" s="11"/>
      <c r="K302" s="11"/>
      <c r="L302" s="11"/>
      <c r="M302" s="11"/>
    </row>
    <row r="303" s="14" customFormat="true" ht="11.25" hidden="false" customHeight="false" outlineLevel="0" collapsed="false">
      <c r="A303" s="11"/>
      <c r="B303" s="11"/>
      <c r="C303" s="11"/>
      <c r="E303" s="11"/>
      <c r="F303" s="11"/>
      <c r="J303" s="11"/>
      <c r="K303" s="11"/>
      <c r="L303" s="11"/>
      <c r="M303" s="11"/>
    </row>
    <row r="304" s="14" customFormat="true" ht="11.25" hidden="false" customHeight="false" outlineLevel="0" collapsed="false">
      <c r="A304" s="11"/>
      <c r="B304" s="11"/>
      <c r="C304" s="11"/>
      <c r="E304" s="11"/>
      <c r="F304" s="11"/>
      <c r="J304" s="11"/>
      <c r="K304" s="11"/>
      <c r="L304" s="11"/>
      <c r="M304" s="11"/>
    </row>
    <row r="305" s="14" customFormat="true" ht="11.25" hidden="false" customHeight="false" outlineLevel="0" collapsed="false">
      <c r="A305" s="11"/>
      <c r="B305" s="11"/>
      <c r="C305" s="11"/>
      <c r="E305" s="11"/>
      <c r="F305" s="11"/>
      <c r="J305" s="11"/>
      <c r="K305" s="11"/>
      <c r="L305" s="11"/>
      <c r="M305" s="11"/>
    </row>
    <row r="306" s="14" customFormat="true" ht="11.25" hidden="false" customHeight="false" outlineLevel="0" collapsed="false">
      <c r="A306" s="11"/>
      <c r="B306" s="11"/>
      <c r="C306" s="11"/>
      <c r="E306" s="11"/>
      <c r="F306" s="11"/>
      <c r="J306" s="11"/>
      <c r="K306" s="11"/>
      <c r="L306" s="11"/>
      <c r="M306" s="11"/>
    </row>
    <row r="307" s="14" customFormat="true" ht="11.25" hidden="false" customHeight="false" outlineLevel="0" collapsed="false">
      <c r="A307" s="11"/>
      <c r="B307" s="11"/>
      <c r="C307" s="11"/>
      <c r="E307" s="11"/>
      <c r="F307" s="11"/>
      <c r="J307" s="11"/>
      <c r="K307" s="11"/>
      <c r="L307" s="11"/>
      <c r="M307" s="11"/>
    </row>
    <row r="308" s="14" customFormat="true" ht="11.25" hidden="false" customHeight="false" outlineLevel="0" collapsed="false">
      <c r="A308" s="11"/>
      <c r="B308" s="11"/>
      <c r="C308" s="11"/>
      <c r="E308" s="11"/>
      <c r="F308" s="11"/>
      <c r="J308" s="11"/>
      <c r="K308" s="11"/>
      <c r="L308" s="11"/>
      <c r="M308" s="11"/>
    </row>
    <row r="309" s="14" customFormat="true" ht="11.25" hidden="false" customHeight="false" outlineLevel="0" collapsed="false">
      <c r="A309" s="11"/>
      <c r="B309" s="11"/>
      <c r="C309" s="11"/>
      <c r="E309" s="11"/>
      <c r="F309" s="11"/>
      <c r="J309" s="11"/>
      <c r="K309" s="11"/>
      <c r="L309" s="11"/>
      <c r="M309" s="11"/>
    </row>
    <row r="310" s="14" customFormat="true" ht="11.25" hidden="false" customHeight="false" outlineLevel="0" collapsed="false">
      <c r="A310" s="11"/>
      <c r="B310" s="11"/>
      <c r="C310" s="11"/>
      <c r="E310" s="11"/>
      <c r="F310" s="11"/>
      <c r="J310" s="11"/>
      <c r="K310" s="11"/>
      <c r="L310" s="11"/>
      <c r="M310" s="11"/>
    </row>
    <row r="311" s="14" customFormat="true" ht="11.25" hidden="false" customHeight="false" outlineLevel="0" collapsed="false">
      <c r="A311" s="11"/>
      <c r="B311" s="11"/>
      <c r="C311" s="11"/>
      <c r="E311" s="11"/>
      <c r="F311" s="11"/>
      <c r="J311" s="11"/>
      <c r="K311" s="11"/>
      <c r="L311" s="11"/>
      <c r="M311" s="11"/>
    </row>
    <row r="312" s="14" customFormat="true" ht="11.25" hidden="false" customHeight="false" outlineLevel="0" collapsed="false">
      <c r="A312" s="11"/>
      <c r="B312" s="11"/>
      <c r="C312" s="11"/>
      <c r="E312" s="11"/>
      <c r="F312" s="11"/>
      <c r="J312" s="11"/>
      <c r="K312" s="11"/>
      <c r="L312" s="11"/>
      <c r="M312" s="11"/>
    </row>
    <row r="313" s="14" customFormat="true" ht="11.25" hidden="false" customHeight="false" outlineLevel="0" collapsed="false">
      <c r="A313" s="11"/>
      <c r="B313" s="11"/>
      <c r="C313" s="11"/>
      <c r="E313" s="11"/>
      <c r="F313" s="11"/>
      <c r="J313" s="11"/>
      <c r="K313" s="11"/>
      <c r="L313" s="11"/>
      <c r="M313" s="11"/>
    </row>
    <row r="314" s="14" customFormat="true" ht="11.25" hidden="false" customHeight="false" outlineLevel="0" collapsed="false">
      <c r="A314" s="11"/>
      <c r="B314" s="11"/>
      <c r="C314" s="11"/>
      <c r="E314" s="11"/>
      <c r="F314" s="11"/>
      <c r="J314" s="11"/>
      <c r="K314" s="11"/>
      <c r="L314" s="11"/>
      <c r="M314" s="11"/>
    </row>
    <row r="315" s="14" customFormat="true" ht="11.25" hidden="false" customHeight="false" outlineLevel="0" collapsed="false">
      <c r="A315" s="11"/>
      <c r="B315" s="11"/>
      <c r="C315" s="11"/>
      <c r="E315" s="11"/>
      <c r="F315" s="11"/>
      <c r="J315" s="11"/>
      <c r="K315" s="11"/>
      <c r="L315" s="11"/>
      <c r="M315" s="11"/>
    </row>
    <row r="316" s="14" customFormat="true" ht="11.25" hidden="false" customHeight="false" outlineLevel="0" collapsed="false">
      <c r="A316" s="11"/>
      <c r="B316" s="11"/>
      <c r="C316" s="11"/>
      <c r="E316" s="11"/>
      <c r="F316" s="11"/>
      <c r="J316" s="11"/>
      <c r="K316" s="11"/>
      <c r="L316" s="11"/>
      <c r="M316" s="11"/>
    </row>
    <row r="317" s="14" customFormat="true" ht="11.25" hidden="false" customHeight="false" outlineLevel="0" collapsed="false">
      <c r="A317" s="11"/>
      <c r="B317" s="11"/>
      <c r="C317" s="11"/>
      <c r="E317" s="11"/>
      <c r="F317" s="11"/>
      <c r="J317" s="11"/>
      <c r="K317" s="11"/>
      <c r="L317" s="11"/>
      <c r="M317" s="11"/>
    </row>
    <row r="318" s="14" customFormat="true" ht="11.25" hidden="false" customHeight="false" outlineLevel="0" collapsed="false">
      <c r="A318" s="11"/>
      <c r="B318" s="11"/>
      <c r="C318" s="11"/>
      <c r="E318" s="11"/>
      <c r="F318" s="11"/>
      <c r="J318" s="11"/>
      <c r="K318" s="11"/>
      <c r="L318" s="11"/>
      <c r="M318" s="11"/>
    </row>
    <row r="319" s="14" customFormat="true" ht="11.25" hidden="false" customHeight="false" outlineLevel="0" collapsed="false">
      <c r="A319" s="11"/>
      <c r="B319" s="11"/>
      <c r="C319" s="11"/>
      <c r="E319" s="11"/>
      <c r="F319" s="11"/>
      <c r="J319" s="11"/>
      <c r="K319" s="11"/>
      <c r="L319" s="11"/>
      <c r="M319" s="11"/>
    </row>
    <row r="320" s="14" customFormat="true" ht="11.25" hidden="false" customHeight="false" outlineLevel="0" collapsed="false">
      <c r="A320" s="11"/>
      <c r="B320" s="11"/>
      <c r="C320" s="11"/>
      <c r="E320" s="11"/>
      <c r="F320" s="11"/>
      <c r="J320" s="11"/>
      <c r="K320" s="11"/>
      <c r="L320" s="11"/>
      <c r="M320" s="11"/>
    </row>
    <row r="321" s="14" customFormat="true" ht="11.25" hidden="false" customHeight="false" outlineLevel="0" collapsed="false">
      <c r="A321" s="11"/>
      <c r="B321" s="11"/>
      <c r="C321" s="11"/>
      <c r="E321" s="11"/>
      <c r="F321" s="11"/>
      <c r="J321" s="11"/>
      <c r="K321" s="11"/>
      <c r="L321" s="11"/>
      <c r="M321" s="11"/>
    </row>
    <row r="322" s="14" customFormat="true" ht="11.25" hidden="false" customHeight="false" outlineLevel="0" collapsed="false">
      <c r="A322" s="11"/>
      <c r="B322" s="11"/>
      <c r="C322" s="11"/>
      <c r="E322" s="11"/>
      <c r="F322" s="11"/>
      <c r="J322" s="11"/>
      <c r="K322" s="11"/>
      <c r="L322" s="11"/>
      <c r="M322" s="11"/>
    </row>
    <row r="323" s="14" customFormat="true" ht="11.25" hidden="false" customHeight="false" outlineLevel="0" collapsed="false">
      <c r="A323" s="11"/>
      <c r="B323" s="11"/>
      <c r="C323" s="11"/>
      <c r="E323" s="11"/>
      <c r="F323" s="11"/>
      <c r="J323" s="11"/>
      <c r="K323" s="11"/>
      <c r="L323" s="11"/>
      <c r="M323" s="11"/>
    </row>
    <row r="324" s="14" customFormat="true" ht="11.25" hidden="false" customHeight="false" outlineLevel="0" collapsed="false">
      <c r="A324" s="11"/>
      <c r="B324" s="11"/>
      <c r="C324" s="11"/>
      <c r="E324" s="11"/>
      <c r="F324" s="11"/>
      <c r="J324" s="11"/>
      <c r="K324" s="11"/>
      <c r="L324" s="11"/>
      <c r="M324" s="11"/>
    </row>
    <row r="325" s="14" customFormat="true" ht="11.25" hidden="false" customHeight="false" outlineLevel="0" collapsed="false">
      <c r="A325" s="11"/>
      <c r="B325" s="11"/>
      <c r="C325" s="11"/>
      <c r="E325" s="11"/>
      <c r="F325" s="11"/>
      <c r="J325" s="11"/>
      <c r="K325" s="11"/>
      <c r="L325" s="11"/>
      <c r="M325" s="11"/>
    </row>
    <row r="326" s="14" customFormat="true" ht="11.25" hidden="false" customHeight="false" outlineLevel="0" collapsed="false">
      <c r="A326" s="11"/>
      <c r="B326" s="11"/>
      <c r="C326" s="11"/>
      <c r="E326" s="11"/>
      <c r="F326" s="11"/>
      <c r="J326" s="11"/>
      <c r="K326" s="11"/>
      <c r="L326" s="11"/>
      <c r="M326" s="11"/>
    </row>
    <row r="327" s="14" customFormat="true" ht="11.25" hidden="false" customHeight="false" outlineLevel="0" collapsed="false">
      <c r="A327" s="11"/>
      <c r="B327" s="11"/>
      <c r="C327" s="11"/>
      <c r="E327" s="11"/>
      <c r="F327" s="11"/>
      <c r="J327" s="11"/>
      <c r="K327" s="11"/>
      <c r="L327" s="11"/>
      <c r="M327" s="11"/>
    </row>
    <row r="328" s="14" customFormat="true" ht="11.25" hidden="false" customHeight="false" outlineLevel="0" collapsed="false">
      <c r="A328" s="11"/>
      <c r="B328" s="11"/>
      <c r="C328" s="11"/>
      <c r="E328" s="11"/>
      <c r="F328" s="11"/>
      <c r="J328" s="11"/>
      <c r="K328" s="11"/>
      <c r="L328" s="11"/>
      <c r="M328" s="11"/>
    </row>
    <row r="329" s="14" customFormat="true" ht="11.25" hidden="false" customHeight="false" outlineLevel="0" collapsed="false">
      <c r="A329" s="11"/>
      <c r="B329" s="11"/>
      <c r="C329" s="11"/>
      <c r="E329" s="11"/>
      <c r="F329" s="11"/>
      <c r="J329" s="11"/>
      <c r="K329" s="11"/>
      <c r="L329" s="11"/>
      <c r="M329" s="11"/>
    </row>
    <row r="330" s="14" customFormat="true" ht="11.25" hidden="false" customHeight="false" outlineLevel="0" collapsed="false">
      <c r="A330" s="11"/>
      <c r="B330" s="11"/>
      <c r="C330" s="11"/>
      <c r="E330" s="11"/>
      <c r="F330" s="11"/>
      <c r="J330" s="11"/>
      <c r="K330" s="11"/>
      <c r="L330" s="11"/>
      <c r="M330" s="11"/>
    </row>
    <row r="331" s="14" customFormat="true" ht="11.25" hidden="false" customHeight="false" outlineLevel="0" collapsed="false">
      <c r="A331" s="11"/>
      <c r="B331" s="11"/>
      <c r="C331" s="11"/>
      <c r="E331" s="11"/>
      <c r="F331" s="11"/>
      <c r="J331" s="11"/>
      <c r="K331" s="11"/>
      <c r="L331" s="11"/>
      <c r="M331" s="11"/>
    </row>
    <row r="332" s="14" customFormat="true" ht="11.25" hidden="false" customHeight="false" outlineLevel="0" collapsed="false">
      <c r="A332" s="11"/>
      <c r="B332" s="11"/>
      <c r="C332" s="11"/>
      <c r="E332" s="11"/>
      <c r="F332" s="11"/>
      <c r="J332" s="11"/>
      <c r="K332" s="11"/>
      <c r="L332" s="11"/>
      <c r="M332" s="11"/>
    </row>
    <row r="333" s="14" customFormat="true" ht="11.25" hidden="false" customHeight="false" outlineLevel="0" collapsed="false">
      <c r="A333" s="11"/>
      <c r="B333" s="11"/>
      <c r="C333" s="11"/>
      <c r="E333" s="11"/>
      <c r="F333" s="11"/>
      <c r="J333" s="11"/>
      <c r="K333" s="11"/>
      <c r="L333" s="11"/>
      <c r="M333" s="11"/>
    </row>
    <row r="334" s="14" customFormat="true" ht="11.25" hidden="false" customHeight="false" outlineLevel="0" collapsed="false">
      <c r="A334" s="11"/>
      <c r="B334" s="11"/>
      <c r="C334" s="11"/>
      <c r="E334" s="11"/>
      <c r="F334" s="11"/>
      <c r="J334" s="11"/>
      <c r="K334" s="11"/>
      <c r="L334" s="11"/>
      <c r="M334" s="11"/>
    </row>
    <row r="335" s="14" customFormat="true" ht="11.25" hidden="false" customHeight="false" outlineLevel="0" collapsed="false">
      <c r="A335" s="11"/>
      <c r="B335" s="11"/>
      <c r="C335" s="11"/>
      <c r="E335" s="11"/>
      <c r="F335" s="11"/>
      <c r="J335" s="11"/>
      <c r="K335" s="11"/>
      <c r="L335" s="11"/>
      <c r="M335" s="11"/>
    </row>
    <row r="336" s="14" customFormat="true" ht="11.25" hidden="false" customHeight="false" outlineLevel="0" collapsed="false">
      <c r="A336" s="11"/>
      <c r="B336" s="11"/>
      <c r="C336" s="11"/>
      <c r="E336" s="11"/>
      <c r="F336" s="11"/>
      <c r="J336" s="11"/>
      <c r="K336" s="11"/>
      <c r="L336" s="11"/>
      <c r="M336" s="11"/>
    </row>
    <row r="337" s="14" customFormat="true" ht="11.25" hidden="false" customHeight="false" outlineLevel="0" collapsed="false">
      <c r="A337" s="11"/>
      <c r="B337" s="11"/>
      <c r="C337" s="11"/>
      <c r="E337" s="11"/>
      <c r="F337" s="11"/>
      <c r="J337" s="11"/>
      <c r="K337" s="11"/>
      <c r="L337" s="11"/>
      <c r="M337" s="11"/>
    </row>
    <row r="338" s="14" customFormat="true" ht="11.25" hidden="false" customHeight="false" outlineLevel="0" collapsed="false">
      <c r="A338" s="11"/>
      <c r="B338" s="11"/>
      <c r="C338" s="11"/>
      <c r="E338" s="11"/>
      <c r="F338" s="11"/>
      <c r="J338" s="11"/>
      <c r="K338" s="11"/>
      <c r="L338" s="11"/>
      <c r="M338" s="11"/>
    </row>
    <row r="339" s="14" customFormat="true" ht="11.25" hidden="false" customHeight="false" outlineLevel="0" collapsed="false">
      <c r="A339" s="11"/>
      <c r="B339" s="11"/>
      <c r="C339" s="11"/>
      <c r="E339" s="11"/>
      <c r="F339" s="11"/>
      <c r="J339" s="11"/>
      <c r="K339" s="11"/>
      <c r="L339" s="11"/>
      <c r="M339" s="11"/>
    </row>
    <row r="340" s="14" customFormat="true" ht="11.25" hidden="false" customHeight="false" outlineLevel="0" collapsed="false">
      <c r="A340" s="11"/>
      <c r="B340" s="11"/>
      <c r="C340" s="11"/>
      <c r="E340" s="11"/>
      <c r="F340" s="11"/>
      <c r="J340" s="11"/>
      <c r="K340" s="11"/>
      <c r="L340" s="11"/>
      <c r="M340" s="11"/>
    </row>
    <row r="341" s="14" customFormat="true" ht="11.25" hidden="false" customHeight="false" outlineLevel="0" collapsed="false">
      <c r="A341" s="11"/>
      <c r="B341" s="11"/>
      <c r="C341" s="11"/>
      <c r="E341" s="11"/>
      <c r="F341" s="11"/>
      <c r="J341" s="11"/>
      <c r="K341" s="11"/>
      <c r="L341" s="11"/>
      <c r="M341" s="11"/>
    </row>
    <row r="342" s="14" customFormat="true" ht="11.25" hidden="false" customHeight="false" outlineLevel="0" collapsed="false">
      <c r="A342" s="11"/>
      <c r="B342" s="11"/>
      <c r="C342" s="11"/>
      <c r="E342" s="11"/>
      <c r="F342" s="11"/>
      <c r="J342" s="11"/>
      <c r="K342" s="11"/>
      <c r="L342" s="11"/>
      <c r="M342" s="11"/>
    </row>
    <row r="343" s="14" customFormat="true" ht="11.25" hidden="false" customHeight="false" outlineLevel="0" collapsed="false">
      <c r="A343" s="11"/>
      <c r="B343" s="11"/>
      <c r="C343" s="11"/>
      <c r="E343" s="11"/>
      <c r="F343" s="11"/>
      <c r="J343" s="11"/>
      <c r="K343" s="11"/>
      <c r="L343" s="11"/>
      <c r="M343" s="11"/>
    </row>
    <row r="344" s="14" customFormat="true" ht="11.25" hidden="false" customHeight="false" outlineLevel="0" collapsed="false">
      <c r="A344" s="11"/>
      <c r="B344" s="11"/>
      <c r="C344" s="11"/>
      <c r="E344" s="11"/>
      <c r="F344" s="11"/>
      <c r="J344" s="11"/>
      <c r="K344" s="11"/>
      <c r="L344" s="11"/>
      <c r="M344" s="11"/>
    </row>
    <row r="345" s="14" customFormat="true" ht="11.25" hidden="false" customHeight="false" outlineLevel="0" collapsed="false">
      <c r="A345" s="11"/>
      <c r="B345" s="11"/>
      <c r="C345" s="11"/>
      <c r="E345" s="11"/>
      <c r="F345" s="11"/>
      <c r="J345" s="11"/>
      <c r="K345" s="11"/>
      <c r="L345" s="11"/>
      <c r="M345" s="11"/>
    </row>
    <row r="346" s="14" customFormat="true" ht="11.25" hidden="false" customHeight="false" outlineLevel="0" collapsed="false">
      <c r="A346" s="11"/>
      <c r="B346" s="11"/>
      <c r="C346" s="11"/>
      <c r="E346" s="11"/>
      <c r="F346" s="11"/>
      <c r="J346" s="11"/>
      <c r="K346" s="11"/>
      <c r="L346" s="11"/>
      <c r="M346" s="11"/>
    </row>
    <row r="347" s="14" customFormat="true" ht="11.25" hidden="false" customHeight="false" outlineLevel="0" collapsed="false">
      <c r="A347" s="11"/>
      <c r="B347" s="11"/>
      <c r="C347" s="11"/>
      <c r="E347" s="11"/>
      <c r="F347" s="11"/>
      <c r="J347" s="11"/>
      <c r="K347" s="11"/>
      <c r="L347" s="11"/>
      <c r="M347" s="11"/>
    </row>
    <row r="348" s="14" customFormat="true" ht="11.25" hidden="false" customHeight="false" outlineLevel="0" collapsed="false">
      <c r="A348" s="11"/>
      <c r="B348" s="11"/>
      <c r="C348" s="11"/>
      <c r="E348" s="11"/>
      <c r="F348" s="11"/>
      <c r="J348" s="11"/>
      <c r="K348" s="11"/>
      <c r="L348" s="11"/>
      <c r="M348" s="11"/>
    </row>
    <row r="349" s="14" customFormat="true" ht="11.25" hidden="false" customHeight="false" outlineLevel="0" collapsed="false">
      <c r="A349" s="11"/>
      <c r="B349" s="11"/>
      <c r="C349" s="11"/>
      <c r="E349" s="11"/>
      <c r="F349" s="11"/>
      <c r="J349" s="11"/>
      <c r="K349" s="11"/>
      <c r="L349" s="11"/>
      <c r="M349" s="11"/>
    </row>
    <row r="350" s="14" customFormat="true" ht="11.25" hidden="false" customHeight="false" outlineLevel="0" collapsed="false">
      <c r="A350" s="11"/>
      <c r="B350" s="11"/>
      <c r="C350" s="11"/>
      <c r="E350" s="11"/>
      <c r="F350" s="11"/>
      <c r="J350" s="11"/>
      <c r="K350" s="11"/>
      <c r="L350" s="11"/>
      <c r="M350" s="11"/>
    </row>
    <row r="351" s="14" customFormat="true" ht="11.25" hidden="false" customHeight="false" outlineLevel="0" collapsed="false">
      <c r="A351" s="11"/>
      <c r="B351" s="11"/>
      <c r="C351" s="11"/>
      <c r="E351" s="11"/>
      <c r="F351" s="11"/>
      <c r="J351" s="11"/>
      <c r="K351" s="11"/>
      <c r="L351" s="11"/>
      <c r="M351" s="11"/>
    </row>
    <row r="352" s="14" customFormat="true" ht="11.25" hidden="false" customHeight="false" outlineLevel="0" collapsed="false">
      <c r="A352" s="11"/>
      <c r="B352" s="11"/>
      <c r="C352" s="11"/>
      <c r="E352" s="11"/>
      <c r="F352" s="11"/>
      <c r="J352" s="11"/>
      <c r="K352" s="11"/>
      <c r="L352" s="11"/>
      <c r="M352" s="11"/>
    </row>
    <row r="353" s="14" customFormat="true" ht="11.25" hidden="false" customHeight="false" outlineLevel="0" collapsed="false">
      <c r="A353" s="11"/>
      <c r="B353" s="11"/>
      <c r="C353" s="11"/>
      <c r="E353" s="11"/>
      <c r="F353" s="11"/>
      <c r="J353" s="11"/>
      <c r="K353" s="11"/>
      <c r="L353" s="11"/>
      <c r="M353" s="11"/>
    </row>
    <row r="354" s="14" customFormat="true" ht="11.25" hidden="false" customHeight="false" outlineLevel="0" collapsed="false">
      <c r="A354" s="11"/>
      <c r="B354" s="11"/>
      <c r="C354" s="11"/>
      <c r="E354" s="11"/>
      <c r="F354" s="11"/>
      <c r="J354" s="11"/>
      <c r="K354" s="11"/>
      <c r="L354" s="11"/>
      <c r="M354" s="11"/>
    </row>
    <row r="355" s="14" customFormat="true" ht="11.25" hidden="false" customHeight="false" outlineLevel="0" collapsed="false">
      <c r="A355" s="11"/>
      <c r="B355" s="11"/>
      <c r="C355" s="11"/>
      <c r="E355" s="11"/>
      <c r="F355" s="11"/>
      <c r="J355" s="11"/>
      <c r="K355" s="11"/>
      <c r="L355" s="11"/>
      <c r="M355" s="11"/>
    </row>
    <row r="356" s="14" customFormat="true" ht="11.25" hidden="false" customHeight="false" outlineLevel="0" collapsed="false">
      <c r="A356" s="11"/>
      <c r="B356" s="11"/>
      <c r="C356" s="11"/>
      <c r="E356" s="11"/>
      <c r="F356" s="11"/>
      <c r="J356" s="11"/>
      <c r="K356" s="11"/>
      <c r="L356" s="11"/>
      <c r="M356" s="11"/>
    </row>
    <row r="357" s="14" customFormat="true" ht="11.25" hidden="false" customHeight="false" outlineLevel="0" collapsed="false">
      <c r="A357" s="11"/>
      <c r="B357" s="11"/>
      <c r="C357" s="11"/>
      <c r="E357" s="11"/>
      <c r="F357" s="11"/>
      <c r="J357" s="11"/>
      <c r="K357" s="11"/>
      <c r="L357" s="11"/>
      <c r="M357" s="11"/>
    </row>
    <row r="358" s="14" customFormat="true" ht="11.25" hidden="false" customHeight="false" outlineLevel="0" collapsed="false">
      <c r="A358" s="11"/>
      <c r="B358" s="11"/>
      <c r="C358" s="11"/>
      <c r="E358" s="11"/>
      <c r="F358" s="11"/>
      <c r="J358" s="11"/>
      <c r="K358" s="11"/>
      <c r="L358" s="11"/>
      <c r="M358" s="11"/>
    </row>
    <row r="359" s="14" customFormat="true" ht="11.25" hidden="false" customHeight="false" outlineLevel="0" collapsed="false">
      <c r="A359" s="11"/>
      <c r="B359" s="11"/>
      <c r="C359" s="11"/>
      <c r="E359" s="11"/>
      <c r="F359" s="11"/>
      <c r="J359" s="11"/>
      <c r="K359" s="11"/>
      <c r="L359" s="11"/>
      <c r="M359" s="11"/>
    </row>
    <row r="360" s="14" customFormat="true" ht="11.25" hidden="false" customHeight="false" outlineLevel="0" collapsed="false">
      <c r="A360" s="11"/>
      <c r="B360" s="11"/>
      <c r="C360" s="11"/>
      <c r="E360" s="11"/>
      <c r="F360" s="11"/>
      <c r="J360" s="11"/>
      <c r="K360" s="11"/>
      <c r="L360" s="11"/>
      <c r="M360" s="11"/>
    </row>
    <row r="361" s="14" customFormat="true" ht="11.25" hidden="false" customHeight="false" outlineLevel="0" collapsed="false">
      <c r="A361" s="11"/>
      <c r="B361" s="11"/>
      <c r="C361" s="11"/>
      <c r="E361" s="11"/>
      <c r="F361" s="11"/>
      <c r="J361" s="11"/>
      <c r="K361" s="11"/>
      <c r="L361" s="11"/>
      <c r="M361" s="11"/>
    </row>
    <row r="362" s="14" customFormat="true" ht="11.25" hidden="false" customHeight="false" outlineLevel="0" collapsed="false">
      <c r="A362" s="11"/>
      <c r="B362" s="11"/>
      <c r="C362" s="11"/>
      <c r="E362" s="11"/>
      <c r="F362" s="11"/>
      <c r="J362" s="11"/>
      <c r="K362" s="11"/>
      <c r="L362" s="11"/>
      <c r="M362" s="11"/>
    </row>
    <row r="363" s="14" customFormat="true" ht="11.25" hidden="false" customHeight="false" outlineLevel="0" collapsed="false">
      <c r="A363" s="11"/>
      <c r="B363" s="11"/>
      <c r="C363" s="11"/>
      <c r="E363" s="11"/>
      <c r="F363" s="11"/>
      <c r="J363" s="11"/>
      <c r="K363" s="11"/>
      <c r="L363" s="11"/>
      <c r="M363" s="11"/>
    </row>
    <row r="364" s="14" customFormat="true" ht="11.25" hidden="false" customHeight="false" outlineLevel="0" collapsed="false">
      <c r="A364" s="11"/>
      <c r="B364" s="11"/>
      <c r="C364" s="11"/>
      <c r="E364" s="11"/>
      <c r="F364" s="11"/>
      <c r="J364" s="11"/>
      <c r="K364" s="11"/>
      <c r="L364" s="11"/>
      <c r="M364" s="11"/>
    </row>
    <row r="365" s="14" customFormat="true" ht="11.25" hidden="false" customHeight="false" outlineLevel="0" collapsed="false">
      <c r="A365" s="11"/>
      <c r="B365" s="11"/>
      <c r="C365" s="11"/>
      <c r="E365" s="11"/>
      <c r="F365" s="11"/>
      <c r="J365" s="11"/>
      <c r="K365" s="11"/>
      <c r="L365" s="11"/>
      <c r="M365" s="11"/>
    </row>
    <row r="366" s="14" customFormat="true" ht="11.25" hidden="false" customHeight="false" outlineLevel="0" collapsed="false">
      <c r="A366" s="11"/>
      <c r="B366" s="11"/>
      <c r="C366" s="11"/>
      <c r="E366" s="11"/>
      <c r="F366" s="11"/>
      <c r="J366" s="11"/>
      <c r="K366" s="11"/>
      <c r="L366" s="11"/>
      <c r="M366" s="11"/>
    </row>
    <row r="367" s="14" customFormat="true" ht="11.25" hidden="false" customHeight="false" outlineLevel="0" collapsed="false">
      <c r="A367" s="11"/>
      <c r="B367" s="11"/>
      <c r="C367" s="11"/>
      <c r="E367" s="11"/>
      <c r="F367" s="11"/>
      <c r="J367" s="11"/>
      <c r="K367" s="11"/>
      <c r="L367" s="11"/>
      <c r="M367" s="11"/>
    </row>
    <row r="368" s="14" customFormat="true" ht="11.25" hidden="false" customHeight="false" outlineLevel="0" collapsed="false">
      <c r="A368" s="11"/>
      <c r="B368" s="11"/>
      <c r="C368" s="11"/>
      <c r="E368" s="11"/>
      <c r="F368" s="11"/>
      <c r="J368" s="11"/>
      <c r="K368" s="11"/>
      <c r="L368" s="11"/>
      <c r="M368" s="11"/>
    </row>
    <row r="369" s="14" customFormat="true" ht="11.25" hidden="false" customHeight="false" outlineLevel="0" collapsed="false">
      <c r="A369" s="11"/>
      <c r="B369" s="11"/>
      <c r="C369" s="11"/>
      <c r="E369" s="11"/>
      <c r="F369" s="11"/>
      <c r="J369" s="11"/>
      <c r="K369" s="11"/>
      <c r="L369" s="11"/>
      <c r="M369" s="11"/>
    </row>
    <row r="370" s="14" customFormat="true" ht="11.25" hidden="false" customHeight="false" outlineLevel="0" collapsed="false">
      <c r="A370" s="11"/>
      <c r="B370" s="11"/>
      <c r="C370" s="11"/>
      <c r="E370" s="11"/>
      <c r="F370" s="11"/>
      <c r="J370" s="11"/>
      <c r="K370" s="11"/>
      <c r="L370" s="11"/>
      <c r="M370" s="11"/>
    </row>
    <row r="371" s="14" customFormat="true" ht="11.25" hidden="false" customHeight="false" outlineLevel="0" collapsed="false">
      <c r="A371" s="11"/>
      <c r="B371" s="11"/>
      <c r="C371" s="11"/>
      <c r="E371" s="11"/>
      <c r="F371" s="11"/>
      <c r="J371" s="11"/>
      <c r="K371" s="11"/>
      <c r="L371" s="11"/>
      <c r="M371" s="11"/>
    </row>
    <row r="372" s="14" customFormat="true" ht="11.25" hidden="false" customHeight="false" outlineLevel="0" collapsed="false">
      <c r="A372" s="11"/>
      <c r="B372" s="11"/>
      <c r="C372" s="11"/>
      <c r="E372" s="11"/>
      <c r="F372" s="11"/>
      <c r="J372" s="11"/>
      <c r="K372" s="11"/>
      <c r="L372" s="11"/>
      <c r="M372" s="11"/>
    </row>
    <row r="373" s="14" customFormat="true" ht="11.25" hidden="false" customHeight="false" outlineLevel="0" collapsed="false">
      <c r="A373" s="11"/>
      <c r="B373" s="11"/>
      <c r="C373" s="11"/>
      <c r="E373" s="11"/>
      <c r="F373" s="11"/>
      <c r="J373" s="11"/>
      <c r="K373" s="11"/>
      <c r="L373" s="11"/>
      <c r="M373" s="11"/>
    </row>
    <row r="374" s="14" customFormat="true" ht="11.25" hidden="false" customHeight="false" outlineLevel="0" collapsed="false">
      <c r="A374" s="11"/>
      <c r="B374" s="11"/>
      <c r="C374" s="11"/>
      <c r="E374" s="11"/>
      <c r="F374" s="11"/>
      <c r="J374" s="11"/>
      <c r="K374" s="11"/>
      <c r="L374" s="11"/>
      <c r="M374" s="11"/>
    </row>
    <row r="375" s="14" customFormat="true" ht="11.25" hidden="false" customHeight="false" outlineLevel="0" collapsed="false">
      <c r="A375" s="11"/>
      <c r="B375" s="11"/>
      <c r="C375" s="11"/>
      <c r="E375" s="11"/>
      <c r="F375" s="11"/>
      <c r="J375" s="11"/>
      <c r="K375" s="11"/>
      <c r="L375" s="11"/>
      <c r="M375" s="11"/>
    </row>
    <row r="376" s="14" customFormat="true" ht="11.25" hidden="false" customHeight="false" outlineLevel="0" collapsed="false">
      <c r="A376" s="11"/>
      <c r="B376" s="11"/>
      <c r="C376" s="11"/>
      <c r="E376" s="11"/>
      <c r="F376" s="11"/>
      <c r="J376" s="11"/>
      <c r="K376" s="11"/>
      <c r="L376" s="11"/>
      <c r="M376" s="11"/>
    </row>
    <row r="377" s="14" customFormat="true" ht="11.25" hidden="false" customHeight="false" outlineLevel="0" collapsed="false">
      <c r="A377" s="11"/>
      <c r="B377" s="11"/>
      <c r="C377" s="11"/>
      <c r="E377" s="11"/>
      <c r="F377" s="11"/>
      <c r="J377" s="11"/>
      <c r="K377" s="11"/>
      <c r="L377" s="11"/>
      <c r="M377" s="11"/>
    </row>
    <row r="378" s="14" customFormat="true" ht="11.25" hidden="false" customHeight="false" outlineLevel="0" collapsed="false">
      <c r="A378" s="11"/>
      <c r="B378" s="11"/>
      <c r="C378" s="11"/>
      <c r="E378" s="11"/>
      <c r="F378" s="11"/>
      <c r="J378" s="11"/>
      <c r="K378" s="11"/>
      <c r="L378" s="11"/>
      <c r="M378" s="11"/>
    </row>
    <row r="379" s="14" customFormat="true" ht="11.25" hidden="false" customHeight="false" outlineLevel="0" collapsed="false">
      <c r="A379" s="11"/>
      <c r="B379" s="11"/>
      <c r="C379" s="11"/>
      <c r="E379" s="11"/>
      <c r="F379" s="11"/>
      <c r="J379" s="11"/>
      <c r="K379" s="11"/>
      <c r="L379" s="11"/>
      <c r="M379" s="11"/>
    </row>
    <row r="380" s="14" customFormat="true" ht="11.25" hidden="false" customHeight="false" outlineLevel="0" collapsed="false">
      <c r="A380" s="11"/>
      <c r="B380" s="11"/>
      <c r="C380" s="11"/>
      <c r="E380" s="11"/>
      <c r="F380" s="11"/>
      <c r="J380" s="11"/>
      <c r="K380" s="11"/>
      <c r="L380" s="11"/>
      <c r="M380" s="11"/>
    </row>
    <row r="381" s="14" customFormat="true" ht="11.25" hidden="false" customHeight="false" outlineLevel="0" collapsed="false">
      <c r="A381" s="11"/>
      <c r="B381" s="11"/>
      <c r="C381" s="11"/>
      <c r="E381" s="11"/>
      <c r="F381" s="11"/>
      <c r="J381" s="11"/>
      <c r="K381" s="11"/>
      <c r="L381" s="11"/>
      <c r="M381" s="11"/>
    </row>
    <row r="382" s="14" customFormat="true" ht="11.25" hidden="false" customHeight="false" outlineLevel="0" collapsed="false">
      <c r="A382" s="11"/>
      <c r="B382" s="11"/>
      <c r="C382" s="11"/>
      <c r="E382" s="11"/>
      <c r="F382" s="11"/>
      <c r="J382" s="11"/>
      <c r="K382" s="11"/>
      <c r="L382" s="11"/>
      <c r="M382" s="11"/>
    </row>
    <row r="383" s="14" customFormat="true" ht="11.25" hidden="false" customHeight="false" outlineLevel="0" collapsed="false">
      <c r="A383" s="11"/>
      <c r="B383" s="11"/>
      <c r="C383" s="11"/>
      <c r="E383" s="11"/>
      <c r="F383" s="11"/>
      <c r="J383" s="11"/>
      <c r="K383" s="11"/>
      <c r="L383" s="11"/>
      <c r="M383" s="11"/>
    </row>
    <row r="384" s="14" customFormat="true" ht="11.25" hidden="false" customHeight="false" outlineLevel="0" collapsed="false">
      <c r="A384" s="11"/>
      <c r="B384" s="11"/>
      <c r="C384" s="11"/>
      <c r="E384" s="11"/>
      <c r="F384" s="11"/>
      <c r="J384" s="11"/>
      <c r="K384" s="11"/>
      <c r="L384" s="11"/>
      <c r="M384" s="11"/>
    </row>
    <row r="385" s="14" customFormat="true" ht="11.25" hidden="false" customHeight="false" outlineLevel="0" collapsed="false">
      <c r="A385" s="11"/>
      <c r="B385" s="11"/>
      <c r="C385" s="11"/>
      <c r="E385" s="11"/>
      <c r="F385" s="11"/>
      <c r="J385" s="11"/>
      <c r="K385" s="11"/>
      <c r="L385" s="11"/>
      <c r="M385" s="11"/>
    </row>
    <row r="386" s="14" customFormat="true" ht="11.25" hidden="false" customHeight="false" outlineLevel="0" collapsed="false">
      <c r="A386" s="11"/>
      <c r="B386" s="11"/>
      <c r="C386" s="11"/>
      <c r="E386" s="11"/>
      <c r="F386" s="11"/>
      <c r="J386" s="11"/>
      <c r="K386" s="11"/>
      <c r="L386" s="11"/>
      <c r="M386" s="11"/>
    </row>
    <row r="387" s="14" customFormat="true" ht="11.25" hidden="false" customHeight="false" outlineLevel="0" collapsed="false">
      <c r="A387" s="11"/>
      <c r="B387" s="11"/>
      <c r="C387" s="11"/>
      <c r="E387" s="11"/>
      <c r="F387" s="11"/>
      <c r="J387" s="11"/>
      <c r="K387" s="11"/>
      <c r="L387" s="11"/>
      <c r="M387" s="11"/>
    </row>
    <row r="388" s="14" customFormat="true" ht="11.25" hidden="false" customHeight="false" outlineLevel="0" collapsed="false">
      <c r="A388" s="11"/>
      <c r="B388" s="11"/>
      <c r="C388" s="11"/>
      <c r="E388" s="11"/>
      <c r="F388" s="11"/>
      <c r="J388" s="11"/>
      <c r="K388" s="11"/>
      <c r="L388" s="11"/>
      <c r="M388" s="11"/>
    </row>
    <row r="389" s="14" customFormat="true" ht="11.25" hidden="false" customHeight="false" outlineLevel="0" collapsed="false">
      <c r="A389" s="11"/>
      <c r="B389" s="11"/>
      <c r="C389" s="11"/>
      <c r="E389" s="11"/>
      <c r="F389" s="11"/>
      <c r="J389" s="11"/>
      <c r="K389" s="11"/>
      <c r="L389" s="11"/>
      <c r="M389" s="11"/>
    </row>
    <row r="390" s="14" customFormat="true" ht="11.25" hidden="false" customHeight="false" outlineLevel="0" collapsed="false">
      <c r="A390" s="11"/>
      <c r="B390" s="11"/>
      <c r="C390" s="11"/>
      <c r="E390" s="11"/>
      <c r="F390" s="11"/>
      <c r="J390" s="11"/>
      <c r="K390" s="11"/>
      <c r="L390" s="11"/>
      <c r="M390" s="11"/>
    </row>
    <row r="391" s="14" customFormat="true" ht="11.25" hidden="false" customHeight="false" outlineLevel="0" collapsed="false">
      <c r="A391" s="11"/>
      <c r="B391" s="11"/>
      <c r="C391" s="11"/>
      <c r="E391" s="11"/>
      <c r="F391" s="11"/>
      <c r="J391" s="11"/>
      <c r="K391" s="11"/>
      <c r="L391" s="11"/>
      <c r="M391" s="11"/>
    </row>
    <row r="392" s="14" customFormat="true" ht="11.25" hidden="false" customHeight="false" outlineLevel="0" collapsed="false">
      <c r="A392" s="11"/>
      <c r="B392" s="11"/>
      <c r="C392" s="11"/>
      <c r="E392" s="11"/>
      <c r="F392" s="11"/>
      <c r="J392" s="11"/>
      <c r="K392" s="11"/>
      <c r="L392" s="11"/>
      <c r="M392" s="11"/>
    </row>
    <row r="393" s="14" customFormat="true" ht="11.25" hidden="false" customHeight="false" outlineLevel="0" collapsed="false">
      <c r="A393" s="11"/>
      <c r="B393" s="11"/>
      <c r="C393" s="11"/>
      <c r="E393" s="11"/>
      <c r="F393" s="11"/>
      <c r="J393" s="11"/>
      <c r="K393" s="11"/>
      <c r="L393" s="11"/>
      <c r="M393" s="11"/>
    </row>
    <row r="394" s="14" customFormat="true" ht="11.25" hidden="false" customHeight="false" outlineLevel="0" collapsed="false">
      <c r="A394" s="11"/>
      <c r="B394" s="11"/>
      <c r="C394" s="11"/>
      <c r="E394" s="11"/>
      <c r="F394" s="11"/>
      <c r="J394" s="11"/>
      <c r="K394" s="11"/>
      <c r="L394" s="11"/>
      <c r="M394" s="11"/>
    </row>
    <row r="395" s="14" customFormat="true" ht="11.25" hidden="false" customHeight="false" outlineLevel="0" collapsed="false">
      <c r="A395" s="11"/>
      <c r="B395" s="11"/>
      <c r="C395" s="11"/>
      <c r="E395" s="11"/>
      <c r="F395" s="11"/>
      <c r="J395" s="11"/>
      <c r="K395" s="11"/>
      <c r="L395" s="11"/>
      <c r="M395" s="11"/>
    </row>
    <row r="396" s="14" customFormat="true" ht="11.25" hidden="false" customHeight="false" outlineLevel="0" collapsed="false">
      <c r="A396" s="11"/>
      <c r="B396" s="11"/>
      <c r="C396" s="11"/>
      <c r="E396" s="11"/>
      <c r="F396" s="11"/>
      <c r="J396" s="11"/>
      <c r="K396" s="11"/>
      <c r="L396" s="11"/>
      <c r="M396" s="11"/>
    </row>
    <row r="397" s="14" customFormat="true" ht="11.25" hidden="false" customHeight="false" outlineLevel="0" collapsed="false">
      <c r="A397" s="11"/>
      <c r="B397" s="11"/>
      <c r="C397" s="11"/>
      <c r="E397" s="11"/>
      <c r="F397" s="11"/>
      <c r="J397" s="11"/>
      <c r="K397" s="11"/>
      <c r="L397" s="11"/>
      <c r="M397" s="11"/>
    </row>
    <row r="398" s="14" customFormat="true" ht="11.25" hidden="false" customHeight="false" outlineLevel="0" collapsed="false">
      <c r="A398" s="11"/>
      <c r="B398" s="11"/>
      <c r="C398" s="11"/>
      <c r="E398" s="11"/>
      <c r="F398" s="11"/>
      <c r="J398" s="11"/>
      <c r="K398" s="11"/>
      <c r="L398" s="11"/>
      <c r="M398" s="11"/>
    </row>
    <row r="399" s="14" customFormat="true" ht="11.25" hidden="false" customHeight="false" outlineLevel="0" collapsed="false">
      <c r="A399" s="11"/>
      <c r="B399" s="11"/>
      <c r="C399" s="11"/>
      <c r="E399" s="11"/>
      <c r="F399" s="11"/>
      <c r="J399" s="11"/>
      <c r="K399" s="11"/>
      <c r="L399" s="11"/>
      <c r="M399" s="11"/>
    </row>
    <row r="400" s="14" customFormat="true" ht="11.25" hidden="false" customHeight="false" outlineLevel="0" collapsed="false">
      <c r="A400" s="11"/>
      <c r="B400" s="11"/>
      <c r="C400" s="11"/>
      <c r="E400" s="11"/>
      <c r="F400" s="11"/>
      <c r="J400" s="11"/>
      <c r="K400" s="11"/>
      <c r="L400" s="11"/>
      <c r="M400" s="11"/>
    </row>
    <row r="401" s="14" customFormat="true" ht="11.25" hidden="false" customHeight="false" outlineLevel="0" collapsed="false">
      <c r="A401" s="11"/>
      <c r="B401" s="11"/>
      <c r="C401" s="11"/>
      <c r="E401" s="11"/>
      <c r="F401" s="11"/>
      <c r="J401" s="11"/>
      <c r="K401" s="11"/>
      <c r="L401" s="11"/>
      <c r="M401" s="11"/>
    </row>
    <row r="402" s="14" customFormat="true" ht="11.25" hidden="false" customHeight="false" outlineLevel="0" collapsed="false">
      <c r="A402" s="11"/>
      <c r="B402" s="11"/>
      <c r="C402" s="11"/>
      <c r="E402" s="11"/>
      <c r="F402" s="11"/>
      <c r="J402" s="11"/>
      <c r="K402" s="11"/>
      <c r="L402" s="11"/>
      <c r="M402" s="11"/>
    </row>
    <row r="403" s="14" customFormat="true" ht="11.25" hidden="false" customHeight="false" outlineLevel="0" collapsed="false">
      <c r="A403" s="11"/>
      <c r="B403" s="11"/>
      <c r="C403" s="11"/>
      <c r="E403" s="11"/>
      <c r="F403" s="11"/>
      <c r="J403" s="11"/>
      <c r="K403" s="11"/>
      <c r="L403" s="11"/>
      <c r="M403" s="11"/>
    </row>
    <row r="404" s="14" customFormat="true" ht="11.25" hidden="false" customHeight="false" outlineLevel="0" collapsed="false">
      <c r="A404" s="11"/>
      <c r="B404" s="11"/>
      <c r="C404" s="11"/>
      <c r="E404" s="11"/>
      <c r="F404" s="11"/>
      <c r="J404" s="11"/>
      <c r="K404" s="11"/>
      <c r="L404" s="11"/>
      <c r="M404" s="11"/>
    </row>
    <row r="405" s="14" customFormat="true" ht="11.25" hidden="false" customHeight="false" outlineLevel="0" collapsed="false">
      <c r="A405" s="11"/>
      <c r="B405" s="11"/>
      <c r="C405" s="11"/>
      <c r="E405" s="11"/>
      <c r="F405" s="11"/>
      <c r="J405" s="11"/>
      <c r="K405" s="11"/>
      <c r="L405" s="11"/>
      <c r="M405" s="11"/>
    </row>
    <row r="406" s="14" customFormat="true" ht="11.25" hidden="false" customHeight="false" outlineLevel="0" collapsed="false">
      <c r="A406" s="11"/>
      <c r="B406" s="11"/>
      <c r="C406" s="11"/>
      <c r="E406" s="11"/>
      <c r="F406" s="11"/>
      <c r="J406" s="11"/>
      <c r="K406" s="11"/>
      <c r="L406" s="11"/>
      <c r="M406" s="11"/>
    </row>
    <row r="407" s="14" customFormat="true" ht="11.25" hidden="false" customHeight="false" outlineLevel="0" collapsed="false">
      <c r="A407" s="11"/>
      <c r="B407" s="11"/>
      <c r="C407" s="11"/>
      <c r="E407" s="11"/>
      <c r="F407" s="11"/>
      <c r="J407" s="11"/>
      <c r="K407" s="11"/>
      <c r="L407" s="11"/>
      <c r="M407" s="11"/>
    </row>
    <row r="408" s="14" customFormat="true" ht="11.25" hidden="false" customHeight="false" outlineLevel="0" collapsed="false">
      <c r="A408" s="11"/>
      <c r="B408" s="11"/>
      <c r="C408" s="11"/>
      <c r="E408" s="11"/>
      <c r="F408" s="11"/>
      <c r="J408" s="11"/>
      <c r="K408" s="11"/>
      <c r="L408" s="11"/>
      <c r="M408" s="11"/>
    </row>
    <row r="409" s="14" customFormat="true" ht="11.25" hidden="false" customHeight="false" outlineLevel="0" collapsed="false">
      <c r="A409" s="11"/>
      <c r="B409" s="11"/>
      <c r="C409" s="11"/>
      <c r="E409" s="11"/>
      <c r="F409" s="11"/>
      <c r="J409" s="11"/>
      <c r="K409" s="11"/>
      <c r="L409" s="11"/>
      <c r="M409" s="11"/>
    </row>
    <row r="410" s="14" customFormat="true" ht="11.25" hidden="false" customHeight="false" outlineLevel="0" collapsed="false">
      <c r="A410" s="11"/>
      <c r="B410" s="11"/>
      <c r="C410" s="11"/>
      <c r="E410" s="11"/>
      <c r="F410" s="11"/>
      <c r="J410" s="11"/>
      <c r="K410" s="11"/>
      <c r="L410" s="11"/>
      <c r="M410" s="11"/>
    </row>
    <row r="411" s="14" customFormat="true" ht="11.25" hidden="false" customHeight="false" outlineLevel="0" collapsed="false">
      <c r="A411" s="11"/>
      <c r="B411" s="11"/>
      <c r="C411" s="11"/>
      <c r="E411" s="11"/>
      <c r="F411" s="11"/>
      <c r="J411" s="11"/>
      <c r="K411" s="11"/>
      <c r="L411" s="11"/>
      <c r="M411" s="11"/>
    </row>
    <row r="412" s="14" customFormat="true" ht="11.25" hidden="false" customHeight="false" outlineLevel="0" collapsed="false">
      <c r="A412" s="11"/>
      <c r="B412" s="11"/>
      <c r="C412" s="11"/>
      <c r="E412" s="11"/>
      <c r="F412" s="11"/>
      <c r="J412" s="11"/>
      <c r="K412" s="11"/>
      <c r="L412" s="11"/>
      <c r="M412" s="11"/>
    </row>
    <row r="413" s="14" customFormat="true" ht="11.25" hidden="false" customHeight="false" outlineLevel="0" collapsed="false">
      <c r="A413" s="11"/>
      <c r="B413" s="11"/>
      <c r="C413" s="11"/>
      <c r="E413" s="11"/>
      <c r="F413" s="11"/>
      <c r="J413" s="11"/>
      <c r="K413" s="11"/>
      <c r="L413" s="11"/>
      <c r="M413" s="11"/>
    </row>
    <row r="414" s="14" customFormat="true" ht="11.25" hidden="false" customHeight="false" outlineLevel="0" collapsed="false">
      <c r="A414" s="11"/>
      <c r="B414" s="11"/>
      <c r="C414" s="11"/>
      <c r="E414" s="11"/>
      <c r="F414" s="11"/>
      <c r="J414" s="11"/>
      <c r="K414" s="11"/>
      <c r="L414" s="11"/>
      <c r="M414" s="11"/>
    </row>
    <row r="415" s="14" customFormat="true" ht="11.25" hidden="false" customHeight="false" outlineLevel="0" collapsed="false">
      <c r="A415" s="11"/>
      <c r="B415" s="11"/>
      <c r="C415" s="11"/>
      <c r="E415" s="11"/>
      <c r="F415" s="11"/>
      <c r="J415" s="11"/>
      <c r="K415" s="11"/>
      <c r="L415" s="11"/>
      <c r="M415" s="11"/>
    </row>
    <row r="416" s="14" customFormat="true" ht="11.25" hidden="false" customHeight="false" outlineLevel="0" collapsed="false">
      <c r="A416" s="11"/>
      <c r="B416" s="11"/>
      <c r="C416" s="11"/>
      <c r="E416" s="11"/>
      <c r="F416" s="11"/>
      <c r="J416" s="11"/>
      <c r="K416" s="11"/>
      <c r="L416" s="11"/>
      <c r="M416" s="11"/>
    </row>
    <row r="417" s="14" customFormat="true" ht="11.25" hidden="false" customHeight="false" outlineLevel="0" collapsed="false">
      <c r="A417" s="11"/>
      <c r="B417" s="11"/>
      <c r="C417" s="11"/>
      <c r="E417" s="11"/>
      <c r="F417" s="11"/>
      <c r="J417" s="11"/>
      <c r="K417" s="11"/>
      <c r="L417" s="11"/>
      <c r="M417" s="11"/>
    </row>
    <row r="418" s="14" customFormat="true" ht="11.25" hidden="false" customHeight="false" outlineLevel="0" collapsed="false">
      <c r="A418" s="11"/>
      <c r="B418" s="11"/>
      <c r="C418" s="11"/>
      <c r="E418" s="11"/>
      <c r="F418" s="11"/>
      <c r="J418" s="11"/>
      <c r="K418" s="11"/>
      <c r="L418" s="11"/>
      <c r="M418" s="11"/>
    </row>
    <row r="419" s="14" customFormat="true" ht="11.25" hidden="false" customHeight="false" outlineLevel="0" collapsed="false">
      <c r="A419" s="11"/>
      <c r="B419" s="11"/>
      <c r="C419" s="11"/>
      <c r="E419" s="11"/>
      <c r="F419" s="11"/>
      <c r="J419" s="11"/>
      <c r="K419" s="11"/>
      <c r="L419" s="11"/>
      <c r="M419" s="11"/>
    </row>
    <row r="420" s="14" customFormat="true" ht="11.25" hidden="false" customHeight="false" outlineLevel="0" collapsed="false">
      <c r="A420" s="11"/>
      <c r="B420" s="11"/>
      <c r="C420" s="11"/>
      <c r="E420" s="11"/>
      <c r="F420" s="11"/>
      <c r="J420" s="11"/>
      <c r="K420" s="11"/>
      <c r="L420" s="11"/>
      <c r="M420" s="11"/>
    </row>
    <row r="421" s="14" customFormat="true" ht="11.25" hidden="false" customHeight="false" outlineLevel="0" collapsed="false">
      <c r="A421" s="11"/>
      <c r="B421" s="11"/>
      <c r="C421" s="11"/>
      <c r="E421" s="11"/>
      <c r="F421" s="11"/>
      <c r="J421" s="11"/>
      <c r="K421" s="11"/>
      <c r="L421" s="11"/>
      <c r="M421" s="11"/>
    </row>
    <row r="422" s="14" customFormat="true" ht="11.25" hidden="false" customHeight="false" outlineLevel="0" collapsed="false">
      <c r="A422" s="11"/>
      <c r="B422" s="11"/>
      <c r="C422" s="11"/>
      <c r="E422" s="11"/>
      <c r="F422" s="11"/>
      <c r="J422" s="11"/>
      <c r="K422" s="11"/>
      <c r="L422" s="11"/>
      <c r="M422" s="11"/>
    </row>
    <row r="423" s="14" customFormat="true" ht="11.25" hidden="false" customHeight="false" outlineLevel="0" collapsed="false">
      <c r="A423" s="11"/>
      <c r="B423" s="11"/>
      <c r="C423" s="11"/>
      <c r="E423" s="11"/>
      <c r="F423" s="11"/>
      <c r="J423" s="11"/>
      <c r="K423" s="11"/>
      <c r="L423" s="11"/>
      <c r="M423" s="11"/>
    </row>
    <row r="424" s="14" customFormat="true" ht="11.25" hidden="false" customHeight="false" outlineLevel="0" collapsed="false">
      <c r="A424" s="11"/>
      <c r="B424" s="11"/>
      <c r="C424" s="11"/>
      <c r="E424" s="11"/>
      <c r="F424" s="11"/>
      <c r="J424" s="11"/>
      <c r="K424" s="11"/>
      <c r="L424" s="11"/>
      <c r="M424" s="11"/>
    </row>
    <row r="425" s="14" customFormat="true" ht="11.25" hidden="false" customHeight="false" outlineLevel="0" collapsed="false">
      <c r="A425" s="11"/>
      <c r="B425" s="11"/>
      <c r="C425" s="11"/>
      <c r="E425" s="11"/>
      <c r="F425" s="11"/>
      <c r="J425" s="11"/>
      <c r="K425" s="11"/>
      <c r="L425" s="11"/>
      <c r="M425" s="11"/>
    </row>
    <row r="426" s="14" customFormat="true" ht="11.25" hidden="false" customHeight="false" outlineLevel="0" collapsed="false">
      <c r="A426" s="11"/>
      <c r="B426" s="11"/>
      <c r="C426" s="11"/>
      <c r="E426" s="11"/>
      <c r="F426" s="11"/>
      <c r="J426" s="11"/>
      <c r="K426" s="11"/>
      <c r="L426" s="11"/>
      <c r="M426" s="11"/>
    </row>
    <row r="427" s="14" customFormat="true" ht="11.25" hidden="false" customHeight="false" outlineLevel="0" collapsed="false">
      <c r="A427" s="11"/>
      <c r="B427" s="11"/>
      <c r="C427" s="11"/>
      <c r="E427" s="11"/>
      <c r="F427" s="11"/>
      <c r="J427" s="11"/>
      <c r="K427" s="11"/>
      <c r="L427" s="11"/>
      <c r="M427" s="11"/>
    </row>
    <row r="428" s="14" customFormat="true" ht="11.25" hidden="false" customHeight="false" outlineLevel="0" collapsed="false">
      <c r="A428" s="11"/>
      <c r="B428" s="11"/>
      <c r="C428" s="11"/>
      <c r="E428" s="11"/>
      <c r="F428" s="11"/>
      <c r="J428" s="11"/>
      <c r="K428" s="11"/>
      <c r="L428" s="11"/>
      <c r="M428" s="11"/>
    </row>
    <row r="429" s="14" customFormat="true" ht="11.25" hidden="false" customHeight="false" outlineLevel="0" collapsed="false">
      <c r="A429" s="11"/>
      <c r="B429" s="11"/>
      <c r="C429" s="11"/>
      <c r="E429" s="11"/>
      <c r="F429" s="11"/>
      <c r="J429" s="11"/>
      <c r="K429" s="11"/>
      <c r="L429" s="11"/>
      <c r="M429" s="11"/>
    </row>
    <row r="430" s="14" customFormat="true" ht="11.25" hidden="false" customHeight="false" outlineLevel="0" collapsed="false">
      <c r="A430" s="11"/>
      <c r="B430" s="11"/>
      <c r="C430" s="11"/>
      <c r="E430" s="11"/>
      <c r="F430" s="11"/>
      <c r="J430" s="11"/>
      <c r="K430" s="11"/>
      <c r="L430" s="11"/>
      <c r="M430" s="11"/>
    </row>
    <row r="431" s="14" customFormat="true" ht="11.25" hidden="false" customHeight="false" outlineLevel="0" collapsed="false">
      <c r="A431" s="11"/>
      <c r="B431" s="11"/>
      <c r="C431" s="11"/>
      <c r="E431" s="11"/>
      <c r="F431" s="11"/>
      <c r="J431" s="11"/>
      <c r="K431" s="11"/>
      <c r="L431" s="11"/>
      <c r="M431" s="11"/>
    </row>
    <row r="432" s="14" customFormat="true" ht="11.25" hidden="false" customHeight="false" outlineLevel="0" collapsed="false">
      <c r="A432" s="11"/>
      <c r="B432" s="11"/>
      <c r="C432" s="11"/>
      <c r="E432" s="11"/>
      <c r="F432" s="11"/>
      <c r="J432" s="11"/>
      <c r="K432" s="11"/>
      <c r="L432" s="11"/>
      <c r="M432" s="11"/>
    </row>
    <row r="433" s="14" customFormat="true" ht="11.25" hidden="false" customHeight="false" outlineLevel="0" collapsed="false">
      <c r="A433" s="11"/>
      <c r="B433" s="11"/>
      <c r="C433" s="11"/>
      <c r="E433" s="11"/>
      <c r="F433" s="11"/>
      <c r="J433" s="11"/>
      <c r="K433" s="11"/>
      <c r="L433" s="11"/>
      <c r="M433" s="11"/>
    </row>
    <row r="434" s="14" customFormat="true" ht="11.25" hidden="false" customHeight="false" outlineLevel="0" collapsed="false">
      <c r="A434" s="11"/>
      <c r="B434" s="11"/>
      <c r="C434" s="11"/>
      <c r="E434" s="11"/>
      <c r="F434" s="11"/>
      <c r="J434" s="11"/>
      <c r="K434" s="11"/>
      <c r="L434" s="11"/>
      <c r="M434" s="11"/>
    </row>
    <row r="435" s="14" customFormat="true" ht="11.25" hidden="false" customHeight="false" outlineLevel="0" collapsed="false">
      <c r="A435" s="11"/>
      <c r="B435" s="11"/>
      <c r="C435" s="11"/>
      <c r="E435" s="11"/>
      <c r="F435" s="11"/>
      <c r="J435" s="11"/>
      <c r="K435" s="11"/>
      <c r="L435" s="11"/>
      <c r="M435" s="11"/>
    </row>
    <row r="436" s="14" customFormat="true" ht="11.25" hidden="false" customHeight="false" outlineLevel="0" collapsed="false">
      <c r="A436" s="11"/>
      <c r="B436" s="11"/>
      <c r="C436" s="11"/>
      <c r="E436" s="11"/>
      <c r="F436" s="11"/>
      <c r="J436" s="11"/>
      <c r="K436" s="11"/>
      <c r="L436" s="11"/>
      <c r="M436" s="11"/>
    </row>
    <row r="437" s="14" customFormat="true" ht="11.25" hidden="false" customHeight="false" outlineLevel="0" collapsed="false">
      <c r="A437" s="11"/>
      <c r="B437" s="11"/>
      <c r="C437" s="11"/>
      <c r="E437" s="11"/>
      <c r="F437" s="11"/>
      <c r="J437" s="11"/>
      <c r="K437" s="11"/>
      <c r="L437" s="11"/>
      <c r="M437" s="11"/>
    </row>
    <row r="438" s="14" customFormat="true" ht="11.25" hidden="false" customHeight="false" outlineLevel="0" collapsed="false">
      <c r="A438" s="11"/>
      <c r="B438" s="11"/>
      <c r="C438" s="11"/>
      <c r="E438" s="11"/>
      <c r="F438" s="11"/>
      <c r="J438" s="11"/>
      <c r="K438" s="11"/>
      <c r="L438" s="11"/>
      <c r="M438" s="11"/>
    </row>
    <row r="439" s="14" customFormat="true" ht="11.25" hidden="false" customHeight="false" outlineLevel="0" collapsed="false">
      <c r="A439" s="11"/>
      <c r="B439" s="11"/>
      <c r="C439" s="11"/>
      <c r="E439" s="11"/>
      <c r="F439" s="11"/>
      <c r="J439" s="11"/>
      <c r="K439" s="11"/>
      <c r="L439" s="11"/>
      <c r="M439" s="11"/>
    </row>
    <row r="440" s="14" customFormat="true" ht="11.25" hidden="false" customHeight="false" outlineLevel="0" collapsed="false">
      <c r="A440" s="11"/>
      <c r="B440" s="11"/>
      <c r="C440" s="11"/>
      <c r="E440" s="11"/>
      <c r="F440" s="11"/>
      <c r="J440" s="11"/>
      <c r="K440" s="11"/>
      <c r="L440" s="11"/>
      <c r="M440" s="11"/>
    </row>
    <row r="441" s="14" customFormat="true" ht="11.25" hidden="false" customHeight="false" outlineLevel="0" collapsed="false">
      <c r="A441" s="11"/>
      <c r="B441" s="11"/>
      <c r="C441" s="11"/>
      <c r="E441" s="11"/>
      <c r="F441" s="11"/>
      <c r="J441" s="11"/>
      <c r="K441" s="11"/>
      <c r="L441" s="11"/>
      <c r="M441" s="11"/>
    </row>
    <row r="442" s="14" customFormat="true" ht="11.25" hidden="false" customHeight="false" outlineLevel="0" collapsed="false">
      <c r="A442" s="11"/>
      <c r="B442" s="11"/>
      <c r="C442" s="11"/>
      <c r="E442" s="11"/>
      <c r="F442" s="11"/>
      <c r="J442" s="11"/>
      <c r="K442" s="11"/>
      <c r="L442" s="11"/>
      <c r="M442" s="11"/>
    </row>
    <row r="443" s="14" customFormat="true" ht="11.25" hidden="false" customHeight="false" outlineLevel="0" collapsed="false">
      <c r="A443" s="11"/>
      <c r="B443" s="11"/>
      <c r="C443" s="11"/>
      <c r="E443" s="11"/>
      <c r="F443" s="11"/>
      <c r="J443" s="11"/>
      <c r="K443" s="11"/>
      <c r="L443" s="11"/>
      <c r="M443" s="11"/>
    </row>
    <row r="444" s="14" customFormat="true" ht="11.25" hidden="false" customHeight="false" outlineLevel="0" collapsed="false">
      <c r="A444" s="11"/>
      <c r="B444" s="11"/>
      <c r="C444" s="11"/>
      <c r="E444" s="11"/>
      <c r="F444" s="11"/>
      <c r="J444" s="11"/>
      <c r="K444" s="11"/>
      <c r="L444" s="11"/>
      <c r="M444" s="11"/>
    </row>
    <row r="445" s="14" customFormat="true" ht="11.25" hidden="false" customHeight="false" outlineLevel="0" collapsed="false">
      <c r="A445" s="11"/>
      <c r="B445" s="11"/>
      <c r="C445" s="11"/>
      <c r="E445" s="11"/>
      <c r="F445" s="11"/>
      <c r="J445" s="11"/>
      <c r="K445" s="11"/>
      <c r="L445" s="11"/>
      <c r="M445" s="11"/>
    </row>
    <row r="446" s="14" customFormat="true" ht="11.25" hidden="false" customHeight="false" outlineLevel="0" collapsed="false">
      <c r="A446" s="11"/>
      <c r="B446" s="11"/>
      <c r="C446" s="11"/>
      <c r="E446" s="11"/>
      <c r="F446" s="11"/>
      <c r="J446" s="11"/>
      <c r="K446" s="11"/>
      <c r="L446" s="11"/>
      <c r="M446" s="11"/>
    </row>
    <row r="447" s="14" customFormat="true" ht="11.25" hidden="false" customHeight="false" outlineLevel="0" collapsed="false">
      <c r="A447" s="11"/>
      <c r="B447" s="11"/>
      <c r="C447" s="11"/>
      <c r="E447" s="11"/>
      <c r="F447" s="11"/>
      <c r="J447" s="11"/>
      <c r="K447" s="11"/>
      <c r="L447" s="11"/>
      <c r="M447" s="11"/>
    </row>
    <row r="448" s="14" customFormat="true" ht="11.25" hidden="false" customHeight="false" outlineLevel="0" collapsed="false">
      <c r="A448" s="11"/>
      <c r="B448" s="11"/>
      <c r="C448" s="11"/>
      <c r="E448" s="11"/>
      <c r="F448" s="11"/>
      <c r="J448" s="11"/>
      <c r="K448" s="11"/>
      <c r="L448" s="11"/>
      <c r="M448" s="11"/>
    </row>
    <row r="449" s="14" customFormat="true" ht="11.25" hidden="false" customHeight="false" outlineLevel="0" collapsed="false">
      <c r="A449" s="11"/>
      <c r="B449" s="11"/>
      <c r="C449" s="11"/>
      <c r="E449" s="11"/>
      <c r="F449" s="11"/>
      <c r="J449" s="11"/>
      <c r="K449" s="11"/>
      <c r="L449" s="11"/>
      <c r="M449" s="11"/>
    </row>
    <row r="450" s="14" customFormat="true" ht="11.25" hidden="false" customHeight="false" outlineLevel="0" collapsed="false">
      <c r="A450" s="11"/>
      <c r="B450" s="11"/>
      <c r="C450" s="11"/>
      <c r="E450" s="11"/>
      <c r="F450" s="11"/>
      <c r="J450" s="11"/>
      <c r="K450" s="11"/>
      <c r="L450" s="11"/>
      <c r="M450" s="11"/>
    </row>
    <row r="451" s="14" customFormat="true" ht="11.25" hidden="false" customHeight="false" outlineLevel="0" collapsed="false">
      <c r="A451" s="11"/>
      <c r="B451" s="11"/>
      <c r="C451" s="11"/>
      <c r="E451" s="11"/>
      <c r="F451" s="11"/>
      <c r="J451" s="11"/>
      <c r="K451" s="11"/>
      <c r="L451" s="11"/>
      <c r="M451" s="11"/>
    </row>
    <row r="452" s="14" customFormat="true" ht="11.25" hidden="false" customHeight="false" outlineLevel="0" collapsed="false">
      <c r="A452" s="11"/>
      <c r="B452" s="11"/>
      <c r="C452" s="11"/>
      <c r="E452" s="11"/>
      <c r="F452" s="11"/>
      <c r="J452" s="11"/>
      <c r="K452" s="11"/>
      <c r="L452" s="11"/>
      <c r="M452" s="11"/>
    </row>
    <row r="453" s="14" customFormat="true" ht="11.25" hidden="false" customHeight="false" outlineLevel="0" collapsed="false">
      <c r="A453" s="11"/>
      <c r="B453" s="11"/>
      <c r="C453" s="11"/>
      <c r="E453" s="11"/>
      <c r="F453" s="11"/>
      <c r="J453" s="11"/>
      <c r="K453" s="11"/>
      <c r="L453" s="11"/>
      <c r="M453" s="11"/>
    </row>
    <row r="454" s="14" customFormat="true" ht="11.25" hidden="false" customHeight="false" outlineLevel="0" collapsed="false">
      <c r="A454" s="11"/>
      <c r="B454" s="11"/>
      <c r="C454" s="11"/>
      <c r="E454" s="11"/>
      <c r="F454" s="11"/>
      <c r="J454" s="11"/>
      <c r="K454" s="11"/>
      <c r="L454" s="11"/>
      <c r="M454" s="11"/>
    </row>
    <row r="455" s="14" customFormat="true" ht="11.25" hidden="false" customHeight="false" outlineLevel="0" collapsed="false">
      <c r="A455" s="11"/>
      <c r="B455" s="11"/>
      <c r="C455" s="11"/>
      <c r="E455" s="11"/>
      <c r="F455" s="11"/>
      <c r="J455" s="11"/>
      <c r="K455" s="11"/>
      <c r="L455" s="11"/>
      <c r="M455" s="11"/>
    </row>
    <row r="456" s="14" customFormat="true" ht="11.25" hidden="false" customHeight="false" outlineLevel="0" collapsed="false">
      <c r="A456" s="11"/>
      <c r="B456" s="11"/>
      <c r="C456" s="11"/>
      <c r="E456" s="11"/>
      <c r="F456" s="11"/>
      <c r="J456" s="11"/>
      <c r="K456" s="11"/>
      <c r="L456" s="11"/>
      <c r="M456" s="11"/>
    </row>
    <row r="457" s="14" customFormat="true" ht="11.25" hidden="false" customHeight="false" outlineLevel="0" collapsed="false">
      <c r="A457" s="11"/>
      <c r="B457" s="11"/>
      <c r="C457" s="11"/>
      <c r="E457" s="11"/>
      <c r="F457" s="11"/>
      <c r="J457" s="11"/>
      <c r="K457" s="11"/>
      <c r="L457" s="11"/>
      <c r="M457" s="11"/>
    </row>
    <row r="458" s="14" customFormat="true" ht="11.25" hidden="false" customHeight="false" outlineLevel="0" collapsed="false">
      <c r="A458" s="11"/>
      <c r="B458" s="11"/>
      <c r="C458" s="11"/>
      <c r="E458" s="11"/>
      <c r="F458" s="11"/>
      <c r="J458" s="11"/>
      <c r="K458" s="11"/>
      <c r="L458" s="11"/>
      <c r="M458" s="11"/>
    </row>
    <row r="459" s="14" customFormat="true" ht="11.25" hidden="false" customHeight="false" outlineLevel="0" collapsed="false">
      <c r="A459" s="11"/>
      <c r="B459" s="11"/>
      <c r="C459" s="11"/>
      <c r="E459" s="11"/>
      <c r="F459" s="11"/>
      <c r="J459" s="11"/>
      <c r="K459" s="11"/>
      <c r="L459" s="11"/>
      <c r="M459" s="11"/>
    </row>
    <row r="460" s="14" customFormat="true" ht="11.25" hidden="false" customHeight="false" outlineLevel="0" collapsed="false">
      <c r="A460" s="11"/>
      <c r="B460" s="11"/>
      <c r="C460" s="11"/>
      <c r="E460" s="11"/>
      <c r="F460" s="11"/>
      <c r="J460" s="11"/>
      <c r="K460" s="11"/>
      <c r="L460" s="11"/>
      <c r="M460" s="11"/>
    </row>
    <row r="461" s="14" customFormat="true" ht="11.25" hidden="false" customHeight="false" outlineLevel="0" collapsed="false">
      <c r="A461" s="11"/>
      <c r="B461" s="11"/>
      <c r="C461" s="11"/>
      <c r="E461" s="11"/>
      <c r="F461" s="11"/>
      <c r="J461" s="11"/>
      <c r="K461" s="11"/>
      <c r="L461" s="11"/>
      <c r="M461" s="11"/>
    </row>
    <row r="462" s="14" customFormat="true" ht="11.25" hidden="false" customHeight="false" outlineLevel="0" collapsed="false">
      <c r="A462" s="11"/>
      <c r="B462" s="11"/>
      <c r="C462" s="11"/>
      <c r="E462" s="11"/>
      <c r="F462" s="11"/>
      <c r="J462" s="11"/>
      <c r="K462" s="11"/>
      <c r="L462" s="11"/>
      <c r="M462" s="11"/>
    </row>
    <row r="463" s="14" customFormat="true" ht="11.25" hidden="false" customHeight="false" outlineLevel="0" collapsed="false">
      <c r="A463" s="11"/>
      <c r="B463" s="11"/>
      <c r="C463" s="11"/>
      <c r="E463" s="11"/>
      <c r="F463" s="11"/>
      <c r="J463" s="11"/>
      <c r="K463" s="11"/>
      <c r="L463" s="11"/>
      <c r="M463" s="11"/>
    </row>
    <row r="464" s="14" customFormat="true" ht="11.25" hidden="false" customHeight="false" outlineLevel="0" collapsed="false">
      <c r="A464" s="11"/>
      <c r="B464" s="11"/>
      <c r="C464" s="11"/>
      <c r="E464" s="11"/>
      <c r="F464" s="11"/>
      <c r="J464" s="11"/>
      <c r="K464" s="11"/>
      <c r="L464" s="11"/>
      <c r="M464" s="11"/>
    </row>
    <row r="465" s="14" customFormat="true" ht="11.25" hidden="false" customHeight="false" outlineLevel="0" collapsed="false">
      <c r="A465" s="11"/>
      <c r="B465" s="11"/>
      <c r="C465" s="11"/>
      <c r="E465" s="11"/>
      <c r="F465" s="11"/>
      <c r="J465" s="11"/>
      <c r="K465" s="11"/>
      <c r="L465" s="11"/>
      <c r="M465" s="11"/>
    </row>
    <row r="466" s="14" customFormat="true" ht="11.25" hidden="false" customHeight="false" outlineLevel="0" collapsed="false">
      <c r="A466" s="11"/>
      <c r="B466" s="11"/>
      <c r="C466" s="11"/>
      <c r="E466" s="11"/>
      <c r="F466" s="11"/>
      <c r="J466" s="11"/>
      <c r="K466" s="11"/>
      <c r="L466" s="11"/>
      <c r="M466" s="11"/>
    </row>
    <row r="467" s="14" customFormat="true" ht="11.25" hidden="false" customHeight="false" outlineLevel="0" collapsed="false">
      <c r="A467" s="11"/>
      <c r="B467" s="11"/>
      <c r="C467" s="11"/>
      <c r="E467" s="11"/>
      <c r="F467" s="11"/>
      <c r="J467" s="11"/>
      <c r="K467" s="11"/>
      <c r="L467" s="11"/>
      <c r="M467" s="11"/>
    </row>
    <row r="468" s="14" customFormat="true" ht="11.25" hidden="false" customHeight="false" outlineLevel="0" collapsed="false">
      <c r="A468" s="11"/>
      <c r="B468" s="11"/>
      <c r="C468" s="11"/>
      <c r="E468" s="11"/>
      <c r="F468" s="11"/>
      <c r="J468" s="11"/>
      <c r="K468" s="11"/>
      <c r="L468" s="11"/>
      <c r="M468" s="11"/>
    </row>
    <row r="469" s="14" customFormat="true" ht="11.25" hidden="false" customHeight="false" outlineLevel="0" collapsed="false">
      <c r="A469" s="11"/>
      <c r="B469" s="11"/>
      <c r="C469" s="11"/>
      <c r="E469" s="11"/>
      <c r="F469" s="11"/>
      <c r="J469" s="11"/>
      <c r="K469" s="11"/>
      <c r="L469" s="11"/>
      <c r="M469" s="11"/>
    </row>
    <row r="470" s="14" customFormat="true" ht="11.25" hidden="false" customHeight="false" outlineLevel="0" collapsed="false">
      <c r="A470" s="11"/>
      <c r="B470" s="11"/>
      <c r="C470" s="11"/>
      <c r="E470" s="11"/>
      <c r="F470" s="11"/>
      <c r="J470" s="11"/>
      <c r="K470" s="11"/>
      <c r="L470" s="11"/>
      <c r="M470" s="11"/>
    </row>
    <row r="471" s="14" customFormat="true" ht="11.25" hidden="false" customHeight="false" outlineLevel="0" collapsed="false">
      <c r="A471" s="11"/>
      <c r="B471" s="11"/>
      <c r="C471" s="11"/>
      <c r="E471" s="11"/>
      <c r="F471" s="11"/>
      <c r="J471" s="11"/>
      <c r="K471" s="11"/>
      <c r="L471" s="11"/>
      <c r="M471" s="11"/>
    </row>
    <row r="472" s="14" customFormat="true" ht="11.25" hidden="false" customHeight="false" outlineLevel="0" collapsed="false">
      <c r="A472" s="11"/>
      <c r="B472" s="11"/>
      <c r="C472" s="11"/>
      <c r="E472" s="11"/>
      <c r="F472" s="11"/>
      <c r="J472" s="11"/>
      <c r="K472" s="11"/>
      <c r="L472" s="11"/>
      <c r="M472" s="11"/>
    </row>
    <row r="473" s="14" customFormat="true" ht="11.25" hidden="false" customHeight="false" outlineLevel="0" collapsed="false">
      <c r="A473" s="11"/>
      <c r="B473" s="11"/>
      <c r="C473" s="11"/>
      <c r="E473" s="11"/>
      <c r="F473" s="11"/>
      <c r="J473" s="11"/>
      <c r="K473" s="11"/>
      <c r="L473" s="11"/>
      <c r="M473" s="11"/>
    </row>
    <row r="474" s="14" customFormat="true" ht="11.25" hidden="false" customHeight="false" outlineLevel="0" collapsed="false">
      <c r="A474" s="11"/>
      <c r="B474" s="11"/>
      <c r="C474" s="11"/>
      <c r="E474" s="11"/>
      <c r="F474" s="11"/>
      <c r="J474" s="11"/>
      <c r="K474" s="11"/>
      <c r="L474" s="11"/>
      <c r="M474" s="11"/>
    </row>
    <row r="475" s="14" customFormat="true" ht="11.25" hidden="false" customHeight="false" outlineLevel="0" collapsed="false">
      <c r="A475" s="11"/>
      <c r="B475" s="11"/>
      <c r="C475" s="11"/>
      <c r="E475" s="11"/>
      <c r="F475" s="11"/>
      <c r="J475" s="11"/>
      <c r="K475" s="11"/>
      <c r="L475" s="11"/>
      <c r="M475" s="11"/>
    </row>
    <row r="476" s="14" customFormat="true" ht="11.25" hidden="false" customHeight="false" outlineLevel="0" collapsed="false">
      <c r="A476" s="11"/>
      <c r="B476" s="11"/>
      <c r="C476" s="11"/>
      <c r="E476" s="11"/>
      <c r="F476" s="11"/>
      <c r="J476" s="11"/>
      <c r="K476" s="11"/>
      <c r="L476" s="11"/>
      <c r="M476" s="11"/>
    </row>
    <row r="477" s="14" customFormat="true" ht="11.25" hidden="false" customHeight="false" outlineLevel="0" collapsed="false">
      <c r="A477" s="11"/>
      <c r="B477" s="11"/>
      <c r="C477" s="11"/>
      <c r="E477" s="11"/>
      <c r="F477" s="11"/>
      <c r="J477" s="11"/>
      <c r="K477" s="11"/>
      <c r="L477" s="11"/>
      <c r="M477" s="11"/>
    </row>
    <row r="478" s="14" customFormat="true" ht="11.25" hidden="false" customHeight="false" outlineLevel="0" collapsed="false">
      <c r="A478" s="11"/>
      <c r="B478" s="11"/>
      <c r="C478" s="11"/>
      <c r="E478" s="11"/>
      <c r="F478" s="11"/>
      <c r="J478" s="11"/>
      <c r="K478" s="11"/>
      <c r="L478" s="11"/>
      <c r="M478" s="11"/>
    </row>
    <row r="479" s="14" customFormat="true" ht="11.25" hidden="false" customHeight="false" outlineLevel="0" collapsed="false">
      <c r="A479" s="11"/>
      <c r="B479" s="11"/>
      <c r="C479" s="11"/>
      <c r="E479" s="11"/>
      <c r="F479" s="11"/>
      <c r="J479" s="11"/>
      <c r="K479" s="11"/>
      <c r="L479" s="11"/>
      <c r="M479" s="11"/>
    </row>
    <row r="480" s="14" customFormat="true" ht="11.25" hidden="false" customHeight="false" outlineLevel="0" collapsed="false">
      <c r="A480" s="11"/>
      <c r="B480" s="11"/>
      <c r="C480" s="11"/>
      <c r="E480" s="11"/>
      <c r="F480" s="11"/>
      <c r="J480" s="11"/>
      <c r="K480" s="11"/>
      <c r="L480" s="11"/>
      <c r="M480" s="11"/>
    </row>
    <row r="481" s="14" customFormat="true" ht="11.25" hidden="false" customHeight="false" outlineLevel="0" collapsed="false">
      <c r="A481" s="11"/>
      <c r="B481" s="11"/>
      <c r="C481" s="11"/>
      <c r="E481" s="11"/>
      <c r="F481" s="11"/>
      <c r="J481" s="11"/>
      <c r="K481" s="11"/>
      <c r="L481" s="11"/>
      <c r="M481" s="11"/>
    </row>
    <row r="482" s="14" customFormat="true" ht="11.25" hidden="false" customHeight="false" outlineLevel="0" collapsed="false">
      <c r="A482" s="11"/>
      <c r="B482" s="11"/>
      <c r="C482" s="11"/>
      <c r="E482" s="11"/>
      <c r="F482" s="11"/>
      <c r="J482" s="11"/>
      <c r="K482" s="11"/>
      <c r="L482" s="11"/>
      <c r="M482" s="11"/>
    </row>
    <row r="483" s="14" customFormat="true" ht="11.25" hidden="false" customHeight="false" outlineLevel="0" collapsed="false">
      <c r="A483" s="11"/>
      <c r="B483" s="11"/>
      <c r="C483" s="11"/>
      <c r="E483" s="11"/>
      <c r="F483" s="11"/>
      <c r="J483" s="11"/>
      <c r="K483" s="11"/>
      <c r="L483" s="11"/>
      <c r="M483" s="11"/>
    </row>
    <row r="484" s="14" customFormat="true" ht="11.25" hidden="false" customHeight="false" outlineLevel="0" collapsed="false">
      <c r="A484" s="11"/>
      <c r="B484" s="11"/>
      <c r="C484" s="11"/>
      <c r="E484" s="11"/>
      <c r="F484" s="11"/>
      <c r="J484" s="11"/>
      <c r="K484" s="11"/>
      <c r="L484" s="11"/>
      <c r="M484" s="11"/>
    </row>
    <row r="485" s="14" customFormat="true" ht="11.25" hidden="false" customHeight="false" outlineLevel="0" collapsed="false">
      <c r="A485" s="11"/>
      <c r="B485" s="11"/>
      <c r="C485" s="11"/>
      <c r="E485" s="11"/>
      <c r="F485" s="11"/>
      <c r="J485" s="11"/>
      <c r="K485" s="11"/>
      <c r="L485" s="11"/>
      <c r="M485" s="11"/>
    </row>
    <row r="486" s="14" customFormat="true" ht="11.25" hidden="false" customHeight="false" outlineLevel="0" collapsed="false">
      <c r="A486" s="11"/>
      <c r="B486" s="11"/>
      <c r="C486" s="11"/>
      <c r="E486" s="11"/>
      <c r="F486" s="11"/>
      <c r="J486" s="11"/>
      <c r="K486" s="11"/>
      <c r="L486" s="11"/>
      <c r="M486" s="11"/>
    </row>
    <row r="487" s="14" customFormat="true" ht="11.25" hidden="false" customHeight="false" outlineLevel="0" collapsed="false">
      <c r="A487" s="11"/>
      <c r="B487" s="11"/>
      <c r="C487" s="11"/>
      <c r="E487" s="11"/>
      <c r="F487" s="11"/>
      <c r="J487" s="11"/>
      <c r="K487" s="11"/>
      <c r="L487" s="11"/>
      <c r="M487" s="11"/>
    </row>
    <row r="488" s="14" customFormat="true" ht="11.25" hidden="false" customHeight="false" outlineLevel="0" collapsed="false">
      <c r="A488" s="11"/>
      <c r="B488" s="11"/>
      <c r="C488" s="11"/>
      <c r="E488" s="11"/>
      <c r="F488" s="11"/>
      <c r="J488" s="11"/>
      <c r="K488" s="11"/>
      <c r="L488" s="11"/>
      <c r="M488" s="11"/>
    </row>
    <row r="489" s="14" customFormat="true" ht="11.25" hidden="false" customHeight="false" outlineLevel="0" collapsed="false">
      <c r="A489" s="11"/>
      <c r="B489" s="11"/>
      <c r="C489" s="11"/>
      <c r="E489" s="11"/>
      <c r="F489" s="11"/>
      <c r="J489" s="11"/>
      <c r="K489" s="11"/>
      <c r="L489" s="11"/>
      <c r="M489" s="11"/>
    </row>
    <row r="490" s="14" customFormat="true" ht="11.25" hidden="false" customHeight="false" outlineLevel="0" collapsed="false">
      <c r="A490" s="11"/>
      <c r="B490" s="11"/>
      <c r="C490" s="11"/>
      <c r="E490" s="11"/>
      <c r="F490" s="11"/>
      <c r="J490" s="11"/>
      <c r="K490" s="11"/>
      <c r="L490" s="11"/>
      <c r="M490" s="11"/>
    </row>
    <row r="491" s="14" customFormat="true" ht="11.25" hidden="false" customHeight="false" outlineLevel="0" collapsed="false">
      <c r="A491" s="11"/>
      <c r="B491" s="11"/>
      <c r="C491" s="11"/>
      <c r="E491" s="11"/>
      <c r="F491" s="11"/>
      <c r="J491" s="11"/>
      <c r="K491" s="11"/>
      <c r="L491" s="11"/>
      <c r="M491" s="11"/>
    </row>
    <row r="492" s="14" customFormat="true" ht="11.25" hidden="false" customHeight="false" outlineLevel="0" collapsed="false">
      <c r="A492" s="11"/>
      <c r="B492" s="11"/>
      <c r="C492" s="11"/>
      <c r="E492" s="11"/>
      <c r="F492" s="11"/>
      <c r="J492" s="11"/>
      <c r="K492" s="11"/>
      <c r="L492" s="11"/>
      <c r="M492" s="11"/>
    </row>
    <row r="493" s="14" customFormat="true" ht="11.25" hidden="false" customHeight="false" outlineLevel="0" collapsed="false">
      <c r="A493" s="11"/>
      <c r="B493" s="11"/>
      <c r="C493" s="11"/>
      <c r="E493" s="11"/>
      <c r="F493" s="11"/>
      <c r="J493" s="11"/>
      <c r="K493" s="11"/>
      <c r="L493" s="11"/>
      <c r="M493" s="11"/>
    </row>
    <row r="494" s="14" customFormat="true" ht="11.25" hidden="false" customHeight="false" outlineLevel="0" collapsed="false">
      <c r="A494" s="11"/>
      <c r="B494" s="11"/>
      <c r="C494" s="11"/>
      <c r="E494" s="11"/>
      <c r="F494" s="11"/>
      <c r="J494" s="11"/>
      <c r="K494" s="11"/>
      <c r="L494" s="11"/>
      <c r="M494" s="11"/>
    </row>
    <row r="495" s="14" customFormat="true" ht="11.25" hidden="false" customHeight="false" outlineLevel="0" collapsed="false">
      <c r="A495" s="11"/>
      <c r="B495" s="11"/>
      <c r="C495" s="11"/>
      <c r="E495" s="11"/>
      <c r="F495" s="11"/>
      <c r="J495" s="11"/>
      <c r="K495" s="11"/>
      <c r="L495" s="11"/>
      <c r="M495" s="11"/>
    </row>
    <row r="496" s="14" customFormat="true" ht="11.25" hidden="false" customHeight="false" outlineLevel="0" collapsed="false">
      <c r="A496" s="11"/>
      <c r="B496" s="11"/>
      <c r="C496" s="11"/>
      <c r="E496" s="11"/>
      <c r="F496" s="11"/>
      <c r="J496" s="11"/>
      <c r="K496" s="11"/>
      <c r="L496" s="11"/>
      <c r="M496" s="11"/>
    </row>
    <row r="497" s="14" customFormat="true" ht="11.25" hidden="false" customHeight="false" outlineLevel="0" collapsed="false">
      <c r="A497" s="11"/>
      <c r="B497" s="11"/>
      <c r="C497" s="11"/>
      <c r="E497" s="11"/>
      <c r="F497" s="11"/>
      <c r="J497" s="11"/>
      <c r="K497" s="11"/>
      <c r="L497" s="11"/>
      <c r="M497" s="11"/>
    </row>
    <row r="498" s="14" customFormat="true" ht="11.25" hidden="false" customHeight="false" outlineLevel="0" collapsed="false">
      <c r="A498" s="11"/>
      <c r="B498" s="11"/>
      <c r="C498" s="11"/>
      <c r="E498" s="11"/>
      <c r="F498" s="11"/>
      <c r="J498" s="11"/>
      <c r="K498" s="11"/>
      <c r="L498" s="11"/>
      <c r="M498" s="11"/>
    </row>
    <row r="499" s="14" customFormat="true" ht="11.25" hidden="false" customHeight="false" outlineLevel="0" collapsed="false">
      <c r="A499" s="11"/>
      <c r="B499" s="11"/>
      <c r="C499" s="11"/>
      <c r="E499" s="11"/>
      <c r="F499" s="11"/>
      <c r="J499" s="11"/>
      <c r="K499" s="11"/>
      <c r="L499" s="11"/>
      <c r="M499" s="11"/>
    </row>
    <row r="500" s="14" customFormat="true" ht="11.25" hidden="false" customHeight="false" outlineLevel="0" collapsed="false">
      <c r="A500" s="11"/>
      <c r="B500" s="11"/>
      <c r="C500" s="11"/>
      <c r="E500" s="11"/>
      <c r="F500" s="11"/>
      <c r="J500" s="11"/>
      <c r="K500" s="11"/>
      <c r="L500" s="11"/>
      <c r="M500" s="11"/>
    </row>
    <row r="501" s="14" customFormat="true" ht="11.25" hidden="false" customHeight="false" outlineLevel="0" collapsed="false">
      <c r="A501" s="11"/>
      <c r="B501" s="11"/>
      <c r="C501" s="11"/>
      <c r="E501" s="11"/>
      <c r="F501" s="11"/>
      <c r="J501" s="11"/>
      <c r="K501" s="11"/>
      <c r="L501" s="11"/>
      <c r="M501" s="11"/>
    </row>
    <row r="502" s="14" customFormat="true" ht="11.25" hidden="false" customHeight="false" outlineLevel="0" collapsed="false">
      <c r="A502" s="11"/>
      <c r="B502" s="11"/>
      <c r="C502" s="11"/>
      <c r="E502" s="11"/>
      <c r="F502" s="11"/>
      <c r="J502" s="11"/>
      <c r="K502" s="11"/>
      <c r="L502" s="11"/>
      <c r="M502" s="11"/>
    </row>
    <row r="503" s="14" customFormat="true" ht="11.25" hidden="false" customHeight="false" outlineLevel="0" collapsed="false">
      <c r="A503" s="11"/>
      <c r="B503" s="11"/>
      <c r="C503" s="11"/>
      <c r="E503" s="11"/>
      <c r="F503" s="11"/>
      <c r="J503" s="11"/>
      <c r="K503" s="11"/>
      <c r="L503" s="11"/>
      <c r="M503" s="11"/>
    </row>
    <row r="504" s="14" customFormat="true" ht="11.25" hidden="false" customHeight="false" outlineLevel="0" collapsed="false">
      <c r="A504" s="11"/>
      <c r="B504" s="11"/>
      <c r="C504" s="11"/>
      <c r="E504" s="11"/>
      <c r="F504" s="11"/>
      <c r="J504" s="11"/>
      <c r="K504" s="11"/>
      <c r="L504" s="11"/>
      <c r="M504" s="11"/>
    </row>
    <row r="505" s="14" customFormat="true" ht="11.25" hidden="false" customHeight="false" outlineLevel="0" collapsed="false">
      <c r="A505" s="11"/>
      <c r="B505" s="11"/>
      <c r="C505" s="11"/>
      <c r="E505" s="11"/>
      <c r="F505" s="11"/>
      <c r="J505" s="11"/>
      <c r="K505" s="11"/>
      <c r="L505" s="11"/>
      <c r="M505" s="11"/>
    </row>
    <row r="506" s="14" customFormat="true" ht="11.25" hidden="false" customHeight="false" outlineLevel="0" collapsed="false">
      <c r="A506" s="11"/>
      <c r="B506" s="11"/>
      <c r="C506" s="11"/>
      <c r="E506" s="11"/>
      <c r="F506" s="11"/>
      <c r="J506" s="11"/>
      <c r="K506" s="11"/>
      <c r="L506" s="11"/>
      <c r="M506" s="11"/>
    </row>
    <row r="507" s="14" customFormat="true" ht="11.25" hidden="false" customHeight="false" outlineLevel="0" collapsed="false">
      <c r="A507" s="11"/>
      <c r="B507" s="11"/>
      <c r="C507" s="11"/>
      <c r="E507" s="11"/>
      <c r="F507" s="11"/>
      <c r="J507" s="11"/>
      <c r="K507" s="11"/>
      <c r="L507" s="11"/>
      <c r="M507" s="11"/>
    </row>
    <row r="508" s="14" customFormat="true" ht="11.25" hidden="false" customHeight="false" outlineLevel="0" collapsed="false">
      <c r="A508" s="11"/>
      <c r="B508" s="11"/>
      <c r="C508" s="11"/>
      <c r="E508" s="11"/>
      <c r="F508" s="11"/>
      <c r="J508" s="11"/>
      <c r="K508" s="11"/>
      <c r="L508" s="11"/>
      <c r="M508" s="11"/>
    </row>
    <row r="509" s="14" customFormat="true" ht="11.25" hidden="false" customHeight="false" outlineLevel="0" collapsed="false">
      <c r="A509" s="11"/>
      <c r="B509" s="11"/>
      <c r="C509" s="11"/>
      <c r="E509" s="11"/>
      <c r="F509" s="11"/>
      <c r="J509" s="11"/>
      <c r="K509" s="11"/>
      <c r="L509" s="11"/>
      <c r="M509" s="11"/>
    </row>
    <row r="510" s="14" customFormat="true" ht="11.25" hidden="false" customHeight="false" outlineLevel="0" collapsed="false">
      <c r="A510" s="11"/>
      <c r="B510" s="11"/>
      <c r="C510" s="11"/>
      <c r="E510" s="11"/>
      <c r="F510" s="11"/>
      <c r="J510" s="11"/>
      <c r="K510" s="11"/>
      <c r="L510" s="11"/>
      <c r="M510" s="11"/>
    </row>
    <row r="511" s="14" customFormat="true" ht="11.25" hidden="false" customHeight="false" outlineLevel="0" collapsed="false">
      <c r="A511" s="11"/>
      <c r="B511" s="11"/>
      <c r="C511" s="11"/>
      <c r="E511" s="11"/>
      <c r="F511" s="11"/>
      <c r="J511" s="11"/>
      <c r="K511" s="11"/>
      <c r="L511" s="11"/>
      <c r="M511" s="11"/>
    </row>
    <row r="512" s="14" customFormat="true" ht="11.25" hidden="false" customHeight="false" outlineLevel="0" collapsed="false">
      <c r="A512" s="11"/>
      <c r="B512" s="11"/>
      <c r="C512" s="11"/>
      <c r="E512" s="11"/>
      <c r="F512" s="11"/>
      <c r="J512" s="11"/>
      <c r="K512" s="11"/>
      <c r="L512" s="11"/>
      <c r="M512" s="11"/>
    </row>
    <row r="513" s="14" customFormat="true" ht="11.25" hidden="false" customHeight="false" outlineLevel="0" collapsed="false">
      <c r="A513" s="11"/>
      <c r="B513" s="11"/>
      <c r="C513" s="11"/>
      <c r="E513" s="11"/>
      <c r="F513" s="11"/>
      <c r="J513" s="11"/>
      <c r="K513" s="11"/>
      <c r="L513" s="11"/>
      <c r="M513" s="11"/>
    </row>
    <row r="514" s="14" customFormat="true" ht="11.25" hidden="false" customHeight="false" outlineLevel="0" collapsed="false">
      <c r="A514" s="11"/>
      <c r="B514" s="11"/>
      <c r="C514" s="11"/>
      <c r="E514" s="11"/>
      <c r="F514" s="11"/>
      <c r="J514" s="11"/>
      <c r="K514" s="11"/>
      <c r="L514" s="11"/>
      <c r="M514" s="11"/>
    </row>
    <row r="515" s="14" customFormat="true" ht="11.25" hidden="false" customHeight="false" outlineLevel="0" collapsed="false">
      <c r="A515" s="11"/>
      <c r="B515" s="11"/>
      <c r="C515" s="11"/>
      <c r="E515" s="11"/>
      <c r="F515" s="11"/>
      <c r="J515" s="11"/>
      <c r="K515" s="11"/>
      <c r="L515" s="11"/>
      <c r="M515" s="11"/>
    </row>
    <row r="516" s="14" customFormat="true" ht="11.25" hidden="false" customHeight="false" outlineLevel="0" collapsed="false">
      <c r="A516" s="11"/>
      <c r="B516" s="11"/>
      <c r="C516" s="11"/>
      <c r="E516" s="11"/>
      <c r="F516" s="11"/>
      <c r="J516" s="11"/>
      <c r="K516" s="11"/>
      <c r="L516" s="11"/>
      <c r="M516" s="11"/>
    </row>
    <row r="517" s="14" customFormat="true" ht="11.25" hidden="false" customHeight="false" outlineLevel="0" collapsed="false">
      <c r="A517" s="11"/>
      <c r="B517" s="11"/>
      <c r="C517" s="11"/>
      <c r="E517" s="11"/>
      <c r="F517" s="11"/>
      <c r="J517" s="11"/>
      <c r="K517" s="11"/>
      <c r="L517" s="11"/>
      <c r="M517" s="11"/>
    </row>
    <row r="518" s="14" customFormat="true" ht="11.25" hidden="false" customHeight="false" outlineLevel="0" collapsed="false">
      <c r="A518" s="11"/>
      <c r="B518" s="11"/>
      <c r="C518" s="11"/>
      <c r="E518" s="11"/>
      <c r="F518" s="11"/>
      <c r="J518" s="11"/>
      <c r="K518" s="11"/>
      <c r="L518" s="11"/>
      <c r="M518" s="11"/>
    </row>
    <row r="519" s="14" customFormat="true" ht="11.25" hidden="false" customHeight="false" outlineLevel="0" collapsed="false">
      <c r="A519" s="11"/>
      <c r="B519" s="11"/>
      <c r="C519" s="11"/>
      <c r="E519" s="11"/>
      <c r="F519" s="11"/>
      <c r="J519" s="11"/>
      <c r="K519" s="11"/>
      <c r="L519" s="11"/>
      <c r="M519" s="11"/>
    </row>
    <row r="520" s="14" customFormat="true" ht="11.25" hidden="false" customHeight="false" outlineLevel="0" collapsed="false">
      <c r="A520" s="11"/>
      <c r="B520" s="11"/>
      <c r="C520" s="11"/>
      <c r="E520" s="11"/>
      <c r="F520" s="11"/>
      <c r="J520" s="11"/>
      <c r="K520" s="11"/>
      <c r="L520" s="11"/>
      <c r="M520" s="11"/>
    </row>
    <row r="521" s="14" customFormat="true" ht="11.25" hidden="false" customHeight="false" outlineLevel="0" collapsed="false">
      <c r="A521" s="11"/>
      <c r="B521" s="11"/>
      <c r="C521" s="11"/>
      <c r="E521" s="11"/>
      <c r="F521" s="11"/>
      <c r="J521" s="11"/>
      <c r="K521" s="11"/>
      <c r="L521" s="11"/>
      <c r="M521" s="11"/>
    </row>
    <row r="522" s="14" customFormat="true" ht="11.25" hidden="false" customHeight="false" outlineLevel="0" collapsed="false">
      <c r="A522" s="11"/>
      <c r="B522" s="11"/>
      <c r="C522" s="11"/>
      <c r="E522" s="11"/>
      <c r="F522" s="11"/>
      <c r="J522" s="11"/>
      <c r="K522" s="11"/>
      <c r="L522" s="11"/>
      <c r="M522" s="11"/>
    </row>
    <row r="523" s="14" customFormat="true" ht="11.25" hidden="false" customHeight="false" outlineLevel="0" collapsed="false">
      <c r="A523" s="11"/>
      <c r="B523" s="11"/>
      <c r="C523" s="11"/>
      <c r="E523" s="11"/>
      <c r="F523" s="11"/>
      <c r="J523" s="11"/>
      <c r="K523" s="11"/>
      <c r="L523" s="11"/>
      <c r="M523" s="11"/>
    </row>
    <row r="524" s="14" customFormat="true" ht="11.25" hidden="false" customHeight="false" outlineLevel="0" collapsed="false">
      <c r="A524" s="11"/>
      <c r="B524" s="11"/>
      <c r="C524" s="11"/>
      <c r="E524" s="11"/>
      <c r="F524" s="11"/>
      <c r="J524" s="11"/>
      <c r="K524" s="11"/>
      <c r="L524" s="11"/>
      <c r="M524" s="11"/>
    </row>
    <row r="525" s="14" customFormat="true" ht="11.25" hidden="false" customHeight="false" outlineLevel="0" collapsed="false">
      <c r="A525" s="11"/>
      <c r="B525" s="11"/>
      <c r="C525" s="11"/>
      <c r="E525" s="11"/>
      <c r="F525" s="11"/>
      <c r="J525" s="11"/>
      <c r="K525" s="11"/>
      <c r="L525" s="11"/>
      <c r="M525" s="11"/>
    </row>
    <row r="526" s="14" customFormat="true" ht="11.25" hidden="false" customHeight="false" outlineLevel="0" collapsed="false">
      <c r="A526" s="11"/>
      <c r="B526" s="11"/>
      <c r="C526" s="11"/>
      <c r="E526" s="11"/>
      <c r="F526" s="11"/>
      <c r="J526" s="11"/>
      <c r="K526" s="11"/>
      <c r="L526" s="11"/>
      <c r="M526" s="11"/>
    </row>
    <row r="527" s="14" customFormat="true" ht="11.25" hidden="false" customHeight="false" outlineLevel="0" collapsed="false">
      <c r="A527" s="11"/>
      <c r="B527" s="11"/>
      <c r="C527" s="11"/>
      <c r="E527" s="11"/>
      <c r="F527" s="11"/>
      <c r="J527" s="11"/>
      <c r="K527" s="11"/>
      <c r="L527" s="11"/>
      <c r="M527" s="11"/>
    </row>
    <row r="528" s="14" customFormat="true" ht="11.25" hidden="false" customHeight="false" outlineLevel="0" collapsed="false">
      <c r="A528" s="11"/>
      <c r="B528" s="11"/>
      <c r="C528" s="11"/>
      <c r="E528" s="11"/>
      <c r="F528" s="11"/>
      <c r="J528" s="11"/>
      <c r="K528" s="11"/>
      <c r="L528" s="11"/>
      <c r="M528" s="11"/>
    </row>
    <row r="529" s="14" customFormat="true" ht="11.25" hidden="false" customHeight="false" outlineLevel="0" collapsed="false">
      <c r="A529" s="11"/>
      <c r="B529" s="11"/>
      <c r="C529" s="11"/>
      <c r="E529" s="11"/>
      <c r="F529" s="11"/>
      <c r="J529" s="11"/>
      <c r="K529" s="11"/>
      <c r="L529" s="11"/>
      <c r="M529" s="11"/>
    </row>
    <row r="530" s="14" customFormat="true" ht="11.25" hidden="false" customHeight="false" outlineLevel="0" collapsed="false">
      <c r="A530" s="11"/>
      <c r="B530" s="11"/>
      <c r="C530" s="11"/>
      <c r="E530" s="11"/>
      <c r="F530" s="11"/>
      <c r="J530" s="11"/>
      <c r="K530" s="11"/>
      <c r="L530" s="11"/>
      <c r="M530" s="11"/>
    </row>
    <row r="531" s="14" customFormat="true" ht="11.25" hidden="false" customHeight="false" outlineLevel="0" collapsed="false">
      <c r="A531" s="11"/>
      <c r="B531" s="11"/>
      <c r="C531" s="11"/>
      <c r="E531" s="11"/>
      <c r="F531" s="11"/>
      <c r="J531" s="11"/>
      <c r="K531" s="11"/>
      <c r="L531" s="11"/>
      <c r="M531" s="11"/>
    </row>
    <row r="532" s="14" customFormat="true" ht="11.25" hidden="false" customHeight="false" outlineLevel="0" collapsed="false">
      <c r="A532" s="11"/>
      <c r="B532" s="11"/>
      <c r="C532" s="11"/>
      <c r="E532" s="11"/>
      <c r="F532" s="11"/>
      <c r="J532" s="11"/>
      <c r="K532" s="11"/>
      <c r="L532" s="11"/>
      <c r="M532" s="11"/>
    </row>
    <row r="533" s="14" customFormat="true" ht="11.25" hidden="false" customHeight="false" outlineLevel="0" collapsed="false">
      <c r="A533" s="11"/>
      <c r="B533" s="11"/>
      <c r="C533" s="11"/>
      <c r="E533" s="11"/>
      <c r="F533" s="11"/>
      <c r="J533" s="11"/>
      <c r="K533" s="11"/>
      <c r="L533" s="11"/>
      <c r="M533" s="11"/>
    </row>
    <row r="534" s="14" customFormat="true" ht="11.25" hidden="false" customHeight="false" outlineLevel="0" collapsed="false">
      <c r="A534" s="11"/>
      <c r="B534" s="11"/>
      <c r="C534" s="11"/>
      <c r="E534" s="11"/>
      <c r="F534" s="11"/>
      <c r="J534" s="11"/>
      <c r="K534" s="11"/>
      <c r="L534" s="11"/>
      <c r="M534" s="11"/>
    </row>
    <row r="535" s="14" customFormat="true" ht="11.25" hidden="false" customHeight="false" outlineLevel="0" collapsed="false">
      <c r="A535" s="11"/>
      <c r="B535" s="11"/>
      <c r="C535" s="11"/>
      <c r="E535" s="11"/>
      <c r="F535" s="11"/>
      <c r="J535" s="11"/>
      <c r="K535" s="11"/>
      <c r="L535" s="11"/>
      <c r="M535" s="11"/>
    </row>
    <row r="536" s="14" customFormat="true" ht="11.25" hidden="false" customHeight="false" outlineLevel="0" collapsed="false">
      <c r="A536" s="11"/>
      <c r="B536" s="11"/>
      <c r="C536" s="11"/>
      <c r="E536" s="11"/>
      <c r="F536" s="11"/>
      <c r="J536" s="11"/>
      <c r="K536" s="11"/>
      <c r="L536" s="11"/>
      <c r="M536" s="11"/>
    </row>
    <row r="537" s="14" customFormat="true" ht="11.25" hidden="false" customHeight="false" outlineLevel="0" collapsed="false">
      <c r="A537" s="11"/>
      <c r="B537" s="11"/>
      <c r="C537" s="11"/>
      <c r="E537" s="11"/>
      <c r="F537" s="11"/>
      <c r="J537" s="11"/>
      <c r="K537" s="11"/>
      <c r="L537" s="11"/>
      <c r="M537" s="11"/>
    </row>
    <row r="538" s="14" customFormat="true" ht="11.25" hidden="false" customHeight="false" outlineLevel="0" collapsed="false">
      <c r="A538" s="11"/>
      <c r="B538" s="11"/>
      <c r="C538" s="11"/>
      <c r="E538" s="11"/>
      <c r="F538" s="11"/>
      <c r="J538" s="11"/>
      <c r="K538" s="11"/>
      <c r="L538" s="11"/>
      <c r="M538" s="11"/>
    </row>
    <row r="539" s="14" customFormat="true" ht="11.25" hidden="false" customHeight="false" outlineLevel="0" collapsed="false">
      <c r="A539" s="11"/>
      <c r="B539" s="11"/>
      <c r="C539" s="11"/>
      <c r="E539" s="11"/>
      <c r="F539" s="11"/>
      <c r="J539" s="11"/>
      <c r="K539" s="11"/>
      <c r="L539" s="11"/>
      <c r="M539" s="11"/>
    </row>
    <row r="540" s="14" customFormat="true" ht="11.25" hidden="false" customHeight="false" outlineLevel="0" collapsed="false">
      <c r="A540" s="11"/>
      <c r="B540" s="11"/>
      <c r="C540" s="11"/>
      <c r="E540" s="11"/>
      <c r="F540" s="11"/>
      <c r="J540" s="11"/>
      <c r="K540" s="11"/>
      <c r="L540" s="11"/>
      <c r="M540" s="11"/>
    </row>
    <row r="541" s="14" customFormat="true" ht="11.25" hidden="false" customHeight="false" outlineLevel="0" collapsed="false">
      <c r="A541" s="11"/>
      <c r="B541" s="11"/>
      <c r="C541" s="11"/>
      <c r="E541" s="11"/>
      <c r="F541" s="11"/>
      <c r="J541" s="11"/>
      <c r="K541" s="11"/>
      <c r="L541" s="11"/>
      <c r="M541" s="11"/>
    </row>
    <row r="542" s="14" customFormat="true" ht="11.25" hidden="false" customHeight="false" outlineLevel="0" collapsed="false">
      <c r="A542" s="11"/>
      <c r="B542" s="11"/>
      <c r="C542" s="11"/>
      <c r="E542" s="11"/>
      <c r="F542" s="11"/>
      <c r="J542" s="11"/>
      <c r="K542" s="11"/>
      <c r="L542" s="11"/>
      <c r="M542" s="11"/>
    </row>
    <row r="543" s="14" customFormat="true" ht="11.25" hidden="false" customHeight="false" outlineLevel="0" collapsed="false">
      <c r="A543" s="11"/>
      <c r="B543" s="11"/>
      <c r="C543" s="11"/>
      <c r="E543" s="11"/>
      <c r="F543" s="11"/>
      <c r="J543" s="11"/>
      <c r="K543" s="11"/>
      <c r="L543" s="11"/>
      <c r="M543" s="11"/>
    </row>
    <row r="544" s="14" customFormat="true" ht="11.25" hidden="false" customHeight="false" outlineLevel="0" collapsed="false">
      <c r="A544" s="11"/>
      <c r="B544" s="11"/>
      <c r="C544" s="11"/>
      <c r="E544" s="11"/>
      <c r="F544" s="11"/>
      <c r="J544" s="11"/>
      <c r="K544" s="11"/>
      <c r="L544" s="11"/>
      <c r="M544" s="11"/>
    </row>
    <row r="545" s="14" customFormat="true" ht="11.25" hidden="false" customHeight="false" outlineLevel="0" collapsed="false">
      <c r="A545" s="11"/>
      <c r="B545" s="11"/>
      <c r="C545" s="11"/>
      <c r="E545" s="11"/>
      <c r="F545" s="11"/>
      <c r="J545" s="11"/>
      <c r="K545" s="11"/>
      <c r="L545" s="11"/>
      <c r="M545" s="11"/>
    </row>
    <row r="546" s="14" customFormat="true" ht="11.25" hidden="false" customHeight="false" outlineLevel="0" collapsed="false">
      <c r="A546" s="11"/>
      <c r="B546" s="11"/>
      <c r="C546" s="11"/>
      <c r="E546" s="11"/>
      <c r="F546" s="11"/>
      <c r="J546" s="11"/>
      <c r="K546" s="11"/>
      <c r="L546" s="11"/>
      <c r="M546" s="11"/>
    </row>
    <row r="547" s="14" customFormat="true" ht="11.25" hidden="false" customHeight="false" outlineLevel="0" collapsed="false">
      <c r="A547" s="11"/>
      <c r="B547" s="11"/>
      <c r="C547" s="11"/>
      <c r="E547" s="11"/>
      <c r="F547" s="11"/>
      <c r="J547" s="11"/>
      <c r="K547" s="11"/>
      <c r="L547" s="11"/>
      <c r="M547" s="11"/>
    </row>
    <row r="548" s="14" customFormat="true" ht="11.25" hidden="false" customHeight="false" outlineLevel="0" collapsed="false">
      <c r="A548" s="11"/>
      <c r="B548" s="11"/>
      <c r="C548" s="11"/>
      <c r="E548" s="11"/>
      <c r="F548" s="11"/>
      <c r="J548" s="11"/>
      <c r="K548" s="11"/>
      <c r="L548" s="11"/>
      <c r="M548" s="11"/>
    </row>
    <row r="549" s="14" customFormat="true" ht="11.25" hidden="false" customHeight="false" outlineLevel="0" collapsed="false">
      <c r="A549" s="11"/>
      <c r="B549" s="11"/>
      <c r="C549" s="11"/>
      <c r="E549" s="11"/>
      <c r="F549" s="11"/>
      <c r="J549" s="11"/>
      <c r="K549" s="11"/>
      <c r="L549" s="11"/>
      <c r="M549" s="11"/>
    </row>
    <row r="550" s="14" customFormat="true" ht="11.25" hidden="false" customHeight="false" outlineLevel="0" collapsed="false">
      <c r="A550" s="11"/>
      <c r="B550" s="11"/>
      <c r="C550" s="11"/>
      <c r="E550" s="11"/>
      <c r="F550" s="11"/>
      <c r="J550" s="11"/>
      <c r="K550" s="11"/>
      <c r="L550" s="11"/>
      <c r="M550" s="11"/>
    </row>
    <row r="551" s="14" customFormat="true" ht="11.25" hidden="false" customHeight="false" outlineLevel="0" collapsed="false">
      <c r="A551" s="11"/>
      <c r="B551" s="11"/>
      <c r="C551" s="11"/>
      <c r="E551" s="11"/>
      <c r="F551" s="11"/>
      <c r="J551" s="11"/>
      <c r="K551" s="11"/>
      <c r="L551" s="11"/>
      <c r="M551" s="11"/>
    </row>
    <row r="552" s="14" customFormat="true" ht="11.25" hidden="false" customHeight="false" outlineLevel="0" collapsed="false">
      <c r="A552" s="11"/>
      <c r="B552" s="11"/>
      <c r="C552" s="11"/>
      <c r="E552" s="11"/>
      <c r="F552" s="11"/>
      <c r="J552" s="11"/>
      <c r="K552" s="11"/>
      <c r="L552" s="11"/>
      <c r="M552" s="11"/>
    </row>
    <row r="553" s="14" customFormat="true" ht="11.25" hidden="false" customHeight="false" outlineLevel="0" collapsed="false">
      <c r="A553" s="11"/>
      <c r="B553" s="11"/>
      <c r="C553" s="11"/>
      <c r="E553" s="11"/>
      <c r="F553" s="11"/>
      <c r="J553" s="11"/>
      <c r="K553" s="11"/>
      <c r="L553" s="11"/>
      <c r="M553" s="11"/>
    </row>
    <row r="554" s="14" customFormat="true" ht="11.25" hidden="false" customHeight="false" outlineLevel="0" collapsed="false">
      <c r="A554" s="11"/>
      <c r="B554" s="11"/>
      <c r="C554" s="11"/>
      <c r="E554" s="11"/>
      <c r="F554" s="11"/>
      <c r="J554" s="11"/>
      <c r="K554" s="11"/>
      <c r="L554" s="11"/>
      <c r="M554" s="11"/>
    </row>
    <row r="555" s="14" customFormat="true" ht="11.25" hidden="false" customHeight="false" outlineLevel="0" collapsed="false">
      <c r="A555" s="11"/>
      <c r="B555" s="11"/>
      <c r="C555" s="11"/>
      <c r="E555" s="11"/>
      <c r="F555" s="11"/>
      <c r="J555" s="11"/>
      <c r="K555" s="11"/>
      <c r="L555" s="11"/>
      <c r="M555" s="11"/>
    </row>
    <row r="556" s="14" customFormat="true" ht="11.25" hidden="false" customHeight="false" outlineLevel="0" collapsed="false">
      <c r="A556" s="11"/>
      <c r="B556" s="11"/>
      <c r="C556" s="11"/>
      <c r="E556" s="11"/>
      <c r="F556" s="11"/>
      <c r="J556" s="11"/>
      <c r="K556" s="11"/>
      <c r="L556" s="11"/>
      <c r="M556" s="11"/>
    </row>
    <row r="557" s="14" customFormat="true" ht="11.25" hidden="false" customHeight="false" outlineLevel="0" collapsed="false">
      <c r="A557" s="11"/>
      <c r="B557" s="11"/>
      <c r="C557" s="11"/>
      <c r="E557" s="11"/>
      <c r="F557" s="11"/>
      <c r="J557" s="11"/>
      <c r="K557" s="11"/>
      <c r="L557" s="11"/>
      <c r="M557" s="11"/>
    </row>
    <row r="558" s="14" customFormat="true" ht="11.25" hidden="false" customHeight="false" outlineLevel="0" collapsed="false">
      <c r="A558" s="11"/>
      <c r="B558" s="11"/>
      <c r="C558" s="11"/>
      <c r="E558" s="11"/>
      <c r="F558" s="11"/>
      <c r="J558" s="11"/>
      <c r="K558" s="11"/>
      <c r="L558" s="11"/>
      <c r="M558" s="11"/>
    </row>
    <row r="559" s="14" customFormat="true" ht="11.25" hidden="false" customHeight="false" outlineLevel="0" collapsed="false">
      <c r="A559" s="11"/>
      <c r="B559" s="11"/>
      <c r="C559" s="11"/>
      <c r="E559" s="11"/>
      <c r="F559" s="11"/>
      <c r="J559" s="11"/>
      <c r="K559" s="11"/>
      <c r="L559" s="11"/>
      <c r="M559" s="11"/>
    </row>
    <row r="560" s="14" customFormat="true" ht="11.25" hidden="false" customHeight="false" outlineLevel="0" collapsed="false">
      <c r="A560" s="11"/>
      <c r="B560" s="11"/>
      <c r="C560" s="11"/>
      <c r="E560" s="11"/>
      <c r="F560" s="11"/>
      <c r="J560" s="11"/>
      <c r="K560" s="11"/>
      <c r="L560" s="11"/>
      <c r="M560" s="11"/>
    </row>
    <row r="561" s="14" customFormat="true" ht="11.25" hidden="false" customHeight="false" outlineLevel="0" collapsed="false">
      <c r="A561" s="11"/>
      <c r="B561" s="11"/>
      <c r="C561" s="11"/>
      <c r="E561" s="11"/>
      <c r="F561" s="11"/>
      <c r="J561" s="11"/>
      <c r="K561" s="11"/>
      <c r="L561" s="11"/>
      <c r="M561" s="11"/>
    </row>
    <row r="562" s="14" customFormat="true" ht="11.25" hidden="false" customHeight="false" outlineLevel="0" collapsed="false">
      <c r="A562" s="11"/>
      <c r="B562" s="11"/>
      <c r="C562" s="11"/>
      <c r="E562" s="11"/>
      <c r="F562" s="11"/>
      <c r="J562" s="11"/>
      <c r="K562" s="11"/>
      <c r="L562" s="11"/>
      <c r="M562" s="11"/>
    </row>
    <row r="563" s="14" customFormat="true" ht="11.25" hidden="false" customHeight="false" outlineLevel="0" collapsed="false">
      <c r="A563" s="11"/>
      <c r="B563" s="11"/>
      <c r="C563" s="11"/>
      <c r="E563" s="11"/>
      <c r="F563" s="11"/>
      <c r="J563" s="11"/>
      <c r="K563" s="11"/>
      <c r="L563" s="11"/>
      <c r="M563" s="11"/>
    </row>
    <row r="564" s="14" customFormat="true" ht="11.25" hidden="false" customHeight="false" outlineLevel="0" collapsed="false">
      <c r="A564" s="11"/>
      <c r="B564" s="11"/>
      <c r="C564" s="11"/>
      <c r="E564" s="11"/>
      <c r="F564" s="11"/>
      <c r="J564" s="11"/>
      <c r="K564" s="11"/>
      <c r="L564" s="11"/>
      <c r="M564" s="11"/>
    </row>
    <row r="565" s="14" customFormat="true" ht="11.25" hidden="false" customHeight="false" outlineLevel="0" collapsed="false">
      <c r="A565" s="11"/>
      <c r="B565" s="11"/>
      <c r="C565" s="11"/>
      <c r="E565" s="11"/>
      <c r="F565" s="11"/>
      <c r="J565" s="11"/>
      <c r="K565" s="11"/>
      <c r="L565" s="11"/>
      <c r="M565" s="11"/>
    </row>
    <row r="566" s="14" customFormat="true" ht="11.25" hidden="false" customHeight="false" outlineLevel="0" collapsed="false">
      <c r="A566" s="11"/>
      <c r="B566" s="11"/>
      <c r="C566" s="11"/>
      <c r="E566" s="11"/>
      <c r="F566" s="11"/>
      <c r="J566" s="11"/>
      <c r="K566" s="11"/>
      <c r="L566" s="11"/>
      <c r="M566" s="11"/>
    </row>
    <row r="567" s="14" customFormat="true" ht="11.25" hidden="false" customHeight="false" outlineLevel="0" collapsed="false">
      <c r="A567" s="11"/>
      <c r="B567" s="11"/>
      <c r="C567" s="11"/>
      <c r="E567" s="11"/>
      <c r="F567" s="11"/>
      <c r="J567" s="11"/>
      <c r="K567" s="11"/>
      <c r="L567" s="11"/>
      <c r="M567" s="11"/>
    </row>
    <row r="568" s="14" customFormat="true" ht="11.25" hidden="false" customHeight="false" outlineLevel="0" collapsed="false">
      <c r="A568" s="11"/>
      <c r="B568" s="11"/>
      <c r="C568" s="11"/>
      <c r="E568" s="11"/>
      <c r="F568" s="11"/>
      <c r="J568" s="11"/>
      <c r="K568" s="11"/>
      <c r="L568" s="11"/>
      <c r="M568" s="11"/>
    </row>
    <row r="569" s="14" customFormat="true" ht="11.25" hidden="false" customHeight="false" outlineLevel="0" collapsed="false">
      <c r="A569" s="11"/>
      <c r="B569" s="11"/>
      <c r="C569" s="11"/>
      <c r="E569" s="11"/>
      <c r="F569" s="11"/>
      <c r="J569" s="11"/>
      <c r="K569" s="11"/>
      <c r="L569" s="11"/>
      <c r="M569" s="11"/>
    </row>
    <row r="570" s="14" customFormat="true" ht="11.25" hidden="false" customHeight="false" outlineLevel="0" collapsed="false">
      <c r="A570" s="11"/>
      <c r="B570" s="11"/>
      <c r="C570" s="11"/>
      <c r="E570" s="11"/>
      <c r="F570" s="11"/>
      <c r="J570" s="11"/>
      <c r="K570" s="11"/>
      <c r="L570" s="11"/>
      <c r="M570" s="11"/>
    </row>
    <row r="571" s="14" customFormat="true" ht="11.25" hidden="false" customHeight="false" outlineLevel="0" collapsed="false">
      <c r="A571" s="11"/>
      <c r="B571" s="11"/>
      <c r="C571" s="11"/>
      <c r="E571" s="11"/>
      <c r="F571" s="11"/>
      <c r="J571" s="11"/>
      <c r="K571" s="11"/>
      <c r="L571" s="11"/>
      <c r="M571" s="11"/>
    </row>
    <row r="572" s="14" customFormat="true" ht="11.25" hidden="false" customHeight="false" outlineLevel="0" collapsed="false">
      <c r="A572" s="11"/>
      <c r="B572" s="11"/>
      <c r="C572" s="11"/>
      <c r="E572" s="11"/>
      <c r="F572" s="11"/>
      <c r="J572" s="11"/>
      <c r="K572" s="11"/>
      <c r="L572" s="11"/>
      <c r="M572" s="11"/>
    </row>
    <row r="573" s="14" customFormat="true" ht="11.25" hidden="false" customHeight="false" outlineLevel="0" collapsed="false">
      <c r="A573" s="11"/>
      <c r="B573" s="11"/>
      <c r="C573" s="11"/>
      <c r="E573" s="11"/>
      <c r="F573" s="11"/>
      <c r="J573" s="11"/>
      <c r="K573" s="11"/>
      <c r="L573" s="11"/>
      <c r="M573" s="11"/>
    </row>
    <row r="574" s="14" customFormat="true" ht="11.25" hidden="false" customHeight="false" outlineLevel="0" collapsed="false">
      <c r="A574" s="11"/>
      <c r="B574" s="11"/>
      <c r="C574" s="11"/>
      <c r="E574" s="11"/>
      <c r="F574" s="11"/>
      <c r="J574" s="11"/>
      <c r="K574" s="11"/>
      <c r="L574" s="11"/>
      <c r="M574" s="11"/>
    </row>
    <row r="575" s="14" customFormat="true" ht="11.25" hidden="false" customHeight="false" outlineLevel="0" collapsed="false">
      <c r="A575" s="11"/>
      <c r="B575" s="11"/>
      <c r="C575" s="11"/>
      <c r="E575" s="11"/>
      <c r="F575" s="11"/>
      <c r="J575" s="11"/>
      <c r="K575" s="11"/>
      <c r="L575" s="11"/>
      <c r="M575" s="11"/>
    </row>
    <row r="576" s="14" customFormat="true" ht="11.25" hidden="false" customHeight="false" outlineLevel="0" collapsed="false">
      <c r="A576" s="11"/>
      <c r="B576" s="11"/>
      <c r="C576" s="11"/>
      <c r="E576" s="11"/>
      <c r="F576" s="11"/>
      <c r="J576" s="11"/>
      <c r="K576" s="11"/>
      <c r="L576" s="11"/>
      <c r="M576" s="11"/>
    </row>
    <row r="577" s="14" customFormat="true" ht="11.25" hidden="false" customHeight="false" outlineLevel="0" collapsed="false">
      <c r="A577" s="11"/>
      <c r="B577" s="11"/>
      <c r="C577" s="11"/>
      <c r="E577" s="11"/>
      <c r="F577" s="11"/>
      <c r="J577" s="11"/>
      <c r="K577" s="11"/>
      <c r="L577" s="11"/>
      <c r="M577" s="11"/>
    </row>
    <row r="578" s="14" customFormat="true" ht="11.25" hidden="false" customHeight="false" outlineLevel="0" collapsed="false">
      <c r="A578" s="11"/>
      <c r="B578" s="11"/>
      <c r="C578" s="11"/>
      <c r="E578" s="11"/>
      <c r="F578" s="11"/>
      <c r="J578" s="11"/>
      <c r="K578" s="11"/>
      <c r="L578" s="11"/>
      <c r="M578" s="11"/>
    </row>
    <row r="579" s="14" customFormat="true" ht="11.25" hidden="false" customHeight="false" outlineLevel="0" collapsed="false">
      <c r="A579" s="11"/>
      <c r="B579" s="11"/>
      <c r="C579" s="11"/>
      <c r="E579" s="11"/>
      <c r="F579" s="11"/>
      <c r="J579" s="11"/>
      <c r="K579" s="11"/>
      <c r="L579" s="11"/>
      <c r="M579" s="11"/>
    </row>
    <row r="580" s="14" customFormat="true" ht="11.25" hidden="false" customHeight="false" outlineLevel="0" collapsed="false">
      <c r="A580" s="11"/>
      <c r="B580" s="11"/>
      <c r="C580" s="11"/>
      <c r="E580" s="11"/>
      <c r="F580" s="11"/>
      <c r="J580" s="11"/>
      <c r="K580" s="11"/>
      <c r="L580" s="11"/>
      <c r="M580" s="11"/>
    </row>
    <row r="581" s="14" customFormat="true" ht="11.25" hidden="false" customHeight="false" outlineLevel="0" collapsed="false">
      <c r="A581" s="11"/>
      <c r="B581" s="11"/>
      <c r="C581" s="11"/>
      <c r="E581" s="11"/>
      <c r="F581" s="11"/>
      <c r="J581" s="11"/>
      <c r="K581" s="11"/>
      <c r="L581" s="11"/>
      <c r="M581" s="11"/>
    </row>
    <row r="582" s="14" customFormat="true" ht="11.25" hidden="false" customHeight="false" outlineLevel="0" collapsed="false">
      <c r="A582" s="11"/>
      <c r="B582" s="11"/>
      <c r="C582" s="11"/>
      <c r="E582" s="11"/>
      <c r="F582" s="11"/>
      <c r="J582" s="11"/>
      <c r="K582" s="11"/>
      <c r="L582" s="11"/>
      <c r="M582" s="11"/>
    </row>
    <row r="583" s="14" customFormat="true" ht="11.25" hidden="false" customHeight="false" outlineLevel="0" collapsed="false">
      <c r="A583" s="11"/>
      <c r="B583" s="11"/>
      <c r="C583" s="11"/>
      <c r="E583" s="11"/>
      <c r="F583" s="11"/>
      <c r="J583" s="11"/>
      <c r="K583" s="11"/>
      <c r="L583" s="11"/>
      <c r="M583" s="11"/>
    </row>
    <row r="584" s="14" customFormat="true" ht="11.25" hidden="false" customHeight="false" outlineLevel="0" collapsed="false">
      <c r="A584" s="11"/>
      <c r="B584" s="11"/>
      <c r="C584" s="11"/>
      <c r="E584" s="11"/>
      <c r="F584" s="11"/>
      <c r="J584" s="11"/>
      <c r="K584" s="11"/>
      <c r="L584" s="11"/>
      <c r="M584" s="11"/>
    </row>
    <row r="585" s="14" customFormat="true" ht="11.25" hidden="false" customHeight="false" outlineLevel="0" collapsed="false">
      <c r="A585" s="11"/>
      <c r="B585" s="11"/>
      <c r="C585" s="11"/>
      <c r="E585" s="11"/>
      <c r="F585" s="11"/>
      <c r="J585" s="11"/>
      <c r="K585" s="11"/>
      <c r="L585" s="11"/>
      <c r="M585" s="11"/>
    </row>
    <row r="586" s="14" customFormat="true" ht="11.25" hidden="false" customHeight="false" outlineLevel="0" collapsed="false">
      <c r="A586" s="11"/>
      <c r="B586" s="11"/>
      <c r="C586" s="11"/>
      <c r="E586" s="11"/>
      <c r="F586" s="11"/>
      <c r="J586" s="11"/>
      <c r="K586" s="11"/>
      <c r="L586" s="11"/>
      <c r="M586" s="11"/>
    </row>
    <row r="587" s="14" customFormat="true" ht="11.25" hidden="false" customHeight="false" outlineLevel="0" collapsed="false">
      <c r="A587" s="11"/>
      <c r="B587" s="11"/>
      <c r="C587" s="11"/>
      <c r="E587" s="11"/>
      <c r="F587" s="11"/>
      <c r="J587" s="11"/>
      <c r="K587" s="11"/>
      <c r="L587" s="11"/>
      <c r="M587" s="11"/>
    </row>
    <row r="588" s="14" customFormat="true" ht="11.25" hidden="false" customHeight="false" outlineLevel="0" collapsed="false">
      <c r="A588" s="11"/>
      <c r="B588" s="11"/>
      <c r="C588" s="11"/>
      <c r="E588" s="11"/>
      <c r="F588" s="11"/>
      <c r="J588" s="11"/>
      <c r="K588" s="11"/>
      <c r="L588" s="11"/>
      <c r="M588" s="11"/>
    </row>
    <row r="589" s="14" customFormat="true" ht="11.25" hidden="false" customHeight="false" outlineLevel="0" collapsed="false">
      <c r="A589" s="11"/>
      <c r="B589" s="11"/>
      <c r="C589" s="11"/>
      <c r="E589" s="11"/>
      <c r="F589" s="11"/>
      <c r="J589" s="11"/>
      <c r="K589" s="11"/>
      <c r="L589" s="11"/>
      <c r="M589" s="11"/>
    </row>
    <row r="590" s="14" customFormat="true" ht="11.25" hidden="false" customHeight="false" outlineLevel="0" collapsed="false">
      <c r="A590" s="11"/>
      <c r="B590" s="11"/>
      <c r="C590" s="11"/>
      <c r="E590" s="11"/>
      <c r="F590" s="11"/>
      <c r="J590" s="11"/>
      <c r="K590" s="11"/>
      <c r="L590" s="11"/>
      <c r="M590" s="11"/>
    </row>
    <row r="591" s="14" customFormat="true" ht="11.25" hidden="false" customHeight="false" outlineLevel="0" collapsed="false">
      <c r="A591" s="11"/>
      <c r="B591" s="11"/>
      <c r="C591" s="11"/>
      <c r="E591" s="11"/>
      <c r="F591" s="11"/>
      <c r="J591" s="11"/>
      <c r="K591" s="11"/>
      <c r="L591" s="11"/>
      <c r="M591" s="11"/>
    </row>
    <row r="592" s="14" customFormat="true" ht="11.25" hidden="false" customHeight="false" outlineLevel="0" collapsed="false">
      <c r="A592" s="11"/>
      <c r="B592" s="11"/>
      <c r="C592" s="11"/>
      <c r="E592" s="11"/>
      <c r="F592" s="11"/>
      <c r="J592" s="11"/>
      <c r="K592" s="11"/>
      <c r="L592" s="11"/>
      <c r="M592" s="11"/>
    </row>
    <row r="593" s="14" customFormat="true" ht="11.25" hidden="false" customHeight="false" outlineLevel="0" collapsed="false">
      <c r="A593" s="11"/>
      <c r="B593" s="11"/>
      <c r="C593" s="11"/>
      <c r="E593" s="11"/>
      <c r="F593" s="11"/>
      <c r="J593" s="11"/>
      <c r="K593" s="11"/>
      <c r="L593" s="11"/>
      <c r="M593" s="11"/>
    </row>
    <row r="594" s="14" customFormat="true" ht="11.25" hidden="false" customHeight="false" outlineLevel="0" collapsed="false">
      <c r="A594" s="11"/>
      <c r="B594" s="11"/>
      <c r="C594" s="11"/>
      <c r="E594" s="11"/>
      <c r="F594" s="11"/>
      <c r="J594" s="11"/>
      <c r="K594" s="11"/>
      <c r="L594" s="11"/>
      <c r="M594" s="11"/>
    </row>
    <row r="595" s="14" customFormat="true" ht="11.25" hidden="false" customHeight="false" outlineLevel="0" collapsed="false">
      <c r="A595" s="11"/>
      <c r="B595" s="11"/>
      <c r="C595" s="11"/>
      <c r="E595" s="11"/>
      <c r="F595" s="11"/>
      <c r="J595" s="11"/>
      <c r="K595" s="11"/>
      <c r="L595" s="11"/>
      <c r="M595" s="11"/>
    </row>
    <row r="596" s="14" customFormat="true" ht="11.25" hidden="false" customHeight="false" outlineLevel="0" collapsed="false">
      <c r="A596" s="11"/>
      <c r="B596" s="11"/>
      <c r="C596" s="11"/>
      <c r="E596" s="11"/>
      <c r="F596" s="11"/>
      <c r="J596" s="11"/>
      <c r="K596" s="11"/>
      <c r="L596" s="11"/>
      <c r="M596" s="11"/>
    </row>
    <row r="597" s="14" customFormat="true" ht="11.25" hidden="false" customHeight="false" outlineLevel="0" collapsed="false">
      <c r="A597" s="11"/>
      <c r="B597" s="11"/>
      <c r="C597" s="11"/>
      <c r="E597" s="11"/>
      <c r="F597" s="11"/>
      <c r="J597" s="11"/>
      <c r="K597" s="11"/>
      <c r="L597" s="11"/>
      <c r="M597" s="11"/>
    </row>
    <row r="598" s="14" customFormat="true" ht="11.25" hidden="false" customHeight="false" outlineLevel="0" collapsed="false">
      <c r="A598" s="11"/>
      <c r="B598" s="11"/>
      <c r="C598" s="11"/>
      <c r="E598" s="11"/>
      <c r="F598" s="11"/>
      <c r="J598" s="11"/>
      <c r="K598" s="11"/>
      <c r="L598" s="11"/>
      <c r="M598" s="11"/>
    </row>
    <row r="599" s="14" customFormat="true" ht="11.25" hidden="false" customHeight="false" outlineLevel="0" collapsed="false">
      <c r="A599" s="11"/>
      <c r="B599" s="11"/>
      <c r="C599" s="11"/>
      <c r="E599" s="11"/>
      <c r="F599" s="11"/>
      <c r="J599" s="11"/>
      <c r="K599" s="11"/>
      <c r="L599" s="11"/>
      <c r="M599" s="11"/>
    </row>
    <row r="600" s="14" customFormat="true" ht="11.25" hidden="false" customHeight="false" outlineLevel="0" collapsed="false">
      <c r="A600" s="11"/>
      <c r="B600" s="11"/>
      <c r="C600" s="11"/>
      <c r="E600" s="11"/>
      <c r="F600" s="11"/>
      <c r="J600" s="11"/>
      <c r="K600" s="11"/>
      <c r="L600" s="11"/>
      <c r="M600" s="11"/>
    </row>
    <row r="601" s="14" customFormat="true" ht="11.25" hidden="false" customHeight="false" outlineLevel="0" collapsed="false">
      <c r="A601" s="11"/>
      <c r="B601" s="11"/>
      <c r="C601" s="11"/>
      <c r="E601" s="11"/>
      <c r="F601" s="11"/>
      <c r="J601" s="11"/>
      <c r="K601" s="11"/>
      <c r="L601" s="11"/>
      <c r="M601" s="11"/>
    </row>
    <row r="602" s="14" customFormat="true" ht="11.25" hidden="false" customHeight="false" outlineLevel="0" collapsed="false">
      <c r="A602" s="11"/>
      <c r="B602" s="11"/>
      <c r="C602" s="11"/>
      <c r="E602" s="11"/>
      <c r="F602" s="11"/>
      <c r="J602" s="11"/>
      <c r="K602" s="11"/>
      <c r="L602" s="11"/>
      <c r="M602" s="11"/>
    </row>
    <row r="603" s="14" customFormat="true" ht="11.25" hidden="false" customHeight="false" outlineLevel="0" collapsed="false">
      <c r="A603" s="11"/>
      <c r="B603" s="11"/>
      <c r="C603" s="11"/>
      <c r="E603" s="11"/>
      <c r="F603" s="11"/>
      <c r="J603" s="11"/>
      <c r="K603" s="11"/>
      <c r="L603" s="11"/>
      <c r="M603" s="11"/>
    </row>
    <row r="604" s="14" customFormat="true" ht="11.25" hidden="false" customHeight="false" outlineLevel="0" collapsed="false">
      <c r="A604" s="11"/>
      <c r="B604" s="11"/>
      <c r="C604" s="11"/>
      <c r="E604" s="11"/>
      <c r="F604" s="11"/>
      <c r="J604" s="11"/>
      <c r="K604" s="11"/>
      <c r="L604" s="11"/>
      <c r="M604" s="11"/>
    </row>
    <row r="605" s="14" customFormat="true" ht="11.25" hidden="false" customHeight="false" outlineLevel="0" collapsed="false">
      <c r="A605" s="11"/>
      <c r="B605" s="11"/>
      <c r="C605" s="11"/>
      <c r="E605" s="11"/>
      <c r="F605" s="11"/>
      <c r="J605" s="11"/>
      <c r="K605" s="11"/>
      <c r="L605" s="11"/>
      <c r="M605" s="11"/>
    </row>
    <row r="606" s="14" customFormat="true" ht="11.25" hidden="false" customHeight="false" outlineLevel="0" collapsed="false">
      <c r="A606" s="11"/>
      <c r="B606" s="11"/>
      <c r="C606" s="11"/>
      <c r="E606" s="11"/>
      <c r="F606" s="11"/>
      <c r="J606" s="11"/>
      <c r="K606" s="11"/>
      <c r="L606" s="11"/>
      <c r="M606" s="11"/>
    </row>
    <row r="607" s="14" customFormat="true" ht="11.25" hidden="false" customHeight="false" outlineLevel="0" collapsed="false">
      <c r="A607" s="11"/>
      <c r="B607" s="11"/>
      <c r="C607" s="11"/>
      <c r="E607" s="11"/>
      <c r="F607" s="11"/>
      <c r="J607" s="11"/>
      <c r="K607" s="11"/>
      <c r="L607" s="11"/>
      <c r="M607" s="11"/>
    </row>
    <row r="608" s="14" customFormat="true" ht="11.25" hidden="false" customHeight="false" outlineLevel="0" collapsed="false">
      <c r="A608" s="11"/>
      <c r="B608" s="11"/>
      <c r="C608" s="11"/>
      <c r="E608" s="11"/>
      <c r="F608" s="11"/>
      <c r="J608" s="11"/>
      <c r="K608" s="11"/>
      <c r="L608" s="11"/>
      <c r="M608" s="11"/>
    </row>
    <row r="609" s="14" customFormat="true" ht="11.25" hidden="false" customHeight="false" outlineLevel="0" collapsed="false">
      <c r="A609" s="11"/>
      <c r="B609" s="11"/>
      <c r="C609" s="11"/>
      <c r="E609" s="11"/>
      <c r="F609" s="11"/>
      <c r="J609" s="11"/>
      <c r="K609" s="11"/>
      <c r="L609" s="11"/>
      <c r="M609" s="11"/>
    </row>
    <row r="610" s="14" customFormat="true" ht="11.25" hidden="false" customHeight="false" outlineLevel="0" collapsed="false">
      <c r="A610" s="11"/>
      <c r="B610" s="11"/>
      <c r="C610" s="11"/>
      <c r="E610" s="11"/>
      <c r="F610" s="11"/>
      <c r="J610" s="11"/>
      <c r="K610" s="11"/>
      <c r="L610" s="11"/>
      <c r="M610" s="11"/>
    </row>
    <row r="611" s="14" customFormat="true" ht="11.25" hidden="false" customHeight="false" outlineLevel="0" collapsed="false">
      <c r="A611" s="11"/>
      <c r="B611" s="11"/>
      <c r="C611" s="11"/>
      <c r="E611" s="11"/>
      <c r="F611" s="11"/>
      <c r="J611" s="11"/>
      <c r="K611" s="11"/>
      <c r="L611" s="11"/>
      <c r="M611" s="11"/>
    </row>
    <row r="612" s="14" customFormat="true" ht="11.25" hidden="false" customHeight="false" outlineLevel="0" collapsed="false">
      <c r="A612" s="11"/>
      <c r="B612" s="11"/>
      <c r="C612" s="11"/>
      <c r="E612" s="11"/>
      <c r="F612" s="11"/>
      <c r="J612" s="11"/>
      <c r="K612" s="11"/>
      <c r="L612" s="11"/>
      <c r="M612" s="11"/>
    </row>
    <row r="613" s="14" customFormat="true" ht="11.25" hidden="false" customHeight="false" outlineLevel="0" collapsed="false">
      <c r="A613" s="11"/>
      <c r="B613" s="11"/>
      <c r="C613" s="11"/>
      <c r="E613" s="11"/>
      <c r="F613" s="11"/>
      <c r="J613" s="11"/>
      <c r="K613" s="11"/>
      <c r="L613" s="11"/>
      <c r="M613" s="11"/>
    </row>
    <row r="614" s="14" customFormat="true" ht="11.25" hidden="false" customHeight="false" outlineLevel="0" collapsed="false">
      <c r="A614" s="11"/>
      <c r="B614" s="11"/>
      <c r="C614" s="11"/>
      <c r="E614" s="11"/>
      <c r="F614" s="11"/>
      <c r="J614" s="11"/>
      <c r="K614" s="11"/>
      <c r="L614" s="11"/>
      <c r="M614" s="11"/>
    </row>
  </sheetData>
  <mergeCells count="38">
    <mergeCell ref="A1:M1"/>
    <mergeCell ref="A2:M2"/>
    <mergeCell ref="A3:M3"/>
    <mergeCell ref="A4:M4"/>
    <mergeCell ref="A5:M5"/>
    <mergeCell ref="A6:M6"/>
    <mergeCell ref="A8:M8"/>
    <mergeCell ref="A9:M9"/>
    <mergeCell ref="A10:M10"/>
    <mergeCell ref="A11:C11"/>
    <mergeCell ref="A12:D12"/>
    <mergeCell ref="A14:G14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A223:D223"/>
    <mergeCell ref="A245:D245"/>
    <mergeCell ref="A259:D259"/>
    <mergeCell ref="A272:C272"/>
    <mergeCell ref="E272:F272"/>
    <mergeCell ref="G272:H272"/>
    <mergeCell ref="I272:M272"/>
    <mergeCell ref="A274:C274"/>
    <mergeCell ref="E274:F274"/>
    <mergeCell ref="A276:E276"/>
    <mergeCell ref="I276:M276"/>
    <mergeCell ref="A278:E278"/>
    <mergeCell ref="I278:M278"/>
  </mergeCells>
  <printOptions headings="false" gridLines="false" gridLinesSet="true" horizontalCentered="true" verticalCentered="false"/>
  <pageMargins left="0.39375" right="0.39375" top="0.354166666666667" bottom="0.511805555555556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Unknown User</cp:lastModifiedBy>
  <cp:lastPrinted>2008-01-27T20:02:37Z</cp:lastPrinted>
  <dcterms:modified xsi:type="dcterms:W3CDTF">2009-01-30T14:30:18Z</dcterms:modified>
  <cp:revision>0</cp:revision>
  <dc:subject/>
  <dc:title/>
</cp:coreProperties>
</file>