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definedNames>
    <definedName function="false" hidden="false" localSheetId="0" name="_xlnm.Print_Area" vbProcedure="false">Юноши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Девушки среднего возраста (1993-1994 г. р.), эстафета 4х3 км</t>
  </si>
  <si>
    <t xml:space="preserve">Итоговый протокол</t>
  </si>
  <si>
    <t xml:space="preserve">Место проведения</t>
  </si>
  <si>
    <t xml:space="preserve">1 феврал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 (Москва)</t>
  </si>
  <si>
    <t xml:space="preserve">Дистанция:</t>
  </si>
  <si>
    <t xml:space="preserve">4х3</t>
  </si>
  <si>
    <t xml:space="preserve">км</t>
  </si>
  <si>
    <t xml:space="preserve">Главный судья:</t>
  </si>
  <si>
    <t xml:space="preserve">Широков В. И. 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 (Москва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Команда</t>
  </si>
  <si>
    <t xml:space="preserve">Этап</t>
  </si>
  <si>
    <t xml:space="preserve">Фамилия, имя</t>
  </si>
  <si>
    <t xml:space="preserve">Время на этапе</t>
  </si>
  <si>
    <t xml:space="preserve">Место команды на этапе</t>
  </si>
  <si>
    <t xml:space="preserve">Время</t>
  </si>
  <si>
    <t xml:space="preserve">Очки</t>
  </si>
  <si>
    <t xml:space="preserve">СДЮШОР-81-1-1</t>
  </si>
  <si>
    <t xml:space="preserve">Сиразетдинова Гузель</t>
  </si>
  <si>
    <t xml:space="preserve">1</t>
  </si>
  <si>
    <t xml:space="preserve">Рогожкина Светлана</t>
  </si>
  <si>
    <t xml:space="preserve">Осипова Виктория</t>
  </si>
  <si>
    <t xml:space="preserve">Быстрицкая Элина</t>
  </si>
  <si>
    <t xml:space="preserve">Буревестник-1-1</t>
  </si>
  <si>
    <t xml:space="preserve">Титова Валерия</t>
  </si>
  <si>
    <t xml:space="preserve">6</t>
  </si>
  <si>
    <t xml:space="preserve">Мальцева Ольга</t>
  </si>
  <si>
    <t xml:space="preserve">2</t>
  </si>
  <si>
    <t xml:space="preserve">Свешникова Виктория</t>
  </si>
  <si>
    <t xml:space="preserve">Семченкова Юлия</t>
  </si>
  <si>
    <t xml:space="preserve">СДЮШОР-111-1-1</t>
  </si>
  <si>
    <t xml:space="preserve">Ульянова Маргарита</t>
  </si>
  <si>
    <t xml:space="preserve">Зевакина Татьяна</t>
  </si>
  <si>
    <t xml:space="preserve">3</t>
  </si>
  <si>
    <t xml:space="preserve">Ладовская Ольга</t>
  </si>
  <si>
    <t xml:space="preserve">Бардушкина Вера</t>
  </si>
  <si>
    <t xml:space="preserve">СДЮШОР-81-1-2</t>
  </si>
  <si>
    <t xml:space="preserve">Тихонова Александра</t>
  </si>
  <si>
    <t xml:space="preserve">Богатова Алина</t>
  </si>
  <si>
    <t xml:space="preserve">4</t>
  </si>
  <si>
    <t xml:space="preserve">Котомкина Анна</t>
  </si>
  <si>
    <t xml:space="preserve">Азаренкова Марина</t>
  </si>
  <si>
    <t xml:space="preserve">ЮМ Спартак-1</t>
  </si>
  <si>
    <t xml:space="preserve">Кварацхелия Лали</t>
  </si>
  <si>
    <t xml:space="preserve">Соболева Ольга</t>
  </si>
  <si>
    <t xml:space="preserve">5</t>
  </si>
  <si>
    <t xml:space="preserve">Орлова Эльвира</t>
  </si>
  <si>
    <t xml:space="preserve">Лихачева Мария</t>
  </si>
  <si>
    <t xml:space="preserve">СДЮШОР-101-1</t>
  </si>
  <si>
    <t xml:space="preserve">Широкова Екатерина</t>
  </si>
  <si>
    <t xml:space="preserve">7</t>
  </si>
  <si>
    <t xml:space="preserve">Пучкова Анастасия</t>
  </si>
  <si>
    <t xml:space="preserve">Миронова Алена</t>
  </si>
  <si>
    <t xml:space="preserve">Ревина Екатерина</t>
  </si>
  <si>
    <t xml:space="preserve">ДЮСШ-43</t>
  </si>
  <si>
    <t xml:space="preserve">Артамонова Арина</t>
  </si>
  <si>
    <t xml:space="preserve">10</t>
  </si>
  <si>
    <t xml:space="preserve">Иванова Мария</t>
  </si>
  <si>
    <t xml:space="preserve">Четверякова Дарья</t>
  </si>
  <si>
    <t xml:space="preserve">11</t>
  </si>
  <si>
    <t xml:space="preserve">Мухина Катарина</t>
  </si>
  <si>
    <t xml:space="preserve">Формальнова Евгения</t>
  </si>
  <si>
    <t xml:space="preserve">Бланк Евгения</t>
  </si>
  <si>
    <t xml:space="preserve">Корпусова Мария</t>
  </si>
  <si>
    <t xml:space="preserve">Колобова Галина</t>
  </si>
  <si>
    <t xml:space="preserve">8</t>
  </si>
  <si>
    <t xml:space="preserve">СДЮШОР-111-1-2</t>
  </si>
  <si>
    <t xml:space="preserve">Водолазская Татьяна</t>
  </si>
  <si>
    <t xml:space="preserve">Федюкова Екатерина</t>
  </si>
  <si>
    <t xml:space="preserve">12</t>
  </si>
  <si>
    <t xml:space="preserve">Чуканова Ирина</t>
  </si>
  <si>
    <t xml:space="preserve">Волотова Юлия</t>
  </si>
  <si>
    <t xml:space="preserve">9</t>
  </si>
  <si>
    <t xml:space="preserve">СДЮШОР-81-2</t>
  </si>
  <si>
    <t xml:space="preserve">Малиновская Анастасия</t>
  </si>
  <si>
    <t xml:space="preserve">Яковенко Ксения</t>
  </si>
  <si>
    <t xml:space="preserve">Ионова Ольга</t>
  </si>
  <si>
    <t xml:space="preserve">Левина Наталья</t>
  </si>
  <si>
    <t xml:space="preserve">ЮМ КДЮСШ Луч</t>
  </si>
  <si>
    <t xml:space="preserve">Павлова Валентина</t>
  </si>
  <si>
    <t xml:space="preserve">Комарова Любовь</t>
  </si>
  <si>
    <t xml:space="preserve">Прядильникова Екатерина</t>
  </si>
  <si>
    <t xml:space="preserve">Потемкина Мария</t>
  </si>
  <si>
    <t xml:space="preserve">СДЮШОР-111-2</t>
  </si>
  <si>
    <t xml:space="preserve">Орлова Ирина</t>
  </si>
  <si>
    <t xml:space="preserve">16</t>
  </si>
  <si>
    <t xml:space="preserve">Усова Таисия</t>
  </si>
  <si>
    <t xml:space="preserve">14</t>
  </si>
  <si>
    <t xml:space="preserve">Граблевская Алена</t>
  </si>
  <si>
    <t xml:space="preserve">13</t>
  </si>
  <si>
    <t xml:space="preserve">Крисман Наталья</t>
  </si>
  <si>
    <t xml:space="preserve">ДЮСШ-102</t>
  </si>
  <si>
    <t xml:space="preserve">Селиванова Дарья</t>
  </si>
  <si>
    <t xml:space="preserve">Загородникова Анастасия</t>
  </si>
  <si>
    <t xml:space="preserve">Сладкова Вера</t>
  </si>
  <si>
    <t xml:space="preserve">Гусева Анастасия</t>
  </si>
  <si>
    <t xml:space="preserve">ДЮСШ-93</t>
  </si>
  <si>
    <t xml:space="preserve">Фещенко Анна</t>
  </si>
  <si>
    <t xml:space="preserve">15</t>
  </si>
  <si>
    <t xml:space="preserve">Усатова Вероника</t>
  </si>
  <si>
    <t xml:space="preserve">Корнеева Елизавета</t>
  </si>
  <si>
    <t xml:space="preserve">Козуб Екатерина</t>
  </si>
  <si>
    <t xml:space="preserve">ДЮСШ-64</t>
  </si>
  <si>
    <t xml:space="preserve">Павлова Анастасия</t>
  </si>
  <si>
    <t xml:space="preserve">Кельн Ксения</t>
  </si>
  <si>
    <t xml:space="preserve">Савина Екатерина</t>
  </si>
  <si>
    <t xml:space="preserve">Сапронова Алина</t>
  </si>
  <si>
    <t xml:space="preserve">ДЮСШ-32</t>
  </si>
  <si>
    <t xml:space="preserve">Володина Анастасия</t>
  </si>
  <si>
    <t xml:space="preserve">Разумникова Кристина</t>
  </si>
  <si>
    <t xml:space="preserve">Евстифеева Любовь</t>
  </si>
  <si>
    <t xml:space="preserve">Кузнецова Дарь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ясно</t>
  </si>
  <si>
    <t xml:space="preserve">хорошее</t>
  </si>
  <si>
    <t xml:space="preserve">свеж.</t>
  </si>
  <si>
    <t xml:space="preserve">-17</t>
  </si>
  <si>
    <t xml:space="preserve">-12</t>
  </si>
  <si>
    <t xml:space="preserve">Технический делегат</t>
  </si>
  <si>
    <t xml:space="preserve">Главный секретарь</t>
  </si>
  <si>
    <t xml:space="preserve">Приходько М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h:mm"/>
    <numFmt numFmtId="167" formatCode="@"/>
    <numFmt numFmtId="168" formatCode="h:mm:ss.0"/>
    <numFmt numFmtId="169" formatCode="[$-409]h:mm:ss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66960</xdr:rowOff>
    </xdr:from>
    <xdr:to>
      <xdr:col>2</xdr:col>
      <xdr:colOff>27360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0680" y="638640"/>
          <a:ext cx="937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2</xdr:row>
      <xdr:rowOff>47880</xdr:rowOff>
    </xdr:from>
    <xdr:to>
      <xdr:col>8</xdr:col>
      <xdr:colOff>392760</xdr:colOff>
      <xdr:row>5</xdr:row>
      <xdr:rowOff>200160</xdr:rowOff>
    </xdr:to>
    <xdr:pic>
      <xdr:nvPicPr>
        <xdr:cNvPr id="1" name="Picture 8" descr="mks"/>
        <xdr:cNvPicPr/>
      </xdr:nvPicPr>
      <xdr:blipFill>
        <a:blip r:embed="rId2"/>
        <a:stretch/>
      </xdr:blipFill>
      <xdr:spPr>
        <a:xfrm>
          <a:off x="6480720" y="619560"/>
          <a:ext cx="744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3</xdr:row>
      <xdr:rowOff>104760</xdr:rowOff>
    </xdr:from>
    <xdr:to>
      <xdr:col>2</xdr:col>
      <xdr:colOff>141840</xdr:colOff>
      <xdr:row>96</xdr:row>
      <xdr:rowOff>161640</xdr:rowOff>
    </xdr:to>
    <xdr:pic>
      <xdr:nvPicPr>
        <xdr:cNvPr id="2" name="Picture 9" descr="logo-rgufk-small"/>
        <xdr:cNvPicPr/>
      </xdr:nvPicPr>
      <xdr:blipFill>
        <a:blip r:embed="rId3"/>
        <a:stretch/>
      </xdr:blipFill>
      <xdr:spPr>
        <a:xfrm>
          <a:off x="20160" y="1758312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93</xdr:row>
      <xdr:rowOff>114480</xdr:rowOff>
    </xdr:from>
    <xdr:to>
      <xdr:col>8</xdr:col>
      <xdr:colOff>231840</xdr:colOff>
      <xdr:row>97</xdr:row>
      <xdr:rowOff>9720</xdr:rowOff>
    </xdr:to>
    <xdr:pic>
      <xdr:nvPicPr>
        <xdr:cNvPr id="3" name="Picture 10" descr="logo-rgufk-small"/>
        <xdr:cNvPicPr/>
      </xdr:nvPicPr>
      <xdr:blipFill>
        <a:blip r:embed="rId4"/>
        <a:stretch/>
      </xdr:blipFill>
      <xdr:spPr>
        <a:xfrm>
          <a:off x="6148080" y="17592840"/>
          <a:ext cx="916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1" width="4.99"/>
    <col collapsed="false" customWidth="true" hidden="false" outlineLevel="0" max="5" min="5" style="1" width="27.28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13.28"/>
    <col collapsed="false" customWidth="true" hidden="false" outlineLevel="0" max="9" min="9" style="2" width="6.7"/>
    <col collapsed="false" customWidth="true" hidden="false" outlineLevel="0" max="10" min="10" style="2" width="11.56"/>
    <col collapsed="false" customWidth="true" hidden="false" outlineLevel="0" max="11" min="11" style="3" width="10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s="6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</row>
    <row r="7" s="6" customFormat="true" ht="2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</row>
    <row r="8" s="17" customFormat="true" ht="12.75" hidden="false" customHeight="true" outlineLevel="0" collapsed="false">
      <c r="A8" s="15" t="s">
        <v>6</v>
      </c>
      <c r="B8" s="15"/>
      <c r="C8" s="15"/>
      <c r="D8" s="16"/>
      <c r="E8" s="16"/>
      <c r="I8" s="18" t="s">
        <v>7</v>
      </c>
    </row>
    <row r="9" s="17" customFormat="true" ht="12.75" hidden="false" customHeight="false" outlineLevel="0" collapsed="false">
      <c r="A9" s="19" t="s">
        <v>8</v>
      </c>
      <c r="B9" s="19"/>
      <c r="C9" s="19"/>
      <c r="D9" s="19"/>
      <c r="E9" s="16"/>
      <c r="H9" s="20" t="s">
        <v>9</v>
      </c>
      <c r="I9" s="21" t="n">
        <v>0.461805555555556</v>
      </c>
    </row>
    <row r="10" s="17" customFormat="true" ht="11.25" hidden="false" customHeight="false" outlineLevel="0" collapsed="false">
      <c r="B10" s="16"/>
      <c r="C10" s="16"/>
      <c r="D10" s="16"/>
      <c r="E10" s="16"/>
      <c r="H10" s="20" t="s">
        <v>10</v>
      </c>
      <c r="I10" s="21" t="n">
        <v>0.5</v>
      </c>
    </row>
    <row r="11" s="23" customFormat="true" ht="12.75" hidden="false" customHeight="true" outlineLevel="0" collapsed="false">
      <c r="A11" s="22" t="s">
        <v>11</v>
      </c>
      <c r="B11" s="22"/>
      <c r="C11" s="22"/>
      <c r="D11" s="22"/>
      <c r="E11" s="22" t="s">
        <v>12</v>
      </c>
      <c r="F11" s="22"/>
      <c r="G11" s="22"/>
      <c r="H11" s="22"/>
      <c r="I11" s="22"/>
    </row>
    <row r="12" s="17" customFormat="true" ht="11.25" hidden="false" customHeight="false" outlineLevel="0" collapsed="false">
      <c r="A12" s="24" t="s">
        <v>13</v>
      </c>
      <c r="B12" s="25"/>
      <c r="C12" s="25"/>
      <c r="D12" s="26" t="s">
        <v>14</v>
      </c>
      <c r="E12" s="27" t="s">
        <v>15</v>
      </c>
      <c r="F12" s="28"/>
      <c r="G12" s="28"/>
      <c r="H12" s="29" t="s">
        <v>16</v>
      </c>
      <c r="I12" s="30" t="s">
        <v>17</v>
      </c>
    </row>
    <row r="13" s="17" customFormat="true" ht="11.25" hidden="false" customHeight="false" outlineLevel="0" collapsed="false">
      <c r="A13" s="31" t="s">
        <v>18</v>
      </c>
      <c r="B13" s="32"/>
      <c r="C13" s="32"/>
      <c r="D13" s="26" t="s">
        <v>19</v>
      </c>
      <c r="E13" s="31" t="s">
        <v>20</v>
      </c>
      <c r="F13" s="33"/>
      <c r="G13" s="33"/>
      <c r="H13" s="33" t="n">
        <v>39</v>
      </c>
      <c r="I13" s="34" t="s">
        <v>21</v>
      </c>
    </row>
    <row r="14" s="17" customFormat="true" ht="11.25" hidden="false" customHeight="false" outlineLevel="0" collapsed="false">
      <c r="A14" s="31" t="s">
        <v>22</v>
      </c>
      <c r="B14" s="32"/>
      <c r="C14" s="32"/>
      <c r="D14" s="26" t="s">
        <v>14</v>
      </c>
      <c r="E14" s="31" t="s">
        <v>23</v>
      </c>
      <c r="F14" s="33"/>
      <c r="G14" s="33"/>
      <c r="H14" s="33" t="n">
        <v>36</v>
      </c>
      <c r="I14" s="34" t="s">
        <v>21</v>
      </c>
    </row>
    <row r="15" s="17" customFormat="true" ht="11.25" hidden="false" customHeight="false" outlineLevel="0" collapsed="false">
      <c r="A15" s="35"/>
      <c r="B15" s="32"/>
      <c r="C15" s="32"/>
      <c r="D15" s="26" t="s">
        <v>19</v>
      </c>
      <c r="E15" s="31" t="s">
        <v>24</v>
      </c>
      <c r="F15" s="33"/>
      <c r="G15" s="33"/>
      <c r="H15" s="33" t="n">
        <v>91</v>
      </c>
      <c r="I15" s="34" t="s">
        <v>21</v>
      </c>
    </row>
    <row r="16" s="17" customFormat="true" ht="11.25" hidden="false" customHeight="false" outlineLevel="0" collapsed="false">
      <c r="A16" s="31"/>
      <c r="B16" s="32"/>
      <c r="C16" s="32"/>
      <c r="D16" s="26" t="s">
        <v>25</v>
      </c>
      <c r="E16" s="35" t="s">
        <v>26</v>
      </c>
      <c r="F16" s="36"/>
      <c r="G16" s="33"/>
      <c r="H16" s="36" t="n">
        <v>3000</v>
      </c>
      <c r="I16" s="37" t="s">
        <v>21</v>
      </c>
    </row>
    <row r="17" s="17" customFormat="true" ht="11.25" hidden="false" customHeight="false" outlineLevel="0" collapsed="false">
      <c r="A17" s="38"/>
      <c r="B17" s="39"/>
      <c r="C17" s="39"/>
      <c r="D17" s="40"/>
      <c r="E17" s="41" t="s">
        <v>27</v>
      </c>
      <c r="F17" s="42"/>
      <c r="G17" s="42"/>
      <c r="H17" s="42" t="n">
        <v>4</v>
      </c>
      <c r="I17" s="43"/>
    </row>
    <row r="18" s="17" customFormat="tru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6" customFormat="true" ht="11.25" hidden="false" customHeight="true" outlineLevel="0" collapsed="false">
      <c r="A19" s="44" t="s">
        <v>28</v>
      </c>
      <c r="B19" s="45" t="s">
        <v>29</v>
      </c>
      <c r="C19" s="44" t="s">
        <v>30</v>
      </c>
      <c r="D19" s="45" t="s">
        <v>31</v>
      </c>
      <c r="E19" s="44" t="s">
        <v>32</v>
      </c>
      <c r="F19" s="44" t="s">
        <v>33</v>
      </c>
      <c r="G19" s="45" t="s">
        <v>34</v>
      </c>
      <c r="H19" s="44" t="s">
        <v>35</v>
      </c>
      <c r="I19" s="44" t="s">
        <v>36</v>
      </c>
    </row>
    <row r="20" s="46" customFormat="true" ht="25.5" hidden="false" customHeight="true" outlineLevel="0" collapsed="false">
      <c r="A20" s="44"/>
      <c r="B20" s="45"/>
      <c r="C20" s="44"/>
      <c r="D20" s="45"/>
      <c r="E20" s="44"/>
      <c r="F20" s="44"/>
      <c r="G20" s="45"/>
      <c r="H20" s="44"/>
      <c r="I20" s="44"/>
    </row>
    <row r="21" s="1" customFormat="true" ht="15" hidden="false" customHeight="true" outlineLevel="0" collapsed="false">
      <c r="A21" s="47" t="n">
        <v>1</v>
      </c>
      <c r="B21" s="48" t="n">
        <v>21</v>
      </c>
      <c r="C21" s="49" t="s">
        <v>37</v>
      </c>
      <c r="D21" s="50" t="n">
        <v>1</v>
      </c>
      <c r="E21" s="51" t="s">
        <v>38</v>
      </c>
      <c r="F21" s="52" t="n">
        <v>0.0071875</v>
      </c>
      <c r="G21" s="53" t="s">
        <v>39</v>
      </c>
      <c r="H21" s="54" t="n">
        <v>0.0279479166666667</v>
      </c>
      <c r="I21" s="55" t="n">
        <v>225</v>
      </c>
      <c r="J21" s="2" t="n">
        <v>0.0112152777777778</v>
      </c>
      <c r="K21" s="56" t="n">
        <f aca="false">J21</f>
        <v>0.0112152777777778</v>
      </c>
      <c r="L21" s="3" t="n">
        <v>0.0112152777777778</v>
      </c>
    </row>
    <row r="22" s="1" customFormat="true" ht="15" hidden="false" customHeight="true" outlineLevel="0" collapsed="false">
      <c r="A22" s="47"/>
      <c r="B22" s="48"/>
      <c r="C22" s="49"/>
      <c r="D22" s="57" t="n">
        <v>2</v>
      </c>
      <c r="E22" s="58" t="s">
        <v>40</v>
      </c>
      <c r="F22" s="59" t="n">
        <v>0.00707175925925926</v>
      </c>
      <c r="G22" s="60" t="s">
        <v>39</v>
      </c>
      <c r="H22" s="54"/>
      <c r="I22" s="55"/>
      <c r="J22" s="2" t="n">
        <v>0.0221527777777778</v>
      </c>
      <c r="K22" s="56" t="n">
        <f aca="false">J22-J21</f>
        <v>0.0109375</v>
      </c>
      <c r="L22" s="3" t="n">
        <v>0.0109375</v>
      </c>
    </row>
    <row r="23" s="1" customFormat="true" ht="15" hidden="false" customHeight="true" outlineLevel="0" collapsed="false">
      <c r="A23" s="47"/>
      <c r="B23" s="48"/>
      <c r="C23" s="49"/>
      <c r="D23" s="57" t="n">
        <v>3</v>
      </c>
      <c r="E23" s="58" t="s">
        <v>41</v>
      </c>
      <c r="F23" s="59" t="n">
        <v>0.00689814814814815</v>
      </c>
      <c r="G23" s="60" t="s">
        <v>39</v>
      </c>
      <c r="H23" s="54"/>
      <c r="I23" s="55"/>
      <c r="J23" s="2" t="n">
        <v>0.0320717592592593</v>
      </c>
      <c r="K23" s="56" t="n">
        <f aca="false">J23-J22</f>
        <v>0.00991898148148148</v>
      </c>
      <c r="L23" s="3" t="n">
        <v>0.00991898148148148</v>
      </c>
    </row>
    <row r="24" s="1" customFormat="true" ht="15" hidden="false" customHeight="true" outlineLevel="0" collapsed="false">
      <c r="A24" s="47"/>
      <c r="B24" s="48"/>
      <c r="C24" s="49"/>
      <c r="D24" s="61" t="n">
        <v>4</v>
      </c>
      <c r="E24" s="62" t="s">
        <v>42</v>
      </c>
      <c r="F24" s="63" t="n">
        <v>0.00679050925925926</v>
      </c>
      <c r="G24" s="64" t="s">
        <v>39</v>
      </c>
      <c r="H24" s="54"/>
      <c r="I24" s="55"/>
      <c r="J24" s="2" t="n">
        <v>0.0418518518518519</v>
      </c>
      <c r="K24" s="56" t="n">
        <f aca="false">J24-J23</f>
        <v>0.00978009259259259</v>
      </c>
      <c r="L24" s="3" t="n">
        <v>0.0097800925925926</v>
      </c>
    </row>
    <row r="25" s="1" customFormat="true" ht="15" hidden="false" customHeight="true" outlineLevel="0" collapsed="false">
      <c r="A25" s="65" t="n">
        <v>2</v>
      </c>
      <c r="B25" s="48" t="n">
        <v>24</v>
      </c>
      <c r="C25" s="49" t="s">
        <v>43</v>
      </c>
      <c r="D25" s="50" t="n">
        <v>1</v>
      </c>
      <c r="E25" s="66" t="s">
        <v>44</v>
      </c>
      <c r="F25" s="52" t="n">
        <v>0.00788194444444444</v>
      </c>
      <c r="G25" s="53" t="s">
        <v>45</v>
      </c>
      <c r="H25" s="67" t="n">
        <v>0.0285983796296296</v>
      </c>
      <c r="I25" s="55" t="n">
        <v>213</v>
      </c>
      <c r="J25" s="2" t="n">
        <v>0.0112268518518519</v>
      </c>
      <c r="K25" s="56" t="n">
        <f aca="false">J25</f>
        <v>0.0112268518518519</v>
      </c>
      <c r="L25" s="3" t="n">
        <v>0.0112268518518519</v>
      </c>
    </row>
    <row r="26" s="1" customFormat="true" ht="15" hidden="false" customHeight="true" outlineLevel="0" collapsed="false">
      <c r="A26" s="65"/>
      <c r="B26" s="48"/>
      <c r="C26" s="49"/>
      <c r="D26" s="57" t="n">
        <v>2</v>
      </c>
      <c r="E26" s="68" t="s">
        <v>46</v>
      </c>
      <c r="F26" s="59" t="n">
        <v>0.00709490740740741</v>
      </c>
      <c r="G26" s="60" t="s">
        <v>47</v>
      </c>
      <c r="H26" s="67"/>
      <c r="I26" s="55"/>
      <c r="J26" s="2" t="n">
        <v>0.0225231481481481</v>
      </c>
      <c r="K26" s="56" t="n">
        <f aca="false">J26-J25</f>
        <v>0.0112962962962963</v>
      </c>
      <c r="L26" s="3" t="n">
        <v>0.0112962962962963</v>
      </c>
    </row>
    <row r="27" s="1" customFormat="true" ht="15" hidden="false" customHeight="true" outlineLevel="0" collapsed="false">
      <c r="A27" s="65"/>
      <c r="B27" s="48"/>
      <c r="C27" s="49"/>
      <c r="D27" s="57" t="n">
        <v>3</v>
      </c>
      <c r="E27" s="68" t="s">
        <v>48</v>
      </c>
      <c r="F27" s="59" t="n">
        <v>0.00695601851851852</v>
      </c>
      <c r="G27" s="60" t="s">
        <v>47</v>
      </c>
      <c r="H27" s="67"/>
      <c r="I27" s="55"/>
      <c r="J27" s="2" t="n">
        <v>0.032662037037037</v>
      </c>
      <c r="K27" s="56" t="n">
        <f aca="false">J27-J26</f>
        <v>0.0101388888888889</v>
      </c>
      <c r="L27" s="3" t="n">
        <v>0.0101388888888889</v>
      </c>
    </row>
    <row r="28" s="1" customFormat="true" ht="15" hidden="false" customHeight="true" outlineLevel="0" collapsed="false">
      <c r="A28" s="65"/>
      <c r="B28" s="48"/>
      <c r="C28" s="49"/>
      <c r="D28" s="61" t="n">
        <v>4</v>
      </c>
      <c r="E28" s="68" t="s">
        <v>49</v>
      </c>
      <c r="F28" s="69" t="n">
        <v>0.00666550925925926</v>
      </c>
      <c r="G28" s="70" t="s">
        <v>47</v>
      </c>
      <c r="H28" s="67"/>
      <c r="I28" s="55"/>
      <c r="J28" s="2" t="n">
        <v>0.042037037037037</v>
      </c>
      <c r="K28" s="56" t="n">
        <f aca="false">J28-J27</f>
        <v>0.009375</v>
      </c>
      <c r="L28" s="3" t="n">
        <v>0.009375</v>
      </c>
    </row>
    <row r="29" s="1" customFormat="true" ht="15" hidden="false" customHeight="true" outlineLevel="0" collapsed="false">
      <c r="A29" s="47" t="n">
        <v>3</v>
      </c>
      <c r="B29" s="48" t="n">
        <v>22</v>
      </c>
      <c r="C29" s="49" t="s">
        <v>50</v>
      </c>
      <c r="D29" s="50" t="n">
        <v>1</v>
      </c>
      <c r="E29" s="71" t="s">
        <v>51</v>
      </c>
      <c r="F29" s="72" t="n">
        <v>0.0075462962962963</v>
      </c>
      <c r="G29" s="73" t="s">
        <v>47</v>
      </c>
      <c r="H29" s="74" t="n">
        <v>0.0288090277777778</v>
      </c>
      <c r="I29" s="75" t="n">
        <v>204</v>
      </c>
      <c r="J29" s="2" t="n">
        <v>0.0115393518518519</v>
      </c>
      <c r="K29" s="56" t="n">
        <f aca="false">J29</f>
        <v>0.0115393518518519</v>
      </c>
      <c r="L29" s="3" t="n">
        <v>0.0115393518518519</v>
      </c>
    </row>
    <row r="30" s="1" customFormat="true" ht="15" hidden="false" customHeight="true" outlineLevel="0" collapsed="false">
      <c r="A30" s="47"/>
      <c r="B30" s="48"/>
      <c r="C30" s="49"/>
      <c r="D30" s="57" t="n">
        <v>2</v>
      </c>
      <c r="E30" s="76" t="s">
        <v>52</v>
      </c>
      <c r="F30" s="59" t="n">
        <v>0.00760416666666667</v>
      </c>
      <c r="G30" s="60" t="s">
        <v>53</v>
      </c>
      <c r="H30" s="74"/>
      <c r="I30" s="75"/>
      <c r="J30" s="2" t="n">
        <v>0.0238773148148148</v>
      </c>
      <c r="K30" s="56" t="n">
        <f aca="false">J30-J29</f>
        <v>0.012337962962963</v>
      </c>
      <c r="L30" s="3" t="n">
        <v>0.012337962962963</v>
      </c>
    </row>
    <row r="31" s="1" customFormat="true" ht="15" hidden="false" customHeight="true" outlineLevel="0" collapsed="false">
      <c r="A31" s="47"/>
      <c r="B31" s="48"/>
      <c r="C31" s="49"/>
      <c r="D31" s="57" t="n">
        <v>3</v>
      </c>
      <c r="E31" s="76" t="s">
        <v>54</v>
      </c>
      <c r="F31" s="59" t="n">
        <v>0.00693287037037037</v>
      </c>
      <c r="G31" s="60" t="s">
        <v>53</v>
      </c>
      <c r="H31" s="74"/>
      <c r="I31" s="75"/>
      <c r="J31" s="2" t="n">
        <v>0.0344097222222222</v>
      </c>
      <c r="K31" s="56" t="n">
        <f aca="false">J31-J30</f>
        <v>0.0105324074074074</v>
      </c>
      <c r="L31" s="3" t="n">
        <v>0.0105324074074074</v>
      </c>
    </row>
    <row r="32" s="1" customFormat="true" ht="15" hidden="false" customHeight="true" outlineLevel="0" collapsed="false">
      <c r="A32" s="47"/>
      <c r="B32" s="48"/>
      <c r="C32" s="49"/>
      <c r="D32" s="77" t="n">
        <v>4</v>
      </c>
      <c r="E32" s="78" t="s">
        <v>55</v>
      </c>
      <c r="F32" s="63" t="n">
        <v>0.00673726851851852</v>
      </c>
      <c r="G32" s="64" t="s">
        <v>53</v>
      </c>
      <c r="H32" s="74"/>
      <c r="I32" s="75"/>
      <c r="J32" s="2" t="n">
        <v>0.0444560185185185</v>
      </c>
      <c r="K32" s="56" t="n">
        <f aca="false">J32-J31</f>
        <v>0.0100462962962963</v>
      </c>
      <c r="L32" s="3" t="n">
        <v>0.0100462962962963</v>
      </c>
    </row>
    <row r="33" s="82" customFormat="true" ht="15" hidden="false" customHeight="true" outlineLevel="0" collapsed="false">
      <c r="A33" s="65" t="n">
        <v>4</v>
      </c>
      <c r="B33" s="48" t="n">
        <v>41</v>
      </c>
      <c r="C33" s="49" t="s">
        <v>56</v>
      </c>
      <c r="D33" s="79" t="n">
        <v>1</v>
      </c>
      <c r="E33" s="80" t="s">
        <v>57</v>
      </c>
      <c r="F33" s="52" t="n">
        <v>0.00758101851851852</v>
      </c>
      <c r="G33" s="53" t="s">
        <v>53</v>
      </c>
      <c r="H33" s="67" t="n">
        <v>0.0295185185185185</v>
      </c>
      <c r="I33" s="48"/>
      <c r="J33" s="81" t="n">
        <v>0.0116087962962963</v>
      </c>
      <c r="K33" s="56" t="n">
        <f aca="false">J33</f>
        <v>0.0116087962962963</v>
      </c>
      <c r="L33" s="3" t="n">
        <v>0.0116087962962963</v>
      </c>
    </row>
    <row r="34" s="82" customFormat="true" ht="15" hidden="false" customHeight="true" outlineLevel="0" collapsed="false">
      <c r="A34" s="65"/>
      <c r="B34" s="48"/>
      <c r="C34" s="49"/>
      <c r="D34" s="57" t="n">
        <v>2</v>
      </c>
      <c r="E34" s="83" t="s">
        <v>58</v>
      </c>
      <c r="F34" s="59" t="n">
        <v>0.00760416666666667</v>
      </c>
      <c r="G34" s="60" t="s">
        <v>59</v>
      </c>
      <c r="H34" s="67"/>
      <c r="I34" s="48"/>
      <c r="J34" s="81" t="n">
        <v>0.0245833333333333</v>
      </c>
      <c r="K34" s="56" t="n">
        <f aca="false">J34-J33</f>
        <v>0.012974537037037</v>
      </c>
      <c r="L34" s="3" t="n">
        <v>0.012974537037037</v>
      </c>
    </row>
    <row r="35" s="82" customFormat="true" ht="15" hidden="false" customHeight="true" outlineLevel="0" collapsed="false">
      <c r="A35" s="65"/>
      <c r="B35" s="48"/>
      <c r="C35" s="49"/>
      <c r="D35" s="57" t="n">
        <v>3</v>
      </c>
      <c r="E35" s="83" t="s">
        <v>60</v>
      </c>
      <c r="F35" s="59" t="n">
        <v>0.0069212962962963</v>
      </c>
      <c r="G35" s="60" t="s">
        <v>59</v>
      </c>
      <c r="H35" s="67"/>
      <c r="I35" s="48"/>
      <c r="J35" s="81" t="n">
        <v>0.0349421296296296</v>
      </c>
      <c r="K35" s="56" t="n">
        <f aca="false">J35-J34</f>
        <v>0.0103587962962963</v>
      </c>
      <c r="L35" s="3" t="n">
        <v>0.0103587962962963</v>
      </c>
    </row>
    <row r="36" s="82" customFormat="true" ht="15" hidden="false" customHeight="true" outlineLevel="0" collapsed="false">
      <c r="A36" s="65"/>
      <c r="B36" s="48"/>
      <c r="C36" s="49"/>
      <c r="D36" s="77" t="n">
        <v>4</v>
      </c>
      <c r="E36" s="84" t="s">
        <v>61</v>
      </c>
      <c r="F36" s="69" t="n">
        <v>0.00741203703703704</v>
      </c>
      <c r="G36" s="70" t="s">
        <v>59</v>
      </c>
      <c r="H36" s="67"/>
      <c r="I36" s="48"/>
      <c r="J36" s="81" t="n">
        <v>0.0461226851851852</v>
      </c>
      <c r="K36" s="56" t="n">
        <f aca="false">J36-J35</f>
        <v>0.0111805555555556</v>
      </c>
      <c r="L36" s="3" t="n">
        <v>0.0111805555555556</v>
      </c>
    </row>
    <row r="37" s="1" customFormat="true" ht="15" hidden="false" customHeight="true" outlineLevel="0" collapsed="false">
      <c r="A37" s="65" t="n">
        <v>5</v>
      </c>
      <c r="B37" s="48" t="n">
        <v>23</v>
      </c>
      <c r="C37" s="49" t="s">
        <v>62</v>
      </c>
      <c r="D37" s="79" t="n">
        <v>1</v>
      </c>
      <c r="E37" s="85" t="s">
        <v>63</v>
      </c>
      <c r="F37" s="52" t="n">
        <v>0.00763888888888889</v>
      </c>
      <c r="G37" s="53" t="s">
        <v>59</v>
      </c>
      <c r="H37" s="67" t="n">
        <v>0.0297430555555556</v>
      </c>
      <c r="I37" s="48" t="n">
        <v>186</v>
      </c>
      <c r="J37" s="2" t="n">
        <v>0.0106597222222222</v>
      </c>
      <c r="K37" s="56" t="n">
        <f aca="false">J37</f>
        <v>0.0106597222222222</v>
      </c>
      <c r="L37" s="3" t="n">
        <v>0.0106597222222222</v>
      </c>
    </row>
    <row r="38" s="1" customFormat="true" ht="15" hidden="false" customHeight="true" outlineLevel="0" collapsed="false">
      <c r="A38" s="65"/>
      <c r="B38" s="48"/>
      <c r="C38" s="49"/>
      <c r="D38" s="57" t="n">
        <v>2</v>
      </c>
      <c r="E38" s="58" t="s">
        <v>64</v>
      </c>
      <c r="F38" s="59" t="n">
        <v>0.00792824074074074</v>
      </c>
      <c r="G38" s="60" t="s">
        <v>65</v>
      </c>
      <c r="H38" s="67"/>
      <c r="I38" s="48"/>
      <c r="J38" s="2" t="n">
        <v>0.023287037037037</v>
      </c>
      <c r="K38" s="56" t="n">
        <f aca="false">J38-J37</f>
        <v>0.0126273148148148</v>
      </c>
      <c r="L38" s="3" t="n">
        <v>0.0126273148148148</v>
      </c>
    </row>
    <row r="39" s="1" customFormat="true" ht="15" hidden="false" customHeight="true" outlineLevel="0" collapsed="false">
      <c r="A39" s="65"/>
      <c r="B39" s="48"/>
      <c r="C39" s="49"/>
      <c r="D39" s="57" t="n">
        <v>3</v>
      </c>
      <c r="E39" s="58" t="s">
        <v>66</v>
      </c>
      <c r="F39" s="59" t="n">
        <v>0.00751157407407407</v>
      </c>
      <c r="G39" s="60" t="s">
        <v>45</v>
      </c>
      <c r="H39" s="67"/>
      <c r="I39" s="48"/>
      <c r="J39" s="2" t="n">
        <v>0.0343287037037037</v>
      </c>
      <c r="K39" s="56" t="n">
        <f aca="false">J39-J38</f>
        <v>0.0110416666666667</v>
      </c>
      <c r="L39" s="3" t="n">
        <v>0.0110416666666667</v>
      </c>
    </row>
    <row r="40" s="1" customFormat="true" ht="15" hidden="false" customHeight="true" outlineLevel="0" collapsed="false">
      <c r="A40" s="65"/>
      <c r="B40" s="48"/>
      <c r="C40" s="49"/>
      <c r="D40" s="61" t="n">
        <v>4</v>
      </c>
      <c r="E40" s="62" t="s">
        <v>67</v>
      </c>
      <c r="F40" s="69" t="n">
        <v>0.00666435185185185</v>
      </c>
      <c r="G40" s="70" t="s">
        <v>65</v>
      </c>
      <c r="H40" s="67"/>
      <c r="I40" s="48"/>
      <c r="J40" s="2" t="n">
        <v>0.0449768518518519</v>
      </c>
      <c r="K40" s="56" t="n">
        <f aca="false">J40-J39</f>
        <v>0.0106481481481481</v>
      </c>
      <c r="L40" s="3" t="n">
        <v>0.0106481481481482</v>
      </c>
    </row>
    <row r="41" s="82" customFormat="true" ht="15" hidden="false" customHeight="true" outlineLevel="0" collapsed="false">
      <c r="A41" s="65" t="n">
        <v>6</v>
      </c>
      <c r="B41" s="48" t="n">
        <v>27</v>
      </c>
      <c r="C41" s="49" t="s">
        <v>68</v>
      </c>
      <c r="D41" s="50" t="n">
        <v>1</v>
      </c>
      <c r="E41" s="86" t="s">
        <v>69</v>
      </c>
      <c r="F41" s="52" t="n">
        <v>0.00802083333333333</v>
      </c>
      <c r="G41" s="53" t="s">
        <v>70</v>
      </c>
      <c r="H41" s="67" t="n">
        <v>0.0304722222222222</v>
      </c>
      <c r="I41" s="48" t="n">
        <v>177</v>
      </c>
      <c r="J41" s="81" t="n">
        <v>0.0115625</v>
      </c>
      <c r="K41" s="56" t="n">
        <f aca="false">J41</f>
        <v>0.0115625</v>
      </c>
      <c r="L41" s="3" t="n">
        <v>0.0115625</v>
      </c>
    </row>
    <row r="42" s="82" customFormat="true" ht="15" hidden="false" customHeight="true" outlineLevel="0" collapsed="false">
      <c r="A42" s="65"/>
      <c r="B42" s="48"/>
      <c r="C42" s="49"/>
      <c r="D42" s="57" t="n">
        <v>2</v>
      </c>
      <c r="E42" s="87" t="s">
        <v>71</v>
      </c>
      <c r="F42" s="59" t="n">
        <v>0.00792824074074074</v>
      </c>
      <c r="G42" s="60" t="s">
        <v>70</v>
      </c>
      <c r="H42" s="67"/>
      <c r="I42" s="48"/>
      <c r="J42" s="81" t="n">
        <v>0.0237615740740741</v>
      </c>
      <c r="K42" s="56" t="n">
        <f aca="false">J42-J41</f>
        <v>0.0121990740740741</v>
      </c>
      <c r="L42" s="3" t="n">
        <v>0.0121990740740741</v>
      </c>
    </row>
    <row r="43" s="82" customFormat="true" ht="15" hidden="false" customHeight="true" outlineLevel="0" collapsed="false">
      <c r="A43" s="65"/>
      <c r="B43" s="48"/>
      <c r="C43" s="49"/>
      <c r="D43" s="57" t="n">
        <v>3</v>
      </c>
      <c r="E43" s="87" t="s">
        <v>72</v>
      </c>
      <c r="F43" s="59" t="n">
        <v>0.00733796296296296</v>
      </c>
      <c r="G43" s="60" t="s">
        <v>70</v>
      </c>
      <c r="H43" s="67"/>
      <c r="I43" s="48"/>
      <c r="J43" s="81" t="n">
        <v>0.0344791666666667</v>
      </c>
      <c r="K43" s="56" t="n">
        <f aca="false">J43-J42</f>
        <v>0.0107175925925926</v>
      </c>
      <c r="L43" s="3" t="n">
        <v>0.0107175925925926</v>
      </c>
    </row>
    <row r="44" s="82" customFormat="true" ht="15" hidden="false" customHeight="true" outlineLevel="0" collapsed="false">
      <c r="A44" s="65"/>
      <c r="B44" s="48"/>
      <c r="C44" s="49"/>
      <c r="D44" s="77" t="n">
        <v>4</v>
      </c>
      <c r="E44" s="88" t="s">
        <v>73</v>
      </c>
      <c r="F44" s="69" t="n">
        <v>0.00718518518518519</v>
      </c>
      <c r="G44" s="70" t="s">
        <v>45</v>
      </c>
      <c r="H44" s="67"/>
      <c r="I44" s="48"/>
      <c r="J44" s="81" t="n">
        <v>0.0454861111111111</v>
      </c>
      <c r="K44" s="56" t="n">
        <f aca="false">J44-J43</f>
        <v>0.0110069444444444</v>
      </c>
      <c r="L44" s="3" t="n">
        <v>0.0110069444444444</v>
      </c>
    </row>
    <row r="45" s="1" customFormat="true" ht="15" hidden="false" customHeight="true" outlineLevel="0" collapsed="false">
      <c r="A45" s="65" t="n">
        <v>7</v>
      </c>
      <c r="B45" s="48" t="n">
        <v>30</v>
      </c>
      <c r="C45" s="49" t="s">
        <v>74</v>
      </c>
      <c r="D45" s="79" t="n">
        <v>1</v>
      </c>
      <c r="E45" s="89" t="s">
        <v>75</v>
      </c>
      <c r="F45" s="52" t="n">
        <v>0.00839120370370371</v>
      </c>
      <c r="G45" s="53" t="s">
        <v>76</v>
      </c>
      <c r="H45" s="54" t="n">
        <v>0.0306770833333333</v>
      </c>
      <c r="I45" s="90" t="n">
        <v>140</v>
      </c>
      <c r="J45" s="2" t="n">
        <v>0.012650462962963</v>
      </c>
      <c r="K45" s="56" t="n">
        <f aca="false">J45</f>
        <v>0.012650462962963</v>
      </c>
      <c r="L45" s="3" t="n">
        <v>0.012650462962963</v>
      </c>
    </row>
    <row r="46" s="1" customFormat="true" ht="15" hidden="false" customHeight="true" outlineLevel="0" collapsed="false">
      <c r="A46" s="65"/>
      <c r="B46" s="48"/>
      <c r="C46" s="49"/>
      <c r="D46" s="57" t="n">
        <v>2</v>
      </c>
      <c r="E46" s="91" t="s">
        <v>77</v>
      </c>
      <c r="F46" s="59" t="n">
        <v>0.00805555555555556</v>
      </c>
      <c r="G46" s="60" t="s">
        <v>76</v>
      </c>
      <c r="H46" s="54"/>
      <c r="I46" s="90"/>
      <c r="J46" s="2" t="n">
        <v>0.025775462962963</v>
      </c>
      <c r="K46" s="56" t="n">
        <f aca="false">J46-J45</f>
        <v>0.013125</v>
      </c>
      <c r="L46" s="3" t="n">
        <v>0.013125</v>
      </c>
    </row>
    <row r="47" s="1" customFormat="true" ht="15" hidden="false" customHeight="true" outlineLevel="0" collapsed="false">
      <c r="A47" s="65"/>
      <c r="B47" s="48"/>
      <c r="C47" s="49"/>
      <c r="D47" s="57" t="n">
        <v>3</v>
      </c>
      <c r="E47" s="91" t="s">
        <v>78</v>
      </c>
      <c r="F47" s="59" t="n">
        <v>0.00769675925925926</v>
      </c>
      <c r="G47" s="60" t="s">
        <v>79</v>
      </c>
      <c r="H47" s="54"/>
      <c r="I47" s="90"/>
      <c r="J47" s="2" t="n">
        <v>0.0369444444444444</v>
      </c>
      <c r="K47" s="56" t="n">
        <f aca="false">J47-J46</f>
        <v>0.0111689814814815</v>
      </c>
      <c r="L47" s="3" t="n">
        <v>0.0111689814814815</v>
      </c>
    </row>
    <row r="48" s="1" customFormat="true" ht="15" hidden="false" customHeight="true" outlineLevel="0" collapsed="false">
      <c r="A48" s="65"/>
      <c r="B48" s="48"/>
      <c r="C48" s="49"/>
      <c r="D48" s="61" t="n">
        <v>4</v>
      </c>
      <c r="E48" s="91" t="s">
        <v>80</v>
      </c>
      <c r="F48" s="69" t="n">
        <v>0.00653356481481482</v>
      </c>
      <c r="G48" s="70" t="s">
        <v>70</v>
      </c>
      <c r="H48" s="54"/>
      <c r="I48" s="90"/>
      <c r="J48" s="2" t="n">
        <v>0.0484375</v>
      </c>
      <c r="K48" s="56" t="n">
        <f aca="false">J48-J47</f>
        <v>0.0114930555555556</v>
      </c>
      <c r="L48" s="3" t="n">
        <v>0.0114930555555556</v>
      </c>
    </row>
    <row r="49" s="1" customFormat="true" ht="15" hidden="false" customHeight="true" outlineLevel="0" collapsed="false">
      <c r="A49" s="65" t="n">
        <v>8</v>
      </c>
      <c r="B49" s="48" t="n">
        <v>44</v>
      </c>
      <c r="C49" s="49" t="s">
        <v>43</v>
      </c>
      <c r="D49" s="50" t="n">
        <v>1</v>
      </c>
      <c r="E49" s="86" t="s">
        <v>81</v>
      </c>
      <c r="F49" s="52" t="n">
        <v>0.00783564814814815</v>
      </c>
      <c r="G49" s="53" t="s">
        <v>65</v>
      </c>
      <c r="H49" s="67" t="n">
        <v>0.0310081018518519</v>
      </c>
      <c r="I49" s="48"/>
      <c r="J49" s="2" t="n">
        <v>0.0119560185185185</v>
      </c>
      <c r="K49" s="56" t="n">
        <f aca="false">J49</f>
        <v>0.0119560185185185</v>
      </c>
      <c r="L49" s="3" t="n">
        <v>0.0119560185185185</v>
      </c>
    </row>
    <row r="50" s="1" customFormat="true" ht="15" hidden="false" customHeight="true" outlineLevel="0" collapsed="false">
      <c r="A50" s="65"/>
      <c r="B50" s="48"/>
      <c r="C50" s="49"/>
      <c r="D50" s="57" t="n">
        <v>2</v>
      </c>
      <c r="E50" s="87" t="s">
        <v>82</v>
      </c>
      <c r="F50" s="59" t="n">
        <v>0.00806712962962963</v>
      </c>
      <c r="G50" s="60" t="s">
        <v>45</v>
      </c>
      <c r="H50" s="67"/>
      <c r="I50" s="48"/>
      <c r="J50" s="2" t="n">
        <v>0.0243981481481481</v>
      </c>
      <c r="K50" s="56" t="n">
        <f aca="false">J50-J49</f>
        <v>0.0124421296296296</v>
      </c>
      <c r="L50" s="3" t="n">
        <v>0.0124421296296296</v>
      </c>
    </row>
    <row r="51" s="1" customFormat="true" ht="15" hidden="false" customHeight="true" outlineLevel="0" collapsed="false">
      <c r="A51" s="65"/>
      <c r="B51" s="48"/>
      <c r="C51" s="49"/>
      <c r="D51" s="57" t="n">
        <v>3</v>
      </c>
      <c r="E51" s="87" t="s">
        <v>83</v>
      </c>
      <c r="F51" s="59" t="n">
        <v>0.00708333333333333</v>
      </c>
      <c r="G51" s="60" t="s">
        <v>65</v>
      </c>
      <c r="H51" s="67"/>
      <c r="I51" s="48"/>
      <c r="J51" s="2" t="n">
        <v>0.0358680555555556</v>
      </c>
      <c r="K51" s="56" t="n">
        <f aca="false">J51-J50</f>
        <v>0.0114699074074074</v>
      </c>
      <c r="L51" s="3" t="n">
        <v>0.0114699074074074</v>
      </c>
    </row>
    <row r="52" s="82" customFormat="true" ht="15" hidden="false" customHeight="true" outlineLevel="0" collapsed="false">
      <c r="A52" s="65"/>
      <c r="B52" s="48"/>
      <c r="C52" s="49"/>
      <c r="D52" s="77" t="n">
        <v>4</v>
      </c>
      <c r="E52" s="88" t="s">
        <v>84</v>
      </c>
      <c r="F52" s="69" t="n">
        <v>0.00801967592592593</v>
      </c>
      <c r="G52" s="70" t="s">
        <v>85</v>
      </c>
      <c r="H52" s="67"/>
      <c r="I52" s="48"/>
      <c r="J52" s="81" t="n">
        <v>0.047337962962963</v>
      </c>
      <c r="K52" s="56" t="n">
        <f aca="false">J52-J51</f>
        <v>0.0114699074074074</v>
      </c>
      <c r="L52" s="3" t="n">
        <v>0.0114699074074074</v>
      </c>
    </row>
    <row r="53" s="82" customFormat="true" ht="15" hidden="false" customHeight="true" outlineLevel="0" collapsed="false">
      <c r="A53" s="47" t="n">
        <v>9</v>
      </c>
      <c r="B53" s="48" t="n">
        <v>42</v>
      </c>
      <c r="C53" s="49" t="s">
        <v>86</v>
      </c>
      <c r="D53" s="50" t="n">
        <v>1</v>
      </c>
      <c r="E53" s="92" t="s">
        <v>87</v>
      </c>
      <c r="F53" s="72" t="n">
        <v>0.00824074074074074</v>
      </c>
      <c r="G53" s="73" t="s">
        <v>85</v>
      </c>
      <c r="H53" s="67" t="n">
        <v>0.0310740740740741</v>
      </c>
      <c r="I53" s="48"/>
      <c r="J53" s="81" t="n">
        <v>0.0126851851851852</v>
      </c>
      <c r="K53" s="56" t="n">
        <f aca="false">J53</f>
        <v>0.0126851851851852</v>
      </c>
      <c r="L53" s="3" t="n">
        <v>0.0126851851851852</v>
      </c>
    </row>
    <row r="54" s="82" customFormat="true" ht="15" hidden="false" customHeight="true" outlineLevel="0" collapsed="false">
      <c r="A54" s="47"/>
      <c r="B54" s="48"/>
      <c r="C54" s="49"/>
      <c r="D54" s="57" t="n">
        <v>2</v>
      </c>
      <c r="E54" s="93" t="s">
        <v>88</v>
      </c>
      <c r="F54" s="59" t="n">
        <v>0.00873842592592593</v>
      </c>
      <c r="G54" s="60" t="s">
        <v>89</v>
      </c>
      <c r="H54" s="67"/>
      <c r="I54" s="48"/>
      <c r="J54" s="81" t="n">
        <v>0.0247916666666667</v>
      </c>
      <c r="K54" s="56" t="n">
        <f aca="false">J54-J53</f>
        <v>0.0121064814814815</v>
      </c>
      <c r="L54" s="3" t="n">
        <v>0.0121064814814815</v>
      </c>
    </row>
    <row r="55" s="82" customFormat="true" ht="15" hidden="false" customHeight="true" outlineLevel="0" collapsed="false">
      <c r="A55" s="47"/>
      <c r="B55" s="48"/>
      <c r="C55" s="49"/>
      <c r="D55" s="57" t="n">
        <v>3</v>
      </c>
      <c r="E55" s="93" t="s">
        <v>90</v>
      </c>
      <c r="F55" s="59" t="n">
        <v>0.00725694444444444</v>
      </c>
      <c r="G55" s="60" t="s">
        <v>89</v>
      </c>
      <c r="H55" s="67"/>
      <c r="I55" s="48"/>
      <c r="J55" s="81" t="n">
        <v>0.0360300925925926</v>
      </c>
      <c r="K55" s="56" t="n">
        <f aca="false">J55-J54</f>
        <v>0.0112384259259259</v>
      </c>
      <c r="L55" s="3" t="n">
        <v>0.0112384259259259</v>
      </c>
    </row>
    <row r="56" s="82" customFormat="true" ht="15" hidden="false" customHeight="true" outlineLevel="0" collapsed="false">
      <c r="A56" s="47"/>
      <c r="B56" s="48"/>
      <c r="C56" s="49"/>
      <c r="D56" s="77" t="n">
        <v>4</v>
      </c>
      <c r="E56" s="94" t="s">
        <v>91</v>
      </c>
      <c r="F56" s="63" t="n">
        <v>0.00683796296296296</v>
      </c>
      <c r="G56" s="64" t="s">
        <v>92</v>
      </c>
      <c r="H56" s="67"/>
      <c r="I56" s="48"/>
      <c r="J56" s="81" t="n">
        <v>0.0471412037037037</v>
      </c>
      <c r="K56" s="56" t="n">
        <f aca="false">J56-J55</f>
        <v>0.0111111111111111</v>
      </c>
      <c r="L56" s="3" t="n">
        <v>0.0111111111111111</v>
      </c>
    </row>
    <row r="57" s="1" customFormat="true" ht="15" hidden="false" customHeight="true" outlineLevel="0" collapsed="false">
      <c r="A57" s="65" t="n">
        <v>10</v>
      </c>
      <c r="B57" s="48" t="n">
        <v>25</v>
      </c>
      <c r="C57" s="49" t="s">
        <v>93</v>
      </c>
      <c r="D57" s="50" t="n">
        <v>1</v>
      </c>
      <c r="E57" s="92" t="s">
        <v>94</v>
      </c>
      <c r="F57" s="52" t="n">
        <v>0.00844907407407407</v>
      </c>
      <c r="G57" s="53" t="s">
        <v>79</v>
      </c>
      <c r="H57" s="67" t="n">
        <v>0.0311724537037037</v>
      </c>
      <c r="I57" s="48" t="n">
        <v>125</v>
      </c>
      <c r="J57" s="2" t="n">
        <v>0.0121296296296296</v>
      </c>
      <c r="K57" s="56" t="n">
        <f aca="false">J57</f>
        <v>0.0121296296296296</v>
      </c>
      <c r="L57" s="3" t="n">
        <v>0.0121296296296296</v>
      </c>
    </row>
    <row r="58" s="1" customFormat="true" ht="15" hidden="false" customHeight="true" outlineLevel="0" collapsed="false">
      <c r="A58" s="65"/>
      <c r="B58" s="48"/>
      <c r="C58" s="49"/>
      <c r="D58" s="57" t="n">
        <v>2</v>
      </c>
      <c r="E58" s="93" t="s">
        <v>95</v>
      </c>
      <c r="F58" s="59" t="n">
        <v>0.00787037037037037</v>
      </c>
      <c r="G58" s="60" t="s">
        <v>85</v>
      </c>
      <c r="H58" s="67"/>
      <c r="I58" s="48"/>
      <c r="J58" s="2" t="n">
        <v>0.0251851851851852</v>
      </c>
      <c r="K58" s="56" t="n">
        <f aca="false">J58-J57</f>
        <v>0.0130555555555556</v>
      </c>
      <c r="L58" s="3" t="n">
        <v>0.0130555555555556</v>
      </c>
    </row>
    <row r="59" s="1" customFormat="true" ht="15" hidden="false" customHeight="true" outlineLevel="0" collapsed="false">
      <c r="A59" s="65"/>
      <c r="B59" s="48"/>
      <c r="C59" s="49"/>
      <c r="D59" s="57" t="n">
        <v>3</v>
      </c>
      <c r="E59" s="93" t="s">
        <v>96</v>
      </c>
      <c r="F59" s="59" t="n">
        <v>0.00730324074074074</v>
      </c>
      <c r="G59" s="60" t="s">
        <v>85</v>
      </c>
      <c r="H59" s="67"/>
      <c r="I59" s="48"/>
      <c r="J59" s="2" t="n">
        <v>0.0367013888888889</v>
      </c>
      <c r="K59" s="56" t="n">
        <f aca="false">J59-J58</f>
        <v>0.0115162037037037</v>
      </c>
      <c r="L59" s="3" t="n">
        <v>0.0115162037037037</v>
      </c>
    </row>
    <row r="60" s="1" customFormat="true" ht="15" hidden="false" customHeight="true" outlineLevel="0" collapsed="false">
      <c r="A60" s="65"/>
      <c r="B60" s="48"/>
      <c r="C60" s="49"/>
      <c r="D60" s="77" t="n">
        <v>4</v>
      </c>
      <c r="E60" s="94" t="s">
        <v>97</v>
      </c>
      <c r="F60" s="69" t="n">
        <v>0.00754976851851852</v>
      </c>
      <c r="G60" s="70" t="s">
        <v>76</v>
      </c>
      <c r="H60" s="67"/>
      <c r="I60" s="48"/>
      <c r="J60" s="2" t="n">
        <v>0.048900462962963</v>
      </c>
      <c r="K60" s="56" t="n">
        <f aca="false">J60-J59</f>
        <v>0.0121990740740741</v>
      </c>
      <c r="L60" s="3" t="n">
        <v>0.0121990740740741</v>
      </c>
    </row>
    <row r="61" s="1" customFormat="true" ht="15" hidden="false" customHeight="true" outlineLevel="0" collapsed="false">
      <c r="A61" s="65" t="n">
        <v>11</v>
      </c>
      <c r="B61" s="48" t="n">
        <v>29</v>
      </c>
      <c r="C61" s="49" t="s">
        <v>98</v>
      </c>
      <c r="D61" s="50" t="n">
        <v>1</v>
      </c>
      <c r="E61" s="51" t="s">
        <v>99</v>
      </c>
      <c r="F61" s="52" t="n">
        <v>0.00847222222222222</v>
      </c>
      <c r="G61" s="53" t="s">
        <v>89</v>
      </c>
      <c r="H61" s="54" t="n">
        <v>0.0314247685185185</v>
      </c>
      <c r="I61" s="48" t="n">
        <v>120</v>
      </c>
      <c r="J61" s="2" t="n">
        <v>0.0112152777777778</v>
      </c>
      <c r="K61" s="56" t="n">
        <f aca="false">J61</f>
        <v>0.0112152777777778</v>
      </c>
      <c r="L61" s="3" t="n">
        <v>0.0112152777777778</v>
      </c>
    </row>
    <row r="62" s="1" customFormat="true" ht="15" hidden="false" customHeight="true" outlineLevel="0" collapsed="false">
      <c r="A62" s="65"/>
      <c r="B62" s="48"/>
      <c r="C62" s="49"/>
      <c r="D62" s="57" t="n">
        <v>2</v>
      </c>
      <c r="E62" s="58" t="s">
        <v>100</v>
      </c>
      <c r="F62" s="59" t="n">
        <v>0.0078587962962963</v>
      </c>
      <c r="G62" s="60" t="s">
        <v>92</v>
      </c>
      <c r="H62" s="54"/>
      <c r="I62" s="48"/>
      <c r="J62" s="2" t="n">
        <v>0.0221527777777778</v>
      </c>
      <c r="K62" s="56" t="n">
        <f aca="false">J62-J61</f>
        <v>0.0109375</v>
      </c>
      <c r="L62" s="3" t="n">
        <v>0.0109375</v>
      </c>
    </row>
    <row r="63" s="1" customFormat="true" ht="15" hidden="false" customHeight="true" outlineLevel="0" collapsed="false">
      <c r="A63" s="65"/>
      <c r="B63" s="48"/>
      <c r="C63" s="49"/>
      <c r="D63" s="57" t="n">
        <v>3</v>
      </c>
      <c r="E63" s="58" t="s">
        <v>101</v>
      </c>
      <c r="F63" s="59" t="n">
        <v>0.0077662037037037</v>
      </c>
      <c r="G63" s="60" t="s">
        <v>76</v>
      </c>
      <c r="H63" s="54"/>
      <c r="I63" s="48"/>
      <c r="J63" s="2" t="n">
        <v>0.0320717592592593</v>
      </c>
      <c r="K63" s="56" t="n">
        <f aca="false">J63-J62</f>
        <v>0.00991898148148148</v>
      </c>
      <c r="L63" s="3" t="n">
        <v>0.00991898148148148</v>
      </c>
    </row>
    <row r="64" s="1" customFormat="true" ht="15" hidden="false" customHeight="true" outlineLevel="0" collapsed="false">
      <c r="A64" s="65"/>
      <c r="B64" s="48"/>
      <c r="C64" s="49"/>
      <c r="D64" s="61" t="n">
        <v>4</v>
      </c>
      <c r="E64" s="62" t="s">
        <v>102</v>
      </c>
      <c r="F64" s="63" t="n">
        <v>0.0073275462962963</v>
      </c>
      <c r="G64" s="64" t="s">
        <v>79</v>
      </c>
      <c r="H64" s="54"/>
      <c r="I64" s="48"/>
      <c r="J64" s="2" t="n">
        <v>0.0418518518518519</v>
      </c>
      <c r="K64" s="56" t="n">
        <f aca="false">J64-J63</f>
        <v>0.00978009259259259</v>
      </c>
      <c r="L64" s="3" t="n">
        <v>0.0097800925925926</v>
      </c>
    </row>
    <row r="65" s="1" customFormat="true" ht="15" hidden="false" customHeight="true" outlineLevel="0" collapsed="false">
      <c r="A65" s="47" t="n">
        <v>12</v>
      </c>
      <c r="B65" s="48" t="n">
        <v>37</v>
      </c>
      <c r="C65" s="49" t="s">
        <v>103</v>
      </c>
      <c r="D65" s="50" t="n">
        <v>1</v>
      </c>
      <c r="E65" s="66" t="s">
        <v>104</v>
      </c>
      <c r="F65" s="52" t="n">
        <v>0.00890046296296296</v>
      </c>
      <c r="G65" s="53" t="s">
        <v>105</v>
      </c>
      <c r="H65" s="67" t="n">
        <v>0.0318032407407407</v>
      </c>
      <c r="I65" s="48" t="n">
        <v>115</v>
      </c>
      <c r="J65" s="2" t="n">
        <v>0.0112268518518519</v>
      </c>
      <c r="K65" s="56" t="n">
        <f aca="false">J65</f>
        <v>0.0112268518518519</v>
      </c>
      <c r="L65" s="3" t="n">
        <v>0.0112268518518519</v>
      </c>
    </row>
    <row r="66" s="1" customFormat="true" ht="15" hidden="false" customHeight="true" outlineLevel="0" collapsed="false">
      <c r="A66" s="47"/>
      <c r="B66" s="48"/>
      <c r="C66" s="49"/>
      <c r="D66" s="57" t="n">
        <v>2</v>
      </c>
      <c r="E66" s="68" t="s">
        <v>106</v>
      </c>
      <c r="F66" s="59" t="n">
        <v>0.00813657407407407</v>
      </c>
      <c r="G66" s="60" t="s">
        <v>107</v>
      </c>
      <c r="H66" s="67"/>
      <c r="I66" s="48"/>
      <c r="J66" s="2" t="n">
        <v>0.0225231481481481</v>
      </c>
      <c r="K66" s="56" t="n">
        <f aca="false">J66-J65</f>
        <v>0.0112962962962963</v>
      </c>
      <c r="L66" s="3" t="n">
        <v>0.0112962962962963</v>
      </c>
    </row>
    <row r="67" s="1" customFormat="true" ht="15" hidden="false" customHeight="true" outlineLevel="0" collapsed="false">
      <c r="A67" s="47"/>
      <c r="B67" s="48"/>
      <c r="C67" s="49"/>
      <c r="D67" s="57" t="n">
        <v>3</v>
      </c>
      <c r="E67" s="68" t="s">
        <v>108</v>
      </c>
      <c r="F67" s="59" t="n">
        <v>0.00783564814814815</v>
      </c>
      <c r="G67" s="60" t="s">
        <v>109</v>
      </c>
      <c r="H67" s="67"/>
      <c r="I67" s="48"/>
      <c r="J67" s="2" t="n">
        <v>0.032662037037037</v>
      </c>
      <c r="K67" s="56" t="n">
        <f aca="false">J67-J66</f>
        <v>0.0101388888888889</v>
      </c>
      <c r="L67" s="3" t="n">
        <v>0.0101388888888889</v>
      </c>
    </row>
    <row r="68" s="1" customFormat="true" ht="15" hidden="false" customHeight="true" outlineLevel="0" collapsed="false">
      <c r="A68" s="47"/>
      <c r="B68" s="48"/>
      <c r="C68" s="49"/>
      <c r="D68" s="61" t="n">
        <v>4</v>
      </c>
      <c r="E68" s="68" t="s">
        <v>110</v>
      </c>
      <c r="F68" s="69" t="n">
        <v>0.00693055555555556</v>
      </c>
      <c r="G68" s="70" t="s">
        <v>89</v>
      </c>
      <c r="H68" s="67"/>
      <c r="I68" s="48"/>
      <c r="J68" s="2" t="n">
        <v>0.042037037037037</v>
      </c>
      <c r="K68" s="56" t="n">
        <f aca="false">J68-J67</f>
        <v>0.009375</v>
      </c>
      <c r="L68" s="3" t="n">
        <v>0.009375</v>
      </c>
    </row>
    <row r="69" s="1" customFormat="true" ht="15" hidden="false" customHeight="true" outlineLevel="0" collapsed="false">
      <c r="A69" s="65" t="n">
        <v>13</v>
      </c>
      <c r="B69" s="48" t="n">
        <v>32</v>
      </c>
      <c r="C69" s="49" t="s">
        <v>111</v>
      </c>
      <c r="D69" s="50" t="n">
        <v>1</v>
      </c>
      <c r="E69" s="71" t="s">
        <v>112</v>
      </c>
      <c r="F69" s="72" t="n">
        <v>0.00859953703703704</v>
      </c>
      <c r="G69" s="73" t="s">
        <v>107</v>
      </c>
      <c r="H69" s="74" t="n">
        <v>0.031994212962963</v>
      </c>
      <c r="I69" s="90" t="n">
        <v>88</v>
      </c>
      <c r="J69" s="2" t="n">
        <v>0.0115393518518519</v>
      </c>
      <c r="K69" s="56" t="n">
        <f aca="false">J69</f>
        <v>0.0115393518518519</v>
      </c>
      <c r="L69" s="3" t="n">
        <v>0.0115393518518519</v>
      </c>
    </row>
    <row r="70" s="1" customFormat="true" ht="15" hidden="false" customHeight="true" outlineLevel="0" collapsed="false">
      <c r="A70" s="65"/>
      <c r="B70" s="48"/>
      <c r="C70" s="49"/>
      <c r="D70" s="57" t="n">
        <v>2</v>
      </c>
      <c r="E70" s="76" t="s">
        <v>113</v>
      </c>
      <c r="F70" s="59" t="n">
        <v>0.00795138888888889</v>
      </c>
      <c r="G70" s="60" t="s">
        <v>79</v>
      </c>
      <c r="H70" s="74"/>
      <c r="I70" s="90"/>
      <c r="J70" s="2" t="n">
        <v>0.0238773148148148</v>
      </c>
      <c r="K70" s="56" t="n">
        <f aca="false">J70-J69</f>
        <v>0.012337962962963</v>
      </c>
      <c r="L70" s="3" t="n">
        <v>0.012337962962963</v>
      </c>
    </row>
    <row r="71" s="1" customFormat="true" ht="15" hidden="false" customHeight="true" outlineLevel="0" collapsed="false">
      <c r="A71" s="65"/>
      <c r="B71" s="48"/>
      <c r="C71" s="49"/>
      <c r="D71" s="57" t="n">
        <v>3</v>
      </c>
      <c r="E71" s="76" t="s">
        <v>114</v>
      </c>
      <c r="F71" s="59" t="n">
        <v>0.00733796296296296</v>
      </c>
      <c r="G71" s="60" t="s">
        <v>92</v>
      </c>
      <c r="H71" s="74"/>
      <c r="I71" s="90"/>
      <c r="J71" s="2" t="n">
        <v>0.0344097222222222</v>
      </c>
      <c r="K71" s="56" t="n">
        <f aca="false">J71-J70</f>
        <v>0.0105324074074074</v>
      </c>
      <c r="L71" s="3" t="n">
        <v>0.0105324074074074</v>
      </c>
    </row>
    <row r="72" s="1" customFormat="true" ht="15" hidden="false" customHeight="true" outlineLevel="0" collapsed="false">
      <c r="A72" s="65"/>
      <c r="B72" s="48"/>
      <c r="C72" s="49"/>
      <c r="D72" s="77" t="n">
        <v>4</v>
      </c>
      <c r="E72" s="78" t="s">
        <v>115</v>
      </c>
      <c r="F72" s="63" t="n">
        <v>0.00810532407407407</v>
      </c>
      <c r="G72" s="64" t="s">
        <v>109</v>
      </c>
      <c r="H72" s="74"/>
      <c r="I72" s="90"/>
      <c r="J72" s="2" t="n">
        <v>0.0444560185185185</v>
      </c>
      <c r="K72" s="56" t="n">
        <f aca="false">J72-J71</f>
        <v>0.0100462962962963</v>
      </c>
      <c r="L72" s="3" t="n">
        <v>0.0100462962962963</v>
      </c>
    </row>
    <row r="73" s="82" customFormat="true" ht="15" hidden="false" customHeight="true" outlineLevel="0" collapsed="false">
      <c r="A73" s="65" t="n">
        <v>14</v>
      </c>
      <c r="B73" s="48" t="n">
        <v>28</v>
      </c>
      <c r="C73" s="49" t="s">
        <v>116</v>
      </c>
      <c r="D73" s="79" t="n">
        <v>1</v>
      </c>
      <c r="E73" s="80" t="s">
        <v>117</v>
      </c>
      <c r="F73" s="52" t="n">
        <v>0.00871527777777778</v>
      </c>
      <c r="G73" s="53" t="s">
        <v>118</v>
      </c>
      <c r="H73" s="67" t="n">
        <v>0.0324363425925926</v>
      </c>
      <c r="I73" s="48" t="n">
        <v>84</v>
      </c>
      <c r="J73" s="81" t="n">
        <v>0.0116087962962963</v>
      </c>
      <c r="K73" s="56" t="n">
        <f aca="false">J73</f>
        <v>0.0116087962962963</v>
      </c>
      <c r="L73" s="3" t="n">
        <v>0.0116087962962963</v>
      </c>
    </row>
    <row r="74" s="82" customFormat="true" ht="15" hidden="false" customHeight="true" outlineLevel="0" collapsed="false">
      <c r="A74" s="65"/>
      <c r="B74" s="48"/>
      <c r="C74" s="49"/>
      <c r="D74" s="57" t="n">
        <v>2</v>
      </c>
      <c r="E74" s="83" t="s">
        <v>119</v>
      </c>
      <c r="F74" s="59" t="n">
        <v>0.00828703703703704</v>
      </c>
      <c r="G74" s="60" t="s">
        <v>109</v>
      </c>
      <c r="H74" s="67"/>
      <c r="I74" s="48"/>
      <c r="J74" s="81" t="n">
        <v>0.0245833333333333</v>
      </c>
      <c r="K74" s="56" t="n">
        <f aca="false">J74-J73</f>
        <v>0.012974537037037</v>
      </c>
      <c r="L74" s="3" t="n">
        <v>0.012974537037037</v>
      </c>
    </row>
    <row r="75" s="82" customFormat="true" ht="15" hidden="false" customHeight="true" outlineLevel="0" collapsed="false">
      <c r="A75" s="65"/>
      <c r="B75" s="48"/>
      <c r="C75" s="49"/>
      <c r="D75" s="57" t="n">
        <v>3</v>
      </c>
      <c r="E75" s="83" t="s">
        <v>120</v>
      </c>
      <c r="F75" s="59" t="n">
        <v>0.00788194444444444</v>
      </c>
      <c r="G75" s="60" t="s">
        <v>107</v>
      </c>
      <c r="H75" s="67"/>
      <c r="I75" s="48"/>
      <c r="J75" s="81" t="n">
        <v>0.0349421296296296</v>
      </c>
      <c r="K75" s="56" t="n">
        <f aca="false">J75-J74</f>
        <v>0.0103587962962963</v>
      </c>
      <c r="L75" s="3" t="n">
        <v>0.0103587962962963</v>
      </c>
    </row>
    <row r="76" s="82" customFormat="true" ht="15" hidden="false" customHeight="true" outlineLevel="0" collapsed="false">
      <c r="A76" s="65"/>
      <c r="B76" s="48"/>
      <c r="C76" s="49"/>
      <c r="D76" s="77" t="n">
        <v>4</v>
      </c>
      <c r="E76" s="84" t="s">
        <v>121</v>
      </c>
      <c r="F76" s="69" t="n">
        <v>0.00755208333333333</v>
      </c>
      <c r="G76" s="70" t="s">
        <v>107</v>
      </c>
      <c r="H76" s="67"/>
      <c r="I76" s="48"/>
      <c r="J76" s="81" t="n">
        <v>0.0461226851851852</v>
      </c>
      <c r="K76" s="56" t="n">
        <f aca="false">J76-J75</f>
        <v>0.0111805555555556</v>
      </c>
      <c r="L76" s="3" t="n">
        <v>0.0111805555555556</v>
      </c>
    </row>
    <row r="77" s="1" customFormat="true" ht="15" hidden="false" customHeight="true" outlineLevel="0" collapsed="false">
      <c r="A77" s="47" t="n">
        <v>15</v>
      </c>
      <c r="B77" s="48" t="n">
        <v>31</v>
      </c>
      <c r="C77" s="49" t="s">
        <v>122</v>
      </c>
      <c r="D77" s="79" t="n">
        <v>1</v>
      </c>
      <c r="E77" s="85" t="s">
        <v>123</v>
      </c>
      <c r="F77" s="52" t="n">
        <v>0.00849537037037037</v>
      </c>
      <c r="G77" s="53" t="s">
        <v>109</v>
      </c>
      <c r="H77" s="67" t="n">
        <v>0.0336435185185185</v>
      </c>
      <c r="I77" s="55" t="n">
        <v>80</v>
      </c>
      <c r="J77" s="2" t="n">
        <v>0.0106597222222222</v>
      </c>
      <c r="K77" s="56" t="n">
        <f aca="false">J77</f>
        <v>0.0106597222222222</v>
      </c>
      <c r="L77" s="3" t="n">
        <v>0.0106597222222222</v>
      </c>
    </row>
    <row r="78" s="1" customFormat="true" ht="15" hidden="false" customHeight="true" outlineLevel="0" collapsed="false">
      <c r="A78" s="47"/>
      <c r="B78" s="48"/>
      <c r="C78" s="49"/>
      <c r="D78" s="57" t="n">
        <v>2</v>
      </c>
      <c r="E78" s="58" t="s">
        <v>124</v>
      </c>
      <c r="F78" s="59" t="n">
        <v>0.00877314814814815</v>
      </c>
      <c r="G78" s="60" t="s">
        <v>118</v>
      </c>
      <c r="H78" s="67"/>
      <c r="I78" s="55"/>
      <c r="J78" s="2" t="n">
        <v>0.023287037037037</v>
      </c>
      <c r="K78" s="56" t="n">
        <f aca="false">J78-J77</f>
        <v>0.0126273148148148</v>
      </c>
      <c r="L78" s="3" t="n">
        <v>0.0126273148148148</v>
      </c>
    </row>
    <row r="79" s="1" customFormat="true" ht="15" hidden="false" customHeight="true" outlineLevel="0" collapsed="false">
      <c r="A79" s="47"/>
      <c r="B79" s="48"/>
      <c r="C79" s="49"/>
      <c r="D79" s="57" t="n">
        <v>3</v>
      </c>
      <c r="E79" s="58" t="s">
        <v>125</v>
      </c>
      <c r="F79" s="59" t="n">
        <v>0.00887731481481482</v>
      </c>
      <c r="G79" s="60" t="s">
        <v>118</v>
      </c>
      <c r="H79" s="67"/>
      <c r="I79" s="55"/>
      <c r="J79" s="2" t="n">
        <v>0.0343287037037037</v>
      </c>
      <c r="K79" s="56" t="n">
        <f aca="false">J79-J78</f>
        <v>0.0110416666666667</v>
      </c>
      <c r="L79" s="3" t="n">
        <v>0.0110416666666667</v>
      </c>
    </row>
    <row r="80" s="1" customFormat="true" ht="15" hidden="false" customHeight="true" outlineLevel="0" collapsed="false">
      <c r="A80" s="47"/>
      <c r="B80" s="48"/>
      <c r="C80" s="49"/>
      <c r="D80" s="61" t="n">
        <v>4</v>
      </c>
      <c r="E80" s="62" t="s">
        <v>126</v>
      </c>
      <c r="F80" s="69" t="n">
        <v>0.00749768518518518</v>
      </c>
      <c r="G80" s="70" t="s">
        <v>118</v>
      </c>
      <c r="H80" s="67"/>
      <c r="I80" s="55"/>
      <c r="J80" s="2" t="n">
        <v>0.0449768518518519</v>
      </c>
      <c r="K80" s="56" t="n">
        <f aca="false">J80-J79</f>
        <v>0.0106481481481481</v>
      </c>
      <c r="L80" s="3" t="n">
        <v>0.0106481481481482</v>
      </c>
    </row>
    <row r="81" s="82" customFormat="true" ht="15" hidden="false" customHeight="true" outlineLevel="0" collapsed="false">
      <c r="A81" s="65" t="n">
        <v>16</v>
      </c>
      <c r="B81" s="48" t="n">
        <v>26</v>
      </c>
      <c r="C81" s="49" t="s">
        <v>127</v>
      </c>
      <c r="D81" s="50" t="n">
        <v>1</v>
      </c>
      <c r="E81" s="86" t="s">
        <v>128</v>
      </c>
      <c r="F81" s="52" t="n">
        <v>0.00828703703703704</v>
      </c>
      <c r="G81" s="53" t="s">
        <v>92</v>
      </c>
      <c r="H81" s="67" t="n">
        <v>0.0373981481481481</v>
      </c>
      <c r="I81" s="48"/>
      <c r="J81" s="81" t="n">
        <v>0.0115625</v>
      </c>
      <c r="K81" s="56" t="n">
        <f aca="false">J81</f>
        <v>0.0115625</v>
      </c>
      <c r="L81" s="3" t="n">
        <v>0.0115625</v>
      </c>
    </row>
    <row r="82" s="82" customFormat="true" ht="15" hidden="false" customHeight="true" outlineLevel="0" collapsed="false">
      <c r="A82" s="65"/>
      <c r="B82" s="48"/>
      <c r="C82" s="49"/>
      <c r="D82" s="57" t="n">
        <v>2</v>
      </c>
      <c r="E82" s="87" t="s">
        <v>129</v>
      </c>
      <c r="F82" s="59" t="n">
        <v>0.0122800925925926</v>
      </c>
      <c r="G82" s="60" t="s">
        <v>105</v>
      </c>
      <c r="H82" s="67"/>
      <c r="I82" s="48"/>
      <c r="J82" s="81" t="n">
        <v>0.0237615740740741</v>
      </c>
      <c r="K82" s="56" t="n">
        <f aca="false">J82-J81</f>
        <v>0.0121990740740741</v>
      </c>
      <c r="L82" s="3" t="n">
        <v>0.0121990740740741</v>
      </c>
    </row>
    <row r="83" s="82" customFormat="true" ht="15" hidden="false" customHeight="true" outlineLevel="0" collapsed="false">
      <c r="A83" s="65"/>
      <c r="B83" s="48"/>
      <c r="C83" s="49"/>
      <c r="D83" s="57" t="n">
        <v>3</v>
      </c>
      <c r="E83" s="87" t="s">
        <v>130</v>
      </c>
      <c r="F83" s="59" t="n">
        <v>0.00900462962962963</v>
      </c>
      <c r="G83" s="60" t="s">
        <v>105</v>
      </c>
      <c r="H83" s="67"/>
      <c r="I83" s="48"/>
      <c r="J83" s="81" t="n">
        <v>0.0344791666666667</v>
      </c>
      <c r="K83" s="56" t="n">
        <f aca="false">J83-J82</f>
        <v>0.0107175925925926</v>
      </c>
      <c r="L83" s="3" t="n">
        <v>0.0107175925925926</v>
      </c>
    </row>
    <row r="84" s="82" customFormat="true" ht="15" hidden="false" customHeight="true" outlineLevel="0" collapsed="false">
      <c r="A84" s="65"/>
      <c r="B84" s="48"/>
      <c r="C84" s="49"/>
      <c r="D84" s="77" t="n">
        <v>4</v>
      </c>
      <c r="E84" s="88" t="s">
        <v>131</v>
      </c>
      <c r="F84" s="69" t="n">
        <v>0.00782638888888889</v>
      </c>
      <c r="G84" s="70" t="s">
        <v>105</v>
      </c>
      <c r="H84" s="67"/>
      <c r="I84" s="48"/>
      <c r="J84" s="81" t="n">
        <v>0.0454861111111111</v>
      </c>
      <c r="K84" s="56" t="n">
        <f aca="false">J84-J83</f>
        <v>0.0110069444444444</v>
      </c>
      <c r="L84" s="3" t="n">
        <v>0.0110069444444444</v>
      </c>
    </row>
    <row r="85" customFormat="false" ht="14.25" hidden="false" customHeight="false" outlineLevel="0" collapsed="false">
      <c r="B85" s="95"/>
      <c r="C85" s="95"/>
      <c r="E85" s="95"/>
    </row>
    <row r="86" s="17" customFormat="true" ht="11.25" hidden="false" customHeight="false" outlineLevel="0" collapsed="false">
      <c r="A86" s="96"/>
      <c r="B86" s="96"/>
      <c r="C86" s="96"/>
      <c r="D86" s="97"/>
      <c r="E86" s="96"/>
      <c r="F86" s="96"/>
      <c r="G86" s="97"/>
      <c r="H86" s="97"/>
      <c r="I86" s="98"/>
      <c r="J86" s="98"/>
      <c r="K86" s="96"/>
      <c r="L86" s="97"/>
      <c r="M86" s="97"/>
    </row>
    <row r="87" s="17" customFormat="true" ht="24.75" hidden="false" customHeight="true" outlineLevel="0" collapsed="false">
      <c r="A87" s="99" t="s">
        <v>132</v>
      </c>
      <c r="B87" s="99"/>
      <c r="C87" s="100" t="s">
        <v>133</v>
      </c>
      <c r="D87" s="101" t="s">
        <v>134</v>
      </c>
      <c r="E87" s="99" t="s">
        <v>135</v>
      </c>
      <c r="F87" s="99"/>
      <c r="G87" s="99" t="s">
        <v>136</v>
      </c>
      <c r="H87" s="99"/>
      <c r="I87" s="99"/>
    </row>
    <row r="88" s="17" customFormat="true" ht="12.75" hidden="false" customHeight="true" outlineLevel="0" collapsed="false">
      <c r="A88" s="102"/>
      <c r="B88" s="103"/>
      <c r="C88" s="104"/>
      <c r="D88" s="105"/>
      <c r="E88" s="106" t="s">
        <v>137</v>
      </c>
      <c r="F88" s="107" t="s">
        <v>138</v>
      </c>
      <c r="G88" s="108" t="s">
        <v>139</v>
      </c>
      <c r="H88" s="109" t="s">
        <v>140</v>
      </c>
      <c r="I88" s="110" t="s">
        <v>141</v>
      </c>
    </row>
    <row r="89" s="17" customFormat="true" ht="12.75" hidden="false" customHeight="true" outlineLevel="0" collapsed="false">
      <c r="A89" s="111" t="s">
        <v>142</v>
      </c>
      <c r="B89" s="111"/>
      <c r="C89" s="112" t="s">
        <v>143</v>
      </c>
      <c r="D89" s="113" t="s">
        <v>144</v>
      </c>
      <c r="E89" s="114" t="s">
        <v>145</v>
      </c>
      <c r="F89" s="115" t="s">
        <v>146</v>
      </c>
      <c r="G89" s="116" t="n">
        <v>0</v>
      </c>
      <c r="H89" s="117" t="n">
        <v>0</v>
      </c>
      <c r="I89" s="118" t="n">
        <v>0</v>
      </c>
    </row>
    <row r="90" s="17" customFormat="true" ht="11.25" hidden="false" customHeight="false" outlineLevel="0" collapsed="false">
      <c r="B90" s="16"/>
      <c r="C90" s="16"/>
      <c r="E90" s="16"/>
      <c r="F90" s="16"/>
    </row>
    <row r="91" s="17" customFormat="true" ht="11.25" hidden="false" customHeight="false" outlineLevel="0" collapsed="false">
      <c r="A91" s="119" t="s">
        <v>147</v>
      </c>
      <c r="B91" s="119"/>
      <c r="C91" s="119"/>
      <c r="D91" s="119"/>
      <c r="E91" s="119"/>
      <c r="F91" s="120" t="s">
        <v>148</v>
      </c>
      <c r="G91" s="120"/>
      <c r="H91" s="120"/>
      <c r="I91" s="120"/>
    </row>
    <row r="92" s="17" customFormat="true" ht="11.25" hidden="false" customHeight="false" outlineLevel="0" collapsed="false">
      <c r="A92" s="121"/>
      <c r="B92" s="122"/>
      <c r="C92" s="122"/>
      <c r="D92" s="123"/>
      <c r="E92" s="124"/>
      <c r="F92" s="125"/>
      <c r="G92" s="126"/>
      <c r="H92" s="127"/>
      <c r="I92" s="128"/>
    </row>
    <row r="93" s="17" customFormat="true" ht="11.25" hidden="false" customHeight="false" outlineLevel="0" collapsed="false">
      <c r="A93" s="129" t="s">
        <v>14</v>
      </c>
      <c r="B93" s="129"/>
      <c r="C93" s="129"/>
      <c r="D93" s="129"/>
      <c r="E93" s="129"/>
      <c r="F93" s="22" t="s">
        <v>149</v>
      </c>
      <c r="G93" s="22"/>
      <c r="H93" s="22"/>
      <c r="I93" s="22"/>
    </row>
    <row r="94" s="17" customFormat="true" ht="11.25" hidden="false" customHeight="false" outlineLevel="0" collapsed="false">
      <c r="A94" s="16"/>
      <c r="B94" s="16"/>
      <c r="C94" s="16"/>
      <c r="E94" s="16"/>
      <c r="F94" s="16"/>
      <c r="I94" s="130"/>
      <c r="J94" s="131"/>
      <c r="K94" s="131"/>
      <c r="L94" s="131"/>
      <c r="M94" s="131"/>
    </row>
    <row r="95" s="17" customFormat="true" ht="12.75" hidden="false" customHeight="false" outlineLevel="0" collapsed="false">
      <c r="A95" s="16"/>
      <c r="B95" s="16"/>
      <c r="C95" s="16"/>
      <c r="D95" s="132" t="s">
        <v>150</v>
      </c>
      <c r="J95" s="16"/>
      <c r="K95" s="16"/>
      <c r="L95" s="16"/>
      <c r="M95" s="16"/>
    </row>
    <row r="96" s="17" customFormat="true" ht="12.75" hidden="false" customHeight="false" outlineLevel="0" collapsed="false">
      <c r="A96" s="16"/>
      <c r="B96" s="16"/>
      <c r="C96" s="16"/>
      <c r="D96" s="132" t="s">
        <v>151</v>
      </c>
      <c r="J96" s="16"/>
      <c r="K96" s="16"/>
      <c r="L96" s="16"/>
      <c r="M96" s="16"/>
    </row>
    <row r="97" s="17" customFormat="true" ht="12.75" hidden="false" customHeight="false" outlineLevel="0" collapsed="false">
      <c r="A97" s="16"/>
      <c r="B97" s="16"/>
      <c r="C97" s="16"/>
      <c r="D97" s="132" t="s">
        <v>152</v>
      </c>
      <c r="J97" s="16"/>
      <c r="K97" s="16"/>
      <c r="L97" s="16"/>
      <c r="M97" s="16"/>
    </row>
    <row r="98" s="17" customFormat="true" ht="11.25" hidden="false" customHeight="false" outlineLevel="0" collapsed="false">
      <c r="A98" s="16"/>
      <c r="B98" s="16"/>
      <c r="C98" s="16"/>
      <c r="E98" s="16"/>
      <c r="F98" s="16"/>
      <c r="J98" s="16"/>
      <c r="K98" s="16"/>
      <c r="L98" s="16"/>
      <c r="M98" s="16"/>
    </row>
  </sheetData>
  <mergeCells count="107">
    <mergeCell ref="A1:I1"/>
    <mergeCell ref="A2:I2"/>
    <mergeCell ref="A3:I3"/>
    <mergeCell ref="A5:I5"/>
    <mergeCell ref="A6:I6"/>
    <mergeCell ref="A7:I7"/>
    <mergeCell ref="A8:C8"/>
    <mergeCell ref="A9:D9"/>
    <mergeCell ref="A11:D11"/>
    <mergeCell ref="E11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4"/>
    <mergeCell ref="B21:B24"/>
    <mergeCell ref="C21:C24"/>
    <mergeCell ref="H21:H24"/>
    <mergeCell ref="I21:I24"/>
    <mergeCell ref="A25:A28"/>
    <mergeCell ref="B25:B28"/>
    <mergeCell ref="C25:C28"/>
    <mergeCell ref="H25:H28"/>
    <mergeCell ref="I25:I28"/>
    <mergeCell ref="A29:A32"/>
    <mergeCell ref="B29:B32"/>
    <mergeCell ref="C29:C32"/>
    <mergeCell ref="H29:H32"/>
    <mergeCell ref="I29:I32"/>
    <mergeCell ref="A33:A36"/>
    <mergeCell ref="B33:B36"/>
    <mergeCell ref="C33:C36"/>
    <mergeCell ref="H33:H36"/>
    <mergeCell ref="I33:I36"/>
    <mergeCell ref="A37:A40"/>
    <mergeCell ref="B37:B40"/>
    <mergeCell ref="C37:C40"/>
    <mergeCell ref="H37:H40"/>
    <mergeCell ref="I37:I40"/>
    <mergeCell ref="A41:A44"/>
    <mergeCell ref="B41:B44"/>
    <mergeCell ref="C41:C44"/>
    <mergeCell ref="H41:H44"/>
    <mergeCell ref="I41:I44"/>
    <mergeCell ref="A45:A48"/>
    <mergeCell ref="B45:B48"/>
    <mergeCell ref="C45:C48"/>
    <mergeCell ref="H45:H48"/>
    <mergeCell ref="I45:I48"/>
    <mergeCell ref="A49:A52"/>
    <mergeCell ref="B49:B52"/>
    <mergeCell ref="C49:C52"/>
    <mergeCell ref="H49:H52"/>
    <mergeCell ref="I49:I52"/>
    <mergeCell ref="A53:A56"/>
    <mergeCell ref="B53:B56"/>
    <mergeCell ref="C53:C56"/>
    <mergeCell ref="H53:H56"/>
    <mergeCell ref="I53:I56"/>
    <mergeCell ref="A57:A60"/>
    <mergeCell ref="B57:B60"/>
    <mergeCell ref="C57:C60"/>
    <mergeCell ref="H57:H60"/>
    <mergeCell ref="I57:I60"/>
    <mergeCell ref="A61:A64"/>
    <mergeCell ref="B61:B64"/>
    <mergeCell ref="C61:C64"/>
    <mergeCell ref="H61:H64"/>
    <mergeCell ref="I61:I64"/>
    <mergeCell ref="A65:A68"/>
    <mergeCell ref="B65:B68"/>
    <mergeCell ref="C65:C68"/>
    <mergeCell ref="H65:H68"/>
    <mergeCell ref="I65:I68"/>
    <mergeCell ref="A69:A72"/>
    <mergeCell ref="B69:B72"/>
    <mergeCell ref="C69:C72"/>
    <mergeCell ref="H69:H72"/>
    <mergeCell ref="I69:I72"/>
    <mergeCell ref="A73:A76"/>
    <mergeCell ref="B73:B76"/>
    <mergeCell ref="C73:C76"/>
    <mergeCell ref="H73:H76"/>
    <mergeCell ref="I73:I76"/>
    <mergeCell ref="A77:A80"/>
    <mergeCell ref="B77:B80"/>
    <mergeCell ref="C77:C80"/>
    <mergeCell ref="H77:H80"/>
    <mergeCell ref="I77:I80"/>
    <mergeCell ref="A81:A84"/>
    <mergeCell ref="B81:B84"/>
    <mergeCell ref="C81:C84"/>
    <mergeCell ref="H81:H84"/>
    <mergeCell ref="I81:I84"/>
    <mergeCell ref="A87:B87"/>
    <mergeCell ref="E87:F87"/>
    <mergeCell ref="G87:I87"/>
    <mergeCell ref="A89:B89"/>
    <mergeCell ref="A91:E91"/>
    <mergeCell ref="F91:I91"/>
    <mergeCell ref="A93:E93"/>
    <mergeCell ref="F93:I93"/>
  </mergeCells>
  <printOptions headings="false" gridLines="false" gridLinesSet="true" horizontalCentered="false" verticalCentered="false"/>
  <pageMargins left="0.390277777777778" right="0.420138888888889" top="0.45" bottom="0.3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a&amp;p</cp:lastModifiedBy>
  <cp:lastPrinted>2009-02-01T11:00:03Z</cp:lastPrinted>
  <dcterms:modified xsi:type="dcterms:W3CDTF">2009-02-01T14:05:53Z</dcterms:modified>
  <cp:revision>0</cp:revision>
  <dc:subject/>
  <dc:title/>
</cp:coreProperties>
</file>