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 ср. возр." sheetId="1" state="visible" r:id="rId2"/>
  </sheets>
  <definedNames>
    <definedName function="false" hidden="false" localSheetId="0" name="_xlnm.Print_Area" vbProcedure="false">'Юноши ср. возр.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01">
  <si>
    <t xml:space="preserve">Первенство Москвы по лыжным гонкам</t>
  </si>
  <si>
    <t xml:space="preserve">среди сборных команд АО г. Москвы,</t>
  </si>
  <si>
    <t xml:space="preserve">СДЮШОР, ДЮСШ и отделений</t>
  </si>
  <si>
    <t xml:space="preserve">ПРОТОКОЛ РЕЗУЛЬТАТОВ</t>
  </si>
  <si>
    <t xml:space="preserve">Юноши среднего возраста (1993-1995 г. р.), 5 км, стиль свободный</t>
  </si>
  <si>
    <t xml:space="preserve">Индивидуальная гонка</t>
  </si>
  <si>
    <t xml:space="preserve">Место проведения</t>
  </si>
  <si>
    <t xml:space="preserve">26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Широков В. И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ирюков А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RUS пункты</t>
  </si>
  <si>
    <t xml:space="preserve">Кулешов Александр </t>
  </si>
  <si>
    <t xml:space="preserve">Спартак-1           </t>
  </si>
  <si>
    <t xml:space="preserve">1р</t>
  </si>
  <si>
    <t xml:space="preserve">Опанаско Александр</t>
  </si>
  <si>
    <t xml:space="preserve">СДЮШОР-81-1         </t>
  </si>
  <si>
    <t xml:space="preserve">+00:00:22,3</t>
  </si>
  <si>
    <t xml:space="preserve">Елисеев Матвей</t>
  </si>
  <si>
    <t xml:space="preserve">СДЮШОР-111-1        </t>
  </si>
  <si>
    <t xml:space="preserve">+00:00:26,4</t>
  </si>
  <si>
    <t xml:space="preserve">Прис Кирилл</t>
  </si>
  <si>
    <t xml:space="preserve">+00:00:31,3</t>
  </si>
  <si>
    <t xml:space="preserve">Шульгин Владимир</t>
  </si>
  <si>
    <t xml:space="preserve">+00:00:31,4</t>
  </si>
  <si>
    <t xml:space="preserve">Вдовин Александр </t>
  </si>
  <si>
    <t xml:space="preserve">+00:00:35,0</t>
  </si>
  <si>
    <t xml:space="preserve">Шиманов Павел </t>
  </si>
  <si>
    <t xml:space="preserve">+00:00:48,4</t>
  </si>
  <si>
    <t xml:space="preserve">Penalty</t>
  </si>
  <si>
    <t xml:space="preserve">Бодров Вячеслав </t>
  </si>
  <si>
    <t xml:space="preserve">+00:00:50,7</t>
  </si>
  <si>
    <t xml:space="preserve">Маршалкин Антон </t>
  </si>
  <si>
    <t xml:space="preserve">ДЮСШ-32             </t>
  </si>
  <si>
    <t xml:space="preserve">+00:00:54,6</t>
  </si>
  <si>
    <t xml:space="preserve">Беленко Андрей </t>
  </si>
  <si>
    <t xml:space="preserve">+00:00:56,4</t>
  </si>
  <si>
    <t xml:space="preserve">Миронов Артем</t>
  </si>
  <si>
    <t xml:space="preserve">+00:01:03,0</t>
  </si>
  <si>
    <t xml:space="preserve">Ростовцев Дмитрий</t>
  </si>
  <si>
    <t xml:space="preserve">Трудовые резервы    </t>
  </si>
  <si>
    <t xml:space="preserve">+00:01:03,6</t>
  </si>
  <si>
    <t xml:space="preserve">Ювонен Илларион </t>
  </si>
  <si>
    <t xml:space="preserve">+00:01:05,6</t>
  </si>
  <si>
    <t xml:space="preserve">Пономарев Сергей</t>
  </si>
  <si>
    <t xml:space="preserve">+00:01:09,0</t>
  </si>
  <si>
    <t xml:space="preserve">Баринов Максим </t>
  </si>
  <si>
    <t xml:space="preserve">+00:01:10,9</t>
  </si>
  <si>
    <t xml:space="preserve">Сидоров Максим </t>
  </si>
  <si>
    <t xml:space="preserve">+00:01:11,6</t>
  </si>
  <si>
    <t xml:space="preserve">Миронов Никита </t>
  </si>
  <si>
    <t xml:space="preserve">+00:01:13,8</t>
  </si>
  <si>
    <t xml:space="preserve">Лыжин Николай </t>
  </si>
  <si>
    <t xml:space="preserve">+00:01:24,3</t>
  </si>
  <si>
    <t xml:space="preserve">Мельников Игорь</t>
  </si>
  <si>
    <t xml:space="preserve">+00:01:25,0</t>
  </si>
  <si>
    <t xml:space="preserve">Антипин Егор</t>
  </si>
  <si>
    <t xml:space="preserve">СДЮШОР-101-1        </t>
  </si>
  <si>
    <t xml:space="preserve">+00:01:25,8</t>
  </si>
  <si>
    <t xml:space="preserve">Шкляев Михаил</t>
  </si>
  <si>
    <t xml:space="preserve">СДЮШОР-81-1</t>
  </si>
  <si>
    <t xml:space="preserve">+00:01:36,8</t>
  </si>
  <si>
    <t xml:space="preserve">Тупицын Владимир </t>
  </si>
  <si>
    <t xml:space="preserve">СДЮШОР-81-2         </t>
  </si>
  <si>
    <t xml:space="preserve">+00:01:37,8</t>
  </si>
  <si>
    <t xml:space="preserve">Кириллов Сергей </t>
  </si>
  <si>
    <t xml:space="preserve">+00:01:38,8</t>
  </si>
  <si>
    <t xml:space="preserve">Гришин Дмитрий</t>
  </si>
  <si>
    <t xml:space="preserve">+00:01:39,8</t>
  </si>
  <si>
    <t xml:space="preserve">Сабиров Борис</t>
  </si>
  <si>
    <t xml:space="preserve">2р</t>
  </si>
  <si>
    <t xml:space="preserve">+00:01:40,3</t>
  </si>
  <si>
    <t xml:space="preserve">Горшков Никита </t>
  </si>
  <si>
    <t xml:space="preserve">ДЮСШ-43             </t>
  </si>
  <si>
    <t xml:space="preserve">+00:01:43,2</t>
  </si>
  <si>
    <t xml:space="preserve">Деянов Александр</t>
  </si>
  <si>
    <t xml:space="preserve">КДЮСШ Луч           </t>
  </si>
  <si>
    <t xml:space="preserve">+00:01:44,1</t>
  </si>
  <si>
    <t xml:space="preserve">Козлов Денис</t>
  </si>
  <si>
    <t xml:space="preserve">Буревестник-1       </t>
  </si>
  <si>
    <t xml:space="preserve">+00:01:44,7</t>
  </si>
  <si>
    <t xml:space="preserve">Пантюхин Андрей </t>
  </si>
  <si>
    <t xml:space="preserve">ДЮСШ-93             </t>
  </si>
  <si>
    <t xml:space="preserve">+00:01:48,2</t>
  </si>
  <si>
    <t xml:space="preserve">Емельянов Сергей </t>
  </si>
  <si>
    <t xml:space="preserve">+00:01:48,3</t>
  </si>
  <si>
    <t xml:space="preserve">Тараров Артем</t>
  </si>
  <si>
    <t xml:space="preserve">+00:01:49,5</t>
  </si>
  <si>
    <t xml:space="preserve">Шахматов Алексей</t>
  </si>
  <si>
    <t xml:space="preserve">+00:01:50,7</t>
  </si>
  <si>
    <t xml:space="preserve">Зубцов Артем</t>
  </si>
  <si>
    <t xml:space="preserve">+00:01:53,3</t>
  </si>
  <si>
    <t xml:space="preserve">Поландов Артем</t>
  </si>
  <si>
    <t xml:space="preserve">+00:01:54,9</t>
  </si>
  <si>
    <t xml:space="preserve">Карпычев Максим </t>
  </si>
  <si>
    <t xml:space="preserve">+00:01:57,5</t>
  </si>
  <si>
    <t xml:space="preserve">Ганнушкин Антон</t>
  </si>
  <si>
    <t xml:space="preserve">Спартак-2           </t>
  </si>
  <si>
    <t xml:space="preserve">+00:01:58,0</t>
  </si>
  <si>
    <t xml:space="preserve">Шешелев Кирилл</t>
  </si>
  <si>
    <t xml:space="preserve">+00:01:58,1</t>
  </si>
  <si>
    <t xml:space="preserve">Лещев Андрей</t>
  </si>
  <si>
    <t xml:space="preserve">Буревестник-2       </t>
  </si>
  <si>
    <t xml:space="preserve">Арутюнян Эрик</t>
  </si>
  <si>
    <t xml:space="preserve">+00:01:59,4</t>
  </si>
  <si>
    <t xml:space="preserve">Старицин Федор</t>
  </si>
  <si>
    <t xml:space="preserve">ДЮСШ-43</t>
  </si>
  <si>
    <t xml:space="preserve">+00:01:59,5</t>
  </si>
  <si>
    <t xml:space="preserve">Кузнецов Алексей </t>
  </si>
  <si>
    <t xml:space="preserve">+00:02:00,3</t>
  </si>
  <si>
    <t xml:space="preserve">Мерзликин Илья</t>
  </si>
  <si>
    <t xml:space="preserve">+00:02:00,7</t>
  </si>
  <si>
    <t xml:space="preserve">Науменков Андрей</t>
  </si>
  <si>
    <t xml:space="preserve">+00:02:02,4</t>
  </si>
  <si>
    <t xml:space="preserve">Ивануц Андрей </t>
  </si>
  <si>
    <t xml:space="preserve">+00:02:07,5</t>
  </si>
  <si>
    <t xml:space="preserve">Ляльков Дмитрий</t>
  </si>
  <si>
    <t xml:space="preserve">Буревестник-2</t>
  </si>
  <si>
    <t xml:space="preserve">+00:02:11,4</t>
  </si>
  <si>
    <t xml:space="preserve">Менченков Василий</t>
  </si>
  <si>
    <t xml:space="preserve">ДЮСШ-102            </t>
  </si>
  <si>
    <t xml:space="preserve">+00:02:11,6</t>
  </si>
  <si>
    <t xml:space="preserve">Борисов Иван </t>
  </si>
  <si>
    <t xml:space="preserve">+00:02:12,8</t>
  </si>
  <si>
    <t xml:space="preserve">Перепёлкин Роман </t>
  </si>
  <si>
    <t xml:space="preserve">+00:02:12,9</t>
  </si>
  <si>
    <t xml:space="preserve">Огородников Сергей </t>
  </si>
  <si>
    <t xml:space="preserve">+00:02:16,8</t>
  </si>
  <si>
    <t xml:space="preserve">Шингалеев Никита</t>
  </si>
  <si>
    <t xml:space="preserve">+00:02:18,6</t>
  </si>
  <si>
    <t xml:space="preserve">Малашонок Леонид</t>
  </si>
  <si>
    <t xml:space="preserve">+00:02:19,5</t>
  </si>
  <si>
    <t xml:space="preserve">Якубенко Дмитрий</t>
  </si>
  <si>
    <t xml:space="preserve">Кубанов Дмитрий</t>
  </si>
  <si>
    <t xml:space="preserve">+00:02:20,1</t>
  </si>
  <si>
    <t xml:space="preserve">Попов Алексей</t>
  </si>
  <si>
    <t xml:space="preserve">+00:02:22,5</t>
  </si>
  <si>
    <t xml:space="preserve">Сурков Иван</t>
  </si>
  <si>
    <t xml:space="preserve">+00:02:24,2</t>
  </si>
  <si>
    <t xml:space="preserve">Ермаков Михаил </t>
  </si>
  <si>
    <t xml:space="preserve">+00:02:25,1</t>
  </si>
  <si>
    <t xml:space="preserve">Булов Илья</t>
  </si>
  <si>
    <t xml:space="preserve">+00:02:26,3</t>
  </si>
  <si>
    <t xml:space="preserve">Ростовцев Андрей</t>
  </si>
  <si>
    <t xml:space="preserve">+00:02:26,4</t>
  </si>
  <si>
    <t xml:space="preserve">Бурилов Олег </t>
  </si>
  <si>
    <t xml:space="preserve">+00:02:26,9</t>
  </si>
  <si>
    <t xml:space="preserve">Яковлев Алексей </t>
  </si>
  <si>
    <t xml:space="preserve">+00:02:34,4</t>
  </si>
  <si>
    <t xml:space="preserve">Пезиков Иван</t>
  </si>
  <si>
    <t xml:space="preserve">СДЮШОР-101-2        </t>
  </si>
  <si>
    <t xml:space="preserve">+00:02:35,4</t>
  </si>
  <si>
    <t xml:space="preserve">Колдаев Дмитрий </t>
  </si>
  <si>
    <t xml:space="preserve">+00:02:37,5</t>
  </si>
  <si>
    <t xml:space="preserve">Юдинцев Алексей </t>
  </si>
  <si>
    <t xml:space="preserve">+00:02:38,3</t>
  </si>
  <si>
    <t xml:space="preserve">Рухлядев Олег</t>
  </si>
  <si>
    <t xml:space="preserve">+00:02:38,5</t>
  </si>
  <si>
    <t xml:space="preserve">Кривенков Василий</t>
  </si>
  <si>
    <t xml:space="preserve">+00:02:39,6</t>
  </si>
  <si>
    <t xml:space="preserve">Сомов Валентин </t>
  </si>
  <si>
    <t xml:space="preserve">+00:02:40,5</t>
  </si>
  <si>
    <t xml:space="preserve">Мамняга Никита </t>
  </si>
  <si>
    <t xml:space="preserve">+00:02:45,3</t>
  </si>
  <si>
    <t xml:space="preserve">Дудкин Дмитрий </t>
  </si>
  <si>
    <t xml:space="preserve">+00:02:46,5</t>
  </si>
  <si>
    <t xml:space="preserve">Курников Василий</t>
  </si>
  <si>
    <t xml:space="preserve">+00:02:47,1</t>
  </si>
  <si>
    <t xml:space="preserve">Перепелятник Андрей</t>
  </si>
  <si>
    <t xml:space="preserve">+00:02:47,3</t>
  </si>
  <si>
    <t xml:space="preserve">Васин Андрей</t>
  </si>
  <si>
    <t xml:space="preserve">ДЮСШ-64             </t>
  </si>
  <si>
    <t xml:space="preserve">+00:02:50,1</t>
  </si>
  <si>
    <t xml:space="preserve">Дернов Алексей </t>
  </si>
  <si>
    <t xml:space="preserve">+00:02:50,8</t>
  </si>
  <si>
    <t xml:space="preserve">Зуев Владислав </t>
  </si>
  <si>
    <t xml:space="preserve">+00:02:51,6</t>
  </si>
  <si>
    <t xml:space="preserve">Сычев Иван </t>
  </si>
  <si>
    <t xml:space="preserve">+00:02:53,7</t>
  </si>
  <si>
    <t xml:space="preserve">Крутелев Алексей</t>
  </si>
  <si>
    <t xml:space="preserve">+00:02:55,1</t>
  </si>
  <si>
    <t xml:space="preserve">Косарев Вячеслав </t>
  </si>
  <si>
    <t xml:space="preserve">Панюшкин Кирилл</t>
  </si>
  <si>
    <t xml:space="preserve">СДЮШОР-111-1</t>
  </si>
  <si>
    <t xml:space="preserve">+00:03:00,0</t>
  </si>
  <si>
    <t xml:space="preserve">Давыдов Дмитрий</t>
  </si>
  <si>
    <t xml:space="preserve">+00:03:02,2</t>
  </si>
  <si>
    <t xml:space="preserve">Сиднин Сергей</t>
  </si>
  <si>
    <t xml:space="preserve">СДЮШОР-111-2</t>
  </si>
  <si>
    <t xml:space="preserve">+00:03:03,8</t>
  </si>
  <si>
    <t xml:space="preserve">Миронов Юрий</t>
  </si>
  <si>
    <t xml:space="preserve">+00:03:04,7</t>
  </si>
  <si>
    <t xml:space="preserve">Горелов Роман</t>
  </si>
  <si>
    <t xml:space="preserve">+00:03:05,8</t>
  </si>
  <si>
    <t xml:space="preserve">Соколов Максим </t>
  </si>
  <si>
    <t xml:space="preserve">Федотов Алексей</t>
  </si>
  <si>
    <t xml:space="preserve">+00:03:06,4</t>
  </si>
  <si>
    <t xml:space="preserve">Люкшин Владислав </t>
  </si>
  <si>
    <t xml:space="preserve">+00:03:07,5</t>
  </si>
  <si>
    <t xml:space="preserve">Лупан Дмитрий</t>
  </si>
  <si>
    <t xml:space="preserve">+00:03:08,2</t>
  </si>
  <si>
    <t xml:space="preserve">Смирнов Виталий</t>
  </si>
  <si>
    <t xml:space="preserve">+00:03:09,5</t>
  </si>
  <si>
    <t xml:space="preserve">Добрунов Кирилл </t>
  </si>
  <si>
    <t xml:space="preserve">+00:03:09,8</t>
  </si>
  <si>
    <t xml:space="preserve">Соловьев Андрей</t>
  </si>
  <si>
    <t xml:space="preserve">+00:03:11,1</t>
  </si>
  <si>
    <t xml:space="preserve">Аксёнов Антон </t>
  </si>
  <si>
    <t xml:space="preserve">+00:03:11,7</t>
  </si>
  <si>
    <t xml:space="preserve">Дедов Илья</t>
  </si>
  <si>
    <t xml:space="preserve">+00:03:12,3</t>
  </si>
  <si>
    <t xml:space="preserve">Дорохов Михаил</t>
  </si>
  <si>
    <t xml:space="preserve">СДЮШОР-111-2        </t>
  </si>
  <si>
    <t xml:space="preserve">+00:03:12,7</t>
  </si>
  <si>
    <t xml:space="preserve">Шварц Юрий</t>
  </si>
  <si>
    <t xml:space="preserve">+00:03:13,5</t>
  </si>
  <si>
    <t xml:space="preserve">Козлов Андрей</t>
  </si>
  <si>
    <t xml:space="preserve">+00:03:17,9</t>
  </si>
  <si>
    <t xml:space="preserve">Маслов Вадим </t>
  </si>
  <si>
    <t xml:space="preserve">+00:03:18,9</t>
  </si>
  <si>
    <t xml:space="preserve">Аширов Тимур</t>
  </si>
  <si>
    <t xml:space="preserve">+00:03:20,0</t>
  </si>
  <si>
    <t xml:space="preserve">Кабулов Дмитрий </t>
  </si>
  <si>
    <t xml:space="preserve">+00:03:21,2</t>
  </si>
  <si>
    <t xml:space="preserve">Бобин Алексей </t>
  </si>
  <si>
    <t xml:space="preserve">+00:03:21,7</t>
  </si>
  <si>
    <t xml:space="preserve">Усиков Иван</t>
  </si>
  <si>
    <t xml:space="preserve">+00:03:24,4</t>
  </si>
  <si>
    <t xml:space="preserve">Черников Алексей </t>
  </si>
  <si>
    <t xml:space="preserve">+00:03:26,2</t>
  </si>
  <si>
    <t xml:space="preserve">Тюков Владислав</t>
  </si>
  <si>
    <t xml:space="preserve">+00:03:27,8</t>
  </si>
  <si>
    <t xml:space="preserve">Долматов Игорь</t>
  </si>
  <si>
    <t xml:space="preserve">+00:03:29,9</t>
  </si>
  <si>
    <t xml:space="preserve">Чеберко Анатолий</t>
  </si>
  <si>
    <t xml:space="preserve">+00:03:32,6</t>
  </si>
  <si>
    <t xml:space="preserve">Щеглов Сергей </t>
  </si>
  <si>
    <t xml:space="preserve">+00:03:33,4</t>
  </si>
  <si>
    <t xml:space="preserve">Смирнов Иван</t>
  </si>
  <si>
    <t xml:space="preserve">+00:03:33,8</t>
  </si>
  <si>
    <t xml:space="preserve">Деев Артем</t>
  </si>
  <si>
    <t xml:space="preserve">с/к Веденина        </t>
  </si>
  <si>
    <t xml:space="preserve">+00:03:35,1</t>
  </si>
  <si>
    <t xml:space="preserve">Деев Максим</t>
  </si>
  <si>
    <t xml:space="preserve">+00:03:36,2</t>
  </si>
  <si>
    <t xml:space="preserve">Васильев Николай </t>
  </si>
  <si>
    <t xml:space="preserve">+00:03:36,6</t>
  </si>
  <si>
    <t xml:space="preserve">Кужелев Петр</t>
  </si>
  <si>
    <t xml:space="preserve">+00:03:37,6</t>
  </si>
  <si>
    <t xml:space="preserve">Серов Александр </t>
  </si>
  <si>
    <t xml:space="preserve">+00:03:41,9</t>
  </si>
  <si>
    <t xml:space="preserve">Торбин Владимир </t>
  </si>
  <si>
    <t xml:space="preserve">+00:03:42,1</t>
  </si>
  <si>
    <t xml:space="preserve">Бачурин Евгений</t>
  </si>
  <si>
    <t xml:space="preserve">+00:03:43,1</t>
  </si>
  <si>
    <t xml:space="preserve">Гжелин Алексей</t>
  </si>
  <si>
    <t xml:space="preserve">+00:03:43,9</t>
  </si>
  <si>
    <t xml:space="preserve">Тырасов Вячеслав </t>
  </si>
  <si>
    <t xml:space="preserve">+00:03:44,4</t>
  </si>
  <si>
    <t xml:space="preserve">Серегин Илья</t>
  </si>
  <si>
    <t xml:space="preserve">+00:03:46,2</t>
  </si>
  <si>
    <t xml:space="preserve">Лунькин Андрей</t>
  </si>
  <si>
    <t xml:space="preserve">+00:03:48,1</t>
  </si>
  <si>
    <t xml:space="preserve">Лихачев Павел</t>
  </si>
  <si>
    <t xml:space="preserve">+00:03:49,7</t>
  </si>
  <si>
    <t xml:space="preserve">Смирнов Кирилл</t>
  </si>
  <si>
    <t xml:space="preserve">+00:03:51,4</t>
  </si>
  <si>
    <t xml:space="preserve">Галкин Александр</t>
  </si>
  <si>
    <t xml:space="preserve">+00:03:52,7</t>
  </si>
  <si>
    <t xml:space="preserve">Колобов Владимир </t>
  </si>
  <si>
    <t xml:space="preserve">+00:03:54,0</t>
  </si>
  <si>
    <t xml:space="preserve">Кадеев Евгений</t>
  </si>
  <si>
    <t xml:space="preserve">+00:03:57,5</t>
  </si>
  <si>
    <t xml:space="preserve">Прядильников Александр</t>
  </si>
  <si>
    <t xml:space="preserve">+00:04:00,5</t>
  </si>
  <si>
    <t xml:space="preserve">Стрижов Андрей</t>
  </si>
  <si>
    <t xml:space="preserve">+00:04:00,6</t>
  </si>
  <si>
    <t xml:space="preserve">Зубкевич Александр </t>
  </si>
  <si>
    <t xml:space="preserve">+00:04:01,5</t>
  </si>
  <si>
    <t xml:space="preserve">Савченко Илья</t>
  </si>
  <si>
    <t xml:space="preserve">+00:04:06,4</t>
  </si>
  <si>
    <t xml:space="preserve">Скрипкин Дмитрий </t>
  </si>
  <si>
    <t xml:space="preserve">+00:04:13,6</t>
  </si>
  <si>
    <t xml:space="preserve">Баклагин Даниил</t>
  </si>
  <si>
    <t xml:space="preserve">+00:04:22,8</t>
  </si>
  <si>
    <t xml:space="preserve">Надёжкин Иван </t>
  </si>
  <si>
    <t xml:space="preserve">Мухин Владимир </t>
  </si>
  <si>
    <t xml:space="preserve">+00:04:24,7</t>
  </si>
  <si>
    <t xml:space="preserve">Клинов Александр</t>
  </si>
  <si>
    <t xml:space="preserve">+00:04:26,0</t>
  </si>
  <si>
    <t xml:space="preserve">Горбунов Иван</t>
  </si>
  <si>
    <t xml:space="preserve">+00:04:28,5</t>
  </si>
  <si>
    <t xml:space="preserve">Дедов Игорь</t>
  </si>
  <si>
    <t xml:space="preserve">+00:04:31,7</t>
  </si>
  <si>
    <t xml:space="preserve">Дёгтев Никита </t>
  </si>
  <si>
    <t xml:space="preserve">+00:04:33,3</t>
  </si>
  <si>
    <t xml:space="preserve">Роженко Илья</t>
  </si>
  <si>
    <t xml:space="preserve">+00:04:48,1</t>
  </si>
  <si>
    <t xml:space="preserve">+00:04:48,8</t>
  </si>
  <si>
    <t xml:space="preserve">Кухарев Денис </t>
  </si>
  <si>
    <t xml:space="preserve">+00:04:49,4</t>
  </si>
  <si>
    <t xml:space="preserve">3р</t>
  </si>
  <si>
    <t xml:space="preserve">Перфилкин Дмитрий </t>
  </si>
  <si>
    <t xml:space="preserve">+00:04:51,5</t>
  </si>
  <si>
    <t xml:space="preserve">Ляльков Евгений </t>
  </si>
  <si>
    <t xml:space="preserve">+00:04:55,4</t>
  </si>
  <si>
    <t xml:space="preserve">Овчинников Иван </t>
  </si>
  <si>
    <t xml:space="preserve">+00:04:59,4</t>
  </si>
  <si>
    <t xml:space="preserve">Селифанов Алексей </t>
  </si>
  <si>
    <t xml:space="preserve">+00:05:00,4</t>
  </si>
  <si>
    <t xml:space="preserve">Немушкин Максим </t>
  </si>
  <si>
    <t xml:space="preserve">+00:05:08,0</t>
  </si>
  <si>
    <t xml:space="preserve">Николаев Михаил</t>
  </si>
  <si>
    <t xml:space="preserve">+00:05:11,0</t>
  </si>
  <si>
    <t xml:space="preserve">Арутюнян Карен </t>
  </si>
  <si>
    <t xml:space="preserve">+00:05:13,2</t>
  </si>
  <si>
    <t xml:space="preserve">Переведенцев Олег</t>
  </si>
  <si>
    <t xml:space="preserve">+00:05:15,2</t>
  </si>
  <si>
    <t xml:space="preserve">Фадюшин Андрей</t>
  </si>
  <si>
    <t xml:space="preserve">+00:05:18,8</t>
  </si>
  <si>
    <t xml:space="preserve">Орехов Роман </t>
  </si>
  <si>
    <t xml:space="preserve">+00:05:19,1</t>
  </si>
  <si>
    <t xml:space="preserve">Мостовой Александр</t>
  </si>
  <si>
    <t xml:space="preserve">+00:05:24,6</t>
  </si>
  <si>
    <t xml:space="preserve">Ионов Антон</t>
  </si>
  <si>
    <t xml:space="preserve">+00:05:49,3</t>
  </si>
  <si>
    <t xml:space="preserve">Чесноков Дмитрий</t>
  </si>
  <si>
    <t xml:space="preserve">+00:05:56,6</t>
  </si>
  <si>
    <t xml:space="preserve">Колпаков Александр</t>
  </si>
  <si>
    <t xml:space="preserve">+00:06:00,5</t>
  </si>
  <si>
    <t xml:space="preserve">Иванов Юрий</t>
  </si>
  <si>
    <t xml:space="preserve">+00:06:00,6</t>
  </si>
  <si>
    <t xml:space="preserve">Медведев Олег</t>
  </si>
  <si>
    <t xml:space="preserve">+00:06:53,7</t>
  </si>
  <si>
    <t xml:space="preserve">Смирнов Никита</t>
  </si>
  <si>
    <t xml:space="preserve">+00:07:04,0</t>
  </si>
  <si>
    <t xml:space="preserve">Не стартовали</t>
  </si>
  <si>
    <t xml:space="preserve">Мартыненко Юрий</t>
  </si>
  <si>
    <t xml:space="preserve">Сухинин Константин </t>
  </si>
  <si>
    <t xml:space="preserve">Кирьянов Никита</t>
  </si>
  <si>
    <t xml:space="preserve">Зайцев Дмитрий </t>
  </si>
  <si>
    <t xml:space="preserve">Бородинский Александр </t>
  </si>
  <si>
    <t xml:space="preserve">Логинов Алексей</t>
  </si>
  <si>
    <t xml:space="preserve">Федоров Александр </t>
  </si>
  <si>
    <t xml:space="preserve">Тихомиров Антон</t>
  </si>
  <si>
    <t xml:space="preserve">Грушин Михаил </t>
  </si>
  <si>
    <t xml:space="preserve">Веденеев Алексей</t>
  </si>
  <si>
    <t xml:space="preserve">Борисов Никит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Не старт.</t>
  </si>
  <si>
    <t xml:space="preserve">Не финиш.</t>
  </si>
  <si>
    <t xml:space="preserve">Дискв.</t>
  </si>
  <si>
    <t xml:space="preserve">облачно</t>
  </si>
  <si>
    <t xml:space="preserve">хорошее</t>
  </si>
  <si>
    <t xml:space="preserve">старый</t>
  </si>
  <si>
    <t xml:space="preserve">0</t>
  </si>
  <si>
    <t xml:space="preserve">-1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75960</xdr:rowOff>
    </xdr:from>
    <xdr:to>
      <xdr:col>3</xdr:col>
      <xdr:colOff>25308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0920" y="361800"/>
          <a:ext cx="1197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94</xdr:row>
      <xdr:rowOff>133560</xdr:rowOff>
    </xdr:from>
    <xdr:to>
      <xdr:col>3</xdr:col>
      <xdr:colOff>767160</xdr:colOff>
      <xdr:row>198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3468060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194</xdr:row>
      <xdr:rowOff>133560</xdr:rowOff>
    </xdr:from>
    <xdr:to>
      <xdr:col>10</xdr:col>
      <xdr:colOff>242280</xdr:colOff>
      <xdr:row>198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468120" y="3468060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880</xdr:colOff>
      <xdr:row>1</xdr:row>
      <xdr:rowOff>10080</xdr:rowOff>
    </xdr:from>
    <xdr:to>
      <xdr:col>11</xdr:col>
      <xdr:colOff>22140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7121880" y="295920"/>
          <a:ext cx="8247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530"/>
  <sheetViews>
    <sheetView showFormulas="false" showGridLines="true" showRowColHeaders="true" showZeros="true" rightToLeft="false" tabSelected="true" showOutlineSymbols="true" defaultGridColor="true" view="pageBreakPreview" topLeftCell="A192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85"/>
    <col collapsed="false" customWidth="true" hidden="false" outlineLevel="0" max="4" min="4" style="2" width="23.41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22.14"/>
    <col collapsed="false" customWidth="true" hidden="false" outlineLevel="0" max="9" min="9" style="2" width="8.85"/>
    <col collapsed="false" customWidth="true" hidden="false" outlineLevel="0" max="10" min="10" style="1" width="11.56"/>
    <col collapsed="false" customWidth="true" hidden="false" outlineLevel="0" max="11" min="11" style="1" width="8.28"/>
    <col collapsed="false" customWidth="true" hidden="false" outlineLevel="0" max="12" min="12" style="1" width="5.85"/>
    <col collapsed="false" customWidth="true" hidden="false" outlineLevel="0" max="13" min="13" style="1" width="5.28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3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M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L9" s="16" t="s">
        <v>9</v>
      </c>
      <c r="M9" s="17" t="n">
        <v>0.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L10" s="16" t="s">
        <v>10</v>
      </c>
      <c r="M10" s="17" t="n">
        <v>0.541666666666667</v>
      </c>
    </row>
    <row r="11" s="22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1"/>
    </row>
    <row r="12" s="13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 t="s">
        <v>14</v>
      </c>
      <c r="G12" s="27" t="s">
        <v>15</v>
      </c>
      <c r="H12" s="28" t="s">
        <v>16</v>
      </c>
      <c r="I12" s="29"/>
      <c r="J12" s="29"/>
      <c r="K12" s="29"/>
      <c r="L12" s="30" t="n">
        <v>5</v>
      </c>
      <c r="M12" s="31" t="s">
        <v>17</v>
      </c>
    </row>
    <row r="13" s="13" customFormat="true" ht="11.25" hidden="false" customHeight="false" outlineLevel="0" collapsed="false">
      <c r="A13" s="32" t="s">
        <v>18</v>
      </c>
      <c r="B13" s="33"/>
      <c r="C13" s="33"/>
      <c r="D13" s="34"/>
      <c r="E13" s="33"/>
      <c r="F13" s="26" t="s">
        <v>19</v>
      </c>
      <c r="G13" s="27" t="s">
        <v>15</v>
      </c>
      <c r="H13" s="32" t="s">
        <v>20</v>
      </c>
      <c r="I13" s="34"/>
      <c r="J13" s="34"/>
      <c r="K13" s="34"/>
      <c r="L13" s="34" t="n">
        <v>35</v>
      </c>
      <c r="M13" s="35" t="s">
        <v>21</v>
      </c>
    </row>
    <row r="14" s="13" customFormat="true" ht="11.25" hidden="false" customHeight="false" outlineLevel="0" collapsed="false">
      <c r="A14" s="32" t="s">
        <v>22</v>
      </c>
      <c r="B14" s="33"/>
      <c r="C14" s="33"/>
      <c r="D14" s="34"/>
      <c r="E14" s="33"/>
      <c r="F14" s="26" t="s">
        <v>14</v>
      </c>
      <c r="G14" s="36" t="s">
        <v>15</v>
      </c>
      <c r="H14" s="32" t="s">
        <v>23</v>
      </c>
      <c r="I14" s="34"/>
      <c r="J14" s="34"/>
      <c r="K14" s="34"/>
      <c r="L14" s="34" t="n">
        <v>26</v>
      </c>
      <c r="M14" s="35" t="s">
        <v>21</v>
      </c>
    </row>
    <row r="15" s="13" customFormat="true" ht="11.25" hidden="false" customHeight="false" outlineLevel="0" collapsed="false">
      <c r="A15" s="37"/>
      <c r="B15" s="33"/>
      <c r="C15" s="33"/>
      <c r="D15" s="26"/>
      <c r="E15" s="33"/>
      <c r="F15" s="26" t="s">
        <v>19</v>
      </c>
      <c r="G15" s="36" t="s">
        <v>15</v>
      </c>
      <c r="H15" s="32" t="s">
        <v>24</v>
      </c>
      <c r="I15" s="34"/>
      <c r="J15" s="34"/>
      <c r="K15" s="34"/>
      <c r="L15" s="34" t="n">
        <v>152</v>
      </c>
      <c r="M15" s="35" t="s">
        <v>21</v>
      </c>
    </row>
    <row r="16" s="13" customFormat="true" ht="11.25" hidden="false" customHeight="false" outlineLevel="0" collapsed="false">
      <c r="A16" s="32"/>
      <c r="B16" s="33"/>
      <c r="C16" s="33"/>
      <c r="D16" s="26"/>
      <c r="E16" s="33"/>
      <c r="F16" s="26" t="s">
        <v>25</v>
      </c>
      <c r="G16" s="36" t="s">
        <v>15</v>
      </c>
      <c r="H16" s="37" t="s">
        <v>26</v>
      </c>
      <c r="I16" s="38"/>
      <c r="J16" s="34"/>
      <c r="K16" s="34"/>
      <c r="L16" s="38" t="n">
        <v>5000</v>
      </c>
      <c r="M16" s="39" t="s">
        <v>21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7</v>
      </c>
      <c r="I17" s="46"/>
      <c r="J17" s="46"/>
      <c r="K17" s="46"/>
      <c r="L17" s="46" t="n">
        <v>1</v>
      </c>
      <c r="M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51" customFormat="true" ht="11.25" hidden="false" customHeight="true" outlineLevel="0" collapsed="false">
      <c r="A19" s="48" t="s">
        <v>28</v>
      </c>
      <c r="B19" s="49" t="s">
        <v>29</v>
      </c>
      <c r="C19" s="49" t="s">
        <v>30</v>
      </c>
      <c r="D19" s="49" t="s">
        <v>31</v>
      </c>
      <c r="E19" s="49" t="s">
        <v>32</v>
      </c>
      <c r="F19" s="49" t="s">
        <v>33</v>
      </c>
      <c r="G19" s="49" t="s">
        <v>34</v>
      </c>
      <c r="H19" s="49" t="s">
        <v>35</v>
      </c>
      <c r="I19" s="49" t="s">
        <v>36</v>
      </c>
      <c r="J19" s="49" t="s">
        <v>37</v>
      </c>
      <c r="K19" s="49" t="s">
        <v>38</v>
      </c>
      <c r="L19" s="49" t="s">
        <v>39</v>
      </c>
      <c r="M19" s="50" t="s">
        <v>40</v>
      </c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2" t="s">
        <v>41</v>
      </c>
    </row>
    <row r="21" s="13" customFormat="true" ht="14.25" hidden="false" customHeight="false" outlineLevel="0" collapsed="false">
      <c r="A21" s="53" t="n">
        <v>1</v>
      </c>
      <c r="B21" s="54" t="n">
        <v>105</v>
      </c>
      <c r="C21" s="54" t="n">
        <v>102702</v>
      </c>
      <c r="D21" s="55" t="s">
        <v>42</v>
      </c>
      <c r="E21" s="54" t="n">
        <v>1993</v>
      </c>
      <c r="F21" s="54"/>
      <c r="G21" s="54"/>
      <c r="H21" s="55" t="s">
        <v>43</v>
      </c>
      <c r="I21" s="56" t="n">
        <v>0.00839930555555556</v>
      </c>
      <c r="J21" s="56" t="n">
        <v>0</v>
      </c>
      <c r="K21" s="57" t="n">
        <f aca="false">$N$28+((I21/$I$21)-1)*$N$30</f>
        <v>140.8</v>
      </c>
      <c r="L21" s="54" t="s">
        <v>44</v>
      </c>
      <c r="M21" s="58" t="n">
        <v>75</v>
      </c>
      <c r="N21" s="59" t="n">
        <v>215.96</v>
      </c>
    </row>
    <row r="22" s="13" customFormat="true" ht="14.25" hidden="false" customHeight="false" outlineLevel="0" collapsed="false">
      <c r="A22" s="60" t="n">
        <v>2</v>
      </c>
      <c r="B22" s="61" t="n">
        <v>70</v>
      </c>
      <c r="C22" s="61" t="n">
        <v>102252</v>
      </c>
      <c r="D22" s="62" t="s">
        <v>45</v>
      </c>
      <c r="E22" s="61" t="n">
        <v>1993</v>
      </c>
      <c r="F22" s="61" t="s">
        <v>44</v>
      </c>
      <c r="G22" s="61"/>
      <c r="H22" s="62" t="s">
        <v>46</v>
      </c>
      <c r="I22" s="63" t="n">
        <v>0.00865740740740741</v>
      </c>
      <c r="J22" s="61" t="s">
        <v>47</v>
      </c>
      <c r="K22" s="64" t="n">
        <f aca="false">$N$28+((I22/$I$21)-1)*$N$30</f>
        <v>165.383161085848</v>
      </c>
      <c r="L22" s="61" t="s">
        <v>44</v>
      </c>
      <c r="M22" s="65" t="n">
        <v>71</v>
      </c>
      <c r="N22" s="59" t="n">
        <v>176</v>
      </c>
    </row>
    <row r="23" s="13" customFormat="true" ht="14.25" hidden="false" customHeight="false" outlineLevel="0" collapsed="false">
      <c r="A23" s="60" t="n">
        <v>3</v>
      </c>
      <c r="B23" s="61" t="n">
        <v>57</v>
      </c>
      <c r="C23" s="61"/>
      <c r="D23" s="62" t="s">
        <v>48</v>
      </c>
      <c r="E23" s="61" t="n">
        <v>1993</v>
      </c>
      <c r="F23" s="61" t="s">
        <v>44</v>
      </c>
      <c r="G23" s="61"/>
      <c r="H23" s="62" t="s">
        <v>49</v>
      </c>
      <c r="I23" s="63" t="n">
        <v>0.00870486111111111</v>
      </c>
      <c r="J23" s="61" t="s">
        <v>50</v>
      </c>
      <c r="K23" s="64" t="n">
        <f aca="false">$N$28+((I23/$I$21)-1)*$N$30</f>
        <v>169.902935097148</v>
      </c>
      <c r="L23" s="61" t="s">
        <v>44</v>
      </c>
      <c r="M23" s="65" t="n">
        <v>68</v>
      </c>
      <c r="N23" s="59" t="n">
        <v>176</v>
      </c>
    </row>
    <row r="24" s="13" customFormat="true" ht="14.25" hidden="false" customHeight="false" outlineLevel="0" collapsed="false">
      <c r="A24" s="60" t="n">
        <v>4</v>
      </c>
      <c r="B24" s="61" t="n">
        <v>65</v>
      </c>
      <c r="C24" s="61"/>
      <c r="D24" s="62" t="s">
        <v>51</v>
      </c>
      <c r="E24" s="61" t="n">
        <v>1993</v>
      </c>
      <c r="F24" s="61" t="s">
        <v>44</v>
      </c>
      <c r="G24" s="61"/>
      <c r="H24" s="62" t="s">
        <v>46</v>
      </c>
      <c r="I24" s="63" t="n">
        <v>0.00876157407407407</v>
      </c>
      <c r="J24" s="61" t="s">
        <v>52</v>
      </c>
      <c r="K24" s="64" t="n">
        <f aca="false">$N$28+((I24/$I$21)-1)*$N$30</f>
        <v>175.304616232603</v>
      </c>
      <c r="L24" s="61" t="s">
        <v>44</v>
      </c>
      <c r="M24" s="65" t="n">
        <v>65</v>
      </c>
      <c r="N24" s="59" t="n">
        <v>176</v>
      </c>
    </row>
    <row r="25" s="13" customFormat="true" ht="14.25" hidden="false" customHeight="false" outlineLevel="0" collapsed="false">
      <c r="A25" s="60" t="n">
        <v>5</v>
      </c>
      <c r="B25" s="61" t="n">
        <v>137</v>
      </c>
      <c r="C25" s="61"/>
      <c r="D25" s="62" t="s">
        <v>53</v>
      </c>
      <c r="E25" s="61" t="n">
        <v>1993</v>
      </c>
      <c r="F25" s="61" t="s">
        <v>44</v>
      </c>
      <c r="G25" s="61"/>
      <c r="H25" s="62" t="s">
        <v>46</v>
      </c>
      <c r="I25" s="63" t="n">
        <v>0.00876273148148148</v>
      </c>
      <c r="J25" s="61" t="s">
        <v>54</v>
      </c>
      <c r="K25" s="64" t="n">
        <f aca="false">$N$28+((I25/$I$21)-1)*$N$30</f>
        <v>175.414854623123</v>
      </c>
      <c r="L25" s="61" t="s">
        <v>44</v>
      </c>
      <c r="M25" s="65" t="n">
        <v>62</v>
      </c>
      <c r="N25" s="59" t="n">
        <v>176</v>
      </c>
    </row>
    <row r="26" s="13" customFormat="true" ht="14.25" hidden="false" customHeight="false" outlineLevel="0" collapsed="false">
      <c r="A26" s="60" t="n">
        <v>6</v>
      </c>
      <c r="B26" s="61" t="n">
        <v>95</v>
      </c>
      <c r="C26" s="61"/>
      <c r="D26" s="62" t="s">
        <v>55</v>
      </c>
      <c r="E26" s="61" t="n">
        <v>1993</v>
      </c>
      <c r="F26" s="61"/>
      <c r="G26" s="61"/>
      <c r="H26" s="62" t="s">
        <v>43</v>
      </c>
      <c r="I26" s="63" t="n">
        <v>0.00880439814814815</v>
      </c>
      <c r="J26" s="61" t="s">
        <v>56</v>
      </c>
      <c r="K26" s="64" t="n">
        <f aca="false">$N$28+((I26/$I$21)-1)*$N$30</f>
        <v>179.383436681824</v>
      </c>
      <c r="L26" s="61" t="s">
        <v>44</v>
      </c>
      <c r="M26" s="65" t="n">
        <v>59</v>
      </c>
    </row>
    <row r="27" s="13" customFormat="true" ht="14.25" hidden="false" customHeight="false" outlineLevel="0" collapsed="false">
      <c r="A27" s="60" t="n">
        <v>7</v>
      </c>
      <c r="B27" s="61" t="n">
        <v>71</v>
      </c>
      <c r="C27" s="61"/>
      <c r="D27" s="62" t="s">
        <v>57</v>
      </c>
      <c r="E27" s="61" t="n">
        <v>1993</v>
      </c>
      <c r="F27" s="61"/>
      <c r="G27" s="61"/>
      <c r="H27" s="62" t="s">
        <v>43</v>
      </c>
      <c r="I27" s="63" t="n">
        <v>0.00895949074074074</v>
      </c>
      <c r="J27" s="61" t="s">
        <v>58</v>
      </c>
      <c r="K27" s="64" t="n">
        <f aca="false">$N$28+((I27/$I$21)-1)*$N$30</f>
        <v>194.155381011437</v>
      </c>
      <c r="L27" s="61" t="s">
        <v>44</v>
      </c>
      <c r="M27" s="65" t="n">
        <v>56</v>
      </c>
      <c r="N27" s="66" t="s">
        <v>59</v>
      </c>
    </row>
    <row r="28" s="13" customFormat="true" ht="14.25" hidden="false" customHeight="false" outlineLevel="0" collapsed="false">
      <c r="A28" s="60" t="n">
        <v>8</v>
      </c>
      <c r="B28" s="61" t="n">
        <v>78</v>
      </c>
      <c r="C28" s="61"/>
      <c r="D28" s="62" t="s">
        <v>60</v>
      </c>
      <c r="E28" s="61" t="n">
        <v>1993</v>
      </c>
      <c r="F28" s="61" t="s">
        <v>44</v>
      </c>
      <c r="G28" s="61"/>
      <c r="H28" s="62" t="s">
        <v>49</v>
      </c>
      <c r="I28" s="63" t="n">
        <v>0.00898611111111111</v>
      </c>
      <c r="J28" s="61" t="s">
        <v>61</v>
      </c>
      <c r="K28" s="64" t="n">
        <f aca="false">$N$28+((I28/$I$21)-1)*$N$30</f>
        <v>196.690863993386</v>
      </c>
      <c r="L28" s="61" t="s">
        <v>44</v>
      </c>
      <c r="M28" s="65" t="n">
        <v>54</v>
      </c>
      <c r="N28" s="67" t="n">
        <f aca="false">(N22+N23+N24)/3.75</f>
        <v>140.8</v>
      </c>
    </row>
    <row r="29" s="13" customFormat="true" ht="14.25" hidden="false" customHeight="false" outlineLevel="0" collapsed="false">
      <c r="A29" s="60" t="n">
        <v>9</v>
      </c>
      <c r="B29" s="61" t="n">
        <v>38</v>
      </c>
      <c r="C29" s="61"/>
      <c r="D29" s="62" t="s">
        <v>62</v>
      </c>
      <c r="E29" s="61" t="n">
        <v>1993</v>
      </c>
      <c r="F29" s="61" t="s">
        <v>44</v>
      </c>
      <c r="G29" s="61"/>
      <c r="H29" s="62" t="s">
        <v>63</v>
      </c>
      <c r="I29" s="63" t="n">
        <v>0.00903125</v>
      </c>
      <c r="J29" s="61" t="s">
        <v>64</v>
      </c>
      <c r="K29" s="64" t="n">
        <f aca="false">$N$28+((I29/$I$21)-1)*$N$30</f>
        <v>200.990161223646</v>
      </c>
      <c r="L29" s="61" t="s">
        <v>44</v>
      </c>
      <c r="M29" s="65" t="n">
        <v>52</v>
      </c>
      <c r="N29" s="16"/>
    </row>
    <row r="30" s="13" customFormat="true" ht="14.25" hidden="false" customHeight="false" outlineLevel="0" collapsed="false">
      <c r="A30" s="60" t="n">
        <v>10</v>
      </c>
      <c r="B30" s="61" t="n">
        <v>56</v>
      </c>
      <c r="C30" s="61"/>
      <c r="D30" s="62" t="s">
        <v>65</v>
      </c>
      <c r="E30" s="61" t="n">
        <v>1993</v>
      </c>
      <c r="F30" s="61" t="s">
        <v>44</v>
      </c>
      <c r="G30" s="61"/>
      <c r="H30" s="62" t="s">
        <v>46</v>
      </c>
      <c r="I30" s="63" t="n">
        <v>0.00905208333333333</v>
      </c>
      <c r="J30" s="61" t="s">
        <v>66</v>
      </c>
      <c r="K30" s="64" t="n">
        <f aca="false">$N$28+((I30/$I$21)-1)*$N$30</f>
        <v>202.974452252997</v>
      </c>
      <c r="L30" s="61" t="s">
        <v>44</v>
      </c>
      <c r="M30" s="65" t="n">
        <v>50</v>
      </c>
      <c r="N30" s="68" t="n">
        <v>800</v>
      </c>
    </row>
    <row r="31" s="69" customFormat="true" ht="14.25" hidden="false" customHeight="false" outlineLevel="0" collapsed="false">
      <c r="A31" s="60" t="n">
        <v>11</v>
      </c>
      <c r="B31" s="61" t="n">
        <v>66</v>
      </c>
      <c r="C31" s="61"/>
      <c r="D31" s="62" t="s">
        <v>67</v>
      </c>
      <c r="E31" s="61" t="n">
        <v>1993</v>
      </c>
      <c r="F31" s="61" t="s">
        <v>44</v>
      </c>
      <c r="G31" s="61"/>
      <c r="H31" s="62" t="s">
        <v>49</v>
      </c>
      <c r="I31" s="63" t="n">
        <v>0.00912847222222222</v>
      </c>
      <c r="J31" s="61" t="s">
        <v>68</v>
      </c>
      <c r="K31" s="64" t="n">
        <f aca="false">$N$28+((I31/$I$21)-1)*$N$30</f>
        <v>210.250186027284</v>
      </c>
      <c r="L31" s="61" t="s">
        <v>44</v>
      </c>
      <c r="M31" s="65" t="n">
        <v>48</v>
      </c>
    </row>
    <row r="32" s="13" customFormat="true" ht="14.25" hidden="false" customHeight="false" outlineLevel="0" collapsed="false">
      <c r="A32" s="60" t="n">
        <v>12</v>
      </c>
      <c r="B32" s="61" t="n">
        <v>97</v>
      </c>
      <c r="C32" s="61"/>
      <c r="D32" s="62" t="s">
        <v>69</v>
      </c>
      <c r="E32" s="61" t="n">
        <v>1993</v>
      </c>
      <c r="F32" s="61" t="s">
        <v>44</v>
      </c>
      <c r="G32" s="61"/>
      <c r="H32" s="62" t="s">
        <v>70</v>
      </c>
      <c r="I32" s="63" t="n">
        <v>0.00913541666666667</v>
      </c>
      <c r="J32" s="61" t="s">
        <v>71</v>
      </c>
      <c r="K32" s="64" t="n">
        <f aca="false">$N$28+((I32/$I$21)-1)*$N$30</f>
        <v>210.911616370401</v>
      </c>
      <c r="L32" s="61" t="s">
        <v>44</v>
      </c>
      <c r="M32" s="65" t="n">
        <v>46</v>
      </c>
    </row>
    <row r="33" s="13" customFormat="true" ht="14.25" hidden="false" customHeight="false" outlineLevel="0" collapsed="false">
      <c r="A33" s="60" t="n">
        <v>13</v>
      </c>
      <c r="B33" s="61" t="n">
        <v>46</v>
      </c>
      <c r="C33" s="61"/>
      <c r="D33" s="62" t="s">
        <v>72</v>
      </c>
      <c r="E33" s="61" t="n">
        <v>1994</v>
      </c>
      <c r="F33" s="61"/>
      <c r="G33" s="61"/>
      <c r="H33" s="62" t="s">
        <v>43</v>
      </c>
      <c r="I33" s="63" t="n">
        <v>0.00915856481481481</v>
      </c>
      <c r="J33" s="61" t="s">
        <v>73</v>
      </c>
      <c r="K33" s="64" t="n">
        <f aca="false">$N$28+((I33/$I$21)-1)*$N$30</f>
        <v>213.116384180791</v>
      </c>
      <c r="L33" s="61" t="s">
        <v>44</v>
      </c>
      <c r="M33" s="65" t="n">
        <v>44</v>
      </c>
    </row>
    <row r="34" s="13" customFormat="true" ht="14.25" hidden="false" customHeight="false" outlineLevel="0" collapsed="false">
      <c r="A34" s="60" t="n">
        <v>14</v>
      </c>
      <c r="B34" s="61" t="n">
        <v>7</v>
      </c>
      <c r="C34" s="61"/>
      <c r="D34" s="62" t="s">
        <v>74</v>
      </c>
      <c r="E34" s="61" t="n">
        <v>1994</v>
      </c>
      <c r="F34" s="61" t="s">
        <v>44</v>
      </c>
      <c r="G34" s="61"/>
      <c r="H34" s="62" t="s">
        <v>49</v>
      </c>
      <c r="I34" s="63" t="n">
        <v>0.00919791666666667</v>
      </c>
      <c r="J34" s="61" t="s">
        <v>75</v>
      </c>
      <c r="K34" s="64" t="n">
        <f aca="false">$N$28+((I34/$I$21)-1)*$N$30</f>
        <v>216.864489458454</v>
      </c>
      <c r="L34" s="61" t="s">
        <v>44</v>
      </c>
      <c r="M34" s="65" t="n">
        <v>42</v>
      </c>
    </row>
    <row r="35" s="13" customFormat="true" ht="14.25" hidden="false" customHeight="false" outlineLevel="0" collapsed="false">
      <c r="A35" s="60" t="n">
        <v>15</v>
      </c>
      <c r="B35" s="61" t="n">
        <v>44</v>
      </c>
      <c r="C35" s="61"/>
      <c r="D35" s="62" t="s">
        <v>76</v>
      </c>
      <c r="E35" s="61" t="n">
        <v>1993</v>
      </c>
      <c r="F35" s="61"/>
      <c r="G35" s="61"/>
      <c r="H35" s="62" t="s">
        <v>63</v>
      </c>
      <c r="I35" s="63" t="n">
        <v>0.00921990740740741</v>
      </c>
      <c r="J35" s="61" t="s">
        <v>77</v>
      </c>
      <c r="K35" s="64" t="n">
        <f aca="false">$N$28+((I35/$I$21)-1)*$N$30</f>
        <v>218.959018878324</v>
      </c>
      <c r="L35" s="61" t="s">
        <v>44</v>
      </c>
      <c r="M35" s="65" t="n">
        <v>40</v>
      </c>
    </row>
    <row r="36" s="13" customFormat="true" ht="14.25" hidden="false" customHeight="false" outlineLevel="0" collapsed="false">
      <c r="A36" s="60" t="n">
        <v>16</v>
      </c>
      <c r="B36" s="61" t="n">
        <v>136</v>
      </c>
      <c r="C36" s="61"/>
      <c r="D36" s="62" t="s">
        <v>78</v>
      </c>
      <c r="E36" s="61" t="n">
        <v>1993</v>
      </c>
      <c r="F36" s="61"/>
      <c r="G36" s="61"/>
      <c r="H36" s="62" t="s">
        <v>43</v>
      </c>
      <c r="I36" s="63" t="n">
        <v>0.00922800925925926</v>
      </c>
      <c r="J36" s="61" t="s">
        <v>79</v>
      </c>
      <c r="K36" s="64" t="n">
        <f aca="false">$N$28+((I36/$I$21)-1)*$N$30</f>
        <v>219.730687611961</v>
      </c>
      <c r="L36" s="61" t="s">
        <v>44</v>
      </c>
      <c r="M36" s="65" t="n">
        <v>38</v>
      </c>
    </row>
    <row r="37" s="13" customFormat="true" ht="14.25" hidden="false" customHeight="false" outlineLevel="0" collapsed="false">
      <c r="A37" s="60" t="n">
        <v>17</v>
      </c>
      <c r="B37" s="61" t="n">
        <v>126</v>
      </c>
      <c r="C37" s="61"/>
      <c r="D37" s="62" t="s">
        <v>80</v>
      </c>
      <c r="E37" s="61" t="n">
        <v>1993</v>
      </c>
      <c r="F37" s="61"/>
      <c r="G37" s="61"/>
      <c r="H37" s="62" t="s">
        <v>43</v>
      </c>
      <c r="I37" s="63" t="n">
        <v>0.00925347222222222</v>
      </c>
      <c r="J37" s="61" t="s">
        <v>81</v>
      </c>
      <c r="K37" s="64" t="n">
        <f aca="false">$N$28+((I37/$I$21)-1)*$N$30</f>
        <v>222.15593220339</v>
      </c>
      <c r="L37" s="61" t="s">
        <v>44</v>
      </c>
      <c r="M37" s="65" t="n">
        <v>36</v>
      </c>
    </row>
    <row r="38" s="13" customFormat="true" ht="14.25" hidden="false" customHeight="false" outlineLevel="0" collapsed="false">
      <c r="A38" s="60" t="n">
        <v>18</v>
      </c>
      <c r="B38" s="61" t="n">
        <v>156</v>
      </c>
      <c r="C38" s="61"/>
      <c r="D38" s="62" t="s">
        <v>82</v>
      </c>
      <c r="E38" s="61" t="n">
        <v>1993</v>
      </c>
      <c r="F38" s="61" t="s">
        <v>44</v>
      </c>
      <c r="G38" s="61"/>
      <c r="H38" s="62" t="s">
        <v>46</v>
      </c>
      <c r="I38" s="63" t="n">
        <v>0.009375</v>
      </c>
      <c r="J38" s="61" t="s">
        <v>83</v>
      </c>
      <c r="K38" s="64" t="n">
        <f aca="false">$N$28+((I38/$I$21)-1)*$N$30</f>
        <v>233.730963207937</v>
      </c>
      <c r="L38" s="61" t="s">
        <v>44</v>
      </c>
      <c r="M38" s="65" t="n">
        <v>34</v>
      </c>
    </row>
    <row r="39" s="13" customFormat="true" ht="14.25" hidden="false" customHeight="false" outlineLevel="0" collapsed="false">
      <c r="A39" s="60" t="n">
        <v>19</v>
      </c>
      <c r="B39" s="61" t="n">
        <v>132</v>
      </c>
      <c r="C39" s="61"/>
      <c r="D39" s="62" t="s">
        <v>84</v>
      </c>
      <c r="E39" s="61" t="n">
        <v>1993</v>
      </c>
      <c r="F39" s="61" t="s">
        <v>44</v>
      </c>
      <c r="G39" s="61"/>
      <c r="H39" s="62" t="s">
        <v>49</v>
      </c>
      <c r="I39" s="63" t="n">
        <v>0.00938310185185185</v>
      </c>
      <c r="J39" s="61" t="s">
        <v>85</v>
      </c>
      <c r="K39" s="64" t="n">
        <f aca="false">$N$28+((I39/$I$21)-1)*$N$30</f>
        <v>234.502631941574</v>
      </c>
      <c r="L39" s="61" t="s">
        <v>44</v>
      </c>
      <c r="M39" s="65" t="n">
        <v>32</v>
      </c>
    </row>
    <row r="40" s="13" customFormat="true" ht="14.25" hidden="false" customHeight="false" outlineLevel="0" collapsed="false">
      <c r="A40" s="60" t="n">
        <v>20</v>
      </c>
      <c r="B40" s="61" t="n">
        <v>8</v>
      </c>
      <c r="C40" s="61"/>
      <c r="D40" s="62" t="s">
        <v>86</v>
      </c>
      <c r="E40" s="61" t="n">
        <v>1993</v>
      </c>
      <c r="F40" s="61"/>
      <c r="G40" s="61"/>
      <c r="H40" s="62" t="s">
        <v>87</v>
      </c>
      <c r="I40" s="63" t="n">
        <v>0.00939236111111111</v>
      </c>
      <c r="J40" s="61" t="s">
        <v>88</v>
      </c>
      <c r="K40" s="64" t="n">
        <f aca="false">$N$28+((I40/$I$21)-1)*$N$30</f>
        <v>235.38453906573</v>
      </c>
      <c r="L40" s="61" t="s">
        <v>44</v>
      </c>
      <c r="M40" s="65" t="n">
        <v>31</v>
      </c>
    </row>
    <row r="41" s="13" customFormat="true" ht="14.25" hidden="false" customHeight="false" outlineLevel="0" collapsed="false">
      <c r="A41" s="60" t="n">
        <v>21</v>
      </c>
      <c r="B41" s="61" t="n">
        <v>13</v>
      </c>
      <c r="C41" s="61"/>
      <c r="D41" s="62" t="s">
        <v>89</v>
      </c>
      <c r="E41" s="61" t="n">
        <v>1994</v>
      </c>
      <c r="F41" s="61" t="s">
        <v>44</v>
      </c>
      <c r="G41" s="61"/>
      <c r="H41" s="62" t="s">
        <v>90</v>
      </c>
      <c r="I41" s="63" t="n">
        <v>0.00951967592592593</v>
      </c>
      <c r="J41" s="61" t="s">
        <v>91</v>
      </c>
      <c r="K41" s="64" t="n">
        <f aca="false">$N$28+((I41/$I$21)-1)*$N$30</f>
        <v>247.510762022875</v>
      </c>
      <c r="L41" s="61" t="s">
        <v>44</v>
      </c>
      <c r="M41" s="65" t="n">
        <v>30</v>
      </c>
    </row>
    <row r="42" s="13" customFormat="true" ht="14.25" hidden="false" customHeight="false" outlineLevel="0" collapsed="false">
      <c r="A42" s="60" t="n">
        <v>22</v>
      </c>
      <c r="B42" s="61" t="n">
        <v>69</v>
      </c>
      <c r="C42" s="61"/>
      <c r="D42" s="62" t="s">
        <v>92</v>
      </c>
      <c r="E42" s="61" t="n">
        <v>1993</v>
      </c>
      <c r="F42" s="61" t="s">
        <v>44</v>
      </c>
      <c r="G42" s="61"/>
      <c r="H42" s="62" t="s">
        <v>93</v>
      </c>
      <c r="I42" s="63" t="n">
        <v>0.00953125</v>
      </c>
      <c r="J42" s="61" t="s">
        <v>94</v>
      </c>
      <c r="K42" s="64" t="n">
        <f aca="false">$N$28+((I42/$I$21)-1)*$N$30</f>
        <v>248.613145928069</v>
      </c>
      <c r="L42" s="61" t="s">
        <v>44</v>
      </c>
      <c r="M42" s="65" t="n">
        <v>29</v>
      </c>
    </row>
    <row r="43" s="13" customFormat="true" ht="14.25" hidden="false" customHeight="false" outlineLevel="0" collapsed="false">
      <c r="A43" s="60" t="n">
        <v>23</v>
      </c>
      <c r="B43" s="61" t="n">
        <v>77</v>
      </c>
      <c r="C43" s="61"/>
      <c r="D43" s="62" t="s">
        <v>95</v>
      </c>
      <c r="E43" s="61" t="n">
        <v>1993</v>
      </c>
      <c r="F43" s="61" t="s">
        <v>44</v>
      </c>
      <c r="G43" s="61"/>
      <c r="H43" s="62" t="s">
        <v>87</v>
      </c>
      <c r="I43" s="63" t="n">
        <v>0.00954282407407407</v>
      </c>
      <c r="J43" s="61" t="s">
        <v>96</v>
      </c>
      <c r="K43" s="64" t="n">
        <f aca="false">$N$28+((I43/$I$21)-1)*$N$30</f>
        <v>249.715529833264</v>
      </c>
      <c r="L43" s="61" t="s">
        <v>44</v>
      </c>
      <c r="M43" s="65" t="n">
        <v>28</v>
      </c>
    </row>
    <row r="44" s="13" customFormat="true" ht="14.25" hidden="false" customHeight="false" outlineLevel="0" collapsed="false">
      <c r="A44" s="60" t="n">
        <v>24</v>
      </c>
      <c r="B44" s="61" t="n">
        <v>32</v>
      </c>
      <c r="C44" s="61"/>
      <c r="D44" s="62" t="s">
        <v>97</v>
      </c>
      <c r="E44" s="61" t="n">
        <v>1993</v>
      </c>
      <c r="F44" s="61" t="s">
        <v>44</v>
      </c>
      <c r="G44" s="61"/>
      <c r="H44" s="62" t="s">
        <v>63</v>
      </c>
      <c r="I44" s="63" t="n">
        <v>0.00955439814814815</v>
      </c>
      <c r="J44" s="61" t="s">
        <v>98</v>
      </c>
      <c r="K44" s="64" t="n">
        <f aca="false">$N$28+((I44/$I$21)-1)*$N$30</f>
        <v>250.817913738459</v>
      </c>
      <c r="L44" s="61" t="s">
        <v>44</v>
      </c>
      <c r="M44" s="65" t="n">
        <v>27</v>
      </c>
    </row>
    <row r="45" s="13" customFormat="true" ht="14.25" hidden="false" customHeight="false" outlineLevel="0" collapsed="false">
      <c r="A45" s="60" t="n">
        <v>25</v>
      </c>
      <c r="B45" s="61" t="n">
        <v>5</v>
      </c>
      <c r="C45" s="61"/>
      <c r="D45" s="62" t="s">
        <v>99</v>
      </c>
      <c r="E45" s="61" t="n">
        <v>1994</v>
      </c>
      <c r="F45" s="61" t="s">
        <v>100</v>
      </c>
      <c r="G45" s="61"/>
      <c r="H45" s="62" t="s">
        <v>46</v>
      </c>
      <c r="I45" s="63" t="n">
        <v>0.00956018518518519</v>
      </c>
      <c r="J45" s="61" t="s">
        <v>101</v>
      </c>
      <c r="K45" s="64" t="n">
        <f aca="false">$N$28+((I45/$I$21)-1)*$N$30</f>
        <v>251.369105691057</v>
      </c>
      <c r="L45" s="61" t="s">
        <v>44</v>
      </c>
      <c r="M45" s="65" t="n">
        <v>26</v>
      </c>
    </row>
    <row r="46" s="13" customFormat="true" ht="14.25" hidden="false" customHeight="false" outlineLevel="0" collapsed="false">
      <c r="A46" s="60" t="n">
        <v>26</v>
      </c>
      <c r="B46" s="61" t="n">
        <v>18</v>
      </c>
      <c r="C46" s="61"/>
      <c r="D46" s="62" t="s">
        <v>102</v>
      </c>
      <c r="E46" s="61" t="n">
        <v>1993</v>
      </c>
      <c r="F46" s="61" t="s">
        <v>44</v>
      </c>
      <c r="G46" s="61"/>
      <c r="H46" s="62" t="s">
        <v>103</v>
      </c>
      <c r="I46" s="63" t="n">
        <v>0.00959375</v>
      </c>
      <c r="J46" s="61" t="s">
        <v>104</v>
      </c>
      <c r="K46" s="64" t="n">
        <f aca="false">$N$28+((I46/$I$21)-1)*$N$30</f>
        <v>254.566019016122</v>
      </c>
      <c r="L46" s="61" t="s">
        <v>44</v>
      </c>
      <c r="M46" s="65" t="n">
        <v>25</v>
      </c>
    </row>
    <row r="47" s="13" customFormat="true" ht="14.25" hidden="false" customHeight="false" outlineLevel="0" collapsed="false">
      <c r="A47" s="60" t="n">
        <v>27</v>
      </c>
      <c r="B47" s="61" t="n">
        <v>106</v>
      </c>
      <c r="C47" s="61"/>
      <c r="D47" s="62" t="s">
        <v>105</v>
      </c>
      <c r="E47" s="61" t="n">
        <v>1994</v>
      </c>
      <c r="F47" s="61" t="s">
        <v>44</v>
      </c>
      <c r="G47" s="61"/>
      <c r="H47" s="62" t="s">
        <v>106</v>
      </c>
      <c r="I47" s="63" t="n">
        <v>0.00960416666666667</v>
      </c>
      <c r="J47" s="61" t="s">
        <v>107</v>
      </c>
      <c r="K47" s="64" t="n">
        <f aca="false">$N$28+((I47/$I$21)-1)*$N$30</f>
        <v>255.558164530798</v>
      </c>
      <c r="L47" s="61" t="s">
        <v>44</v>
      </c>
      <c r="M47" s="65" t="n">
        <v>24</v>
      </c>
    </row>
    <row r="48" s="13" customFormat="true" ht="14.25" hidden="false" customHeight="false" outlineLevel="0" collapsed="false">
      <c r="A48" s="60" t="n">
        <v>28</v>
      </c>
      <c r="B48" s="61" t="n">
        <v>92</v>
      </c>
      <c r="C48" s="61"/>
      <c r="D48" s="62" t="s">
        <v>108</v>
      </c>
      <c r="E48" s="61" t="n">
        <v>1993</v>
      </c>
      <c r="F48" s="61" t="s">
        <v>100</v>
      </c>
      <c r="G48" s="61"/>
      <c r="H48" s="62" t="s">
        <v>109</v>
      </c>
      <c r="I48" s="63" t="n">
        <v>0.00961111111111111</v>
      </c>
      <c r="J48" s="61" t="s">
        <v>110</v>
      </c>
      <c r="K48" s="64" t="n">
        <f aca="false">$N$28+((I48/$I$21)-1)*$N$30</f>
        <v>256.219594873915</v>
      </c>
      <c r="L48" s="61" t="s">
        <v>44</v>
      </c>
      <c r="M48" s="65" t="n">
        <v>23</v>
      </c>
    </row>
    <row r="49" s="13" customFormat="true" ht="14.25" hidden="false" customHeight="false" outlineLevel="0" collapsed="false">
      <c r="A49" s="60" t="n">
        <v>29</v>
      </c>
      <c r="B49" s="61" t="n">
        <v>34</v>
      </c>
      <c r="C49" s="61"/>
      <c r="D49" s="62" t="s">
        <v>111</v>
      </c>
      <c r="E49" s="61" t="n">
        <v>1993</v>
      </c>
      <c r="F49" s="61" t="s">
        <v>100</v>
      </c>
      <c r="G49" s="61"/>
      <c r="H49" s="62" t="s">
        <v>112</v>
      </c>
      <c r="I49" s="63" t="n">
        <v>0.00965162037037037</v>
      </c>
      <c r="J49" s="61" t="s">
        <v>113</v>
      </c>
      <c r="K49" s="64" t="n">
        <f aca="false">$N$28+((I49/$I$21)-1)*$N$30</f>
        <v>260.077938542097</v>
      </c>
      <c r="L49" s="61" t="s">
        <v>44</v>
      </c>
      <c r="M49" s="65" t="n">
        <v>22</v>
      </c>
    </row>
    <row r="50" s="13" customFormat="true" ht="14.25" hidden="false" customHeight="false" outlineLevel="0" collapsed="false">
      <c r="A50" s="60" t="n">
        <v>30</v>
      </c>
      <c r="B50" s="61" t="n">
        <v>107</v>
      </c>
      <c r="C50" s="61"/>
      <c r="D50" s="62" t="s">
        <v>114</v>
      </c>
      <c r="E50" s="61" t="n">
        <v>1993</v>
      </c>
      <c r="F50" s="61" t="s">
        <v>100</v>
      </c>
      <c r="G50" s="61"/>
      <c r="H50" s="62" t="s">
        <v>109</v>
      </c>
      <c r="I50" s="63" t="n">
        <v>0.00965277777777778</v>
      </c>
      <c r="J50" s="61" t="s">
        <v>115</v>
      </c>
      <c r="K50" s="64" t="n">
        <f aca="false">$N$28+((I50/$I$21)-1)*$N$30</f>
        <v>260.188176932617</v>
      </c>
      <c r="L50" s="61" t="s">
        <v>44</v>
      </c>
      <c r="M50" s="65" t="n">
        <v>21</v>
      </c>
    </row>
    <row r="51" s="13" customFormat="true" ht="14.25" hidden="false" customHeight="false" outlineLevel="0" collapsed="false">
      <c r="A51" s="60" t="n">
        <v>31</v>
      </c>
      <c r="B51" s="61" t="n">
        <v>16</v>
      </c>
      <c r="C51" s="61"/>
      <c r="D51" s="62" t="s">
        <v>116</v>
      </c>
      <c r="E51" s="61" t="n">
        <v>1993</v>
      </c>
      <c r="F51" s="61" t="s">
        <v>44</v>
      </c>
      <c r="G51" s="61"/>
      <c r="H51" s="62" t="s">
        <v>49</v>
      </c>
      <c r="I51" s="63" t="n">
        <v>0.00966666666666667</v>
      </c>
      <c r="J51" s="61" t="s">
        <v>117</v>
      </c>
      <c r="K51" s="64" t="n">
        <f aca="false">$N$28+((I51/$I$21)-1)*$N$30</f>
        <v>261.511037618851</v>
      </c>
      <c r="L51" s="61" t="s">
        <v>44</v>
      </c>
      <c r="M51" s="65" t="n">
        <v>20</v>
      </c>
    </row>
    <row r="52" s="13" customFormat="true" ht="14.25" hidden="false" customHeight="false" outlineLevel="0" collapsed="false">
      <c r="A52" s="60" t="n">
        <v>32</v>
      </c>
      <c r="B52" s="61" t="n">
        <v>53</v>
      </c>
      <c r="C52" s="61"/>
      <c r="D52" s="62" t="s">
        <v>118</v>
      </c>
      <c r="E52" s="61" t="n">
        <v>1994</v>
      </c>
      <c r="F52" s="61"/>
      <c r="G52" s="61"/>
      <c r="H52" s="62" t="s">
        <v>43</v>
      </c>
      <c r="I52" s="63" t="n">
        <v>0.00968055555555556</v>
      </c>
      <c r="J52" s="61" t="s">
        <v>119</v>
      </c>
      <c r="K52" s="64" t="n">
        <f aca="false">$N$28+((I52/$I$21)-1)*$N$30</f>
        <v>262.833898305085</v>
      </c>
      <c r="L52" s="61" t="s">
        <v>44</v>
      </c>
      <c r="M52" s="65" t="n">
        <v>19</v>
      </c>
    </row>
    <row r="53" s="13" customFormat="true" ht="14.25" hidden="false" customHeight="false" outlineLevel="0" collapsed="false">
      <c r="A53" s="60" t="n">
        <v>33</v>
      </c>
      <c r="B53" s="61" t="n">
        <v>40</v>
      </c>
      <c r="C53" s="61"/>
      <c r="D53" s="62" t="s">
        <v>120</v>
      </c>
      <c r="E53" s="61" t="n">
        <v>1993</v>
      </c>
      <c r="F53" s="61"/>
      <c r="G53" s="61"/>
      <c r="H53" s="62" t="s">
        <v>43</v>
      </c>
      <c r="I53" s="63" t="n">
        <v>0.00971064814814815</v>
      </c>
      <c r="J53" s="61" t="s">
        <v>121</v>
      </c>
      <c r="K53" s="64" t="n">
        <f aca="false">$N$28+((I53/$I$21)-1)*$N$30</f>
        <v>265.700096458592</v>
      </c>
      <c r="L53" s="61" t="s">
        <v>44</v>
      </c>
      <c r="M53" s="65" t="n">
        <v>18</v>
      </c>
    </row>
    <row r="54" s="13" customFormat="true" ht="14.25" hidden="false" customHeight="false" outlineLevel="0" collapsed="false">
      <c r="A54" s="60" t="n">
        <v>34</v>
      </c>
      <c r="B54" s="61" t="n">
        <v>81</v>
      </c>
      <c r="C54" s="61"/>
      <c r="D54" s="62" t="s">
        <v>122</v>
      </c>
      <c r="E54" s="61" t="n">
        <v>1993</v>
      </c>
      <c r="F54" s="61" t="s">
        <v>44</v>
      </c>
      <c r="G54" s="61"/>
      <c r="H54" s="62" t="s">
        <v>103</v>
      </c>
      <c r="I54" s="63" t="n">
        <v>0.00972916666666667</v>
      </c>
      <c r="J54" s="61" t="s">
        <v>123</v>
      </c>
      <c r="K54" s="64" t="n">
        <f aca="false">$N$28+((I54/$I$21)-1)*$N$30</f>
        <v>267.463910706904</v>
      </c>
      <c r="L54" s="61" t="s">
        <v>44</v>
      </c>
      <c r="M54" s="65" t="n">
        <v>17</v>
      </c>
    </row>
    <row r="55" s="13" customFormat="true" ht="14.25" hidden="false" customHeight="false" outlineLevel="0" collapsed="false">
      <c r="A55" s="60" t="n">
        <v>35</v>
      </c>
      <c r="B55" s="61" t="n">
        <v>116</v>
      </c>
      <c r="C55" s="61"/>
      <c r="D55" s="62" t="s">
        <v>124</v>
      </c>
      <c r="E55" s="61" t="n">
        <v>1994</v>
      </c>
      <c r="F55" s="61"/>
      <c r="G55" s="61"/>
      <c r="H55" s="62" t="s">
        <v>43</v>
      </c>
      <c r="I55" s="63" t="n">
        <v>0.00975925925925926</v>
      </c>
      <c r="J55" s="61" t="s">
        <v>125</v>
      </c>
      <c r="K55" s="64" t="n">
        <f aca="false">$N$28+((I55/$I$21)-1)*$N$30</f>
        <v>270.330108860411</v>
      </c>
      <c r="L55" s="61" t="s">
        <v>44</v>
      </c>
      <c r="M55" s="65" t="n">
        <v>16</v>
      </c>
    </row>
    <row r="56" s="13" customFormat="true" ht="14.25" hidden="false" customHeight="false" outlineLevel="0" collapsed="false">
      <c r="A56" s="60" t="n">
        <v>36</v>
      </c>
      <c r="B56" s="61" t="n">
        <v>21</v>
      </c>
      <c r="C56" s="61"/>
      <c r="D56" s="62" t="s">
        <v>126</v>
      </c>
      <c r="E56" s="61" t="n">
        <v>1994</v>
      </c>
      <c r="F56" s="61"/>
      <c r="G56" s="61"/>
      <c r="H56" s="62" t="s">
        <v>127</v>
      </c>
      <c r="I56" s="63" t="n">
        <v>0.0097650462962963</v>
      </c>
      <c r="J56" s="61" t="s">
        <v>128</v>
      </c>
      <c r="K56" s="64" t="n">
        <f aca="false">$N$28+((I56/$I$21)-1)*$N$30</f>
        <v>270.881300813008</v>
      </c>
      <c r="L56" s="61" t="s">
        <v>44</v>
      </c>
      <c r="M56" s="65" t="n">
        <v>15</v>
      </c>
    </row>
    <row r="57" s="13" customFormat="true" ht="14.25" hidden="false" customHeight="false" outlineLevel="0" collapsed="false">
      <c r="A57" s="60" t="n">
        <v>37</v>
      </c>
      <c r="B57" s="61" t="n">
        <v>20</v>
      </c>
      <c r="C57" s="61"/>
      <c r="D57" s="62" t="s">
        <v>129</v>
      </c>
      <c r="E57" s="61" t="n">
        <v>1994</v>
      </c>
      <c r="F57" s="61" t="s">
        <v>44</v>
      </c>
      <c r="G57" s="61"/>
      <c r="H57" s="62" t="s">
        <v>46</v>
      </c>
      <c r="I57" s="63" t="n">
        <v>0.0097662037037037</v>
      </c>
      <c r="J57" s="61" t="s">
        <v>130</v>
      </c>
      <c r="K57" s="64" t="n">
        <f aca="false">$N$28+((I57/$I$21)-1)*$N$30</f>
        <v>270.991539203528</v>
      </c>
      <c r="L57" s="61" t="s">
        <v>44</v>
      </c>
      <c r="M57" s="65" t="n">
        <v>14</v>
      </c>
    </row>
    <row r="58" s="13" customFormat="true" ht="14.25" hidden="false" customHeight="false" outlineLevel="0" collapsed="false">
      <c r="A58" s="60" t="n">
        <v>37</v>
      </c>
      <c r="B58" s="61" t="n">
        <v>42</v>
      </c>
      <c r="C58" s="61"/>
      <c r="D58" s="62" t="s">
        <v>131</v>
      </c>
      <c r="E58" s="61" t="n">
        <v>1993</v>
      </c>
      <c r="F58" s="61"/>
      <c r="G58" s="61"/>
      <c r="H58" s="62" t="s">
        <v>132</v>
      </c>
      <c r="I58" s="63" t="n">
        <v>0.0097662037037037</v>
      </c>
      <c r="J58" s="61" t="s">
        <v>130</v>
      </c>
      <c r="K58" s="64" t="n">
        <f aca="false">$N$28+((I58/$I$21)-1)*$N$30</f>
        <v>270.991539203528</v>
      </c>
      <c r="L58" s="61" t="s">
        <v>44</v>
      </c>
      <c r="M58" s="65" t="n">
        <v>14</v>
      </c>
    </row>
    <row r="59" s="13" customFormat="true" ht="14.25" hidden="false" customHeight="false" outlineLevel="0" collapsed="false">
      <c r="A59" s="60" t="n">
        <v>39</v>
      </c>
      <c r="B59" s="61" t="n">
        <v>152</v>
      </c>
      <c r="C59" s="61"/>
      <c r="D59" s="62" t="s">
        <v>133</v>
      </c>
      <c r="E59" s="61" t="n">
        <v>1993</v>
      </c>
      <c r="F59" s="61" t="s">
        <v>44</v>
      </c>
      <c r="G59" s="61"/>
      <c r="H59" s="62" t="s">
        <v>49</v>
      </c>
      <c r="I59" s="63" t="n">
        <v>0.00978125</v>
      </c>
      <c r="J59" s="61" t="s">
        <v>134</v>
      </c>
      <c r="K59" s="64" t="n">
        <f aca="false">$N$28+((I59/$I$21)-1)*$N$30</f>
        <v>272.424638280281</v>
      </c>
      <c r="L59" s="61" t="s">
        <v>44</v>
      </c>
      <c r="M59" s="65" t="n">
        <v>12</v>
      </c>
    </row>
    <row r="60" s="13" customFormat="true" ht="14.25" hidden="false" customHeight="false" outlineLevel="0" collapsed="false">
      <c r="A60" s="60" t="n">
        <v>40</v>
      </c>
      <c r="B60" s="61" t="n">
        <v>11</v>
      </c>
      <c r="C60" s="61"/>
      <c r="D60" s="62" t="s">
        <v>135</v>
      </c>
      <c r="E60" s="61" t="n">
        <v>1993</v>
      </c>
      <c r="F60" s="61" t="s">
        <v>44</v>
      </c>
      <c r="G60" s="61"/>
      <c r="H60" s="62" t="s">
        <v>136</v>
      </c>
      <c r="I60" s="63" t="n">
        <v>0.00978240740740741</v>
      </c>
      <c r="J60" s="61" t="s">
        <v>137</v>
      </c>
      <c r="K60" s="64" t="n">
        <f aca="false">$N$28+((I60/$I$21)-1)*$N$30</f>
        <v>272.534876670801</v>
      </c>
      <c r="L60" s="61" t="s">
        <v>44</v>
      </c>
      <c r="M60" s="65" t="n">
        <v>11</v>
      </c>
    </row>
    <row r="61" s="13" customFormat="true" ht="14.25" hidden="false" customHeight="false" outlineLevel="0" collapsed="false">
      <c r="A61" s="60" t="n">
        <v>41</v>
      </c>
      <c r="B61" s="61" t="n">
        <v>86</v>
      </c>
      <c r="C61" s="61"/>
      <c r="D61" s="62" t="s">
        <v>138</v>
      </c>
      <c r="E61" s="61" t="n">
        <v>1994</v>
      </c>
      <c r="F61" s="61" t="s">
        <v>44</v>
      </c>
      <c r="G61" s="61"/>
      <c r="H61" s="62" t="s">
        <v>103</v>
      </c>
      <c r="I61" s="63" t="n">
        <v>0.00979166666666667</v>
      </c>
      <c r="J61" s="61" t="s">
        <v>139</v>
      </c>
      <c r="K61" s="64" t="n">
        <f aca="false">$N$28+((I61/$I$21)-1)*$N$30</f>
        <v>273.416783794956</v>
      </c>
      <c r="L61" s="61" t="s">
        <v>44</v>
      </c>
      <c r="M61" s="65" t="n">
        <v>10</v>
      </c>
    </row>
    <row r="62" s="13" customFormat="true" ht="14.25" hidden="false" customHeight="false" outlineLevel="0" collapsed="false">
      <c r="A62" s="60" t="n">
        <v>42</v>
      </c>
      <c r="B62" s="61" t="n">
        <v>154</v>
      </c>
      <c r="C62" s="61"/>
      <c r="D62" s="62" t="s">
        <v>140</v>
      </c>
      <c r="E62" s="61" t="n">
        <v>1994</v>
      </c>
      <c r="F62" s="61" t="s">
        <v>44</v>
      </c>
      <c r="G62" s="61"/>
      <c r="H62" s="62" t="s">
        <v>103</v>
      </c>
      <c r="I62" s="63" t="n">
        <v>0.0097962962962963</v>
      </c>
      <c r="J62" s="61" t="s">
        <v>141</v>
      </c>
      <c r="K62" s="64" t="n">
        <f aca="false">$N$28+((I62/$I$21)-1)*$N$30</f>
        <v>273.857737357035</v>
      </c>
      <c r="L62" s="61" t="s">
        <v>44</v>
      </c>
      <c r="M62" s="65" t="n">
        <v>9</v>
      </c>
    </row>
    <row r="63" s="13" customFormat="true" ht="14.25" hidden="false" customHeight="false" outlineLevel="0" collapsed="false">
      <c r="A63" s="60" t="n">
        <v>43</v>
      </c>
      <c r="B63" s="61" t="n">
        <v>48</v>
      </c>
      <c r="C63" s="61"/>
      <c r="D63" s="62" t="s">
        <v>142</v>
      </c>
      <c r="E63" s="61" t="n">
        <v>1994</v>
      </c>
      <c r="F63" s="61" t="s">
        <v>44</v>
      </c>
      <c r="G63" s="61"/>
      <c r="H63" s="62" t="s">
        <v>87</v>
      </c>
      <c r="I63" s="63" t="n">
        <v>0.00981597222222222</v>
      </c>
      <c r="J63" s="61" t="s">
        <v>143</v>
      </c>
      <c r="K63" s="64" t="n">
        <f aca="false">$N$28+((I63/$I$21)-1)*$N$30</f>
        <v>275.731789995866</v>
      </c>
      <c r="L63" s="61" t="s">
        <v>44</v>
      </c>
      <c r="M63" s="65" t="n">
        <v>8</v>
      </c>
    </row>
    <row r="64" s="13" customFormat="true" ht="14.25" hidden="false" customHeight="false" outlineLevel="0" collapsed="false">
      <c r="A64" s="60" t="n">
        <v>44</v>
      </c>
      <c r="B64" s="61" t="n">
        <v>64</v>
      </c>
      <c r="C64" s="61"/>
      <c r="D64" s="62" t="s">
        <v>144</v>
      </c>
      <c r="E64" s="61" t="n">
        <v>1993</v>
      </c>
      <c r="F64" s="61" t="s">
        <v>100</v>
      </c>
      <c r="G64" s="61"/>
      <c r="H64" s="62" t="s">
        <v>93</v>
      </c>
      <c r="I64" s="63" t="n">
        <v>0.009875</v>
      </c>
      <c r="J64" s="61" t="s">
        <v>145</v>
      </c>
      <c r="K64" s="64" t="n">
        <f aca="false">$N$28+((I64/$I$21)-1)*$N$30</f>
        <v>281.35394791236</v>
      </c>
      <c r="L64" s="61" t="s">
        <v>44</v>
      </c>
      <c r="M64" s="65" t="n">
        <v>7</v>
      </c>
    </row>
    <row r="65" s="13" customFormat="true" ht="14.25" hidden="false" customHeight="false" outlineLevel="0" collapsed="false">
      <c r="A65" s="60" t="n">
        <v>45</v>
      </c>
      <c r="B65" s="61" t="n">
        <v>36</v>
      </c>
      <c r="C65" s="61"/>
      <c r="D65" s="62" t="s">
        <v>146</v>
      </c>
      <c r="E65" s="61" t="n">
        <v>1993</v>
      </c>
      <c r="F65" s="61"/>
      <c r="G65" s="61"/>
      <c r="H65" s="62" t="s">
        <v>147</v>
      </c>
      <c r="I65" s="63" t="n">
        <v>0.00992013888888889</v>
      </c>
      <c r="J65" s="61" t="s">
        <v>148</v>
      </c>
      <c r="K65" s="64" t="n">
        <f aca="false">$N$28+((I65/$I$21)-1)*$N$30</f>
        <v>285.653245142621</v>
      </c>
      <c r="L65" s="61" t="s">
        <v>44</v>
      </c>
      <c r="M65" s="65" t="n">
        <v>6</v>
      </c>
    </row>
    <row r="66" s="13" customFormat="true" ht="14.25" hidden="false" customHeight="false" outlineLevel="0" collapsed="false">
      <c r="A66" s="60" t="n">
        <v>46</v>
      </c>
      <c r="B66" s="61" t="n">
        <v>85</v>
      </c>
      <c r="C66" s="61"/>
      <c r="D66" s="62" t="s">
        <v>149</v>
      </c>
      <c r="E66" s="61" t="n">
        <v>1994</v>
      </c>
      <c r="F66" s="61" t="s">
        <v>44</v>
      </c>
      <c r="G66" s="61"/>
      <c r="H66" s="62" t="s">
        <v>150</v>
      </c>
      <c r="I66" s="63" t="n">
        <v>0.0099224537037037</v>
      </c>
      <c r="J66" s="61" t="s">
        <v>151</v>
      </c>
      <c r="K66" s="64" t="n">
        <f aca="false">$N$28+((I66/$I$21)-1)*$N$30</f>
        <v>285.87372192366</v>
      </c>
      <c r="L66" s="61" t="s">
        <v>44</v>
      </c>
      <c r="M66" s="65" t="n">
        <v>5</v>
      </c>
    </row>
    <row r="67" s="13" customFormat="true" ht="14.25" hidden="false" customHeight="false" outlineLevel="0" collapsed="false">
      <c r="A67" s="60" t="n">
        <v>47</v>
      </c>
      <c r="B67" s="61" t="n">
        <v>3</v>
      </c>
      <c r="C67" s="61"/>
      <c r="D67" s="62" t="s">
        <v>152</v>
      </c>
      <c r="E67" s="61" t="n">
        <v>1994</v>
      </c>
      <c r="F67" s="61" t="s">
        <v>100</v>
      </c>
      <c r="G67" s="61"/>
      <c r="H67" s="62" t="s">
        <v>109</v>
      </c>
      <c r="I67" s="63" t="n">
        <v>0.00993634259259259</v>
      </c>
      <c r="J67" s="61" t="s">
        <v>153</v>
      </c>
      <c r="K67" s="64" t="n">
        <f aca="false">$N$28+((I67/$I$21)-1)*$N$30</f>
        <v>287.196582609894</v>
      </c>
      <c r="L67" s="61" t="s">
        <v>44</v>
      </c>
      <c r="M67" s="65" t="n">
        <v>4</v>
      </c>
    </row>
    <row r="68" s="13" customFormat="true" ht="14.25" hidden="false" customHeight="false" outlineLevel="0" collapsed="false">
      <c r="A68" s="60" t="n">
        <v>48</v>
      </c>
      <c r="B68" s="61" t="n">
        <v>51</v>
      </c>
      <c r="C68" s="61"/>
      <c r="D68" s="62" t="s">
        <v>154</v>
      </c>
      <c r="E68" s="61" t="n">
        <v>1993</v>
      </c>
      <c r="F68" s="61" t="s">
        <v>100</v>
      </c>
      <c r="G68" s="61"/>
      <c r="H68" s="62" t="s">
        <v>109</v>
      </c>
      <c r="I68" s="63" t="n">
        <v>0.0099375</v>
      </c>
      <c r="J68" s="61" t="s">
        <v>155</v>
      </c>
      <c r="K68" s="64" t="n">
        <f aca="false">$N$28+((I68/$I$21)-1)*$N$30</f>
        <v>287.306821000413</v>
      </c>
      <c r="L68" s="61" t="s">
        <v>44</v>
      </c>
      <c r="M68" s="65" t="n">
        <v>3</v>
      </c>
    </row>
    <row r="69" s="13" customFormat="true" ht="14.25" hidden="false" customHeight="false" outlineLevel="0" collapsed="false">
      <c r="A69" s="60" t="n">
        <v>49</v>
      </c>
      <c r="B69" s="61" t="n">
        <v>62</v>
      </c>
      <c r="C69" s="61"/>
      <c r="D69" s="62" t="s">
        <v>156</v>
      </c>
      <c r="E69" s="61" t="n">
        <v>1994</v>
      </c>
      <c r="F69" s="61" t="s">
        <v>44</v>
      </c>
      <c r="G69" s="61"/>
      <c r="H69" s="62" t="s">
        <v>63</v>
      </c>
      <c r="I69" s="63" t="n">
        <v>0.00998263888888889</v>
      </c>
      <c r="J69" s="61" t="s">
        <v>157</v>
      </c>
      <c r="K69" s="64" t="n">
        <f aca="false">$N$28+((I69/$I$21)-1)*$N$30</f>
        <v>291.606118230674</v>
      </c>
      <c r="L69" s="61" t="s">
        <v>44</v>
      </c>
      <c r="M69" s="65" t="n">
        <v>2</v>
      </c>
    </row>
    <row r="70" s="13" customFormat="true" ht="14.25" hidden="false" customHeight="false" outlineLevel="0" collapsed="false">
      <c r="A70" s="60" t="n">
        <v>50</v>
      </c>
      <c r="B70" s="61" t="n">
        <v>142</v>
      </c>
      <c r="C70" s="61"/>
      <c r="D70" s="62" t="s">
        <v>158</v>
      </c>
      <c r="E70" s="61" t="n">
        <v>1993</v>
      </c>
      <c r="F70" s="61" t="s">
        <v>44</v>
      </c>
      <c r="G70" s="61"/>
      <c r="H70" s="62" t="s">
        <v>49</v>
      </c>
      <c r="I70" s="63" t="n">
        <v>0.0100034722222222</v>
      </c>
      <c r="J70" s="61" t="s">
        <v>159</v>
      </c>
      <c r="K70" s="64" t="n">
        <f aca="false">$N$28+((I70/$I$21)-1)*$N$30</f>
        <v>293.590409260025</v>
      </c>
      <c r="L70" s="61" t="s">
        <v>44</v>
      </c>
      <c r="M70" s="65" t="n">
        <v>1</v>
      </c>
    </row>
    <row r="71" s="13" customFormat="true" ht="14.25" hidden="false" customHeight="false" outlineLevel="0" collapsed="false">
      <c r="A71" s="60" t="n">
        <v>51</v>
      </c>
      <c r="B71" s="61" t="n">
        <v>1</v>
      </c>
      <c r="C71" s="61"/>
      <c r="D71" s="62" t="s">
        <v>160</v>
      </c>
      <c r="E71" s="61" t="n">
        <v>1994</v>
      </c>
      <c r="F71" s="61" t="s">
        <v>44</v>
      </c>
      <c r="G71" s="61"/>
      <c r="H71" s="62" t="s">
        <v>87</v>
      </c>
      <c r="I71" s="63" t="n">
        <v>0.0100138888888889</v>
      </c>
      <c r="J71" s="61" t="s">
        <v>161</v>
      </c>
      <c r="K71" s="64" t="n">
        <f aca="false">$N$28+((I71/$I$21)-1)*$N$30</f>
        <v>294.5825547747</v>
      </c>
      <c r="L71" s="61" t="s">
        <v>44</v>
      </c>
      <c r="M71" s="65"/>
    </row>
    <row r="72" s="13" customFormat="true" ht="14.25" hidden="false" customHeight="false" outlineLevel="0" collapsed="false">
      <c r="A72" s="60" t="n">
        <v>51</v>
      </c>
      <c r="B72" s="61" t="n">
        <v>80</v>
      </c>
      <c r="C72" s="61"/>
      <c r="D72" s="62" t="s">
        <v>162</v>
      </c>
      <c r="E72" s="61" t="n">
        <v>1994</v>
      </c>
      <c r="F72" s="61" t="s">
        <v>100</v>
      </c>
      <c r="G72" s="61"/>
      <c r="H72" s="62" t="s">
        <v>106</v>
      </c>
      <c r="I72" s="63" t="n">
        <v>0.0100138888888889</v>
      </c>
      <c r="J72" s="61" t="s">
        <v>161</v>
      </c>
      <c r="K72" s="64" t="n">
        <f aca="false">$N$28+((I72/$I$21)-1)*$N$30</f>
        <v>294.5825547747</v>
      </c>
      <c r="L72" s="61" t="s">
        <v>44</v>
      </c>
      <c r="M72" s="65"/>
    </row>
    <row r="73" s="13" customFormat="true" ht="14.25" hidden="false" customHeight="false" outlineLevel="0" collapsed="false">
      <c r="A73" s="60" t="n">
        <v>53</v>
      </c>
      <c r="B73" s="61" t="n">
        <v>31</v>
      </c>
      <c r="C73" s="61"/>
      <c r="D73" s="62" t="s">
        <v>163</v>
      </c>
      <c r="E73" s="61" t="n">
        <v>1994</v>
      </c>
      <c r="F73" s="61" t="s">
        <v>100</v>
      </c>
      <c r="G73" s="61"/>
      <c r="H73" s="62" t="s">
        <v>109</v>
      </c>
      <c r="I73" s="63" t="n">
        <v>0.0100208333333333</v>
      </c>
      <c r="J73" s="61" t="s">
        <v>164</v>
      </c>
      <c r="K73" s="64" t="n">
        <f aca="false">$N$28+((I73/$I$21)-1)*$N$30</f>
        <v>295.243985117817</v>
      </c>
      <c r="L73" s="61" t="s">
        <v>44</v>
      </c>
      <c r="M73" s="65"/>
    </row>
    <row r="74" s="13" customFormat="true" ht="14.25" hidden="false" customHeight="false" outlineLevel="0" collapsed="false">
      <c r="A74" s="60" t="n">
        <v>54</v>
      </c>
      <c r="B74" s="61" t="n">
        <v>102</v>
      </c>
      <c r="C74" s="61"/>
      <c r="D74" s="62" t="s">
        <v>165</v>
      </c>
      <c r="E74" s="61" t="n">
        <v>1994</v>
      </c>
      <c r="F74" s="61" t="s">
        <v>44</v>
      </c>
      <c r="G74" s="61"/>
      <c r="H74" s="62" t="s">
        <v>93</v>
      </c>
      <c r="I74" s="63" t="n">
        <v>0.0100486111111111</v>
      </c>
      <c r="J74" s="61" t="s">
        <v>166</v>
      </c>
      <c r="K74" s="64" t="n">
        <f aca="false">$N$28+((I74/$I$21)-1)*$N$30</f>
        <v>297.889706490285</v>
      </c>
      <c r="L74" s="61" t="s">
        <v>44</v>
      </c>
      <c r="M74" s="65"/>
    </row>
    <row r="75" s="13" customFormat="true" ht="14.25" hidden="false" customHeight="false" outlineLevel="0" collapsed="false">
      <c r="A75" s="60" t="n">
        <v>55</v>
      </c>
      <c r="B75" s="61" t="n">
        <v>103</v>
      </c>
      <c r="C75" s="61"/>
      <c r="D75" s="62" t="s">
        <v>167</v>
      </c>
      <c r="E75" s="61" t="n">
        <v>1994</v>
      </c>
      <c r="F75" s="61" t="s">
        <v>100</v>
      </c>
      <c r="G75" s="61"/>
      <c r="H75" s="62" t="s">
        <v>112</v>
      </c>
      <c r="I75" s="63" t="n">
        <v>0.010068287037037</v>
      </c>
      <c r="J75" s="61" t="s">
        <v>168</v>
      </c>
      <c r="K75" s="64" t="n">
        <f aca="false">$N$28+((I75/$I$21)-1)*$N$30</f>
        <v>299.763759129117</v>
      </c>
      <c r="L75" s="61" t="s">
        <v>44</v>
      </c>
      <c r="M75" s="65"/>
    </row>
    <row r="76" s="13" customFormat="true" ht="14.25" hidden="false" customHeight="false" outlineLevel="0" collapsed="false">
      <c r="A76" s="60" t="n">
        <v>56</v>
      </c>
      <c r="B76" s="61" t="n">
        <v>54</v>
      </c>
      <c r="C76" s="61"/>
      <c r="D76" s="62" t="s">
        <v>169</v>
      </c>
      <c r="E76" s="61" t="n">
        <v>1993</v>
      </c>
      <c r="F76" s="61" t="s">
        <v>100</v>
      </c>
      <c r="G76" s="61"/>
      <c r="H76" s="62" t="s">
        <v>93</v>
      </c>
      <c r="I76" s="63" t="n">
        <v>0.0100787037037037</v>
      </c>
      <c r="J76" s="61" t="s">
        <v>170</v>
      </c>
      <c r="K76" s="64" t="n">
        <f aca="false">$N$28+((I76/$I$21)-1)*$N$30</f>
        <v>300.755904643792</v>
      </c>
      <c r="L76" s="61" t="s">
        <v>44</v>
      </c>
      <c r="M76" s="65"/>
    </row>
    <row r="77" s="13" customFormat="true" ht="14.25" hidden="false" customHeight="false" outlineLevel="0" collapsed="false">
      <c r="A77" s="60" t="n">
        <v>57</v>
      </c>
      <c r="B77" s="61" t="n">
        <v>147</v>
      </c>
      <c r="C77" s="61"/>
      <c r="D77" s="62" t="s">
        <v>171</v>
      </c>
      <c r="E77" s="61" t="n">
        <v>1993</v>
      </c>
      <c r="F77" s="61" t="s">
        <v>44</v>
      </c>
      <c r="G77" s="61"/>
      <c r="H77" s="62" t="s">
        <v>46</v>
      </c>
      <c r="I77" s="63" t="n">
        <v>0.0100925925925926</v>
      </c>
      <c r="J77" s="61" t="s">
        <v>172</v>
      </c>
      <c r="K77" s="64" t="n">
        <f aca="false">$N$28+((I77/$I$21)-1)*$N$30</f>
        <v>302.078765330026</v>
      </c>
      <c r="L77" s="61" t="s">
        <v>44</v>
      </c>
      <c r="M77" s="65"/>
    </row>
    <row r="78" s="13" customFormat="true" ht="14.25" hidden="false" customHeight="false" outlineLevel="0" collapsed="false">
      <c r="A78" s="60" t="n">
        <v>58</v>
      </c>
      <c r="B78" s="61" t="n">
        <v>84</v>
      </c>
      <c r="C78" s="61"/>
      <c r="D78" s="62" t="s">
        <v>173</v>
      </c>
      <c r="E78" s="61" t="n">
        <v>1994</v>
      </c>
      <c r="F78" s="61" t="s">
        <v>44</v>
      </c>
      <c r="G78" s="61"/>
      <c r="H78" s="62" t="s">
        <v>70</v>
      </c>
      <c r="I78" s="63" t="n">
        <v>0.01009375</v>
      </c>
      <c r="J78" s="61" t="s">
        <v>174</v>
      </c>
      <c r="K78" s="64" t="n">
        <f aca="false">$N$28+((I78/$I$21)-1)*$N$30</f>
        <v>302.189003720546</v>
      </c>
      <c r="L78" s="61" t="s">
        <v>44</v>
      </c>
      <c r="M78" s="65"/>
    </row>
    <row r="79" s="13" customFormat="true" ht="14.25" hidden="false" customHeight="false" outlineLevel="0" collapsed="false">
      <c r="A79" s="60" t="n">
        <v>59</v>
      </c>
      <c r="B79" s="61" t="n">
        <v>157</v>
      </c>
      <c r="C79" s="61"/>
      <c r="D79" s="62" t="s">
        <v>175</v>
      </c>
      <c r="E79" s="61" t="n">
        <v>1993</v>
      </c>
      <c r="F79" s="61" t="s">
        <v>100</v>
      </c>
      <c r="G79" s="61"/>
      <c r="H79" s="62" t="s">
        <v>112</v>
      </c>
      <c r="I79" s="63" t="n">
        <v>0.010099537037037</v>
      </c>
      <c r="J79" s="61" t="s">
        <v>176</v>
      </c>
      <c r="K79" s="64" t="n">
        <f aca="false">$N$28+((I79/$I$21)-1)*$N$30</f>
        <v>302.740195673143</v>
      </c>
      <c r="L79" s="61" t="s">
        <v>44</v>
      </c>
      <c r="M79" s="65"/>
    </row>
    <row r="80" s="13" customFormat="true" ht="14.25" hidden="false" customHeight="false" outlineLevel="0" collapsed="false">
      <c r="A80" s="60" t="n">
        <v>60</v>
      </c>
      <c r="B80" s="61" t="n">
        <v>148</v>
      </c>
      <c r="C80" s="61"/>
      <c r="D80" s="62" t="s">
        <v>177</v>
      </c>
      <c r="E80" s="61" t="n">
        <v>1994</v>
      </c>
      <c r="F80" s="61" t="s">
        <v>100</v>
      </c>
      <c r="G80" s="61"/>
      <c r="H80" s="62" t="s">
        <v>112</v>
      </c>
      <c r="I80" s="63" t="n">
        <v>0.0101863425925926</v>
      </c>
      <c r="J80" s="61" t="s">
        <v>178</v>
      </c>
      <c r="K80" s="64" t="n">
        <f aca="false">$N$28+((I80/$I$21)-1)*$N$30</f>
        <v>311.008074962106</v>
      </c>
      <c r="L80" s="61" t="s">
        <v>44</v>
      </c>
      <c r="M80" s="65"/>
    </row>
    <row r="81" s="13" customFormat="true" ht="14.25" hidden="false" customHeight="false" outlineLevel="0" collapsed="false">
      <c r="A81" s="60" t="n">
        <v>61</v>
      </c>
      <c r="B81" s="61" t="n">
        <v>112</v>
      </c>
      <c r="C81" s="61"/>
      <c r="D81" s="62" t="s">
        <v>179</v>
      </c>
      <c r="E81" s="61" t="n">
        <v>1994</v>
      </c>
      <c r="F81" s="61"/>
      <c r="G81" s="61"/>
      <c r="H81" s="62" t="s">
        <v>180</v>
      </c>
      <c r="I81" s="63" t="n">
        <v>0.0101979166666667</v>
      </c>
      <c r="J81" s="61" t="s">
        <v>181</v>
      </c>
      <c r="K81" s="64" t="n">
        <f aca="false">$N$28+((I81/$I$21)-1)*$N$30</f>
        <v>312.110458867301</v>
      </c>
      <c r="L81" s="61" t="s">
        <v>44</v>
      </c>
      <c r="M81" s="65"/>
    </row>
    <row r="82" s="13" customFormat="true" ht="14.25" hidden="false" customHeight="false" outlineLevel="0" collapsed="false">
      <c r="A82" s="60" t="n">
        <v>62</v>
      </c>
      <c r="B82" s="61" t="n">
        <v>128</v>
      </c>
      <c r="C82" s="61"/>
      <c r="D82" s="62" t="s">
        <v>182</v>
      </c>
      <c r="E82" s="61" t="n">
        <v>1994</v>
      </c>
      <c r="F82" s="61" t="s">
        <v>100</v>
      </c>
      <c r="G82" s="61"/>
      <c r="H82" s="62" t="s">
        <v>93</v>
      </c>
      <c r="I82" s="63" t="n">
        <v>0.0102222222222222</v>
      </c>
      <c r="J82" s="61" t="s">
        <v>183</v>
      </c>
      <c r="K82" s="64" t="n">
        <f aca="false">$N$28+((I82/$I$21)-1)*$N$30</f>
        <v>314.42546506821</v>
      </c>
      <c r="L82" s="61" t="s">
        <v>44</v>
      </c>
      <c r="M82" s="65"/>
    </row>
    <row r="83" s="13" customFormat="true" ht="14.25" hidden="false" customHeight="false" outlineLevel="0" collapsed="false">
      <c r="A83" s="60" t="n">
        <v>63</v>
      </c>
      <c r="B83" s="61" t="n">
        <v>113</v>
      </c>
      <c r="C83" s="61"/>
      <c r="D83" s="62" t="s">
        <v>184</v>
      </c>
      <c r="E83" s="61" t="n">
        <v>1993</v>
      </c>
      <c r="F83" s="61" t="s">
        <v>100</v>
      </c>
      <c r="G83" s="61"/>
      <c r="H83" s="62" t="s">
        <v>109</v>
      </c>
      <c r="I83" s="63" t="n">
        <v>0.0102314814814815</v>
      </c>
      <c r="J83" s="61" t="s">
        <v>185</v>
      </c>
      <c r="K83" s="64" t="n">
        <f aca="false">$N$28+((I83/$I$21)-1)*$N$30</f>
        <v>315.307372192366</v>
      </c>
      <c r="L83" s="61" t="s">
        <v>44</v>
      </c>
      <c r="M83" s="65"/>
    </row>
    <row r="84" s="13" customFormat="true" ht="14.25" hidden="false" customHeight="false" outlineLevel="0" collapsed="false">
      <c r="A84" s="60" t="n">
        <v>64</v>
      </c>
      <c r="B84" s="61" t="n">
        <v>91</v>
      </c>
      <c r="C84" s="61"/>
      <c r="D84" s="62" t="s">
        <v>186</v>
      </c>
      <c r="E84" s="61" t="n">
        <v>1994</v>
      </c>
      <c r="F84" s="61" t="s">
        <v>44</v>
      </c>
      <c r="G84" s="61"/>
      <c r="H84" s="62" t="s">
        <v>106</v>
      </c>
      <c r="I84" s="63" t="n">
        <v>0.0102337962962963</v>
      </c>
      <c r="J84" s="61" t="s">
        <v>187</v>
      </c>
      <c r="K84" s="64" t="n">
        <f aca="false">$N$28+((I84/$I$21)-1)*$N$30</f>
        <v>315.527848973405</v>
      </c>
      <c r="L84" s="61" t="s">
        <v>44</v>
      </c>
      <c r="M84" s="65"/>
    </row>
    <row r="85" s="13" customFormat="true" ht="14.25" hidden="false" customHeight="false" outlineLevel="0" collapsed="false">
      <c r="A85" s="60" t="n">
        <v>65</v>
      </c>
      <c r="B85" s="61" t="n">
        <v>73</v>
      </c>
      <c r="C85" s="61"/>
      <c r="D85" s="62" t="s">
        <v>188</v>
      </c>
      <c r="E85" s="61" t="n">
        <v>1994</v>
      </c>
      <c r="F85" s="61" t="s">
        <v>44</v>
      </c>
      <c r="G85" s="61"/>
      <c r="H85" s="62" t="s">
        <v>150</v>
      </c>
      <c r="I85" s="63" t="n">
        <v>0.0102465277777778</v>
      </c>
      <c r="J85" s="61" t="s">
        <v>189</v>
      </c>
      <c r="K85" s="64" t="n">
        <f aca="false">$N$28+((I85/$I$21)-1)*$N$30</f>
        <v>316.74047126912</v>
      </c>
      <c r="L85" s="61" t="s">
        <v>44</v>
      </c>
      <c r="M85" s="65"/>
    </row>
    <row r="86" s="13" customFormat="true" ht="14.25" hidden="false" customHeight="false" outlineLevel="0" collapsed="false">
      <c r="A86" s="60" t="n">
        <v>66</v>
      </c>
      <c r="B86" s="61" t="n">
        <v>143</v>
      </c>
      <c r="C86" s="61"/>
      <c r="D86" s="62" t="s">
        <v>190</v>
      </c>
      <c r="E86" s="61" t="n">
        <v>1993</v>
      </c>
      <c r="F86" s="61" t="s">
        <v>100</v>
      </c>
      <c r="G86" s="61"/>
      <c r="H86" s="62" t="s">
        <v>109</v>
      </c>
      <c r="I86" s="63" t="n">
        <v>0.0102569444444444</v>
      </c>
      <c r="J86" s="61" t="s">
        <v>191</v>
      </c>
      <c r="K86" s="64" t="n">
        <f aca="false">$N$28+((I86/$I$21)-1)*$N$30</f>
        <v>317.732616783795</v>
      </c>
      <c r="L86" s="61" t="s">
        <v>44</v>
      </c>
      <c r="M86" s="65"/>
    </row>
    <row r="87" s="13" customFormat="true" ht="14.25" hidden="false" customHeight="false" outlineLevel="0" collapsed="false">
      <c r="A87" s="60" t="n">
        <v>67</v>
      </c>
      <c r="B87" s="61" t="n">
        <v>74</v>
      </c>
      <c r="C87" s="61"/>
      <c r="D87" s="62" t="s">
        <v>192</v>
      </c>
      <c r="E87" s="61" t="n">
        <v>1994</v>
      </c>
      <c r="F87" s="61"/>
      <c r="G87" s="61"/>
      <c r="H87" s="62" t="s">
        <v>180</v>
      </c>
      <c r="I87" s="63" t="n">
        <v>0.0103125</v>
      </c>
      <c r="J87" s="61" t="s">
        <v>193</v>
      </c>
      <c r="K87" s="64" t="n">
        <f aca="false">$N$28+((I87/$I$21)-1)*$N$30</f>
        <v>323.024059528731</v>
      </c>
      <c r="L87" s="61" t="s">
        <v>44</v>
      </c>
      <c r="M87" s="65"/>
    </row>
    <row r="88" s="13" customFormat="true" ht="14.25" hidden="false" customHeight="false" outlineLevel="0" collapsed="false">
      <c r="A88" s="60" t="n">
        <v>68</v>
      </c>
      <c r="B88" s="61" t="n">
        <v>109</v>
      </c>
      <c r="C88" s="61"/>
      <c r="D88" s="62" t="s">
        <v>194</v>
      </c>
      <c r="E88" s="61" t="n">
        <v>1994</v>
      </c>
      <c r="F88" s="61"/>
      <c r="G88" s="61"/>
      <c r="H88" s="62" t="s">
        <v>87</v>
      </c>
      <c r="I88" s="63" t="n">
        <v>0.0103263888888889</v>
      </c>
      <c r="J88" s="61" t="s">
        <v>195</v>
      </c>
      <c r="K88" s="64" t="n">
        <f aca="false">$N$28+((I88/$I$21)-1)*$N$30</f>
        <v>324.346920214965</v>
      </c>
      <c r="L88" s="61" t="s">
        <v>44</v>
      </c>
      <c r="M88" s="65"/>
    </row>
    <row r="89" s="13" customFormat="true" ht="14.25" hidden="false" customHeight="false" outlineLevel="0" collapsed="false">
      <c r="A89" s="60" t="n">
        <v>69</v>
      </c>
      <c r="B89" s="61" t="n">
        <v>10</v>
      </c>
      <c r="C89" s="61"/>
      <c r="D89" s="62" t="s">
        <v>196</v>
      </c>
      <c r="E89" s="61" t="n">
        <v>1994</v>
      </c>
      <c r="F89" s="61" t="s">
        <v>100</v>
      </c>
      <c r="G89" s="61"/>
      <c r="H89" s="62" t="s">
        <v>180</v>
      </c>
      <c r="I89" s="63" t="n">
        <v>0.0103333333333333</v>
      </c>
      <c r="J89" s="61" t="s">
        <v>197</v>
      </c>
      <c r="K89" s="64" t="n">
        <f aca="false">$N$28+((I89/$I$21)-1)*$N$30</f>
        <v>325.008350558082</v>
      </c>
      <c r="L89" s="61" t="s">
        <v>44</v>
      </c>
      <c r="M89" s="65"/>
    </row>
    <row r="90" s="13" customFormat="true" ht="14.25" hidden="false" customHeight="false" outlineLevel="0" collapsed="false">
      <c r="A90" s="60" t="n">
        <v>70</v>
      </c>
      <c r="B90" s="61" t="n">
        <v>98</v>
      </c>
      <c r="C90" s="61"/>
      <c r="D90" s="62" t="s">
        <v>198</v>
      </c>
      <c r="E90" s="61" t="n">
        <v>1993</v>
      </c>
      <c r="F90" s="61" t="s">
        <v>100</v>
      </c>
      <c r="G90" s="61"/>
      <c r="H90" s="62" t="s">
        <v>109</v>
      </c>
      <c r="I90" s="63" t="n">
        <v>0.0103356481481481</v>
      </c>
      <c r="J90" s="61" t="s">
        <v>199</v>
      </c>
      <c r="K90" s="64" t="n">
        <f aca="false">$N$28+((I90/$I$21)-1)*$N$30</f>
        <v>325.228827339121</v>
      </c>
      <c r="L90" s="61" t="s">
        <v>44</v>
      </c>
      <c r="M90" s="65"/>
    </row>
    <row r="91" s="13" customFormat="true" ht="14.25" hidden="false" customHeight="false" outlineLevel="0" collapsed="false">
      <c r="A91" s="60" t="n">
        <v>71</v>
      </c>
      <c r="B91" s="61" t="n">
        <v>58</v>
      </c>
      <c r="C91" s="61"/>
      <c r="D91" s="62" t="s">
        <v>200</v>
      </c>
      <c r="E91" s="61" t="n">
        <v>1993</v>
      </c>
      <c r="F91" s="61" t="s">
        <v>44</v>
      </c>
      <c r="G91" s="61"/>
      <c r="H91" s="62" t="s">
        <v>201</v>
      </c>
      <c r="I91" s="63" t="n">
        <v>0.0103680555555556</v>
      </c>
      <c r="J91" s="61" t="s">
        <v>202</v>
      </c>
      <c r="K91" s="64" t="n">
        <f aca="false">$N$28+((I91/$I$21)-1)*$N$30</f>
        <v>328.315502273667</v>
      </c>
      <c r="L91" s="61" t="s">
        <v>44</v>
      </c>
      <c r="M91" s="65"/>
    </row>
    <row r="92" s="13" customFormat="true" ht="14.25" hidden="false" customHeight="false" outlineLevel="0" collapsed="false">
      <c r="A92" s="60" t="n">
        <v>72</v>
      </c>
      <c r="B92" s="61" t="n">
        <v>33</v>
      </c>
      <c r="C92" s="61"/>
      <c r="D92" s="62" t="s">
        <v>203</v>
      </c>
      <c r="E92" s="61" t="n">
        <v>1993</v>
      </c>
      <c r="F92" s="61" t="s">
        <v>100</v>
      </c>
      <c r="G92" s="61"/>
      <c r="H92" s="62" t="s">
        <v>201</v>
      </c>
      <c r="I92" s="63" t="n">
        <v>0.0103761574074074</v>
      </c>
      <c r="J92" s="61" t="s">
        <v>204</v>
      </c>
      <c r="K92" s="64" t="n">
        <f aca="false">$N$28+((I92/$I$21)-1)*$N$30</f>
        <v>329.087171007303</v>
      </c>
      <c r="L92" s="61" t="s">
        <v>44</v>
      </c>
      <c r="M92" s="65"/>
    </row>
    <row r="93" s="13" customFormat="true" ht="14.25" hidden="false" customHeight="false" outlineLevel="0" collapsed="false">
      <c r="A93" s="60" t="n">
        <v>73</v>
      </c>
      <c r="B93" s="61" t="n">
        <v>28</v>
      </c>
      <c r="C93" s="61"/>
      <c r="D93" s="62" t="s">
        <v>205</v>
      </c>
      <c r="E93" s="61" t="n">
        <v>1994</v>
      </c>
      <c r="F93" s="61"/>
      <c r="G93" s="61"/>
      <c r="H93" s="62" t="s">
        <v>127</v>
      </c>
      <c r="I93" s="63" t="n">
        <v>0.0103854166666667</v>
      </c>
      <c r="J93" s="61" t="s">
        <v>206</v>
      </c>
      <c r="K93" s="64" t="n">
        <f aca="false">$N$28+((I93/$I$21)-1)*$N$30</f>
        <v>329.969078131459</v>
      </c>
      <c r="L93" s="61" t="s">
        <v>44</v>
      </c>
      <c r="M93" s="65"/>
    </row>
    <row r="94" s="13" customFormat="true" ht="14.25" hidden="false" customHeight="false" outlineLevel="0" collapsed="false">
      <c r="A94" s="60" t="n">
        <v>74</v>
      </c>
      <c r="B94" s="61" t="n">
        <v>100</v>
      </c>
      <c r="C94" s="61"/>
      <c r="D94" s="62" t="s">
        <v>207</v>
      </c>
      <c r="E94" s="61" t="n">
        <v>1993</v>
      </c>
      <c r="F94" s="61" t="s">
        <v>44</v>
      </c>
      <c r="G94" s="61"/>
      <c r="H94" s="62" t="s">
        <v>201</v>
      </c>
      <c r="I94" s="63" t="n">
        <v>0.0104097222222222</v>
      </c>
      <c r="J94" s="61" t="s">
        <v>208</v>
      </c>
      <c r="K94" s="64" t="n">
        <f aca="false">$N$28+((I94/$I$21)-1)*$N$30</f>
        <v>332.284084332369</v>
      </c>
      <c r="L94" s="61" t="s">
        <v>44</v>
      </c>
      <c r="M94" s="65"/>
    </row>
    <row r="95" s="13" customFormat="true" ht="14.25" hidden="false" customHeight="false" outlineLevel="0" collapsed="false">
      <c r="A95" s="60" t="n">
        <v>75</v>
      </c>
      <c r="B95" s="61" t="n">
        <v>55</v>
      </c>
      <c r="C95" s="61"/>
      <c r="D95" s="62" t="s">
        <v>209</v>
      </c>
      <c r="E95" s="61" t="n">
        <v>1994</v>
      </c>
      <c r="F95" s="61"/>
      <c r="G95" s="61"/>
      <c r="H95" s="62" t="s">
        <v>127</v>
      </c>
      <c r="I95" s="63" t="n">
        <v>0.0104259259259259</v>
      </c>
      <c r="J95" s="61" t="s">
        <v>210</v>
      </c>
      <c r="K95" s="64" t="n">
        <f aca="false">$N$28+((I95/$I$21)-1)*$N$30</f>
        <v>333.827421799642</v>
      </c>
      <c r="L95" s="61" t="s">
        <v>44</v>
      </c>
      <c r="M95" s="65"/>
    </row>
    <row r="96" s="13" customFormat="true" ht="14.25" hidden="false" customHeight="false" outlineLevel="0" collapsed="false">
      <c r="A96" s="60" t="n">
        <v>75</v>
      </c>
      <c r="B96" s="61" t="n">
        <v>59</v>
      </c>
      <c r="C96" s="61"/>
      <c r="D96" s="62" t="s">
        <v>211</v>
      </c>
      <c r="E96" s="61" t="n">
        <v>1995</v>
      </c>
      <c r="F96" s="61"/>
      <c r="G96" s="61"/>
      <c r="H96" s="62" t="s">
        <v>127</v>
      </c>
      <c r="I96" s="63" t="n">
        <v>0.0104259259259259</v>
      </c>
      <c r="J96" s="61" t="s">
        <v>210</v>
      </c>
      <c r="K96" s="64" t="n">
        <f aca="false">$N$28+((I96/$I$21)-1)*$N$30</f>
        <v>333.827421799642</v>
      </c>
      <c r="L96" s="61" t="s">
        <v>44</v>
      </c>
      <c r="M96" s="65"/>
    </row>
    <row r="97" s="13" customFormat="true" ht="14.25" hidden="false" customHeight="false" outlineLevel="0" collapsed="false">
      <c r="A97" s="60" t="n">
        <v>77</v>
      </c>
      <c r="B97" s="61" t="n">
        <v>83</v>
      </c>
      <c r="C97" s="61"/>
      <c r="D97" s="62" t="s">
        <v>212</v>
      </c>
      <c r="E97" s="61" t="n">
        <v>1994</v>
      </c>
      <c r="F97" s="61" t="s">
        <v>44</v>
      </c>
      <c r="G97" s="61"/>
      <c r="H97" s="62" t="s">
        <v>213</v>
      </c>
      <c r="I97" s="63" t="n">
        <v>0.0104826388888889</v>
      </c>
      <c r="J97" s="61" t="s">
        <v>214</v>
      </c>
      <c r="K97" s="64" t="n">
        <f aca="false">$N$28+((I97/$I$21)-1)*$N$30</f>
        <v>339.229102935097</v>
      </c>
      <c r="L97" s="61" t="s">
        <v>100</v>
      </c>
      <c r="M97" s="65"/>
    </row>
    <row r="98" s="13" customFormat="true" ht="14.25" hidden="false" customHeight="false" outlineLevel="0" collapsed="false">
      <c r="A98" s="60" t="n">
        <v>78</v>
      </c>
      <c r="B98" s="61" t="n">
        <v>90</v>
      </c>
      <c r="C98" s="61"/>
      <c r="D98" s="62" t="s">
        <v>215</v>
      </c>
      <c r="E98" s="61" t="n">
        <v>1994</v>
      </c>
      <c r="F98" s="61"/>
      <c r="G98" s="61"/>
      <c r="H98" s="62" t="s">
        <v>132</v>
      </c>
      <c r="I98" s="63" t="n">
        <v>0.0105081018518519</v>
      </c>
      <c r="J98" s="61" t="s">
        <v>216</v>
      </c>
      <c r="K98" s="64" t="n">
        <f aca="false">$N$28+((I98/$I$21)-1)*$N$30</f>
        <v>341.654347526526</v>
      </c>
      <c r="L98" s="61" t="s">
        <v>100</v>
      </c>
      <c r="M98" s="65"/>
    </row>
    <row r="99" s="13" customFormat="true" ht="14.25" hidden="false" customHeight="false" outlineLevel="0" collapsed="false">
      <c r="A99" s="60" t="n">
        <v>79</v>
      </c>
      <c r="B99" s="61" t="n">
        <v>9</v>
      </c>
      <c r="C99" s="61"/>
      <c r="D99" s="62" t="s">
        <v>217</v>
      </c>
      <c r="E99" s="61" t="n">
        <v>1993</v>
      </c>
      <c r="F99" s="61" t="s">
        <v>44</v>
      </c>
      <c r="G99" s="61"/>
      <c r="H99" s="62" t="s">
        <v>218</v>
      </c>
      <c r="I99" s="63" t="n">
        <v>0.0105266203703704</v>
      </c>
      <c r="J99" s="61" t="s">
        <v>219</v>
      </c>
      <c r="K99" s="64" t="n">
        <f aca="false">$N$28+((I99/$I$21)-1)*$N$30</f>
        <v>343.418161774838</v>
      </c>
      <c r="L99" s="61" t="s">
        <v>100</v>
      </c>
      <c r="M99" s="65"/>
    </row>
    <row r="100" s="13" customFormat="true" ht="14.25" hidden="false" customHeight="false" outlineLevel="0" collapsed="false">
      <c r="A100" s="60" t="n">
        <v>80</v>
      </c>
      <c r="B100" s="61" t="n">
        <v>37</v>
      </c>
      <c r="C100" s="61"/>
      <c r="D100" s="62" t="s">
        <v>220</v>
      </c>
      <c r="E100" s="61" t="n">
        <v>1993</v>
      </c>
      <c r="F100" s="61" t="s">
        <v>44</v>
      </c>
      <c r="G100" s="61"/>
      <c r="H100" s="62" t="s">
        <v>106</v>
      </c>
      <c r="I100" s="63" t="n">
        <v>0.010537037037037</v>
      </c>
      <c r="J100" s="61" t="s">
        <v>221</v>
      </c>
      <c r="K100" s="64" t="n">
        <f aca="false">$N$28+((I100/$I$21)-1)*$N$30</f>
        <v>344.410307289514</v>
      </c>
      <c r="L100" s="61" t="s">
        <v>100</v>
      </c>
      <c r="M100" s="65"/>
    </row>
    <row r="101" s="13" customFormat="true" ht="14.25" hidden="false" customHeight="false" outlineLevel="0" collapsed="false">
      <c r="A101" s="60" t="n">
        <v>81</v>
      </c>
      <c r="B101" s="61" t="n">
        <v>61</v>
      </c>
      <c r="C101" s="61"/>
      <c r="D101" s="62" t="s">
        <v>222</v>
      </c>
      <c r="E101" s="61" t="n">
        <v>1993</v>
      </c>
      <c r="F101" s="61" t="s">
        <v>44</v>
      </c>
      <c r="G101" s="61"/>
      <c r="H101" s="62" t="s">
        <v>103</v>
      </c>
      <c r="I101" s="63" t="n">
        <v>0.0105497685185185</v>
      </c>
      <c r="J101" s="61" t="s">
        <v>223</v>
      </c>
      <c r="K101" s="64" t="n">
        <f aca="false">$N$28+((I101/$I$21)-1)*$N$30</f>
        <v>345.622929585228</v>
      </c>
      <c r="L101" s="61" t="s">
        <v>100</v>
      </c>
      <c r="M101" s="65"/>
    </row>
    <row r="102" s="13" customFormat="true" ht="14.25" hidden="false" customHeight="false" outlineLevel="0" collapsed="false">
      <c r="A102" s="60" t="n">
        <v>81</v>
      </c>
      <c r="B102" s="61" t="n">
        <v>104</v>
      </c>
      <c r="C102" s="61"/>
      <c r="D102" s="62" t="s">
        <v>224</v>
      </c>
      <c r="E102" s="61" t="n">
        <v>1994</v>
      </c>
      <c r="F102" s="61" t="s">
        <v>44</v>
      </c>
      <c r="G102" s="61"/>
      <c r="H102" s="62" t="s">
        <v>87</v>
      </c>
      <c r="I102" s="63" t="n">
        <v>0.0105497685185185</v>
      </c>
      <c r="J102" s="61" t="s">
        <v>223</v>
      </c>
      <c r="K102" s="64" t="n">
        <f aca="false">$N$28+((I102/$I$21)-1)*$N$30</f>
        <v>345.622929585228</v>
      </c>
      <c r="L102" s="61" t="s">
        <v>100</v>
      </c>
      <c r="M102" s="65"/>
    </row>
    <row r="103" s="13" customFormat="true" ht="14.25" hidden="false" customHeight="false" outlineLevel="0" collapsed="false">
      <c r="A103" s="60" t="n">
        <v>83</v>
      </c>
      <c r="B103" s="61" t="n">
        <v>139</v>
      </c>
      <c r="C103" s="61"/>
      <c r="D103" s="62" t="s">
        <v>225</v>
      </c>
      <c r="E103" s="61" t="n">
        <v>1994</v>
      </c>
      <c r="F103" s="61"/>
      <c r="G103" s="61"/>
      <c r="H103" s="62" t="s">
        <v>127</v>
      </c>
      <c r="I103" s="63" t="n">
        <v>0.010556712962963</v>
      </c>
      <c r="J103" s="61" t="s">
        <v>226</v>
      </c>
      <c r="K103" s="64" t="n">
        <f aca="false">$N$28+((I103/$I$21)-1)*$N$30</f>
        <v>346.284359928345</v>
      </c>
      <c r="L103" s="61" t="s">
        <v>100</v>
      </c>
      <c r="M103" s="65"/>
    </row>
    <row r="104" s="13" customFormat="true" ht="14.25" hidden="false" customHeight="false" outlineLevel="0" collapsed="false">
      <c r="A104" s="60" t="n">
        <v>84</v>
      </c>
      <c r="B104" s="61" t="n">
        <v>88</v>
      </c>
      <c r="C104" s="61"/>
      <c r="D104" s="62" t="s">
        <v>227</v>
      </c>
      <c r="E104" s="61" t="n">
        <v>1993</v>
      </c>
      <c r="F104" s="61" t="s">
        <v>100</v>
      </c>
      <c r="G104" s="61"/>
      <c r="H104" s="62" t="s">
        <v>112</v>
      </c>
      <c r="I104" s="63" t="n">
        <v>0.0105694444444444</v>
      </c>
      <c r="J104" s="61" t="s">
        <v>228</v>
      </c>
      <c r="K104" s="64" t="n">
        <f aca="false">$N$28+((I104/$I$21)-1)*$N$30</f>
        <v>347.496982224059</v>
      </c>
      <c r="L104" s="61" t="s">
        <v>100</v>
      </c>
      <c r="M104" s="65"/>
    </row>
    <row r="105" s="13" customFormat="true" ht="14.25" hidden="false" customHeight="false" outlineLevel="0" collapsed="false">
      <c r="A105" s="60" t="n">
        <v>85</v>
      </c>
      <c r="B105" s="61" t="n">
        <v>119</v>
      </c>
      <c r="C105" s="61"/>
      <c r="D105" s="62" t="s">
        <v>229</v>
      </c>
      <c r="E105" s="61" t="n">
        <v>1994</v>
      </c>
      <c r="F105" s="61" t="s">
        <v>100</v>
      </c>
      <c r="G105" s="61"/>
      <c r="H105" s="62" t="s">
        <v>87</v>
      </c>
      <c r="I105" s="63" t="n">
        <v>0.0105775462962963</v>
      </c>
      <c r="J105" s="61" t="s">
        <v>230</v>
      </c>
      <c r="K105" s="64" t="n">
        <f aca="false">$N$28+((I105/$I$21)-1)*$N$30</f>
        <v>348.268650957696</v>
      </c>
      <c r="L105" s="61" t="s">
        <v>100</v>
      </c>
      <c r="M105" s="65"/>
    </row>
    <row r="106" s="13" customFormat="true" ht="14.25" hidden="false" customHeight="false" outlineLevel="0" collapsed="false">
      <c r="A106" s="60" t="n">
        <v>86</v>
      </c>
      <c r="B106" s="61" t="n">
        <v>133</v>
      </c>
      <c r="C106" s="61"/>
      <c r="D106" s="62" t="s">
        <v>231</v>
      </c>
      <c r="E106" s="61" t="n">
        <v>1994</v>
      </c>
      <c r="F106" s="61" t="s">
        <v>100</v>
      </c>
      <c r="G106" s="61"/>
      <c r="H106" s="62" t="s">
        <v>109</v>
      </c>
      <c r="I106" s="63" t="n">
        <v>0.0105925925925926</v>
      </c>
      <c r="J106" s="61" t="s">
        <v>232</v>
      </c>
      <c r="K106" s="64" t="n">
        <f aca="false">$N$28+((I106/$I$21)-1)*$N$30</f>
        <v>349.70175003445</v>
      </c>
      <c r="L106" s="61" t="s">
        <v>100</v>
      </c>
      <c r="M106" s="65"/>
    </row>
    <row r="107" s="13" customFormat="true" ht="14.25" hidden="false" customHeight="false" outlineLevel="0" collapsed="false">
      <c r="A107" s="60" t="n">
        <v>87</v>
      </c>
      <c r="B107" s="61" t="n">
        <v>6</v>
      </c>
      <c r="C107" s="61"/>
      <c r="D107" s="62" t="s">
        <v>233</v>
      </c>
      <c r="E107" s="61" t="n">
        <v>1993</v>
      </c>
      <c r="F107" s="61" t="s">
        <v>100</v>
      </c>
      <c r="G107" s="61"/>
      <c r="H107" s="62" t="s">
        <v>93</v>
      </c>
      <c r="I107" s="63" t="n">
        <v>0.0105960648148148</v>
      </c>
      <c r="J107" s="61" t="s">
        <v>234</v>
      </c>
      <c r="K107" s="64" t="n">
        <f aca="false">$N$28+((I107/$I$21)-1)*$N$30</f>
        <v>350.032465206008</v>
      </c>
      <c r="L107" s="61" t="s">
        <v>100</v>
      </c>
      <c r="M107" s="65"/>
    </row>
    <row r="108" s="13" customFormat="true" ht="14.25" hidden="false" customHeight="false" outlineLevel="0" collapsed="false">
      <c r="A108" s="60" t="n">
        <v>88</v>
      </c>
      <c r="B108" s="61" t="n">
        <v>29</v>
      </c>
      <c r="C108" s="61"/>
      <c r="D108" s="62" t="s">
        <v>235</v>
      </c>
      <c r="E108" s="61" t="n">
        <v>1995</v>
      </c>
      <c r="F108" s="61" t="s">
        <v>100</v>
      </c>
      <c r="G108" s="61"/>
      <c r="H108" s="62" t="s">
        <v>70</v>
      </c>
      <c r="I108" s="63" t="n">
        <v>0.0106111111111111</v>
      </c>
      <c r="J108" s="61" t="s">
        <v>236</v>
      </c>
      <c r="K108" s="64" t="n">
        <f aca="false">$N$28+((I108/$I$21)-1)*$N$30</f>
        <v>351.465564282762</v>
      </c>
      <c r="L108" s="61" t="s">
        <v>100</v>
      </c>
      <c r="M108" s="65"/>
    </row>
    <row r="109" s="13" customFormat="true" ht="14.25" hidden="false" customHeight="false" outlineLevel="0" collapsed="false">
      <c r="A109" s="60" t="n">
        <v>89</v>
      </c>
      <c r="B109" s="61" t="n">
        <v>129</v>
      </c>
      <c r="C109" s="61"/>
      <c r="D109" s="62" t="s">
        <v>237</v>
      </c>
      <c r="E109" s="61" t="n">
        <v>1993</v>
      </c>
      <c r="F109" s="61" t="s">
        <v>44</v>
      </c>
      <c r="G109" s="61"/>
      <c r="H109" s="62" t="s">
        <v>87</v>
      </c>
      <c r="I109" s="63" t="n">
        <v>0.0106180555555556</v>
      </c>
      <c r="J109" s="61" t="s">
        <v>238</v>
      </c>
      <c r="K109" s="64" t="n">
        <f aca="false">$N$28+((I109/$I$21)-1)*$N$30</f>
        <v>352.126994625878</v>
      </c>
      <c r="L109" s="61" t="s">
        <v>100</v>
      </c>
      <c r="M109" s="65"/>
    </row>
    <row r="110" s="13" customFormat="true" ht="14.25" hidden="false" customHeight="false" outlineLevel="0" collapsed="false">
      <c r="A110" s="60" t="n">
        <v>90</v>
      </c>
      <c r="B110" s="61" t="n">
        <v>93</v>
      </c>
      <c r="C110" s="61"/>
      <c r="D110" s="62" t="s">
        <v>239</v>
      </c>
      <c r="E110" s="61" t="n">
        <v>1994</v>
      </c>
      <c r="F110" s="61" t="s">
        <v>44</v>
      </c>
      <c r="G110" s="61"/>
      <c r="H110" s="62" t="s">
        <v>63</v>
      </c>
      <c r="I110" s="63" t="n">
        <v>0.010625</v>
      </c>
      <c r="J110" s="61" t="s">
        <v>240</v>
      </c>
      <c r="K110" s="64" t="n">
        <f aca="false">$N$28+((I110/$I$21)-1)*$N$30</f>
        <v>352.788424968996</v>
      </c>
      <c r="L110" s="61" t="s">
        <v>100</v>
      </c>
      <c r="M110" s="65"/>
    </row>
    <row r="111" s="13" customFormat="true" ht="14.25" hidden="false" customHeight="false" outlineLevel="0" collapsed="false">
      <c r="A111" s="60" t="n">
        <v>91</v>
      </c>
      <c r="B111" s="61" t="n">
        <v>87</v>
      </c>
      <c r="C111" s="61"/>
      <c r="D111" s="62" t="s">
        <v>241</v>
      </c>
      <c r="E111" s="61" t="n">
        <v>1994</v>
      </c>
      <c r="F111" s="61" t="s">
        <v>100</v>
      </c>
      <c r="G111" s="61"/>
      <c r="H111" s="62" t="s">
        <v>242</v>
      </c>
      <c r="I111" s="63" t="n">
        <v>0.0106296296296296</v>
      </c>
      <c r="J111" s="61" t="s">
        <v>243</v>
      </c>
      <c r="K111" s="64" t="n">
        <f aca="false">$N$28+((I111/$I$21)-1)*$N$30</f>
        <v>353.229378531073</v>
      </c>
      <c r="L111" s="61" t="s">
        <v>100</v>
      </c>
      <c r="M111" s="65"/>
    </row>
    <row r="112" s="13" customFormat="true" ht="14.25" hidden="false" customHeight="false" outlineLevel="0" collapsed="false">
      <c r="A112" s="60" t="n">
        <v>92</v>
      </c>
      <c r="B112" s="61" t="n">
        <v>27</v>
      </c>
      <c r="C112" s="61"/>
      <c r="D112" s="62" t="s">
        <v>244</v>
      </c>
      <c r="E112" s="61" t="n">
        <v>1994</v>
      </c>
      <c r="F112" s="61" t="s">
        <v>100</v>
      </c>
      <c r="G112" s="61"/>
      <c r="H112" s="62" t="s">
        <v>112</v>
      </c>
      <c r="I112" s="63" t="n">
        <v>0.0106388888888889</v>
      </c>
      <c r="J112" s="61" t="s">
        <v>245</v>
      </c>
      <c r="K112" s="64" t="n">
        <f aca="false">$N$28+((I112/$I$21)-1)*$N$30</f>
        <v>354.11128565523</v>
      </c>
      <c r="L112" s="61" t="s">
        <v>100</v>
      </c>
      <c r="M112" s="65"/>
    </row>
    <row r="113" s="13" customFormat="true" ht="14.25" hidden="false" customHeight="false" outlineLevel="0" collapsed="false">
      <c r="A113" s="60" t="n">
        <v>93</v>
      </c>
      <c r="B113" s="61" t="n">
        <v>41</v>
      </c>
      <c r="C113" s="61"/>
      <c r="D113" s="62" t="s">
        <v>246</v>
      </c>
      <c r="E113" s="61" t="n">
        <v>1994</v>
      </c>
      <c r="F113" s="61" t="s">
        <v>100</v>
      </c>
      <c r="G113" s="61"/>
      <c r="H113" s="62" t="s">
        <v>112</v>
      </c>
      <c r="I113" s="63" t="n">
        <v>0.0106898148148148</v>
      </c>
      <c r="J113" s="61" t="s">
        <v>247</v>
      </c>
      <c r="K113" s="64" t="n">
        <f aca="false">$N$28+((I113/$I$21)-1)*$N$30</f>
        <v>358.961774838087</v>
      </c>
      <c r="L113" s="61" t="s">
        <v>100</v>
      </c>
      <c r="M113" s="65"/>
    </row>
    <row r="114" s="13" customFormat="true" ht="14.25" hidden="false" customHeight="false" outlineLevel="0" collapsed="false">
      <c r="A114" s="60" t="n">
        <v>94</v>
      </c>
      <c r="B114" s="61" t="n">
        <v>134</v>
      </c>
      <c r="C114" s="61"/>
      <c r="D114" s="62" t="s">
        <v>248</v>
      </c>
      <c r="E114" s="61" t="n">
        <v>1993</v>
      </c>
      <c r="F114" s="61"/>
      <c r="G114" s="61"/>
      <c r="H114" s="62" t="s">
        <v>63</v>
      </c>
      <c r="I114" s="63" t="n">
        <v>0.0107013888888889</v>
      </c>
      <c r="J114" s="61" t="s">
        <v>249</v>
      </c>
      <c r="K114" s="64" t="n">
        <f aca="false">$N$28+((I114/$I$21)-1)*$N$30</f>
        <v>360.064158743282</v>
      </c>
      <c r="L114" s="61" t="s">
        <v>100</v>
      </c>
      <c r="M114" s="65"/>
    </row>
    <row r="115" s="13" customFormat="true" ht="14.25" hidden="false" customHeight="false" outlineLevel="0" collapsed="false">
      <c r="A115" s="60" t="n">
        <v>95</v>
      </c>
      <c r="B115" s="61" t="n">
        <v>26</v>
      </c>
      <c r="C115" s="61"/>
      <c r="D115" s="62" t="s">
        <v>250</v>
      </c>
      <c r="E115" s="61" t="n">
        <v>1993</v>
      </c>
      <c r="F115" s="61" t="s">
        <v>100</v>
      </c>
      <c r="G115" s="61"/>
      <c r="H115" s="62" t="s">
        <v>201</v>
      </c>
      <c r="I115" s="63" t="n">
        <v>0.0107141203703704</v>
      </c>
      <c r="J115" s="61" t="s">
        <v>251</v>
      </c>
      <c r="K115" s="64" t="n">
        <f aca="false">$N$28+((I115/$I$21)-1)*$N$30</f>
        <v>361.276781038997</v>
      </c>
      <c r="L115" s="61" t="s">
        <v>100</v>
      </c>
      <c r="M115" s="65"/>
    </row>
    <row r="116" s="13" customFormat="true" ht="14.25" hidden="false" customHeight="false" outlineLevel="0" collapsed="false">
      <c r="A116" s="60" t="n">
        <v>96</v>
      </c>
      <c r="B116" s="61" t="n">
        <v>30</v>
      </c>
      <c r="C116" s="61"/>
      <c r="D116" s="62" t="s">
        <v>252</v>
      </c>
      <c r="E116" s="61" t="n">
        <v>1995</v>
      </c>
      <c r="F116" s="61" t="s">
        <v>100</v>
      </c>
      <c r="G116" s="61"/>
      <c r="H116" s="62" t="s">
        <v>106</v>
      </c>
      <c r="I116" s="63" t="n">
        <v>0.0107280092592593</v>
      </c>
      <c r="J116" s="61" t="s">
        <v>253</v>
      </c>
      <c r="K116" s="64" t="n">
        <f aca="false">$N$28+((I116/$I$21)-1)*$N$30</f>
        <v>362.599641725231</v>
      </c>
      <c r="L116" s="61" t="s">
        <v>100</v>
      </c>
      <c r="M116" s="65"/>
    </row>
    <row r="117" s="13" customFormat="true" ht="14.25" hidden="false" customHeight="false" outlineLevel="0" collapsed="false">
      <c r="A117" s="60" t="n">
        <v>97</v>
      </c>
      <c r="B117" s="61" t="n">
        <v>138</v>
      </c>
      <c r="C117" s="61"/>
      <c r="D117" s="62" t="s">
        <v>254</v>
      </c>
      <c r="E117" s="61" t="n">
        <v>1994</v>
      </c>
      <c r="F117" s="61" t="s">
        <v>100</v>
      </c>
      <c r="G117" s="61"/>
      <c r="H117" s="62" t="s">
        <v>93</v>
      </c>
      <c r="I117" s="63" t="n">
        <v>0.0107337962962963</v>
      </c>
      <c r="J117" s="61" t="s">
        <v>255</v>
      </c>
      <c r="K117" s="64" t="n">
        <f aca="false">$N$28+((I117/$I$21)-1)*$N$30</f>
        <v>363.150833677828</v>
      </c>
      <c r="L117" s="61" t="s">
        <v>100</v>
      </c>
      <c r="M117" s="65"/>
    </row>
    <row r="118" s="13" customFormat="true" ht="14.25" hidden="false" customHeight="false" outlineLevel="0" collapsed="false">
      <c r="A118" s="60" t="n">
        <v>98</v>
      </c>
      <c r="B118" s="61" t="n">
        <v>17</v>
      </c>
      <c r="C118" s="61"/>
      <c r="D118" s="62" t="s">
        <v>256</v>
      </c>
      <c r="E118" s="61" t="n">
        <v>1995</v>
      </c>
      <c r="F118" s="61" t="s">
        <v>100</v>
      </c>
      <c r="G118" s="61"/>
      <c r="H118" s="62" t="s">
        <v>180</v>
      </c>
      <c r="I118" s="63" t="n">
        <v>0.0107650462962963</v>
      </c>
      <c r="J118" s="61" t="s">
        <v>257</v>
      </c>
      <c r="K118" s="64" t="n">
        <f aca="false">$N$28+((I118/$I$21)-1)*$N$30</f>
        <v>366.127270221855</v>
      </c>
      <c r="L118" s="61" t="s">
        <v>100</v>
      </c>
      <c r="M118" s="65"/>
    </row>
    <row r="119" s="13" customFormat="true" ht="14.25" hidden="false" customHeight="false" outlineLevel="0" collapsed="false">
      <c r="A119" s="60" t="n">
        <v>99</v>
      </c>
      <c r="B119" s="61" t="n">
        <v>145</v>
      </c>
      <c r="C119" s="61"/>
      <c r="D119" s="62" t="s">
        <v>258</v>
      </c>
      <c r="E119" s="61" t="n">
        <v>1993</v>
      </c>
      <c r="F119" s="61" t="s">
        <v>100</v>
      </c>
      <c r="G119" s="61"/>
      <c r="H119" s="62" t="s">
        <v>242</v>
      </c>
      <c r="I119" s="63" t="n">
        <v>0.0107858796296296</v>
      </c>
      <c r="J119" s="61" t="s">
        <v>259</v>
      </c>
      <c r="K119" s="64" t="n">
        <f aca="false">$N$28+((I119/$I$21)-1)*$N$30</f>
        <v>368.111561251206</v>
      </c>
      <c r="L119" s="61" t="s">
        <v>100</v>
      </c>
      <c r="M119" s="65"/>
    </row>
    <row r="120" s="13" customFormat="true" ht="14.25" hidden="false" customHeight="false" outlineLevel="0" collapsed="false">
      <c r="A120" s="60" t="n">
        <v>100</v>
      </c>
      <c r="B120" s="61" t="n">
        <v>118</v>
      </c>
      <c r="C120" s="61"/>
      <c r="D120" s="62" t="s">
        <v>260</v>
      </c>
      <c r="E120" s="61" t="n">
        <v>1994</v>
      </c>
      <c r="F120" s="61" t="s">
        <v>100</v>
      </c>
      <c r="G120" s="61"/>
      <c r="H120" s="62" t="s">
        <v>93</v>
      </c>
      <c r="I120" s="63" t="n">
        <v>0.0108043981481481</v>
      </c>
      <c r="J120" s="61" t="s">
        <v>261</v>
      </c>
      <c r="K120" s="64" t="n">
        <f aca="false">$N$28+((I120/$I$21)-1)*$N$30</f>
        <v>369.875375499518</v>
      </c>
      <c r="L120" s="61" t="s">
        <v>100</v>
      </c>
      <c r="M120" s="65"/>
    </row>
    <row r="121" s="13" customFormat="true" ht="14.25" hidden="false" customHeight="false" outlineLevel="0" collapsed="false">
      <c r="A121" s="60" t="n">
        <v>101</v>
      </c>
      <c r="B121" s="61" t="n">
        <v>135</v>
      </c>
      <c r="C121" s="61"/>
      <c r="D121" s="62" t="s">
        <v>262</v>
      </c>
      <c r="E121" s="61" t="n">
        <v>1993</v>
      </c>
      <c r="F121" s="61" t="s">
        <v>44</v>
      </c>
      <c r="G121" s="61"/>
      <c r="H121" s="62" t="s">
        <v>201</v>
      </c>
      <c r="I121" s="63" t="n">
        <v>0.0108287037037037</v>
      </c>
      <c r="J121" s="61" t="s">
        <v>263</v>
      </c>
      <c r="K121" s="64" t="n">
        <f aca="false">$N$28+((I121/$I$21)-1)*$N$30</f>
        <v>372.190381700427</v>
      </c>
      <c r="L121" s="61" t="s">
        <v>100</v>
      </c>
      <c r="M121" s="65"/>
    </row>
    <row r="122" s="13" customFormat="true" ht="14.25" hidden="false" customHeight="false" outlineLevel="0" collapsed="false">
      <c r="A122" s="60" t="n">
        <v>102</v>
      </c>
      <c r="B122" s="61" t="n">
        <v>99</v>
      </c>
      <c r="C122" s="61"/>
      <c r="D122" s="62" t="s">
        <v>264</v>
      </c>
      <c r="E122" s="61" t="n">
        <v>1994</v>
      </c>
      <c r="F122" s="61"/>
      <c r="G122" s="61"/>
      <c r="H122" s="62" t="s">
        <v>180</v>
      </c>
      <c r="I122" s="63" t="n">
        <v>0.0108599537037037</v>
      </c>
      <c r="J122" s="61" t="s">
        <v>265</v>
      </c>
      <c r="K122" s="64" t="n">
        <f aca="false">$N$28+((I122/$I$21)-1)*$N$30</f>
        <v>375.166818244454</v>
      </c>
      <c r="L122" s="61" t="s">
        <v>100</v>
      </c>
      <c r="M122" s="65"/>
    </row>
    <row r="123" s="13" customFormat="true" ht="14.25" hidden="false" customHeight="false" outlineLevel="0" collapsed="false">
      <c r="A123" s="60" t="n">
        <v>103</v>
      </c>
      <c r="B123" s="61" t="n">
        <v>67</v>
      </c>
      <c r="C123" s="61"/>
      <c r="D123" s="62" t="s">
        <v>266</v>
      </c>
      <c r="E123" s="61" t="n">
        <v>1993</v>
      </c>
      <c r="F123" s="61"/>
      <c r="G123" s="61"/>
      <c r="H123" s="62" t="s">
        <v>180</v>
      </c>
      <c r="I123" s="63" t="n">
        <v>0.010869212962963</v>
      </c>
      <c r="J123" s="61" t="s">
        <v>267</v>
      </c>
      <c r="K123" s="64" t="n">
        <f aca="false">$N$28+((I123/$I$21)-1)*$N$30</f>
        <v>376.04872536861</v>
      </c>
      <c r="L123" s="61" t="s">
        <v>100</v>
      </c>
      <c r="M123" s="65"/>
    </row>
    <row r="124" s="13" customFormat="true" ht="14.25" hidden="false" customHeight="false" outlineLevel="0" collapsed="false">
      <c r="A124" s="60" t="n">
        <v>104</v>
      </c>
      <c r="B124" s="61" t="n">
        <v>35</v>
      </c>
      <c r="C124" s="61"/>
      <c r="D124" s="62" t="s">
        <v>268</v>
      </c>
      <c r="E124" s="61" t="n">
        <v>1993</v>
      </c>
      <c r="F124" s="61"/>
      <c r="G124" s="61"/>
      <c r="H124" s="62" t="s">
        <v>127</v>
      </c>
      <c r="I124" s="63" t="n">
        <v>0.0108738425925926</v>
      </c>
      <c r="J124" s="61" t="s">
        <v>269</v>
      </c>
      <c r="K124" s="64" t="n">
        <f aca="false">$N$28+((I124/$I$21)-1)*$N$30</f>
        <v>376.489678930688</v>
      </c>
      <c r="L124" s="61" t="s">
        <v>100</v>
      </c>
      <c r="M124" s="65"/>
    </row>
    <row r="125" s="13" customFormat="true" ht="14.25" hidden="false" customHeight="false" outlineLevel="0" collapsed="false">
      <c r="A125" s="60" t="n">
        <v>105</v>
      </c>
      <c r="B125" s="61" t="n">
        <v>12</v>
      </c>
      <c r="C125" s="61"/>
      <c r="D125" s="62" t="s">
        <v>270</v>
      </c>
      <c r="E125" s="61" t="n">
        <v>1994</v>
      </c>
      <c r="F125" s="61" t="s">
        <v>100</v>
      </c>
      <c r="G125" s="61"/>
      <c r="H125" s="62" t="s">
        <v>271</v>
      </c>
      <c r="I125" s="63" t="n">
        <v>0.0108888888888889</v>
      </c>
      <c r="J125" s="61" t="s">
        <v>272</v>
      </c>
      <c r="K125" s="64" t="n">
        <f aca="false">$N$28+((I125/$I$21)-1)*$N$30</f>
        <v>377.922778007441</v>
      </c>
      <c r="L125" s="61" t="s">
        <v>100</v>
      </c>
      <c r="M125" s="65"/>
    </row>
    <row r="126" s="13" customFormat="true" ht="14.25" hidden="false" customHeight="false" outlineLevel="0" collapsed="false">
      <c r="A126" s="60" t="n">
        <v>106</v>
      </c>
      <c r="B126" s="61" t="n">
        <v>63</v>
      </c>
      <c r="C126" s="61"/>
      <c r="D126" s="62" t="s">
        <v>273</v>
      </c>
      <c r="E126" s="61" t="n">
        <v>1994</v>
      </c>
      <c r="F126" s="61" t="s">
        <v>100</v>
      </c>
      <c r="G126" s="61"/>
      <c r="H126" s="62" t="s">
        <v>271</v>
      </c>
      <c r="I126" s="63" t="n">
        <v>0.0109016203703704</v>
      </c>
      <c r="J126" s="61" t="s">
        <v>274</v>
      </c>
      <c r="K126" s="64" t="n">
        <f aca="false">$N$28+((I126/$I$21)-1)*$N$30</f>
        <v>379.135400303156</v>
      </c>
      <c r="L126" s="61" t="s">
        <v>100</v>
      </c>
      <c r="M126" s="65"/>
    </row>
    <row r="127" s="13" customFormat="true" ht="14.25" hidden="false" customHeight="false" outlineLevel="0" collapsed="false">
      <c r="A127" s="60" t="n">
        <v>107</v>
      </c>
      <c r="B127" s="61" t="n">
        <v>23</v>
      </c>
      <c r="C127" s="61"/>
      <c r="D127" s="62" t="s">
        <v>275</v>
      </c>
      <c r="E127" s="61" t="n">
        <v>1995</v>
      </c>
      <c r="F127" s="61" t="s">
        <v>100</v>
      </c>
      <c r="G127" s="61"/>
      <c r="H127" s="62" t="s">
        <v>106</v>
      </c>
      <c r="I127" s="63" t="n">
        <v>0.01090625</v>
      </c>
      <c r="J127" s="61" t="s">
        <v>276</v>
      </c>
      <c r="K127" s="64" t="n">
        <f aca="false">$N$28+((I127/$I$21)-1)*$N$30</f>
        <v>379.576353865234</v>
      </c>
      <c r="L127" s="61" t="s">
        <v>100</v>
      </c>
      <c r="M127" s="65"/>
    </row>
    <row r="128" s="13" customFormat="true" ht="14.25" hidden="false" customHeight="false" outlineLevel="0" collapsed="false">
      <c r="A128" s="60" t="n">
        <v>108</v>
      </c>
      <c r="B128" s="61" t="n">
        <v>163</v>
      </c>
      <c r="C128" s="61"/>
      <c r="D128" s="62" t="s">
        <v>277</v>
      </c>
      <c r="E128" s="61" t="n">
        <v>1994</v>
      </c>
      <c r="F128" s="61"/>
      <c r="G128" s="61"/>
      <c r="H128" s="62" t="s">
        <v>63</v>
      </c>
      <c r="I128" s="63" t="n">
        <v>0.0109178240740741</v>
      </c>
      <c r="J128" s="61" t="s">
        <v>278</v>
      </c>
      <c r="K128" s="64" t="n">
        <f aca="false">$N$28+((I128/$I$21)-1)*$N$30</f>
        <v>380.678737770428</v>
      </c>
      <c r="L128" s="61" t="s">
        <v>100</v>
      </c>
      <c r="M128" s="65"/>
    </row>
    <row r="129" s="13" customFormat="true" ht="14.25" hidden="false" customHeight="false" outlineLevel="0" collapsed="false">
      <c r="A129" s="60" t="n">
        <v>109</v>
      </c>
      <c r="B129" s="61" t="n">
        <v>146</v>
      </c>
      <c r="C129" s="61"/>
      <c r="D129" s="62" t="s">
        <v>279</v>
      </c>
      <c r="E129" s="61" t="n">
        <v>1993</v>
      </c>
      <c r="F129" s="61"/>
      <c r="G129" s="61"/>
      <c r="H129" s="62" t="s">
        <v>271</v>
      </c>
      <c r="I129" s="63" t="n">
        <v>0.0109675925925926</v>
      </c>
      <c r="J129" s="61" t="s">
        <v>280</v>
      </c>
      <c r="K129" s="64" t="n">
        <f aca="false">$N$28+((I129/$I$21)-1)*$N$30</f>
        <v>385.418988562767</v>
      </c>
      <c r="L129" s="61" t="s">
        <v>100</v>
      </c>
      <c r="M129" s="65"/>
    </row>
    <row r="130" s="13" customFormat="true" ht="14.25" hidden="false" customHeight="false" outlineLevel="0" collapsed="false">
      <c r="A130" s="60" t="n">
        <v>110</v>
      </c>
      <c r="B130" s="61" t="n">
        <v>94</v>
      </c>
      <c r="C130" s="61"/>
      <c r="D130" s="62" t="s">
        <v>281</v>
      </c>
      <c r="E130" s="61" t="n">
        <v>1993</v>
      </c>
      <c r="F130" s="61" t="s">
        <v>100</v>
      </c>
      <c r="G130" s="61"/>
      <c r="H130" s="62" t="s">
        <v>242</v>
      </c>
      <c r="I130" s="63" t="n">
        <v>0.0109699074074074</v>
      </c>
      <c r="J130" s="61" t="s">
        <v>282</v>
      </c>
      <c r="K130" s="64" t="n">
        <f aca="false">$N$28+((I130/$I$21)-1)*$N$30</f>
        <v>385.639465343806</v>
      </c>
      <c r="L130" s="61" t="s">
        <v>100</v>
      </c>
      <c r="M130" s="65"/>
    </row>
    <row r="131" s="13" customFormat="true" ht="14.25" hidden="false" customHeight="false" outlineLevel="0" collapsed="false">
      <c r="A131" s="60" t="n">
        <v>111</v>
      </c>
      <c r="B131" s="61" t="n">
        <v>115</v>
      </c>
      <c r="C131" s="61"/>
      <c r="D131" s="62" t="s">
        <v>283</v>
      </c>
      <c r="E131" s="61" t="n">
        <v>1994</v>
      </c>
      <c r="F131" s="61" t="s">
        <v>100</v>
      </c>
      <c r="G131" s="61"/>
      <c r="H131" s="62" t="s">
        <v>201</v>
      </c>
      <c r="I131" s="63" t="n">
        <v>0.0109814814814815</v>
      </c>
      <c r="J131" s="61" t="s">
        <v>284</v>
      </c>
      <c r="K131" s="64" t="n">
        <f aca="false">$N$28+((I131/$I$21)-1)*$N$30</f>
        <v>386.741849249001</v>
      </c>
      <c r="L131" s="61" t="s">
        <v>100</v>
      </c>
      <c r="M131" s="65"/>
    </row>
    <row r="132" s="13" customFormat="true" ht="14.25" hidden="false" customHeight="false" outlineLevel="0" collapsed="false">
      <c r="A132" s="60" t="n">
        <v>112</v>
      </c>
      <c r="B132" s="61" t="n">
        <v>75</v>
      </c>
      <c r="C132" s="61"/>
      <c r="D132" s="62" t="s">
        <v>285</v>
      </c>
      <c r="E132" s="61" t="n">
        <v>1994</v>
      </c>
      <c r="F132" s="61" t="s">
        <v>100</v>
      </c>
      <c r="G132" s="61"/>
      <c r="H132" s="62" t="s">
        <v>242</v>
      </c>
      <c r="I132" s="63" t="n">
        <v>0.0109907407407407</v>
      </c>
      <c r="J132" s="61" t="s">
        <v>286</v>
      </c>
      <c r="K132" s="64" t="n">
        <f aca="false">$N$28+((I132/$I$21)-1)*$N$30</f>
        <v>387.623756373157</v>
      </c>
      <c r="L132" s="61" t="s">
        <v>100</v>
      </c>
      <c r="M132" s="65"/>
    </row>
    <row r="133" s="13" customFormat="true" ht="14.25" hidden="false" customHeight="false" outlineLevel="0" collapsed="false">
      <c r="A133" s="60" t="n">
        <v>113</v>
      </c>
      <c r="B133" s="61" t="n">
        <v>68</v>
      </c>
      <c r="C133" s="61"/>
      <c r="D133" s="62" t="s">
        <v>287</v>
      </c>
      <c r="E133" s="61" t="n">
        <v>1993</v>
      </c>
      <c r="F133" s="61" t="s">
        <v>100</v>
      </c>
      <c r="G133" s="61"/>
      <c r="H133" s="62" t="s">
        <v>201</v>
      </c>
      <c r="I133" s="63" t="n">
        <v>0.0109965277777778</v>
      </c>
      <c r="J133" s="61" t="s">
        <v>288</v>
      </c>
      <c r="K133" s="64" t="n">
        <f aca="false">$N$28+((I133/$I$21)-1)*$N$30</f>
        <v>388.174948325755</v>
      </c>
      <c r="L133" s="61" t="s">
        <v>100</v>
      </c>
      <c r="M133" s="65"/>
    </row>
    <row r="134" s="13" customFormat="true" ht="14.25" hidden="false" customHeight="false" outlineLevel="0" collapsed="false">
      <c r="A134" s="60" t="n">
        <v>114</v>
      </c>
      <c r="B134" s="61" t="n">
        <v>45</v>
      </c>
      <c r="C134" s="61"/>
      <c r="D134" s="62" t="s">
        <v>289</v>
      </c>
      <c r="E134" s="61" t="n">
        <v>1994</v>
      </c>
      <c r="F134" s="61" t="s">
        <v>44</v>
      </c>
      <c r="G134" s="61"/>
      <c r="H134" s="62" t="s">
        <v>242</v>
      </c>
      <c r="I134" s="63" t="n">
        <v>0.0110173611111111</v>
      </c>
      <c r="J134" s="61" t="s">
        <v>290</v>
      </c>
      <c r="K134" s="64" t="n">
        <f aca="false">$N$28+((I134/$I$21)-1)*$N$30</f>
        <v>390.159239355105</v>
      </c>
      <c r="L134" s="61" t="s">
        <v>100</v>
      </c>
      <c r="M134" s="65"/>
    </row>
    <row r="135" s="13" customFormat="true" ht="14.25" hidden="false" customHeight="false" outlineLevel="0" collapsed="false">
      <c r="A135" s="60" t="n">
        <v>115</v>
      </c>
      <c r="B135" s="61" t="n">
        <v>82</v>
      </c>
      <c r="C135" s="61"/>
      <c r="D135" s="62" t="s">
        <v>291</v>
      </c>
      <c r="E135" s="61" t="n">
        <v>1993</v>
      </c>
      <c r="F135" s="61" t="s">
        <v>44</v>
      </c>
      <c r="G135" s="61"/>
      <c r="H135" s="62" t="s">
        <v>63</v>
      </c>
      <c r="I135" s="63" t="n">
        <v>0.0110393518518519</v>
      </c>
      <c r="J135" s="61" t="s">
        <v>292</v>
      </c>
      <c r="K135" s="64" t="n">
        <f aca="false">$N$28+((I135/$I$21)-1)*$N$30</f>
        <v>392.253768774976</v>
      </c>
      <c r="L135" s="61" t="s">
        <v>100</v>
      </c>
      <c r="M135" s="65"/>
    </row>
    <row r="136" s="13" customFormat="true" ht="14.25" hidden="false" customHeight="false" outlineLevel="0" collapsed="false">
      <c r="A136" s="60" t="n">
        <v>116</v>
      </c>
      <c r="B136" s="61" t="n">
        <v>76</v>
      </c>
      <c r="C136" s="61"/>
      <c r="D136" s="62" t="s">
        <v>293</v>
      </c>
      <c r="E136" s="61" t="n">
        <v>1994</v>
      </c>
      <c r="F136" s="61"/>
      <c r="G136" s="61"/>
      <c r="H136" s="62" t="s">
        <v>127</v>
      </c>
      <c r="I136" s="63" t="n">
        <v>0.0110578703703704</v>
      </c>
      <c r="J136" s="61" t="s">
        <v>294</v>
      </c>
      <c r="K136" s="64" t="n">
        <f aca="false">$N$28+((I136/$I$21)-1)*$N$30</f>
        <v>394.017583023288</v>
      </c>
      <c r="L136" s="61" t="s">
        <v>100</v>
      </c>
      <c r="M136" s="65"/>
    </row>
    <row r="137" s="13" customFormat="true" ht="14.25" hidden="false" customHeight="false" outlineLevel="0" collapsed="false">
      <c r="A137" s="60" t="n">
        <v>117</v>
      </c>
      <c r="B137" s="61" t="n">
        <v>4</v>
      </c>
      <c r="C137" s="61"/>
      <c r="D137" s="62" t="s">
        <v>295</v>
      </c>
      <c r="E137" s="61" t="n">
        <v>1994</v>
      </c>
      <c r="F137" s="61" t="s">
        <v>100</v>
      </c>
      <c r="G137" s="61"/>
      <c r="H137" s="62" t="s">
        <v>271</v>
      </c>
      <c r="I137" s="63" t="n">
        <v>0.0110775462962963</v>
      </c>
      <c r="J137" s="61" t="s">
        <v>296</v>
      </c>
      <c r="K137" s="64" t="n">
        <f aca="false">$N$28+((I137/$I$21)-1)*$N$30</f>
        <v>395.891635662119</v>
      </c>
      <c r="L137" s="61" t="s">
        <v>100</v>
      </c>
      <c r="M137" s="65"/>
    </row>
    <row r="138" s="13" customFormat="true" ht="14.25" hidden="false" customHeight="false" outlineLevel="0" collapsed="false">
      <c r="A138" s="60" t="n">
        <v>118</v>
      </c>
      <c r="B138" s="61" t="n">
        <v>52</v>
      </c>
      <c r="C138" s="61"/>
      <c r="D138" s="62" t="s">
        <v>297</v>
      </c>
      <c r="E138" s="61" t="n">
        <v>1994</v>
      </c>
      <c r="F138" s="61" t="s">
        <v>100</v>
      </c>
      <c r="G138" s="61"/>
      <c r="H138" s="62" t="s">
        <v>242</v>
      </c>
      <c r="I138" s="63" t="n">
        <v>0.0110925925925926</v>
      </c>
      <c r="J138" s="61" t="s">
        <v>298</v>
      </c>
      <c r="K138" s="64" t="n">
        <f aca="false">$N$28+((I138/$I$21)-1)*$N$30</f>
        <v>397.324734738873</v>
      </c>
      <c r="L138" s="61" t="s">
        <v>100</v>
      </c>
      <c r="M138" s="65"/>
    </row>
    <row r="139" s="13" customFormat="true" ht="14.25" hidden="false" customHeight="false" outlineLevel="0" collapsed="false">
      <c r="A139" s="60" t="n">
        <v>119</v>
      </c>
      <c r="B139" s="61" t="n">
        <v>110</v>
      </c>
      <c r="C139" s="61"/>
      <c r="D139" s="62" t="s">
        <v>299</v>
      </c>
      <c r="E139" s="61" t="n">
        <v>1995</v>
      </c>
      <c r="F139" s="61"/>
      <c r="G139" s="61"/>
      <c r="H139" s="62" t="s">
        <v>132</v>
      </c>
      <c r="I139" s="63" t="n">
        <v>0.0111076388888889</v>
      </c>
      <c r="J139" s="61" t="s">
        <v>300</v>
      </c>
      <c r="K139" s="64" t="n">
        <f aca="false">$N$28+((I139/$I$21)-1)*$N$30</f>
        <v>398.757833815626</v>
      </c>
      <c r="L139" s="61" t="s">
        <v>100</v>
      </c>
      <c r="M139" s="65"/>
    </row>
    <row r="140" s="13" customFormat="true" ht="14.25" hidden="false" customHeight="false" outlineLevel="0" collapsed="false">
      <c r="A140" s="60" t="n">
        <v>120</v>
      </c>
      <c r="B140" s="61" t="n">
        <v>155</v>
      </c>
      <c r="C140" s="61"/>
      <c r="D140" s="62" t="s">
        <v>301</v>
      </c>
      <c r="E140" s="61" t="n">
        <v>1994</v>
      </c>
      <c r="F140" s="61" t="s">
        <v>44</v>
      </c>
      <c r="G140" s="61"/>
      <c r="H140" s="62" t="s">
        <v>242</v>
      </c>
      <c r="I140" s="63" t="n">
        <v>0.0111481481481482</v>
      </c>
      <c r="J140" s="61" t="s">
        <v>302</v>
      </c>
      <c r="K140" s="64" t="n">
        <f aca="false">$N$28+((I140/$I$21)-1)*$N$30</f>
        <v>402.616177483809</v>
      </c>
      <c r="L140" s="61" t="s">
        <v>100</v>
      </c>
      <c r="M140" s="65"/>
    </row>
    <row r="141" s="13" customFormat="true" ht="14.25" hidden="false" customHeight="false" outlineLevel="0" collapsed="false">
      <c r="A141" s="60" t="n">
        <v>121</v>
      </c>
      <c r="B141" s="61" t="n">
        <v>111</v>
      </c>
      <c r="C141" s="61"/>
      <c r="D141" s="62" t="s">
        <v>303</v>
      </c>
      <c r="E141" s="61" t="n">
        <v>1993</v>
      </c>
      <c r="F141" s="61" t="s">
        <v>44</v>
      </c>
      <c r="G141" s="61"/>
      <c r="H141" s="62" t="s">
        <v>106</v>
      </c>
      <c r="I141" s="63" t="n">
        <v>0.0111828703703704</v>
      </c>
      <c r="J141" s="61" t="s">
        <v>304</v>
      </c>
      <c r="K141" s="64" t="n">
        <f aca="false">$N$28+((I141/$I$21)-1)*$N$30</f>
        <v>405.923329199394</v>
      </c>
      <c r="L141" s="61" t="s">
        <v>100</v>
      </c>
      <c r="M141" s="65"/>
    </row>
    <row r="142" s="13" customFormat="true" ht="14.25" hidden="false" customHeight="false" outlineLevel="0" collapsed="false">
      <c r="A142" s="60" t="n">
        <v>122</v>
      </c>
      <c r="B142" s="61" t="n">
        <v>158</v>
      </c>
      <c r="C142" s="61"/>
      <c r="D142" s="62" t="s">
        <v>305</v>
      </c>
      <c r="E142" s="61" t="n">
        <v>1994</v>
      </c>
      <c r="F142" s="61"/>
      <c r="G142" s="61"/>
      <c r="H142" s="62" t="s">
        <v>127</v>
      </c>
      <c r="I142" s="63" t="n">
        <v>0.0111840277777778</v>
      </c>
      <c r="J142" s="61" t="s">
        <v>306</v>
      </c>
      <c r="K142" s="64" t="n">
        <f aca="false">$N$28+((I142/$I$21)-1)*$N$30</f>
        <v>406.033567589913</v>
      </c>
      <c r="L142" s="61" t="s">
        <v>100</v>
      </c>
      <c r="M142" s="65"/>
    </row>
    <row r="143" s="13" customFormat="true" ht="14.25" hidden="false" customHeight="false" outlineLevel="0" collapsed="false">
      <c r="A143" s="60" t="n">
        <v>123</v>
      </c>
      <c r="B143" s="61" t="n">
        <v>149</v>
      </c>
      <c r="C143" s="61"/>
      <c r="D143" s="62" t="s">
        <v>307</v>
      </c>
      <c r="E143" s="61" t="n">
        <v>1993</v>
      </c>
      <c r="F143" s="61"/>
      <c r="G143" s="61"/>
      <c r="H143" s="62" t="s">
        <v>127</v>
      </c>
      <c r="I143" s="63" t="n">
        <v>0.0111944444444444</v>
      </c>
      <c r="J143" s="61" t="s">
        <v>308</v>
      </c>
      <c r="K143" s="64" t="n">
        <f aca="false">$N$28+((I143/$I$21)-1)*$N$30</f>
        <v>407.025713104589</v>
      </c>
      <c r="L143" s="61" t="s">
        <v>100</v>
      </c>
      <c r="M143" s="65"/>
    </row>
    <row r="144" s="13" customFormat="true" ht="14.25" hidden="false" customHeight="false" outlineLevel="0" collapsed="false">
      <c r="A144" s="60" t="n">
        <v>124</v>
      </c>
      <c r="B144" s="61" t="n">
        <v>125</v>
      </c>
      <c r="C144" s="61"/>
      <c r="D144" s="62" t="s">
        <v>309</v>
      </c>
      <c r="E144" s="61" t="n">
        <v>1993</v>
      </c>
      <c r="F144" s="61" t="s">
        <v>44</v>
      </c>
      <c r="G144" s="61"/>
      <c r="H144" s="62" t="s">
        <v>201</v>
      </c>
      <c r="I144" s="63" t="n">
        <v>0.0112511574074074</v>
      </c>
      <c r="J144" s="61" t="s">
        <v>310</v>
      </c>
      <c r="K144" s="64" t="n">
        <f aca="false">$N$28+((I144/$I$21)-1)*$N$30</f>
        <v>412.427394240044</v>
      </c>
      <c r="L144" s="61" t="s">
        <v>100</v>
      </c>
      <c r="M144" s="65"/>
    </row>
    <row r="145" s="13" customFormat="true" ht="14.25" hidden="false" customHeight="false" outlineLevel="0" collapsed="false">
      <c r="A145" s="60" t="n">
        <v>125</v>
      </c>
      <c r="B145" s="61" t="n">
        <v>130</v>
      </c>
      <c r="C145" s="61"/>
      <c r="D145" s="62" t="s">
        <v>311</v>
      </c>
      <c r="E145" s="61" t="n">
        <v>1993</v>
      </c>
      <c r="F145" s="61" t="s">
        <v>44</v>
      </c>
      <c r="G145" s="61"/>
      <c r="H145" s="62" t="s">
        <v>70</v>
      </c>
      <c r="I145" s="63" t="n">
        <v>0.0113344907407407</v>
      </c>
      <c r="J145" s="61" t="s">
        <v>312</v>
      </c>
      <c r="K145" s="64" t="n">
        <f aca="false">$N$28+((I145/$I$21)-1)*$N$30</f>
        <v>420.364558357448</v>
      </c>
      <c r="L145" s="61" t="s">
        <v>100</v>
      </c>
      <c r="M145" s="65"/>
    </row>
    <row r="146" s="13" customFormat="true" ht="14.25" hidden="false" customHeight="false" outlineLevel="0" collapsed="false">
      <c r="A146" s="60" t="n">
        <v>126</v>
      </c>
      <c r="B146" s="61" t="n">
        <v>79</v>
      </c>
      <c r="C146" s="61"/>
      <c r="D146" s="62" t="s">
        <v>313</v>
      </c>
      <c r="E146" s="61" t="n">
        <v>1994</v>
      </c>
      <c r="F146" s="61"/>
      <c r="G146" s="61"/>
      <c r="H146" s="62" t="s">
        <v>132</v>
      </c>
      <c r="I146" s="63" t="n">
        <v>0.0114409722222222</v>
      </c>
      <c r="J146" s="61" t="s">
        <v>314</v>
      </c>
      <c r="K146" s="64" t="n">
        <f aca="false">$N$28+((I146/$I$21)-1)*$N$30</f>
        <v>430.506490285242</v>
      </c>
      <c r="L146" s="61" t="s">
        <v>100</v>
      </c>
      <c r="M146" s="65"/>
    </row>
    <row r="147" s="13" customFormat="true" ht="14.25" hidden="false" customHeight="false" outlineLevel="0" collapsed="false">
      <c r="A147" s="60" t="n">
        <v>126</v>
      </c>
      <c r="B147" s="61" t="n">
        <v>141</v>
      </c>
      <c r="C147" s="61"/>
      <c r="D147" s="62" t="s">
        <v>315</v>
      </c>
      <c r="E147" s="61" t="n">
        <v>1993</v>
      </c>
      <c r="F147" s="61" t="s">
        <v>100</v>
      </c>
      <c r="G147" s="61"/>
      <c r="H147" s="62" t="s">
        <v>150</v>
      </c>
      <c r="I147" s="63" t="n">
        <v>0.0114409722222222</v>
      </c>
      <c r="J147" s="61" t="s">
        <v>314</v>
      </c>
      <c r="K147" s="64" t="n">
        <f aca="false">$N$28+((I147/$I$21)-1)*$N$30</f>
        <v>430.506490285242</v>
      </c>
      <c r="L147" s="61" t="s">
        <v>100</v>
      </c>
      <c r="M147" s="65"/>
    </row>
    <row r="148" s="13" customFormat="true" ht="14.25" hidden="false" customHeight="false" outlineLevel="0" collapsed="false">
      <c r="A148" s="60" t="n">
        <v>128</v>
      </c>
      <c r="B148" s="61" t="n">
        <v>101</v>
      </c>
      <c r="C148" s="61"/>
      <c r="D148" s="62" t="s">
        <v>316</v>
      </c>
      <c r="E148" s="61" t="n">
        <v>1993</v>
      </c>
      <c r="F148" s="61"/>
      <c r="G148" s="61"/>
      <c r="H148" s="62" t="s">
        <v>271</v>
      </c>
      <c r="I148" s="63" t="n">
        <v>0.011462962962963</v>
      </c>
      <c r="J148" s="61" t="s">
        <v>317</v>
      </c>
      <c r="K148" s="64" t="n">
        <f aca="false">$N$28+((I148/$I$21)-1)*$N$30</f>
        <v>432.601019705113</v>
      </c>
      <c r="L148" s="61" t="s">
        <v>100</v>
      </c>
      <c r="M148" s="65"/>
    </row>
    <row r="149" s="13" customFormat="true" ht="14.25" hidden="false" customHeight="false" outlineLevel="0" collapsed="false">
      <c r="A149" s="60" t="n">
        <v>129</v>
      </c>
      <c r="B149" s="61" t="n">
        <v>25</v>
      </c>
      <c r="C149" s="61"/>
      <c r="D149" s="62" t="s">
        <v>318</v>
      </c>
      <c r="E149" s="61" t="n">
        <v>1994</v>
      </c>
      <c r="F149" s="61" t="s">
        <v>100</v>
      </c>
      <c r="G149" s="61"/>
      <c r="H149" s="62" t="s">
        <v>103</v>
      </c>
      <c r="I149" s="63" t="n">
        <v>0.0114780092592593</v>
      </c>
      <c r="J149" s="61" t="s">
        <v>319</v>
      </c>
      <c r="K149" s="64" t="n">
        <f aca="false">$N$28+((I149/$I$21)-1)*$N$30</f>
        <v>434.034118781866</v>
      </c>
      <c r="L149" s="61" t="s">
        <v>100</v>
      </c>
      <c r="M149" s="65"/>
    </row>
    <row r="150" s="13" customFormat="true" ht="14.25" hidden="false" customHeight="false" outlineLevel="0" collapsed="false">
      <c r="A150" s="60" t="n">
        <v>130</v>
      </c>
      <c r="B150" s="61" t="n">
        <v>127</v>
      </c>
      <c r="C150" s="61"/>
      <c r="D150" s="62" t="s">
        <v>320</v>
      </c>
      <c r="E150" s="61" t="n">
        <v>1993</v>
      </c>
      <c r="F150" s="61" t="s">
        <v>100</v>
      </c>
      <c r="G150" s="61"/>
      <c r="H150" s="62" t="s">
        <v>112</v>
      </c>
      <c r="I150" s="63" t="n">
        <v>0.0115069444444444</v>
      </c>
      <c r="J150" s="61" t="s">
        <v>321</v>
      </c>
      <c r="K150" s="64" t="n">
        <f aca="false">$N$28+((I150/$I$21)-1)*$N$30</f>
        <v>436.790078544853</v>
      </c>
      <c r="L150" s="61" t="s">
        <v>100</v>
      </c>
      <c r="M150" s="65"/>
    </row>
    <row r="151" s="13" customFormat="true" ht="14.25" hidden="false" customHeight="false" outlineLevel="0" collapsed="false">
      <c r="A151" s="60" t="n">
        <v>131</v>
      </c>
      <c r="B151" s="61" t="n">
        <v>108</v>
      </c>
      <c r="C151" s="61"/>
      <c r="D151" s="62" t="s">
        <v>322</v>
      </c>
      <c r="E151" s="61" t="n">
        <v>1993</v>
      </c>
      <c r="F151" s="61" t="s">
        <v>100</v>
      </c>
      <c r="G151" s="61"/>
      <c r="H151" s="62" t="s">
        <v>112</v>
      </c>
      <c r="I151" s="63" t="n">
        <v>0.0115439814814815</v>
      </c>
      <c r="J151" s="61" t="s">
        <v>323</v>
      </c>
      <c r="K151" s="64" t="n">
        <f aca="false">$N$28+((I151/$I$21)-1)*$N$30</f>
        <v>440.317707041477</v>
      </c>
      <c r="L151" s="61" t="s">
        <v>100</v>
      </c>
      <c r="M151" s="65"/>
    </row>
    <row r="152" s="13" customFormat="true" ht="14.25" hidden="false" customHeight="false" outlineLevel="0" collapsed="false">
      <c r="A152" s="60" t="n">
        <v>132</v>
      </c>
      <c r="B152" s="61" t="n">
        <v>72</v>
      </c>
      <c r="C152" s="61"/>
      <c r="D152" s="62" t="s">
        <v>324</v>
      </c>
      <c r="E152" s="61" t="n">
        <v>1994</v>
      </c>
      <c r="F152" s="61" t="s">
        <v>100</v>
      </c>
      <c r="G152" s="61"/>
      <c r="H152" s="62" t="s">
        <v>70</v>
      </c>
      <c r="I152" s="63" t="n">
        <v>0.0115625</v>
      </c>
      <c r="J152" s="61" t="s">
        <v>325</v>
      </c>
      <c r="K152" s="64" t="n">
        <f aca="false">$N$28+((I152/$I$21)-1)*$N$30</f>
        <v>442.081521289789</v>
      </c>
      <c r="L152" s="61" t="s">
        <v>100</v>
      </c>
      <c r="M152" s="65"/>
    </row>
    <row r="153" s="13" customFormat="true" ht="14.25" hidden="false" customHeight="false" outlineLevel="0" collapsed="false">
      <c r="A153" s="60" t="n">
        <v>133</v>
      </c>
      <c r="B153" s="61" t="n">
        <v>160</v>
      </c>
      <c r="C153" s="61"/>
      <c r="D153" s="62" t="s">
        <v>326</v>
      </c>
      <c r="E153" s="61" t="n">
        <v>1993</v>
      </c>
      <c r="F153" s="61"/>
      <c r="G153" s="61"/>
      <c r="H153" s="62" t="s">
        <v>201</v>
      </c>
      <c r="I153" s="63" t="n">
        <v>0.0117337962962963</v>
      </c>
      <c r="J153" s="61" t="s">
        <v>327</v>
      </c>
      <c r="K153" s="64" t="n">
        <f aca="false">$N$28+((I153/$I$21)-1)*$N$30</f>
        <v>458.396803086675</v>
      </c>
      <c r="L153" s="61" t="s">
        <v>100</v>
      </c>
      <c r="M153" s="65"/>
    </row>
    <row r="154" s="13" customFormat="true" ht="14.25" hidden="false" customHeight="false" outlineLevel="0" collapsed="false">
      <c r="A154" s="60" t="n">
        <v>134</v>
      </c>
      <c r="B154" s="61" t="n">
        <v>159</v>
      </c>
      <c r="C154" s="61"/>
      <c r="D154" s="62" t="s">
        <v>258</v>
      </c>
      <c r="E154" s="61" t="n">
        <v>1994</v>
      </c>
      <c r="F154" s="61" t="s">
        <v>100</v>
      </c>
      <c r="G154" s="61"/>
      <c r="H154" s="62" t="s">
        <v>93</v>
      </c>
      <c r="I154" s="63" t="n">
        <v>0.0117418981481481</v>
      </c>
      <c r="J154" s="61" t="s">
        <v>328</v>
      </c>
      <c r="K154" s="64" t="n">
        <f aca="false">$N$28+((I154/$I$21)-1)*$N$30</f>
        <v>459.168471820311</v>
      </c>
      <c r="L154" s="61" t="s">
        <v>100</v>
      </c>
      <c r="M154" s="65"/>
    </row>
    <row r="155" s="13" customFormat="true" ht="14.25" hidden="false" customHeight="false" outlineLevel="0" collapsed="false">
      <c r="A155" s="60" t="n">
        <v>135</v>
      </c>
      <c r="B155" s="61" t="n">
        <v>123</v>
      </c>
      <c r="C155" s="61"/>
      <c r="D155" s="62" t="s">
        <v>329</v>
      </c>
      <c r="E155" s="61" t="n">
        <v>1995</v>
      </c>
      <c r="F155" s="61" t="s">
        <v>100</v>
      </c>
      <c r="G155" s="61"/>
      <c r="H155" s="62" t="s">
        <v>103</v>
      </c>
      <c r="I155" s="63" t="n">
        <v>0.0117488425925926</v>
      </c>
      <c r="J155" s="61" t="s">
        <v>330</v>
      </c>
      <c r="K155" s="64" t="n">
        <f aca="false">$N$28+((I155/$I$21)-1)*$N$30</f>
        <v>459.829902163429</v>
      </c>
      <c r="L155" s="61" t="s">
        <v>331</v>
      </c>
      <c r="M155" s="65"/>
    </row>
    <row r="156" s="13" customFormat="true" ht="14.25" hidden="false" customHeight="false" outlineLevel="0" collapsed="false">
      <c r="A156" s="60" t="n">
        <v>136</v>
      </c>
      <c r="B156" s="61" t="n">
        <v>50</v>
      </c>
      <c r="C156" s="61"/>
      <c r="D156" s="62" t="s">
        <v>332</v>
      </c>
      <c r="E156" s="61" t="n">
        <v>1994</v>
      </c>
      <c r="F156" s="61"/>
      <c r="G156" s="61"/>
      <c r="H156" s="62" t="s">
        <v>150</v>
      </c>
      <c r="I156" s="63" t="n">
        <v>0.0117731481481481</v>
      </c>
      <c r="J156" s="61" t="s">
        <v>333</v>
      </c>
      <c r="K156" s="64" t="n">
        <f aca="false">$N$28+((I156/$I$21)-1)*$N$30</f>
        <v>462.144908364338</v>
      </c>
      <c r="L156" s="61" t="s">
        <v>331</v>
      </c>
      <c r="M156" s="65"/>
    </row>
    <row r="157" s="13" customFormat="true" ht="14.25" hidden="false" customHeight="false" outlineLevel="0" collapsed="false">
      <c r="A157" s="60" t="n">
        <v>137</v>
      </c>
      <c r="B157" s="61" t="n">
        <v>14</v>
      </c>
      <c r="C157" s="61"/>
      <c r="D157" s="62" t="s">
        <v>334</v>
      </c>
      <c r="E157" s="61" t="n">
        <v>1993</v>
      </c>
      <c r="F157" s="61"/>
      <c r="G157" s="61"/>
      <c r="H157" s="62" t="s">
        <v>271</v>
      </c>
      <c r="I157" s="63" t="n">
        <v>0.011818287037037</v>
      </c>
      <c r="J157" s="61" t="s">
        <v>335</v>
      </c>
      <c r="K157" s="64" t="n">
        <f aca="false">$N$28+((I157/$I$21)-1)*$N$30</f>
        <v>466.444205594598</v>
      </c>
      <c r="L157" s="61" t="s">
        <v>331</v>
      </c>
      <c r="M157" s="65"/>
    </row>
    <row r="158" s="13" customFormat="true" ht="14.25" hidden="false" customHeight="false" outlineLevel="0" collapsed="false">
      <c r="A158" s="60" t="n">
        <v>138</v>
      </c>
      <c r="B158" s="61" t="n">
        <v>131</v>
      </c>
      <c r="C158" s="61"/>
      <c r="D158" s="62" t="s">
        <v>336</v>
      </c>
      <c r="E158" s="61" t="n">
        <v>1993</v>
      </c>
      <c r="F158" s="61" t="s">
        <v>100</v>
      </c>
      <c r="G158" s="61"/>
      <c r="H158" s="62" t="s">
        <v>150</v>
      </c>
      <c r="I158" s="63" t="n">
        <v>0.0118645833333333</v>
      </c>
      <c r="J158" s="61" t="s">
        <v>337</v>
      </c>
      <c r="K158" s="64" t="n">
        <f aca="false">$N$28+((I158/$I$21)-1)*$N$30</f>
        <v>470.853741215378</v>
      </c>
      <c r="L158" s="61" t="s">
        <v>331</v>
      </c>
      <c r="M158" s="65"/>
    </row>
    <row r="159" s="13" customFormat="true" ht="14.25" hidden="false" customHeight="false" outlineLevel="0" collapsed="false">
      <c r="A159" s="60" t="n">
        <v>139</v>
      </c>
      <c r="B159" s="61" t="n">
        <v>124</v>
      </c>
      <c r="C159" s="61"/>
      <c r="D159" s="62" t="s">
        <v>338</v>
      </c>
      <c r="E159" s="61" t="n">
        <v>1993</v>
      </c>
      <c r="F159" s="61"/>
      <c r="G159" s="61"/>
      <c r="H159" s="62" t="s">
        <v>63</v>
      </c>
      <c r="I159" s="63" t="n">
        <v>0.0118761574074074</v>
      </c>
      <c r="J159" s="61" t="s">
        <v>339</v>
      </c>
      <c r="K159" s="64" t="n">
        <f aca="false">$N$28+((I159/$I$21)-1)*$N$30</f>
        <v>471.956125120573</v>
      </c>
      <c r="L159" s="61" t="s">
        <v>331</v>
      </c>
      <c r="M159" s="65"/>
    </row>
    <row r="160" s="13" customFormat="true" ht="14.25" hidden="false" customHeight="false" outlineLevel="0" collapsed="false">
      <c r="A160" s="60" t="n">
        <v>140</v>
      </c>
      <c r="B160" s="61" t="n">
        <v>15</v>
      </c>
      <c r="C160" s="61"/>
      <c r="D160" s="62" t="s">
        <v>340</v>
      </c>
      <c r="E160" s="61" t="n">
        <v>1994</v>
      </c>
      <c r="F160" s="61" t="s">
        <v>331</v>
      </c>
      <c r="G160" s="61"/>
      <c r="H160" s="62" t="s">
        <v>70</v>
      </c>
      <c r="I160" s="63" t="n">
        <v>0.0119641203703704</v>
      </c>
      <c r="J160" s="61" t="s">
        <v>341</v>
      </c>
      <c r="K160" s="64" t="n">
        <f aca="false">$N$28+((I160/$I$21)-1)*$N$30</f>
        <v>480.334242800055</v>
      </c>
      <c r="L160" s="61" t="s">
        <v>331</v>
      </c>
      <c r="M160" s="65"/>
    </row>
    <row r="161" s="13" customFormat="true" ht="14.25" hidden="false" customHeight="false" outlineLevel="0" collapsed="false">
      <c r="A161" s="60" t="n">
        <v>141</v>
      </c>
      <c r="B161" s="61" t="n">
        <v>114</v>
      </c>
      <c r="C161" s="61"/>
      <c r="D161" s="62" t="s">
        <v>342</v>
      </c>
      <c r="E161" s="61" t="n">
        <v>1994</v>
      </c>
      <c r="F161" s="61"/>
      <c r="G161" s="61"/>
      <c r="H161" s="62" t="s">
        <v>63</v>
      </c>
      <c r="I161" s="63" t="n">
        <v>0.0119988425925926</v>
      </c>
      <c r="J161" s="61" t="s">
        <v>343</v>
      </c>
      <c r="K161" s="64" t="n">
        <f aca="false">$N$28+((I161/$I$21)-1)*$N$30</f>
        <v>483.64139451564</v>
      </c>
      <c r="L161" s="61" t="s">
        <v>331</v>
      </c>
      <c r="M161" s="65"/>
    </row>
    <row r="162" s="13" customFormat="true" ht="14.25" hidden="false" customHeight="false" outlineLevel="0" collapsed="false">
      <c r="A162" s="60" t="n">
        <v>142</v>
      </c>
      <c r="B162" s="61" t="n">
        <v>49</v>
      </c>
      <c r="C162" s="61"/>
      <c r="D162" s="62" t="s">
        <v>344</v>
      </c>
      <c r="E162" s="61" t="n">
        <v>1994</v>
      </c>
      <c r="F162" s="61"/>
      <c r="G162" s="61"/>
      <c r="H162" s="62" t="s">
        <v>132</v>
      </c>
      <c r="I162" s="63" t="n">
        <v>0.0120243055555556</v>
      </c>
      <c r="J162" s="61" t="s">
        <v>345</v>
      </c>
      <c r="K162" s="64" t="n">
        <f aca="false">$N$28+((I162/$I$21)-1)*$N$30</f>
        <v>486.066639107069</v>
      </c>
      <c r="L162" s="61" t="s">
        <v>331</v>
      </c>
      <c r="M162" s="65"/>
    </row>
    <row r="163" s="13" customFormat="true" ht="14.25" hidden="false" customHeight="false" outlineLevel="0" collapsed="false">
      <c r="A163" s="60" t="n">
        <v>143</v>
      </c>
      <c r="B163" s="61" t="n">
        <v>96</v>
      </c>
      <c r="C163" s="61"/>
      <c r="D163" s="62" t="s">
        <v>346</v>
      </c>
      <c r="E163" s="61" t="n">
        <v>1994</v>
      </c>
      <c r="F163" s="61"/>
      <c r="G163" s="61"/>
      <c r="H163" s="62" t="s">
        <v>132</v>
      </c>
      <c r="I163" s="63" t="n">
        <v>0.0120474537037037</v>
      </c>
      <c r="J163" s="61" t="s">
        <v>347</v>
      </c>
      <c r="K163" s="64" t="n">
        <f aca="false">$N$28+((I163/$I$21)-1)*$N$30</f>
        <v>488.271406917459</v>
      </c>
      <c r="L163" s="61" t="s">
        <v>331</v>
      </c>
      <c r="M163" s="65"/>
    </row>
    <row r="164" s="13" customFormat="true" ht="14.25" hidden="false" customHeight="false" outlineLevel="0" collapsed="false">
      <c r="A164" s="60" t="n">
        <v>144</v>
      </c>
      <c r="B164" s="61" t="n">
        <v>2</v>
      </c>
      <c r="C164" s="61"/>
      <c r="D164" s="62" t="s">
        <v>348</v>
      </c>
      <c r="E164" s="61" t="n">
        <v>1994</v>
      </c>
      <c r="F164" s="61" t="s">
        <v>100</v>
      </c>
      <c r="G164" s="61"/>
      <c r="H164" s="62" t="s">
        <v>150</v>
      </c>
      <c r="I164" s="63" t="n">
        <v>0.0120891203703704</v>
      </c>
      <c r="J164" s="61" t="s">
        <v>349</v>
      </c>
      <c r="K164" s="64" t="n">
        <f aca="false">$N$28+((I164/$I$21)-1)*$N$30</f>
        <v>492.239988976161</v>
      </c>
      <c r="L164" s="61" t="s">
        <v>331</v>
      </c>
      <c r="M164" s="65"/>
    </row>
    <row r="165" s="13" customFormat="true" ht="14.25" hidden="false" customHeight="false" outlineLevel="0" collapsed="false">
      <c r="A165" s="60" t="n">
        <v>145</v>
      </c>
      <c r="B165" s="61" t="n">
        <v>140</v>
      </c>
      <c r="C165" s="61"/>
      <c r="D165" s="62" t="s">
        <v>350</v>
      </c>
      <c r="E165" s="61" t="n">
        <v>1993</v>
      </c>
      <c r="F165" s="61" t="s">
        <v>44</v>
      </c>
      <c r="G165" s="61"/>
      <c r="H165" s="62" t="s">
        <v>70</v>
      </c>
      <c r="I165" s="63" t="n">
        <v>0.0120925925925926</v>
      </c>
      <c r="J165" s="61" t="s">
        <v>351</v>
      </c>
      <c r="K165" s="64" t="n">
        <f aca="false">$N$28+((I165/$I$21)-1)*$N$30</f>
        <v>492.57070414772</v>
      </c>
      <c r="L165" s="61" t="s">
        <v>331</v>
      </c>
      <c r="M165" s="65"/>
    </row>
    <row r="166" s="13" customFormat="true" ht="14.25" hidden="false" customHeight="false" outlineLevel="0" collapsed="false">
      <c r="A166" s="60" t="n">
        <v>146</v>
      </c>
      <c r="B166" s="61" t="n">
        <v>19</v>
      </c>
      <c r="C166" s="61"/>
      <c r="D166" s="62" t="s">
        <v>352</v>
      </c>
      <c r="E166" s="61" t="n">
        <v>1994</v>
      </c>
      <c r="F166" s="61" t="s">
        <v>100</v>
      </c>
      <c r="G166" s="61"/>
      <c r="H166" s="62" t="s">
        <v>201</v>
      </c>
      <c r="I166" s="63" t="n">
        <v>0.01215625</v>
      </c>
      <c r="J166" s="61" t="s">
        <v>353</v>
      </c>
      <c r="K166" s="64" t="n">
        <f aca="false">$N$28+((I166/$I$21)-1)*$N$30</f>
        <v>498.633815626292</v>
      </c>
      <c r="L166" s="61" t="s">
        <v>331</v>
      </c>
      <c r="M166" s="65"/>
    </row>
    <row r="167" s="13" customFormat="true" ht="14.25" hidden="false" customHeight="false" outlineLevel="0" collapsed="false">
      <c r="A167" s="60" t="n">
        <v>147</v>
      </c>
      <c r="B167" s="61" t="n">
        <v>153</v>
      </c>
      <c r="C167" s="61"/>
      <c r="D167" s="62" t="s">
        <v>354</v>
      </c>
      <c r="E167" s="61" t="n">
        <v>1995</v>
      </c>
      <c r="F167" s="61"/>
      <c r="G167" s="61"/>
      <c r="H167" s="62" t="s">
        <v>180</v>
      </c>
      <c r="I167" s="63" t="n">
        <v>0.0124421296296296</v>
      </c>
      <c r="J167" s="61" t="s">
        <v>355</v>
      </c>
      <c r="K167" s="64" t="n">
        <f aca="false">$N$28+((I167/$I$21)-1)*$N$30</f>
        <v>525.862698084608</v>
      </c>
      <c r="L167" s="61" t="s">
        <v>331</v>
      </c>
      <c r="M167" s="65"/>
    </row>
    <row r="168" s="13" customFormat="true" ht="14.25" hidden="false" customHeight="false" outlineLevel="0" collapsed="false">
      <c r="A168" s="60" t="n">
        <v>148</v>
      </c>
      <c r="B168" s="61" t="n">
        <v>151</v>
      </c>
      <c r="C168" s="61"/>
      <c r="D168" s="62" t="s">
        <v>356</v>
      </c>
      <c r="E168" s="61" t="n">
        <v>1994</v>
      </c>
      <c r="F168" s="61" t="s">
        <v>100</v>
      </c>
      <c r="G168" s="61"/>
      <c r="H168" s="62" t="s">
        <v>150</v>
      </c>
      <c r="I168" s="63" t="n">
        <v>0.0125266203703704</v>
      </c>
      <c r="J168" s="61" t="s">
        <v>357</v>
      </c>
      <c r="K168" s="64" t="n">
        <f aca="false">$N$28+((I168/$I$21)-1)*$N$30</f>
        <v>533.910100592531</v>
      </c>
      <c r="L168" s="61" t="s">
        <v>331</v>
      </c>
      <c r="M168" s="65"/>
    </row>
    <row r="169" s="13" customFormat="true" ht="14.25" hidden="false" customHeight="false" outlineLevel="0" collapsed="false">
      <c r="A169" s="60" t="n">
        <v>149</v>
      </c>
      <c r="B169" s="61" t="n">
        <v>120</v>
      </c>
      <c r="C169" s="61"/>
      <c r="D169" s="62" t="s">
        <v>358</v>
      </c>
      <c r="E169" s="61" t="n">
        <v>1994</v>
      </c>
      <c r="F169" s="61"/>
      <c r="G169" s="61"/>
      <c r="H169" s="62" t="s">
        <v>147</v>
      </c>
      <c r="I169" s="63" t="n">
        <v>0.0125717592592593</v>
      </c>
      <c r="J169" s="61" t="s">
        <v>359</v>
      </c>
      <c r="K169" s="64" t="n">
        <f aca="false">$N$28+((I169/$I$21)-1)*$N$30</f>
        <v>538.209397822792</v>
      </c>
      <c r="L169" s="61" t="s">
        <v>331</v>
      </c>
      <c r="M169" s="65"/>
    </row>
    <row r="170" s="13" customFormat="true" ht="14.25" hidden="false" customHeight="false" outlineLevel="0" collapsed="false">
      <c r="A170" s="60" t="n">
        <v>150</v>
      </c>
      <c r="B170" s="61" t="n">
        <v>43</v>
      </c>
      <c r="C170" s="61"/>
      <c r="D170" s="62" t="s">
        <v>360</v>
      </c>
      <c r="E170" s="61" t="n">
        <v>1993</v>
      </c>
      <c r="F170" s="61" t="s">
        <v>100</v>
      </c>
      <c r="G170" s="61"/>
      <c r="H170" s="62" t="s">
        <v>150</v>
      </c>
      <c r="I170" s="63" t="n">
        <v>0.0125729166666667</v>
      </c>
      <c r="J170" s="61" t="s">
        <v>361</v>
      </c>
      <c r="K170" s="64" t="n">
        <f aca="false">$N$28+((I170/$I$21)-1)*$N$30</f>
        <v>538.319636213311</v>
      </c>
      <c r="L170" s="61" t="s">
        <v>331</v>
      </c>
      <c r="M170" s="65"/>
    </row>
    <row r="171" s="13" customFormat="true" ht="14.25" hidden="false" customHeight="false" outlineLevel="0" collapsed="false">
      <c r="A171" s="60" t="n">
        <v>151</v>
      </c>
      <c r="B171" s="61" t="n">
        <v>122</v>
      </c>
      <c r="C171" s="61"/>
      <c r="D171" s="62" t="s">
        <v>362</v>
      </c>
      <c r="E171" s="61" t="n">
        <v>1995</v>
      </c>
      <c r="F171" s="61"/>
      <c r="G171" s="61"/>
      <c r="H171" s="62" t="s">
        <v>180</v>
      </c>
      <c r="I171" s="63" t="n">
        <v>0.0131875</v>
      </c>
      <c r="J171" s="61" t="s">
        <v>363</v>
      </c>
      <c r="K171" s="64" t="n">
        <f aca="false">$N$28+((I171/$I$21)-1)*$N$30</f>
        <v>596.856221579165</v>
      </c>
      <c r="L171" s="61" t="s">
        <v>331</v>
      </c>
      <c r="M171" s="65"/>
    </row>
    <row r="172" s="13" customFormat="true" ht="15" hidden="false" customHeight="false" outlineLevel="0" collapsed="false">
      <c r="A172" s="70" t="n">
        <v>152</v>
      </c>
      <c r="B172" s="71" t="n">
        <v>60</v>
      </c>
      <c r="C172" s="71"/>
      <c r="D172" s="72" t="s">
        <v>364</v>
      </c>
      <c r="E172" s="71" t="n">
        <v>1993</v>
      </c>
      <c r="F172" s="71" t="s">
        <v>44</v>
      </c>
      <c r="G172" s="71"/>
      <c r="H172" s="72" t="s">
        <v>150</v>
      </c>
      <c r="I172" s="73" t="n">
        <v>0.013306712962963</v>
      </c>
      <c r="J172" s="71" t="s">
        <v>365</v>
      </c>
      <c r="K172" s="74" t="n">
        <f aca="false">$N$28+((I172/$I$21)-1)*$N$30</f>
        <v>608.210775802673</v>
      </c>
      <c r="L172" s="71" t="s">
        <v>331</v>
      </c>
      <c r="M172" s="75"/>
    </row>
    <row r="173" s="13" customFormat="true" ht="11.25" hidden="false" customHeight="true" outlineLevel="0" collapsed="false">
      <c r="A173" s="76" t="s">
        <v>366</v>
      </c>
      <c r="B173" s="76"/>
      <c r="C173" s="76"/>
      <c r="D173" s="76"/>
      <c r="E173" s="77"/>
      <c r="F173" s="77"/>
      <c r="G173" s="77"/>
      <c r="H173" s="77"/>
      <c r="I173" s="77"/>
      <c r="J173" s="77"/>
      <c r="K173" s="76"/>
      <c r="L173" s="76"/>
      <c r="M173" s="76"/>
    </row>
    <row r="174" s="13" customFormat="true" ht="12.75" hidden="false" customHeight="false" outlineLevel="0" collapsed="false">
      <c r="A174" s="78"/>
      <c r="B174" s="79" t="n">
        <v>22</v>
      </c>
      <c r="C174" s="79"/>
      <c r="D174" s="80" t="s">
        <v>367</v>
      </c>
      <c r="E174" s="79" t="n">
        <v>1995</v>
      </c>
      <c r="F174" s="79" t="s">
        <v>100</v>
      </c>
      <c r="G174" s="81"/>
      <c r="H174" s="80" t="s">
        <v>70</v>
      </c>
      <c r="I174" s="78"/>
      <c r="J174" s="82"/>
      <c r="K174" s="78"/>
      <c r="L174" s="83"/>
      <c r="M174" s="78"/>
    </row>
    <row r="175" s="13" customFormat="true" ht="12.75" hidden="false" customHeight="false" outlineLevel="0" collapsed="false">
      <c r="A175" s="78"/>
      <c r="B175" s="79" t="n">
        <v>24</v>
      </c>
      <c r="C175" s="79"/>
      <c r="D175" s="80" t="s">
        <v>368</v>
      </c>
      <c r="E175" s="79" t="n">
        <v>1994</v>
      </c>
      <c r="F175" s="79"/>
      <c r="G175" s="81"/>
      <c r="H175" s="80" t="s">
        <v>180</v>
      </c>
      <c r="I175" s="78"/>
      <c r="J175" s="82"/>
      <c r="K175" s="78"/>
      <c r="L175" s="83"/>
      <c r="M175" s="78"/>
    </row>
    <row r="176" s="13" customFormat="true" ht="12.75" hidden="false" customHeight="false" outlineLevel="0" collapsed="false">
      <c r="A176" s="78"/>
      <c r="B176" s="79" t="n">
        <v>39</v>
      </c>
      <c r="C176" s="79"/>
      <c r="D176" s="80" t="s">
        <v>369</v>
      </c>
      <c r="E176" s="79" t="n">
        <v>1994</v>
      </c>
      <c r="F176" s="79" t="s">
        <v>100</v>
      </c>
      <c r="G176" s="81"/>
      <c r="H176" s="80" t="s">
        <v>242</v>
      </c>
      <c r="I176" s="78"/>
      <c r="J176" s="82"/>
      <c r="K176" s="78"/>
      <c r="L176" s="83"/>
      <c r="M176" s="78"/>
    </row>
    <row r="177" s="13" customFormat="true" ht="12.75" hidden="false" customHeight="false" outlineLevel="0" collapsed="false">
      <c r="A177" s="78"/>
      <c r="B177" s="79" t="n">
        <v>47</v>
      </c>
      <c r="C177" s="79"/>
      <c r="D177" s="80" t="s">
        <v>370</v>
      </c>
      <c r="E177" s="79" t="n">
        <v>1993</v>
      </c>
      <c r="F177" s="79" t="s">
        <v>100</v>
      </c>
      <c r="G177" s="81"/>
      <c r="H177" s="80" t="s">
        <v>93</v>
      </c>
      <c r="I177" s="78"/>
      <c r="J177" s="82"/>
      <c r="K177" s="78"/>
      <c r="L177" s="83"/>
      <c r="M177" s="78"/>
    </row>
    <row r="178" s="13" customFormat="true" ht="12.75" hidden="false" customHeight="false" outlineLevel="0" collapsed="false">
      <c r="A178" s="78"/>
      <c r="B178" s="79" t="n">
        <v>89</v>
      </c>
      <c r="C178" s="79"/>
      <c r="D178" s="80" t="s">
        <v>371</v>
      </c>
      <c r="E178" s="79" t="n">
        <v>1993</v>
      </c>
      <c r="F178" s="79"/>
      <c r="G178" s="81"/>
      <c r="H178" s="80" t="s">
        <v>87</v>
      </c>
      <c r="I178" s="78"/>
      <c r="J178" s="82"/>
      <c r="K178" s="78"/>
      <c r="L178" s="83"/>
      <c r="M178" s="78"/>
    </row>
    <row r="179" s="13" customFormat="true" ht="12.75" hidden="false" customHeight="false" outlineLevel="0" collapsed="false">
      <c r="A179" s="78"/>
      <c r="B179" s="79" t="n">
        <v>117</v>
      </c>
      <c r="C179" s="79"/>
      <c r="D179" s="80" t="s">
        <v>372</v>
      </c>
      <c r="E179" s="79" t="n">
        <v>1995</v>
      </c>
      <c r="F179" s="79" t="s">
        <v>100</v>
      </c>
      <c r="G179" s="81"/>
      <c r="H179" s="80" t="s">
        <v>103</v>
      </c>
      <c r="I179" s="78"/>
      <c r="J179" s="78"/>
      <c r="K179" s="78"/>
      <c r="L179" s="83"/>
      <c r="M179" s="78"/>
    </row>
    <row r="180" s="13" customFormat="true" ht="12.75" hidden="false" customHeight="false" outlineLevel="0" collapsed="false">
      <c r="A180" s="78"/>
      <c r="B180" s="79" t="n">
        <v>121</v>
      </c>
      <c r="C180" s="79"/>
      <c r="D180" s="80" t="s">
        <v>373</v>
      </c>
      <c r="E180" s="79" t="n">
        <v>1993</v>
      </c>
      <c r="F180" s="79" t="s">
        <v>44</v>
      </c>
      <c r="G180" s="81"/>
      <c r="H180" s="80" t="s">
        <v>106</v>
      </c>
      <c r="I180" s="78"/>
      <c r="J180" s="78"/>
      <c r="K180" s="78"/>
      <c r="L180" s="83"/>
      <c r="M180" s="78"/>
    </row>
    <row r="181" s="13" customFormat="true" ht="12.75" hidden="false" customHeight="false" outlineLevel="0" collapsed="false">
      <c r="A181" s="78"/>
      <c r="B181" s="79" t="n">
        <v>144</v>
      </c>
      <c r="C181" s="79"/>
      <c r="D181" s="80" t="s">
        <v>374</v>
      </c>
      <c r="E181" s="79" t="n">
        <v>1994</v>
      </c>
      <c r="F181" s="79" t="s">
        <v>100</v>
      </c>
      <c r="G181" s="81"/>
      <c r="H181" s="80" t="s">
        <v>103</v>
      </c>
      <c r="I181" s="78"/>
      <c r="J181" s="82"/>
      <c r="K181" s="78"/>
      <c r="L181" s="83"/>
      <c r="M181" s="78"/>
    </row>
    <row r="182" s="13" customFormat="true" ht="12.75" hidden="false" customHeight="false" outlineLevel="0" collapsed="false">
      <c r="A182" s="78"/>
      <c r="B182" s="79" t="n">
        <v>150</v>
      </c>
      <c r="C182" s="79"/>
      <c r="D182" s="80" t="s">
        <v>375</v>
      </c>
      <c r="E182" s="79" t="n">
        <v>1993</v>
      </c>
      <c r="F182" s="79" t="s">
        <v>331</v>
      </c>
      <c r="G182" s="81"/>
      <c r="H182" s="80" t="s">
        <v>70</v>
      </c>
      <c r="I182" s="78"/>
      <c r="J182" s="82"/>
      <c r="K182" s="78"/>
      <c r="L182" s="83"/>
      <c r="M182" s="78"/>
    </row>
    <row r="183" s="13" customFormat="true" ht="12.75" hidden="false" customHeight="false" outlineLevel="0" collapsed="false">
      <c r="A183" s="78"/>
      <c r="B183" s="79" t="n">
        <v>161</v>
      </c>
      <c r="C183" s="79"/>
      <c r="D183" s="80" t="s">
        <v>376</v>
      </c>
      <c r="E183" s="79" t="n">
        <v>1995</v>
      </c>
      <c r="F183" s="79" t="s">
        <v>44</v>
      </c>
      <c r="G183" s="81"/>
      <c r="H183" s="80" t="s">
        <v>93</v>
      </c>
      <c r="I183" s="78"/>
      <c r="J183" s="82"/>
      <c r="K183" s="78"/>
      <c r="L183" s="83"/>
      <c r="M183" s="78"/>
    </row>
    <row r="184" s="13" customFormat="true" ht="12.75" hidden="false" customHeight="false" outlineLevel="0" collapsed="false">
      <c r="A184" s="78"/>
      <c r="B184" s="79" t="n">
        <v>162</v>
      </c>
      <c r="C184" s="79"/>
      <c r="D184" s="80" t="s">
        <v>377</v>
      </c>
      <c r="E184" s="79" t="n">
        <v>1995</v>
      </c>
      <c r="F184" s="79" t="s">
        <v>100</v>
      </c>
      <c r="G184" s="81"/>
      <c r="H184" s="80" t="s">
        <v>103</v>
      </c>
      <c r="I184" s="78"/>
      <c r="J184" s="82"/>
      <c r="K184" s="78"/>
      <c r="L184" s="83"/>
      <c r="M184" s="78"/>
    </row>
    <row r="185" s="13" customFormat="true" ht="11.25" hidden="false" customHeight="true" outlineLevel="0" collapsed="false">
      <c r="A185" s="76" t="s">
        <v>378</v>
      </c>
      <c r="B185" s="76"/>
      <c r="C185" s="76"/>
      <c r="D185" s="76"/>
      <c r="E185" s="77"/>
      <c r="F185" s="77"/>
      <c r="G185" s="77"/>
      <c r="H185" s="77"/>
      <c r="I185" s="77"/>
      <c r="J185" s="77"/>
      <c r="K185" s="77"/>
      <c r="L185" s="76"/>
      <c r="M185" s="76"/>
    </row>
    <row r="186" s="69" customFormat="true" ht="12.75" hidden="false" customHeight="false" outlineLevel="0" collapsed="false">
      <c r="A186" s="78"/>
      <c r="B186" s="84"/>
      <c r="C186" s="84"/>
      <c r="D186" s="84"/>
      <c r="E186" s="84"/>
      <c r="F186" s="79"/>
      <c r="G186" s="84"/>
      <c r="H186" s="79"/>
      <c r="I186" s="80"/>
      <c r="J186" s="85"/>
      <c r="K186" s="78"/>
      <c r="L186" s="86"/>
      <c r="M186" s="86"/>
    </row>
    <row r="187" s="13" customFormat="true" ht="11.25" hidden="false" customHeight="false" outlineLevel="0" collapsed="false">
      <c r="A187" s="77"/>
      <c r="B187" s="77"/>
      <c r="C187" s="77"/>
      <c r="D187" s="76"/>
      <c r="E187" s="77"/>
      <c r="F187" s="77"/>
      <c r="G187" s="76"/>
      <c r="H187" s="76"/>
      <c r="I187" s="87"/>
      <c r="J187" s="87"/>
      <c r="K187" s="77"/>
      <c r="L187" s="76"/>
      <c r="M187" s="76"/>
    </row>
    <row r="188" s="13" customFormat="true" ht="12.75" hidden="false" customHeight="true" outlineLevel="0" collapsed="false">
      <c r="A188" s="88" t="s">
        <v>379</v>
      </c>
      <c r="B188" s="88"/>
      <c r="C188" s="88"/>
      <c r="D188" s="89" t="s">
        <v>380</v>
      </c>
      <c r="E188" s="89" t="s">
        <v>381</v>
      </c>
      <c r="F188" s="89"/>
      <c r="G188" s="88" t="s">
        <v>382</v>
      </c>
      <c r="H188" s="88"/>
      <c r="I188" s="88" t="s">
        <v>383</v>
      </c>
      <c r="J188" s="88"/>
      <c r="K188" s="88"/>
      <c r="L188" s="88"/>
      <c r="M188" s="88"/>
    </row>
    <row r="189" s="13" customFormat="true" ht="12.75" hidden="false" customHeight="true" outlineLevel="0" collapsed="false">
      <c r="A189" s="90"/>
      <c r="B189" s="91"/>
      <c r="C189" s="92"/>
      <c r="D189" s="93"/>
      <c r="E189" s="94"/>
      <c r="F189" s="95"/>
      <c r="G189" s="96" t="s">
        <v>384</v>
      </c>
      <c r="H189" s="97" t="s">
        <v>385</v>
      </c>
      <c r="I189" s="98" t="s">
        <v>386</v>
      </c>
      <c r="J189" s="99"/>
      <c r="K189" s="100" t="s">
        <v>387</v>
      </c>
      <c r="L189" s="101"/>
      <c r="M189" s="102" t="s">
        <v>388</v>
      </c>
    </row>
    <row r="190" s="13" customFormat="true" ht="12.75" hidden="false" customHeight="true" outlineLevel="0" collapsed="false">
      <c r="A190" s="103" t="s">
        <v>389</v>
      </c>
      <c r="B190" s="103"/>
      <c r="C190" s="103"/>
      <c r="D190" s="104" t="s">
        <v>390</v>
      </c>
      <c r="E190" s="105" t="s">
        <v>391</v>
      </c>
      <c r="F190" s="105"/>
      <c r="G190" s="106" t="s">
        <v>392</v>
      </c>
      <c r="H190" s="107" t="s">
        <v>393</v>
      </c>
      <c r="I190" s="108" t="n">
        <v>11</v>
      </c>
      <c r="J190" s="109"/>
      <c r="K190" s="110" t="n">
        <v>0</v>
      </c>
      <c r="L190" s="111"/>
      <c r="M190" s="112" t="n">
        <v>0</v>
      </c>
    </row>
    <row r="191" s="13" customFormat="true" ht="11.25" hidden="false" customHeight="false" outlineLevel="0" collapsed="false">
      <c r="B191" s="10"/>
      <c r="C191" s="10"/>
      <c r="E191" s="10"/>
      <c r="F191" s="10"/>
      <c r="L191" s="113"/>
    </row>
    <row r="192" s="13" customFormat="true" ht="12.75" hidden="false" customHeight="false" outlineLevel="0" collapsed="false">
      <c r="A192" s="114" t="s">
        <v>394</v>
      </c>
      <c r="B192" s="114"/>
      <c r="C192" s="114"/>
      <c r="D192" s="114"/>
      <c r="E192" s="114"/>
      <c r="F192" s="10"/>
      <c r="G192" s="115"/>
      <c r="I192" s="116" t="s">
        <v>395</v>
      </c>
      <c r="J192" s="116"/>
      <c r="K192" s="116"/>
      <c r="L192" s="116"/>
      <c r="M192" s="116"/>
    </row>
    <row r="193" s="13" customFormat="true" ht="11.25" hidden="false" customHeight="false" outlineLevel="0" collapsed="false">
      <c r="A193" s="117"/>
      <c r="B193" s="118"/>
      <c r="C193" s="118"/>
      <c r="D193" s="119"/>
      <c r="E193" s="120"/>
      <c r="F193" s="10"/>
      <c r="G193" s="115"/>
      <c r="I193" s="121"/>
      <c r="J193" s="122"/>
      <c r="K193" s="123"/>
      <c r="L193" s="122"/>
      <c r="M193" s="120"/>
    </row>
    <row r="194" s="13" customFormat="true" ht="12.75" hidden="false" customHeight="false" outlineLevel="0" collapsed="false">
      <c r="A194" s="124" t="s">
        <v>396</v>
      </c>
      <c r="B194" s="124"/>
      <c r="C194" s="124"/>
      <c r="D194" s="124"/>
      <c r="E194" s="124"/>
      <c r="F194" s="10"/>
      <c r="I194" s="125" t="s">
        <v>397</v>
      </c>
      <c r="J194" s="125"/>
      <c r="K194" s="125"/>
      <c r="L194" s="125"/>
      <c r="M194" s="125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I195" s="126"/>
      <c r="J195" s="11"/>
      <c r="K195" s="11"/>
      <c r="L195" s="11"/>
      <c r="M195" s="11"/>
    </row>
    <row r="196" s="13" customFormat="true" ht="12.75" hidden="false" customHeight="false" outlineLevel="0" collapsed="false">
      <c r="A196" s="10"/>
      <c r="B196" s="10"/>
      <c r="C196" s="10"/>
      <c r="G196" s="127" t="s">
        <v>398</v>
      </c>
      <c r="J196" s="10"/>
      <c r="K196" s="10"/>
      <c r="L196" s="10"/>
      <c r="M196" s="10"/>
    </row>
    <row r="197" s="13" customFormat="true" ht="12.75" hidden="false" customHeight="false" outlineLevel="0" collapsed="false">
      <c r="A197" s="10"/>
      <c r="B197" s="10"/>
      <c r="C197" s="10"/>
      <c r="G197" s="127" t="s">
        <v>399</v>
      </c>
      <c r="J197" s="10"/>
      <c r="K197" s="10"/>
      <c r="L197" s="10"/>
      <c r="M197" s="10"/>
    </row>
    <row r="198" s="13" customFormat="true" ht="12.75" hidden="false" customHeight="false" outlineLevel="0" collapsed="false">
      <c r="A198" s="10"/>
      <c r="B198" s="10"/>
      <c r="C198" s="10"/>
      <c r="G198" s="127" t="s">
        <v>400</v>
      </c>
      <c r="J198" s="10"/>
      <c r="K198" s="10"/>
      <c r="L198" s="10"/>
      <c r="M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J379" s="10"/>
      <c r="K379" s="10"/>
      <c r="L379" s="10"/>
      <c r="M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J380" s="10"/>
      <c r="K380" s="10"/>
      <c r="L380" s="10"/>
      <c r="M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J381" s="10"/>
      <c r="K381" s="10"/>
      <c r="L381" s="10"/>
      <c r="M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J382" s="10"/>
      <c r="K382" s="10"/>
      <c r="L382" s="10"/>
      <c r="M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J383" s="10"/>
      <c r="K383" s="10"/>
      <c r="L383" s="10"/>
      <c r="M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J384" s="10"/>
      <c r="K384" s="10"/>
      <c r="L384" s="10"/>
      <c r="M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J385" s="10"/>
      <c r="K385" s="10"/>
      <c r="L385" s="10"/>
      <c r="M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J386" s="10"/>
      <c r="K386" s="10"/>
      <c r="L386" s="10"/>
      <c r="M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J387" s="10"/>
      <c r="K387" s="10"/>
      <c r="L387" s="10"/>
      <c r="M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J388" s="10"/>
      <c r="K388" s="10"/>
      <c r="L388" s="10"/>
      <c r="M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J389" s="10"/>
      <c r="K389" s="10"/>
      <c r="L389" s="10"/>
      <c r="M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J390" s="10"/>
      <c r="K390" s="10"/>
      <c r="L390" s="10"/>
      <c r="M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J391" s="10"/>
      <c r="K391" s="10"/>
      <c r="L391" s="10"/>
      <c r="M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J392" s="10"/>
      <c r="K392" s="10"/>
      <c r="L392" s="10"/>
      <c r="M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J393" s="10"/>
      <c r="K393" s="10"/>
      <c r="L393" s="10"/>
      <c r="M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J394" s="10"/>
      <c r="K394" s="10"/>
      <c r="L394" s="10"/>
      <c r="M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J395" s="10"/>
      <c r="K395" s="10"/>
      <c r="L395" s="10"/>
      <c r="M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J396" s="10"/>
      <c r="K396" s="10"/>
      <c r="L396" s="10"/>
      <c r="M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J397" s="10"/>
      <c r="K397" s="10"/>
      <c r="L397" s="10"/>
      <c r="M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J398" s="10"/>
      <c r="K398" s="10"/>
      <c r="L398" s="10"/>
      <c r="M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J399" s="10"/>
      <c r="K399" s="10"/>
      <c r="L399" s="10"/>
      <c r="M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J400" s="10"/>
      <c r="K400" s="10"/>
      <c r="L400" s="10"/>
      <c r="M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J401" s="10"/>
      <c r="K401" s="10"/>
      <c r="L401" s="10"/>
      <c r="M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J402" s="10"/>
      <c r="K402" s="10"/>
      <c r="L402" s="10"/>
      <c r="M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J403" s="10"/>
      <c r="K403" s="10"/>
      <c r="L403" s="10"/>
      <c r="M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J404" s="10"/>
      <c r="K404" s="10"/>
      <c r="L404" s="10"/>
      <c r="M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J405" s="10"/>
      <c r="K405" s="10"/>
      <c r="L405" s="10"/>
      <c r="M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J406" s="10"/>
      <c r="K406" s="10"/>
      <c r="L406" s="10"/>
      <c r="M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J407" s="10"/>
      <c r="K407" s="10"/>
      <c r="L407" s="10"/>
      <c r="M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J408" s="10"/>
      <c r="K408" s="10"/>
      <c r="L408" s="10"/>
      <c r="M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J409" s="10"/>
      <c r="K409" s="10"/>
      <c r="L409" s="10"/>
      <c r="M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J410" s="10"/>
      <c r="K410" s="10"/>
      <c r="L410" s="10"/>
      <c r="M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J411" s="10"/>
      <c r="K411" s="10"/>
      <c r="L411" s="10"/>
      <c r="M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J412" s="10"/>
      <c r="K412" s="10"/>
      <c r="L412" s="10"/>
      <c r="M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J413" s="10"/>
      <c r="K413" s="10"/>
      <c r="L413" s="10"/>
      <c r="M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J414" s="10"/>
      <c r="K414" s="10"/>
      <c r="L414" s="10"/>
      <c r="M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J415" s="10"/>
      <c r="K415" s="10"/>
      <c r="L415" s="10"/>
      <c r="M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J416" s="10"/>
      <c r="K416" s="10"/>
      <c r="L416" s="10"/>
      <c r="M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J417" s="10"/>
      <c r="K417" s="10"/>
      <c r="L417" s="10"/>
      <c r="M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J418" s="10"/>
      <c r="K418" s="10"/>
      <c r="L418" s="10"/>
      <c r="M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J419" s="10"/>
      <c r="K419" s="10"/>
      <c r="L419" s="10"/>
      <c r="M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J420" s="10"/>
      <c r="K420" s="10"/>
      <c r="L420" s="10"/>
      <c r="M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J421" s="10"/>
      <c r="K421" s="10"/>
      <c r="L421" s="10"/>
      <c r="M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J422" s="10"/>
      <c r="K422" s="10"/>
      <c r="L422" s="10"/>
      <c r="M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J423" s="10"/>
      <c r="K423" s="10"/>
      <c r="L423" s="10"/>
      <c r="M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  <c r="J424" s="10"/>
      <c r="K424" s="10"/>
      <c r="L424" s="10"/>
      <c r="M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  <c r="J425" s="10"/>
      <c r="K425" s="10"/>
      <c r="L425" s="10"/>
      <c r="M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  <c r="J426" s="10"/>
      <c r="K426" s="10"/>
      <c r="L426" s="10"/>
      <c r="M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  <c r="J427" s="10"/>
      <c r="K427" s="10"/>
      <c r="L427" s="10"/>
      <c r="M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  <c r="J428" s="10"/>
      <c r="K428" s="10"/>
      <c r="L428" s="10"/>
      <c r="M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  <c r="J429" s="10"/>
      <c r="K429" s="10"/>
      <c r="L429" s="10"/>
      <c r="M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  <c r="J430" s="10"/>
      <c r="K430" s="10"/>
      <c r="L430" s="10"/>
      <c r="M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  <c r="J431" s="10"/>
      <c r="K431" s="10"/>
      <c r="L431" s="10"/>
      <c r="M431" s="10"/>
    </row>
    <row r="432" s="13" customFormat="true" ht="11.25" hidden="false" customHeight="false" outlineLevel="0" collapsed="false">
      <c r="A432" s="10"/>
      <c r="B432" s="10"/>
      <c r="C432" s="10"/>
      <c r="E432" s="10"/>
      <c r="F432" s="10"/>
      <c r="J432" s="10"/>
      <c r="K432" s="10"/>
      <c r="L432" s="10"/>
      <c r="M432" s="10"/>
    </row>
    <row r="433" s="13" customFormat="true" ht="11.25" hidden="false" customHeight="false" outlineLevel="0" collapsed="false">
      <c r="A433" s="10"/>
      <c r="B433" s="10"/>
      <c r="C433" s="10"/>
      <c r="E433" s="10"/>
      <c r="F433" s="10"/>
      <c r="J433" s="10"/>
      <c r="K433" s="10"/>
      <c r="L433" s="10"/>
      <c r="M433" s="10"/>
    </row>
    <row r="434" s="13" customFormat="true" ht="11.25" hidden="false" customHeight="false" outlineLevel="0" collapsed="false">
      <c r="A434" s="10"/>
      <c r="B434" s="10"/>
      <c r="C434" s="10"/>
      <c r="E434" s="10"/>
      <c r="F434" s="10"/>
      <c r="J434" s="10"/>
      <c r="K434" s="10"/>
      <c r="L434" s="10"/>
      <c r="M434" s="10"/>
    </row>
    <row r="435" s="13" customFormat="true" ht="11.25" hidden="false" customHeight="false" outlineLevel="0" collapsed="false">
      <c r="A435" s="10"/>
      <c r="B435" s="10"/>
      <c r="C435" s="10"/>
      <c r="E435" s="10"/>
      <c r="F435" s="10"/>
      <c r="J435" s="10"/>
      <c r="K435" s="10"/>
      <c r="L435" s="10"/>
      <c r="M435" s="10"/>
    </row>
    <row r="436" s="13" customFormat="true" ht="11.25" hidden="false" customHeight="false" outlineLevel="0" collapsed="false">
      <c r="A436" s="10"/>
      <c r="B436" s="10"/>
      <c r="C436" s="10"/>
      <c r="E436" s="10"/>
      <c r="F436" s="10"/>
      <c r="J436" s="10"/>
      <c r="K436" s="10"/>
      <c r="L436" s="10"/>
      <c r="M436" s="10"/>
    </row>
    <row r="437" s="13" customFormat="true" ht="11.25" hidden="false" customHeight="false" outlineLevel="0" collapsed="false">
      <c r="A437" s="10"/>
      <c r="B437" s="10"/>
      <c r="C437" s="10"/>
      <c r="E437" s="10"/>
      <c r="F437" s="10"/>
      <c r="J437" s="10"/>
      <c r="K437" s="10"/>
      <c r="L437" s="10"/>
      <c r="M437" s="10"/>
    </row>
    <row r="438" s="13" customFormat="true" ht="11.25" hidden="false" customHeight="false" outlineLevel="0" collapsed="false">
      <c r="A438" s="10"/>
      <c r="B438" s="10"/>
      <c r="C438" s="10"/>
      <c r="E438" s="10"/>
      <c r="F438" s="10"/>
      <c r="J438" s="10"/>
      <c r="K438" s="10"/>
      <c r="L438" s="10"/>
      <c r="M438" s="10"/>
    </row>
    <row r="439" s="13" customFormat="true" ht="11.25" hidden="false" customHeight="false" outlineLevel="0" collapsed="false">
      <c r="A439" s="10"/>
      <c r="B439" s="10"/>
      <c r="C439" s="10"/>
      <c r="E439" s="10"/>
      <c r="F439" s="10"/>
      <c r="J439" s="10"/>
      <c r="K439" s="10"/>
      <c r="L439" s="10"/>
      <c r="M439" s="10"/>
    </row>
    <row r="440" s="13" customFormat="true" ht="11.25" hidden="false" customHeight="false" outlineLevel="0" collapsed="false">
      <c r="A440" s="10"/>
      <c r="B440" s="10"/>
      <c r="C440" s="10"/>
      <c r="E440" s="10"/>
      <c r="F440" s="10"/>
      <c r="J440" s="10"/>
      <c r="K440" s="10"/>
      <c r="L440" s="10"/>
      <c r="M440" s="10"/>
    </row>
    <row r="441" s="13" customFormat="true" ht="11.25" hidden="false" customHeight="false" outlineLevel="0" collapsed="false">
      <c r="A441" s="10"/>
      <c r="B441" s="10"/>
      <c r="C441" s="10"/>
      <c r="E441" s="10"/>
      <c r="F441" s="10"/>
      <c r="J441" s="10"/>
      <c r="K441" s="10"/>
      <c r="L441" s="10"/>
      <c r="M441" s="10"/>
    </row>
    <row r="442" s="13" customFormat="true" ht="11.25" hidden="false" customHeight="false" outlineLevel="0" collapsed="false">
      <c r="A442" s="10"/>
      <c r="B442" s="10"/>
      <c r="C442" s="10"/>
      <c r="E442" s="10"/>
      <c r="F442" s="10"/>
      <c r="J442" s="10"/>
      <c r="K442" s="10"/>
      <c r="L442" s="10"/>
      <c r="M442" s="10"/>
    </row>
    <row r="443" s="13" customFormat="true" ht="11.25" hidden="false" customHeight="false" outlineLevel="0" collapsed="false">
      <c r="A443" s="10"/>
      <c r="B443" s="10"/>
      <c r="C443" s="10"/>
      <c r="E443" s="10"/>
      <c r="F443" s="10"/>
      <c r="J443" s="10"/>
      <c r="K443" s="10"/>
      <c r="L443" s="10"/>
      <c r="M443" s="10"/>
    </row>
    <row r="444" s="13" customFormat="true" ht="11.25" hidden="false" customHeight="false" outlineLevel="0" collapsed="false">
      <c r="A444" s="10"/>
      <c r="B444" s="10"/>
      <c r="C444" s="10"/>
      <c r="E444" s="10"/>
      <c r="F444" s="10"/>
      <c r="J444" s="10"/>
      <c r="K444" s="10"/>
      <c r="L444" s="10"/>
      <c r="M444" s="10"/>
    </row>
    <row r="445" s="13" customFormat="true" ht="11.25" hidden="false" customHeight="false" outlineLevel="0" collapsed="false">
      <c r="A445" s="10"/>
      <c r="B445" s="10"/>
      <c r="C445" s="10"/>
      <c r="E445" s="10"/>
      <c r="F445" s="10"/>
      <c r="J445" s="10"/>
      <c r="K445" s="10"/>
      <c r="L445" s="10"/>
      <c r="M445" s="10"/>
    </row>
    <row r="446" s="13" customFormat="true" ht="11.25" hidden="false" customHeight="false" outlineLevel="0" collapsed="false">
      <c r="A446" s="10"/>
      <c r="B446" s="10"/>
      <c r="C446" s="10"/>
      <c r="E446" s="10"/>
      <c r="F446" s="10"/>
      <c r="J446" s="10"/>
      <c r="K446" s="10"/>
      <c r="L446" s="10"/>
      <c r="M446" s="10"/>
    </row>
    <row r="447" s="13" customFormat="true" ht="11.25" hidden="false" customHeight="false" outlineLevel="0" collapsed="false">
      <c r="A447" s="10"/>
      <c r="B447" s="10"/>
      <c r="C447" s="10"/>
      <c r="E447" s="10"/>
      <c r="F447" s="10"/>
      <c r="J447" s="10"/>
      <c r="K447" s="10"/>
      <c r="L447" s="10"/>
      <c r="M447" s="10"/>
    </row>
    <row r="448" s="13" customFormat="true" ht="11.25" hidden="false" customHeight="false" outlineLevel="0" collapsed="false">
      <c r="A448" s="10"/>
      <c r="B448" s="10"/>
      <c r="C448" s="10"/>
      <c r="E448" s="10"/>
      <c r="F448" s="10"/>
      <c r="J448" s="10"/>
      <c r="K448" s="10"/>
      <c r="L448" s="10"/>
      <c r="M448" s="10"/>
    </row>
    <row r="449" s="13" customFormat="true" ht="11.25" hidden="false" customHeight="false" outlineLevel="0" collapsed="false">
      <c r="A449" s="10"/>
      <c r="B449" s="10"/>
      <c r="C449" s="10"/>
      <c r="E449" s="10"/>
      <c r="F449" s="10"/>
      <c r="J449" s="10"/>
      <c r="K449" s="10"/>
      <c r="L449" s="10"/>
      <c r="M449" s="10"/>
    </row>
    <row r="450" s="13" customFormat="true" ht="11.25" hidden="false" customHeight="false" outlineLevel="0" collapsed="false">
      <c r="A450" s="10"/>
      <c r="B450" s="10"/>
      <c r="C450" s="10"/>
      <c r="E450" s="10"/>
      <c r="F450" s="10"/>
      <c r="J450" s="10"/>
      <c r="K450" s="10"/>
      <c r="L450" s="10"/>
      <c r="M450" s="10"/>
    </row>
    <row r="451" s="13" customFormat="true" ht="11.25" hidden="false" customHeight="false" outlineLevel="0" collapsed="false">
      <c r="A451" s="10"/>
      <c r="B451" s="10"/>
      <c r="C451" s="10"/>
      <c r="E451" s="10"/>
      <c r="F451" s="10"/>
      <c r="J451" s="10"/>
      <c r="K451" s="10"/>
      <c r="L451" s="10"/>
      <c r="M451" s="10"/>
    </row>
    <row r="452" s="13" customFormat="true" ht="11.25" hidden="false" customHeight="false" outlineLevel="0" collapsed="false">
      <c r="A452" s="10"/>
      <c r="B452" s="10"/>
      <c r="C452" s="10"/>
      <c r="E452" s="10"/>
      <c r="F452" s="10"/>
      <c r="J452" s="10"/>
      <c r="K452" s="10"/>
      <c r="L452" s="10"/>
      <c r="M452" s="10"/>
    </row>
    <row r="453" s="13" customFormat="true" ht="11.25" hidden="false" customHeight="false" outlineLevel="0" collapsed="false">
      <c r="A453" s="10"/>
      <c r="B453" s="10"/>
      <c r="C453" s="10"/>
      <c r="E453" s="10"/>
      <c r="F453" s="10"/>
      <c r="J453" s="10"/>
      <c r="K453" s="10"/>
      <c r="L453" s="10"/>
      <c r="M453" s="10"/>
    </row>
    <row r="454" s="13" customFormat="true" ht="11.25" hidden="false" customHeight="false" outlineLevel="0" collapsed="false">
      <c r="A454" s="10"/>
      <c r="B454" s="10"/>
      <c r="C454" s="10"/>
      <c r="E454" s="10"/>
      <c r="F454" s="10"/>
      <c r="J454" s="10"/>
      <c r="K454" s="10"/>
      <c r="L454" s="10"/>
      <c r="M454" s="10"/>
    </row>
    <row r="455" s="13" customFormat="true" ht="11.25" hidden="false" customHeight="false" outlineLevel="0" collapsed="false">
      <c r="A455" s="10"/>
      <c r="B455" s="10"/>
      <c r="C455" s="10"/>
      <c r="E455" s="10"/>
      <c r="F455" s="10"/>
      <c r="J455" s="10"/>
      <c r="K455" s="10"/>
      <c r="L455" s="10"/>
      <c r="M455" s="10"/>
    </row>
    <row r="456" s="13" customFormat="true" ht="11.25" hidden="false" customHeight="false" outlineLevel="0" collapsed="false">
      <c r="A456" s="10"/>
      <c r="B456" s="10"/>
      <c r="C456" s="10"/>
      <c r="E456" s="10"/>
      <c r="F456" s="10"/>
      <c r="J456" s="10"/>
      <c r="K456" s="10"/>
      <c r="L456" s="10"/>
      <c r="M456" s="10"/>
    </row>
    <row r="457" s="13" customFormat="true" ht="11.25" hidden="false" customHeight="false" outlineLevel="0" collapsed="false">
      <c r="A457" s="10"/>
      <c r="B457" s="10"/>
      <c r="C457" s="10"/>
      <c r="E457" s="10"/>
      <c r="F457" s="10"/>
      <c r="J457" s="10"/>
      <c r="K457" s="10"/>
      <c r="L457" s="10"/>
      <c r="M457" s="10"/>
    </row>
    <row r="458" s="13" customFormat="true" ht="11.25" hidden="false" customHeight="false" outlineLevel="0" collapsed="false">
      <c r="A458" s="10"/>
      <c r="B458" s="10"/>
      <c r="C458" s="10"/>
      <c r="E458" s="10"/>
      <c r="F458" s="10"/>
      <c r="J458" s="10"/>
      <c r="K458" s="10"/>
      <c r="L458" s="10"/>
      <c r="M458" s="10"/>
    </row>
    <row r="459" s="13" customFormat="true" ht="11.25" hidden="false" customHeight="false" outlineLevel="0" collapsed="false">
      <c r="A459" s="10"/>
      <c r="B459" s="10"/>
      <c r="C459" s="10"/>
      <c r="E459" s="10"/>
      <c r="F459" s="10"/>
      <c r="J459" s="10"/>
      <c r="K459" s="10"/>
      <c r="L459" s="10"/>
      <c r="M459" s="10"/>
    </row>
    <row r="460" s="13" customFormat="true" ht="11.25" hidden="false" customHeight="false" outlineLevel="0" collapsed="false">
      <c r="A460" s="10"/>
      <c r="B460" s="10"/>
      <c r="C460" s="10"/>
      <c r="E460" s="10"/>
      <c r="F460" s="10"/>
      <c r="J460" s="10"/>
      <c r="K460" s="10"/>
      <c r="L460" s="10"/>
      <c r="M460" s="10"/>
    </row>
    <row r="461" s="13" customFormat="true" ht="11.25" hidden="false" customHeight="false" outlineLevel="0" collapsed="false">
      <c r="A461" s="10"/>
      <c r="B461" s="10"/>
      <c r="C461" s="10"/>
      <c r="E461" s="10"/>
      <c r="F461" s="10"/>
      <c r="J461" s="10"/>
      <c r="K461" s="10"/>
      <c r="L461" s="10"/>
      <c r="M461" s="10"/>
    </row>
    <row r="462" s="13" customFormat="true" ht="11.25" hidden="false" customHeight="false" outlineLevel="0" collapsed="false">
      <c r="A462" s="10"/>
      <c r="B462" s="10"/>
      <c r="C462" s="10"/>
      <c r="E462" s="10"/>
      <c r="F462" s="10"/>
      <c r="J462" s="10"/>
      <c r="K462" s="10"/>
      <c r="L462" s="10"/>
      <c r="M462" s="10"/>
    </row>
    <row r="463" s="13" customFormat="true" ht="11.25" hidden="false" customHeight="false" outlineLevel="0" collapsed="false">
      <c r="A463" s="10"/>
      <c r="B463" s="10"/>
      <c r="C463" s="10"/>
      <c r="E463" s="10"/>
      <c r="F463" s="10"/>
      <c r="J463" s="10"/>
      <c r="K463" s="10"/>
      <c r="L463" s="10"/>
      <c r="M463" s="10"/>
    </row>
    <row r="464" s="13" customFormat="true" ht="11.25" hidden="false" customHeight="false" outlineLevel="0" collapsed="false">
      <c r="A464" s="10"/>
      <c r="B464" s="10"/>
      <c r="C464" s="10"/>
      <c r="E464" s="10"/>
      <c r="F464" s="10"/>
      <c r="J464" s="10"/>
      <c r="K464" s="10"/>
      <c r="L464" s="10"/>
      <c r="M464" s="10"/>
    </row>
    <row r="465" s="13" customFormat="true" ht="11.25" hidden="false" customHeight="false" outlineLevel="0" collapsed="false">
      <c r="A465" s="10"/>
      <c r="B465" s="10"/>
      <c r="C465" s="10"/>
      <c r="E465" s="10"/>
      <c r="F465" s="10"/>
      <c r="J465" s="10"/>
      <c r="K465" s="10"/>
      <c r="L465" s="10"/>
      <c r="M465" s="10"/>
    </row>
    <row r="466" s="13" customFormat="true" ht="11.25" hidden="false" customHeight="false" outlineLevel="0" collapsed="false">
      <c r="A466" s="10"/>
      <c r="B466" s="10"/>
      <c r="C466" s="10"/>
      <c r="E466" s="10"/>
      <c r="F466" s="10"/>
      <c r="J466" s="10"/>
      <c r="K466" s="10"/>
      <c r="L466" s="10"/>
      <c r="M466" s="10"/>
    </row>
    <row r="467" s="13" customFormat="true" ht="11.25" hidden="false" customHeight="false" outlineLevel="0" collapsed="false">
      <c r="A467" s="10"/>
      <c r="B467" s="10"/>
      <c r="C467" s="10"/>
      <c r="E467" s="10"/>
      <c r="F467" s="10"/>
      <c r="J467" s="10"/>
      <c r="K467" s="10"/>
      <c r="L467" s="10"/>
      <c r="M467" s="10"/>
    </row>
    <row r="468" s="13" customFormat="true" ht="11.25" hidden="false" customHeight="false" outlineLevel="0" collapsed="false">
      <c r="A468" s="10"/>
      <c r="B468" s="10"/>
      <c r="C468" s="10"/>
      <c r="E468" s="10"/>
      <c r="F468" s="10"/>
      <c r="J468" s="10"/>
      <c r="K468" s="10"/>
      <c r="L468" s="10"/>
      <c r="M468" s="10"/>
    </row>
    <row r="469" s="13" customFormat="true" ht="11.25" hidden="false" customHeight="false" outlineLevel="0" collapsed="false">
      <c r="A469" s="10"/>
      <c r="B469" s="10"/>
      <c r="C469" s="10"/>
      <c r="E469" s="10"/>
      <c r="F469" s="10"/>
      <c r="J469" s="10"/>
      <c r="K469" s="10"/>
      <c r="L469" s="10"/>
      <c r="M469" s="10"/>
    </row>
    <row r="470" s="13" customFormat="true" ht="11.25" hidden="false" customHeight="false" outlineLevel="0" collapsed="false">
      <c r="A470" s="10"/>
      <c r="B470" s="10"/>
      <c r="C470" s="10"/>
      <c r="E470" s="10"/>
      <c r="F470" s="10"/>
      <c r="J470" s="10"/>
      <c r="K470" s="10"/>
      <c r="L470" s="10"/>
      <c r="M470" s="10"/>
    </row>
    <row r="471" s="13" customFormat="true" ht="11.25" hidden="false" customHeight="false" outlineLevel="0" collapsed="false">
      <c r="A471" s="10"/>
      <c r="B471" s="10"/>
      <c r="C471" s="10"/>
      <c r="E471" s="10"/>
      <c r="F471" s="10"/>
      <c r="J471" s="10"/>
      <c r="K471" s="10"/>
      <c r="L471" s="10"/>
      <c r="M471" s="10"/>
    </row>
    <row r="472" s="13" customFormat="true" ht="11.25" hidden="false" customHeight="false" outlineLevel="0" collapsed="false">
      <c r="A472" s="10"/>
      <c r="B472" s="10"/>
      <c r="C472" s="10"/>
      <c r="E472" s="10"/>
      <c r="F472" s="10"/>
      <c r="J472" s="10"/>
      <c r="K472" s="10"/>
      <c r="L472" s="10"/>
      <c r="M472" s="10"/>
    </row>
    <row r="473" s="13" customFormat="true" ht="11.25" hidden="false" customHeight="false" outlineLevel="0" collapsed="false">
      <c r="A473" s="10"/>
      <c r="B473" s="10"/>
      <c r="C473" s="10"/>
      <c r="E473" s="10"/>
      <c r="F473" s="10"/>
      <c r="J473" s="10"/>
      <c r="K473" s="10"/>
      <c r="L473" s="10"/>
      <c r="M473" s="10"/>
    </row>
    <row r="474" s="13" customFormat="true" ht="11.25" hidden="false" customHeight="false" outlineLevel="0" collapsed="false">
      <c r="A474" s="10"/>
      <c r="B474" s="10"/>
      <c r="C474" s="10"/>
      <c r="E474" s="10"/>
      <c r="F474" s="10"/>
      <c r="J474" s="10"/>
      <c r="K474" s="10"/>
      <c r="L474" s="10"/>
      <c r="M474" s="10"/>
    </row>
    <row r="475" s="13" customFormat="true" ht="11.25" hidden="false" customHeight="false" outlineLevel="0" collapsed="false">
      <c r="A475" s="10"/>
      <c r="B475" s="10"/>
      <c r="C475" s="10"/>
      <c r="E475" s="10"/>
      <c r="F475" s="10"/>
      <c r="J475" s="10"/>
      <c r="K475" s="10"/>
      <c r="L475" s="10"/>
      <c r="M475" s="10"/>
    </row>
    <row r="476" s="13" customFormat="true" ht="11.25" hidden="false" customHeight="false" outlineLevel="0" collapsed="false">
      <c r="A476" s="10"/>
      <c r="B476" s="10"/>
      <c r="C476" s="10"/>
      <c r="E476" s="10"/>
      <c r="F476" s="10"/>
      <c r="J476" s="10"/>
      <c r="K476" s="10"/>
      <c r="L476" s="10"/>
      <c r="M476" s="10"/>
    </row>
    <row r="477" s="13" customFormat="true" ht="11.25" hidden="false" customHeight="false" outlineLevel="0" collapsed="false">
      <c r="A477" s="10"/>
      <c r="B477" s="10"/>
      <c r="C477" s="10"/>
      <c r="E477" s="10"/>
      <c r="F477" s="10"/>
      <c r="J477" s="10"/>
      <c r="K477" s="10"/>
      <c r="L477" s="10"/>
      <c r="M477" s="10"/>
    </row>
    <row r="478" s="13" customFormat="true" ht="11.25" hidden="false" customHeight="false" outlineLevel="0" collapsed="false">
      <c r="A478" s="10"/>
      <c r="B478" s="10"/>
      <c r="C478" s="10"/>
      <c r="E478" s="10"/>
      <c r="F478" s="10"/>
      <c r="J478" s="10"/>
      <c r="K478" s="10"/>
      <c r="L478" s="10"/>
      <c r="M478" s="10"/>
    </row>
    <row r="479" s="13" customFormat="true" ht="11.25" hidden="false" customHeight="false" outlineLevel="0" collapsed="false">
      <c r="A479" s="10"/>
      <c r="B479" s="10"/>
      <c r="C479" s="10"/>
      <c r="E479" s="10"/>
      <c r="F479" s="10"/>
      <c r="J479" s="10"/>
      <c r="K479" s="10"/>
      <c r="L479" s="10"/>
      <c r="M479" s="10"/>
    </row>
    <row r="480" s="13" customFormat="true" ht="11.25" hidden="false" customHeight="false" outlineLevel="0" collapsed="false">
      <c r="A480" s="10"/>
      <c r="B480" s="10"/>
      <c r="C480" s="10"/>
      <c r="E480" s="10"/>
      <c r="F480" s="10"/>
      <c r="J480" s="10"/>
      <c r="K480" s="10"/>
      <c r="L480" s="10"/>
      <c r="M480" s="10"/>
    </row>
    <row r="481" s="13" customFormat="true" ht="11.25" hidden="false" customHeight="false" outlineLevel="0" collapsed="false">
      <c r="A481" s="10"/>
      <c r="B481" s="10"/>
      <c r="C481" s="10"/>
      <c r="E481" s="10"/>
      <c r="F481" s="10"/>
      <c r="J481" s="10"/>
      <c r="K481" s="10"/>
      <c r="L481" s="10"/>
      <c r="M481" s="10"/>
    </row>
    <row r="482" s="13" customFormat="true" ht="11.25" hidden="false" customHeight="false" outlineLevel="0" collapsed="false">
      <c r="A482" s="10"/>
      <c r="B482" s="10"/>
      <c r="C482" s="10"/>
      <c r="E482" s="10"/>
      <c r="F482" s="10"/>
      <c r="J482" s="10"/>
      <c r="K482" s="10"/>
      <c r="L482" s="10"/>
      <c r="M482" s="10"/>
    </row>
    <row r="483" s="13" customFormat="true" ht="11.25" hidden="false" customHeight="false" outlineLevel="0" collapsed="false">
      <c r="A483" s="10"/>
      <c r="B483" s="10"/>
      <c r="C483" s="10"/>
      <c r="E483" s="10"/>
      <c r="F483" s="10"/>
      <c r="J483" s="10"/>
      <c r="K483" s="10"/>
      <c r="L483" s="10"/>
      <c r="M483" s="10"/>
    </row>
    <row r="484" s="13" customFormat="true" ht="11.25" hidden="false" customHeight="false" outlineLevel="0" collapsed="false">
      <c r="A484" s="10"/>
      <c r="B484" s="10"/>
      <c r="C484" s="10"/>
      <c r="E484" s="10"/>
      <c r="F484" s="10"/>
      <c r="J484" s="10"/>
      <c r="K484" s="10"/>
      <c r="L484" s="10"/>
      <c r="M484" s="10"/>
    </row>
    <row r="485" s="13" customFormat="true" ht="11.25" hidden="false" customHeight="false" outlineLevel="0" collapsed="false">
      <c r="A485" s="10"/>
      <c r="B485" s="10"/>
      <c r="C485" s="10"/>
      <c r="E485" s="10"/>
      <c r="F485" s="10"/>
      <c r="J485" s="10"/>
      <c r="K485" s="10"/>
      <c r="L485" s="10"/>
      <c r="M485" s="10"/>
    </row>
    <row r="486" s="13" customFormat="true" ht="11.25" hidden="false" customHeight="false" outlineLevel="0" collapsed="false">
      <c r="A486" s="10"/>
      <c r="B486" s="10"/>
      <c r="C486" s="10"/>
      <c r="E486" s="10"/>
      <c r="F486" s="10"/>
      <c r="J486" s="10"/>
      <c r="K486" s="10"/>
      <c r="L486" s="10"/>
      <c r="M486" s="10"/>
    </row>
    <row r="487" s="13" customFormat="true" ht="11.25" hidden="false" customHeight="false" outlineLevel="0" collapsed="false">
      <c r="A487" s="10"/>
      <c r="B487" s="10"/>
      <c r="C487" s="10"/>
      <c r="E487" s="10"/>
      <c r="F487" s="10"/>
      <c r="J487" s="10"/>
      <c r="K487" s="10"/>
      <c r="L487" s="10"/>
      <c r="M487" s="10"/>
    </row>
    <row r="488" s="13" customFormat="true" ht="11.25" hidden="false" customHeight="false" outlineLevel="0" collapsed="false">
      <c r="A488" s="10"/>
      <c r="B488" s="10"/>
      <c r="C488" s="10"/>
      <c r="E488" s="10"/>
      <c r="F488" s="10"/>
      <c r="J488" s="10"/>
      <c r="K488" s="10"/>
      <c r="L488" s="10"/>
      <c r="M488" s="10"/>
    </row>
    <row r="489" s="13" customFormat="true" ht="11.25" hidden="false" customHeight="false" outlineLevel="0" collapsed="false">
      <c r="A489" s="10"/>
      <c r="B489" s="10"/>
      <c r="C489" s="10"/>
      <c r="E489" s="10"/>
      <c r="F489" s="10"/>
      <c r="J489" s="10"/>
      <c r="K489" s="10"/>
      <c r="L489" s="10"/>
      <c r="M489" s="10"/>
    </row>
    <row r="490" s="13" customFormat="true" ht="11.25" hidden="false" customHeight="false" outlineLevel="0" collapsed="false">
      <c r="A490" s="10"/>
      <c r="B490" s="10"/>
      <c r="C490" s="10"/>
      <c r="E490" s="10"/>
      <c r="F490" s="10"/>
      <c r="J490" s="10"/>
      <c r="K490" s="10"/>
      <c r="L490" s="10"/>
      <c r="M490" s="10"/>
    </row>
    <row r="491" s="13" customFormat="true" ht="11.25" hidden="false" customHeight="false" outlineLevel="0" collapsed="false">
      <c r="A491" s="10"/>
      <c r="B491" s="10"/>
      <c r="C491" s="10"/>
      <c r="E491" s="10"/>
      <c r="F491" s="10"/>
      <c r="J491" s="10"/>
      <c r="K491" s="10"/>
      <c r="L491" s="10"/>
      <c r="M491" s="10"/>
    </row>
    <row r="492" s="13" customFormat="true" ht="11.25" hidden="false" customHeight="false" outlineLevel="0" collapsed="false">
      <c r="A492" s="10"/>
      <c r="B492" s="10"/>
      <c r="C492" s="10"/>
      <c r="E492" s="10"/>
      <c r="F492" s="10"/>
      <c r="J492" s="10"/>
      <c r="K492" s="10"/>
      <c r="L492" s="10"/>
      <c r="M492" s="10"/>
    </row>
    <row r="493" s="13" customFormat="true" ht="11.25" hidden="false" customHeight="false" outlineLevel="0" collapsed="false">
      <c r="A493" s="10"/>
      <c r="B493" s="10"/>
      <c r="C493" s="10"/>
      <c r="E493" s="10"/>
      <c r="F493" s="10"/>
      <c r="J493" s="10"/>
      <c r="K493" s="10"/>
      <c r="L493" s="10"/>
      <c r="M493" s="10"/>
    </row>
    <row r="494" s="13" customFormat="true" ht="11.25" hidden="false" customHeight="false" outlineLevel="0" collapsed="false">
      <c r="A494" s="10"/>
      <c r="B494" s="10"/>
      <c r="C494" s="10"/>
      <c r="E494" s="10"/>
      <c r="F494" s="10"/>
      <c r="J494" s="10"/>
      <c r="K494" s="10"/>
      <c r="L494" s="10"/>
      <c r="M494" s="10"/>
    </row>
    <row r="495" s="13" customFormat="true" ht="11.25" hidden="false" customHeight="false" outlineLevel="0" collapsed="false">
      <c r="A495" s="10"/>
      <c r="B495" s="10"/>
      <c r="C495" s="10"/>
      <c r="E495" s="10"/>
      <c r="F495" s="10"/>
      <c r="J495" s="10"/>
      <c r="K495" s="10"/>
      <c r="L495" s="10"/>
      <c r="M495" s="10"/>
    </row>
    <row r="496" s="13" customFormat="true" ht="11.25" hidden="false" customHeight="false" outlineLevel="0" collapsed="false">
      <c r="A496" s="10"/>
      <c r="B496" s="10"/>
      <c r="C496" s="10"/>
      <c r="E496" s="10"/>
      <c r="F496" s="10"/>
      <c r="J496" s="10"/>
      <c r="K496" s="10"/>
      <c r="L496" s="10"/>
      <c r="M496" s="10"/>
    </row>
    <row r="497" s="13" customFormat="true" ht="11.25" hidden="false" customHeight="false" outlineLevel="0" collapsed="false">
      <c r="A497" s="10"/>
      <c r="B497" s="10"/>
      <c r="C497" s="10"/>
      <c r="E497" s="10"/>
      <c r="F497" s="10"/>
      <c r="J497" s="10"/>
      <c r="K497" s="10"/>
      <c r="L497" s="10"/>
      <c r="M497" s="10"/>
    </row>
    <row r="498" s="13" customFormat="true" ht="11.25" hidden="false" customHeight="false" outlineLevel="0" collapsed="false">
      <c r="A498" s="10"/>
      <c r="B498" s="10"/>
      <c r="C498" s="10"/>
      <c r="E498" s="10"/>
      <c r="F498" s="10"/>
      <c r="J498" s="10"/>
      <c r="K498" s="10"/>
      <c r="L498" s="10"/>
      <c r="M498" s="10"/>
    </row>
    <row r="499" s="13" customFormat="true" ht="11.25" hidden="false" customHeight="false" outlineLevel="0" collapsed="false">
      <c r="A499" s="10"/>
      <c r="B499" s="10"/>
      <c r="C499" s="10"/>
      <c r="E499" s="10"/>
      <c r="F499" s="10"/>
      <c r="J499" s="10"/>
      <c r="K499" s="10"/>
      <c r="L499" s="10"/>
      <c r="M499" s="10"/>
    </row>
    <row r="500" s="13" customFormat="true" ht="11.25" hidden="false" customHeight="false" outlineLevel="0" collapsed="false">
      <c r="A500" s="10"/>
      <c r="B500" s="10"/>
      <c r="C500" s="10"/>
      <c r="E500" s="10"/>
      <c r="F500" s="10"/>
      <c r="J500" s="10"/>
      <c r="K500" s="10"/>
      <c r="L500" s="10"/>
      <c r="M500" s="10"/>
    </row>
    <row r="501" s="13" customFormat="true" ht="11.25" hidden="false" customHeight="false" outlineLevel="0" collapsed="false">
      <c r="A501" s="10"/>
      <c r="B501" s="10"/>
      <c r="C501" s="10"/>
      <c r="E501" s="10"/>
      <c r="F501" s="10"/>
      <c r="J501" s="10"/>
      <c r="K501" s="10"/>
      <c r="L501" s="10"/>
      <c r="M501" s="10"/>
    </row>
    <row r="502" s="13" customFormat="true" ht="11.25" hidden="false" customHeight="false" outlineLevel="0" collapsed="false">
      <c r="A502" s="10"/>
      <c r="B502" s="10"/>
      <c r="C502" s="10"/>
      <c r="E502" s="10"/>
      <c r="F502" s="10"/>
      <c r="J502" s="10"/>
      <c r="K502" s="10"/>
      <c r="L502" s="10"/>
      <c r="M502" s="10"/>
    </row>
    <row r="503" s="13" customFormat="true" ht="11.25" hidden="false" customHeight="false" outlineLevel="0" collapsed="false">
      <c r="A503" s="10"/>
      <c r="B503" s="10"/>
      <c r="C503" s="10"/>
      <c r="E503" s="10"/>
      <c r="F503" s="10"/>
      <c r="J503" s="10"/>
      <c r="K503" s="10"/>
      <c r="L503" s="10"/>
      <c r="M503" s="10"/>
    </row>
    <row r="504" s="13" customFormat="true" ht="11.25" hidden="false" customHeight="false" outlineLevel="0" collapsed="false">
      <c r="A504" s="10"/>
      <c r="B504" s="10"/>
      <c r="C504" s="10"/>
      <c r="E504" s="10"/>
      <c r="F504" s="10"/>
      <c r="J504" s="10"/>
      <c r="K504" s="10"/>
      <c r="L504" s="10"/>
      <c r="M504" s="10"/>
    </row>
    <row r="505" s="13" customFormat="true" ht="11.25" hidden="false" customHeight="false" outlineLevel="0" collapsed="false">
      <c r="A505" s="10"/>
      <c r="B505" s="10"/>
      <c r="C505" s="10"/>
      <c r="E505" s="10"/>
      <c r="F505" s="10"/>
      <c r="J505" s="10"/>
      <c r="K505" s="10"/>
      <c r="L505" s="10"/>
      <c r="M505" s="10"/>
    </row>
    <row r="506" s="13" customFormat="true" ht="11.25" hidden="false" customHeight="false" outlineLevel="0" collapsed="false">
      <c r="A506" s="10"/>
      <c r="B506" s="10"/>
      <c r="C506" s="10"/>
      <c r="E506" s="10"/>
      <c r="F506" s="10"/>
      <c r="J506" s="10"/>
      <c r="K506" s="10"/>
      <c r="L506" s="10"/>
      <c r="M506" s="10"/>
    </row>
    <row r="507" s="13" customFormat="true" ht="11.25" hidden="false" customHeight="false" outlineLevel="0" collapsed="false">
      <c r="A507" s="10"/>
      <c r="B507" s="10"/>
      <c r="C507" s="10"/>
      <c r="E507" s="10"/>
      <c r="F507" s="10"/>
      <c r="J507" s="10"/>
      <c r="K507" s="10"/>
      <c r="L507" s="10"/>
      <c r="M507" s="10"/>
    </row>
    <row r="508" s="13" customFormat="true" ht="11.25" hidden="false" customHeight="false" outlineLevel="0" collapsed="false">
      <c r="A508" s="10"/>
      <c r="B508" s="10"/>
      <c r="C508" s="10"/>
      <c r="E508" s="10"/>
      <c r="F508" s="10"/>
      <c r="J508" s="10"/>
      <c r="K508" s="10"/>
      <c r="L508" s="10"/>
      <c r="M508" s="10"/>
    </row>
    <row r="509" s="13" customFormat="true" ht="11.25" hidden="false" customHeight="false" outlineLevel="0" collapsed="false">
      <c r="A509" s="10"/>
      <c r="B509" s="10"/>
      <c r="C509" s="10"/>
      <c r="E509" s="10"/>
      <c r="F509" s="10"/>
      <c r="J509" s="10"/>
      <c r="K509" s="10"/>
      <c r="L509" s="10"/>
      <c r="M509" s="10"/>
    </row>
    <row r="510" s="13" customFormat="true" ht="11.25" hidden="false" customHeight="false" outlineLevel="0" collapsed="false">
      <c r="A510" s="10"/>
      <c r="B510" s="10"/>
      <c r="C510" s="10"/>
      <c r="E510" s="10"/>
      <c r="F510" s="10"/>
      <c r="J510" s="10"/>
      <c r="K510" s="10"/>
      <c r="L510" s="10"/>
      <c r="M510" s="10"/>
    </row>
    <row r="511" s="13" customFormat="true" ht="11.25" hidden="false" customHeight="false" outlineLevel="0" collapsed="false">
      <c r="A511" s="10"/>
      <c r="B511" s="10"/>
      <c r="C511" s="10"/>
      <c r="E511" s="10"/>
      <c r="F511" s="10"/>
      <c r="J511" s="10"/>
      <c r="K511" s="10"/>
      <c r="L511" s="10"/>
      <c r="M511" s="10"/>
    </row>
    <row r="512" s="13" customFormat="true" ht="11.25" hidden="false" customHeight="false" outlineLevel="0" collapsed="false">
      <c r="A512" s="10"/>
      <c r="B512" s="10"/>
      <c r="C512" s="10"/>
      <c r="E512" s="10"/>
      <c r="F512" s="10"/>
      <c r="J512" s="10"/>
      <c r="K512" s="10"/>
      <c r="L512" s="10"/>
      <c r="M512" s="10"/>
    </row>
    <row r="513" s="13" customFormat="true" ht="11.25" hidden="false" customHeight="false" outlineLevel="0" collapsed="false">
      <c r="A513" s="10"/>
      <c r="B513" s="10"/>
      <c r="C513" s="10"/>
      <c r="E513" s="10"/>
      <c r="F513" s="10"/>
      <c r="J513" s="10"/>
      <c r="K513" s="10"/>
      <c r="L513" s="10"/>
      <c r="M513" s="10"/>
    </row>
    <row r="514" s="13" customFormat="true" ht="11.25" hidden="false" customHeight="false" outlineLevel="0" collapsed="false">
      <c r="A514" s="10"/>
      <c r="B514" s="10"/>
      <c r="C514" s="10"/>
      <c r="E514" s="10"/>
      <c r="F514" s="10"/>
      <c r="J514" s="10"/>
      <c r="K514" s="10"/>
      <c r="L514" s="10"/>
      <c r="M514" s="10"/>
    </row>
    <row r="515" s="13" customFormat="true" ht="11.25" hidden="false" customHeight="false" outlineLevel="0" collapsed="false">
      <c r="A515" s="10"/>
      <c r="B515" s="10"/>
      <c r="C515" s="10"/>
      <c r="E515" s="10"/>
      <c r="F515" s="10"/>
      <c r="J515" s="10"/>
      <c r="K515" s="10"/>
      <c r="L515" s="10"/>
      <c r="M515" s="10"/>
    </row>
    <row r="516" s="13" customFormat="true" ht="11.25" hidden="false" customHeight="false" outlineLevel="0" collapsed="false">
      <c r="A516" s="10"/>
      <c r="B516" s="10"/>
      <c r="C516" s="10"/>
      <c r="E516" s="10"/>
      <c r="F516" s="10"/>
      <c r="J516" s="10"/>
      <c r="K516" s="10"/>
      <c r="L516" s="10"/>
      <c r="M516" s="10"/>
    </row>
    <row r="517" s="13" customFormat="true" ht="11.25" hidden="false" customHeight="false" outlineLevel="0" collapsed="false">
      <c r="A517" s="10"/>
      <c r="B517" s="10"/>
      <c r="C517" s="10"/>
      <c r="E517" s="10"/>
      <c r="F517" s="10"/>
      <c r="J517" s="10"/>
      <c r="K517" s="10"/>
      <c r="L517" s="10"/>
      <c r="M517" s="10"/>
    </row>
    <row r="518" s="13" customFormat="true" ht="11.25" hidden="false" customHeight="false" outlineLevel="0" collapsed="false">
      <c r="A518" s="10"/>
      <c r="B518" s="10"/>
      <c r="C518" s="10"/>
      <c r="E518" s="10"/>
      <c r="F518" s="10"/>
      <c r="J518" s="10"/>
      <c r="K518" s="10"/>
      <c r="L518" s="10"/>
      <c r="M518" s="10"/>
    </row>
    <row r="519" s="13" customFormat="true" ht="11.25" hidden="false" customHeight="false" outlineLevel="0" collapsed="false">
      <c r="A519" s="10"/>
      <c r="B519" s="10"/>
      <c r="C519" s="10"/>
      <c r="E519" s="10"/>
      <c r="F519" s="10"/>
      <c r="J519" s="10"/>
      <c r="K519" s="10"/>
      <c r="L519" s="10"/>
      <c r="M519" s="10"/>
    </row>
    <row r="520" s="13" customFormat="true" ht="11.25" hidden="false" customHeight="false" outlineLevel="0" collapsed="false">
      <c r="A520" s="10"/>
      <c r="B520" s="10"/>
      <c r="C520" s="10"/>
      <c r="E520" s="10"/>
      <c r="F520" s="10"/>
      <c r="J520" s="10"/>
      <c r="K520" s="10"/>
      <c r="L520" s="10"/>
      <c r="M520" s="10"/>
    </row>
    <row r="521" s="13" customFormat="true" ht="11.25" hidden="false" customHeight="false" outlineLevel="0" collapsed="false">
      <c r="A521" s="10"/>
      <c r="B521" s="10"/>
      <c r="C521" s="10"/>
      <c r="E521" s="10"/>
      <c r="F521" s="10"/>
      <c r="J521" s="10"/>
      <c r="K521" s="10"/>
      <c r="L521" s="10"/>
      <c r="M521" s="10"/>
    </row>
    <row r="522" s="13" customFormat="true" ht="11.25" hidden="false" customHeight="false" outlineLevel="0" collapsed="false">
      <c r="A522" s="10"/>
      <c r="B522" s="10"/>
      <c r="C522" s="10"/>
      <c r="E522" s="10"/>
      <c r="F522" s="10"/>
      <c r="J522" s="10"/>
      <c r="K522" s="10"/>
      <c r="L522" s="10"/>
      <c r="M522" s="10"/>
    </row>
    <row r="523" s="13" customFormat="true" ht="11.25" hidden="false" customHeight="false" outlineLevel="0" collapsed="false">
      <c r="A523" s="10"/>
      <c r="B523" s="10"/>
      <c r="C523" s="10"/>
      <c r="E523" s="10"/>
      <c r="F523" s="10"/>
      <c r="J523" s="10"/>
      <c r="K523" s="10"/>
      <c r="L523" s="10"/>
      <c r="M523" s="10"/>
    </row>
    <row r="524" s="13" customFormat="true" ht="11.25" hidden="false" customHeight="false" outlineLevel="0" collapsed="false">
      <c r="A524" s="10"/>
      <c r="B524" s="10"/>
      <c r="C524" s="10"/>
      <c r="E524" s="10"/>
      <c r="F524" s="10"/>
      <c r="J524" s="10"/>
      <c r="K524" s="10"/>
      <c r="L524" s="10"/>
      <c r="M524" s="10"/>
    </row>
    <row r="525" s="13" customFormat="true" ht="11.25" hidden="false" customHeight="false" outlineLevel="0" collapsed="false">
      <c r="A525" s="10"/>
      <c r="B525" s="10"/>
      <c r="C525" s="10"/>
      <c r="E525" s="10"/>
      <c r="F525" s="10"/>
      <c r="J525" s="10"/>
      <c r="K525" s="10"/>
      <c r="L525" s="10"/>
      <c r="M525" s="10"/>
    </row>
    <row r="526" s="13" customFormat="true" ht="11.25" hidden="false" customHeight="false" outlineLevel="0" collapsed="false">
      <c r="A526" s="10"/>
      <c r="B526" s="10"/>
      <c r="C526" s="10"/>
      <c r="E526" s="10"/>
      <c r="F526" s="10"/>
      <c r="J526" s="10"/>
      <c r="K526" s="10"/>
      <c r="L526" s="10"/>
      <c r="M526" s="10"/>
    </row>
    <row r="527" s="13" customFormat="true" ht="11.25" hidden="false" customHeight="false" outlineLevel="0" collapsed="false">
      <c r="A527" s="10"/>
      <c r="B527" s="10"/>
      <c r="C527" s="10"/>
      <c r="E527" s="10"/>
      <c r="F527" s="10"/>
      <c r="J527" s="10"/>
      <c r="K527" s="10"/>
      <c r="L527" s="10"/>
      <c r="M527" s="10"/>
    </row>
    <row r="528" s="13" customFormat="true" ht="11.25" hidden="false" customHeight="false" outlineLevel="0" collapsed="false">
      <c r="A528" s="10"/>
      <c r="B528" s="10"/>
      <c r="C528" s="10"/>
      <c r="E528" s="10"/>
      <c r="F528" s="10"/>
      <c r="J528" s="10"/>
      <c r="K528" s="10"/>
      <c r="L528" s="10"/>
      <c r="M528" s="10"/>
    </row>
    <row r="529" s="13" customFormat="true" ht="11.25" hidden="false" customHeight="false" outlineLevel="0" collapsed="false">
      <c r="A529" s="10"/>
      <c r="B529" s="10"/>
      <c r="C529" s="10"/>
      <c r="E529" s="10"/>
      <c r="F529" s="10"/>
      <c r="J529" s="10"/>
      <c r="K529" s="10"/>
      <c r="L529" s="10"/>
      <c r="M529" s="10"/>
    </row>
    <row r="530" s="13" customFormat="true" ht="11.25" hidden="false" customHeight="false" outlineLevel="0" collapsed="false">
      <c r="A530" s="10"/>
      <c r="B530" s="10"/>
      <c r="C530" s="10"/>
      <c r="E530" s="10"/>
      <c r="F530" s="10"/>
      <c r="J530" s="10"/>
      <c r="K530" s="10"/>
      <c r="L530" s="10"/>
      <c r="M530" s="10"/>
    </row>
  </sheetData>
  <mergeCells count="34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173:D173"/>
    <mergeCell ref="A185:D185"/>
    <mergeCell ref="A188:C188"/>
    <mergeCell ref="E188:F188"/>
    <mergeCell ref="G188:H188"/>
    <mergeCell ref="I188:M188"/>
    <mergeCell ref="A190:C190"/>
    <mergeCell ref="E190:F190"/>
    <mergeCell ref="A192:E192"/>
    <mergeCell ref="I192:M192"/>
    <mergeCell ref="A194:E194"/>
    <mergeCell ref="I194:M194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9-01-27T07:28:31Z</cp:lastPrinted>
  <dcterms:modified xsi:type="dcterms:W3CDTF">2009-01-27T07:28:32Z</dcterms:modified>
  <cp:revision>0</cp:revision>
  <dc:subject/>
  <dc:title/>
</cp:coreProperties>
</file>