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ср. возр." sheetId="1" state="visible" r:id="rId2"/>
  </sheets>
  <definedNames>
    <definedName function="false" hidden="false" localSheetId="0" name="_xlnm.Print_Area" vbProcedure="false">'Девушки ср. возр.'!$A$1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21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Девушки среднего возраста (1993-1994 г. р.), 3 км, стиль свободный</t>
  </si>
  <si>
    <t xml:space="preserve">Индивидуальная гонка</t>
  </si>
  <si>
    <t xml:space="preserve">Место проведения</t>
  </si>
  <si>
    <t xml:space="preserve">27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Мухина Катарина </t>
  </si>
  <si>
    <t xml:space="preserve">1р</t>
  </si>
  <si>
    <t xml:space="preserve">ДЮСШ-43             </t>
  </si>
  <si>
    <t xml:space="preserve">Сиразетдинова Гузель</t>
  </si>
  <si>
    <t xml:space="preserve">СДЮШОР-81-1         </t>
  </si>
  <si>
    <t xml:space="preserve">+00:00:01,4</t>
  </si>
  <si>
    <t xml:space="preserve">Перевезенцева Мария </t>
  </si>
  <si>
    <t xml:space="preserve">ДЮСШ-32             </t>
  </si>
  <si>
    <t xml:space="preserve">+00:00:02,5</t>
  </si>
  <si>
    <t xml:space="preserve">Рогожкина Светлана </t>
  </si>
  <si>
    <t xml:space="preserve">+00:00:02,6</t>
  </si>
  <si>
    <t xml:space="preserve">Бардушкина Вера</t>
  </si>
  <si>
    <t xml:space="preserve">СДЮШОР-111-1        </t>
  </si>
  <si>
    <t xml:space="preserve">+00:00:06,8</t>
  </si>
  <si>
    <t xml:space="preserve">Осипова Виктория</t>
  </si>
  <si>
    <t xml:space="preserve">+00:00:08,4</t>
  </si>
  <si>
    <t xml:space="preserve">Мальцева Ольга</t>
  </si>
  <si>
    <t xml:space="preserve">Буревестник-1       </t>
  </si>
  <si>
    <t xml:space="preserve">+00:00:09,6</t>
  </si>
  <si>
    <t xml:space="preserve">Penalty</t>
  </si>
  <si>
    <t xml:space="preserve">Ульянова Маргарита</t>
  </si>
  <si>
    <t xml:space="preserve">+00:00:13,7</t>
  </si>
  <si>
    <t xml:space="preserve">Семченкова Юлия</t>
  </si>
  <si>
    <t xml:space="preserve">+00:00:19,0</t>
  </si>
  <si>
    <t xml:space="preserve">Кварацхелия Лали</t>
  </si>
  <si>
    <t xml:space="preserve">Спартак-1           </t>
  </si>
  <si>
    <t xml:space="preserve">+00:00:22,3</t>
  </si>
  <si>
    <t xml:space="preserve">Быстрицкая Элина </t>
  </si>
  <si>
    <t xml:space="preserve">+00:00:24,9</t>
  </si>
  <si>
    <t xml:space="preserve">Свешникова Виктория</t>
  </si>
  <si>
    <t xml:space="preserve">+00:00:25,9</t>
  </si>
  <si>
    <t xml:space="preserve">Ладовская Ольга </t>
  </si>
  <si>
    <t xml:space="preserve">+00:00:26,4</t>
  </si>
  <si>
    <t xml:space="preserve">Лихачёва Мария</t>
  </si>
  <si>
    <t xml:space="preserve">+00:00:27,5</t>
  </si>
  <si>
    <t xml:space="preserve">Загородникова Анастасия</t>
  </si>
  <si>
    <t xml:space="preserve">ДЮСШ-102            </t>
  </si>
  <si>
    <t xml:space="preserve">+00:00:28,3</t>
  </si>
  <si>
    <t xml:space="preserve">Богатова Алина</t>
  </si>
  <si>
    <t xml:space="preserve">+00:00:29,2</t>
  </si>
  <si>
    <t xml:space="preserve">Колобова Галина</t>
  </si>
  <si>
    <t xml:space="preserve">+00:00:29,9</t>
  </si>
  <si>
    <t xml:space="preserve">Крисман Наталья </t>
  </si>
  <si>
    <t xml:space="preserve">СДЮШОР-111-2        </t>
  </si>
  <si>
    <t xml:space="preserve">+00:00:36,7</t>
  </si>
  <si>
    <t xml:space="preserve">Азаренкова Марина</t>
  </si>
  <si>
    <t xml:space="preserve">+00:00:38,2</t>
  </si>
  <si>
    <t xml:space="preserve">Ионова Ольга </t>
  </si>
  <si>
    <t xml:space="preserve">СДЮШОР-81-2         </t>
  </si>
  <si>
    <t xml:space="preserve">Князева Маргарита</t>
  </si>
  <si>
    <t xml:space="preserve">Спартак-2           </t>
  </si>
  <si>
    <t xml:space="preserve">+00:00:40,2</t>
  </si>
  <si>
    <t xml:space="preserve">Бланк Евгения </t>
  </si>
  <si>
    <t xml:space="preserve">+00:00:42,0</t>
  </si>
  <si>
    <t xml:space="preserve">Иванова Мария </t>
  </si>
  <si>
    <t xml:space="preserve">+00:00:42,1</t>
  </si>
  <si>
    <t xml:space="preserve">Корпусова Мария </t>
  </si>
  <si>
    <t xml:space="preserve">+00:00:42,4</t>
  </si>
  <si>
    <t xml:space="preserve">Зевакина Татьяна</t>
  </si>
  <si>
    <t xml:space="preserve">+00:00:43,0</t>
  </si>
  <si>
    <t xml:space="preserve">Титова Валерия </t>
  </si>
  <si>
    <t xml:space="preserve">+00:00:44,9</t>
  </si>
  <si>
    <t xml:space="preserve">Левина Наталья </t>
  </si>
  <si>
    <t xml:space="preserve">2р</t>
  </si>
  <si>
    <t xml:space="preserve">+00:00:45,7</t>
  </si>
  <si>
    <t xml:space="preserve">Рыгалина Анастасия </t>
  </si>
  <si>
    <t xml:space="preserve">+00:00:46,6</t>
  </si>
  <si>
    <t xml:space="preserve">Орлова Эльвира </t>
  </si>
  <si>
    <t xml:space="preserve">+00:00:50,2</t>
  </si>
  <si>
    <t xml:space="preserve">Комарова Любовь </t>
  </si>
  <si>
    <t xml:space="preserve">КДЮСШ Луч           </t>
  </si>
  <si>
    <t xml:space="preserve">+00:00:51,0</t>
  </si>
  <si>
    <t xml:space="preserve">Соболева Ольга </t>
  </si>
  <si>
    <t xml:space="preserve">Прянишникова Александра</t>
  </si>
  <si>
    <t xml:space="preserve">+00:00:51,3</t>
  </si>
  <si>
    <t xml:space="preserve">Чуканова Ирина</t>
  </si>
  <si>
    <t xml:space="preserve">+00:00:53,3</t>
  </si>
  <si>
    <t xml:space="preserve">Андреева Екатерина</t>
  </si>
  <si>
    <t xml:space="preserve">+00:00:54,7</t>
  </si>
  <si>
    <t xml:space="preserve">Водолазская Татьяна</t>
  </si>
  <si>
    <t xml:space="preserve">Федюкова Екатерина </t>
  </si>
  <si>
    <t xml:space="preserve">Володина Анастасия</t>
  </si>
  <si>
    <t xml:space="preserve">+00:00:55,1</t>
  </si>
  <si>
    <t xml:space="preserve">Тихонова Александра </t>
  </si>
  <si>
    <t xml:space="preserve">+00:00:55,8</t>
  </si>
  <si>
    <t xml:space="preserve">Бычкова Валерия</t>
  </si>
  <si>
    <t xml:space="preserve">+00:00:57,1</t>
  </si>
  <si>
    <t xml:space="preserve">Волотова Юлия</t>
  </si>
  <si>
    <t xml:space="preserve">+00:00:57,5</t>
  </si>
  <si>
    <t xml:space="preserve">Степанова Яна </t>
  </si>
  <si>
    <t xml:space="preserve">+00:00:57,8</t>
  </si>
  <si>
    <t xml:space="preserve">Миронова Алена </t>
  </si>
  <si>
    <t xml:space="preserve">СДЮШОР-101-1        </t>
  </si>
  <si>
    <t xml:space="preserve">+00:00:58,5</t>
  </si>
  <si>
    <t xml:space="preserve">Малиновская Анастасия </t>
  </si>
  <si>
    <t xml:space="preserve">+00:00:58,6</t>
  </si>
  <si>
    <t xml:space="preserve">Широкова Екатерина </t>
  </si>
  <si>
    <t xml:space="preserve">+00:00:58,8</t>
  </si>
  <si>
    <t xml:space="preserve">Пучкова Анастасия </t>
  </si>
  <si>
    <t xml:space="preserve">+00:01:00,5</t>
  </si>
  <si>
    <t xml:space="preserve">Ревина Екатерина </t>
  </si>
  <si>
    <t xml:space="preserve">+00:01:00,9</t>
  </si>
  <si>
    <t xml:space="preserve">Котомкина Анна </t>
  </si>
  <si>
    <t xml:space="preserve">+00:01:01,2</t>
  </si>
  <si>
    <t xml:space="preserve">Сураева Анна </t>
  </si>
  <si>
    <t xml:space="preserve">+00:01:03,1</t>
  </si>
  <si>
    <t xml:space="preserve">Пульнова Елена </t>
  </si>
  <si>
    <t xml:space="preserve">ДЮСШ-93             </t>
  </si>
  <si>
    <t xml:space="preserve">+00:01:04,1</t>
  </si>
  <si>
    <t xml:space="preserve">Артамонова Мария</t>
  </si>
  <si>
    <t xml:space="preserve">+00:01:04,3</t>
  </si>
  <si>
    <t xml:space="preserve">Федюкова Анна </t>
  </si>
  <si>
    <t xml:space="preserve">3р</t>
  </si>
  <si>
    <t xml:space="preserve">с/к Веденина        </t>
  </si>
  <si>
    <t xml:space="preserve">+00:01:05,0</t>
  </si>
  <si>
    <t xml:space="preserve">Сапронова Алина</t>
  </si>
  <si>
    <t xml:space="preserve">ДЮСШ-64             </t>
  </si>
  <si>
    <t xml:space="preserve">+00:01:05,3</t>
  </si>
  <si>
    <t xml:space="preserve">Формальнова Евгения</t>
  </si>
  <si>
    <t xml:space="preserve">+00:01:06,7</t>
  </si>
  <si>
    <t xml:space="preserve">Яковенко Ксения </t>
  </si>
  <si>
    <t xml:space="preserve">+00:01:07,8</t>
  </si>
  <si>
    <t xml:space="preserve">Павлова Валентина</t>
  </si>
  <si>
    <t xml:space="preserve">+00:01:08,9</t>
  </si>
  <si>
    <t xml:space="preserve">Сладкова Вера</t>
  </si>
  <si>
    <t xml:space="preserve">+00:01:16,9</t>
  </si>
  <si>
    <t xml:space="preserve">Усатова Вероника</t>
  </si>
  <si>
    <t xml:space="preserve">+00:01:17,2</t>
  </si>
  <si>
    <t xml:space="preserve">Башашина Алина</t>
  </si>
  <si>
    <t xml:space="preserve">ДЮСШ-93</t>
  </si>
  <si>
    <t xml:space="preserve">+00:01:18,5</t>
  </si>
  <si>
    <t xml:space="preserve">Селиванова Дарья</t>
  </si>
  <si>
    <t xml:space="preserve">+00:01:19,2</t>
  </si>
  <si>
    <t xml:space="preserve">Фомичева Виктория</t>
  </si>
  <si>
    <t xml:space="preserve">+00:01:20,3</t>
  </si>
  <si>
    <t xml:space="preserve">Крылова Юлия</t>
  </si>
  <si>
    <t xml:space="preserve">+00:01:20,7</t>
  </si>
  <si>
    <t xml:space="preserve">Граблевская Алена </t>
  </si>
  <si>
    <t xml:space="preserve">+00:01:21,4</t>
  </si>
  <si>
    <t xml:space="preserve">Павлова Анастасия</t>
  </si>
  <si>
    <t xml:space="preserve">+00:01:22,1</t>
  </si>
  <si>
    <t xml:space="preserve">Лобанова Дарья </t>
  </si>
  <si>
    <t xml:space="preserve">+00:01:22,6</t>
  </si>
  <si>
    <t xml:space="preserve">Прядильникова Екатерина </t>
  </si>
  <si>
    <t xml:space="preserve">+00:01:23,7</t>
  </si>
  <si>
    <t xml:space="preserve">Бушуева Екатерина </t>
  </si>
  <si>
    <t xml:space="preserve">+00:01:24,2</t>
  </si>
  <si>
    <t xml:space="preserve">Окулова Галина </t>
  </si>
  <si>
    <t xml:space="preserve">+00:01:25,5</t>
  </si>
  <si>
    <t xml:space="preserve">Ручкина Ирина </t>
  </si>
  <si>
    <t xml:space="preserve">+00:01:26,0</t>
  </si>
  <si>
    <t xml:space="preserve">Четверикова Дарья</t>
  </si>
  <si>
    <t xml:space="preserve">+00:01:27,1</t>
  </si>
  <si>
    <t xml:space="preserve">Горохова Евгения</t>
  </si>
  <si>
    <t xml:space="preserve">СДЮШОР-81-2</t>
  </si>
  <si>
    <t xml:space="preserve">+00:01:30,6</t>
  </si>
  <si>
    <t xml:space="preserve">Москвина Полина </t>
  </si>
  <si>
    <t xml:space="preserve">Буревестник-2       </t>
  </si>
  <si>
    <t xml:space="preserve">+00:01:33,5</t>
  </si>
  <si>
    <t xml:space="preserve">Бажанова Евгения </t>
  </si>
  <si>
    <t xml:space="preserve">+00:01:37,7</t>
  </si>
  <si>
    <t xml:space="preserve">Пантелеева Мария </t>
  </si>
  <si>
    <t xml:space="preserve">+00:01:40,6</t>
  </si>
  <si>
    <t xml:space="preserve">Сугробова Валентина</t>
  </si>
  <si>
    <t xml:space="preserve">+00:01:40,8</t>
  </si>
  <si>
    <t xml:space="preserve">Портнова Алина </t>
  </si>
  <si>
    <t xml:space="preserve">+00:01:41,2</t>
  </si>
  <si>
    <t xml:space="preserve">Пантелеева Полина</t>
  </si>
  <si>
    <t xml:space="preserve">+00:01:42,1</t>
  </si>
  <si>
    <t xml:space="preserve">Хаваева Дарья</t>
  </si>
  <si>
    <t xml:space="preserve">+00:01:43,8</t>
  </si>
  <si>
    <t xml:space="preserve">Кельн Ксения </t>
  </si>
  <si>
    <t xml:space="preserve">+00:01:44,1</t>
  </si>
  <si>
    <t xml:space="preserve">Уманская Валерия </t>
  </si>
  <si>
    <t xml:space="preserve">+00:01:45,0</t>
  </si>
  <si>
    <t xml:space="preserve">Пузырей Анна </t>
  </si>
  <si>
    <t xml:space="preserve">+00:01:46,5</t>
  </si>
  <si>
    <t xml:space="preserve">Морозова Наталья</t>
  </si>
  <si>
    <t xml:space="preserve">+00:01:47,6</t>
  </si>
  <si>
    <t xml:space="preserve">Закляклова Вероника</t>
  </si>
  <si>
    <t xml:space="preserve">+00:01:49,2</t>
  </si>
  <si>
    <t xml:space="preserve">Вещикова Анастасия </t>
  </si>
  <si>
    <t xml:space="preserve">+00:01:49,5</t>
  </si>
  <si>
    <t xml:space="preserve">Царькова Полина</t>
  </si>
  <si>
    <t xml:space="preserve">+00:01:50,4</t>
  </si>
  <si>
    <t xml:space="preserve">Усова Таисия </t>
  </si>
  <si>
    <t xml:space="preserve">+00:01:51,6</t>
  </si>
  <si>
    <t xml:space="preserve">Козуб Екатерина </t>
  </si>
  <si>
    <t xml:space="preserve">+00:01:54,0</t>
  </si>
  <si>
    <t xml:space="preserve">Епифанова Елизавета</t>
  </si>
  <si>
    <t xml:space="preserve">+00:01:56,5</t>
  </si>
  <si>
    <t xml:space="preserve">Шутенкова Анна </t>
  </si>
  <si>
    <t xml:space="preserve">+00:01:57,7</t>
  </si>
  <si>
    <t xml:space="preserve">Гультяева Наталья </t>
  </si>
  <si>
    <t xml:space="preserve">+00:01:59,0</t>
  </si>
  <si>
    <t xml:space="preserve">Уксусова Наталья </t>
  </si>
  <si>
    <t xml:space="preserve">+00:01:59,7</t>
  </si>
  <si>
    <t xml:space="preserve">Селиванова Анна</t>
  </si>
  <si>
    <t xml:space="preserve">+00:02:04,5</t>
  </si>
  <si>
    <t xml:space="preserve">Наумова Любовь</t>
  </si>
  <si>
    <t xml:space="preserve">+00:02:04,7</t>
  </si>
  <si>
    <t xml:space="preserve">Фещенко Анна</t>
  </si>
  <si>
    <t xml:space="preserve">+00:02:08,7</t>
  </si>
  <si>
    <t xml:space="preserve">Губарева Софья</t>
  </si>
  <si>
    <t xml:space="preserve">+00:02:15,2</t>
  </si>
  <si>
    <t xml:space="preserve">Гусева Анастасия </t>
  </si>
  <si>
    <t xml:space="preserve">+00:02:16,0</t>
  </si>
  <si>
    <t xml:space="preserve">Корнеева Елизавета </t>
  </si>
  <si>
    <t xml:space="preserve">+00:02:16,7</t>
  </si>
  <si>
    <t xml:space="preserve">Гаврилова Татьяна </t>
  </si>
  <si>
    <t xml:space="preserve">+00:02:20,3</t>
  </si>
  <si>
    <t xml:space="preserve">Соколик Екатерина </t>
  </si>
  <si>
    <t xml:space="preserve">+00:02:21,5</t>
  </si>
  <si>
    <t xml:space="preserve">Антипенкова Анастасия </t>
  </si>
  <si>
    <t xml:space="preserve">+00:02:22,5</t>
  </si>
  <si>
    <t xml:space="preserve">Нефедова Евгения</t>
  </si>
  <si>
    <t xml:space="preserve">+00:02:39,5</t>
  </si>
  <si>
    <t xml:space="preserve">Комарова Жанна </t>
  </si>
  <si>
    <t xml:space="preserve">+00:02:40,2</t>
  </si>
  <si>
    <t xml:space="preserve">Родина Мария</t>
  </si>
  <si>
    <t xml:space="preserve">+00:02:48,5</t>
  </si>
  <si>
    <t xml:space="preserve">Сорокина Александра </t>
  </si>
  <si>
    <t xml:space="preserve">+00:02:48,6</t>
  </si>
  <si>
    <t xml:space="preserve">Карасева Анастасия </t>
  </si>
  <si>
    <t xml:space="preserve">+00:03:22,2</t>
  </si>
  <si>
    <t xml:space="preserve">Орлова Ирина</t>
  </si>
  <si>
    <t xml:space="preserve">+00:03:26,2</t>
  </si>
  <si>
    <t xml:space="preserve">Сафронова Оксана </t>
  </si>
  <si>
    <t xml:space="preserve">+00:03:32,1</t>
  </si>
  <si>
    <t xml:space="preserve">Горшкова Варвара</t>
  </si>
  <si>
    <t xml:space="preserve">+00:03:34,2</t>
  </si>
  <si>
    <t xml:space="preserve">Евстиреева Любовь</t>
  </si>
  <si>
    <t xml:space="preserve">+00:03:38,9</t>
  </si>
  <si>
    <t xml:space="preserve">Камолова Татьяна </t>
  </si>
  <si>
    <t xml:space="preserve">+00:03:47,0</t>
  </si>
  <si>
    <t xml:space="preserve">Первухина Евгения </t>
  </si>
  <si>
    <t xml:space="preserve">+00:04:06,7</t>
  </si>
  <si>
    <t xml:space="preserve">Разумникова Кристина </t>
  </si>
  <si>
    <t xml:space="preserve">+00:05:01,6</t>
  </si>
  <si>
    <t xml:space="preserve">Савина Екатерина </t>
  </si>
  <si>
    <t xml:space="preserve">+00:05:47,3</t>
  </si>
  <si>
    <t xml:space="preserve">Не стартовали</t>
  </si>
  <si>
    <t xml:space="preserve">Кузнецова Дарья</t>
  </si>
  <si>
    <t xml:space="preserve">Бочарова Евгения</t>
  </si>
  <si>
    <t xml:space="preserve">Евдокимова Дарья </t>
  </si>
  <si>
    <t xml:space="preserve">Терешкина Олеся</t>
  </si>
  <si>
    <t xml:space="preserve">Попкова Дарья </t>
  </si>
  <si>
    <t xml:space="preserve">Галахова Анастасия </t>
  </si>
  <si>
    <t xml:space="preserve">Костикова Екатерина </t>
  </si>
  <si>
    <t xml:space="preserve">Дьячкова Елена</t>
  </si>
  <si>
    <t xml:space="preserve">Шипилова Мария</t>
  </si>
  <si>
    <t xml:space="preserve">Незнанова Мария</t>
  </si>
  <si>
    <t xml:space="preserve">Пожемкина Мария </t>
  </si>
  <si>
    <t xml:space="preserve">Минаева Светлана</t>
  </si>
  <si>
    <t xml:space="preserve">Тарасова Мария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овало</t>
  </si>
  <si>
    <t xml:space="preserve">Финиширов.</t>
  </si>
  <si>
    <t xml:space="preserve">Не фин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2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75960</xdr:rowOff>
    </xdr:from>
    <xdr:to>
      <xdr:col>3</xdr:col>
      <xdr:colOff>25272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0920" y="361800"/>
          <a:ext cx="1197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56</xdr:row>
      <xdr:rowOff>133200</xdr:rowOff>
    </xdr:from>
    <xdr:to>
      <xdr:col>3</xdr:col>
      <xdr:colOff>767520</xdr:colOff>
      <xdr:row>160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776536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56</xdr:row>
      <xdr:rowOff>133200</xdr:rowOff>
    </xdr:from>
    <xdr:to>
      <xdr:col>10</xdr:col>
      <xdr:colOff>332280</xdr:colOff>
      <xdr:row>160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377760" y="2776536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1</xdr:row>
      <xdr:rowOff>10080</xdr:rowOff>
    </xdr:from>
    <xdr:to>
      <xdr:col>11</xdr:col>
      <xdr:colOff>24156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94080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4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85"/>
    <col collapsed="false" customWidth="true" hidden="false" outlineLevel="0" max="4" min="4" style="2" width="26.99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16.99"/>
    <col collapsed="false" customWidth="true" hidden="false" outlineLevel="0" max="9" min="9" style="2" width="7.85"/>
    <col collapsed="false" customWidth="true" hidden="false" outlineLevel="0" max="10" min="10" style="1" width="11.56"/>
    <col collapsed="false" customWidth="true" hidden="false" outlineLevel="0" max="11" min="11" style="1" width="7.99"/>
    <col collapsed="false" customWidth="true" hidden="false" outlineLevel="0" max="12" min="12" style="1" width="5.71"/>
    <col collapsed="false" customWidth="true" hidden="false" outlineLevel="0" max="13" min="13" style="1" width="4.99"/>
    <col collapsed="false" customWidth="true" hidden="false" outlineLevel="0" max="14" min="14" style="2" width="9.85"/>
    <col collapsed="false" customWidth="true" hidden="false" outlineLevel="0" max="15" min="15" style="2" width="6.85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3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53125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3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26" t="s">
        <v>19</v>
      </c>
      <c r="G13" s="27" t="s">
        <v>15</v>
      </c>
      <c r="H13" s="32" t="s">
        <v>20</v>
      </c>
      <c r="I13" s="34"/>
      <c r="J13" s="34"/>
      <c r="K13" s="34"/>
      <c r="L13" s="34" t="n">
        <v>35</v>
      </c>
      <c r="M13" s="35" t="s">
        <v>21</v>
      </c>
    </row>
    <row r="14" s="13" customFormat="true" ht="11.25" hidden="false" customHeight="false" outlineLevel="0" collapsed="false">
      <c r="A14" s="32" t="s">
        <v>22</v>
      </c>
      <c r="B14" s="33"/>
      <c r="C14" s="33"/>
      <c r="D14" s="34"/>
      <c r="E14" s="33"/>
      <c r="F14" s="26" t="s">
        <v>14</v>
      </c>
      <c r="G14" s="36" t="s">
        <v>15</v>
      </c>
      <c r="H14" s="32" t="s">
        <v>23</v>
      </c>
      <c r="I14" s="34"/>
      <c r="J14" s="34"/>
      <c r="K14" s="34"/>
      <c r="L14" s="34" t="n">
        <v>26</v>
      </c>
      <c r="M14" s="35" t="s">
        <v>21</v>
      </c>
    </row>
    <row r="15" s="13" customFormat="true" ht="11.25" hidden="false" customHeight="false" outlineLevel="0" collapsed="false">
      <c r="A15" s="37"/>
      <c r="B15" s="33"/>
      <c r="C15" s="33"/>
      <c r="D15" s="26"/>
      <c r="E15" s="33"/>
      <c r="F15" s="26" t="s">
        <v>19</v>
      </c>
      <c r="G15" s="36" t="s">
        <v>15</v>
      </c>
      <c r="H15" s="32" t="s">
        <v>24</v>
      </c>
      <c r="I15" s="34"/>
      <c r="J15" s="34"/>
      <c r="K15" s="34"/>
      <c r="L15" s="34" t="n">
        <v>92</v>
      </c>
      <c r="M15" s="35" t="s">
        <v>21</v>
      </c>
    </row>
    <row r="16" s="13" customFormat="true" ht="11.25" hidden="false" customHeight="false" outlineLevel="0" collapsed="false">
      <c r="A16" s="32"/>
      <c r="B16" s="33"/>
      <c r="C16" s="33"/>
      <c r="D16" s="26"/>
      <c r="E16" s="33"/>
      <c r="F16" s="26" t="s">
        <v>25</v>
      </c>
      <c r="G16" s="36" t="s">
        <v>15</v>
      </c>
      <c r="H16" s="37" t="s">
        <v>26</v>
      </c>
      <c r="I16" s="38"/>
      <c r="J16" s="34"/>
      <c r="K16" s="34"/>
      <c r="L16" s="38" t="n">
        <v>3000</v>
      </c>
      <c r="M16" s="39" t="s">
        <v>21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7</v>
      </c>
      <c r="I17" s="46"/>
      <c r="J17" s="46"/>
      <c r="K17" s="46"/>
      <c r="L17" s="46" t="n">
        <v>1</v>
      </c>
      <c r="M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1" customFormat="true" ht="11.25" hidden="false" customHeight="true" outlineLevel="0" collapsed="false">
      <c r="A19" s="48" t="s">
        <v>28</v>
      </c>
      <c r="B19" s="49" t="s">
        <v>29</v>
      </c>
      <c r="C19" s="49" t="s">
        <v>30</v>
      </c>
      <c r="D19" s="49" t="s">
        <v>31</v>
      </c>
      <c r="E19" s="49" t="s">
        <v>32</v>
      </c>
      <c r="F19" s="49" t="s">
        <v>33</v>
      </c>
      <c r="G19" s="49" t="s">
        <v>34</v>
      </c>
      <c r="H19" s="49" t="s">
        <v>35</v>
      </c>
      <c r="I19" s="49" t="s">
        <v>36</v>
      </c>
      <c r="J19" s="49" t="s">
        <v>37</v>
      </c>
      <c r="K19" s="49" t="s">
        <v>38</v>
      </c>
      <c r="L19" s="49" t="s">
        <v>39</v>
      </c>
      <c r="M19" s="50" t="s">
        <v>40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2" t="s">
        <v>41</v>
      </c>
    </row>
    <row r="21" s="13" customFormat="true" ht="14.25" hidden="false" customHeight="false" outlineLevel="0" collapsed="false">
      <c r="A21" s="53" t="n">
        <v>1</v>
      </c>
      <c r="B21" s="54" t="n">
        <v>22</v>
      </c>
      <c r="C21" s="54"/>
      <c r="D21" s="55" t="s">
        <v>42</v>
      </c>
      <c r="E21" s="54" t="n">
        <v>1994</v>
      </c>
      <c r="F21" s="54" t="s">
        <v>43</v>
      </c>
      <c r="G21" s="54"/>
      <c r="H21" s="55" t="s">
        <v>44</v>
      </c>
      <c r="I21" s="56" t="n">
        <v>0.00603240740740741</v>
      </c>
      <c r="J21" s="56" t="n">
        <v>0</v>
      </c>
      <c r="K21" s="57" t="n">
        <f aca="false">$N$28+((I21/$I$21)-1)*$N$30</f>
        <v>140.8</v>
      </c>
      <c r="L21" s="54" t="s">
        <v>43</v>
      </c>
      <c r="M21" s="58" t="n">
        <v>75</v>
      </c>
      <c r="N21" s="59" t="n">
        <v>176</v>
      </c>
      <c r="O21" s="59" t="n">
        <v>176</v>
      </c>
    </row>
    <row r="22" s="13" customFormat="true" ht="14.25" hidden="false" customHeight="false" outlineLevel="0" collapsed="false">
      <c r="A22" s="60" t="n">
        <v>2</v>
      </c>
      <c r="B22" s="61" t="n">
        <v>60</v>
      </c>
      <c r="C22" s="61"/>
      <c r="D22" s="62" t="s">
        <v>45</v>
      </c>
      <c r="E22" s="61" t="n">
        <v>1994</v>
      </c>
      <c r="F22" s="61" t="s">
        <v>43</v>
      </c>
      <c r="G22" s="61"/>
      <c r="H22" s="62" t="s">
        <v>46</v>
      </c>
      <c r="I22" s="63" t="n">
        <v>0.00604861111111111</v>
      </c>
      <c r="J22" s="61" t="s">
        <v>47</v>
      </c>
      <c r="K22" s="64" t="n">
        <f aca="false">$N$28+((I22/$I$21)-1)*$N$30</f>
        <v>142.948887183423</v>
      </c>
      <c r="L22" s="61" t="s">
        <v>43</v>
      </c>
      <c r="M22" s="65" t="n">
        <v>71</v>
      </c>
      <c r="N22" s="59" t="n">
        <v>176</v>
      </c>
      <c r="O22" s="59" t="n">
        <v>176</v>
      </c>
    </row>
    <row r="23" s="13" customFormat="true" ht="14.25" hidden="false" customHeight="false" outlineLevel="0" collapsed="false">
      <c r="A23" s="60" t="n">
        <v>3</v>
      </c>
      <c r="B23" s="61" t="n">
        <v>56</v>
      </c>
      <c r="C23" s="61"/>
      <c r="D23" s="62" t="s">
        <v>48</v>
      </c>
      <c r="E23" s="61" t="n">
        <v>1993</v>
      </c>
      <c r="F23" s="61" t="s">
        <v>43</v>
      </c>
      <c r="G23" s="61"/>
      <c r="H23" s="62" t="s">
        <v>49</v>
      </c>
      <c r="I23" s="63" t="n">
        <v>0.00606134259259259</v>
      </c>
      <c r="J23" s="61" t="s">
        <v>50</v>
      </c>
      <c r="K23" s="64" t="n">
        <f aca="false">$N$28+((I23/$I$21)-1)*$N$30</f>
        <v>144.637298541827</v>
      </c>
      <c r="L23" s="61" t="s">
        <v>43</v>
      </c>
      <c r="M23" s="65" t="n">
        <v>68</v>
      </c>
      <c r="N23" s="59" t="n">
        <v>176</v>
      </c>
      <c r="O23" s="59" t="n">
        <v>176</v>
      </c>
    </row>
    <row r="24" s="13" customFormat="true" ht="14.25" hidden="false" customHeight="false" outlineLevel="0" collapsed="false">
      <c r="A24" s="60" t="n">
        <v>4</v>
      </c>
      <c r="B24" s="61" t="n">
        <v>84</v>
      </c>
      <c r="C24" s="61"/>
      <c r="D24" s="62" t="s">
        <v>51</v>
      </c>
      <c r="E24" s="61" t="n">
        <v>1994</v>
      </c>
      <c r="F24" s="61" t="s">
        <v>43</v>
      </c>
      <c r="G24" s="61"/>
      <c r="H24" s="62" t="s">
        <v>46</v>
      </c>
      <c r="I24" s="63" t="n">
        <v>0.0060625</v>
      </c>
      <c r="J24" s="61" t="s">
        <v>52</v>
      </c>
      <c r="K24" s="64" t="n">
        <f aca="false">$N$28+((I24/$I$21)-1)*$N$30</f>
        <v>144.7907904835</v>
      </c>
      <c r="L24" s="61" t="s">
        <v>43</v>
      </c>
      <c r="M24" s="65" t="n">
        <v>65</v>
      </c>
      <c r="N24" s="59" t="n">
        <v>176</v>
      </c>
      <c r="O24" s="59" t="n">
        <v>176</v>
      </c>
    </row>
    <row r="25" s="13" customFormat="true" ht="14.25" hidden="false" customHeight="false" outlineLevel="0" collapsed="false">
      <c r="A25" s="60" t="n">
        <v>5</v>
      </c>
      <c r="B25" s="61" t="n">
        <v>105</v>
      </c>
      <c r="C25" s="61"/>
      <c r="D25" s="62" t="s">
        <v>53</v>
      </c>
      <c r="E25" s="61" t="n">
        <v>1994</v>
      </c>
      <c r="F25" s="61" t="s">
        <v>43</v>
      </c>
      <c r="G25" s="61"/>
      <c r="H25" s="62" t="s">
        <v>54</v>
      </c>
      <c r="I25" s="63" t="n">
        <v>0.00611111111111111</v>
      </c>
      <c r="J25" s="61" t="s">
        <v>55</v>
      </c>
      <c r="K25" s="64" t="n">
        <f aca="false">$N$28+((I25/$I$21)-1)*$N$30</f>
        <v>151.237452033768</v>
      </c>
      <c r="L25" s="61" t="s">
        <v>43</v>
      </c>
      <c r="M25" s="65" t="n">
        <v>62</v>
      </c>
      <c r="N25" s="59" t="n">
        <v>176</v>
      </c>
      <c r="O25" s="59" t="n">
        <v>176</v>
      </c>
    </row>
    <row r="26" s="13" customFormat="true" ht="14.25" hidden="false" customHeight="false" outlineLevel="0" collapsed="false">
      <c r="A26" s="60" t="n">
        <v>6</v>
      </c>
      <c r="B26" s="61" t="n">
        <v>71</v>
      </c>
      <c r="C26" s="61"/>
      <c r="D26" s="62" t="s">
        <v>56</v>
      </c>
      <c r="E26" s="61" t="n">
        <v>1994</v>
      </c>
      <c r="F26" s="61" t="s">
        <v>43</v>
      </c>
      <c r="G26" s="61"/>
      <c r="H26" s="62" t="s">
        <v>46</v>
      </c>
      <c r="I26" s="63" t="n">
        <v>0.00612962962962963</v>
      </c>
      <c r="J26" s="61" t="s">
        <v>57</v>
      </c>
      <c r="K26" s="64" t="n">
        <f aca="false">$N$28+((I26/$I$21)-1)*$N$30</f>
        <v>153.693323100537</v>
      </c>
      <c r="L26" s="61" t="s">
        <v>43</v>
      </c>
      <c r="M26" s="65" t="n">
        <v>59</v>
      </c>
    </row>
    <row r="27" s="13" customFormat="true" ht="14.25" hidden="false" customHeight="false" outlineLevel="0" collapsed="false">
      <c r="A27" s="60" t="n">
        <v>7</v>
      </c>
      <c r="B27" s="61" t="n">
        <v>57</v>
      </c>
      <c r="C27" s="61"/>
      <c r="D27" s="62" t="s">
        <v>58</v>
      </c>
      <c r="E27" s="61" t="n">
        <v>1994</v>
      </c>
      <c r="F27" s="61" t="s">
        <v>43</v>
      </c>
      <c r="G27" s="61"/>
      <c r="H27" s="62" t="s">
        <v>59</v>
      </c>
      <c r="I27" s="63" t="n">
        <v>0.00614351851851852</v>
      </c>
      <c r="J27" s="61" t="s">
        <v>60</v>
      </c>
      <c r="K27" s="64" t="n">
        <f aca="false">$N$28+((I27/$I$21)-1)*$N$30</f>
        <v>155.535226400614</v>
      </c>
      <c r="L27" s="61" t="s">
        <v>43</v>
      </c>
      <c r="M27" s="65" t="n">
        <v>56</v>
      </c>
      <c r="N27" s="66" t="s">
        <v>61</v>
      </c>
    </row>
    <row r="28" s="13" customFormat="true" ht="14.25" hidden="false" customHeight="false" outlineLevel="0" collapsed="false">
      <c r="A28" s="60" t="n">
        <v>8</v>
      </c>
      <c r="B28" s="61" t="n">
        <v>119</v>
      </c>
      <c r="C28" s="61"/>
      <c r="D28" s="62" t="s">
        <v>62</v>
      </c>
      <c r="E28" s="61" t="n">
        <v>1993</v>
      </c>
      <c r="F28" s="61" t="s">
        <v>43</v>
      </c>
      <c r="G28" s="61"/>
      <c r="H28" s="62" t="s">
        <v>54</v>
      </c>
      <c r="I28" s="63" t="n">
        <v>0.00619097222222222</v>
      </c>
      <c r="J28" s="61" t="s">
        <v>63</v>
      </c>
      <c r="K28" s="64" t="n">
        <f aca="false">$N$28+((I28/$I$21)-1)*$N$30</f>
        <v>161.82839600921</v>
      </c>
      <c r="L28" s="61" t="s">
        <v>43</v>
      </c>
      <c r="M28" s="65" t="n">
        <v>54</v>
      </c>
      <c r="N28" s="67" t="n">
        <f aca="false">(N22+N23+N24)/3.75</f>
        <v>140.8</v>
      </c>
    </row>
    <row r="29" s="13" customFormat="true" ht="14.25" hidden="false" customHeight="false" outlineLevel="0" collapsed="false">
      <c r="A29" s="60" t="n">
        <v>9</v>
      </c>
      <c r="B29" s="61" t="n">
        <v>88</v>
      </c>
      <c r="C29" s="61"/>
      <c r="D29" s="62" t="s">
        <v>64</v>
      </c>
      <c r="E29" s="61" t="n">
        <v>1994</v>
      </c>
      <c r="F29" s="61" t="s">
        <v>43</v>
      </c>
      <c r="G29" s="61"/>
      <c r="H29" s="62" t="s">
        <v>59</v>
      </c>
      <c r="I29" s="63" t="n">
        <v>0.00625231481481482</v>
      </c>
      <c r="J29" s="61" t="s">
        <v>65</v>
      </c>
      <c r="K29" s="64" t="n">
        <f aca="false">$N$28+((I29/$I$21)-1)*$N$30</f>
        <v>169.963468917882</v>
      </c>
      <c r="L29" s="61" t="s">
        <v>43</v>
      </c>
      <c r="M29" s="65" t="n">
        <v>52</v>
      </c>
      <c r="N29" s="16"/>
    </row>
    <row r="30" s="13" customFormat="true" ht="14.25" hidden="false" customHeight="false" outlineLevel="0" collapsed="false">
      <c r="A30" s="60" t="n">
        <v>10</v>
      </c>
      <c r="B30" s="61" t="n">
        <v>65</v>
      </c>
      <c r="C30" s="61"/>
      <c r="D30" s="62" t="s">
        <v>66</v>
      </c>
      <c r="E30" s="61" t="n">
        <v>1994</v>
      </c>
      <c r="F30" s="61"/>
      <c r="G30" s="61"/>
      <c r="H30" s="62" t="s">
        <v>67</v>
      </c>
      <c r="I30" s="63" t="n">
        <v>0.00629050925925926</v>
      </c>
      <c r="J30" s="61" t="s">
        <v>68</v>
      </c>
      <c r="K30" s="64" t="n">
        <f aca="false">$N$28+((I30/$I$21)-1)*$N$30</f>
        <v>175.028702993093</v>
      </c>
      <c r="L30" s="61" t="s">
        <v>43</v>
      </c>
      <c r="M30" s="65" t="n">
        <v>50</v>
      </c>
      <c r="N30" s="68" t="n">
        <v>800</v>
      </c>
    </row>
    <row r="31" s="69" customFormat="true" ht="14.25" hidden="false" customHeight="false" outlineLevel="0" collapsed="false">
      <c r="A31" s="60" t="n">
        <v>11</v>
      </c>
      <c r="B31" s="61" t="n">
        <v>111</v>
      </c>
      <c r="C31" s="61"/>
      <c r="D31" s="62" t="s">
        <v>69</v>
      </c>
      <c r="E31" s="61" t="n">
        <v>1994</v>
      </c>
      <c r="F31" s="61" t="s">
        <v>43</v>
      </c>
      <c r="G31" s="61"/>
      <c r="H31" s="62" t="s">
        <v>46</v>
      </c>
      <c r="I31" s="63" t="n">
        <v>0.00632060185185185</v>
      </c>
      <c r="J31" s="61" t="s">
        <v>70</v>
      </c>
      <c r="K31" s="64" t="n">
        <f aca="false">$N$28+((I31/$I$21)-1)*$N$30</f>
        <v>179.019493476593</v>
      </c>
      <c r="L31" s="61" t="s">
        <v>43</v>
      </c>
      <c r="M31" s="65" t="n">
        <v>48</v>
      </c>
    </row>
    <row r="32" s="13" customFormat="true" ht="14.25" hidden="false" customHeight="false" outlineLevel="0" collapsed="false">
      <c r="A32" s="60" t="n">
        <v>12</v>
      </c>
      <c r="B32" s="61" t="n">
        <v>63</v>
      </c>
      <c r="C32" s="61"/>
      <c r="D32" s="62" t="s">
        <v>71</v>
      </c>
      <c r="E32" s="61" t="n">
        <v>1994</v>
      </c>
      <c r="F32" s="61" t="s">
        <v>43</v>
      </c>
      <c r="G32" s="61"/>
      <c r="H32" s="62" t="s">
        <v>59</v>
      </c>
      <c r="I32" s="63" t="n">
        <v>0.00633217592592593</v>
      </c>
      <c r="J32" s="61" t="s">
        <v>72</v>
      </c>
      <c r="K32" s="64" t="n">
        <f aca="false">$N$28+((I32/$I$21)-1)*$N$30</f>
        <v>180.554412893323</v>
      </c>
      <c r="L32" s="61" t="s">
        <v>43</v>
      </c>
      <c r="M32" s="65" t="n">
        <v>46</v>
      </c>
    </row>
    <row r="33" s="13" customFormat="true" ht="14.25" hidden="false" customHeight="false" outlineLevel="0" collapsed="false">
      <c r="A33" s="60" t="n">
        <v>13</v>
      </c>
      <c r="B33" s="61" t="n">
        <v>89</v>
      </c>
      <c r="C33" s="61"/>
      <c r="D33" s="62" t="s">
        <v>73</v>
      </c>
      <c r="E33" s="61" t="n">
        <v>1993</v>
      </c>
      <c r="F33" s="61" t="s">
        <v>43</v>
      </c>
      <c r="G33" s="61"/>
      <c r="H33" s="62" t="s">
        <v>54</v>
      </c>
      <c r="I33" s="63" t="n">
        <v>0.00633796296296296</v>
      </c>
      <c r="J33" s="61" t="s">
        <v>74</v>
      </c>
      <c r="K33" s="64" t="n">
        <f aca="false">$N$28+((I33/$I$21)-1)*$N$30</f>
        <v>181.321872601688</v>
      </c>
      <c r="L33" s="61" t="s">
        <v>43</v>
      </c>
      <c r="M33" s="65" t="n">
        <v>44</v>
      </c>
    </row>
    <row r="34" s="13" customFormat="true" ht="14.25" hidden="false" customHeight="false" outlineLevel="0" collapsed="false">
      <c r="A34" s="60" t="n">
        <v>14</v>
      </c>
      <c r="B34" s="61" t="n">
        <v>59</v>
      </c>
      <c r="C34" s="61"/>
      <c r="D34" s="62" t="s">
        <v>75</v>
      </c>
      <c r="E34" s="61" t="n">
        <v>1995</v>
      </c>
      <c r="F34" s="61"/>
      <c r="G34" s="61"/>
      <c r="H34" s="62" t="s">
        <v>67</v>
      </c>
      <c r="I34" s="63" t="n">
        <v>0.00635069444444444</v>
      </c>
      <c r="J34" s="61" t="s">
        <v>76</v>
      </c>
      <c r="K34" s="64" t="n">
        <f aca="false">$N$28+((I34/$I$21)-1)*$N$30</f>
        <v>183.010283960092</v>
      </c>
      <c r="L34" s="61" t="s">
        <v>43</v>
      </c>
      <c r="M34" s="65" t="n">
        <v>42</v>
      </c>
    </row>
    <row r="35" s="13" customFormat="true" ht="14.25" hidden="false" customHeight="false" outlineLevel="0" collapsed="false">
      <c r="A35" s="60" t="n">
        <v>15</v>
      </c>
      <c r="B35" s="61" t="n">
        <v>52</v>
      </c>
      <c r="C35" s="61"/>
      <c r="D35" s="62" t="s">
        <v>77</v>
      </c>
      <c r="E35" s="61" t="n">
        <v>1994</v>
      </c>
      <c r="F35" s="61" t="s">
        <v>43</v>
      </c>
      <c r="G35" s="61"/>
      <c r="H35" s="62" t="s">
        <v>78</v>
      </c>
      <c r="I35" s="63" t="n">
        <v>0.0063599537037037</v>
      </c>
      <c r="J35" s="61" t="s">
        <v>79</v>
      </c>
      <c r="K35" s="64" t="n">
        <f aca="false">$N$28+((I35/$I$21)-1)*$N$30</f>
        <v>184.238219493477</v>
      </c>
      <c r="L35" s="61" t="s">
        <v>43</v>
      </c>
      <c r="M35" s="65" t="n">
        <v>40</v>
      </c>
    </row>
    <row r="36" s="13" customFormat="true" ht="14.25" hidden="false" customHeight="false" outlineLevel="0" collapsed="false">
      <c r="A36" s="60" t="n">
        <v>16</v>
      </c>
      <c r="B36" s="61" t="n">
        <v>94</v>
      </c>
      <c r="C36" s="61"/>
      <c r="D36" s="62" t="s">
        <v>80</v>
      </c>
      <c r="E36" s="61" t="n">
        <v>1993</v>
      </c>
      <c r="F36" s="61" t="s">
        <v>43</v>
      </c>
      <c r="G36" s="61"/>
      <c r="H36" s="62" t="s">
        <v>46</v>
      </c>
      <c r="I36" s="63" t="n">
        <v>0.00637037037037037</v>
      </c>
      <c r="J36" s="61" t="s">
        <v>81</v>
      </c>
      <c r="K36" s="64" t="n">
        <f aca="false">$N$28+((I36/$I$21)-1)*$N$30</f>
        <v>185.619646968534</v>
      </c>
      <c r="L36" s="61" t="s">
        <v>43</v>
      </c>
      <c r="M36" s="65" t="n">
        <v>38</v>
      </c>
    </row>
    <row r="37" s="13" customFormat="true" ht="14.25" hidden="false" customHeight="false" outlineLevel="0" collapsed="false">
      <c r="A37" s="60" t="n">
        <v>17</v>
      </c>
      <c r="B37" s="61" t="n">
        <v>113</v>
      </c>
      <c r="C37" s="61"/>
      <c r="D37" s="62" t="s">
        <v>82</v>
      </c>
      <c r="E37" s="61" t="n">
        <v>1993</v>
      </c>
      <c r="F37" s="61" t="s">
        <v>43</v>
      </c>
      <c r="G37" s="61"/>
      <c r="H37" s="62" t="s">
        <v>59</v>
      </c>
      <c r="I37" s="63" t="n">
        <v>0.00637847222222222</v>
      </c>
      <c r="J37" s="61" t="s">
        <v>83</v>
      </c>
      <c r="K37" s="64" t="n">
        <f aca="false">$N$28+((I37/$I$21)-1)*$N$30</f>
        <v>186.694090560246</v>
      </c>
      <c r="L37" s="61" t="s">
        <v>43</v>
      </c>
      <c r="M37" s="65" t="n">
        <v>36</v>
      </c>
    </row>
    <row r="38" s="13" customFormat="true" ht="14.25" hidden="false" customHeight="false" outlineLevel="0" collapsed="false">
      <c r="A38" s="60" t="n">
        <v>18</v>
      </c>
      <c r="B38" s="61" t="n">
        <v>50</v>
      </c>
      <c r="C38" s="61"/>
      <c r="D38" s="62" t="s">
        <v>84</v>
      </c>
      <c r="E38" s="61" t="n">
        <v>1994</v>
      </c>
      <c r="F38" s="61" t="s">
        <v>43</v>
      </c>
      <c r="G38" s="61"/>
      <c r="H38" s="62" t="s">
        <v>85</v>
      </c>
      <c r="I38" s="63" t="n">
        <v>0.00645717592592593</v>
      </c>
      <c r="J38" s="61" t="s">
        <v>86</v>
      </c>
      <c r="K38" s="64" t="n">
        <f aca="false">$N$28+((I38/$I$21)-1)*$N$30</f>
        <v>197.131542594014</v>
      </c>
      <c r="L38" s="61" t="s">
        <v>43</v>
      </c>
      <c r="M38" s="65" t="n">
        <v>34</v>
      </c>
    </row>
    <row r="39" s="13" customFormat="true" ht="14.25" hidden="false" customHeight="false" outlineLevel="0" collapsed="false">
      <c r="A39" s="60" t="n">
        <v>19</v>
      </c>
      <c r="B39" s="61" t="n">
        <v>99</v>
      </c>
      <c r="C39" s="61"/>
      <c r="D39" s="62" t="s">
        <v>87</v>
      </c>
      <c r="E39" s="61" t="n">
        <v>1993</v>
      </c>
      <c r="F39" s="61" t="s">
        <v>43</v>
      </c>
      <c r="G39" s="61"/>
      <c r="H39" s="62" t="s">
        <v>46</v>
      </c>
      <c r="I39" s="63" t="n">
        <v>0.00647453703703704</v>
      </c>
      <c r="J39" s="61" t="s">
        <v>88</v>
      </c>
      <c r="K39" s="64" t="n">
        <f aca="false">$N$28+((I39/$I$21)-1)*$N$30</f>
        <v>199.43392171911</v>
      </c>
      <c r="L39" s="61" t="s">
        <v>43</v>
      </c>
      <c r="M39" s="65" t="n">
        <v>32</v>
      </c>
    </row>
    <row r="40" s="13" customFormat="true" ht="14.25" hidden="false" customHeight="false" outlineLevel="0" collapsed="false">
      <c r="A40" s="60" t="n">
        <v>19</v>
      </c>
      <c r="B40" s="61" t="n">
        <v>101</v>
      </c>
      <c r="C40" s="61"/>
      <c r="D40" s="62" t="s">
        <v>89</v>
      </c>
      <c r="E40" s="61" t="n">
        <v>1994</v>
      </c>
      <c r="F40" s="61" t="s">
        <v>43</v>
      </c>
      <c r="G40" s="61"/>
      <c r="H40" s="62" t="s">
        <v>90</v>
      </c>
      <c r="I40" s="63" t="n">
        <v>0.00647453703703704</v>
      </c>
      <c r="J40" s="61" t="s">
        <v>88</v>
      </c>
      <c r="K40" s="64" t="n">
        <f aca="false">$N$28+((I40/$I$21)-1)*$N$30</f>
        <v>199.43392171911</v>
      </c>
      <c r="L40" s="61" t="s">
        <v>43</v>
      </c>
      <c r="M40" s="65" t="n">
        <v>32</v>
      </c>
    </row>
    <row r="41" s="13" customFormat="true" ht="14.25" hidden="false" customHeight="false" outlineLevel="0" collapsed="false">
      <c r="A41" s="60" t="n">
        <v>21</v>
      </c>
      <c r="B41" s="61" t="n">
        <v>97</v>
      </c>
      <c r="C41" s="61"/>
      <c r="D41" s="62" t="s">
        <v>91</v>
      </c>
      <c r="E41" s="61" t="n">
        <v>1994</v>
      </c>
      <c r="F41" s="61"/>
      <c r="G41" s="61"/>
      <c r="H41" s="62" t="s">
        <v>92</v>
      </c>
      <c r="I41" s="63" t="n">
        <v>0.00649768518518519</v>
      </c>
      <c r="J41" s="61" t="s">
        <v>93</v>
      </c>
      <c r="K41" s="64" t="n">
        <f aca="false">$N$28+((I41/$I$21)-1)*$N$30</f>
        <v>202.503760552571</v>
      </c>
      <c r="L41" s="61" t="s">
        <v>43</v>
      </c>
      <c r="M41" s="65" t="n">
        <v>30</v>
      </c>
    </row>
    <row r="42" s="13" customFormat="true" ht="14.25" hidden="false" customHeight="false" outlineLevel="0" collapsed="false">
      <c r="A42" s="60" t="n">
        <v>22</v>
      </c>
      <c r="B42" s="61" t="n">
        <v>6</v>
      </c>
      <c r="C42" s="61"/>
      <c r="D42" s="62" t="s">
        <v>94</v>
      </c>
      <c r="E42" s="61" t="n">
        <v>1993</v>
      </c>
      <c r="F42" s="61" t="s">
        <v>43</v>
      </c>
      <c r="G42" s="61"/>
      <c r="H42" s="62" t="s">
        <v>59</v>
      </c>
      <c r="I42" s="63" t="n">
        <v>0.00651851851851852</v>
      </c>
      <c r="J42" s="61" t="s">
        <v>95</v>
      </c>
      <c r="K42" s="64" t="n">
        <f aca="false">$N$28+((I42/$I$21)-1)*$N$30</f>
        <v>205.266615502686</v>
      </c>
      <c r="L42" s="61" t="s">
        <v>43</v>
      </c>
      <c r="M42" s="65" t="n">
        <v>29</v>
      </c>
    </row>
    <row r="43" s="13" customFormat="true" ht="14.25" hidden="false" customHeight="false" outlineLevel="0" collapsed="false">
      <c r="A43" s="60" t="n">
        <v>23</v>
      </c>
      <c r="B43" s="61" t="n">
        <v>66</v>
      </c>
      <c r="C43" s="61"/>
      <c r="D43" s="62" t="s">
        <v>96</v>
      </c>
      <c r="E43" s="61" t="n">
        <v>1995</v>
      </c>
      <c r="F43" s="61" t="s">
        <v>43</v>
      </c>
      <c r="G43" s="61"/>
      <c r="H43" s="62" t="s">
        <v>44</v>
      </c>
      <c r="I43" s="63" t="n">
        <v>0.00651967592592593</v>
      </c>
      <c r="J43" s="61" t="s">
        <v>97</v>
      </c>
      <c r="K43" s="64" t="n">
        <f aca="false">$N$28+((I43/$I$21)-1)*$N$30</f>
        <v>205.420107444359</v>
      </c>
      <c r="L43" s="61" t="s">
        <v>43</v>
      </c>
      <c r="M43" s="65" t="n">
        <v>28</v>
      </c>
    </row>
    <row r="44" s="13" customFormat="true" ht="14.25" hidden="false" customHeight="false" outlineLevel="0" collapsed="false">
      <c r="A44" s="60" t="n">
        <v>24</v>
      </c>
      <c r="B44" s="61" t="n">
        <v>16</v>
      </c>
      <c r="C44" s="61"/>
      <c r="D44" s="62" t="s">
        <v>98</v>
      </c>
      <c r="E44" s="61" t="n">
        <v>1993</v>
      </c>
      <c r="F44" s="61" t="s">
        <v>43</v>
      </c>
      <c r="G44" s="61"/>
      <c r="H44" s="62" t="s">
        <v>59</v>
      </c>
      <c r="I44" s="63" t="n">
        <v>0.00652314814814815</v>
      </c>
      <c r="J44" s="61" t="s">
        <v>99</v>
      </c>
      <c r="K44" s="64" t="n">
        <f aca="false">$N$28+((I44/$I$21)-1)*$N$30</f>
        <v>205.880583269378</v>
      </c>
      <c r="L44" s="61" t="s">
        <v>43</v>
      </c>
      <c r="M44" s="65" t="n">
        <v>27</v>
      </c>
    </row>
    <row r="45" s="13" customFormat="true" ht="14.25" hidden="false" customHeight="false" outlineLevel="0" collapsed="false">
      <c r="A45" s="60" t="n">
        <v>25</v>
      </c>
      <c r="B45" s="61" t="n">
        <v>53</v>
      </c>
      <c r="C45" s="61"/>
      <c r="D45" s="62" t="s">
        <v>100</v>
      </c>
      <c r="E45" s="61" t="n">
        <v>1993</v>
      </c>
      <c r="F45" s="61" t="s">
        <v>43</v>
      </c>
      <c r="G45" s="61"/>
      <c r="H45" s="62" t="s">
        <v>54</v>
      </c>
      <c r="I45" s="63" t="n">
        <v>0.00653009259259259</v>
      </c>
      <c r="J45" s="61" t="s">
        <v>101</v>
      </c>
      <c r="K45" s="64" t="n">
        <f aca="false">$N$28+((I45/$I$21)-1)*$N$30</f>
        <v>206.801534919417</v>
      </c>
      <c r="L45" s="61" t="s">
        <v>43</v>
      </c>
      <c r="M45" s="65" t="n">
        <v>26</v>
      </c>
    </row>
    <row r="46" s="13" customFormat="true" ht="14.25" hidden="false" customHeight="false" outlineLevel="0" collapsed="false">
      <c r="A46" s="60" t="n">
        <v>26</v>
      </c>
      <c r="B46" s="61" t="n">
        <v>11</v>
      </c>
      <c r="C46" s="61"/>
      <c r="D46" s="62" t="s">
        <v>102</v>
      </c>
      <c r="E46" s="61" t="n">
        <v>1994</v>
      </c>
      <c r="F46" s="61" t="s">
        <v>43</v>
      </c>
      <c r="G46" s="61"/>
      <c r="H46" s="62" t="s">
        <v>59</v>
      </c>
      <c r="I46" s="63" t="n">
        <v>0.00655208333333333</v>
      </c>
      <c r="J46" s="61" t="s">
        <v>103</v>
      </c>
      <c r="K46" s="64" t="n">
        <f aca="false">$N$28+((I46/$I$21)-1)*$N$30</f>
        <v>209.717881811205</v>
      </c>
      <c r="L46" s="61" t="s">
        <v>43</v>
      </c>
      <c r="M46" s="65" t="n">
        <v>25</v>
      </c>
    </row>
    <row r="47" s="13" customFormat="true" ht="14.25" hidden="false" customHeight="false" outlineLevel="0" collapsed="false">
      <c r="A47" s="60" t="n">
        <v>27</v>
      </c>
      <c r="B47" s="61" t="n">
        <v>74</v>
      </c>
      <c r="C47" s="61"/>
      <c r="D47" s="62" t="s">
        <v>104</v>
      </c>
      <c r="E47" s="61" t="n">
        <v>1994</v>
      </c>
      <c r="F47" s="61" t="s">
        <v>105</v>
      </c>
      <c r="G47" s="61"/>
      <c r="H47" s="62" t="s">
        <v>90</v>
      </c>
      <c r="I47" s="63" t="n">
        <v>0.00656134259259259</v>
      </c>
      <c r="J47" s="61" t="s">
        <v>106</v>
      </c>
      <c r="K47" s="64" t="n">
        <f aca="false">$N$28+((I47/$I$21)-1)*$N$30</f>
        <v>210.945817344589</v>
      </c>
      <c r="L47" s="61" t="s">
        <v>43</v>
      </c>
      <c r="M47" s="65" t="n">
        <v>24</v>
      </c>
    </row>
    <row r="48" s="13" customFormat="true" ht="14.25" hidden="false" customHeight="false" outlineLevel="0" collapsed="false">
      <c r="A48" s="60" t="n">
        <v>28</v>
      </c>
      <c r="B48" s="61" t="n">
        <v>73</v>
      </c>
      <c r="C48" s="61"/>
      <c r="D48" s="62" t="s">
        <v>107</v>
      </c>
      <c r="E48" s="61" t="n">
        <v>1996</v>
      </c>
      <c r="F48" s="61"/>
      <c r="G48" s="61"/>
      <c r="H48" s="62" t="s">
        <v>92</v>
      </c>
      <c r="I48" s="63" t="n">
        <v>0.00657175925925926</v>
      </c>
      <c r="J48" s="61" t="s">
        <v>108</v>
      </c>
      <c r="K48" s="64" t="n">
        <f aca="false">$N$28+((I48/$I$21)-1)*$N$30</f>
        <v>212.327244819647</v>
      </c>
      <c r="L48" s="61" t="s">
        <v>43</v>
      </c>
      <c r="M48" s="65" t="n">
        <v>23</v>
      </c>
    </row>
    <row r="49" s="13" customFormat="true" ht="14.25" hidden="false" customHeight="false" outlineLevel="0" collapsed="false">
      <c r="A49" s="60" t="n">
        <v>29</v>
      </c>
      <c r="B49" s="61" t="n">
        <v>86</v>
      </c>
      <c r="C49" s="61"/>
      <c r="D49" s="62" t="s">
        <v>109</v>
      </c>
      <c r="E49" s="61" t="n">
        <v>1994</v>
      </c>
      <c r="F49" s="61"/>
      <c r="G49" s="61"/>
      <c r="H49" s="62" t="s">
        <v>67</v>
      </c>
      <c r="I49" s="63" t="n">
        <v>0.00661342592592593</v>
      </c>
      <c r="J49" s="61" t="s">
        <v>110</v>
      </c>
      <c r="K49" s="64" t="n">
        <f aca="false">$N$28+((I49/$I$21)-1)*$N$30</f>
        <v>217.852954719877</v>
      </c>
      <c r="L49" s="61" t="s">
        <v>43</v>
      </c>
      <c r="M49" s="65" t="n">
        <v>22</v>
      </c>
    </row>
    <row r="50" s="13" customFormat="true" ht="14.25" hidden="false" customHeight="false" outlineLevel="0" collapsed="false">
      <c r="A50" s="60" t="n">
        <v>30</v>
      </c>
      <c r="B50" s="61" t="n">
        <v>67</v>
      </c>
      <c r="C50" s="61"/>
      <c r="D50" s="62" t="s">
        <v>111</v>
      </c>
      <c r="E50" s="61" t="n">
        <v>1994</v>
      </c>
      <c r="F50" s="61" t="s">
        <v>43</v>
      </c>
      <c r="G50" s="61"/>
      <c r="H50" s="62" t="s">
        <v>112</v>
      </c>
      <c r="I50" s="63" t="n">
        <v>0.00662268518518519</v>
      </c>
      <c r="J50" s="61" t="s">
        <v>113</v>
      </c>
      <c r="K50" s="64" t="n">
        <f aca="false">$N$28+((I50/$I$21)-1)*$N$30</f>
        <v>219.080890253262</v>
      </c>
      <c r="L50" s="61" t="s">
        <v>43</v>
      </c>
      <c r="M50" s="65" t="n">
        <v>21</v>
      </c>
    </row>
    <row r="51" s="13" customFormat="true" ht="14.25" hidden="false" customHeight="false" outlineLevel="0" collapsed="false">
      <c r="A51" s="60" t="n">
        <v>30</v>
      </c>
      <c r="B51" s="61" t="n">
        <v>77</v>
      </c>
      <c r="C51" s="61"/>
      <c r="D51" s="62" t="s">
        <v>114</v>
      </c>
      <c r="E51" s="61" t="n">
        <v>1993</v>
      </c>
      <c r="F51" s="61"/>
      <c r="G51" s="61"/>
      <c r="H51" s="62" t="s">
        <v>67</v>
      </c>
      <c r="I51" s="63" t="n">
        <v>0.00662268518518519</v>
      </c>
      <c r="J51" s="61" t="s">
        <v>113</v>
      </c>
      <c r="K51" s="64" t="n">
        <f aca="false">$N$28+((I51/$I$21)-1)*$N$30</f>
        <v>219.080890253262</v>
      </c>
      <c r="L51" s="61" t="s">
        <v>43</v>
      </c>
      <c r="M51" s="65" t="n">
        <v>21</v>
      </c>
    </row>
    <row r="52" s="13" customFormat="true" ht="14.25" hidden="false" customHeight="false" outlineLevel="0" collapsed="false">
      <c r="A52" s="60" t="n">
        <v>32</v>
      </c>
      <c r="B52" s="61" t="n">
        <v>95</v>
      </c>
      <c r="C52" s="61"/>
      <c r="D52" s="62" t="s">
        <v>115</v>
      </c>
      <c r="E52" s="61" t="n">
        <v>1994</v>
      </c>
      <c r="F52" s="61" t="s">
        <v>43</v>
      </c>
      <c r="G52" s="61"/>
      <c r="H52" s="62" t="s">
        <v>59</v>
      </c>
      <c r="I52" s="63" t="n">
        <v>0.00662615740740741</v>
      </c>
      <c r="J52" s="61" t="s">
        <v>116</v>
      </c>
      <c r="K52" s="64" t="n">
        <f aca="false">$N$28+((I52/$I$21)-1)*$N$30</f>
        <v>219.541366078281</v>
      </c>
      <c r="L52" s="61" t="s">
        <v>43</v>
      </c>
      <c r="M52" s="65" t="n">
        <v>19</v>
      </c>
    </row>
    <row r="53" s="13" customFormat="true" ht="14.25" hidden="false" customHeight="false" outlineLevel="0" collapsed="false">
      <c r="A53" s="60" t="n">
        <v>33</v>
      </c>
      <c r="B53" s="61" t="n">
        <v>76</v>
      </c>
      <c r="C53" s="61"/>
      <c r="D53" s="62" t="s">
        <v>117</v>
      </c>
      <c r="E53" s="61" t="n">
        <v>1993</v>
      </c>
      <c r="F53" s="61" t="s">
        <v>43</v>
      </c>
      <c r="G53" s="61"/>
      <c r="H53" s="62" t="s">
        <v>54</v>
      </c>
      <c r="I53" s="63" t="n">
        <v>0.00664930555555556</v>
      </c>
      <c r="J53" s="61" t="s">
        <v>118</v>
      </c>
      <c r="K53" s="64" t="n">
        <f aca="false">$N$28+((I53/$I$21)-1)*$N$30</f>
        <v>222.611204911742</v>
      </c>
      <c r="L53" s="61" t="s">
        <v>43</v>
      </c>
      <c r="M53" s="65" t="n">
        <v>18</v>
      </c>
    </row>
    <row r="54" s="13" customFormat="true" ht="14.25" hidden="false" customHeight="false" outlineLevel="0" collapsed="false">
      <c r="A54" s="60" t="n">
        <v>34</v>
      </c>
      <c r="B54" s="61" t="n">
        <v>20</v>
      </c>
      <c r="C54" s="61"/>
      <c r="D54" s="62" t="s">
        <v>119</v>
      </c>
      <c r="E54" s="61" t="n">
        <v>1993</v>
      </c>
      <c r="F54" s="61" t="s">
        <v>43</v>
      </c>
      <c r="G54" s="61"/>
      <c r="H54" s="62" t="s">
        <v>90</v>
      </c>
      <c r="I54" s="63" t="n">
        <v>0.00666550925925926</v>
      </c>
      <c r="J54" s="61" t="s">
        <v>120</v>
      </c>
      <c r="K54" s="64" t="n">
        <f aca="false">$N$28+((I54/$I$21)-1)*$N$30</f>
        <v>224.760092095165</v>
      </c>
      <c r="L54" s="61" t="s">
        <v>43</v>
      </c>
      <c r="M54" s="65" t="n">
        <v>17</v>
      </c>
    </row>
    <row r="55" s="13" customFormat="true" ht="14.25" hidden="false" customHeight="false" outlineLevel="0" collapsed="false">
      <c r="A55" s="60" t="n">
        <v>34</v>
      </c>
      <c r="B55" s="61" t="n">
        <v>27</v>
      </c>
      <c r="C55" s="61"/>
      <c r="D55" s="62" t="s">
        <v>121</v>
      </c>
      <c r="E55" s="61" t="n">
        <v>1993</v>
      </c>
      <c r="F55" s="61" t="s">
        <v>43</v>
      </c>
      <c r="G55" s="61"/>
      <c r="H55" s="62" t="s">
        <v>54</v>
      </c>
      <c r="I55" s="63" t="n">
        <v>0.00666550925925926</v>
      </c>
      <c r="J55" s="61" t="s">
        <v>120</v>
      </c>
      <c r="K55" s="64" t="n">
        <f aca="false">$N$28+((I55/$I$21)-1)*$N$30</f>
        <v>224.760092095165</v>
      </c>
      <c r="L55" s="61" t="s">
        <v>43</v>
      </c>
      <c r="M55" s="65" t="n">
        <v>17</v>
      </c>
    </row>
    <row r="56" s="13" customFormat="true" ht="14.25" hidden="false" customHeight="false" outlineLevel="0" collapsed="false">
      <c r="A56" s="60" t="n">
        <v>34</v>
      </c>
      <c r="B56" s="61" t="n">
        <v>64</v>
      </c>
      <c r="C56" s="61"/>
      <c r="D56" s="62" t="s">
        <v>122</v>
      </c>
      <c r="E56" s="61" t="n">
        <v>1994</v>
      </c>
      <c r="F56" s="61" t="s">
        <v>43</v>
      </c>
      <c r="G56" s="61"/>
      <c r="H56" s="62" t="s">
        <v>54</v>
      </c>
      <c r="I56" s="63" t="n">
        <v>0.00666550925925926</v>
      </c>
      <c r="J56" s="61" t="s">
        <v>120</v>
      </c>
      <c r="K56" s="64" t="n">
        <f aca="false">$N$28+((I56/$I$21)-1)*$N$30</f>
        <v>224.760092095165</v>
      </c>
      <c r="L56" s="61" t="s">
        <v>43</v>
      </c>
      <c r="M56" s="65" t="n">
        <v>17</v>
      </c>
    </row>
    <row r="57" s="13" customFormat="true" ht="14.25" hidden="false" customHeight="false" outlineLevel="0" collapsed="false">
      <c r="A57" s="60" t="n">
        <v>37</v>
      </c>
      <c r="B57" s="61" t="n">
        <v>79</v>
      </c>
      <c r="C57" s="61"/>
      <c r="D57" s="62" t="s">
        <v>123</v>
      </c>
      <c r="E57" s="61" t="n">
        <v>1994</v>
      </c>
      <c r="F57" s="61"/>
      <c r="G57" s="61"/>
      <c r="H57" s="62" t="s">
        <v>49</v>
      </c>
      <c r="I57" s="63" t="n">
        <v>0.00667013888888889</v>
      </c>
      <c r="J57" s="61" t="s">
        <v>124</v>
      </c>
      <c r="K57" s="64" t="n">
        <f aca="false">$N$28+((I57/$I$21)-1)*$N$30</f>
        <v>225.374059861857</v>
      </c>
      <c r="L57" s="61" t="s">
        <v>43</v>
      </c>
      <c r="M57" s="65" t="n">
        <v>14</v>
      </c>
    </row>
    <row r="58" s="13" customFormat="true" ht="14.25" hidden="false" customHeight="false" outlineLevel="0" collapsed="false">
      <c r="A58" s="60" t="n">
        <v>38</v>
      </c>
      <c r="B58" s="61" t="n">
        <v>29</v>
      </c>
      <c r="C58" s="61"/>
      <c r="D58" s="62" t="s">
        <v>125</v>
      </c>
      <c r="E58" s="61" t="n">
        <v>1995</v>
      </c>
      <c r="F58" s="61" t="s">
        <v>105</v>
      </c>
      <c r="G58" s="61"/>
      <c r="H58" s="62" t="s">
        <v>46</v>
      </c>
      <c r="I58" s="63" t="n">
        <v>0.00667824074074074</v>
      </c>
      <c r="J58" s="61" t="s">
        <v>126</v>
      </c>
      <c r="K58" s="64" t="n">
        <f aca="false">$N$28+((I58/$I$21)-1)*$N$30</f>
        <v>226.448503453569</v>
      </c>
      <c r="L58" s="61" t="s">
        <v>43</v>
      </c>
      <c r="M58" s="65" t="n">
        <v>13</v>
      </c>
    </row>
    <row r="59" s="13" customFormat="true" ht="14.25" hidden="false" customHeight="false" outlineLevel="0" collapsed="false">
      <c r="A59" s="60" t="n">
        <v>39</v>
      </c>
      <c r="B59" s="61" t="n">
        <v>3</v>
      </c>
      <c r="C59" s="61"/>
      <c r="D59" s="62" t="s">
        <v>127</v>
      </c>
      <c r="E59" s="61" t="n">
        <v>1994</v>
      </c>
      <c r="F59" s="61"/>
      <c r="G59" s="61"/>
      <c r="H59" s="62" t="s">
        <v>67</v>
      </c>
      <c r="I59" s="63" t="n">
        <v>0.00669328703703704</v>
      </c>
      <c r="J59" s="61" t="s">
        <v>128</v>
      </c>
      <c r="K59" s="64" t="n">
        <f aca="false">$N$28+((I59/$I$21)-1)*$N$30</f>
        <v>228.443898695318</v>
      </c>
      <c r="L59" s="61" t="s">
        <v>43</v>
      </c>
      <c r="M59" s="65" t="n">
        <v>12</v>
      </c>
    </row>
    <row r="60" s="13" customFormat="true" ht="14.25" hidden="false" customHeight="false" outlineLevel="0" collapsed="false">
      <c r="A60" s="60" t="n">
        <v>40</v>
      </c>
      <c r="B60" s="61" t="n">
        <v>21</v>
      </c>
      <c r="C60" s="61"/>
      <c r="D60" s="62" t="s">
        <v>129</v>
      </c>
      <c r="E60" s="61" t="n">
        <v>1993</v>
      </c>
      <c r="F60" s="61" t="s">
        <v>43</v>
      </c>
      <c r="G60" s="61"/>
      <c r="H60" s="62" t="s">
        <v>54</v>
      </c>
      <c r="I60" s="63" t="n">
        <v>0.00669791666666667</v>
      </c>
      <c r="J60" s="61" t="s">
        <v>130</v>
      </c>
      <c r="K60" s="64" t="n">
        <f aca="false">$N$28+((I60/$I$21)-1)*$N$30</f>
        <v>229.057866462011</v>
      </c>
      <c r="L60" s="61" t="s">
        <v>43</v>
      </c>
      <c r="M60" s="65" t="n">
        <v>11</v>
      </c>
    </row>
    <row r="61" s="13" customFormat="true" ht="14.25" hidden="false" customHeight="false" outlineLevel="0" collapsed="false">
      <c r="A61" s="60" t="n">
        <v>41</v>
      </c>
      <c r="B61" s="61" t="n">
        <v>35</v>
      </c>
      <c r="C61" s="61"/>
      <c r="D61" s="62" t="s">
        <v>131</v>
      </c>
      <c r="E61" s="61" t="n">
        <v>1995</v>
      </c>
      <c r="F61" s="61" t="s">
        <v>105</v>
      </c>
      <c r="G61" s="61"/>
      <c r="H61" s="62" t="s">
        <v>46</v>
      </c>
      <c r="I61" s="63" t="n">
        <v>0.00670138888888889</v>
      </c>
      <c r="J61" s="61" t="s">
        <v>132</v>
      </c>
      <c r="K61" s="64" t="n">
        <f aca="false">$N$28+((I61/$I$21)-1)*$N$30</f>
        <v>229.51834228703</v>
      </c>
      <c r="L61" s="61" t="s">
        <v>43</v>
      </c>
      <c r="M61" s="65" t="n">
        <v>10</v>
      </c>
    </row>
    <row r="62" s="13" customFormat="true" ht="14.25" hidden="false" customHeight="false" outlineLevel="0" collapsed="false">
      <c r="A62" s="60" t="n">
        <v>42</v>
      </c>
      <c r="B62" s="61" t="n">
        <v>85</v>
      </c>
      <c r="C62" s="61"/>
      <c r="D62" s="62" t="s">
        <v>133</v>
      </c>
      <c r="E62" s="61" t="n">
        <v>1995</v>
      </c>
      <c r="F62" s="61" t="s">
        <v>43</v>
      </c>
      <c r="G62" s="61"/>
      <c r="H62" s="62" t="s">
        <v>134</v>
      </c>
      <c r="I62" s="63" t="n">
        <v>0.00670949074074074</v>
      </c>
      <c r="J62" s="61" t="s">
        <v>135</v>
      </c>
      <c r="K62" s="64" t="n">
        <f aca="false">$N$28+((I62/$I$21)-1)*$N$30</f>
        <v>230.592785878742</v>
      </c>
      <c r="L62" s="61" t="s">
        <v>43</v>
      </c>
      <c r="M62" s="65" t="n">
        <v>9</v>
      </c>
    </row>
    <row r="63" s="13" customFormat="true" ht="14.25" hidden="false" customHeight="false" outlineLevel="0" collapsed="false">
      <c r="A63" s="60" t="n">
        <v>43</v>
      </c>
      <c r="B63" s="61" t="n">
        <v>51</v>
      </c>
      <c r="C63" s="61"/>
      <c r="D63" s="62" t="s">
        <v>136</v>
      </c>
      <c r="E63" s="61" t="n">
        <v>1993</v>
      </c>
      <c r="F63" s="61" t="s">
        <v>105</v>
      </c>
      <c r="G63" s="61"/>
      <c r="H63" s="62" t="s">
        <v>90</v>
      </c>
      <c r="I63" s="63" t="n">
        <v>0.00671064814814815</v>
      </c>
      <c r="J63" s="61" t="s">
        <v>137</v>
      </c>
      <c r="K63" s="64" t="n">
        <f aca="false">$N$28+((I63/$I$21)-1)*$N$30</f>
        <v>230.746277820414</v>
      </c>
      <c r="L63" s="61" t="s">
        <v>43</v>
      </c>
      <c r="M63" s="65" t="n">
        <v>8</v>
      </c>
    </row>
    <row r="64" s="13" customFormat="true" ht="14.25" hidden="false" customHeight="false" outlineLevel="0" collapsed="false">
      <c r="A64" s="60" t="n">
        <v>44</v>
      </c>
      <c r="B64" s="61" t="n">
        <v>58</v>
      </c>
      <c r="C64" s="61"/>
      <c r="D64" s="62" t="s">
        <v>138</v>
      </c>
      <c r="E64" s="61" t="n">
        <v>1993</v>
      </c>
      <c r="F64" s="61" t="s">
        <v>43</v>
      </c>
      <c r="G64" s="61"/>
      <c r="H64" s="62" t="s">
        <v>134</v>
      </c>
      <c r="I64" s="63" t="n">
        <v>0.00671296296296296</v>
      </c>
      <c r="J64" s="61" t="s">
        <v>139</v>
      </c>
      <c r="K64" s="64" t="n">
        <f aca="false">$N$28+((I64/$I$21)-1)*$N$30</f>
        <v>231.05326170376</v>
      </c>
      <c r="L64" s="61" t="s">
        <v>43</v>
      </c>
      <c r="M64" s="65" t="n">
        <v>7</v>
      </c>
    </row>
    <row r="65" s="13" customFormat="true" ht="14.25" hidden="false" customHeight="false" outlineLevel="0" collapsed="false">
      <c r="A65" s="60" t="n">
        <v>45</v>
      </c>
      <c r="B65" s="61" t="n">
        <v>8</v>
      </c>
      <c r="C65" s="61"/>
      <c r="D65" s="62" t="s">
        <v>140</v>
      </c>
      <c r="E65" s="61" t="n">
        <v>1994</v>
      </c>
      <c r="F65" s="61" t="s">
        <v>43</v>
      </c>
      <c r="G65" s="61"/>
      <c r="H65" s="62" t="s">
        <v>134</v>
      </c>
      <c r="I65" s="63" t="n">
        <v>0.00673263888888889</v>
      </c>
      <c r="J65" s="61" t="s">
        <v>141</v>
      </c>
      <c r="K65" s="64" t="n">
        <f aca="false">$N$28+((I65/$I$21)-1)*$N$30</f>
        <v>233.662624712203</v>
      </c>
      <c r="L65" s="61" t="s">
        <v>43</v>
      </c>
      <c r="M65" s="65" t="n">
        <v>6</v>
      </c>
    </row>
    <row r="66" s="13" customFormat="true" ht="14.25" hidden="false" customHeight="false" outlineLevel="0" collapsed="false">
      <c r="A66" s="60" t="n">
        <v>46</v>
      </c>
      <c r="B66" s="61" t="n">
        <v>72</v>
      </c>
      <c r="C66" s="61"/>
      <c r="D66" s="62" t="s">
        <v>142</v>
      </c>
      <c r="E66" s="61" t="n">
        <v>1994</v>
      </c>
      <c r="F66" s="61" t="s">
        <v>43</v>
      </c>
      <c r="G66" s="61"/>
      <c r="H66" s="62" t="s">
        <v>134</v>
      </c>
      <c r="I66" s="63" t="n">
        <v>0.00673726851851852</v>
      </c>
      <c r="J66" s="61" t="s">
        <v>143</v>
      </c>
      <c r="K66" s="64" t="n">
        <f aca="false">$N$28+((I66/$I$21)-1)*$N$30</f>
        <v>234.276592478895</v>
      </c>
      <c r="L66" s="61" t="s">
        <v>43</v>
      </c>
      <c r="M66" s="65" t="n">
        <v>5</v>
      </c>
    </row>
    <row r="67" s="13" customFormat="true" ht="14.25" hidden="false" customHeight="false" outlineLevel="0" collapsed="false">
      <c r="A67" s="60" t="n">
        <v>47</v>
      </c>
      <c r="B67" s="61" t="n">
        <v>41</v>
      </c>
      <c r="C67" s="61"/>
      <c r="D67" s="62" t="s">
        <v>144</v>
      </c>
      <c r="E67" s="61" t="n">
        <v>1993</v>
      </c>
      <c r="F67" s="61" t="s">
        <v>43</v>
      </c>
      <c r="G67" s="61"/>
      <c r="H67" s="62" t="s">
        <v>46</v>
      </c>
      <c r="I67" s="63" t="n">
        <v>0.00674074074074074</v>
      </c>
      <c r="J67" s="61" t="s">
        <v>145</v>
      </c>
      <c r="K67" s="64" t="n">
        <f aca="false">$N$28+((I67/$I$21)-1)*$N$30</f>
        <v>234.737068303914</v>
      </c>
      <c r="L67" s="61" t="s">
        <v>43</v>
      </c>
      <c r="M67" s="65" t="n">
        <v>4</v>
      </c>
    </row>
    <row r="68" s="13" customFormat="true" ht="14.25" hidden="false" customHeight="false" outlineLevel="0" collapsed="false">
      <c r="A68" s="60" t="n">
        <v>48</v>
      </c>
      <c r="B68" s="61" t="n">
        <v>33</v>
      </c>
      <c r="C68" s="61"/>
      <c r="D68" s="62" t="s">
        <v>146</v>
      </c>
      <c r="E68" s="61" t="n">
        <v>1994</v>
      </c>
      <c r="F68" s="61" t="s">
        <v>43</v>
      </c>
      <c r="G68" s="61"/>
      <c r="H68" s="62" t="s">
        <v>54</v>
      </c>
      <c r="I68" s="63" t="n">
        <v>0.00676273148148148</v>
      </c>
      <c r="J68" s="61" t="s">
        <v>147</v>
      </c>
      <c r="K68" s="64" t="n">
        <f aca="false">$N$28+((I68/$I$21)-1)*$N$30</f>
        <v>237.653415195702</v>
      </c>
      <c r="L68" s="61" t="s">
        <v>43</v>
      </c>
      <c r="M68" s="65" t="n">
        <v>3</v>
      </c>
    </row>
    <row r="69" s="13" customFormat="true" ht="14.25" hidden="false" customHeight="false" outlineLevel="0" collapsed="false">
      <c r="A69" s="60" t="n">
        <v>49</v>
      </c>
      <c r="B69" s="61" t="n">
        <v>13</v>
      </c>
      <c r="C69" s="61"/>
      <c r="D69" s="62" t="s">
        <v>148</v>
      </c>
      <c r="E69" s="61" t="n">
        <v>1994</v>
      </c>
      <c r="F69" s="61" t="s">
        <v>105</v>
      </c>
      <c r="G69" s="61"/>
      <c r="H69" s="62" t="s">
        <v>149</v>
      </c>
      <c r="I69" s="63" t="n">
        <v>0.00677430555555556</v>
      </c>
      <c r="J69" s="61" t="s">
        <v>150</v>
      </c>
      <c r="K69" s="64" t="n">
        <f aca="false">$N$28+((I69/$I$21)-1)*$N$30</f>
        <v>239.188334612433</v>
      </c>
      <c r="L69" s="61" t="s">
        <v>43</v>
      </c>
      <c r="M69" s="65" t="n">
        <v>2</v>
      </c>
    </row>
    <row r="70" s="13" customFormat="true" ht="14.25" hidden="false" customHeight="false" outlineLevel="0" collapsed="false">
      <c r="A70" s="60" t="n">
        <v>50</v>
      </c>
      <c r="B70" s="61" t="n">
        <v>49</v>
      </c>
      <c r="C70" s="61"/>
      <c r="D70" s="62" t="s">
        <v>151</v>
      </c>
      <c r="E70" s="61" t="n">
        <v>1995</v>
      </c>
      <c r="F70" s="61" t="s">
        <v>43</v>
      </c>
      <c r="G70" s="61"/>
      <c r="H70" s="62" t="s">
        <v>44</v>
      </c>
      <c r="I70" s="63" t="n">
        <v>0.00677662037037037</v>
      </c>
      <c r="J70" s="61" t="s">
        <v>152</v>
      </c>
      <c r="K70" s="64" t="n">
        <f aca="false">$N$28+((I70/$I$21)-1)*$N$30</f>
        <v>239.495318495779</v>
      </c>
      <c r="L70" s="61" t="s">
        <v>43</v>
      </c>
      <c r="M70" s="65" t="n">
        <v>1</v>
      </c>
    </row>
    <row r="71" s="13" customFormat="true" ht="14.25" hidden="false" customHeight="false" outlineLevel="0" collapsed="false">
      <c r="A71" s="60" t="n">
        <v>51</v>
      </c>
      <c r="B71" s="61" t="n">
        <v>98</v>
      </c>
      <c r="C71" s="61"/>
      <c r="D71" s="62" t="s">
        <v>153</v>
      </c>
      <c r="E71" s="61" t="n">
        <v>1994</v>
      </c>
      <c r="F71" s="61" t="s">
        <v>154</v>
      </c>
      <c r="G71" s="61"/>
      <c r="H71" s="62" t="s">
        <v>155</v>
      </c>
      <c r="I71" s="63" t="n">
        <v>0.00678472222222222</v>
      </c>
      <c r="J71" s="61" t="s">
        <v>156</v>
      </c>
      <c r="K71" s="64" t="n">
        <f aca="false">$N$28+((I71/$I$21)-1)*$N$30</f>
        <v>240.56976208749</v>
      </c>
      <c r="L71" s="61" t="s">
        <v>43</v>
      </c>
      <c r="M71" s="65"/>
    </row>
    <row r="72" s="13" customFormat="true" ht="14.25" hidden="false" customHeight="false" outlineLevel="0" collapsed="false">
      <c r="A72" s="60" t="n">
        <v>52</v>
      </c>
      <c r="B72" s="61" t="n">
        <v>70</v>
      </c>
      <c r="C72" s="61"/>
      <c r="D72" s="62" t="s">
        <v>157</v>
      </c>
      <c r="E72" s="61" t="n">
        <v>1993</v>
      </c>
      <c r="F72" s="61" t="s">
        <v>43</v>
      </c>
      <c r="G72" s="61"/>
      <c r="H72" s="62" t="s">
        <v>158</v>
      </c>
      <c r="I72" s="63" t="n">
        <v>0.00678819444444445</v>
      </c>
      <c r="J72" s="61" t="s">
        <v>159</v>
      </c>
      <c r="K72" s="64" t="n">
        <f aca="false">$N$28+((I72/$I$21)-1)*$N$30</f>
        <v>241.03023791251</v>
      </c>
      <c r="L72" s="61" t="s">
        <v>43</v>
      </c>
      <c r="M72" s="65"/>
    </row>
    <row r="73" s="13" customFormat="true" ht="14.25" hidden="false" customHeight="false" outlineLevel="0" collapsed="false">
      <c r="A73" s="60" t="n">
        <v>53</v>
      </c>
      <c r="B73" s="61" t="n">
        <v>81</v>
      </c>
      <c r="C73" s="61"/>
      <c r="D73" s="62" t="s">
        <v>160</v>
      </c>
      <c r="E73" s="61" t="n">
        <v>1993</v>
      </c>
      <c r="F73" s="61" t="s">
        <v>43</v>
      </c>
      <c r="G73" s="61"/>
      <c r="H73" s="62" t="s">
        <v>59</v>
      </c>
      <c r="I73" s="63" t="n">
        <v>0.00680439814814815</v>
      </c>
      <c r="J73" s="61" t="s">
        <v>161</v>
      </c>
      <c r="K73" s="64" t="n">
        <f aca="false">$N$28+((I73/$I$21)-1)*$N$30</f>
        <v>243.179125095933</v>
      </c>
      <c r="L73" s="61" t="s">
        <v>43</v>
      </c>
      <c r="M73" s="65"/>
    </row>
    <row r="74" s="13" customFormat="true" ht="14.25" hidden="false" customHeight="false" outlineLevel="0" collapsed="false">
      <c r="A74" s="60" t="n">
        <v>54</v>
      </c>
      <c r="B74" s="61" t="n">
        <v>107</v>
      </c>
      <c r="C74" s="61"/>
      <c r="D74" s="62" t="s">
        <v>162</v>
      </c>
      <c r="E74" s="61" t="n">
        <v>1994</v>
      </c>
      <c r="F74" s="61" t="s">
        <v>43</v>
      </c>
      <c r="G74" s="61"/>
      <c r="H74" s="62" t="s">
        <v>90</v>
      </c>
      <c r="I74" s="63" t="n">
        <v>0.00681712962962963</v>
      </c>
      <c r="J74" s="61" t="s">
        <v>163</v>
      </c>
      <c r="K74" s="64" t="n">
        <f aca="false">$N$28+((I74/$I$21)-1)*$N$30</f>
        <v>244.867536454336</v>
      </c>
      <c r="L74" s="61" t="s">
        <v>43</v>
      </c>
      <c r="M74" s="65"/>
    </row>
    <row r="75" s="13" customFormat="true" ht="14.25" hidden="false" customHeight="false" outlineLevel="0" collapsed="false">
      <c r="A75" s="60" t="n">
        <v>55</v>
      </c>
      <c r="B75" s="61" t="n">
        <v>39</v>
      </c>
      <c r="C75" s="61"/>
      <c r="D75" s="62" t="s">
        <v>164</v>
      </c>
      <c r="E75" s="61" t="n">
        <v>1995</v>
      </c>
      <c r="F75" s="61" t="s">
        <v>105</v>
      </c>
      <c r="G75" s="61"/>
      <c r="H75" s="62" t="s">
        <v>112</v>
      </c>
      <c r="I75" s="63" t="n">
        <v>0.00682986111111111</v>
      </c>
      <c r="J75" s="61" t="s">
        <v>165</v>
      </c>
      <c r="K75" s="64" t="n">
        <f aca="false">$N$28+((I75/$I$21)-1)*$N$30</f>
        <v>246.55594781274</v>
      </c>
      <c r="L75" s="61" t="s">
        <v>43</v>
      </c>
      <c r="M75" s="65"/>
    </row>
    <row r="76" s="13" customFormat="true" ht="14.25" hidden="false" customHeight="false" outlineLevel="0" collapsed="false">
      <c r="A76" s="60" t="n">
        <v>56</v>
      </c>
      <c r="B76" s="61" t="n">
        <v>75</v>
      </c>
      <c r="C76" s="61"/>
      <c r="D76" s="62" t="s">
        <v>166</v>
      </c>
      <c r="E76" s="61" t="n">
        <v>1993</v>
      </c>
      <c r="F76" s="61" t="s">
        <v>43</v>
      </c>
      <c r="G76" s="61"/>
      <c r="H76" s="62" t="s">
        <v>78</v>
      </c>
      <c r="I76" s="63" t="n">
        <v>0.0069224537037037</v>
      </c>
      <c r="J76" s="61" t="s">
        <v>167</v>
      </c>
      <c r="K76" s="64" t="n">
        <f aca="false">$N$28+((I76/$I$21)-1)*$N$30</f>
        <v>258.835303146585</v>
      </c>
      <c r="L76" s="61" t="s">
        <v>43</v>
      </c>
      <c r="M76" s="65"/>
    </row>
    <row r="77" s="13" customFormat="true" ht="14.25" hidden="false" customHeight="false" outlineLevel="0" collapsed="false">
      <c r="A77" s="60" t="n">
        <v>57</v>
      </c>
      <c r="B77" s="61" t="n">
        <v>18</v>
      </c>
      <c r="C77" s="61"/>
      <c r="D77" s="62" t="s">
        <v>168</v>
      </c>
      <c r="E77" s="61" t="n">
        <v>1993</v>
      </c>
      <c r="F77" s="61" t="s">
        <v>105</v>
      </c>
      <c r="G77" s="61"/>
      <c r="H77" s="62" t="s">
        <v>149</v>
      </c>
      <c r="I77" s="63" t="n">
        <v>0.00692592592592593</v>
      </c>
      <c r="J77" s="61" t="s">
        <v>169</v>
      </c>
      <c r="K77" s="64" t="n">
        <f aca="false">$N$28+((I77/$I$21)-1)*$N$30</f>
        <v>259.295778971604</v>
      </c>
      <c r="L77" s="61" t="s">
        <v>43</v>
      </c>
      <c r="M77" s="65"/>
    </row>
    <row r="78" s="13" customFormat="true" ht="14.25" hidden="false" customHeight="false" outlineLevel="0" collapsed="false">
      <c r="A78" s="60" t="n">
        <v>58</v>
      </c>
      <c r="B78" s="61" t="n">
        <v>117</v>
      </c>
      <c r="C78" s="61"/>
      <c r="D78" s="62" t="s">
        <v>170</v>
      </c>
      <c r="E78" s="61" t="n">
        <v>1994</v>
      </c>
      <c r="F78" s="61" t="s">
        <v>105</v>
      </c>
      <c r="G78" s="61"/>
      <c r="H78" s="62" t="s">
        <v>171</v>
      </c>
      <c r="I78" s="63" t="n">
        <v>0.00694097222222222</v>
      </c>
      <c r="J78" s="61" t="s">
        <v>172</v>
      </c>
      <c r="K78" s="64" t="n">
        <f aca="false">$N$28+((I78/$I$21)-1)*$N$30</f>
        <v>261.291174213354</v>
      </c>
      <c r="L78" s="61" t="s">
        <v>43</v>
      </c>
      <c r="M78" s="65"/>
    </row>
    <row r="79" s="13" customFormat="true" ht="14.25" hidden="false" customHeight="false" outlineLevel="0" collapsed="false">
      <c r="A79" s="60" t="n">
        <v>59</v>
      </c>
      <c r="B79" s="61" t="n">
        <v>26</v>
      </c>
      <c r="C79" s="61"/>
      <c r="D79" s="62" t="s">
        <v>173</v>
      </c>
      <c r="E79" s="61" t="n">
        <v>1995</v>
      </c>
      <c r="F79" s="61" t="s">
        <v>105</v>
      </c>
      <c r="G79" s="61"/>
      <c r="H79" s="62" t="s">
        <v>78</v>
      </c>
      <c r="I79" s="63" t="n">
        <v>0.00694907407407407</v>
      </c>
      <c r="J79" s="61" t="s">
        <v>174</v>
      </c>
      <c r="K79" s="64" t="n">
        <f aca="false">$N$28+((I79/$I$21)-1)*$N$30</f>
        <v>262.365617805065</v>
      </c>
      <c r="L79" s="61" t="s">
        <v>43</v>
      </c>
      <c r="M79" s="65"/>
    </row>
    <row r="80" s="13" customFormat="true" ht="14.25" hidden="false" customHeight="false" outlineLevel="0" collapsed="false">
      <c r="A80" s="60" t="n">
        <v>60</v>
      </c>
      <c r="B80" s="61" t="n">
        <v>103</v>
      </c>
      <c r="C80" s="61"/>
      <c r="D80" s="62" t="s">
        <v>175</v>
      </c>
      <c r="E80" s="61" t="n">
        <v>1994</v>
      </c>
      <c r="F80" s="61"/>
      <c r="G80" s="61"/>
      <c r="H80" s="62" t="s">
        <v>67</v>
      </c>
      <c r="I80" s="63" t="n">
        <v>0.00696180555555556</v>
      </c>
      <c r="J80" s="61" t="s">
        <v>176</v>
      </c>
      <c r="K80" s="64" t="n">
        <f aca="false">$N$28+((I80/$I$21)-1)*$N$30</f>
        <v>264.054029163469</v>
      </c>
      <c r="L80" s="61" t="s">
        <v>43</v>
      </c>
      <c r="M80" s="65"/>
    </row>
    <row r="81" s="13" customFormat="true" ht="14.25" hidden="false" customHeight="false" outlineLevel="0" collapsed="false">
      <c r="A81" s="60" t="n">
        <v>61</v>
      </c>
      <c r="B81" s="61" t="n">
        <v>15</v>
      </c>
      <c r="C81" s="61"/>
      <c r="D81" s="62" t="s">
        <v>177</v>
      </c>
      <c r="E81" s="61" t="n">
        <v>1994</v>
      </c>
      <c r="F81" s="61" t="s">
        <v>105</v>
      </c>
      <c r="G81" s="61"/>
      <c r="H81" s="62" t="s">
        <v>90</v>
      </c>
      <c r="I81" s="63" t="n">
        <v>0.00696643518518519</v>
      </c>
      <c r="J81" s="61" t="s">
        <v>178</v>
      </c>
      <c r="K81" s="64" t="n">
        <f aca="false">$N$28+((I81/$I$21)-1)*$N$30</f>
        <v>264.667996930161</v>
      </c>
      <c r="L81" s="61" t="s">
        <v>43</v>
      </c>
      <c r="M81" s="65"/>
    </row>
    <row r="82" s="13" customFormat="true" ht="14.25" hidden="false" customHeight="false" outlineLevel="0" collapsed="false">
      <c r="A82" s="60" t="n">
        <v>62</v>
      </c>
      <c r="B82" s="61" t="n">
        <v>55</v>
      </c>
      <c r="C82" s="61"/>
      <c r="D82" s="62" t="s">
        <v>179</v>
      </c>
      <c r="E82" s="61" t="n">
        <v>1993</v>
      </c>
      <c r="F82" s="61" t="s">
        <v>43</v>
      </c>
      <c r="G82" s="61"/>
      <c r="H82" s="62" t="s">
        <v>85</v>
      </c>
      <c r="I82" s="63" t="n">
        <v>0.00697453703703704</v>
      </c>
      <c r="J82" s="61" t="s">
        <v>180</v>
      </c>
      <c r="K82" s="64" t="n">
        <f aca="false">$N$28+((I82/$I$21)-1)*$N$30</f>
        <v>265.742440521873</v>
      </c>
      <c r="L82" s="61" t="s">
        <v>43</v>
      </c>
      <c r="M82" s="65"/>
    </row>
    <row r="83" s="13" customFormat="true" ht="14.25" hidden="false" customHeight="false" outlineLevel="0" collapsed="false">
      <c r="A83" s="60" t="n">
        <v>63</v>
      </c>
      <c r="B83" s="61" t="n">
        <v>83</v>
      </c>
      <c r="C83" s="61"/>
      <c r="D83" s="62" t="s">
        <v>181</v>
      </c>
      <c r="E83" s="61" t="n">
        <v>1994</v>
      </c>
      <c r="F83" s="61" t="s">
        <v>105</v>
      </c>
      <c r="G83" s="61"/>
      <c r="H83" s="62" t="s">
        <v>158</v>
      </c>
      <c r="I83" s="63" t="n">
        <v>0.00698263888888889</v>
      </c>
      <c r="J83" s="61" t="s">
        <v>182</v>
      </c>
      <c r="K83" s="64" t="n">
        <f aca="false">$N$28+((I83/$I$21)-1)*$N$30</f>
        <v>266.816884113584</v>
      </c>
      <c r="L83" s="61" t="s">
        <v>43</v>
      </c>
      <c r="M83" s="65"/>
    </row>
    <row r="84" s="13" customFormat="true" ht="14.25" hidden="false" customHeight="false" outlineLevel="0" collapsed="false">
      <c r="A84" s="60" t="n">
        <v>64</v>
      </c>
      <c r="B84" s="61" t="n">
        <v>5</v>
      </c>
      <c r="C84" s="61"/>
      <c r="D84" s="62" t="s">
        <v>183</v>
      </c>
      <c r="E84" s="61" t="n">
        <v>1995</v>
      </c>
      <c r="F84" s="61"/>
      <c r="G84" s="61"/>
      <c r="H84" s="62" t="s">
        <v>92</v>
      </c>
      <c r="I84" s="63" t="n">
        <v>0.00698842592592593</v>
      </c>
      <c r="J84" s="61" t="s">
        <v>184</v>
      </c>
      <c r="K84" s="64" t="n">
        <f aca="false">$N$28+((I84/$I$21)-1)*$N$30</f>
        <v>267.584343821949</v>
      </c>
      <c r="L84" s="61" t="s">
        <v>43</v>
      </c>
      <c r="M84" s="65"/>
    </row>
    <row r="85" s="13" customFormat="true" ht="14.25" hidden="false" customHeight="false" outlineLevel="0" collapsed="false">
      <c r="A85" s="60" t="n">
        <v>65</v>
      </c>
      <c r="B85" s="61" t="n">
        <v>45</v>
      </c>
      <c r="C85" s="61"/>
      <c r="D85" s="62" t="s">
        <v>185</v>
      </c>
      <c r="E85" s="61" t="n">
        <v>1994</v>
      </c>
      <c r="F85" s="61" t="s">
        <v>105</v>
      </c>
      <c r="G85" s="61"/>
      <c r="H85" s="62" t="s">
        <v>112</v>
      </c>
      <c r="I85" s="63" t="n">
        <v>0.00700115740740741</v>
      </c>
      <c r="J85" s="61" t="s">
        <v>186</v>
      </c>
      <c r="K85" s="64" t="n">
        <f aca="false">$N$28+((I85/$I$21)-1)*$N$30</f>
        <v>269.272755180353</v>
      </c>
      <c r="L85" s="61" t="s">
        <v>43</v>
      </c>
      <c r="M85" s="65"/>
    </row>
    <row r="86" s="13" customFormat="true" ht="14.25" hidden="false" customHeight="false" outlineLevel="0" collapsed="false">
      <c r="A86" s="60" t="n">
        <v>66</v>
      </c>
      <c r="B86" s="61" t="n">
        <v>120</v>
      </c>
      <c r="C86" s="61"/>
      <c r="D86" s="62" t="s">
        <v>187</v>
      </c>
      <c r="E86" s="61" t="n">
        <v>1994</v>
      </c>
      <c r="F86" s="61" t="s">
        <v>105</v>
      </c>
      <c r="G86" s="61"/>
      <c r="H86" s="62" t="s">
        <v>90</v>
      </c>
      <c r="I86" s="63" t="n">
        <v>0.00700694444444444</v>
      </c>
      <c r="J86" s="61" t="s">
        <v>188</v>
      </c>
      <c r="K86" s="64" t="n">
        <f aca="false">$N$28+((I86/$I$21)-1)*$N$30</f>
        <v>270.040214888718</v>
      </c>
      <c r="L86" s="61" t="s">
        <v>43</v>
      </c>
      <c r="M86" s="65"/>
    </row>
    <row r="87" s="13" customFormat="true" ht="14.25" hidden="false" customHeight="false" outlineLevel="0" collapsed="false">
      <c r="A87" s="60" t="n">
        <v>67</v>
      </c>
      <c r="B87" s="61" t="n">
        <v>62</v>
      </c>
      <c r="C87" s="61"/>
      <c r="D87" s="62" t="s">
        <v>189</v>
      </c>
      <c r="E87" s="61" t="n">
        <v>1994</v>
      </c>
      <c r="F87" s="61" t="s">
        <v>105</v>
      </c>
      <c r="G87" s="61"/>
      <c r="H87" s="62" t="s">
        <v>90</v>
      </c>
      <c r="I87" s="63" t="n">
        <v>0.00702199074074074</v>
      </c>
      <c r="J87" s="61" t="s">
        <v>190</v>
      </c>
      <c r="K87" s="64" t="n">
        <f aca="false">$N$28+((I87/$I$21)-1)*$N$30</f>
        <v>272.035610130468</v>
      </c>
      <c r="L87" s="61" t="s">
        <v>43</v>
      </c>
      <c r="M87" s="65"/>
    </row>
    <row r="88" s="13" customFormat="true" ht="14.25" hidden="false" customHeight="false" outlineLevel="0" collapsed="false">
      <c r="A88" s="60" t="n">
        <v>68</v>
      </c>
      <c r="B88" s="61" t="n">
        <v>25</v>
      </c>
      <c r="C88" s="61"/>
      <c r="D88" s="62" t="s">
        <v>191</v>
      </c>
      <c r="E88" s="61" t="n">
        <v>1994</v>
      </c>
      <c r="F88" s="61" t="s">
        <v>105</v>
      </c>
      <c r="G88" s="61"/>
      <c r="H88" s="62" t="s">
        <v>155</v>
      </c>
      <c r="I88" s="63" t="n">
        <v>0.00702777777777778</v>
      </c>
      <c r="J88" s="61" t="s">
        <v>192</v>
      </c>
      <c r="K88" s="64" t="n">
        <f aca="false">$N$28+((I88/$I$21)-1)*$N$30</f>
        <v>272.803069838834</v>
      </c>
      <c r="L88" s="61" t="s">
        <v>43</v>
      </c>
      <c r="M88" s="65"/>
    </row>
    <row r="89" s="13" customFormat="true" ht="14.25" hidden="false" customHeight="false" outlineLevel="0" collapsed="false">
      <c r="A89" s="60" t="n">
        <v>69</v>
      </c>
      <c r="B89" s="61" t="n">
        <v>34</v>
      </c>
      <c r="C89" s="61"/>
      <c r="D89" s="62" t="s">
        <v>193</v>
      </c>
      <c r="E89" s="61" t="n">
        <v>1994</v>
      </c>
      <c r="F89" s="61" t="s">
        <v>43</v>
      </c>
      <c r="G89" s="61"/>
      <c r="H89" s="62" t="s">
        <v>44</v>
      </c>
      <c r="I89" s="63" t="n">
        <v>0.00704050925925926</v>
      </c>
      <c r="J89" s="61" t="s">
        <v>194</v>
      </c>
      <c r="K89" s="64" t="n">
        <f aca="false">$N$28+((I89/$I$21)-1)*$N$30</f>
        <v>274.491481197237</v>
      </c>
      <c r="L89" s="61" t="s">
        <v>43</v>
      </c>
      <c r="M89" s="65"/>
    </row>
    <row r="90" s="13" customFormat="true" ht="14.25" hidden="false" customHeight="false" outlineLevel="0" collapsed="false">
      <c r="A90" s="60" t="n">
        <v>70</v>
      </c>
      <c r="B90" s="61" t="n">
        <v>10</v>
      </c>
      <c r="C90" s="61"/>
      <c r="D90" s="62" t="s">
        <v>195</v>
      </c>
      <c r="E90" s="61" t="n">
        <v>1995</v>
      </c>
      <c r="F90" s="61" t="s">
        <v>105</v>
      </c>
      <c r="G90" s="61"/>
      <c r="H90" s="62" t="s">
        <v>196</v>
      </c>
      <c r="I90" s="63" t="n">
        <v>0.00708101851851852</v>
      </c>
      <c r="J90" s="61" t="s">
        <v>197</v>
      </c>
      <c r="K90" s="64" t="n">
        <f aca="false">$N$28+((I90/$I$21)-1)*$N$30</f>
        <v>279.863699155794</v>
      </c>
      <c r="L90" s="61" t="s">
        <v>43</v>
      </c>
      <c r="M90" s="65"/>
    </row>
    <row r="91" s="13" customFormat="true" ht="14.25" hidden="false" customHeight="false" outlineLevel="0" collapsed="false">
      <c r="A91" s="60" t="n">
        <v>71</v>
      </c>
      <c r="B91" s="61" t="n">
        <v>68</v>
      </c>
      <c r="C91" s="61"/>
      <c r="D91" s="62" t="s">
        <v>198</v>
      </c>
      <c r="E91" s="61" t="n">
        <v>1995</v>
      </c>
      <c r="F91" s="61"/>
      <c r="G91" s="61"/>
      <c r="H91" s="62" t="s">
        <v>199</v>
      </c>
      <c r="I91" s="63" t="n">
        <v>0.00711458333333333</v>
      </c>
      <c r="J91" s="61" t="s">
        <v>200</v>
      </c>
      <c r="K91" s="64" t="n">
        <f aca="false">$N$28+((I91/$I$21)-1)*$N$30</f>
        <v>284.314965464313</v>
      </c>
      <c r="L91" s="61" t="s">
        <v>43</v>
      </c>
      <c r="M91" s="65"/>
    </row>
    <row r="92" s="13" customFormat="true" ht="14.25" hidden="false" customHeight="false" outlineLevel="0" collapsed="false">
      <c r="A92" s="60" t="n">
        <v>72</v>
      </c>
      <c r="B92" s="61" t="n">
        <v>100</v>
      </c>
      <c r="C92" s="61"/>
      <c r="D92" s="62" t="s">
        <v>201</v>
      </c>
      <c r="E92" s="61" t="n">
        <v>1995</v>
      </c>
      <c r="F92" s="61"/>
      <c r="G92" s="61"/>
      <c r="H92" s="62" t="s">
        <v>92</v>
      </c>
      <c r="I92" s="63" t="n">
        <v>0.00716319444444444</v>
      </c>
      <c r="J92" s="61" t="s">
        <v>202</v>
      </c>
      <c r="K92" s="64" t="n">
        <f aca="false">$N$28+((I92/$I$21)-1)*$N$30</f>
        <v>290.761627014582</v>
      </c>
      <c r="L92" s="61" t="s">
        <v>43</v>
      </c>
      <c r="M92" s="65"/>
    </row>
    <row r="93" s="13" customFormat="true" ht="14.25" hidden="false" customHeight="false" outlineLevel="0" collapsed="false">
      <c r="A93" s="60" t="n">
        <v>73</v>
      </c>
      <c r="B93" s="61" t="n">
        <v>40</v>
      </c>
      <c r="C93" s="61"/>
      <c r="D93" s="62" t="s">
        <v>203</v>
      </c>
      <c r="E93" s="61" t="n">
        <v>1996</v>
      </c>
      <c r="F93" s="61" t="s">
        <v>154</v>
      </c>
      <c r="G93" s="61"/>
      <c r="H93" s="62" t="s">
        <v>134</v>
      </c>
      <c r="I93" s="63" t="n">
        <v>0.00719675925925926</v>
      </c>
      <c r="J93" s="61" t="s">
        <v>204</v>
      </c>
      <c r="K93" s="64" t="n">
        <f aca="false">$N$28+((I93/$I$21)-1)*$N$30</f>
        <v>295.212893323101</v>
      </c>
      <c r="L93" s="61" t="s">
        <v>43</v>
      </c>
      <c r="M93" s="65"/>
    </row>
    <row r="94" s="13" customFormat="true" ht="14.25" hidden="false" customHeight="false" outlineLevel="0" collapsed="false">
      <c r="A94" s="60" t="n">
        <v>74</v>
      </c>
      <c r="B94" s="61" t="n">
        <v>9</v>
      </c>
      <c r="C94" s="61"/>
      <c r="D94" s="62" t="s">
        <v>205</v>
      </c>
      <c r="E94" s="61" t="n">
        <v>1993</v>
      </c>
      <c r="F94" s="61"/>
      <c r="G94" s="61"/>
      <c r="H94" s="62" t="s">
        <v>67</v>
      </c>
      <c r="I94" s="63" t="n">
        <v>0.00719907407407407</v>
      </c>
      <c r="J94" s="61" t="s">
        <v>206</v>
      </c>
      <c r="K94" s="64" t="n">
        <f aca="false">$N$28+((I94/$I$21)-1)*$N$30</f>
        <v>295.519877206447</v>
      </c>
      <c r="L94" s="61" t="s">
        <v>43</v>
      </c>
      <c r="M94" s="65"/>
    </row>
    <row r="95" s="13" customFormat="true" ht="14.25" hidden="false" customHeight="false" outlineLevel="0" collapsed="false">
      <c r="A95" s="60" t="n">
        <v>75</v>
      </c>
      <c r="B95" s="61" t="n">
        <v>80</v>
      </c>
      <c r="C95" s="61"/>
      <c r="D95" s="62" t="s">
        <v>207</v>
      </c>
      <c r="E95" s="61" t="n">
        <v>1996</v>
      </c>
      <c r="F95" s="61"/>
      <c r="G95" s="61"/>
      <c r="H95" s="62" t="s">
        <v>92</v>
      </c>
      <c r="I95" s="63" t="n">
        <v>0.0072037037037037</v>
      </c>
      <c r="J95" s="61" t="s">
        <v>208</v>
      </c>
      <c r="K95" s="64" t="n">
        <f aca="false">$N$28+((I95/$I$21)-1)*$N$30</f>
        <v>296.133844973139</v>
      </c>
      <c r="L95" s="61" t="s">
        <v>43</v>
      </c>
      <c r="M95" s="65"/>
    </row>
    <row r="96" s="13" customFormat="true" ht="14.25" hidden="false" customHeight="false" outlineLevel="0" collapsed="false">
      <c r="A96" s="60" t="n">
        <v>76</v>
      </c>
      <c r="B96" s="61" t="n">
        <v>102</v>
      </c>
      <c r="C96" s="61"/>
      <c r="D96" s="62" t="s">
        <v>209</v>
      </c>
      <c r="E96" s="61" t="n">
        <v>1996</v>
      </c>
      <c r="F96" s="61" t="s">
        <v>154</v>
      </c>
      <c r="G96" s="61"/>
      <c r="H96" s="62" t="s">
        <v>134</v>
      </c>
      <c r="I96" s="63" t="n">
        <v>0.00721412037037037</v>
      </c>
      <c r="J96" s="61" t="s">
        <v>210</v>
      </c>
      <c r="K96" s="64" t="n">
        <f aca="false">$N$28+((I96/$I$21)-1)*$N$30</f>
        <v>297.515272448197</v>
      </c>
      <c r="L96" s="61" t="s">
        <v>43</v>
      </c>
      <c r="M96" s="65"/>
    </row>
    <row r="97" s="13" customFormat="true" ht="14.25" hidden="false" customHeight="false" outlineLevel="0" collapsed="false">
      <c r="A97" s="60" t="n">
        <v>77</v>
      </c>
      <c r="B97" s="61" t="n">
        <v>82</v>
      </c>
      <c r="C97" s="61"/>
      <c r="D97" s="62" t="s">
        <v>211</v>
      </c>
      <c r="E97" s="61" t="n">
        <v>1994</v>
      </c>
      <c r="F97" s="61" t="s">
        <v>105</v>
      </c>
      <c r="G97" s="61"/>
      <c r="H97" s="62" t="s">
        <v>149</v>
      </c>
      <c r="I97" s="63" t="n">
        <v>0.0072337962962963</v>
      </c>
      <c r="J97" s="61" t="s">
        <v>212</v>
      </c>
      <c r="K97" s="64" t="n">
        <f aca="false">$N$28+((I97/$I$21)-1)*$N$30</f>
        <v>300.124635456639</v>
      </c>
      <c r="L97" s="61" t="s">
        <v>105</v>
      </c>
      <c r="M97" s="65"/>
    </row>
    <row r="98" s="13" customFormat="true" ht="14.25" hidden="false" customHeight="false" outlineLevel="0" collapsed="false">
      <c r="A98" s="60" t="n">
        <v>78</v>
      </c>
      <c r="B98" s="61" t="n">
        <v>48</v>
      </c>
      <c r="C98" s="61"/>
      <c r="D98" s="62" t="s">
        <v>213</v>
      </c>
      <c r="E98" s="61" t="n">
        <v>1995</v>
      </c>
      <c r="F98" s="61" t="s">
        <v>105</v>
      </c>
      <c r="G98" s="61"/>
      <c r="H98" s="62" t="s">
        <v>158</v>
      </c>
      <c r="I98" s="63" t="n">
        <v>0.00723726851851852</v>
      </c>
      <c r="J98" s="61" t="s">
        <v>214</v>
      </c>
      <c r="K98" s="64" t="n">
        <f aca="false">$N$28+((I98/$I$21)-1)*$N$30</f>
        <v>300.585111281658</v>
      </c>
      <c r="L98" s="61" t="s">
        <v>105</v>
      </c>
      <c r="M98" s="65"/>
    </row>
    <row r="99" s="13" customFormat="true" ht="14.25" hidden="false" customHeight="false" outlineLevel="0" collapsed="false">
      <c r="A99" s="60" t="n">
        <v>79</v>
      </c>
      <c r="B99" s="61" t="n">
        <v>44</v>
      </c>
      <c r="C99" s="61"/>
      <c r="D99" s="62" t="s">
        <v>215</v>
      </c>
      <c r="E99" s="61" t="n">
        <v>1995</v>
      </c>
      <c r="F99" s="61"/>
      <c r="G99" s="61"/>
      <c r="H99" s="62" t="s">
        <v>199</v>
      </c>
      <c r="I99" s="63" t="n">
        <v>0.00724768518518519</v>
      </c>
      <c r="J99" s="61" t="s">
        <v>216</v>
      </c>
      <c r="K99" s="64" t="n">
        <f aca="false">$N$28+((I99/$I$21)-1)*$N$30</f>
        <v>301.966538756715</v>
      </c>
      <c r="L99" s="61" t="s">
        <v>105</v>
      </c>
      <c r="M99" s="65"/>
    </row>
    <row r="100" s="13" customFormat="true" ht="14.25" hidden="false" customHeight="false" outlineLevel="0" collapsed="false">
      <c r="A100" s="60" t="n">
        <v>80</v>
      </c>
      <c r="B100" s="61" t="n">
        <v>54</v>
      </c>
      <c r="C100" s="61"/>
      <c r="D100" s="62" t="s">
        <v>217</v>
      </c>
      <c r="E100" s="61" t="n">
        <v>1995</v>
      </c>
      <c r="F100" s="61" t="s">
        <v>105</v>
      </c>
      <c r="G100" s="61"/>
      <c r="H100" s="62" t="s">
        <v>44</v>
      </c>
      <c r="I100" s="63" t="n">
        <v>0.0072650462962963</v>
      </c>
      <c r="J100" s="61" t="s">
        <v>218</v>
      </c>
      <c r="K100" s="64" t="n">
        <f aca="false">$N$28+((I100/$I$21)-1)*$N$30</f>
        <v>304.268917881811</v>
      </c>
      <c r="L100" s="61" t="s">
        <v>105</v>
      </c>
      <c r="M100" s="65"/>
    </row>
    <row r="101" s="13" customFormat="true" ht="14.25" hidden="false" customHeight="false" outlineLevel="0" collapsed="false">
      <c r="A101" s="60" t="n">
        <v>81</v>
      </c>
      <c r="B101" s="61" t="n">
        <v>17</v>
      </c>
      <c r="C101" s="61"/>
      <c r="D101" s="62" t="s">
        <v>219</v>
      </c>
      <c r="E101" s="61" t="n">
        <v>1993</v>
      </c>
      <c r="F101" s="61" t="s">
        <v>105</v>
      </c>
      <c r="G101" s="61"/>
      <c r="H101" s="62" t="s">
        <v>158</v>
      </c>
      <c r="I101" s="63" t="n">
        <v>0.00727777777777778</v>
      </c>
      <c r="J101" s="61" t="s">
        <v>220</v>
      </c>
      <c r="K101" s="64" t="n">
        <f aca="false">$N$28+((I101/$I$21)-1)*$N$30</f>
        <v>305.957329240215</v>
      </c>
      <c r="L101" s="61" t="s">
        <v>105</v>
      </c>
      <c r="M101" s="65"/>
    </row>
    <row r="102" s="13" customFormat="true" ht="14.25" hidden="false" customHeight="false" outlineLevel="0" collapsed="false">
      <c r="A102" s="60" t="n">
        <v>82</v>
      </c>
      <c r="B102" s="61" t="n">
        <v>106</v>
      </c>
      <c r="C102" s="61"/>
      <c r="D102" s="62" t="s">
        <v>221</v>
      </c>
      <c r="E102" s="61" t="n">
        <v>1996</v>
      </c>
      <c r="F102" s="61"/>
      <c r="G102" s="61"/>
      <c r="H102" s="62" t="s">
        <v>92</v>
      </c>
      <c r="I102" s="63" t="n">
        <v>0.0072962962962963</v>
      </c>
      <c r="J102" s="61" t="s">
        <v>222</v>
      </c>
      <c r="K102" s="64" t="n">
        <f aca="false">$N$28+((I102/$I$21)-1)*$N$30</f>
        <v>308.413200306984</v>
      </c>
      <c r="L102" s="61" t="s">
        <v>105</v>
      </c>
      <c r="M102" s="65"/>
    </row>
    <row r="103" s="13" customFormat="true" ht="14.25" hidden="false" customHeight="false" outlineLevel="0" collapsed="false">
      <c r="A103" s="60" t="n">
        <v>83</v>
      </c>
      <c r="B103" s="61" t="n">
        <v>124</v>
      </c>
      <c r="C103" s="61"/>
      <c r="D103" s="62" t="s">
        <v>223</v>
      </c>
      <c r="E103" s="61" t="n">
        <v>1995</v>
      </c>
      <c r="F103" s="61"/>
      <c r="G103" s="61"/>
      <c r="H103" s="62" t="s">
        <v>199</v>
      </c>
      <c r="I103" s="63" t="n">
        <v>0.00729976851851852</v>
      </c>
      <c r="J103" s="61" t="s">
        <v>224</v>
      </c>
      <c r="K103" s="64" t="n">
        <f aca="false">$N$28+((I103/$I$21)-1)*$N$30</f>
        <v>308.873676132003</v>
      </c>
      <c r="L103" s="61" t="s">
        <v>105</v>
      </c>
      <c r="M103" s="65"/>
    </row>
    <row r="104" s="13" customFormat="true" ht="14.25" hidden="false" customHeight="false" outlineLevel="0" collapsed="false">
      <c r="A104" s="60" t="n">
        <v>84</v>
      </c>
      <c r="B104" s="61" t="n">
        <v>1</v>
      </c>
      <c r="C104" s="61"/>
      <c r="D104" s="62" t="s">
        <v>225</v>
      </c>
      <c r="E104" s="61" t="n">
        <v>1995</v>
      </c>
      <c r="F104" s="61" t="s">
        <v>105</v>
      </c>
      <c r="G104" s="61"/>
      <c r="H104" s="62" t="s">
        <v>112</v>
      </c>
      <c r="I104" s="63" t="n">
        <v>0.00731018518518519</v>
      </c>
      <c r="J104" s="61" t="s">
        <v>226</v>
      </c>
      <c r="K104" s="64" t="n">
        <f aca="false">$N$28+((I104/$I$21)-1)*$N$30</f>
        <v>310.255103607061</v>
      </c>
      <c r="L104" s="61" t="s">
        <v>105</v>
      </c>
      <c r="M104" s="65"/>
    </row>
    <row r="105" s="13" customFormat="true" ht="14.25" hidden="false" customHeight="false" outlineLevel="0" collapsed="false">
      <c r="A105" s="60" t="n">
        <v>85</v>
      </c>
      <c r="B105" s="61" t="n">
        <v>116</v>
      </c>
      <c r="C105" s="61"/>
      <c r="D105" s="62" t="s">
        <v>227</v>
      </c>
      <c r="E105" s="61" t="n">
        <v>1993</v>
      </c>
      <c r="F105" s="61" t="s">
        <v>43</v>
      </c>
      <c r="G105" s="61"/>
      <c r="H105" s="62" t="s">
        <v>85</v>
      </c>
      <c r="I105" s="63" t="n">
        <v>0.00732407407407407</v>
      </c>
      <c r="J105" s="61" t="s">
        <v>228</v>
      </c>
      <c r="K105" s="64" t="n">
        <f aca="false">$N$28+((I105/$I$21)-1)*$N$30</f>
        <v>312.097006907137</v>
      </c>
      <c r="L105" s="61" t="s">
        <v>105</v>
      </c>
      <c r="M105" s="65"/>
    </row>
    <row r="106" s="13" customFormat="true" ht="14.25" hidden="false" customHeight="false" outlineLevel="0" collapsed="false">
      <c r="A106" s="60" t="n">
        <v>86</v>
      </c>
      <c r="B106" s="61" t="n">
        <v>69</v>
      </c>
      <c r="C106" s="61"/>
      <c r="D106" s="62" t="s">
        <v>229</v>
      </c>
      <c r="E106" s="61" t="n">
        <v>1994</v>
      </c>
      <c r="F106" s="61" t="s">
        <v>105</v>
      </c>
      <c r="G106" s="61"/>
      <c r="H106" s="62" t="s">
        <v>149</v>
      </c>
      <c r="I106" s="63" t="n">
        <v>0.00735185185185185</v>
      </c>
      <c r="J106" s="61" t="s">
        <v>230</v>
      </c>
      <c r="K106" s="64" t="n">
        <f aca="false">$N$28+((I106/$I$21)-1)*$N$30</f>
        <v>315.780813507291</v>
      </c>
      <c r="L106" s="61" t="s">
        <v>105</v>
      </c>
      <c r="M106" s="65"/>
    </row>
    <row r="107" s="13" customFormat="true" ht="14.25" hidden="false" customHeight="false" outlineLevel="0" collapsed="false">
      <c r="A107" s="60" t="n">
        <v>87</v>
      </c>
      <c r="B107" s="61" t="n">
        <v>91</v>
      </c>
      <c r="C107" s="61"/>
      <c r="D107" s="62" t="s">
        <v>231</v>
      </c>
      <c r="E107" s="61" t="n">
        <v>1994</v>
      </c>
      <c r="F107" s="61" t="s">
        <v>105</v>
      </c>
      <c r="G107" s="61"/>
      <c r="H107" s="62" t="s">
        <v>149</v>
      </c>
      <c r="I107" s="63" t="n">
        <v>0.00738078703703704</v>
      </c>
      <c r="J107" s="61" t="s">
        <v>232</v>
      </c>
      <c r="K107" s="64" t="n">
        <f aca="false">$N$28+((I107/$I$21)-1)*$N$30</f>
        <v>319.618112049117</v>
      </c>
      <c r="L107" s="61" t="s">
        <v>105</v>
      </c>
      <c r="M107" s="65"/>
    </row>
    <row r="108" s="13" customFormat="true" ht="14.25" hidden="false" customHeight="false" outlineLevel="0" collapsed="false">
      <c r="A108" s="60" t="n">
        <v>88</v>
      </c>
      <c r="B108" s="61" t="n">
        <v>61</v>
      </c>
      <c r="C108" s="61"/>
      <c r="D108" s="62" t="s">
        <v>233</v>
      </c>
      <c r="E108" s="61" t="n">
        <v>1993</v>
      </c>
      <c r="F108" s="61"/>
      <c r="G108" s="61"/>
      <c r="H108" s="62" t="s">
        <v>92</v>
      </c>
      <c r="I108" s="63" t="n">
        <v>0.00739467592592593</v>
      </c>
      <c r="J108" s="61" t="s">
        <v>234</v>
      </c>
      <c r="K108" s="64" t="n">
        <f aca="false">$N$28+((I108/$I$21)-1)*$N$30</f>
        <v>321.460015349194</v>
      </c>
      <c r="L108" s="61" t="s">
        <v>105</v>
      </c>
      <c r="M108" s="65"/>
    </row>
    <row r="109" s="13" customFormat="true" ht="14.25" hidden="false" customHeight="false" outlineLevel="0" collapsed="false">
      <c r="A109" s="60" t="n">
        <v>89</v>
      </c>
      <c r="B109" s="61" t="n">
        <v>14</v>
      </c>
      <c r="C109" s="61"/>
      <c r="D109" s="62" t="s">
        <v>235</v>
      </c>
      <c r="E109" s="61" t="n">
        <v>1993</v>
      </c>
      <c r="F109" s="61"/>
      <c r="G109" s="61"/>
      <c r="H109" s="62" t="s">
        <v>67</v>
      </c>
      <c r="I109" s="63" t="n">
        <v>0.00740972222222222</v>
      </c>
      <c r="J109" s="61" t="s">
        <v>236</v>
      </c>
      <c r="K109" s="64" t="n">
        <f aca="false">$N$28+((I109/$I$21)-1)*$N$30</f>
        <v>323.455410590944</v>
      </c>
      <c r="L109" s="61" t="s">
        <v>105</v>
      </c>
      <c r="M109" s="65"/>
    </row>
    <row r="110" s="13" customFormat="true" ht="14.25" hidden="false" customHeight="false" outlineLevel="0" collapsed="false">
      <c r="A110" s="60" t="n">
        <v>90</v>
      </c>
      <c r="B110" s="61" t="n">
        <v>19</v>
      </c>
      <c r="C110" s="61"/>
      <c r="D110" s="62" t="s">
        <v>237</v>
      </c>
      <c r="E110" s="61" t="n">
        <v>1994</v>
      </c>
      <c r="F110" s="61" t="s">
        <v>105</v>
      </c>
      <c r="G110" s="61"/>
      <c r="H110" s="62" t="s">
        <v>85</v>
      </c>
      <c r="I110" s="63" t="n">
        <v>0.00741782407407407</v>
      </c>
      <c r="J110" s="61" t="s">
        <v>238</v>
      </c>
      <c r="K110" s="64" t="n">
        <f aca="false">$N$28+((I110/$I$21)-1)*$N$30</f>
        <v>324.529854182655</v>
      </c>
      <c r="L110" s="61" t="s">
        <v>105</v>
      </c>
      <c r="M110" s="65"/>
    </row>
    <row r="111" s="13" customFormat="true" ht="14.25" hidden="false" customHeight="false" outlineLevel="0" collapsed="false">
      <c r="A111" s="60" t="n">
        <v>91</v>
      </c>
      <c r="B111" s="61" t="n">
        <v>47</v>
      </c>
      <c r="C111" s="61"/>
      <c r="D111" s="62" t="s">
        <v>239</v>
      </c>
      <c r="E111" s="61" t="n">
        <v>1994</v>
      </c>
      <c r="F111" s="61" t="s">
        <v>105</v>
      </c>
      <c r="G111" s="61"/>
      <c r="H111" s="62" t="s">
        <v>149</v>
      </c>
      <c r="I111" s="63" t="n">
        <v>0.00747337962962963</v>
      </c>
      <c r="J111" s="61" t="s">
        <v>240</v>
      </c>
      <c r="K111" s="64" t="n">
        <f aca="false">$N$28+((I111/$I$21)-1)*$N$30</f>
        <v>331.897467382963</v>
      </c>
      <c r="L111" s="61" t="s">
        <v>105</v>
      </c>
      <c r="M111" s="65"/>
    </row>
    <row r="112" s="13" customFormat="true" ht="14.25" hidden="false" customHeight="false" outlineLevel="0" collapsed="false">
      <c r="A112" s="60" t="n">
        <v>92</v>
      </c>
      <c r="B112" s="61" t="n">
        <v>92</v>
      </c>
      <c r="C112" s="61"/>
      <c r="D112" s="62" t="s">
        <v>241</v>
      </c>
      <c r="E112" s="61" t="n">
        <v>1993</v>
      </c>
      <c r="F112" s="61" t="s">
        <v>43</v>
      </c>
      <c r="G112" s="61"/>
      <c r="H112" s="62" t="s">
        <v>85</v>
      </c>
      <c r="I112" s="63" t="n">
        <v>0.00747569444444444</v>
      </c>
      <c r="J112" s="61" t="s">
        <v>242</v>
      </c>
      <c r="K112" s="64" t="n">
        <f aca="false">$N$28+((I112/$I$21)-1)*$N$30</f>
        <v>332.204451266309</v>
      </c>
      <c r="L112" s="61" t="s">
        <v>105</v>
      </c>
      <c r="M112" s="65"/>
    </row>
    <row r="113" s="13" customFormat="true" ht="14.25" hidden="false" customHeight="false" outlineLevel="0" collapsed="false">
      <c r="A113" s="60" t="n">
        <v>93</v>
      </c>
      <c r="B113" s="61" t="n">
        <v>115</v>
      </c>
      <c r="C113" s="61"/>
      <c r="D113" s="62" t="s">
        <v>243</v>
      </c>
      <c r="E113" s="61" t="n">
        <v>1994</v>
      </c>
      <c r="F113" s="61" t="s">
        <v>105</v>
      </c>
      <c r="G113" s="61"/>
      <c r="H113" s="62" t="s">
        <v>149</v>
      </c>
      <c r="I113" s="63" t="n">
        <v>0.00752199074074074</v>
      </c>
      <c r="J113" s="61" t="s">
        <v>244</v>
      </c>
      <c r="K113" s="64" t="n">
        <f aca="false">$N$28+((I113/$I$21)-1)*$N$30</f>
        <v>338.344128933231</v>
      </c>
      <c r="L113" s="61" t="s">
        <v>105</v>
      </c>
      <c r="M113" s="65"/>
    </row>
    <row r="114" s="13" customFormat="true" ht="14.25" hidden="false" customHeight="false" outlineLevel="0" collapsed="false">
      <c r="A114" s="60" t="n">
        <v>94</v>
      </c>
      <c r="B114" s="61" t="n">
        <v>37</v>
      </c>
      <c r="C114" s="61"/>
      <c r="D114" s="62" t="s">
        <v>245</v>
      </c>
      <c r="E114" s="61" t="n">
        <v>1996</v>
      </c>
      <c r="F114" s="61"/>
      <c r="G114" s="61"/>
      <c r="H114" s="62" t="s">
        <v>92</v>
      </c>
      <c r="I114" s="63" t="n">
        <v>0.00759722222222222</v>
      </c>
      <c r="J114" s="61" t="s">
        <v>246</v>
      </c>
      <c r="K114" s="64" t="n">
        <f aca="false">$N$28+((I114/$I$21)-1)*$N$30</f>
        <v>348.32110514198</v>
      </c>
      <c r="L114" s="61" t="s">
        <v>105</v>
      </c>
      <c r="M114" s="65"/>
    </row>
    <row r="115" s="13" customFormat="true" ht="14.25" hidden="false" customHeight="false" outlineLevel="0" collapsed="false">
      <c r="A115" s="60" t="n">
        <v>95</v>
      </c>
      <c r="B115" s="61" t="n">
        <v>32</v>
      </c>
      <c r="C115" s="61"/>
      <c r="D115" s="62" t="s">
        <v>247</v>
      </c>
      <c r="E115" s="61" t="n">
        <v>1994</v>
      </c>
      <c r="F115" s="61" t="s">
        <v>105</v>
      </c>
      <c r="G115" s="61"/>
      <c r="H115" s="62" t="s">
        <v>78</v>
      </c>
      <c r="I115" s="63" t="n">
        <v>0.00760648148148148</v>
      </c>
      <c r="J115" s="61" t="s">
        <v>248</v>
      </c>
      <c r="K115" s="64" t="n">
        <f aca="false">$N$28+((I115/$I$21)-1)*$N$30</f>
        <v>349.549040675365</v>
      </c>
      <c r="L115" s="61" t="s">
        <v>105</v>
      </c>
      <c r="M115" s="65"/>
    </row>
    <row r="116" s="13" customFormat="true" ht="14.25" hidden="false" customHeight="false" outlineLevel="0" collapsed="false">
      <c r="A116" s="60" t="n">
        <v>96</v>
      </c>
      <c r="B116" s="61" t="n">
        <v>23</v>
      </c>
      <c r="C116" s="61"/>
      <c r="D116" s="62" t="s">
        <v>249</v>
      </c>
      <c r="E116" s="61" t="n">
        <v>1994</v>
      </c>
      <c r="F116" s="61" t="s">
        <v>105</v>
      </c>
      <c r="G116" s="61"/>
      <c r="H116" s="62" t="s">
        <v>149</v>
      </c>
      <c r="I116" s="63" t="n">
        <v>0.00761458333333333</v>
      </c>
      <c r="J116" s="61" t="s">
        <v>250</v>
      </c>
      <c r="K116" s="64" t="n">
        <f aca="false">$N$28+((I116/$I$21)-1)*$N$30</f>
        <v>350.623484267076</v>
      </c>
      <c r="L116" s="61" t="s">
        <v>105</v>
      </c>
      <c r="M116" s="65"/>
    </row>
    <row r="117" s="13" customFormat="true" ht="14.25" hidden="false" customHeight="false" outlineLevel="0" collapsed="false">
      <c r="A117" s="60" t="n">
        <v>97</v>
      </c>
      <c r="B117" s="61" t="n">
        <v>46</v>
      </c>
      <c r="C117" s="61"/>
      <c r="D117" s="62" t="s">
        <v>251</v>
      </c>
      <c r="E117" s="61" t="n">
        <v>1995</v>
      </c>
      <c r="F117" s="61"/>
      <c r="G117" s="61"/>
      <c r="H117" s="62" t="s">
        <v>199</v>
      </c>
      <c r="I117" s="63" t="n">
        <v>0.00765625</v>
      </c>
      <c r="J117" s="61" t="s">
        <v>252</v>
      </c>
      <c r="K117" s="64" t="n">
        <f aca="false">$N$28+((I117/$I$21)-1)*$N$30</f>
        <v>356.149194167306</v>
      </c>
      <c r="L117" s="61" t="s">
        <v>105</v>
      </c>
      <c r="M117" s="65"/>
    </row>
    <row r="118" s="13" customFormat="true" ht="14.25" hidden="false" customHeight="false" outlineLevel="0" collapsed="false">
      <c r="A118" s="60" t="n">
        <v>98</v>
      </c>
      <c r="B118" s="61" t="n">
        <v>12</v>
      </c>
      <c r="C118" s="61"/>
      <c r="D118" s="62" t="s">
        <v>253</v>
      </c>
      <c r="E118" s="61" t="n">
        <v>1993</v>
      </c>
      <c r="F118" s="61" t="s">
        <v>43</v>
      </c>
      <c r="G118" s="61"/>
      <c r="H118" s="62" t="s">
        <v>158</v>
      </c>
      <c r="I118" s="63" t="n">
        <v>0.00767013888888889</v>
      </c>
      <c r="J118" s="61" t="s">
        <v>254</v>
      </c>
      <c r="K118" s="64" t="n">
        <f aca="false">$N$28+((I118/$I$21)-1)*$N$30</f>
        <v>357.991097467383</v>
      </c>
      <c r="L118" s="61" t="s">
        <v>105</v>
      </c>
      <c r="M118" s="65"/>
    </row>
    <row r="119" s="13" customFormat="true" ht="14.25" hidden="false" customHeight="false" outlineLevel="0" collapsed="false">
      <c r="A119" s="60" t="n">
        <v>99</v>
      </c>
      <c r="B119" s="61" t="n">
        <v>108</v>
      </c>
      <c r="C119" s="61"/>
      <c r="D119" s="62" t="s">
        <v>255</v>
      </c>
      <c r="E119" s="61" t="n">
        <v>1994</v>
      </c>
      <c r="F119" s="61" t="s">
        <v>154</v>
      </c>
      <c r="G119" s="61"/>
      <c r="H119" s="62" t="s">
        <v>134</v>
      </c>
      <c r="I119" s="63" t="n">
        <v>0.00768171296296296</v>
      </c>
      <c r="J119" s="61" t="s">
        <v>256</v>
      </c>
      <c r="K119" s="64" t="n">
        <f aca="false">$N$28+((I119/$I$21)-1)*$N$30</f>
        <v>359.526016884114</v>
      </c>
      <c r="L119" s="61" t="s">
        <v>105</v>
      </c>
      <c r="M119" s="65"/>
    </row>
    <row r="120" s="13" customFormat="true" ht="14.25" hidden="false" customHeight="false" outlineLevel="0" collapsed="false">
      <c r="A120" s="60" t="n">
        <v>100</v>
      </c>
      <c r="B120" s="61" t="n">
        <v>122</v>
      </c>
      <c r="C120" s="61"/>
      <c r="D120" s="62" t="s">
        <v>257</v>
      </c>
      <c r="E120" s="61" t="n">
        <v>1995</v>
      </c>
      <c r="F120" s="61"/>
      <c r="G120" s="61"/>
      <c r="H120" s="62" t="s">
        <v>67</v>
      </c>
      <c r="I120" s="63" t="n">
        <v>0.00787847222222222</v>
      </c>
      <c r="J120" s="61" t="s">
        <v>258</v>
      </c>
      <c r="K120" s="64" t="n">
        <f aca="false">$N$28+((I120/$I$21)-1)*$N$30</f>
        <v>385.619646968534</v>
      </c>
      <c r="L120" s="61" t="s">
        <v>105</v>
      </c>
      <c r="M120" s="65"/>
    </row>
    <row r="121" s="13" customFormat="true" ht="14.25" hidden="false" customHeight="false" outlineLevel="0" collapsed="false">
      <c r="A121" s="60" t="n">
        <v>101</v>
      </c>
      <c r="B121" s="61" t="n">
        <v>2</v>
      </c>
      <c r="C121" s="61"/>
      <c r="D121" s="62" t="s">
        <v>259</v>
      </c>
      <c r="E121" s="61" t="n">
        <v>1993</v>
      </c>
      <c r="F121" s="61" t="s">
        <v>105</v>
      </c>
      <c r="G121" s="61"/>
      <c r="H121" s="62" t="s">
        <v>134</v>
      </c>
      <c r="I121" s="63" t="n">
        <v>0.00788657407407408</v>
      </c>
      <c r="J121" s="61" t="s">
        <v>260</v>
      </c>
      <c r="K121" s="64" t="n">
        <f aca="false">$N$28+((I121/$I$21)-1)*$N$30</f>
        <v>386.694090560246</v>
      </c>
      <c r="L121" s="61" t="s">
        <v>105</v>
      </c>
      <c r="M121" s="65"/>
    </row>
    <row r="122" s="13" customFormat="true" ht="14.25" hidden="false" customHeight="false" outlineLevel="0" collapsed="false">
      <c r="A122" s="60" t="n">
        <v>102</v>
      </c>
      <c r="B122" s="61" t="n">
        <v>112</v>
      </c>
      <c r="C122" s="61"/>
      <c r="D122" s="62" t="s">
        <v>261</v>
      </c>
      <c r="E122" s="61" t="n">
        <v>1993</v>
      </c>
      <c r="F122" s="61" t="s">
        <v>105</v>
      </c>
      <c r="G122" s="61"/>
      <c r="H122" s="62" t="s">
        <v>112</v>
      </c>
      <c r="I122" s="63" t="n">
        <v>0.00798263888888889</v>
      </c>
      <c r="J122" s="61" t="s">
        <v>262</v>
      </c>
      <c r="K122" s="64" t="n">
        <f aca="false">$N$28+((I122/$I$21)-1)*$N$30</f>
        <v>399.43392171911</v>
      </c>
      <c r="L122" s="61" t="s">
        <v>105</v>
      </c>
      <c r="M122" s="65"/>
    </row>
    <row r="123" s="13" customFormat="true" ht="14.25" hidden="false" customHeight="false" outlineLevel="0" collapsed="false">
      <c r="A123" s="60" t="n">
        <v>103</v>
      </c>
      <c r="B123" s="61" t="n">
        <v>30</v>
      </c>
      <c r="C123" s="61"/>
      <c r="D123" s="62" t="s">
        <v>263</v>
      </c>
      <c r="E123" s="61" t="n">
        <v>1994</v>
      </c>
      <c r="F123" s="61" t="s">
        <v>105</v>
      </c>
      <c r="G123" s="61"/>
      <c r="H123" s="62" t="s">
        <v>85</v>
      </c>
      <c r="I123" s="63" t="n">
        <v>0.0079837962962963</v>
      </c>
      <c r="J123" s="61" t="s">
        <v>264</v>
      </c>
      <c r="K123" s="64" t="n">
        <f aca="false">$N$28+((I123/$I$21)-1)*$N$30</f>
        <v>399.587413660783</v>
      </c>
      <c r="L123" s="61" t="s">
        <v>105</v>
      </c>
      <c r="M123" s="65"/>
    </row>
    <row r="124" s="13" customFormat="true" ht="14.25" hidden="false" customHeight="false" outlineLevel="0" collapsed="false">
      <c r="A124" s="60" t="n">
        <v>104</v>
      </c>
      <c r="B124" s="61" t="n">
        <v>43</v>
      </c>
      <c r="C124" s="61"/>
      <c r="D124" s="62" t="s">
        <v>265</v>
      </c>
      <c r="E124" s="61" t="n">
        <v>1995</v>
      </c>
      <c r="F124" s="61"/>
      <c r="G124" s="61"/>
      <c r="H124" s="62" t="s">
        <v>92</v>
      </c>
      <c r="I124" s="63" t="n">
        <v>0.00837268518518519</v>
      </c>
      <c r="J124" s="61" t="s">
        <v>266</v>
      </c>
      <c r="K124" s="64" t="n">
        <f aca="false">$N$28+((I124/$I$21)-1)*$N$30</f>
        <v>451.160706062932</v>
      </c>
      <c r="L124" s="61" t="s">
        <v>105</v>
      </c>
      <c r="M124" s="65"/>
    </row>
    <row r="125" s="13" customFormat="true" ht="14.25" hidden="false" customHeight="false" outlineLevel="0" collapsed="false">
      <c r="A125" s="60" t="n">
        <v>105</v>
      </c>
      <c r="B125" s="61" t="n">
        <v>109</v>
      </c>
      <c r="C125" s="61"/>
      <c r="D125" s="62" t="s">
        <v>267</v>
      </c>
      <c r="E125" s="61" t="n">
        <v>1993</v>
      </c>
      <c r="F125" s="61" t="s">
        <v>43</v>
      </c>
      <c r="G125" s="61"/>
      <c r="H125" s="62" t="s">
        <v>85</v>
      </c>
      <c r="I125" s="63" t="n">
        <v>0.00841898148148148</v>
      </c>
      <c r="J125" s="61" t="s">
        <v>268</v>
      </c>
      <c r="K125" s="64" t="n">
        <f aca="false">$N$28+((I125/$I$21)-1)*$N$30</f>
        <v>457.300383729854</v>
      </c>
      <c r="L125" s="61" t="s">
        <v>105</v>
      </c>
      <c r="M125" s="65"/>
    </row>
    <row r="126" s="13" customFormat="true" ht="14.25" hidden="false" customHeight="false" outlineLevel="0" collapsed="false">
      <c r="A126" s="60" t="n">
        <v>106</v>
      </c>
      <c r="B126" s="61" t="n">
        <v>96</v>
      </c>
      <c r="C126" s="61"/>
      <c r="D126" s="62" t="s">
        <v>269</v>
      </c>
      <c r="E126" s="61" t="n">
        <v>1994</v>
      </c>
      <c r="F126" s="61" t="s">
        <v>154</v>
      </c>
      <c r="G126" s="61"/>
      <c r="H126" s="62" t="s">
        <v>78</v>
      </c>
      <c r="I126" s="63" t="n">
        <v>0.00848726851851852</v>
      </c>
      <c r="J126" s="61" t="s">
        <v>270</v>
      </c>
      <c r="K126" s="64" t="n">
        <f aca="false">$N$28+((I126/$I$21)-1)*$N$30</f>
        <v>466.356408288565</v>
      </c>
      <c r="L126" s="61" t="s">
        <v>105</v>
      </c>
      <c r="M126" s="65"/>
    </row>
    <row r="127" s="13" customFormat="true" ht="14.25" hidden="false" customHeight="false" outlineLevel="0" collapsed="false">
      <c r="A127" s="60" t="n">
        <v>107</v>
      </c>
      <c r="B127" s="61" t="n">
        <v>104</v>
      </c>
      <c r="C127" s="61"/>
      <c r="D127" s="62" t="s">
        <v>271</v>
      </c>
      <c r="E127" s="61" t="n">
        <v>1993</v>
      </c>
      <c r="F127" s="61" t="s">
        <v>43</v>
      </c>
      <c r="G127" s="61"/>
      <c r="H127" s="62" t="s">
        <v>112</v>
      </c>
      <c r="I127" s="63" t="n">
        <v>0.00851157407407407</v>
      </c>
      <c r="J127" s="61" t="s">
        <v>272</v>
      </c>
      <c r="K127" s="64" t="n">
        <f aca="false">$N$28+((I127/$I$21)-1)*$N$30</f>
        <v>469.579739063699</v>
      </c>
      <c r="L127" s="61" t="s">
        <v>105</v>
      </c>
      <c r="M127" s="65"/>
    </row>
    <row r="128" s="13" customFormat="true" ht="14.25" hidden="false" customHeight="false" outlineLevel="0" collapsed="false">
      <c r="A128" s="60" t="n">
        <v>108</v>
      </c>
      <c r="B128" s="61" t="n">
        <v>93</v>
      </c>
      <c r="C128" s="61"/>
      <c r="D128" s="62" t="s">
        <v>273</v>
      </c>
      <c r="E128" s="61" t="n">
        <v>1995</v>
      </c>
      <c r="F128" s="61"/>
      <c r="G128" s="61"/>
      <c r="H128" s="62" t="s">
        <v>49</v>
      </c>
      <c r="I128" s="63" t="n">
        <v>0.00856597222222222</v>
      </c>
      <c r="J128" s="61" t="s">
        <v>274</v>
      </c>
      <c r="K128" s="64" t="n">
        <f aca="false">$N$28+((I128/$I$21)-1)*$N$30</f>
        <v>476.793860322333</v>
      </c>
      <c r="L128" s="61" t="s">
        <v>105</v>
      </c>
      <c r="M128" s="65"/>
    </row>
    <row r="129" s="13" customFormat="true" ht="14.25" hidden="false" customHeight="false" outlineLevel="0" collapsed="false">
      <c r="A129" s="60" t="n">
        <v>109</v>
      </c>
      <c r="B129" s="61" t="n">
        <v>87</v>
      </c>
      <c r="C129" s="61"/>
      <c r="D129" s="62" t="s">
        <v>275</v>
      </c>
      <c r="E129" s="61" t="n">
        <v>1995</v>
      </c>
      <c r="F129" s="61" t="s">
        <v>105</v>
      </c>
      <c r="G129" s="61"/>
      <c r="H129" s="62" t="s">
        <v>158</v>
      </c>
      <c r="I129" s="63" t="n">
        <v>0.00865972222222222</v>
      </c>
      <c r="J129" s="61" t="s">
        <v>276</v>
      </c>
      <c r="K129" s="64" t="n">
        <f aca="false">$N$28+((I129/$I$21)-1)*$N$30</f>
        <v>489.226707597851</v>
      </c>
      <c r="L129" s="61" t="s">
        <v>105</v>
      </c>
      <c r="M129" s="65"/>
    </row>
    <row r="130" s="13" customFormat="true" ht="14.25" hidden="false" customHeight="false" outlineLevel="0" collapsed="false">
      <c r="A130" s="60" t="n">
        <v>110</v>
      </c>
      <c r="B130" s="61" t="n">
        <v>38</v>
      </c>
      <c r="C130" s="61"/>
      <c r="D130" s="62" t="s">
        <v>277</v>
      </c>
      <c r="E130" s="61" t="n">
        <v>1993</v>
      </c>
      <c r="F130" s="61" t="s">
        <v>105</v>
      </c>
      <c r="G130" s="61"/>
      <c r="H130" s="62" t="s">
        <v>78</v>
      </c>
      <c r="I130" s="63" t="n">
        <v>0.00888773148148148</v>
      </c>
      <c r="J130" s="61" t="s">
        <v>278</v>
      </c>
      <c r="K130" s="64" t="n">
        <f aca="false">$N$28+((I130/$I$21)-1)*$N$30</f>
        <v>519.464620107444</v>
      </c>
      <c r="L130" s="61" t="s">
        <v>105</v>
      </c>
      <c r="M130" s="65"/>
    </row>
    <row r="131" s="13" customFormat="true" ht="14.25" hidden="false" customHeight="false" outlineLevel="0" collapsed="false">
      <c r="A131" s="60" t="n">
        <v>111</v>
      </c>
      <c r="B131" s="61" t="n">
        <v>42</v>
      </c>
      <c r="C131" s="61"/>
      <c r="D131" s="62" t="s">
        <v>279</v>
      </c>
      <c r="E131" s="61" t="n">
        <v>1995</v>
      </c>
      <c r="F131" s="61"/>
      <c r="G131" s="61"/>
      <c r="H131" s="62" t="s">
        <v>49</v>
      </c>
      <c r="I131" s="63" t="n">
        <v>0.00952314814814815</v>
      </c>
      <c r="J131" s="61" t="s">
        <v>280</v>
      </c>
      <c r="K131" s="64" t="n">
        <f aca="false">$N$28+((I131/$I$21)-1)*$N$30</f>
        <v>603.731696085955</v>
      </c>
      <c r="L131" s="61" t="s">
        <v>105</v>
      </c>
      <c r="M131" s="65"/>
    </row>
    <row r="132" s="13" customFormat="true" ht="15" hidden="false" customHeight="false" outlineLevel="0" collapsed="false">
      <c r="A132" s="70" t="n">
        <v>112</v>
      </c>
      <c r="B132" s="71" t="n">
        <v>123</v>
      </c>
      <c r="C132" s="71"/>
      <c r="D132" s="72" t="s">
        <v>281</v>
      </c>
      <c r="E132" s="71" t="n">
        <v>1995</v>
      </c>
      <c r="F132" s="71" t="s">
        <v>154</v>
      </c>
      <c r="G132" s="71"/>
      <c r="H132" s="72" t="s">
        <v>158</v>
      </c>
      <c r="I132" s="73" t="n">
        <v>0.0100520833333333</v>
      </c>
      <c r="J132" s="71" t="s">
        <v>282</v>
      </c>
      <c r="K132" s="74" t="n">
        <f aca="false">$N$28+((I132/$I$21)-1)*$N$30</f>
        <v>673.877513430545</v>
      </c>
      <c r="L132" s="71" t="s">
        <v>105</v>
      </c>
      <c r="M132" s="75"/>
    </row>
    <row r="133" s="13" customFormat="true" ht="11.25" hidden="false" customHeight="true" outlineLevel="0" collapsed="false">
      <c r="A133" s="76" t="s">
        <v>283</v>
      </c>
      <c r="B133" s="76"/>
      <c r="C133" s="76"/>
      <c r="D133" s="76"/>
      <c r="E133" s="77"/>
      <c r="F133" s="77"/>
      <c r="G133" s="77"/>
      <c r="H133" s="77"/>
      <c r="I133" s="77"/>
      <c r="J133" s="77"/>
      <c r="K133" s="76"/>
      <c r="L133" s="76"/>
      <c r="M133" s="76"/>
    </row>
    <row r="134" s="13" customFormat="true" ht="12.75" hidden="false" customHeight="false" outlineLevel="0" collapsed="false">
      <c r="A134" s="78"/>
      <c r="B134" s="79" t="n">
        <v>4</v>
      </c>
      <c r="C134" s="79"/>
      <c r="D134" s="80" t="s">
        <v>284</v>
      </c>
      <c r="E134" s="79" t="n">
        <v>1995</v>
      </c>
      <c r="F134" s="79"/>
      <c r="G134" s="79"/>
      <c r="H134" s="80" t="s">
        <v>49</v>
      </c>
      <c r="I134" s="78"/>
      <c r="J134" s="81"/>
      <c r="K134" s="78"/>
      <c r="L134" s="82"/>
      <c r="M134" s="78"/>
    </row>
    <row r="135" s="13" customFormat="true" ht="12.75" hidden="false" customHeight="false" outlineLevel="0" collapsed="false">
      <c r="A135" s="78"/>
      <c r="B135" s="79" t="n">
        <v>7</v>
      </c>
      <c r="C135" s="79"/>
      <c r="D135" s="80" t="s">
        <v>285</v>
      </c>
      <c r="E135" s="79" t="n">
        <v>1993</v>
      </c>
      <c r="F135" s="79" t="s">
        <v>43</v>
      </c>
      <c r="G135" s="79"/>
      <c r="H135" s="80" t="s">
        <v>158</v>
      </c>
      <c r="I135" s="78"/>
      <c r="J135" s="81"/>
      <c r="K135" s="78"/>
      <c r="L135" s="82"/>
      <c r="M135" s="78"/>
    </row>
    <row r="136" s="13" customFormat="true" ht="12.75" hidden="false" customHeight="false" outlineLevel="0" collapsed="false">
      <c r="A136" s="78"/>
      <c r="B136" s="79" t="n">
        <v>24</v>
      </c>
      <c r="C136" s="79"/>
      <c r="D136" s="80" t="s">
        <v>286</v>
      </c>
      <c r="E136" s="79" t="n">
        <v>1993</v>
      </c>
      <c r="F136" s="79" t="s">
        <v>105</v>
      </c>
      <c r="G136" s="79"/>
      <c r="H136" s="80" t="s">
        <v>85</v>
      </c>
      <c r="I136" s="78"/>
      <c r="J136" s="81"/>
      <c r="K136" s="78"/>
      <c r="L136" s="82"/>
      <c r="M136" s="78"/>
    </row>
    <row r="137" s="13" customFormat="true" ht="12.75" hidden="false" customHeight="false" outlineLevel="0" collapsed="false">
      <c r="A137" s="78"/>
      <c r="B137" s="79" t="n">
        <v>28</v>
      </c>
      <c r="C137" s="79"/>
      <c r="D137" s="80" t="s">
        <v>287</v>
      </c>
      <c r="E137" s="79" t="n">
        <v>1993</v>
      </c>
      <c r="F137" s="79" t="s">
        <v>43</v>
      </c>
      <c r="G137" s="79"/>
      <c r="H137" s="80" t="s">
        <v>44</v>
      </c>
      <c r="I137" s="78"/>
      <c r="J137" s="81"/>
      <c r="K137" s="78"/>
      <c r="L137" s="82"/>
      <c r="M137" s="78"/>
    </row>
    <row r="138" s="13" customFormat="true" ht="12.75" hidden="false" customHeight="false" outlineLevel="0" collapsed="false">
      <c r="A138" s="78"/>
      <c r="B138" s="79" t="n">
        <v>31</v>
      </c>
      <c r="C138" s="79"/>
      <c r="D138" s="80" t="s">
        <v>288</v>
      </c>
      <c r="E138" s="79" t="n">
        <v>1994</v>
      </c>
      <c r="F138" s="79" t="s">
        <v>154</v>
      </c>
      <c r="G138" s="79"/>
      <c r="H138" s="80" t="s">
        <v>155</v>
      </c>
      <c r="I138" s="78"/>
      <c r="J138" s="81"/>
      <c r="K138" s="78"/>
      <c r="L138" s="82"/>
      <c r="M138" s="78"/>
    </row>
    <row r="139" s="13" customFormat="true" ht="12.75" hidden="false" customHeight="false" outlineLevel="0" collapsed="false">
      <c r="A139" s="78"/>
      <c r="B139" s="79" t="n">
        <v>36</v>
      </c>
      <c r="C139" s="79"/>
      <c r="D139" s="80" t="s">
        <v>289</v>
      </c>
      <c r="E139" s="79" t="n">
        <v>1994</v>
      </c>
      <c r="F139" s="79"/>
      <c r="G139" s="79"/>
      <c r="H139" s="80" t="s">
        <v>49</v>
      </c>
      <c r="I139" s="78"/>
      <c r="J139" s="78"/>
      <c r="K139" s="78"/>
      <c r="L139" s="82"/>
      <c r="M139" s="78"/>
    </row>
    <row r="140" s="13" customFormat="true" ht="12.75" hidden="false" customHeight="false" outlineLevel="0" collapsed="false">
      <c r="A140" s="78"/>
      <c r="B140" s="79" t="n">
        <v>78</v>
      </c>
      <c r="C140" s="79"/>
      <c r="D140" s="80" t="s">
        <v>290</v>
      </c>
      <c r="E140" s="79" t="n">
        <v>1994</v>
      </c>
      <c r="F140" s="79" t="s">
        <v>43</v>
      </c>
      <c r="G140" s="79"/>
      <c r="H140" s="80" t="s">
        <v>85</v>
      </c>
      <c r="I140" s="78"/>
      <c r="J140" s="78"/>
      <c r="K140" s="78"/>
      <c r="L140" s="82"/>
      <c r="M140" s="78"/>
    </row>
    <row r="141" s="13" customFormat="true" ht="12.75" hidden="false" customHeight="false" outlineLevel="0" collapsed="false">
      <c r="A141" s="78"/>
      <c r="B141" s="79" t="n">
        <v>90</v>
      </c>
      <c r="C141" s="79"/>
      <c r="D141" s="80" t="s">
        <v>291</v>
      </c>
      <c r="E141" s="79" t="n">
        <v>1995</v>
      </c>
      <c r="F141" s="79"/>
      <c r="G141" s="79"/>
      <c r="H141" s="80" t="s">
        <v>49</v>
      </c>
      <c r="I141" s="78"/>
      <c r="J141" s="81"/>
      <c r="K141" s="78"/>
      <c r="L141" s="82"/>
      <c r="M141" s="78"/>
    </row>
    <row r="142" s="13" customFormat="true" ht="12.75" hidden="false" customHeight="false" outlineLevel="0" collapsed="false">
      <c r="A142" s="78"/>
      <c r="B142" s="79" t="n">
        <v>110</v>
      </c>
      <c r="C142" s="79"/>
      <c r="D142" s="80" t="s">
        <v>292</v>
      </c>
      <c r="E142" s="79" t="n">
        <v>1993</v>
      </c>
      <c r="F142" s="79" t="s">
        <v>43</v>
      </c>
      <c r="G142" s="79"/>
      <c r="H142" s="80" t="s">
        <v>158</v>
      </c>
      <c r="I142" s="78"/>
      <c r="J142" s="81"/>
      <c r="K142" s="78"/>
      <c r="L142" s="82"/>
      <c r="M142" s="78"/>
    </row>
    <row r="143" s="13" customFormat="true" ht="12.75" hidden="false" customHeight="false" outlineLevel="0" collapsed="false">
      <c r="A143" s="78"/>
      <c r="B143" s="79" t="n">
        <v>114</v>
      </c>
      <c r="C143" s="79"/>
      <c r="D143" s="80" t="s">
        <v>293</v>
      </c>
      <c r="E143" s="79" t="n">
        <v>1993</v>
      </c>
      <c r="F143" s="79" t="s">
        <v>105</v>
      </c>
      <c r="G143" s="79"/>
      <c r="H143" s="80" t="s">
        <v>78</v>
      </c>
      <c r="I143" s="78"/>
      <c r="J143" s="81"/>
      <c r="K143" s="78"/>
      <c r="L143" s="82"/>
      <c r="M143" s="78"/>
    </row>
    <row r="144" s="13" customFormat="true" ht="12.75" hidden="false" customHeight="false" outlineLevel="0" collapsed="false">
      <c r="A144" s="78"/>
      <c r="B144" s="79" t="n">
        <v>118</v>
      </c>
      <c r="C144" s="79"/>
      <c r="D144" s="80" t="s">
        <v>294</v>
      </c>
      <c r="E144" s="79" t="n">
        <v>1993</v>
      </c>
      <c r="F144" s="79" t="s">
        <v>105</v>
      </c>
      <c r="G144" s="79"/>
      <c r="H144" s="80" t="s">
        <v>112</v>
      </c>
      <c r="I144" s="78"/>
      <c r="J144" s="81"/>
      <c r="K144" s="78"/>
      <c r="L144" s="82"/>
      <c r="M144" s="78"/>
    </row>
    <row r="145" s="13" customFormat="true" ht="12.75" hidden="false" customHeight="false" outlineLevel="0" collapsed="false">
      <c r="A145" s="78"/>
      <c r="B145" s="79" t="n">
        <v>121</v>
      </c>
      <c r="C145" s="79"/>
      <c r="D145" s="80" t="s">
        <v>295</v>
      </c>
      <c r="E145" s="79" t="n">
        <v>1993</v>
      </c>
      <c r="F145" s="79" t="s">
        <v>105</v>
      </c>
      <c r="G145" s="79"/>
      <c r="H145" s="80" t="s">
        <v>134</v>
      </c>
      <c r="I145" s="78"/>
      <c r="J145" s="81"/>
      <c r="K145" s="78"/>
      <c r="L145" s="82"/>
      <c r="M145" s="78"/>
    </row>
    <row r="146" s="13" customFormat="true" ht="12.75" hidden="false" customHeight="false" outlineLevel="0" collapsed="false">
      <c r="A146" s="78"/>
      <c r="B146" s="79" t="n">
        <v>125</v>
      </c>
      <c r="C146" s="79"/>
      <c r="D146" s="80" t="s">
        <v>296</v>
      </c>
      <c r="E146" s="79" t="n">
        <v>1993</v>
      </c>
      <c r="F146" s="79" t="s">
        <v>154</v>
      </c>
      <c r="G146" s="79"/>
      <c r="H146" s="80" t="s">
        <v>158</v>
      </c>
      <c r="I146" s="78"/>
      <c r="J146" s="81"/>
      <c r="K146" s="78"/>
      <c r="L146" s="82"/>
      <c r="M146" s="78"/>
    </row>
    <row r="147" s="13" customFormat="true" ht="11.25" hidden="false" customHeight="true" outlineLevel="0" collapsed="false">
      <c r="A147" s="76" t="s">
        <v>297</v>
      </c>
      <c r="B147" s="76"/>
      <c r="C147" s="76"/>
      <c r="D147" s="76"/>
      <c r="E147" s="77"/>
      <c r="F147" s="77"/>
      <c r="G147" s="77"/>
      <c r="H147" s="77"/>
      <c r="I147" s="77"/>
      <c r="J147" s="77"/>
      <c r="K147" s="77"/>
      <c r="L147" s="76"/>
      <c r="M147" s="76"/>
    </row>
    <row r="148" s="69" customFormat="true" ht="12.75" hidden="false" customHeight="false" outlineLevel="0" collapsed="false">
      <c r="A148" s="78"/>
      <c r="B148" s="83"/>
      <c r="C148" s="83"/>
      <c r="D148" s="83"/>
      <c r="E148" s="83"/>
      <c r="F148" s="79"/>
      <c r="G148" s="83"/>
      <c r="H148" s="79"/>
      <c r="I148" s="80"/>
      <c r="J148" s="84"/>
      <c r="K148" s="78"/>
      <c r="L148" s="85"/>
      <c r="M148" s="85"/>
    </row>
    <row r="149" s="13" customFormat="true" ht="11.25" hidden="false" customHeight="false" outlineLevel="0" collapsed="false">
      <c r="A149" s="77"/>
      <c r="B149" s="77"/>
      <c r="C149" s="77"/>
      <c r="D149" s="76"/>
      <c r="E149" s="77"/>
      <c r="F149" s="77"/>
      <c r="G149" s="76"/>
      <c r="H149" s="76"/>
      <c r="I149" s="86"/>
      <c r="J149" s="86"/>
      <c r="K149" s="77"/>
      <c r="L149" s="76"/>
      <c r="M149" s="76"/>
    </row>
    <row r="150" s="13" customFormat="true" ht="12.75" hidden="false" customHeight="true" outlineLevel="0" collapsed="false">
      <c r="A150" s="87" t="s">
        <v>298</v>
      </c>
      <c r="B150" s="87"/>
      <c r="C150" s="87"/>
      <c r="D150" s="88" t="s">
        <v>299</v>
      </c>
      <c r="E150" s="88" t="s">
        <v>300</v>
      </c>
      <c r="F150" s="88"/>
      <c r="G150" s="87" t="s">
        <v>301</v>
      </c>
      <c r="H150" s="87"/>
      <c r="I150" s="87" t="s">
        <v>302</v>
      </c>
      <c r="J150" s="87"/>
      <c r="K150" s="87"/>
      <c r="L150" s="87"/>
      <c r="M150" s="87"/>
    </row>
    <row r="151" s="13" customFormat="true" ht="12.75" hidden="false" customHeight="true" outlineLevel="0" collapsed="false">
      <c r="A151" s="89"/>
      <c r="B151" s="90"/>
      <c r="C151" s="91"/>
      <c r="D151" s="92"/>
      <c r="E151" s="93"/>
      <c r="F151" s="94"/>
      <c r="G151" s="95" t="s">
        <v>303</v>
      </c>
      <c r="H151" s="96" t="s">
        <v>304</v>
      </c>
      <c r="I151" s="97" t="s">
        <v>305</v>
      </c>
      <c r="J151" s="98" t="s">
        <v>306</v>
      </c>
      <c r="K151" s="99" t="s">
        <v>307</v>
      </c>
      <c r="L151" s="99" t="s">
        <v>308</v>
      </c>
      <c r="M151" s="100" t="s">
        <v>309</v>
      </c>
    </row>
    <row r="152" s="13" customFormat="true" ht="12.75" hidden="false" customHeight="true" outlineLevel="0" collapsed="false">
      <c r="A152" s="101" t="s">
        <v>310</v>
      </c>
      <c r="B152" s="101"/>
      <c r="C152" s="101"/>
      <c r="D152" s="102" t="s">
        <v>311</v>
      </c>
      <c r="E152" s="103" t="s">
        <v>312</v>
      </c>
      <c r="F152" s="103"/>
      <c r="G152" s="104" t="s">
        <v>313</v>
      </c>
      <c r="H152" s="105" t="s">
        <v>313</v>
      </c>
      <c r="I152" s="106" t="n">
        <v>112</v>
      </c>
      <c r="J152" s="107" t="n">
        <v>13</v>
      </c>
      <c r="K152" s="108" t="n">
        <v>112</v>
      </c>
      <c r="L152" s="107" t="n">
        <v>0</v>
      </c>
      <c r="M152" s="109" t="n">
        <v>0</v>
      </c>
    </row>
    <row r="153" s="13" customFormat="true" ht="11.25" hidden="false" customHeight="false" outlineLevel="0" collapsed="false">
      <c r="B153" s="10"/>
      <c r="C153" s="10"/>
      <c r="E153" s="10"/>
      <c r="F153" s="10"/>
      <c r="L153" s="110"/>
    </row>
    <row r="154" s="13" customFormat="true" ht="12.75" hidden="false" customHeight="false" outlineLevel="0" collapsed="false">
      <c r="A154" s="111" t="s">
        <v>314</v>
      </c>
      <c r="B154" s="111"/>
      <c r="C154" s="111"/>
      <c r="D154" s="111"/>
      <c r="E154" s="111"/>
      <c r="F154" s="10"/>
      <c r="G154" s="112"/>
      <c r="I154" s="113" t="s">
        <v>315</v>
      </c>
      <c r="J154" s="113"/>
      <c r="K154" s="113"/>
      <c r="L154" s="113"/>
      <c r="M154" s="113"/>
    </row>
    <row r="155" s="13" customFormat="true" ht="11.25" hidden="false" customHeight="false" outlineLevel="0" collapsed="false">
      <c r="A155" s="114"/>
      <c r="B155" s="115"/>
      <c r="C155" s="115"/>
      <c r="D155" s="116"/>
      <c r="E155" s="117"/>
      <c r="F155" s="10"/>
      <c r="G155" s="112"/>
      <c r="I155" s="118"/>
      <c r="J155" s="119"/>
      <c r="K155" s="120"/>
      <c r="L155" s="119"/>
      <c r="M155" s="117"/>
    </row>
    <row r="156" s="13" customFormat="true" ht="12.75" hidden="false" customHeight="false" outlineLevel="0" collapsed="false">
      <c r="A156" s="121" t="s">
        <v>316</v>
      </c>
      <c r="B156" s="121"/>
      <c r="C156" s="121"/>
      <c r="D156" s="121"/>
      <c r="E156" s="121"/>
      <c r="F156" s="10"/>
      <c r="I156" s="122" t="s">
        <v>317</v>
      </c>
      <c r="J156" s="122"/>
      <c r="K156" s="122"/>
      <c r="L156" s="122"/>
      <c r="M156" s="122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I157" s="123"/>
      <c r="J157" s="11"/>
      <c r="K157" s="11"/>
      <c r="L157" s="11"/>
      <c r="M157" s="11"/>
    </row>
    <row r="158" s="13" customFormat="true" ht="12.75" hidden="false" customHeight="false" outlineLevel="0" collapsed="false">
      <c r="A158" s="10"/>
      <c r="B158" s="10"/>
      <c r="C158" s="10"/>
      <c r="G158" s="124" t="s">
        <v>318</v>
      </c>
      <c r="J158" s="10"/>
      <c r="K158" s="10"/>
      <c r="L158" s="10"/>
      <c r="M158" s="10"/>
    </row>
    <row r="159" s="13" customFormat="true" ht="12.75" hidden="false" customHeight="false" outlineLevel="0" collapsed="false">
      <c r="A159" s="10"/>
      <c r="B159" s="10"/>
      <c r="C159" s="10"/>
      <c r="G159" s="124" t="s">
        <v>319</v>
      </c>
      <c r="J159" s="10"/>
      <c r="K159" s="10"/>
      <c r="L159" s="10"/>
      <c r="M159" s="10"/>
    </row>
    <row r="160" s="13" customFormat="true" ht="12.75" hidden="false" customHeight="false" outlineLevel="0" collapsed="false">
      <c r="A160" s="10"/>
      <c r="B160" s="10"/>
      <c r="C160" s="10"/>
      <c r="G160" s="124" t="s">
        <v>320</v>
      </c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J427" s="10"/>
      <c r="K427" s="10"/>
      <c r="L427" s="10"/>
      <c r="M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J428" s="10"/>
      <c r="K428" s="10"/>
      <c r="L428" s="10"/>
      <c r="M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J429" s="10"/>
      <c r="K429" s="10"/>
      <c r="L429" s="10"/>
      <c r="M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J430" s="10"/>
      <c r="K430" s="10"/>
      <c r="L430" s="10"/>
      <c r="M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J431" s="10"/>
      <c r="K431" s="10"/>
      <c r="L431" s="10"/>
      <c r="M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J432" s="10"/>
      <c r="K432" s="10"/>
      <c r="L432" s="10"/>
      <c r="M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J433" s="10"/>
      <c r="K433" s="10"/>
      <c r="L433" s="10"/>
      <c r="M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J434" s="10"/>
      <c r="K434" s="10"/>
      <c r="L434" s="10"/>
      <c r="M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J435" s="10"/>
      <c r="K435" s="10"/>
      <c r="L435" s="10"/>
      <c r="M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J436" s="10"/>
      <c r="K436" s="10"/>
      <c r="L436" s="10"/>
      <c r="M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J437" s="10"/>
      <c r="K437" s="10"/>
      <c r="L437" s="10"/>
      <c r="M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J438" s="10"/>
      <c r="K438" s="10"/>
      <c r="L438" s="10"/>
      <c r="M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J439" s="10"/>
      <c r="K439" s="10"/>
      <c r="L439" s="10"/>
      <c r="M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J440" s="10"/>
      <c r="K440" s="10"/>
      <c r="L440" s="10"/>
      <c r="M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J441" s="10"/>
      <c r="K441" s="10"/>
      <c r="L441" s="10"/>
      <c r="M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J442" s="10"/>
      <c r="K442" s="10"/>
      <c r="L442" s="10"/>
      <c r="M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J443" s="10"/>
      <c r="K443" s="10"/>
      <c r="L443" s="10"/>
      <c r="M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J444" s="10"/>
      <c r="K444" s="10"/>
      <c r="L444" s="10"/>
      <c r="M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J445" s="10"/>
      <c r="K445" s="10"/>
      <c r="L445" s="10"/>
      <c r="M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J446" s="10"/>
      <c r="K446" s="10"/>
      <c r="L446" s="10"/>
      <c r="M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J447" s="10"/>
      <c r="K447" s="10"/>
      <c r="L447" s="10"/>
      <c r="M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J448" s="10"/>
      <c r="K448" s="10"/>
      <c r="L448" s="10"/>
      <c r="M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J449" s="10"/>
      <c r="K449" s="10"/>
      <c r="L449" s="10"/>
      <c r="M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J450" s="10"/>
      <c r="K450" s="10"/>
      <c r="L450" s="10"/>
      <c r="M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J451" s="10"/>
      <c r="K451" s="10"/>
      <c r="L451" s="10"/>
      <c r="M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J452" s="10"/>
      <c r="K452" s="10"/>
      <c r="L452" s="10"/>
      <c r="M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  <c r="J453" s="10"/>
      <c r="K453" s="10"/>
      <c r="L453" s="10"/>
      <c r="M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  <c r="J454" s="10"/>
      <c r="K454" s="10"/>
      <c r="L454" s="10"/>
      <c r="M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  <c r="J455" s="10"/>
      <c r="K455" s="10"/>
      <c r="L455" s="10"/>
      <c r="M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  <c r="J456" s="10"/>
      <c r="K456" s="10"/>
      <c r="L456" s="10"/>
      <c r="M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  <c r="J457" s="10"/>
      <c r="K457" s="10"/>
      <c r="L457" s="10"/>
      <c r="M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  <c r="J458" s="10"/>
      <c r="K458" s="10"/>
      <c r="L458" s="10"/>
      <c r="M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  <c r="J459" s="10"/>
      <c r="K459" s="10"/>
      <c r="L459" s="10"/>
      <c r="M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  <c r="J460" s="10"/>
      <c r="K460" s="10"/>
      <c r="L460" s="10"/>
      <c r="M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  <c r="J461" s="10"/>
      <c r="K461" s="10"/>
      <c r="L461" s="10"/>
      <c r="M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  <c r="J462" s="10"/>
      <c r="K462" s="10"/>
      <c r="L462" s="10"/>
      <c r="M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  <c r="J463" s="10"/>
      <c r="K463" s="10"/>
      <c r="L463" s="10"/>
      <c r="M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  <c r="J464" s="10"/>
      <c r="K464" s="10"/>
      <c r="L464" s="10"/>
      <c r="M464" s="10"/>
    </row>
    <row r="465" s="13" customFormat="true" ht="11.25" hidden="false" customHeight="false" outlineLevel="0" collapsed="false">
      <c r="A465" s="10"/>
      <c r="B465" s="10"/>
      <c r="C465" s="10"/>
      <c r="E465" s="10"/>
      <c r="F465" s="10"/>
      <c r="J465" s="10"/>
      <c r="K465" s="10"/>
      <c r="L465" s="10"/>
      <c r="M465" s="10"/>
    </row>
    <row r="466" s="13" customFormat="true" ht="11.25" hidden="false" customHeight="false" outlineLevel="0" collapsed="false">
      <c r="A466" s="10"/>
      <c r="B466" s="10"/>
      <c r="C466" s="10"/>
      <c r="E466" s="10"/>
      <c r="F466" s="10"/>
      <c r="J466" s="10"/>
      <c r="K466" s="10"/>
      <c r="L466" s="10"/>
      <c r="M466" s="10"/>
    </row>
    <row r="467" s="13" customFormat="true" ht="11.25" hidden="false" customHeight="false" outlineLevel="0" collapsed="false">
      <c r="A467" s="10"/>
      <c r="B467" s="10"/>
      <c r="C467" s="10"/>
      <c r="E467" s="10"/>
      <c r="F467" s="10"/>
      <c r="J467" s="10"/>
      <c r="K467" s="10"/>
      <c r="L467" s="10"/>
      <c r="M467" s="10"/>
    </row>
    <row r="468" s="13" customFormat="true" ht="11.25" hidden="false" customHeight="false" outlineLevel="0" collapsed="false">
      <c r="A468" s="10"/>
      <c r="B468" s="10"/>
      <c r="C468" s="10"/>
      <c r="E468" s="10"/>
      <c r="F468" s="10"/>
      <c r="J468" s="10"/>
      <c r="K468" s="10"/>
      <c r="L468" s="10"/>
      <c r="M468" s="10"/>
    </row>
    <row r="469" s="13" customFormat="true" ht="11.25" hidden="false" customHeight="false" outlineLevel="0" collapsed="false">
      <c r="A469" s="10"/>
      <c r="B469" s="10"/>
      <c r="C469" s="10"/>
      <c r="E469" s="10"/>
      <c r="F469" s="10"/>
      <c r="J469" s="10"/>
      <c r="K469" s="10"/>
      <c r="L469" s="10"/>
      <c r="M469" s="10"/>
    </row>
    <row r="470" s="13" customFormat="true" ht="11.25" hidden="false" customHeight="false" outlineLevel="0" collapsed="false">
      <c r="A470" s="10"/>
      <c r="B470" s="10"/>
      <c r="C470" s="10"/>
      <c r="E470" s="10"/>
      <c r="F470" s="10"/>
      <c r="J470" s="10"/>
      <c r="K470" s="10"/>
      <c r="L470" s="10"/>
      <c r="M470" s="10"/>
    </row>
    <row r="471" s="13" customFormat="true" ht="11.25" hidden="false" customHeight="false" outlineLevel="0" collapsed="false">
      <c r="A471" s="10"/>
      <c r="B471" s="10"/>
      <c r="C471" s="10"/>
      <c r="E471" s="10"/>
      <c r="F471" s="10"/>
      <c r="J471" s="10"/>
      <c r="K471" s="10"/>
      <c r="L471" s="10"/>
      <c r="M471" s="10"/>
    </row>
    <row r="472" s="13" customFormat="true" ht="11.25" hidden="false" customHeight="false" outlineLevel="0" collapsed="false">
      <c r="A472" s="10"/>
      <c r="B472" s="10"/>
      <c r="C472" s="10"/>
      <c r="E472" s="10"/>
      <c r="F472" s="10"/>
      <c r="J472" s="10"/>
      <c r="K472" s="10"/>
      <c r="L472" s="10"/>
      <c r="M472" s="10"/>
    </row>
    <row r="473" s="13" customFormat="true" ht="11.25" hidden="false" customHeight="false" outlineLevel="0" collapsed="false">
      <c r="A473" s="10"/>
      <c r="B473" s="10"/>
      <c r="C473" s="10"/>
      <c r="E473" s="10"/>
      <c r="F473" s="10"/>
      <c r="J473" s="10"/>
      <c r="K473" s="10"/>
      <c r="L473" s="10"/>
      <c r="M473" s="10"/>
    </row>
    <row r="474" s="13" customFormat="true" ht="11.25" hidden="false" customHeight="false" outlineLevel="0" collapsed="false">
      <c r="A474" s="10"/>
      <c r="B474" s="10"/>
      <c r="C474" s="10"/>
      <c r="E474" s="10"/>
      <c r="F474" s="10"/>
      <c r="J474" s="10"/>
      <c r="K474" s="10"/>
      <c r="L474" s="10"/>
      <c r="M474" s="10"/>
    </row>
    <row r="475" s="13" customFormat="true" ht="11.25" hidden="false" customHeight="false" outlineLevel="0" collapsed="false">
      <c r="A475" s="10"/>
      <c r="B475" s="10"/>
      <c r="C475" s="10"/>
      <c r="E475" s="10"/>
      <c r="F475" s="10"/>
      <c r="J475" s="10"/>
      <c r="K475" s="10"/>
      <c r="L475" s="10"/>
      <c r="M475" s="10"/>
    </row>
    <row r="476" s="13" customFormat="true" ht="11.25" hidden="false" customHeight="false" outlineLevel="0" collapsed="false">
      <c r="A476" s="10"/>
      <c r="B476" s="10"/>
      <c r="C476" s="10"/>
      <c r="E476" s="10"/>
      <c r="F476" s="10"/>
      <c r="J476" s="10"/>
      <c r="K476" s="10"/>
      <c r="L476" s="10"/>
      <c r="M476" s="10"/>
    </row>
    <row r="477" s="13" customFormat="true" ht="11.25" hidden="false" customHeight="false" outlineLevel="0" collapsed="false">
      <c r="A477" s="10"/>
      <c r="B477" s="10"/>
      <c r="C477" s="10"/>
      <c r="E477" s="10"/>
      <c r="F477" s="10"/>
      <c r="J477" s="10"/>
      <c r="K477" s="10"/>
      <c r="L477" s="10"/>
      <c r="M477" s="10"/>
    </row>
    <row r="478" s="13" customFormat="true" ht="11.25" hidden="false" customHeight="false" outlineLevel="0" collapsed="false">
      <c r="A478" s="10"/>
      <c r="B478" s="10"/>
      <c r="C478" s="10"/>
      <c r="E478" s="10"/>
      <c r="F478" s="10"/>
      <c r="J478" s="10"/>
      <c r="K478" s="10"/>
      <c r="L478" s="10"/>
      <c r="M478" s="10"/>
    </row>
    <row r="479" s="13" customFormat="true" ht="11.25" hidden="false" customHeight="false" outlineLevel="0" collapsed="false">
      <c r="A479" s="10"/>
      <c r="B479" s="10"/>
      <c r="C479" s="10"/>
      <c r="E479" s="10"/>
      <c r="F479" s="10"/>
      <c r="J479" s="10"/>
      <c r="K479" s="10"/>
      <c r="L479" s="10"/>
      <c r="M479" s="10"/>
    </row>
    <row r="480" s="13" customFormat="true" ht="11.25" hidden="false" customHeight="false" outlineLevel="0" collapsed="false">
      <c r="A480" s="10"/>
      <c r="B480" s="10"/>
      <c r="C480" s="10"/>
      <c r="E480" s="10"/>
      <c r="F480" s="10"/>
      <c r="J480" s="10"/>
      <c r="K480" s="10"/>
      <c r="L480" s="10"/>
      <c r="M480" s="10"/>
    </row>
    <row r="481" s="13" customFormat="true" ht="11.25" hidden="false" customHeight="false" outlineLevel="0" collapsed="false">
      <c r="A481" s="10"/>
      <c r="B481" s="10"/>
      <c r="C481" s="10"/>
      <c r="E481" s="10"/>
      <c r="F481" s="10"/>
      <c r="J481" s="10"/>
      <c r="K481" s="10"/>
      <c r="L481" s="10"/>
      <c r="M481" s="10"/>
    </row>
    <row r="482" s="13" customFormat="true" ht="11.25" hidden="false" customHeight="false" outlineLevel="0" collapsed="false">
      <c r="A482" s="10"/>
      <c r="B482" s="10"/>
      <c r="C482" s="10"/>
      <c r="E482" s="10"/>
      <c r="F482" s="10"/>
      <c r="J482" s="10"/>
      <c r="K482" s="10"/>
      <c r="L482" s="10"/>
      <c r="M482" s="10"/>
    </row>
    <row r="483" s="13" customFormat="true" ht="11.25" hidden="false" customHeight="false" outlineLevel="0" collapsed="false">
      <c r="A483" s="10"/>
      <c r="B483" s="10"/>
      <c r="C483" s="10"/>
      <c r="E483" s="10"/>
      <c r="F483" s="10"/>
      <c r="J483" s="10"/>
      <c r="K483" s="10"/>
      <c r="L483" s="10"/>
      <c r="M483" s="10"/>
    </row>
    <row r="484" s="13" customFormat="true" ht="11.25" hidden="false" customHeight="false" outlineLevel="0" collapsed="false">
      <c r="A484" s="10"/>
      <c r="B484" s="10"/>
      <c r="C484" s="10"/>
      <c r="E484" s="10"/>
      <c r="F484" s="10"/>
      <c r="J484" s="10"/>
      <c r="K484" s="10"/>
      <c r="L484" s="10"/>
      <c r="M484" s="10"/>
    </row>
    <row r="485" s="13" customFormat="true" ht="11.25" hidden="false" customHeight="false" outlineLevel="0" collapsed="false">
      <c r="A485" s="10"/>
      <c r="B485" s="10"/>
      <c r="C485" s="10"/>
      <c r="E485" s="10"/>
      <c r="F485" s="10"/>
      <c r="J485" s="10"/>
      <c r="K485" s="10"/>
      <c r="L485" s="10"/>
      <c r="M485" s="10"/>
    </row>
    <row r="486" s="13" customFormat="true" ht="11.25" hidden="false" customHeight="false" outlineLevel="0" collapsed="false">
      <c r="A486" s="10"/>
      <c r="B486" s="10"/>
      <c r="C486" s="10"/>
      <c r="E486" s="10"/>
      <c r="F486" s="10"/>
      <c r="J486" s="10"/>
      <c r="K486" s="10"/>
      <c r="L486" s="10"/>
      <c r="M486" s="10"/>
    </row>
    <row r="487" s="13" customFormat="true" ht="11.25" hidden="false" customHeight="false" outlineLevel="0" collapsed="false">
      <c r="A487" s="10"/>
      <c r="B487" s="10"/>
      <c r="C487" s="10"/>
      <c r="E487" s="10"/>
      <c r="F487" s="10"/>
      <c r="J487" s="10"/>
      <c r="K487" s="10"/>
      <c r="L487" s="10"/>
      <c r="M487" s="10"/>
    </row>
    <row r="488" s="13" customFormat="true" ht="11.25" hidden="false" customHeight="false" outlineLevel="0" collapsed="false">
      <c r="A488" s="10"/>
      <c r="B488" s="10"/>
      <c r="C488" s="10"/>
      <c r="E488" s="10"/>
      <c r="F488" s="10"/>
      <c r="J488" s="10"/>
      <c r="K488" s="10"/>
      <c r="L488" s="10"/>
      <c r="M488" s="10"/>
    </row>
    <row r="489" s="13" customFormat="true" ht="11.25" hidden="false" customHeight="false" outlineLevel="0" collapsed="false">
      <c r="A489" s="10"/>
      <c r="B489" s="10"/>
      <c r="C489" s="10"/>
      <c r="E489" s="10"/>
      <c r="F489" s="10"/>
      <c r="J489" s="10"/>
      <c r="K489" s="10"/>
      <c r="L489" s="10"/>
      <c r="M489" s="10"/>
    </row>
    <row r="490" s="13" customFormat="true" ht="11.25" hidden="false" customHeight="false" outlineLevel="0" collapsed="false">
      <c r="A490" s="10"/>
      <c r="B490" s="10"/>
      <c r="C490" s="10"/>
      <c r="E490" s="10"/>
      <c r="F490" s="10"/>
      <c r="J490" s="10"/>
      <c r="K490" s="10"/>
      <c r="L490" s="10"/>
      <c r="M490" s="10"/>
    </row>
    <row r="491" s="13" customFormat="true" ht="11.25" hidden="false" customHeight="false" outlineLevel="0" collapsed="false">
      <c r="A491" s="10"/>
      <c r="B491" s="10"/>
      <c r="C491" s="10"/>
      <c r="E491" s="10"/>
      <c r="F491" s="10"/>
      <c r="J491" s="10"/>
      <c r="K491" s="10"/>
      <c r="L491" s="10"/>
      <c r="M491" s="10"/>
    </row>
    <row r="492" s="13" customFormat="true" ht="11.25" hidden="false" customHeight="false" outlineLevel="0" collapsed="false">
      <c r="A492" s="10"/>
      <c r="B492" s="10"/>
      <c r="C492" s="10"/>
      <c r="E492" s="10"/>
      <c r="F492" s="10"/>
      <c r="J492" s="10"/>
      <c r="K492" s="10"/>
      <c r="L492" s="10"/>
      <c r="M492" s="10"/>
    </row>
  </sheetData>
  <mergeCells count="34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133:D133"/>
    <mergeCell ref="A147:D147"/>
    <mergeCell ref="A150:C150"/>
    <mergeCell ref="E150:F150"/>
    <mergeCell ref="G150:H150"/>
    <mergeCell ref="I150:M150"/>
    <mergeCell ref="A152:C152"/>
    <mergeCell ref="E152:F152"/>
    <mergeCell ref="A154:E154"/>
    <mergeCell ref="I154:M154"/>
    <mergeCell ref="A156:E156"/>
    <mergeCell ref="I156:M156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27T10:04:38Z</cp:lastPrinted>
  <dcterms:modified xsi:type="dcterms:W3CDTF">2009-01-27T10:09:12Z</dcterms:modified>
  <cp:revision>0</cp:revision>
  <dc:subject/>
  <dc:title/>
</cp:coreProperties>
</file>