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т. возр." sheetId="1" state="visible" r:id="rId2"/>
  </sheets>
  <definedNames>
    <definedName function="false" hidden="false" localSheetId="0" name="_xlnm.Print_Area" vbProcedure="false">'Девушки ст. возр.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таршего возраста (1991-1992 г. р.), 5 км, стиль свободный</t>
  </si>
  <si>
    <t xml:space="preserve">Индивидуальная гонка</t>
  </si>
  <si>
    <t xml:space="preserve">Место проведения</t>
  </si>
  <si>
    <t xml:space="preserve">27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Щербинина Анна </t>
  </si>
  <si>
    <t xml:space="preserve">кмс</t>
  </si>
  <si>
    <t xml:space="preserve">СДЮШОР81-1          </t>
  </si>
  <si>
    <t xml:space="preserve">1р</t>
  </si>
  <si>
    <t xml:space="preserve">Князева Кристина</t>
  </si>
  <si>
    <t xml:space="preserve">СДЮШОР-111-1        </t>
  </si>
  <si>
    <t xml:space="preserve">+00:00:17,8</t>
  </si>
  <si>
    <t xml:space="preserve">Давыденкова Мария</t>
  </si>
  <si>
    <t xml:space="preserve">+00:00:28,9</t>
  </si>
  <si>
    <t xml:space="preserve">Бычкова Дарья</t>
  </si>
  <si>
    <t xml:space="preserve">Буревестник-1       </t>
  </si>
  <si>
    <t xml:space="preserve">+00:00:29,6</t>
  </si>
  <si>
    <t xml:space="preserve">Прохорова Варвара</t>
  </si>
  <si>
    <t xml:space="preserve">Спартак-1           </t>
  </si>
  <si>
    <t xml:space="preserve">+00:00:30,6</t>
  </si>
  <si>
    <t xml:space="preserve">Ширяева Диана</t>
  </si>
  <si>
    <t xml:space="preserve">+00:00:33,0</t>
  </si>
  <si>
    <t xml:space="preserve">Сидорова Елизавета</t>
  </si>
  <si>
    <t xml:space="preserve">+00:00:37,3</t>
  </si>
  <si>
    <t xml:space="preserve">Penalty</t>
  </si>
  <si>
    <t xml:space="preserve">Фешина Евгения</t>
  </si>
  <si>
    <t xml:space="preserve">КДЮСШ Луч           </t>
  </si>
  <si>
    <t xml:space="preserve">+00:00:43,0</t>
  </si>
  <si>
    <t xml:space="preserve">Назарова Мария </t>
  </si>
  <si>
    <t xml:space="preserve">+00:00:52,5</t>
  </si>
  <si>
    <t xml:space="preserve">Якимушкина Мария</t>
  </si>
  <si>
    <t xml:space="preserve">+00:00:57,8</t>
  </si>
  <si>
    <t xml:space="preserve">Усманова Валерия</t>
  </si>
  <si>
    <t xml:space="preserve">СДЮШОР-101-1        </t>
  </si>
  <si>
    <t xml:space="preserve">+00:01:00,9</t>
  </si>
  <si>
    <t xml:space="preserve">Бурыкина Елена</t>
  </si>
  <si>
    <t xml:space="preserve">+00:01:01,6</t>
  </si>
  <si>
    <t xml:space="preserve">Ерофеева Екатерина</t>
  </si>
  <si>
    <t xml:space="preserve">+00:01:02,3</t>
  </si>
  <si>
    <t xml:space="preserve">Чистякова Елена</t>
  </si>
  <si>
    <t xml:space="preserve">СДЮШОР81-2          </t>
  </si>
  <si>
    <t xml:space="preserve">+00:01:02,8</t>
  </si>
  <si>
    <t xml:space="preserve">Окулова Татьяна</t>
  </si>
  <si>
    <t xml:space="preserve">СДЮШОР81-2</t>
  </si>
  <si>
    <t xml:space="preserve">+00:01:17,8</t>
  </si>
  <si>
    <t xml:space="preserve">Павельева Лилия</t>
  </si>
  <si>
    <t xml:space="preserve">ДЮСШ-32             </t>
  </si>
  <si>
    <t xml:space="preserve">+00:01:18,7</t>
  </si>
  <si>
    <t xml:space="preserve">Иванова Ксения</t>
  </si>
  <si>
    <t xml:space="preserve">+00:01:25,9</t>
  </si>
  <si>
    <t xml:space="preserve">Смоляр Елена</t>
  </si>
  <si>
    <t xml:space="preserve">+00:01:30,1</t>
  </si>
  <si>
    <t xml:space="preserve">Головачева Анна</t>
  </si>
  <si>
    <t xml:space="preserve">+00:01:31,6</t>
  </si>
  <si>
    <t xml:space="preserve">Прилуцкая Антонида</t>
  </si>
  <si>
    <t xml:space="preserve">+00:01:32,3</t>
  </si>
  <si>
    <t xml:space="preserve">Пугина Алена</t>
  </si>
  <si>
    <t xml:space="preserve">ДЮСШ-93             </t>
  </si>
  <si>
    <t xml:space="preserve">+00:01:32,8</t>
  </si>
  <si>
    <t xml:space="preserve">Краморенко Анна </t>
  </si>
  <si>
    <t xml:space="preserve">+00:01:33,4</t>
  </si>
  <si>
    <t xml:space="preserve">Горностаева Анастасия </t>
  </si>
  <si>
    <t xml:space="preserve">+00:01:37,9</t>
  </si>
  <si>
    <t xml:space="preserve">Шпакова Евгения</t>
  </si>
  <si>
    <t xml:space="preserve">+00:01:41,1</t>
  </si>
  <si>
    <t xml:space="preserve">Балабина Юлия</t>
  </si>
  <si>
    <t xml:space="preserve">+00:01:42,9</t>
  </si>
  <si>
    <t xml:space="preserve">Ильина Ирина</t>
  </si>
  <si>
    <t xml:space="preserve">+00:01:44,6</t>
  </si>
  <si>
    <t xml:space="preserve">Толочко Маргарита</t>
  </si>
  <si>
    <t xml:space="preserve">+00:01:59,1</t>
  </si>
  <si>
    <t xml:space="preserve">Горькова Анна </t>
  </si>
  <si>
    <t xml:space="preserve">+00:02:00,6</t>
  </si>
  <si>
    <t xml:space="preserve">Ханина Марина</t>
  </si>
  <si>
    <t xml:space="preserve">СДЮШОР-111-2        </t>
  </si>
  <si>
    <t xml:space="preserve">+00:02:03,3</t>
  </si>
  <si>
    <t xml:space="preserve">Фурса Валерия </t>
  </si>
  <si>
    <t xml:space="preserve">+00:02:20,6</t>
  </si>
  <si>
    <t xml:space="preserve">Карапузкина Елена</t>
  </si>
  <si>
    <t xml:space="preserve">+00:02:22,6</t>
  </si>
  <si>
    <t xml:space="preserve">Порошкова Елена</t>
  </si>
  <si>
    <t xml:space="preserve">+00:02:34,9</t>
  </si>
  <si>
    <t xml:space="preserve">Бороздина Мария </t>
  </si>
  <si>
    <t xml:space="preserve">+00:02:42,3</t>
  </si>
  <si>
    <t xml:space="preserve">Зенина Ирина</t>
  </si>
  <si>
    <t xml:space="preserve">Спартак-2           </t>
  </si>
  <si>
    <t xml:space="preserve">+00:02:42,9</t>
  </si>
  <si>
    <t xml:space="preserve">Исаченко Татьяна</t>
  </si>
  <si>
    <t xml:space="preserve">Буревестник-2       </t>
  </si>
  <si>
    <t xml:space="preserve">+00:02:44,7</t>
  </si>
  <si>
    <t xml:space="preserve">Раджапова Феруза</t>
  </si>
  <si>
    <t xml:space="preserve">+00:02:45,7</t>
  </si>
  <si>
    <t xml:space="preserve">Краморенко Виктория </t>
  </si>
  <si>
    <t xml:space="preserve">+00:02:51,7</t>
  </si>
  <si>
    <t xml:space="preserve">Харитонова Анна</t>
  </si>
  <si>
    <t xml:space="preserve">+00:02:54,6</t>
  </si>
  <si>
    <t xml:space="preserve">Блинкова Юлия</t>
  </si>
  <si>
    <t xml:space="preserve">+00:02:59,5</t>
  </si>
  <si>
    <t xml:space="preserve">2р</t>
  </si>
  <si>
    <t xml:space="preserve">Ковалева Кристина</t>
  </si>
  <si>
    <t xml:space="preserve">+00:03:00,2</t>
  </si>
  <si>
    <t xml:space="preserve">Третьякова Дарья </t>
  </si>
  <si>
    <t xml:space="preserve">ДЮСШ-64             </t>
  </si>
  <si>
    <t xml:space="preserve">+00:03:02,8</t>
  </si>
  <si>
    <t xml:space="preserve">Зайцева Дарья</t>
  </si>
  <si>
    <t xml:space="preserve">+00:03:03,1</t>
  </si>
  <si>
    <t xml:space="preserve">Силина Дарья</t>
  </si>
  <si>
    <t xml:space="preserve">+00:03:05,8</t>
  </si>
  <si>
    <t xml:space="preserve">Круглова Ольга</t>
  </si>
  <si>
    <t xml:space="preserve">+00:03:14,6</t>
  </si>
  <si>
    <t xml:space="preserve">Белова Мария</t>
  </si>
  <si>
    <t xml:space="preserve">+00:03:18,7</t>
  </si>
  <si>
    <t xml:space="preserve">Петрова Любовь </t>
  </si>
  <si>
    <t xml:space="preserve">+00:03:22,0</t>
  </si>
  <si>
    <t xml:space="preserve">Макарова Валентина</t>
  </si>
  <si>
    <t xml:space="preserve">+00:03:36,5</t>
  </si>
  <si>
    <t xml:space="preserve">Громова Мария</t>
  </si>
  <si>
    <t xml:space="preserve">+00:03:38,9</t>
  </si>
  <si>
    <t xml:space="preserve">Яковлева Алена </t>
  </si>
  <si>
    <t xml:space="preserve">+00:03:44,7</t>
  </si>
  <si>
    <t xml:space="preserve">Филиппович Анна</t>
  </si>
  <si>
    <t xml:space="preserve">ДЮСШ-102            </t>
  </si>
  <si>
    <t xml:space="preserve">+00:03:47,7</t>
  </si>
  <si>
    <t xml:space="preserve">Мухина Ирина</t>
  </si>
  <si>
    <t xml:space="preserve">+00:03:48,1</t>
  </si>
  <si>
    <t xml:space="preserve">Прокудина Татьяна</t>
  </si>
  <si>
    <t xml:space="preserve">+00:03:51,9</t>
  </si>
  <si>
    <t xml:space="preserve">Нестерова Анна </t>
  </si>
  <si>
    <t xml:space="preserve">+00:03:55,9</t>
  </si>
  <si>
    <t xml:space="preserve">Колобова Екатерина</t>
  </si>
  <si>
    <t xml:space="preserve">+00:03:58,1</t>
  </si>
  <si>
    <t xml:space="preserve">Артамонова Алина</t>
  </si>
  <si>
    <t xml:space="preserve">ДЮСШ-43             </t>
  </si>
  <si>
    <t xml:space="preserve">+00:04:01,5</t>
  </si>
  <si>
    <t xml:space="preserve">Сахно Виктория</t>
  </si>
  <si>
    <t xml:space="preserve">+00:04:03,4</t>
  </si>
  <si>
    <t xml:space="preserve">Спиридонова Ольга</t>
  </si>
  <si>
    <t xml:space="preserve">+00:04:09,0</t>
  </si>
  <si>
    <t xml:space="preserve">Федошкина Елена</t>
  </si>
  <si>
    <t xml:space="preserve">+00:04:40,3</t>
  </si>
  <si>
    <t xml:space="preserve">Никитина Дарья</t>
  </si>
  <si>
    <t xml:space="preserve">+00:04:44,9</t>
  </si>
  <si>
    <t xml:space="preserve">Грибова Юлия</t>
  </si>
  <si>
    <t xml:space="preserve">+00:04:54,1</t>
  </si>
  <si>
    <t xml:space="preserve">Иванова Валерия</t>
  </si>
  <si>
    <t xml:space="preserve">+00:04:58,0</t>
  </si>
  <si>
    <t xml:space="preserve">3р</t>
  </si>
  <si>
    <t xml:space="preserve">Десятова Маргарита </t>
  </si>
  <si>
    <t xml:space="preserve">+00:05:28,7</t>
  </si>
  <si>
    <t xml:space="preserve">Голикова Екатерина</t>
  </si>
  <si>
    <t xml:space="preserve">+00:05:30,8</t>
  </si>
  <si>
    <t xml:space="preserve">Айвазен Ксения </t>
  </si>
  <si>
    <t xml:space="preserve">+00:06:24,5</t>
  </si>
  <si>
    <t xml:space="preserve">Болдырева Анастасия </t>
  </si>
  <si>
    <t xml:space="preserve">+00:07:00,1</t>
  </si>
  <si>
    <t xml:space="preserve">Шаяпова Александра </t>
  </si>
  <si>
    <t xml:space="preserve">+00:09:11,9</t>
  </si>
  <si>
    <t xml:space="preserve">1юр</t>
  </si>
  <si>
    <t xml:space="preserve">Не стартовали</t>
  </si>
  <si>
    <t xml:space="preserve">Смирнова Алла</t>
  </si>
  <si>
    <t xml:space="preserve">Серова Екатерина </t>
  </si>
  <si>
    <t xml:space="preserve">Зыкова Виолетта</t>
  </si>
  <si>
    <t xml:space="preserve">Белоусова Екатерина </t>
  </si>
  <si>
    <t xml:space="preserve">Демидова Дарья</t>
  </si>
  <si>
    <t xml:space="preserve">СДЮШОР-101-1</t>
  </si>
  <si>
    <t xml:space="preserve">Фомина Екатерина </t>
  </si>
  <si>
    <t xml:space="preserve">Козьмина Ольга</t>
  </si>
  <si>
    <t xml:space="preserve">Амосова Анна</t>
  </si>
  <si>
    <t xml:space="preserve">Тальгина Юлия </t>
  </si>
  <si>
    <t xml:space="preserve">Борисова Юлия</t>
  </si>
  <si>
    <t xml:space="preserve">Аверьянова Марина </t>
  </si>
  <si>
    <t xml:space="preserve">Беленова Екатерина</t>
  </si>
  <si>
    <t xml:space="preserve">Посохова Владислав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75960</xdr:rowOff>
    </xdr:from>
    <xdr:to>
      <xdr:col>3</xdr:col>
      <xdr:colOff>2527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920" y="361800"/>
          <a:ext cx="119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0</xdr:row>
      <xdr:rowOff>133560</xdr:rowOff>
    </xdr:from>
    <xdr:to>
      <xdr:col>3</xdr:col>
      <xdr:colOff>766080</xdr:colOff>
      <xdr:row>114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19440720"/>
          <a:ext cx="916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10</xdr:row>
      <xdr:rowOff>133560</xdr:rowOff>
    </xdr:from>
    <xdr:to>
      <xdr:col>12</xdr:col>
      <xdr:colOff>50400</xdr:colOff>
      <xdr:row>114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829920" y="19440720"/>
          <a:ext cx="914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1</xdr:row>
      <xdr:rowOff>10080</xdr:rowOff>
    </xdr:from>
    <xdr:to>
      <xdr:col>11</xdr:col>
      <xdr:colOff>27144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739560" y="295920"/>
          <a:ext cx="82440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4.13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6.99"/>
    <col collapsed="false" customWidth="true" hidden="false" outlineLevel="0" max="9" min="9" style="2" width="7.85"/>
    <col collapsed="false" customWidth="true" hidden="false" outlineLevel="0" max="10" min="10" style="1" width="11.56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2" width="9.56"/>
    <col collapsed="false" customWidth="true" hidden="false" outlineLevel="0" max="15" min="15" style="2" width="5.85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86111111111111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5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27" t="s">
        <v>15</v>
      </c>
      <c r="H13" s="32" t="s">
        <v>20</v>
      </c>
      <c r="I13" s="34"/>
      <c r="J13" s="34"/>
      <c r="K13" s="34"/>
      <c r="L13" s="34" t="n">
        <v>35</v>
      </c>
      <c r="M13" s="35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6" t="s">
        <v>15</v>
      </c>
      <c r="H14" s="32" t="s">
        <v>23</v>
      </c>
      <c r="I14" s="34"/>
      <c r="J14" s="34"/>
      <c r="K14" s="34"/>
      <c r="L14" s="34" t="n">
        <v>26</v>
      </c>
      <c r="M14" s="35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6" t="s">
        <v>15</v>
      </c>
      <c r="H15" s="32" t="s">
        <v>24</v>
      </c>
      <c r="I15" s="34"/>
      <c r="J15" s="34"/>
      <c r="K15" s="34"/>
      <c r="L15" s="34" t="n">
        <v>152</v>
      </c>
      <c r="M15" s="35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6" t="s">
        <v>15</v>
      </c>
      <c r="H16" s="37" t="s">
        <v>26</v>
      </c>
      <c r="I16" s="38"/>
      <c r="J16" s="34"/>
      <c r="K16" s="34"/>
      <c r="L16" s="38" t="n">
        <v>5000</v>
      </c>
      <c r="M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6"/>
      <c r="J17" s="46"/>
      <c r="K17" s="46"/>
      <c r="L17" s="46" t="n">
        <v>1</v>
      </c>
      <c r="M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 t="s">
        <v>38</v>
      </c>
      <c r="L19" s="49" t="s">
        <v>39</v>
      </c>
      <c r="M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2" t="s">
        <v>41</v>
      </c>
    </row>
    <row r="21" s="13" customFormat="true" ht="14.25" hidden="false" customHeight="false" outlineLevel="0" collapsed="false">
      <c r="A21" s="53" t="n">
        <v>1</v>
      </c>
      <c r="B21" s="54" t="n">
        <v>54</v>
      </c>
      <c r="C21" s="54" t="n">
        <v>201139</v>
      </c>
      <c r="D21" s="55" t="s">
        <v>42</v>
      </c>
      <c r="E21" s="54" t="n">
        <v>1991</v>
      </c>
      <c r="F21" s="54" t="s">
        <v>43</v>
      </c>
      <c r="G21" s="54"/>
      <c r="H21" s="55" t="s">
        <v>44</v>
      </c>
      <c r="I21" s="56" t="n">
        <v>0.00981134259259259</v>
      </c>
      <c r="J21" s="56" t="n">
        <v>0</v>
      </c>
      <c r="K21" s="57" t="n">
        <f aca="false">$N$28+((I21/$I$21)-1)*$N$30</f>
        <v>140.8</v>
      </c>
      <c r="L21" s="54" t="s">
        <v>45</v>
      </c>
      <c r="M21" s="58" t="n">
        <v>100</v>
      </c>
      <c r="N21" s="59" t="n">
        <v>176</v>
      </c>
      <c r="O21" s="59" t="n">
        <v>303.77</v>
      </c>
    </row>
    <row r="22" s="13" customFormat="true" ht="14.25" hidden="false" customHeight="false" outlineLevel="0" collapsed="false">
      <c r="A22" s="60" t="n">
        <v>2</v>
      </c>
      <c r="B22" s="61" t="n">
        <v>53</v>
      </c>
      <c r="C22" s="61" t="n">
        <v>201310</v>
      </c>
      <c r="D22" s="62" t="s">
        <v>46</v>
      </c>
      <c r="E22" s="61" t="n">
        <v>1991</v>
      </c>
      <c r="F22" s="61" t="s">
        <v>43</v>
      </c>
      <c r="G22" s="61"/>
      <c r="H22" s="62" t="s">
        <v>47</v>
      </c>
      <c r="I22" s="63" t="n">
        <v>0.0100173611111111</v>
      </c>
      <c r="J22" s="61" t="s">
        <v>48</v>
      </c>
      <c r="K22" s="64" t="n">
        <f aca="false">$N$28+((I22/$I$21)-1)*$N$30</f>
        <v>157.598395658842</v>
      </c>
      <c r="L22" s="61" t="s">
        <v>45</v>
      </c>
      <c r="M22" s="65" t="n">
        <v>92</v>
      </c>
      <c r="N22" s="59" t="n">
        <v>176</v>
      </c>
      <c r="O22" s="59" t="n">
        <v>374.09</v>
      </c>
    </row>
    <row r="23" s="13" customFormat="true" ht="14.25" hidden="false" customHeight="false" outlineLevel="0" collapsed="false">
      <c r="A23" s="60" t="n">
        <v>3</v>
      </c>
      <c r="B23" s="61" t="n">
        <v>38</v>
      </c>
      <c r="C23" s="61" t="n">
        <v>201318</v>
      </c>
      <c r="D23" s="62" t="s">
        <v>49</v>
      </c>
      <c r="E23" s="61" t="n">
        <v>1992</v>
      </c>
      <c r="F23" s="61" t="s">
        <v>43</v>
      </c>
      <c r="G23" s="61"/>
      <c r="H23" s="62" t="s">
        <v>44</v>
      </c>
      <c r="I23" s="63" t="n">
        <v>0.0101458333333333</v>
      </c>
      <c r="J23" s="61" t="s">
        <v>50</v>
      </c>
      <c r="K23" s="64" t="n">
        <f aca="false">$N$28+((I23/$I$21)-1)*$N$30</f>
        <v>168.073799693288</v>
      </c>
      <c r="L23" s="61" t="s">
        <v>45</v>
      </c>
      <c r="M23" s="65" t="n">
        <v>85</v>
      </c>
      <c r="N23" s="59" t="n">
        <v>176</v>
      </c>
      <c r="O23" s="59" t="n">
        <v>308.18</v>
      </c>
    </row>
    <row r="24" s="13" customFormat="true" ht="14.25" hidden="false" customHeight="false" outlineLevel="0" collapsed="false">
      <c r="A24" s="60" t="n">
        <v>4</v>
      </c>
      <c r="B24" s="61" t="n">
        <v>43</v>
      </c>
      <c r="C24" s="61" t="n">
        <v>201178</v>
      </c>
      <c r="D24" s="62" t="s">
        <v>51</v>
      </c>
      <c r="E24" s="61" t="n">
        <v>1991</v>
      </c>
      <c r="F24" s="61" t="s">
        <v>43</v>
      </c>
      <c r="G24" s="61"/>
      <c r="H24" s="62" t="s">
        <v>52</v>
      </c>
      <c r="I24" s="63" t="n">
        <v>0.0101539351851852</v>
      </c>
      <c r="J24" s="61" t="s">
        <v>53</v>
      </c>
      <c r="K24" s="64" t="n">
        <f aca="false">$N$28+((I24/$I$21)-1)*$N$30</f>
        <v>168.734410758523</v>
      </c>
      <c r="L24" s="61" t="s">
        <v>45</v>
      </c>
      <c r="M24" s="65" t="n">
        <v>78</v>
      </c>
      <c r="N24" s="59" t="n">
        <v>176</v>
      </c>
      <c r="O24" s="59" t="n">
        <v>266.42</v>
      </c>
    </row>
    <row r="25" s="13" customFormat="true" ht="14.25" hidden="false" customHeight="false" outlineLevel="0" collapsed="false">
      <c r="A25" s="60" t="n">
        <v>5</v>
      </c>
      <c r="B25" s="61" t="n">
        <v>71</v>
      </c>
      <c r="C25" s="61" t="n">
        <v>201105</v>
      </c>
      <c r="D25" s="62" t="s">
        <v>54</v>
      </c>
      <c r="E25" s="61" t="n">
        <v>1991</v>
      </c>
      <c r="F25" s="61"/>
      <c r="G25" s="61"/>
      <c r="H25" s="62" t="s">
        <v>55</v>
      </c>
      <c r="I25" s="63" t="n">
        <v>0.0101655092592593</v>
      </c>
      <c r="J25" s="61" t="s">
        <v>56</v>
      </c>
      <c r="K25" s="64" t="n">
        <f aca="false">$N$28+((I25/$I$21)-1)*$N$30</f>
        <v>169.678140851717</v>
      </c>
      <c r="L25" s="61" t="s">
        <v>45</v>
      </c>
      <c r="M25" s="65" t="n">
        <v>71</v>
      </c>
      <c r="N25" s="59" t="n">
        <v>176</v>
      </c>
      <c r="O25" s="59" t="n">
        <v>364.21</v>
      </c>
    </row>
    <row r="26" s="13" customFormat="true" ht="14.25" hidden="false" customHeight="false" outlineLevel="0" collapsed="false">
      <c r="A26" s="60" t="n">
        <v>6</v>
      </c>
      <c r="B26" s="61" t="n">
        <v>30</v>
      </c>
      <c r="C26" s="61"/>
      <c r="D26" s="62" t="s">
        <v>57</v>
      </c>
      <c r="E26" s="61" t="n">
        <v>1991</v>
      </c>
      <c r="F26" s="61" t="s">
        <v>43</v>
      </c>
      <c r="G26" s="61"/>
      <c r="H26" s="62" t="s">
        <v>44</v>
      </c>
      <c r="I26" s="63" t="n">
        <v>0.010193287037037</v>
      </c>
      <c r="J26" s="61" t="s">
        <v>58</v>
      </c>
      <c r="K26" s="64" t="n">
        <f aca="false">$N$28+((I26/$I$21)-1)*$N$30</f>
        <v>171.94309307538</v>
      </c>
      <c r="L26" s="61" t="s">
        <v>45</v>
      </c>
      <c r="M26" s="65" t="n">
        <v>64</v>
      </c>
    </row>
    <row r="27" s="13" customFormat="true" ht="14.25" hidden="false" customHeight="false" outlineLevel="0" collapsed="false">
      <c r="A27" s="60" t="n">
        <v>7</v>
      </c>
      <c r="B27" s="61" t="n">
        <v>34</v>
      </c>
      <c r="C27" s="61"/>
      <c r="D27" s="62" t="s">
        <v>59</v>
      </c>
      <c r="E27" s="61" t="n">
        <v>1992</v>
      </c>
      <c r="F27" s="61" t="s">
        <v>43</v>
      </c>
      <c r="G27" s="61"/>
      <c r="H27" s="62" t="s">
        <v>44</v>
      </c>
      <c r="I27" s="63" t="n">
        <v>0.0102430555555556</v>
      </c>
      <c r="J27" s="61" t="s">
        <v>60</v>
      </c>
      <c r="K27" s="64" t="n">
        <f aca="false">$N$28+((I27/$I$21)-1)*$N$30</f>
        <v>176.001132476112</v>
      </c>
      <c r="L27" s="61" t="s">
        <v>45</v>
      </c>
      <c r="M27" s="65" t="n">
        <v>61</v>
      </c>
      <c r="N27" s="66" t="s">
        <v>61</v>
      </c>
    </row>
    <row r="28" s="13" customFormat="true" ht="14.25" hidden="false" customHeight="false" outlineLevel="0" collapsed="false">
      <c r="A28" s="60" t="n">
        <v>8</v>
      </c>
      <c r="B28" s="61" t="n">
        <v>52</v>
      </c>
      <c r="C28" s="61"/>
      <c r="D28" s="62" t="s">
        <v>62</v>
      </c>
      <c r="E28" s="61" t="n">
        <v>1991</v>
      </c>
      <c r="F28" s="61" t="s">
        <v>43</v>
      </c>
      <c r="G28" s="61"/>
      <c r="H28" s="62" t="s">
        <v>63</v>
      </c>
      <c r="I28" s="63" t="n">
        <v>0.0103090277777778</v>
      </c>
      <c r="J28" s="61" t="s">
        <v>64</v>
      </c>
      <c r="K28" s="64" t="n">
        <f aca="false">$N$28+((I28/$I$21)-1)*$N$30</f>
        <v>181.380394007314</v>
      </c>
      <c r="L28" s="61" t="s">
        <v>45</v>
      </c>
      <c r="M28" s="65" t="n">
        <v>59</v>
      </c>
      <c r="N28" s="67" t="n">
        <f aca="false">(N22+N23+N24)/3.75</f>
        <v>140.8</v>
      </c>
    </row>
    <row r="29" s="13" customFormat="true" ht="14.25" hidden="false" customHeight="false" outlineLevel="0" collapsed="false">
      <c r="A29" s="60" t="n">
        <v>9</v>
      </c>
      <c r="B29" s="61" t="n">
        <v>51</v>
      </c>
      <c r="C29" s="61"/>
      <c r="D29" s="62" t="s">
        <v>65</v>
      </c>
      <c r="E29" s="61" t="n">
        <v>1991</v>
      </c>
      <c r="F29" s="61" t="s">
        <v>43</v>
      </c>
      <c r="G29" s="61"/>
      <c r="H29" s="62" t="s">
        <v>44</v>
      </c>
      <c r="I29" s="63" t="n">
        <v>0.0104189814814815</v>
      </c>
      <c r="J29" s="61" t="s">
        <v>66</v>
      </c>
      <c r="K29" s="64" t="n">
        <f aca="false">$N$28+((I29/$I$21)-1)*$N$30</f>
        <v>190.345829892651</v>
      </c>
      <c r="L29" s="61" t="s">
        <v>45</v>
      </c>
      <c r="M29" s="65" t="n">
        <v>57</v>
      </c>
      <c r="N29" s="16"/>
    </row>
    <row r="30" s="13" customFormat="true" ht="14.25" hidden="false" customHeight="false" outlineLevel="0" collapsed="false">
      <c r="A30" s="60" t="n">
        <v>10</v>
      </c>
      <c r="B30" s="61" t="n">
        <v>44</v>
      </c>
      <c r="C30" s="61"/>
      <c r="D30" s="62" t="s">
        <v>67</v>
      </c>
      <c r="E30" s="61" t="n">
        <v>1992</v>
      </c>
      <c r="F30" s="61"/>
      <c r="G30" s="61"/>
      <c r="H30" s="62" t="s">
        <v>55</v>
      </c>
      <c r="I30" s="63" t="n">
        <v>0.0104803240740741</v>
      </c>
      <c r="J30" s="61" t="s">
        <v>68</v>
      </c>
      <c r="K30" s="64" t="n">
        <f aca="false">$N$28+((I30/$I$21)-1)*$N$30</f>
        <v>195.347599386576</v>
      </c>
      <c r="L30" s="61" t="s">
        <v>45</v>
      </c>
      <c r="M30" s="65" t="n">
        <v>55</v>
      </c>
      <c r="N30" s="68" t="n">
        <v>800</v>
      </c>
    </row>
    <row r="31" s="69" customFormat="true" ht="14.25" hidden="false" customHeight="false" outlineLevel="0" collapsed="false">
      <c r="A31" s="60" t="n">
        <v>11</v>
      </c>
      <c r="B31" s="61" t="n">
        <v>48</v>
      </c>
      <c r="C31" s="61"/>
      <c r="D31" s="62" t="s">
        <v>69</v>
      </c>
      <c r="E31" s="61" t="n">
        <v>1992</v>
      </c>
      <c r="F31" s="61" t="s">
        <v>45</v>
      </c>
      <c r="G31" s="61"/>
      <c r="H31" s="62" t="s">
        <v>70</v>
      </c>
      <c r="I31" s="63" t="n">
        <v>0.0105162037037037</v>
      </c>
      <c r="J31" s="61" t="s">
        <v>71</v>
      </c>
      <c r="K31" s="64" t="n">
        <f aca="false">$N$28+((I31/$I$21)-1)*$N$30</f>
        <v>198.273162675475</v>
      </c>
      <c r="L31" s="61" t="s">
        <v>45</v>
      </c>
      <c r="M31" s="65" t="n">
        <v>53</v>
      </c>
    </row>
    <row r="32" s="13" customFormat="true" ht="14.25" hidden="false" customHeight="false" outlineLevel="0" collapsed="false">
      <c r="A32" s="60" t="n">
        <v>12</v>
      </c>
      <c r="B32" s="61" t="n">
        <v>47</v>
      </c>
      <c r="C32" s="61"/>
      <c r="D32" s="62" t="s">
        <v>72</v>
      </c>
      <c r="E32" s="61" t="n">
        <v>1991</v>
      </c>
      <c r="F32" s="61" t="s">
        <v>43</v>
      </c>
      <c r="G32" s="61"/>
      <c r="H32" s="62" t="s">
        <v>52</v>
      </c>
      <c r="I32" s="63" t="n">
        <v>0.0105243055555556</v>
      </c>
      <c r="J32" s="61" t="s">
        <v>73</v>
      </c>
      <c r="K32" s="64" t="n">
        <f aca="false">$N$28+((I32/$I$21)-1)*$N$30</f>
        <v>198.93377374071</v>
      </c>
      <c r="L32" s="61" t="s">
        <v>45</v>
      </c>
      <c r="M32" s="65" t="n">
        <v>51</v>
      </c>
    </row>
    <row r="33" s="13" customFormat="true" ht="14.25" hidden="false" customHeight="false" outlineLevel="0" collapsed="false">
      <c r="A33" s="60" t="n">
        <v>13</v>
      </c>
      <c r="B33" s="61" t="n">
        <v>41</v>
      </c>
      <c r="C33" s="61"/>
      <c r="D33" s="62" t="s">
        <v>74</v>
      </c>
      <c r="E33" s="61" t="n">
        <v>1991</v>
      </c>
      <c r="F33" s="61"/>
      <c r="G33" s="61"/>
      <c r="H33" s="62" t="s">
        <v>55</v>
      </c>
      <c r="I33" s="63" t="n">
        <v>0.0105324074074074</v>
      </c>
      <c r="J33" s="61" t="s">
        <v>75</v>
      </c>
      <c r="K33" s="64" t="n">
        <f aca="false">$N$28+((I33/$I$21)-1)*$N$30</f>
        <v>199.594384805945</v>
      </c>
      <c r="L33" s="61" t="s">
        <v>45</v>
      </c>
      <c r="M33" s="65" t="n">
        <v>49</v>
      </c>
    </row>
    <row r="34" s="13" customFormat="true" ht="14.25" hidden="false" customHeight="false" outlineLevel="0" collapsed="false">
      <c r="A34" s="60" t="n">
        <v>14</v>
      </c>
      <c r="B34" s="61" t="n">
        <v>45</v>
      </c>
      <c r="C34" s="61"/>
      <c r="D34" s="62" t="s">
        <v>76</v>
      </c>
      <c r="E34" s="61" t="n">
        <v>1991</v>
      </c>
      <c r="F34" s="61" t="s">
        <v>45</v>
      </c>
      <c r="G34" s="61"/>
      <c r="H34" s="62" t="s">
        <v>77</v>
      </c>
      <c r="I34" s="63" t="n">
        <v>0.0105381944444444</v>
      </c>
      <c r="J34" s="61" t="s">
        <v>78</v>
      </c>
      <c r="K34" s="64" t="n">
        <f aca="false">$N$28+((I34/$I$21)-1)*$N$30</f>
        <v>200.066249852542</v>
      </c>
      <c r="L34" s="61" t="s">
        <v>45</v>
      </c>
      <c r="M34" s="65" t="n">
        <v>47</v>
      </c>
    </row>
    <row r="35" s="13" customFormat="true" ht="14.25" hidden="false" customHeight="false" outlineLevel="0" collapsed="false">
      <c r="A35" s="60" t="n">
        <v>15</v>
      </c>
      <c r="B35" s="61" t="n">
        <v>49</v>
      </c>
      <c r="C35" s="61"/>
      <c r="D35" s="62" t="s">
        <v>79</v>
      </c>
      <c r="E35" s="61" t="n">
        <v>1992</v>
      </c>
      <c r="F35" s="61" t="s">
        <v>45</v>
      </c>
      <c r="G35" s="61"/>
      <c r="H35" s="62" t="s">
        <v>80</v>
      </c>
      <c r="I35" s="63" t="n">
        <v>0.0107118055555556</v>
      </c>
      <c r="J35" s="61" t="s">
        <v>81</v>
      </c>
      <c r="K35" s="64" t="n">
        <f aca="false">$N$28+((I35/$I$21)-1)*$N$30</f>
        <v>214.222201250443</v>
      </c>
      <c r="L35" s="61" t="s">
        <v>45</v>
      </c>
      <c r="M35" s="65" t="n">
        <v>45</v>
      </c>
    </row>
    <row r="36" s="13" customFormat="true" ht="14.25" hidden="false" customHeight="false" outlineLevel="0" collapsed="false">
      <c r="A36" s="60" t="n">
        <v>16</v>
      </c>
      <c r="B36" s="61" t="n">
        <v>35</v>
      </c>
      <c r="C36" s="61"/>
      <c r="D36" s="62" t="s">
        <v>82</v>
      </c>
      <c r="E36" s="61" t="n">
        <v>1991</v>
      </c>
      <c r="F36" s="61"/>
      <c r="G36" s="61"/>
      <c r="H36" s="62" t="s">
        <v>83</v>
      </c>
      <c r="I36" s="63" t="n">
        <v>0.0107222222222222</v>
      </c>
      <c r="J36" s="61" t="s">
        <v>84</v>
      </c>
      <c r="K36" s="64" t="n">
        <f aca="false">$N$28+((I36/$I$21)-1)*$N$30</f>
        <v>215.071558334316</v>
      </c>
      <c r="L36" s="61" t="s">
        <v>45</v>
      </c>
      <c r="M36" s="65" t="n">
        <v>43</v>
      </c>
    </row>
    <row r="37" s="13" customFormat="true" ht="14.25" hidden="false" customHeight="false" outlineLevel="0" collapsed="false">
      <c r="A37" s="60" t="n">
        <v>17</v>
      </c>
      <c r="B37" s="61" t="n">
        <v>61</v>
      </c>
      <c r="C37" s="61"/>
      <c r="D37" s="62" t="s">
        <v>85</v>
      </c>
      <c r="E37" s="61" t="n">
        <v>1992</v>
      </c>
      <c r="F37" s="61"/>
      <c r="G37" s="61"/>
      <c r="H37" s="62" t="s">
        <v>55</v>
      </c>
      <c r="I37" s="63" t="n">
        <v>0.0108055555555556</v>
      </c>
      <c r="J37" s="61" t="s">
        <v>86</v>
      </c>
      <c r="K37" s="64" t="n">
        <f aca="false">$N$28+((I37/$I$21)-1)*$N$30</f>
        <v>221.866415005309</v>
      </c>
      <c r="L37" s="61" t="s">
        <v>45</v>
      </c>
      <c r="M37" s="65" t="n">
        <v>41</v>
      </c>
    </row>
    <row r="38" s="13" customFormat="true" ht="14.25" hidden="false" customHeight="false" outlineLevel="0" collapsed="false">
      <c r="A38" s="60" t="n">
        <v>18</v>
      </c>
      <c r="B38" s="61" t="n">
        <v>22</v>
      </c>
      <c r="C38" s="61"/>
      <c r="D38" s="62" t="s">
        <v>87</v>
      </c>
      <c r="E38" s="61" t="n">
        <v>1991</v>
      </c>
      <c r="F38" s="61" t="s">
        <v>45</v>
      </c>
      <c r="G38" s="61"/>
      <c r="H38" s="62" t="s">
        <v>47</v>
      </c>
      <c r="I38" s="63" t="n">
        <v>0.0108541666666667</v>
      </c>
      <c r="J38" s="61" t="s">
        <v>88</v>
      </c>
      <c r="K38" s="64" t="n">
        <f aca="false">$N$28+((I38/$I$21)-1)*$N$30</f>
        <v>225.830081396721</v>
      </c>
      <c r="L38" s="61" t="s">
        <v>45</v>
      </c>
      <c r="M38" s="65" t="n">
        <v>39</v>
      </c>
    </row>
    <row r="39" s="13" customFormat="true" ht="14.25" hidden="false" customHeight="false" outlineLevel="0" collapsed="false">
      <c r="A39" s="60" t="n">
        <v>19</v>
      </c>
      <c r="B39" s="61" t="n">
        <v>75</v>
      </c>
      <c r="C39" s="61"/>
      <c r="D39" s="62" t="s">
        <v>89</v>
      </c>
      <c r="E39" s="61" t="n">
        <v>1991</v>
      </c>
      <c r="F39" s="61"/>
      <c r="G39" s="61"/>
      <c r="H39" s="62" t="s">
        <v>47</v>
      </c>
      <c r="I39" s="63" t="n">
        <v>0.0108715277777778</v>
      </c>
      <c r="J39" s="61" t="s">
        <v>90</v>
      </c>
      <c r="K39" s="64" t="n">
        <f aca="false">$N$28+((I39/$I$21)-1)*$N$30</f>
        <v>227.245676536511</v>
      </c>
      <c r="L39" s="61" t="s">
        <v>45</v>
      </c>
      <c r="M39" s="65" t="n">
        <v>37</v>
      </c>
    </row>
    <row r="40" s="13" customFormat="true" ht="14.25" hidden="false" customHeight="false" outlineLevel="0" collapsed="false">
      <c r="A40" s="60" t="n">
        <v>20</v>
      </c>
      <c r="B40" s="61" t="n">
        <v>33</v>
      </c>
      <c r="C40" s="61"/>
      <c r="D40" s="62" t="s">
        <v>91</v>
      </c>
      <c r="E40" s="61" t="n">
        <v>1991</v>
      </c>
      <c r="F40" s="61" t="s">
        <v>45</v>
      </c>
      <c r="G40" s="61"/>
      <c r="H40" s="62" t="s">
        <v>47</v>
      </c>
      <c r="I40" s="63" t="n">
        <v>0.0108796296296296</v>
      </c>
      <c r="J40" s="61" t="s">
        <v>92</v>
      </c>
      <c r="K40" s="64" t="n">
        <f aca="false">$N$28+((I40/$I$21)-1)*$N$30</f>
        <v>227.906287601746</v>
      </c>
      <c r="L40" s="61" t="s">
        <v>45</v>
      </c>
      <c r="M40" s="65" t="n">
        <v>35</v>
      </c>
    </row>
    <row r="41" s="13" customFormat="true" ht="14.25" hidden="false" customHeight="false" outlineLevel="0" collapsed="false">
      <c r="A41" s="60" t="n">
        <v>21</v>
      </c>
      <c r="B41" s="61" t="n">
        <v>46</v>
      </c>
      <c r="C41" s="61"/>
      <c r="D41" s="62" t="s">
        <v>93</v>
      </c>
      <c r="E41" s="61" t="n">
        <v>1992</v>
      </c>
      <c r="F41" s="61" t="s">
        <v>45</v>
      </c>
      <c r="G41" s="61"/>
      <c r="H41" s="62" t="s">
        <v>94</v>
      </c>
      <c r="I41" s="63" t="n">
        <v>0.0108854166666667</v>
      </c>
      <c r="J41" s="61" t="s">
        <v>95</v>
      </c>
      <c r="K41" s="64" t="n">
        <f aca="false">$N$28+((I41/$I$21)-1)*$N$30</f>
        <v>228.378152648343</v>
      </c>
      <c r="L41" s="61" t="s">
        <v>45</v>
      </c>
      <c r="M41" s="65" t="n">
        <v>33</v>
      </c>
    </row>
    <row r="42" s="13" customFormat="true" ht="14.25" hidden="false" customHeight="false" outlineLevel="0" collapsed="false">
      <c r="A42" s="60" t="n">
        <v>22</v>
      </c>
      <c r="B42" s="61" t="n">
        <v>58</v>
      </c>
      <c r="C42" s="61"/>
      <c r="D42" s="62" t="s">
        <v>96</v>
      </c>
      <c r="E42" s="61" t="n">
        <v>1991</v>
      </c>
      <c r="F42" s="61" t="s">
        <v>43</v>
      </c>
      <c r="G42" s="61"/>
      <c r="H42" s="62" t="s">
        <v>44</v>
      </c>
      <c r="I42" s="63" t="n">
        <v>0.0108923611111111</v>
      </c>
      <c r="J42" s="61" t="s">
        <v>97</v>
      </c>
      <c r="K42" s="64" t="n">
        <f aca="false">$N$28+((I42/$I$21)-1)*$N$30</f>
        <v>228.944390704259</v>
      </c>
      <c r="L42" s="61" t="s">
        <v>45</v>
      </c>
      <c r="M42" s="65" t="n">
        <v>31</v>
      </c>
    </row>
    <row r="43" s="13" customFormat="true" ht="14.25" hidden="false" customHeight="false" outlineLevel="0" collapsed="false">
      <c r="A43" s="60" t="n">
        <v>23</v>
      </c>
      <c r="B43" s="61" t="n">
        <v>37</v>
      </c>
      <c r="C43" s="61"/>
      <c r="D43" s="62" t="s">
        <v>98</v>
      </c>
      <c r="E43" s="61" t="n">
        <v>1992</v>
      </c>
      <c r="F43" s="61" t="s">
        <v>45</v>
      </c>
      <c r="G43" s="61"/>
      <c r="H43" s="62" t="s">
        <v>77</v>
      </c>
      <c r="I43" s="63" t="n">
        <v>0.0109444444444444</v>
      </c>
      <c r="J43" s="61" t="s">
        <v>99</v>
      </c>
      <c r="K43" s="64" t="n">
        <f aca="false">$N$28+((I43/$I$21)-1)*$N$30</f>
        <v>233.191176123629</v>
      </c>
      <c r="L43" s="61" t="s">
        <v>45</v>
      </c>
      <c r="M43" s="65" t="n">
        <v>29</v>
      </c>
    </row>
    <row r="44" s="13" customFormat="true" ht="14.25" hidden="false" customHeight="false" outlineLevel="0" collapsed="false">
      <c r="A44" s="60" t="n">
        <v>24</v>
      </c>
      <c r="B44" s="61" t="n">
        <v>42</v>
      </c>
      <c r="C44" s="61"/>
      <c r="D44" s="62" t="s">
        <v>100</v>
      </c>
      <c r="E44" s="61" t="n">
        <v>1991</v>
      </c>
      <c r="F44" s="61" t="s">
        <v>45</v>
      </c>
      <c r="G44" s="61"/>
      <c r="H44" s="62" t="s">
        <v>44</v>
      </c>
      <c r="I44" s="63" t="n">
        <v>0.0109814814814815</v>
      </c>
      <c r="J44" s="61" t="s">
        <v>101</v>
      </c>
      <c r="K44" s="64" t="n">
        <f aca="false">$N$28+((I44/$I$21)-1)*$N$30</f>
        <v>236.211112421847</v>
      </c>
      <c r="L44" s="61" t="s">
        <v>45</v>
      </c>
      <c r="M44" s="65" t="n">
        <v>27</v>
      </c>
    </row>
    <row r="45" s="13" customFormat="true" ht="14.25" hidden="false" customHeight="false" outlineLevel="0" collapsed="false">
      <c r="A45" s="60" t="n">
        <v>25</v>
      </c>
      <c r="B45" s="61" t="n">
        <v>59</v>
      </c>
      <c r="C45" s="61"/>
      <c r="D45" s="62" t="s">
        <v>102</v>
      </c>
      <c r="E45" s="61" t="n">
        <v>1992</v>
      </c>
      <c r="F45" s="61" t="s">
        <v>45</v>
      </c>
      <c r="G45" s="61"/>
      <c r="H45" s="62" t="s">
        <v>47</v>
      </c>
      <c r="I45" s="63" t="n">
        <v>0.0110023148148148</v>
      </c>
      <c r="J45" s="61" t="s">
        <v>103</v>
      </c>
      <c r="K45" s="64" t="n">
        <f aca="false">$N$28+((I45/$I$21)-1)*$N$30</f>
        <v>237.909826589595</v>
      </c>
      <c r="L45" s="61" t="s">
        <v>45</v>
      </c>
      <c r="M45" s="65" t="n">
        <v>26</v>
      </c>
    </row>
    <row r="46" s="13" customFormat="true" ht="14.25" hidden="false" customHeight="false" outlineLevel="0" collapsed="false">
      <c r="A46" s="60" t="n">
        <v>26</v>
      </c>
      <c r="B46" s="61" t="n">
        <v>57</v>
      </c>
      <c r="C46" s="61"/>
      <c r="D46" s="62" t="s">
        <v>104</v>
      </c>
      <c r="E46" s="61" t="n">
        <v>1991</v>
      </c>
      <c r="F46" s="61"/>
      <c r="G46" s="61"/>
      <c r="H46" s="62" t="s">
        <v>55</v>
      </c>
      <c r="I46" s="63" t="n">
        <v>0.0110219907407407</v>
      </c>
      <c r="J46" s="61" t="s">
        <v>105</v>
      </c>
      <c r="K46" s="64" t="n">
        <f aca="false">$N$28+((I46/$I$21)-1)*$N$30</f>
        <v>239.514167748024</v>
      </c>
      <c r="L46" s="61" t="s">
        <v>45</v>
      </c>
      <c r="M46" s="65" t="n">
        <v>25</v>
      </c>
    </row>
    <row r="47" s="13" customFormat="true" ht="14.25" hidden="false" customHeight="false" outlineLevel="0" collapsed="false">
      <c r="A47" s="60" t="n">
        <v>27</v>
      </c>
      <c r="B47" s="61" t="n">
        <v>69</v>
      </c>
      <c r="C47" s="61"/>
      <c r="D47" s="62" t="s">
        <v>106</v>
      </c>
      <c r="E47" s="61" t="n">
        <v>1992</v>
      </c>
      <c r="F47" s="61" t="s">
        <v>45</v>
      </c>
      <c r="G47" s="61"/>
      <c r="H47" s="62" t="s">
        <v>47</v>
      </c>
      <c r="I47" s="63" t="n">
        <v>0.0111898148148148</v>
      </c>
      <c r="J47" s="61" t="s">
        <v>107</v>
      </c>
      <c r="K47" s="64" t="n">
        <f aca="false">$N$28+((I47/$I$21)-1)*$N$30</f>
        <v>253.198254099328</v>
      </c>
      <c r="L47" s="61" t="s">
        <v>45</v>
      </c>
      <c r="M47" s="65" t="n">
        <v>24</v>
      </c>
    </row>
    <row r="48" s="13" customFormat="true" ht="14.25" hidden="false" customHeight="false" outlineLevel="0" collapsed="false">
      <c r="A48" s="60" t="n">
        <v>28</v>
      </c>
      <c r="B48" s="61" t="n">
        <v>11</v>
      </c>
      <c r="C48" s="61"/>
      <c r="D48" s="62" t="s">
        <v>108</v>
      </c>
      <c r="E48" s="61" t="n">
        <v>1991</v>
      </c>
      <c r="F48" s="61" t="s">
        <v>45</v>
      </c>
      <c r="G48" s="61"/>
      <c r="H48" s="62" t="s">
        <v>77</v>
      </c>
      <c r="I48" s="63" t="n">
        <v>0.0112071759259259</v>
      </c>
      <c r="J48" s="61" t="s">
        <v>109</v>
      </c>
      <c r="K48" s="64" t="n">
        <f aca="false">$N$28+((I48/$I$21)-1)*$N$30</f>
        <v>254.613849239118</v>
      </c>
      <c r="L48" s="61" t="s">
        <v>45</v>
      </c>
      <c r="M48" s="65" t="n">
        <v>23</v>
      </c>
    </row>
    <row r="49" s="13" customFormat="true" ht="14.25" hidden="false" customHeight="false" outlineLevel="0" collapsed="false">
      <c r="A49" s="60" t="n">
        <v>29</v>
      </c>
      <c r="B49" s="61" t="n">
        <v>5</v>
      </c>
      <c r="C49" s="61"/>
      <c r="D49" s="62" t="s">
        <v>110</v>
      </c>
      <c r="E49" s="61" t="n">
        <v>1991</v>
      </c>
      <c r="F49" s="61" t="s">
        <v>45</v>
      </c>
      <c r="G49" s="61"/>
      <c r="H49" s="62" t="s">
        <v>111</v>
      </c>
      <c r="I49" s="63" t="n">
        <v>0.0112384259259259</v>
      </c>
      <c r="J49" s="61" t="s">
        <v>112</v>
      </c>
      <c r="K49" s="64" t="n">
        <f aca="false">$N$28+((I49/$I$21)-1)*$N$30</f>
        <v>257.16192049074</v>
      </c>
      <c r="L49" s="61" t="s">
        <v>45</v>
      </c>
      <c r="M49" s="65" t="n">
        <v>22</v>
      </c>
    </row>
    <row r="50" s="13" customFormat="true" ht="14.25" hidden="false" customHeight="false" outlineLevel="0" collapsed="false">
      <c r="A50" s="60" t="n">
        <v>30</v>
      </c>
      <c r="B50" s="61" t="n">
        <v>21</v>
      </c>
      <c r="C50" s="61"/>
      <c r="D50" s="62" t="s">
        <v>113</v>
      </c>
      <c r="E50" s="61" t="n">
        <v>1991</v>
      </c>
      <c r="F50" s="61" t="s">
        <v>45</v>
      </c>
      <c r="G50" s="61"/>
      <c r="H50" s="62" t="s">
        <v>52</v>
      </c>
      <c r="I50" s="63" t="n">
        <v>0.0114386574074074</v>
      </c>
      <c r="J50" s="61" t="s">
        <v>114</v>
      </c>
      <c r="K50" s="64" t="n">
        <f aca="false">$N$28+((I50/$I$21)-1)*$N$30</f>
        <v>273.488451102985</v>
      </c>
      <c r="L50" s="61" t="s">
        <v>45</v>
      </c>
      <c r="M50" s="65" t="n">
        <v>21</v>
      </c>
    </row>
    <row r="51" s="13" customFormat="true" ht="14.25" hidden="false" customHeight="false" outlineLevel="0" collapsed="false">
      <c r="A51" s="60" t="n">
        <v>31</v>
      </c>
      <c r="B51" s="61" t="n">
        <v>27</v>
      </c>
      <c r="C51" s="61"/>
      <c r="D51" s="62" t="s">
        <v>115</v>
      </c>
      <c r="E51" s="61" t="n">
        <v>1992</v>
      </c>
      <c r="F51" s="61" t="s">
        <v>45</v>
      </c>
      <c r="G51" s="61"/>
      <c r="H51" s="62" t="s">
        <v>47</v>
      </c>
      <c r="I51" s="63" t="n">
        <v>0.0114618055555556</v>
      </c>
      <c r="J51" s="61" t="s">
        <v>116</v>
      </c>
      <c r="K51" s="64" t="n">
        <f aca="false">$N$28+((I51/$I$21)-1)*$N$30</f>
        <v>275.375911289371</v>
      </c>
      <c r="L51" s="61" t="s">
        <v>45</v>
      </c>
      <c r="M51" s="65" t="n">
        <v>20</v>
      </c>
    </row>
    <row r="52" s="13" customFormat="true" ht="14.25" hidden="false" customHeight="false" outlineLevel="0" collapsed="false">
      <c r="A52" s="60" t="n">
        <v>32</v>
      </c>
      <c r="B52" s="61" t="n">
        <v>65</v>
      </c>
      <c r="C52" s="61"/>
      <c r="D52" s="62" t="s">
        <v>117</v>
      </c>
      <c r="E52" s="61" t="n">
        <v>1992</v>
      </c>
      <c r="F52" s="61" t="s">
        <v>45</v>
      </c>
      <c r="G52" s="61"/>
      <c r="H52" s="62" t="s">
        <v>94</v>
      </c>
      <c r="I52" s="63" t="n">
        <v>0.0116041666666667</v>
      </c>
      <c r="J52" s="61" t="s">
        <v>118</v>
      </c>
      <c r="K52" s="64" t="n">
        <f aca="false">$N$28+((I52/$I$21)-1)*$N$30</f>
        <v>286.98379143565</v>
      </c>
      <c r="L52" s="61" t="s">
        <v>45</v>
      </c>
      <c r="M52" s="65" t="n">
        <v>19</v>
      </c>
    </row>
    <row r="53" s="13" customFormat="true" ht="14.25" hidden="false" customHeight="false" outlineLevel="0" collapsed="false">
      <c r="A53" s="60" t="n">
        <v>33</v>
      </c>
      <c r="B53" s="61" t="n">
        <v>68</v>
      </c>
      <c r="C53" s="61"/>
      <c r="D53" s="62" t="s">
        <v>119</v>
      </c>
      <c r="E53" s="61" t="n">
        <v>1992</v>
      </c>
      <c r="F53" s="61" t="s">
        <v>45</v>
      </c>
      <c r="G53" s="61"/>
      <c r="H53" s="62" t="s">
        <v>52</v>
      </c>
      <c r="I53" s="63" t="n">
        <v>0.0116898148148148</v>
      </c>
      <c r="J53" s="61" t="s">
        <v>120</v>
      </c>
      <c r="K53" s="64" t="n">
        <f aca="false">$N$28+((I53/$I$21)-1)*$N$30</f>
        <v>293.96739412528</v>
      </c>
      <c r="L53" s="61" t="s">
        <v>45</v>
      </c>
      <c r="M53" s="65" t="n">
        <v>18</v>
      </c>
    </row>
    <row r="54" s="13" customFormat="true" ht="14.25" hidden="false" customHeight="false" outlineLevel="0" collapsed="false">
      <c r="A54" s="60" t="n">
        <v>34</v>
      </c>
      <c r="B54" s="61" t="n">
        <v>39</v>
      </c>
      <c r="C54" s="61"/>
      <c r="D54" s="62" t="s">
        <v>121</v>
      </c>
      <c r="E54" s="61" t="n">
        <v>1992</v>
      </c>
      <c r="F54" s="61"/>
      <c r="G54" s="61"/>
      <c r="H54" s="62" t="s">
        <v>122</v>
      </c>
      <c r="I54" s="63" t="n">
        <v>0.0116967592592593</v>
      </c>
      <c r="J54" s="61" t="s">
        <v>123</v>
      </c>
      <c r="K54" s="64" t="n">
        <f aca="false">$N$28+((I54/$I$21)-1)*$N$30</f>
        <v>294.533632181196</v>
      </c>
      <c r="L54" s="61" t="s">
        <v>45</v>
      </c>
      <c r="M54" s="65" t="n">
        <v>17</v>
      </c>
    </row>
    <row r="55" s="13" customFormat="true" ht="14.25" hidden="false" customHeight="false" outlineLevel="0" collapsed="false">
      <c r="A55" s="60" t="n">
        <v>35</v>
      </c>
      <c r="B55" s="61" t="n">
        <v>78</v>
      </c>
      <c r="C55" s="61"/>
      <c r="D55" s="62" t="s">
        <v>124</v>
      </c>
      <c r="E55" s="61" t="n">
        <v>1992</v>
      </c>
      <c r="F55" s="61"/>
      <c r="G55" s="61"/>
      <c r="H55" s="62" t="s">
        <v>125</v>
      </c>
      <c r="I55" s="63" t="n">
        <v>0.0117175925925926</v>
      </c>
      <c r="J55" s="61" t="s">
        <v>126</v>
      </c>
      <c r="K55" s="64" t="n">
        <f aca="false">$N$28+((I55/$I$21)-1)*$N$30</f>
        <v>296.232346348945</v>
      </c>
      <c r="L55" s="61" t="s">
        <v>45</v>
      </c>
      <c r="M55" s="65" t="n">
        <v>16</v>
      </c>
    </row>
    <row r="56" s="13" customFormat="true" ht="14.25" hidden="false" customHeight="false" outlineLevel="0" collapsed="false">
      <c r="A56" s="60" t="n">
        <v>36</v>
      </c>
      <c r="B56" s="61" t="n">
        <v>62</v>
      </c>
      <c r="C56" s="61"/>
      <c r="D56" s="62" t="s">
        <v>127</v>
      </c>
      <c r="E56" s="61" t="n">
        <v>1991</v>
      </c>
      <c r="F56" s="61"/>
      <c r="G56" s="61"/>
      <c r="H56" s="62" t="s">
        <v>83</v>
      </c>
      <c r="I56" s="63" t="n">
        <v>0.0117291666666667</v>
      </c>
      <c r="J56" s="61" t="s">
        <v>128</v>
      </c>
      <c r="K56" s="64" t="n">
        <f aca="false">$N$28+((I56/$I$21)-1)*$N$30</f>
        <v>297.176076442138</v>
      </c>
      <c r="L56" s="61" t="s">
        <v>45</v>
      </c>
      <c r="M56" s="65" t="n">
        <v>15</v>
      </c>
    </row>
    <row r="57" s="13" customFormat="true" ht="14.25" hidden="false" customHeight="false" outlineLevel="0" collapsed="false">
      <c r="A57" s="60" t="n">
        <v>37</v>
      </c>
      <c r="B57" s="61" t="n">
        <v>24</v>
      </c>
      <c r="C57" s="61"/>
      <c r="D57" s="62" t="s">
        <v>129</v>
      </c>
      <c r="E57" s="61" t="n">
        <v>1992</v>
      </c>
      <c r="F57" s="61" t="s">
        <v>45</v>
      </c>
      <c r="G57" s="61"/>
      <c r="H57" s="62" t="s">
        <v>77</v>
      </c>
      <c r="I57" s="63" t="n">
        <v>0.0117986111111111</v>
      </c>
      <c r="J57" s="61" t="s">
        <v>130</v>
      </c>
      <c r="K57" s="64" t="n">
        <f aca="false">$N$28+((I57/$I$21)-1)*$N$30</f>
        <v>302.838457001298</v>
      </c>
      <c r="L57" s="61" t="s">
        <v>45</v>
      </c>
      <c r="M57" s="65" t="n">
        <v>14</v>
      </c>
    </row>
    <row r="58" s="13" customFormat="true" ht="14.25" hidden="false" customHeight="false" outlineLevel="0" collapsed="false">
      <c r="A58" s="60" t="n">
        <v>38</v>
      </c>
      <c r="B58" s="61" t="n">
        <v>25</v>
      </c>
      <c r="C58" s="61"/>
      <c r="D58" s="62" t="s">
        <v>131</v>
      </c>
      <c r="E58" s="61" t="n">
        <v>1992</v>
      </c>
      <c r="F58" s="61"/>
      <c r="G58" s="61"/>
      <c r="H58" s="62" t="s">
        <v>55</v>
      </c>
      <c r="I58" s="63" t="n">
        <v>0.0118321759259259</v>
      </c>
      <c r="J58" s="61" t="s">
        <v>132</v>
      </c>
      <c r="K58" s="64" t="n">
        <f aca="false">$N$28+((I58/$I$21)-1)*$N$30</f>
        <v>305.575274271558</v>
      </c>
      <c r="L58" s="61" t="s">
        <v>45</v>
      </c>
      <c r="M58" s="65" t="n">
        <v>13</v>
      </c>
    </row>
    <row r="59" s="13" customFormat="true" ht="14.25" hidden="false" customHeight="false" outlineLevel="0" collapsed="false">
      <c r="A59" s="60" t="n">
        <v>39</v>
      </c>
      <c r="B59" s="61" t="n">
        <v>19</v>
      </c>
      <c r="C59" s="61"/>
      <c r="D59" s="62" t="s">
        <v>133</v>
      </c>
      <c r="E59" s="61" t="n">
        <v>1991</v>
      </c>
      <c r="F59" s="61" t="s">
        <v>45</v>
      </c>
      <c r="G59" s="61"/>
      <c r="H59" s="62" t="s">
        <v>52</v>
      </c>
      <c r="I59" s="63" t="n">
        <v>0.0118888888888889</v>
      </c>
      <c r="J59" s="61" t="s">
        <v>134</v>
      </c>
      <c r="K59" s="64" t="n">
        <f aca="false">$N$28+((I59/$I$21)-1)*$N$30</f>
        <v>310.199551728206</v>
      </c>
      <c r="L59" s="61" t="s">
        <v>135</v>
      </c>
      <c r="M59" s="65" t="n">
        <v>12</v>
      </c>
    </row>
    <row r="60" s="13" customFormat="true" ht="14.25" hidden="false" customHeight="false" outlineLevel="0" collapsed="false">
      <c r="A60" s="60" t="n">
        <v>40</v>
      </c>
      <c r="B60" s="61" t="n">
        <v>26</v>
      </c>
      <c r="C60" s="61"/>
      <c r="D60" s="62" t="s">
        <v>136</v>
      </c>
      <c r="E60" s="61" t="n">
        <v>1991</v>
      </c>
      <c r="F60" s="61" t="s">
        <v>45</v>
      </c>
      <c r="G60" s="61"/>
      <c r="H60" s="62" t="s">
        <v>52</v>
      </c>
      <c r="I60" s="63" t="n">
        <v>0.0118969907407407</v>
      </c>
      <c r="J60" s="61" t="s">
        <v>137</v>
      </c>
      <c r="K60" s="64" t="n">
        <f aca="false">$N$28+((I60/$I$21)-1)*$N$30</f>
        <v>310.860162793441</v>
      </c>
      <c r="L60" s="61" t="s">
        <v>135</v>
      </c>
      <c r="M60" s="65" t="n">
        <v>11</v>
      </c>
    </row>
    <row r="61" s="13" customFormat="true" ht="14.25" hidden="false" customHeight="false" outlineLevel="0" collapsed="false">
      <c r="A61" s="60" t="n">
        <v>41</v>
      </c>
      <c r="B61" s="61" t="n">
        <v>2</v>
      </c>
      <c r="C61" s="61"/>
      <c r="D61" s="62" t="s">
        <v>138</v>
      </c>
      <c r="E61" s="61" t="n">
        <v>1991</v>
      </c>
      <c r="F61" s="61" t="s">
        <v>45</v>
      </c>
      <c r="G61" s="61"/>
      <c r="H61" s="62" t="s">
        <v>139</v>
      </c>
      <c r="I61" s="63" t="n">
        <v>0.0119270833333333</v>
      </c>
      <c r="J61" s="61" t="s">
        <v>140</v>
      </c>
      <c r="K61" s="64" t="n">
        <f aca="false">$N$28+((I61/$I$21)-1)*$N$30</f>
        <v>313.313861035744</v>
      </c>
      <c r="L61" s="61" t="s">
        <v>135</v>
      </c>
      <c r="M61" s="65" t="n">
        <v>10</v>
      </c>
    </row>
    <row r="62" s="13" customFormat="true" ht="14.25" hidden="false" customHeight="false" outlineLevel="0" collapsed="false">
      <c r="A62" s="60" t="n">
        <v>42</v>
      </c>
      <c r="B62" s="61" t="n">
        <v>36</v>
      </c>
      <c r="C62" s="61"/>
      <c r="D62" s="62" t="s">
        <v>141</v>
      </c>
      <c r="E62" s="61" t="n">
        <v>1991</v>
      </c>
      <c r="F62" s="61" t="s">
        <v>45</v>
      </c>
      <c r="G62" s="61"/>
      <c r="H62" s="62" t="s">
        <v>70</v>
      </c>
      <c r="I62" s="63" t="n">
        <v>0.0119305555555556</v>
      </c>
      <c r="J62" s="61" t="s">
        <v>142</v>
      </c>
      <c r="K62" s="64" t="n">
        <f aca="false">$N$28+((I62/$I$21)-1)*$N$30</f>
        <v>313.596980063702</v>
      </c>
      <c r="L62" s="61" t="s">
        <v>135</v>
      </c>
      <c r="M62" s="65" t="n">
        <v>9</v>
      </c>
    </row>
    <row r="63" s="13" customFormat="true" ht="14.25" hidden="false" customHeight="false" outlineLevel="0" collapsed="false">
      <c r="A63" s="60" t="n">
        <v>43</v>
      </c>
      <c r="B63" s="61" t="n">
        <v>60</v>
      </c>
      <c r="C63" s="61"/>
      <c r="D63" s="62" t="s">
        <v>143</v>
      </c>
      <c r="E63" s="61" t="n">
        <v>1992</v>
      </c>
      <c r="F63" s="61" t="s">
        <v>45</v>
      </c>
      <c r="G63" s="61"/>
      <c r="H63" s="62" t="s">
        <v>111</v>
      </c>
      <c r="I63" s="63" t="n">
        <v>0.0119618055555556</v>
      </c>
      <c r="J63" s="61" t="s">
        <v>144</v>
      </c>
      <c r="K63" s="64" t="n">
        <f aca="false">$N$28+((I63/$I$21)-1)*$N$30</f>
        <v>316.145051315324</v>
      </c>
      <c r="L63" s="61" t="s">
        <v>135</v>
      </c>
      <c r="M63" s="65" t="n">
        <v>8</v>
      </c>
    </row>
    <row r="64" s="13" customFormat="true" ht="14.25" hidden="false" customHeight="false" outlineLevel="0" collapsed="false">
      <c r="A64" s="60" t="n">
        <v>44</v>
      </c>
      <c r="B64" s="61" t="n">
        <v>23</v>
      </c>
      <c r="C64" s="61"/>
      <c r="D64" s="62" t="s">
        <v>145</v>
      </c>
      <c r="E64" s="61" t="n">
        <v>1991</v>
      </c>
      <c r="F64" s="61"/>
      <c r="G64" s="61"/>
      <c r="H64" s="62" t="s">
        <v>125</v>
      </c>
      <c r="I64" s="63" t="n">
        <v>0.0120636574074074</v>
      </c>
      <c r="J64" s="61" t="s">
        <v>146</v>
      </c>
      <c r="K64" s="64" t="n">
        <f aca="false">$N$28+((I64/$I$21)-1)*$N$30</f>
        <v>324.449876135425</v>
      </c>
      <c r="L64" s="61" t="s">
        <v>135</v>
      </c>
      <c r="M64" s="65" t="n">
        <v>7</v>
      </c>
    </row>
    <row r="65" s="13" customFormat="true" ht="14.25" hidden="false" customHeight="false" outlineLevel="0" collapsed="false">
      <c r="A65" s="60" t="n">
        <v>45</v>
      </c>
      <c r="B65" s="61" t="n">
        <v>70</v>
      </c>
      <c r="C65" s="61"/>
      <c r="D65" s="62" t="s">
        <v>147</v>
      </c>
      <c r="E65" s="61" t="n">
        <v>1992</v>
      </c>
      <c r="F65" s="61" t="s">
        <v>45</v>
      </c>
      <c r="G65" s="61"/>
      <c r="H65" s="62" t="s">
        <v>111</v>
      </c>
      <c r="I65" s="63" t="n">
        <v>0.0121111111111111</v>
      </c>
      <c r="J65" s="61" t="s">
        <v>148</v>
      </c>
      <c r="K65" s="64" t="n">
        <f aca="false">$N$28+((I65/$I$21)-1)*$N$30</f>
        <v>328.319169517518</v>
      </c>
      <c r="L65" s="61" t="s">
        <v>135</v>
      </c>
      <c r="M65" s="65" t="n">
        <v>6</v>
      </c>
    </row>
    <row r="66" s="13" customFormat="true" ht="14.25" hidden="false" customHeight="false" outlineLevel="0" collapsed="false">
      <c r="A66" s="60" t="n">
        <v>46</v>
      </c>
      <c r="B66" s="61" t="n">
        <v>18</v>
      </c>
      <c r="C66" s="61"/>
      <c r="D66" s="62" t="s">
        <v>149</v>
      </c>
      <c r="E66" s="61" t="n">
        <v>1992</v>
      </c>
      <c r="F66" s="61" t="s">
        <v>45</v>
      </c>
      <c r="G66" s="61"/>
      <c r="H66" s="62" t="s">
        <v>63</v>
      </c>
      <c r="I66" s="63" t="n">
        <v>0.0121493055555556</v>
      </c>
      <c r="J66" s="61" t="s">
        <v>150</v>
      </c>
      <c r="K66" s="64" t="n">
        <f aca="false">$N$28+((I66/$I$21)-1)*$N$30</f>
        <v>331.433478825056</v>
      </c>
      <c r="L66" s="61" t="s">
        <v>135</v>
      </c>
      <c r="M66" s="65" t="n">
        <v>5</v>
      </c>
    </row>
    <row r="67" s="13" customFormat="true" ht="14.25" hidden="false" customHeight="false" outlineLevel="0" collapsed="false">
      <c r="A67" s="60" t="n">
        <v>47</v>
      </c>
      <c r="B67" s="61" t="n">
        <v>73</v>
      </c>
      <c r="C67" s="61"/>
      <c r="D67" s="62" t="s">
        <v>151</v>
      </c>
      <c r="E67" s="61" t="n">
        <v>1991</v>
      </c>
      <c r="F67" s="61" t="s">
        <v>45</v>
      </c>
      <c r="G67" s="61"/>
      <c r="H67" s="62" t="s">
        <v>139</v>
      </c>
      <c r="I67" s="63" t="n">
        <v>0.0123171296296296</v>
      </c>
      <c r="J67" s="61" t="s">
        <v>152</v>
      </c>
      <c r="K67" s="64" t="n">
        <f aca="false">$N$28+((I67/$I$21)-1)*$N$30</f>
        <v>345.11756517636</v>
      </c>
      <c r="L67" s="61" t="s">
        <v>135</v>
      </c>
      <c r="M67" s="65" t="n">
        <v>4</v>
      </c>
    </row>
    <row r="68" s="13" customFormat="true" ht="14.25" hidden="false" customHeight="false" outlineLevel="0" collapsed="false">
      <c r="A68" s="60" t="n">
        <v>48</v>
      </c>
      <c r="B68" s="61" t="n">
        <v>32</v>
      </c>
      <c r="C68" s="61"/>
      <c r="D68" s="62" t="s">
        <v>153</v>
      </c>
      <c r="E68" s="61" t="n">
        <v>1992</v>
      </c>
      <c r="F68" s="61" t="s">
        <v>45</v>
      </c>
      <c r="G68" s="61"/>
      <c r="H68" s="62" t="s">
        <v>139</v>
      </c>
      <c r="I68" s="63" t="n">
        <v>0.0123449074074074</v>
      </c>
      <c r="J68" s="61" t="s">
        <v>154</v>
      </c>
      <c r="K68" s="64" t="n">
        <f aca="false">$N$28+((I68/$I$21)-1)*$N$30</f>
        <v>347.382517400024</v>
      </c>
      <c r="L68" s="61" t="s">
        <v>135</v>
      </c>
      <c r="M68" s="65" t="n">
        <v>3</v>
      </c>
    </row>
    <row r="69" s="13" customFormat="true" ht="14.25" hidden="false" customHeight="false" outlineLevel="0" collapsed="false">
      <c r="A69" s="60" t="n">
        <v>49</v>
      </c>
      <c r="B69" s="61" t="n">
        <v>40</v>
      </c>
      <c r="C69" s="61"/>
      <c r="D69" s="62" t="s">
        <v>155</v>
      </c>
      <c r="E69" s="61" t="n">
        <v>1992</v>
      </c>
      <c r="F69" s="61"/>
      <c r="G69" s="61"/>
      <c r="H69" s="62" t="s">
        <v>125</v>
      </c>
      <c r="I69" s="63" t="n">
        <v>0.012412037037037</v>
      </c>
      <c r="J69" s="61" t="s">
        <v>156</v>
      </c>
      <c r="K69" s="64" t="n">
        <f aca="false">$N$28+((I69/$I$21)-1)*$N$30</f>
        <v>352.856151940545</v>
      </c>
      <c r="L69" s="61" t="s">
        <v>135</v>
      </c>
      <c r="M69" s="65" t="n">
        <v>2</v>
      </c>
    </row>
    <row r="70" s="13" customFormat="true" ht="14.25" hidden="false" customHeight="false" outlineLevel="0" collapsed="false">
      <c r="A70" s="60" t="n">
        <v>50</v>
      </c>
      <c r="B70" s="61" t="n">
        <v>50</v>
      </c>
      <c r="C70" s="61"/>
      <c r="D70" s="62" t="s">
        <v>157</v>
      </c>
      <c r="E70" s="61" t="n">
        <v>1992</v>
      </c>
      <c r="F70" s="61" t="s">
        <v>45</v>
      </c>
      <c r="G70" s="61"/>
      <c r="H70" s="62" t="s">
        <v>158</v>
      </c>
      <c r="I70" s="63" t="n">
        <v>0.0124467592592593</v>
      </c>
      <c r="J70" s="61" t="s">
        <v>159</v>
      </c>
      <c r="K70" s="64" t="n">
        <f aca="false">$N$28+((I70/$I$21)-1)*$N$30</f>
        <v>355.687342220125</v>
      </c>
      <c r="L70" s="61" t="s">
        <v>135</v>
      </c>
      <c r="M70" s="65" t="n">
        <v>1</v>
      </c>
    </row>
    <row r="71" s="13" customFormat="true" ht="14.25" hidden="false" customHeight="false" outlineLevel="0" collapsed="false">
      <c r="A71" s="60" t="n">
        <v>51</v>
      </c>
      <c r="B71" s="61" t="n">
        <v>29</v>
      </c>
      <c r="C71" s="61"/>
      <c r="D71" s="62" t="s">
        <v>160</v>
      </c>
      <c r="E71" s="61" t="n">
        <v>1991</v>
      </c>
      <c r="F71" s="61" t="s">
        <v>45</v>
      </c>
      <c r="G71" s="61"/>
      <c r="H71" s="62" t="s">
        <v>63</v>
      </c>
      <c r="I71" s="63" t="n">
        <v>0.0124513888888889</v>
      </c>
      <c r="J71" s="61" t="s">
        <v>161</v>
      </c>
      <c r="K71" s="64" t="n">
        <f aca="false">$N$28+((I71/$I$21)-1)*$N$30</f>
        <v>356.064834257402</v>
      </c>
      <c r="L71" s="61" t="s">
        <v>135</v>
      </c>
      <c r="M71" s="65"/>
    </row>
    <row r="72" s="13" customFormat="true" ht="14.25" hidden="false" customHeight="false" outlineLevel="0" collapsed="false">
      <c r="A72" s="60" t="n">
        <v>52</v>
      </c>
      <c r="B72" s="61" t="n">
        <v>28</v>
      </c>
      <c r="C72" s="61"/>
      <c r="D72" s="62" t="s">
        <v>162</v>
      </c>
      <c r="E72" s="61" t="n">
        <v>1992</v>
      </c>
      <c r="F72" s="61" t="s">
        <v>45</v>
      </c>
      <c r="G72" s="61"/>
      <c r="H72" s="62" t="s">
        <v>139</v>
      </c>
      <c r="I72" s="63" t="n">
        <v>0.0124953703703704</v>
      </c>
      <c r="J72" s="61" t="s">
        <v>163</v>
      </c>
      <c r="K72" s="64" t="n">
        <f aca="false">$N$28+((I72/$I$21)-1)*$N$30</f>
        <v>359.651008611537</v>
      </c>
      <c r="L72" s="61" t="s">
        <v>135</v>
      </c>
      <c r="M72" s="65"/>
    </row>
    <row r="73" s="13" customFormat="true" ht="14.25" hidden="false" customHeight="false" outlineLevel="0" collapsed="false">
      <c r="A73" s="60" t="n">
        <v>53</v>
      </c>
      <c r="B73" s="61" t="n">
        <v>4</v>
      </c>
      <c r="C73" s="61"/>
      <c r="D73" s="62" t="s">
        <v>164</v>
      </c>
      <c r="E73" s="61" t="n">
        <v>1991</v>
      </c>
      <c r="F73" s="61" t="s">
        <v>45</v>
      </c>
      <c r="G73" s="61"/>
      <c r="H73" s="62" t="s">
        <v>139</v>
      </c>
      <c r="I73" s="63" t="n">
        <v>0.0125416666666667</v>
      </c>
      <c r="J73" s="61" t="s">
        <v>165</v>
      </c>
      <c r="K73" s="64" t="n">
        <f aca="false">$N$28+((I73/$I$21)-1)*$N$30</f>
        <v>363.425928984311</v>
      </c>
      <c r="L73" s="61" t="s">
        <v>135</v>
      </c>
      <c r="M73" s="65"/>
    </row>
    <row r="74" s="13" customFormat="true" ht="14.25" hidden="false" customHeight="false" outlineLevel="0" collapsed="false">
      <c r="A74" s="60" t="n">
        <v>54</v>
      </c>
      <c r="B74" s="61" t="n">
        <v>7</v>
      </c>
      <c r="C74" s="61"/>
      <c r="D74" s="62" t="s">
        <v>166</v>
      </c>
      <c r="E74" s="61" t="n">
        <v>1992</v>
      </c>
      <c r="F74" s="61" t="s">
        <v>45</v>
      </c>
      <c r="G74" s="61"/>
      <c r="H74" s="62" t="s">
        <v>111</v>
      </c>
      <c r="I74" s="63" t="n">
        <v>0.0125671296296296</v>
      </c>
      <c r="J74" s="61" t="s">
        <v>167</v>
      </c>
      <c r="K74" s="64" t="n">
        <f aca="false">$N$28+((I74/$I$21)-1)*$N$30</f>
        <v>365.502135189336</v>
      </c>
      <c r="L74" s="61" t="s">
        <v>135</v>
      </c>
      <c r="M74" s="65"/>
    </row>
    <row r="75" s="13" customFormat="true" ht="14.25" hidden="false" customHeight="false" outlineLevel="0" collapsed="false">
      <c r="A75" s="60" t="n">
        <v>55</v>
      </c>
      <c r="B75" s="61" t="n">
        <v>13</v>
      </c>
      <c r="C75" s="61"/>
      <c r="D75" s="62" t="s">
        <v>168</v>
      </c>
      <c r="E75" s="61" t="n">
        <v>1991</v>
      </c>
      <c r="F75" s="61" t="s">
        <v>45</v>
      </c>
      <c r="G75" s="61"/>
      <c r="H75" s="62" t="s">
        <v>169</v>
      </c>
      <c r="I75" s="63" t="n">
        <v>0.0126064814814815</v>
      </c>
      <c r="J75" s="61" t="s">
        <v>170</v>
      </c>
      <c r="K75" s="64" t="n">
        <f aca="false">$N$28+((I75/$I$21)-1)*$N$30</f>
        <v>368.710817506193</v>
      </c>
      <c r="L75" s="61" t="s">
        <v>135</v>
      </c>
      <c r="M75" s="65"/>
    </row>
    <row r="76" s="13" customFormat="true" ht="14.25" hidden="false" customHeight="false" outlineLevel="0" collapsed="false">
      <c r="A76" s="60" t="n">
        <v>56</v>
      </c>
      <c r="B76" s="61" t="n">
        <v>15</v>
      </c>
      <c r="C76" s="61"/>
      <c r="D76" s="62" t="s">
        <v>171</v>
      </c>
      <c r="E76" s="61" t="n">
        <v>1992</v>
      </c>
      <c r="F76" s="61" t="s">
        <v>45</v>
      </c>
      <c r="G76" s="61"/>
      <c r="H76" s="62" t="s">
        <v>158</v>
      </c>
      <c r="I76" s="63" t="n">
        <v>0.0126284722222222</v>
      </c>
      <c r="J76" s="61" t="s">
        <v>172</v>
      </c>
      <c r="K76" s="64" t="n">
        <f aca="false">$N$28+((I76/$I$21)-1)*$N$30</f>
        <v>370.503904683261</v>
      </c>
      <c r="L76" s="61" t="s">
        <v>135</v>
      </c>
      <c r="M76" s="65"/>
    </row>
    <row r="77" s="13" customFormat="true" ht="14.25" hidden="false" customHeight="false" outlineLevel="0" collapsed="false">
      <c r="A77" s="60" t="n">
        <v>57</v>
      </c>
      <c r="B77" s="61" t="n">
        <v>1</v>
      </c>
      <c r="C77" s="61"/>
      <c r="D77" s="62" t="s">
        <v>173</v>
      </c>
      <c r="E77" s="61" t="n">
        <v>1991</v>
      </c>
      <c r="F77" s="61"/>
      <c r="G77" s="61"/>
      <c r="H77" s="62" t="s">
        <v>55</v>
      </c>
      <c r="I77" s="63" t="n">
        <v>0.012693287037037</v>
      </c>
      <c r="J77" s="61" t="s">
        <v>174</v>
      </c>
      <c r="K77" s="64" t="n">
        <f aca="false">$N$28+((I77/$I$21)-1)*$N$30</f>
        <v>375.788793205143</v>
      </c>
      <c r="L77" s="61" t="s">
        <v>135</v>
      </c>
      <c r="M77" s="65"/>
    </row>
    <row r="78" s="13" customFormat="true" ht="14.25" hidden="false" customHeight="false" outlineLevel="0" collapsed="false">
      <c r="A78" s="60" t="n">
        <v>58</v>
      </c>
      <c r="B78" s="61" t="n">
        <v>6</v>
      </c>
      <c r="C78" s="61"/>
      <c r="D78" s="62" t="s">
        <v>175</v>
      </c>
      <c r="E78" s="61" t="n">
        <v>1992</v>
      </c>
      <c r="F78" s="61" t="s">
        <v>45</v>
      </c>
      <c r="G78" s="61"/>
      <c r="H78" s="62" t="s">
        <v>63</v>
      </c>
      <c r="I78" s="63" t="n">
        <v>0.0130555555555556</v>
      </c>
      <c r="J78" s="61" t="s">
        <v>176</v>
      </c>
      <c r="K78" s="64" t="n">
        <f aca="false">$N$28+((I78/$I$21)-1)*$N$30</f>
        <v>405.327545122095</v>
      </c>
      <c r="L78" s="61" t="s">
        <v>135</v>
      </c>
      <c r="M78" s="65"/>
    </row>
    <row r="79" s="13" customFormat="true" ht="14.25" hidden="false" customHeight="false" outlineLevel="0" collapsed="false">
      <c r="A79" s="60" t="n">
        <v>59</v>
      </c>
      <c r="B79" s="61" t="n">
        <v>79</v>
      </c>
      <c r="C79" s="61"/>
      <c r="D79" s="62" t="s">
        <v>177</v>
      </c>
      <c r="E79" s="61" t="n">
        <v>1992</v>
      </c>
      <c r="F79" s="61" t="s">
        <v>45</v>
      </c>
      <c r="G79" s="61"/>
      <c r="H79" s="62" t="s">
        <v>63</v>
      </c>
      <c r="I79" s="63" t="n">
        <v>0.0131087962962963</v>
      </c>
      <c r="J79" s="61" t="s">
        <v>178</v>
      </c>
      <c r="K79" s="64" t="n">
        <f aca="false">$N$28+((I79/$I$21)-1)*$N$30</f>
        <v>409.668703550784</v>
      </c>
      <c r="L79" s="61" t="s">
        <v>135</v>
      </c>
      <c r="M79" s="65"/>
    </row>
    <row r="80" s="13" customFormat="true" ht="14.25" hidden="false" customHeight="false" outlineLevel="0" collapsed="false">
      <c r="A80" s="60" t="n">
        <v>60</v>
      </c>
      <c r="B80" s="61" t="n">
        <v>3</v>
      </c>
      <c r="C80" s="61"/>
      <c r="D80" s="62" t="s">
        <v>179</v>
      </c>
      <c r="E80" s="61" t="n">
        <v>1991</v>
      </c>
      <c r="F80" s="61" t="s">
        <v>45</v>
      </c>
      <c r="G80" s="61"/>
      <c r="H80" s="62" t="s">
        <v>94</v>
      </c>
      <c r="I80" s="63" t="n">
        <v>0.0132152777777778</v>
      </c>
      <c r="J80" s="61" t="s">
        <v>180</v>
      </c>
      <c r="K80" s="64" t="n">
        <f aca="false">$N$28+((I80/$I$21)-1)*$N$30</f>
        <v>418.351020408163</v>
      </c>
      <c r="L80" s="61" t="s">
        <v>135</v>
      </c>
      <c r="M80" s="65"/>
    </row>
    <row r="81" s="13" customFormat="true" ht="14.25" hidden="false" customHeight="false" outlineLevel="0" collapsed="false">
      <c r="A81" s="60" t="n">
        <v>61</v>
      </c>
      <c r="B81" s="61" t="n">
        <v>63</v>
      </c>
      <c r="C81" s="61"/>
      <c r="D81" s="62" t="s">
        <v>181</v>
      </c>
      <c r="E81" s="61" t="n">
        <v>1992</v>
      </c>
      <c r="F81" s="61" t="s">
        <v>45</v>
      </c>
      <c r="G81" s="61"/>
      <c r="H81" s="62" t="s">
        <v>139</v>
      </c>
      <c r="I81" s="63" t="n">
        <v>0.0132604166666667</v>
      </c>
      <c r="J81" s="61" t="s">
        <v>182</v>
      </c>
      <c r="K81" s="64" t="n">
        <f aca="false">$N$28+((I81/$I$21)-1)*$N$30</f>
        <v>422.031567771617</v>
      </c>
      <c r="L81" s="61" t="s">
        <v>183</v>
      </c>
      <c r="M81" s="65"/>
    </row>
    <row r="82" s="13" customFormat="true" ht="14.25" hidden="false" customHeight="false" outlineLevel="0" collapsed="false">
      <c r="A82" s="60" t="n">
        <v>62</v>
      </c>
      <c r="B82" s="61" t="n">
        <v>77</v>
      </c>
      <c r="C82" s="61"/>
      <c r="D82" s="62" t="s">
        <v>184</v>
      </c>
      <c r="E82" s="61" t="n">
        <v>1991</v>
      </c>
      <c r="F82" s="61" t="s">
        <v>135</v>
      </c>
      <c r="G82" s="61"/>
      <c r="H82" s="62" t="s">
        <v>158</v>
      </c>
      <c r="I82" s="63" t="n">
        <v>0.0136157407407407</v>
      </c>
      <c r="J82" s="61" t="s">
        <v>185</v>
      </c>
      <c r="K82" s="64" t="n">
        <f aca="false">$N$28+((I82/$I$21)-1)*$N$30</f>
        <v>451.004081632653</v>
      </c>
      <c r="L82" s="61" t="s">
        <v>183</v>
      </c>
      <c r="M82" s="65"/>
    </row>
    <row r="83" s="13" customFormat="true" ht="14.25" hidden="false" customHeight="false" outlineLevel="0" collapsed="false">
      <c r="A83" s="60" t="n">
        <v>63</v>
      </c>
      <c r="B83" s="61" t="n">
        <v>17</v>
      </c>
      <c r="C83" s="61"/>
      <c r="D83" s="62" t="s">
        <v>186</v>
      </c>
      <c r="E83" s="61" t="n">
        <v>1991</v>
      </c>
      <c r="F83" s="61" t="s">
        <v>45</v>
      </c>
      <c r="G83" s="61"/>
      <c r="H83" s="62" t="s">
        <v>158</v>
      </c>
      <c r="I83" s="63" t="n">
        <v>0.0136400462962963</v>
      </c>
      <c r="J83" s="61" t="s">
        <v>187</v>
      </c>
      <c r="K83" s="64" t="n">
        <f aca="false">$N$28+((I83/$I$21)-1)*$N$30</f>
        <v>452.985914828359</v>
      </c>
      <c r="L83" s="61" t="s">
        <v>183</v>
      </c>
      <c r="M83" s="65"/>
    </row>
    <row r="84" s="13" customFormat="true" ht="14.25" hidden="false" customHeight="false" outlineLevel="0" collapsed="false">
      <c r="A84" s="60" t="n">
        <v>64</v>
      </c>
      <c r="B84" s="61" t="n">
        <v>67</v>
      </c>
      <c r="C84" s="61"/>
      <c r="D84" s="62" t="s">
        <v>188</v>
      </c>
      <c r="E84" s="61" t="n">
        <v>1992</v>
      </c>
      <c r="F84" s="61"/>
      <c r="G84" s="61"/>
      <c r="H84" s="62" t="s">
        <v>125</v>
      </c>
      <c r="I84" s="63" t="n">
        <v>0.0142615740740741</v>
      </c>
      <c r="J84" s="61" t="s">
        <v>189</v>
      </c>
      <c r="K84" s="64" t="n">
        <f aca="false">$N$28+((I84/$I$21)-1)*$N$30</f>
        <v>503.664220832842</v>
      </c>
      <c r="L84" s="61" t="s">
        <v>183</v>
      </c>
      <c r="M84" s="65"/>
    </row>
    <row r="85" s="13" customFormat="true" ht="14.25" hidden="false" customHeight="false" outlineLevel="0" collapsed="false">
      <c r="A85" s="60" t="n">
        <v>65</v>
      </c>
      <c r="B85" s="61" t="n">
        <v>72</v>
      </c>
      <c r="C85" s="61"/>
      <c r="D85" s="62" t="s">
        <v>190</v>
      </c>
      <c r="E85" s="61" t="n">
        <v>1992</v>
      </c>
      <c r="F85" s="61" t="s">
        <v>135</v>
      </c>
      <c r="G85" s="61"/>
      <c r="H85" s="62" t="s">
        <v>158</v>
      </c>
      <c r="I85" s="63" t="n">
        <v>0.0146736111111111</v>
      </c>
      <c r="J85" s="61" t="s">
        <v>191</v>
      </c>
      <c r="K85" s="64" t="n">
        <f aca="false">$N$28+((I85/$I$21)-1)*$N$30</f>
        <v>537.261012150525</v>
      </c>
      <c r="L85" s="61" t="s">
        <v>183</v>
      </c>
      <c r="M85" s="65"/>
    </row>
    <row r="86" s="13" customFormat="true" ht="15" hidden="false" customHeight="false" outlineLevel="0" collapsed="false">
      <c r="A86" s="70" t="n">
        <v>66</v>
      </c>
      <c r="B86" s="71" t="n">
        <v>56</v>
      </c>
      <c r="C86" s="71"/>
      <c r="D86" s="72" t="s">
        <v>192</v>
      </c>
      <c r="E86" s="71" t="n">
        <v>1992</v>
      </c>
      <c r="F86" s="71"/>
      <c r="G86" s="71"/>
      <c r="H86" s="72" t="s">
        <v>125</v>
      </c>
      <c r="I86" s="73" t="n">
        <v>0.0161990740740741</v>
      </c>
      <c r="J86" s="71" t="s">
        <v>193</v>
      </c>
      <c r="K86" s="74" t="n">
        <f aca="false">$N$28+((I86/$I$21)-1)*$N$30</f>
        <v>661.644638433408</v>
      </c>
      <c r="L86" s="71" t="s">
        <v>194</v>
      </c>
      <c r="M86" s="75"/>
    </row>
    <row r="87" s="13" customFormat="true" ht="11.25" hidden="false" customHeight="true" outlineLevel="0" collapsed="false">
      <c r="A87" s="76" t="s">
        <v>195</v>
      </c>
      <c r="B87" s="76"/>
      <c r="C87" s="76"/>
      <c r="D87" s="76"/>
      <c r="E87" s="77"/>
      <c r="F87" s="77"/>
      <c r="G87" s="77"/>
      <c r="H87" s="77"/>
      <c r="I87" s="77"/>
      <c r="J87" s="77"/>
      <c r="K87" s="76"/>
      <c r="L87" s="76"/>
      <c r="M87" s="76"/>
    </row>
    <row r="88" s="13" customFormat="true" ht="12.75" hidden="false" customHeight="false" outlineLevel="0" collapsed="false">
      <c r="A88" s="78"/>
      <c r="B88" s="79" t="n">
        <v>8</v>
      </c>
      <c r="C88" s="79"/>
      <c r="D88" s="79" t="s">
        <v>196</v>
      </c>
      <c r="E88" s="79" t="n">
        <v>1991</v>
      </c>
      <c r="F88" s="79" t="s">
        <v>45</v>
      </c>
      <c r="G88" s="79"/>
      <c r="H88" s="79" t="s">
        <v>139</v>
      </c>
      <c r="I88" s="78"/>
      <c r="J88" s="80"/>
      <c r="K88" s="78"/>
      <c r="L88" s="81"/>
      <c r="M88" s="78"/>
    </row>
    <row r="89" s="13" customFormat="true" ht="12.75" hidden="false" customHeight="false" outlineLevel="0" collapsed="false">
      <c r="A89" s="78"/>
      <c r="B89" s="79" t="n">
        <v>9</v>
      </c>
      <c r="C89" s="79"/>
      <c r="D89" s="79" t="s">
        <v>197</v>
      </c>
      <c r="E89" s="79" t="n">
        <v>1992</v>
      </c>
      <c r="F89" s="79"/>
      <c r="G89" s="79"/>
      <c r="H89" s="79" t="s">
        <v>122</v>
      </c>
      <c r="I89" s="78"/>
      <c r="J89" s="80"/>
      <c r="K89" s="78"/>
      <c r="L89" s="81"/>
      <c r="M89" s="78"/>
    </row>
    <row r="90" s="13" customFormat="true" ht="12.75" hidden="false" customHeight="false" outlineLevel="0" collapsed="false">
      <c r="A90" s="78"/>
      <c r="B90" s="79" t="n">
        <v>10</v>
      </c>
      <c r="C90" s="79"/>
      <c r="D90" s="79" t="s">
        <v>198</v>
      </c>
      <c r="E90" s="79" t="n">
        <v>1992</v>
      </c>
      <c r="F90" s="79" t="s">
        <v>45</v>
      </c>
      <c r="G90" s="79"/>
      <c r="H90" s="79" t="s">
        <v>169</v>
      </c>
      <c r="I90" s="78"/>
      <c r="J90" s="80"/>
      <c r="K90" s="78"/>
      <c r="L90" s="81"/>
      <c r="M90" s="78"/>
    </row>
    <row r="91" s="13" customFormat="true" ht="12.75" hidden="false" customHeight="false" outlineLevel="0" collapsed="false">
      <c r="A91" s="78"/>
      <c r="B91" s="79" t="n">
        <v>12</v>
      </c>
      <c r="C91" s="79"/>
      <c r="D91" s="79" t="s">
        <v>199</v>
      </c>
      <c r="E91" s="79" t="n">
        <v>1992</v>
      </c>
      <c r="F91" s="79"/>
      <c r="G91" s="79"/>
      <c r="H91" s="79" t="s">
        <v>122</v>
      </c>
      <c r="I91" s="78"/>
      <c r="J91" s="80"/>
      <c r="K91" s="78"/>
      <c r="L91" s="81"/>
      <c r="M91" s="78"/>
    </row>
    <row r="92" s="13" customFormat="true" ht="12.75" hidden="false" customHeight="false" outlineLevel="0" collapsed="false">
      <c r="A92" s="78"/>
      <c r="B92" s="79" t="n">
        <v>14</v>
      </c>
      <c r="C92" s="79"/>
      <c r="D92" s="79" t="s">
        <v>200</v>
      </c>
      <c r="E92" s="79" t="n">
        <v>1992</v>
      </c>
      <c r="F92" s="79" t="s">
        <v>45</v>
      </c>
      <c r="G92" s="79"/>
      <c r="H92" s="79" t="s">
        <v>201</v>
      </c>
      <c r="I92" s="78"/>
      <c r="J92" s="80"/>
      <c r="K92" s="78"/>
      <c r="L92" s="81"/>
      <c r="M92" s="78"/>
    </row>
    <row r="93" s="13" customFormat="true" ht="12.75" hidden="false" customHeight="false" outlineLevel="0" collapsed="false">
      <c r="A93" s="78"/>
      <c r="B93" s="79" t="n">
        <v>16</v>
      </c>
      <c r="C93" s="79"/>
      <c r="D93" s="79" t="s">
        <v>202</v>
      </c>
      <c r="E93" s="79" t="n">
        <v>1991</v>
      </c>
      <c r="F93" s="79" t="s">
        <v>45</v>
      </c>
      <c r="G93" s="79"/>
      <c r="H93" s="79" t="s">
        <v>70</v>
      </c>
      <c r="I93" s="78"/>
      <c r="J93" s="78"/>
      <c r="K93" s="78"/>
      <c r="L93" s="81"/>
      <c r="M93" s="78"/>
    </row>
    <row r="94" s="13" customFormat="true" ht="12.75" hidden="false" customHeight="false" outlineLevel="0" collapsed="false">
      <c r="A94" s="78"/>
      <c r="B94" s="79" t="n">
        <v>20</v>
      </c>
      <c r="C94" s="79"/>
      <c r="D94" s="79" t="s">
        <v>203</v>
      </c>
      <c r="E94" s="79" t="n">
        <v>1991</v>
      </c>
      <c r="F94" s="79" t="s">
        <v>45</v>
      </c>
      <c r="G94" s="79"/>
      <c r="H94" s="79" t="s">
        <v>94</v>
      </c>
      <c r="I94" s="78"/>
      <c r="J94" s="78"/>
      <c r="K94" s="78"/>
      <c r="L94" s="81"/>
      <c r="M94" s="78"/>
    </row>
    <row r="95" s="13" customFormat="true" ht="12.75" hidden="false" customHeight="false" outlineLevel="0" collapsed="false">
      <c r="A95" s="78"/>
      <c r="B95" s="79" t="n">
        <v>31</v>
      </c>
      <c r="C95" s="79"/>
      <c r="D95" s="79" t="s">
        <v>204</v>
      </c>
      <c r="E95" s="79" t="n">
        <v>1991</v>
      </c>
      <c r="F95" s="79"/>
      <c r="G95" s="79"/>
      <c r="H95" s="79" t="s">
        <v>122</v>
      </c>
      <c r="I95" s="78"/>
      <c r="J95" s="78"/>
      <c r="K95" s="78"/>
      <c r="L95" s="81"/>
      <c r="M95" s="78"/>
    </row>
    <row r="96" s="13" customFormat="true" ht="12.75" hidden="false" customHeight="false" outlineLevel="0" collapsed="false">
      <c r="A96" s="78"/>
      <c r="B96" s="79" t="n">
        <v>55</v>
      </c>
      <c r="C96" s="79"/>
      <c r="D96" s="79" t="s">
        <v>205</v>
      </c>
      <c r="E96" s="79" t="n">
        <v>1991</v>
      </c>
      <c r="F96" s="79"/>
      <c r="G96" s="79"/>
      <c r="H96" s="79" t="s">
        <v>122</v>
      </c>
      <c r="I96" s="78"/>
      <c r="J96" s="78"/>
      <c r="K96" s="78"/>
      <c r="L96" s="81"/>
      <c r="M96" s="78"/>
    </row>
    <row r="97" s="13" customFormat="true" ht="12.75" hidden="false" customHeight="false" outlineLevel="0" collapsed="false">
      <c r="A97" s="78"/>
      <c r="B97" s="79" t="n">
        <v>64</v>
      </c>
      <c r="C97" s="79"/>
      <c r="D97" s="79" t="s">
        <v>206</v>
      </c>
      <c r="E97" s="79" t="n">
        <v>1991</v>
      </c>
      <c r="F97" s="79" t="s">
        <v>45</v>
      </c>
      <c r="G97" s="79"/>
      <c r="H97" s="79" t="s">
        <v>70</v>
      </c>
      <c r="I97" s="78"/>
      <c r="J97" s="78"/>
      <c r="K97" s="78"/>
      <c r="L97" s="81"/>
      <c r="M97" s="78"/>
    </row>
    <row r="98" s="13" customFormat="true" ht="12.75" hidden="false" customHeight="false" outlineLevel="0" collapsed="false">
      <c r="A98" s="78"/>
      <c r="B98" s="79" t="n">
        <v>66</v>
      </c>
      <c r="C98" s="79"/>
      <c r="D98" s="79" t="s">
        <v>207</v>
      </c>
      <c r="E98" s="79" t="n">
        <v>1991</v>
      </c>
      <c r="F98" s="79"/>
      <c r="G98" s="79"/>
      <c r="H98" s="79" t="s">
        <v>122</v>
      </c>
      <c r="I98" s="78"/>
      <c r="J98" s="78"/>
      <c r="K98" s="78"/>
      <c r="L98" s="81"/>
      <c r="M98" s="78"/>
    </row>
    <row r="99" s="13" customFormat="true" ht="12.75" hidden="false" customHeight="false" outlineLevel="0" collapsed="false">
      <c r="A99" s="78"/>
      <c r="B99" s="79" t="n">
        <v>74</v>
      </c>
      <c r="C99" s="79"/>
      <c r="D99" s="79" t="s">
        <v>208</v>
      </c>
      <c r="E99" s="79" t="n">
        <v>1992</v>
      </c>
      <c r="F99" s="79" t="s">
        <v>45</v>
      </c>
      <c r="G99" s="79"/>
      <c r="H99" s="79" t="s">
        <v>52</v>
      </c>
      <c r="I99" s="78"/>
      <c r="J99" s="80"/>
      <c r="K99" s="78"/>
      <c r="L99" s="81"/>
      <c r="M99" s="78"/>
    </row>
    <row r="100" s="13" customFormat="true" ht="12.75" hidden="false" customHeight="false" outlineLevel="0" collapsed="false">
      <c r="A100" s="78"/>
      <c r="B100" s="79" t="n">
        <v>76</v>
      </c>
      <c r="C100" s="79"/>
      <c r="D100" s="79" t="s">
        <v>209</v>
      </c>
      <c r="E100" s="79" t="n">
        <v>1992</v>
      </c>
      <c r="F100" s="79"/>
      <c r="G100" s="79"/>
      <c r="H100" s="79" t="s">
        <v>122</v>
      </c>
      <c r="I100" s="78"/>
      <c r="J100" s="80"/>
      <c r="K100" s="78"/>
      <c r="L100" s="81"/>
      <c r="M100" s="78"/>
    </row>
    <row r="101" s="13" customFormat="true" ht="11.25" hidden="false" customHeight="true" outlineLevel="0" collapsed="false">
      <c r="A101" s="76" t="s">
        <v>210</v>
      </c>
      <c r="B101" s="76"/>
      <c r="C101" s="76"/>
      <c r="D101" s="76"/>
      <c r="E101" s="77"/>
      <c r="F101" s="77"/>
      <c r="G101" s="77"/>
      <c r="H101" s="77"/>
      <c r="I101" s="77"/>
      <c r="J101" s="77"/>
      <c r="K101" s="77"/>
      <c r="L101" s="76"/>
      <c r="M101" s="76"/>
    </row>
    <row r="102" s="69" customFormat="true" ht="12.75" hidden="false" customHeight="false" outlineLevel="0" collapsed="false">
      <c r="A102" s="78"/>
      <c r="B102" s="79"/>
      <c r="C102" s="79"/>
      <c r="D102" s="79"/>
      <c r="E102" s="79"/>
      <c r="F102" s="82"/>
      <c r="G102" s="79"/>
      <c r="H102" s="82"/>
      <c r="I102" s="83"/>
      <c r="J102" s="84"/>
      <c r="K102" s="78"/>
      <c r="L102" s="85"/>
      <c r="M102" s="85"/>
    </row>
    <row r="103" s="13" customFormat="true" ht="11.25" hidden="false" customHeight="false" outlineLevel="0" collapsed="false">
      <c r="A103" s="77"/>
      <c r="B103" s="77"/>
      <c r="C103" s="77"/>
      <c r="D103" s="76"/>
      <c r="E103" s="77"/>
      <c r="F103" s="77"/>
      <c r="G103" s="76"/>
      <c r="H103" s="76"/>
      <c r="I103" s="86"/>
      <c r="J103" s="86"/>
      <c r="K103" s="77"/>
      <c r="L103" s="76"/>
      <c r="M103" s="76"/>
    </row>
    <row r="104" s="13" customFormat="true" ht="12.75" hidden="false" customHeight="true" outlineLevel="0" collapsed="false">
      <c r="A104" s="87" t="s">
        <v>211</v>
      </c>
      <c r="B104" s="87"/>
      <c r="C104" s="87"/>
      <c r="D104" s="88" t="s">
        <v>212</v>
      </c>
      <c r="E104" s="88" t="s">
        <v>213</v>
      </c>
      <c r="F104" s="88"/>
      <c r="G104" s="87" t="s">
        <v>214</v>
      </c>
      <c r="H104" s="87"/>
      <c r="I104" s="87" t="s">
        <v>215</v>
      </c>
      <c r="J104" s="87"/>
      <c r="K104" s="87"/>
      <c r="L104" s="87"/>
      <c r="M104" s="87"/>
    </row>
    <row r="105" s="13" customFormat="true" ht="12.75" hidden="false" customHeight="true" outlineLevel="0" collapsed="false">
      <c r="A105" s="89"/>
      <c r="B105" s="90"/>
      <c r="C105" s="91"/>
      <c r="D105" s="92"/>
      <c r="E105" s="93"/>
      <c r="F105" s="94"/>
      <c r="G105" s="95" t="s">
        <v>216</v>
      </c>
      <c r="H105" s="96" t="s">
        <v>217</v>
      </c>
      <c r="I105" s="97" t="s">
        <v>218</v>
      </c>
      <c r="J105" s="98" t="s">
        <v>219</v>
      </c>
      <c r="K105" s="99" t="s">
        <v>220</v>
      </c>
      <c r="L105" s="99" t="s">
        <v>221</v>
      </c>
      <c r="M105" s="100" t="s">
        <v>222</v>
      </c>
    </row>
    <row r="106" s="13" customFormat="true" ht="12.75" hidden="false" customHeight="true" outlineLevel="0" collapsed="false">
      <c r="A106" s="101" t="s">
        <v>223</v>
      </c>
      <c r="B106" s="101"/>
      <c r="C106" s="101"/>
      <c r="D106" s="102" t="s">
        <v>224</v>
      </c>
      <c r="E106" s="103" t="s">
        <v>225</v>
      </c>
      <c r="F106" s="103"/>
      <c r="G106" s="104" t="s">
        <v>226</v>
      </c>
      <c r="H106" s="105" t="s">
        <v>226</v>
      </c>
      <c r="I106" s="106" t="n">
        <v>66</v>
      </c>
      <c r="J106" s="107" t="n">
        <v>13</v>
      </c>
      <c r="K106" s="108" t="n">
        <v>66</v>
      </c>
      <c r="L106" s="107" t="n">
        <v>0</v>
      </c>
      <c r="M106" s="109" t="n">
        <v>0</v>
      </c>
    </row>
    <row r="107" s="13" customFormat="true" ht="11.25" hidden="false" customHeight="false" outlineLevel="0" collapsed="false">
      <c r="B107" s="10"/>
      <c r="C107" s="10"/>
      <c r="E107" s="10"/>
      <c r="F107" s="10"/>
      <c r="L107" s="110"/>
    </row>
    <row r="108" s="13" customFormat="true" ht="12.75" hidden="false" customHeight="false" outlineLevel="0" collapsed="false">
      <c r="A108" s="111" t="s">
        <v>227</v>
      </c>
      <c r="B108" s="111"/>
      <c r="C108" s="111"/>
      <c r="D108" s="111"/>
      <c r="E108" s="111"/>
      <c r="F108" s="10"/>
      <c r="G108" s="112"/>
      <c r="I108" s="113" t="s">
        <v>228</v>
      </c>
      <c r="J108" s="113"/>
      <c r="K108" s="113"/>
      <c r="L108" s="113"/>
      <c r="M108" s="113"/>
    </row>
    <row r="109" s="13" customFormat="true" ht="11.25" hidden="false" customHeight="false" outlineLevel="0" collapsed="false">
      <c r="A109" s="114"/>
      <c r="B109" s="115"/>
      <c r="C109" s="115"/>
      <c r="D109" s="116"/>
      <c r="E109" s="117"/>
      <c r="F109" s="10"/>
      <c r="G109" s="112"/>
      <c r="I109" s="118"/>
      <c r="J109" s="119"/>
      <c r="K109" s="120"/>
      <c r="L109" s="119"/>
      <c r="M109" s="117"/>
    </row>
    <row r="110" s="13" customFormat="true" ht="12.75" hidden="false" customHeight="false" outlineLevel="0" collapsed="false">
      <c r="A110" s="121" t="s">
        <v>229</v>
      </c>
      <c r="B110" s="121"/>
      <c r="C110" s="121"/>
      <c r="D110" s="121"/>
      <c r="E110" s="121"/>
      <c r="F110" s="10"/>
      <c r="I110" s="122" t="s">
        <v>230</v>
      </c>
      <c r="J110" s="122"/>
      <c r="K110" s="122"/>
      <c r="L110" s="122"/>
      <c r="M110" s="122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I111" s="123"/>
      <c r="J111" s="11"/>
      <c r="K111" s="11"/>
      <c r="L111" s="11"/>
      <c r="M111" s="11"/>
    </row>
    <row r="112" s="13" customFormat="true" ht="12.75" hidden="false" customHeight="false" outlineLevel="0" collapsed="false">
      <c r="A112" s="10"/>
      <c r="B112" s="10"/>
      <c r="C112" s="10"/>
      <c r="G112" s="124" t="s">
        <v>231</v>
      </c>
      <c r="J112" s="10"/>
      <c r="K112" s="10"/>
      <c r="L112" s="10"/>
      <c r="M112" s="10"/>
    </row>
    <row r="113" s="13" customFormat="true" ht="12.75" hidden="false" customHeight="false" outlineLevel="0" collapsed="false">
      <c r="A113" s="10"/>
      <c r="B113" s="10"/>
      <c r="C113" s="10"/>
      <c r="G113" s="124" t="s">
        <v>232</v>
      </c>
      <c r="J113" s="10"/>
      <c r="K113" s="10"/>
      <c r="L113" s="10"/>
      <c r="M113" s="10"/>
    </row>
    <row r="114" s="13" customFormat="true" ht="12.75" hidden="false" customHeight="false" outlineLevel="0" collapsed="false">
      <c r="A114" s="10"/>
      <c r="B114" s="10"/>
      <c r="C114" s="10"/>
      <c r="G114" s="124" t="s">
        <v>233</v>
      </c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</sheetData>
  <mergeCells count="34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87:D87"/>
    <mergeCell ref="A101:D101"/>
    <mergeCell ref="A104:C104"/>
    <mergeCell ref="E104:F104"/>
    <mergeCell ref="G104:H104"/>
    <mergeCell ref="I104:M104"/>
    <mergeCell ref="A106:C106"/>
    <mergeCell ref="E106:F106"/>
    <mergeCell ref="A108:E108"/>
    <mergeCell ref="I108:M108"/>
    <mergeCell ref="A110:E110"/>
    <mergeCell ref="I110:M110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7T09:37:46Z</cp:lastPrinted>
  <dcterms:modified xsi:type="dcterms:W3CDTF">2009-01-27T10:03:46Z</dcterms:modified>
  <cp:revision>0</cp:revision>
  <dc:subject/>
  <dc:title/>
</cp:coreProperties>
</file>