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юноши сред. возр." sheetId="1" state="visible" r:id="rId2"/>
  </sheets>
  <definedNames>
    <definedName function="false" hidden="false" localSheetId="0" name="_xlnm.Print_Area" vbProcedure="false">'юноши сред. возр.'!$A$1:$M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77">
  <si>
    <t xml:space="preserve">Первенство Москвы по лыжным гонкам</t>
  </si>
  <si>
    <t xml:space="preserve">среди сборных команд АО г. Москвы,</t>
  </si>
  <si>
    <t xml:space="preserve">СДЮШОР, ДЮСШ и отделений</t>
  </si>
  <si>
    <t xml:space="preserve">ПРОТОКОЛ РЕЗУЛЬТАТОВ</t>
  </si>
  <si>
    <t xml:space="preserve">Юноши среднего возраста (1993-1994 г. р.), спринт, стиль свободный</t>
  </si>
  <si>
    <t xml:space="preserve">Квалификационный раунд</t>
  </si>
  <si>
    <t xml:space="preserve">Место проведения</t>
  </si>
  <si>
    <t xml:space="preserve">30 января 2009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Баталов А. Г.</t>
  </si>
  <si>
    <t xml:space="preserve">(Москва)</t>
  </si>
  <si>
    <t xml:space="preserve">Дистанция:</t>
  </si>
  <si>
    <t xml:space="preserve">км</t>
  </si>
  <si>
    <t xml:space="preserve">Главный судья:</t>
  </si>
  <si>
    <t xml:space="preserve">Широков В. И.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Бирюков А. В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АО Москвы</t>
  </si>
  <si>
    <t xml:space="preserve">ДСО, спортклуб</t>
  </si>
  <si>
    <t xml:space="preserve">Результат</t>
  </si>
  <si>
    <t xml:space="preserve">Проигрыш победителю</t>
  </si>
  <si>
    <t xml:space="preserve">RUS пункт</t>
  </si>
  <si>
    <t xml:space="preserve">Квалифик.</t>
  </si>
  <si>
    <t xml:space="preserve">Присв. норм.</t>
  </si>
  <si>
    <t xml:space="preserve">RUS пункты</t>
  </si>
  <si>
    <t xml:space="preserve">Прис Кирилл</t>
  </si>
  <si>
    <t xml:space="preserve">1р</t>
  </si>
  <si>
    <t xml:space="preserve">СДЮШОР-81-1         </t>
  </si>
  <si>
    <t xml:space="preserve">квал.</t>
  </si>
  <si>
    <t xml:space="preserve">Кулешов Александр </t>
  </si>
  <si>
    <t xml:space="preserve">Спартак-1          </t>
  </si>
  <si>
    <t xml:space="preserve">+00:00:00,52</t>
  </si>
  <si>
    <t xml:space="preserve">Елисеев Матвей</t>
  </si>
  <si>
    <t xml:space="preserve">СДЮШОР-111-1        </t>
  </si>
  <si>
    <t xml:space="preserve">+00:00:05,22</t>
  </si>
  <si>
    <t xml:space="preserve">Шульгин Владимир</t>
  </si>
  <si>
    <t xml:space="preserve">+00:00:05,69</t>
  </si>
  <si>
    <t xml:space="preserve">Маршалкин Антон </t>
  </si>
  <si>
    <t xml:space="preserve">ДЮСШ-32          </t>
  </si>
  <si>
    <t xml:space="preserve">+00:00:05,88</t>
  </si>
  <si>
    <t xml:space="preserve">Опанаско Александр</t>
  </si>
  <si>
    <t xml:space="preserve">+00:00:05,89</t>
  </si>
  <si>
    <t xml:space="preserve">Беленко Андрей </t>
  </si>
  <si>
    <t xml:space="preserve">+00:00:06,50</t>
  </si>
  <si>
    <t xml:space="preserve">Penalty</t>
  </si>
  <si>
    <t xml:space="preserve">Миронов Артем</t>
  </si>
  <si>
    <t xml:space="preserve">+00:00:07,48</t>
  </si>
  <si>
    <t xml:space="preserve">Сидоров Максим </t>
  </si>
  <si>
    <t xml:space="preserve">+00:00:07,60</t>
  </si>
  <si>
    <t xml:space="preserve">Вдовин Александр </t>
  </si>
  <si>
    <t xml:space="preserve">+00:00:08,05</t>
  </si>
  <si>
    <t xml:space="preserve">Бодров Вячеслав </t>
  </si>
  <si>
    <t xml:space="preserve">+00:00:08,61</t>
  </si>
  <si>
    <t xml:space="preserve">Гришин Дмитрий</t>
  </si>
  <si>
    <t xml:space="preserve">+00:00:10,66</t>
  </si>
  <si>
    <t xml:space="preserve">Баринов Максим </t>
  </si>
  <si>
    <t xml:space="preserve">+00:00:11,94</t>
  </si>
  <si>
    <t xml:space="preserve">Кириллов Сергей </t>
  </si>
  <si>
    <t xml:space="preserve">СДЮШОР-101-1        </t>
  </si>
  <si>
    <t xml:space="preserve">+00:00:12,43</t>
  </si>
  <si>
    <t xml:space="preserve">Шахматов Алексей</t>
  </si>
  <si>
    <t xml:space="preserve">+00:00:12,68</t>
  </si>
  <si>
    <t xml:space="preserve">Миронов Никита </t>
  </si>
  <si>
    <t xml:space="preserve">+00:00:12,88</t>
  </si>
  <si>
    <t xml:space="preserve">Ювонен Илларион </t>
  </si>
  <si>
    <t xml:space="preserve">2р</t>
  </si>
  <si>
    <t xml:space="preserve">+00:00:12,94</t>
  </si>
  <si>
    <t xml:space="preserve">Лыжин Николай </t>
  </si>
  <si>
    <t xml:space="preserve">+00:00:13,74</t>
  </si>
  <si>
    <t xml:space="preserve">Ростовцев Дмитрий</t>
  </si>
  <si>
    <t xml:space="preserve">Трудовые резервы    </t>
  </si>
  <si>
    <t xml:space="preserve">+00:00:14,46</t>
  </si>
  <si>
    <t xml:space="preserve">Пономарев Сергей</t>
  </si>
  <si>
    <t xml:space="preserve">+00:00:14,93</t>
  </si>
  <si>
    <t xml:space="preserve">Зубцов Артем</t>
  </si>
  <si>
    <t xml:space="preserve">+00:00:15,72</t>
  </si>
  <si>
    <t xml:space="preserve">Тараров Артем</t>
  </si>
  <si>
    <t xml:space="preserve">+00:00:15,90</t>
  </si>
  <si>
    <t xml:space="preserve">Мельников Игорь</t>
  </si>
  <si>
    <t xml:space="preserve">+00:00:16,38</t>
  </si>
  <si>
    <t xml:space="preserve">Горшков Никита </t>
  </si>
  <si>
    <t xml:space="preserve">ДЮСШ-43          </t>
  </si>
  <si>
    <t xml:space="preserve">+00:00:16,98</t>
  </si>
  <si>
    <t xml:space="preserve">Кузнецов Алексей </t>
  </si>
  <si>
    <t xml:space="preserve">+00:00:17,28</t>
  </si>
  <si>
    <t xml:space="preserve">Менченков Василий</t>
  </si>
  <si>
    <t xml:space="preserve">ДЮСШ-102          </t>
  </si>
  <si>
    <t xml:space="preserve">+00:00:18,07</t>
  </si>
  <si>
    <t xml:space="preserve">Шингалеев Никита</t>
  </si>
  <si>
    <t xml:space="preserve">+00:00:18,41</t>
  </si>
  <si>
    <t xml:space="preserve">Тупицын Владимир </t>
  </si>
  <si>
    <t xml:space="preserve">СДЮШОР-81-2         </t>
  </si>
  <si>
    <t xml:space="preserve">+00:00:19,61</t>
  </si>
  <si>
    <t xml:space="preserve">Пантюхин Андрей </t>
  </si>
  <si>
    <t xml:space="preserve">ДЮСШ-93          </t>
  </si>
  <si>
    <t xml:space="preserve">+00:00:19,72</t>
  </si>
  <si>
    <t xml:space="preserve">Поландов Артем</t>
  </si>
  <si>
    <t xml:space="preserve">+00:00:19,92</t>
  </si>
  <si>
    <t xml:space="preserve">Ганнушкин Антон</t>
  </si>
  <si>
    <t xml:space="preserve">Спартак-2          </t>
  </si>
  <si>
    <t xml:space="preserve">+00:00:19,97</t>
  </si>
  <si>
    <t xml:space="preserve">неквал.</t>
  </si>
  <si>
    <t xml:space="preserve">Булов Илья</t>
  </si>
  <si>
    <t xml:space="preserve">+00:00:20,20</t>
  </si>
  <si>
    <t xml:space="preserve">Сабиров Борис</t>
  </si>
  <si>
    <t xml:space="preserve">+00:00:20,23</t>
  </si>
  <si>
    <t xml:space="preserve">Косарев Вячеслав </t>
  </si>
  <si>
    <t xml:space="preserve">+00:00:20,32</t>
  </si>
  <si>
    <t xml:space="preserve">Шкляев Михаил </t>
  </si>
  <si>
    <t xml:space="preserve">+00:00:20,73</t>
  </si>
  <si>
    <t xml:space="preserve">Ивануц Андрей </t>
  </si>
  <si>
    <t xml:space="preserve">+00:00:20,76</t>
  </si>
  <si>
    <t xml:space="preserve">Козлов Андрей</t>
  </si>
  <si>
    <t xml:space="preserve">+00:00:22,68</t>
  </si>
  <si>
    <t xml:space="preserve">Зуев Владислав </t>
  </si>
  <si>
    <t xml:space="preserve">+00:00:23,76</t>
  </si>
  <si>
    <t xml:space="preserve">Сомов Валентин</t>
  </si>
  <si>
    <t xml:space="preserve">Буревестник-1       </t>
  </si>
  <si>
    <t xml:space="preserve">+00:00:24,45</t>
  </si>
  <si>
    <t xml:space="preserve">Мерзликин Илья</t>
  </si>
  <si>
    <t xml:space="preserve">+00:00:24,70</t>
  </si>
  <si>
    <t xml:space="preserve">Пезиков Иван</t>
  </si>
  <si>
    <t xml:space="preserve">+00:00:24,76</t>
  </si>
  <si>
    <t xml:space="preserve">Кубанов Дмитрий</t>
  </si>
  <si>
    <t xml:space="preserve">+00:00:24,77</t>
  </si>
  <si>
    <t xml:space="preserve">Козлов Денис </t>
  </si>
  <si>
    <t xml:space="preserve">+00:00:24,86</t>
  </si>
  <si>
    <t xml:space="preserve">Науменков Андрей</t>
  </si>
  <si>
    <t xml:space="preserve">+00:00:25,42</t>
  </si>
  <si>
    <t xml:space="preserve">Карпычев Максим </t>
  </si>
  <si>
    <t xml:space="preserve">+00:00:25,45</t>
  </si>
  <si>
    <t xml:space="preserve">Перепелятник Андрей</t>
  </si>
  <si>
    <t xml:space="preserve">+00:00:25,72</t>
  </si>
  <si>
    <t xml:space="preserve">Арутюнян Эрик</t>
  </si>
  <si>
    <t xml:space="preserve">+00:00:26,12</t>
  </si>
  <si>
    <t xml:space="preserve">Шешелев Кирилл</t>
  </si>
  <si>
    <t xml:space="preserve">+00:00:26,30</t>
  </si>
  <si>
    <t xml:space="preserve">Деянов Александр</t>
  </si>
  <si>
    <t xml:space="preserve">КДЮСШ Луч          </t>
  </si>
  <si>
    <t xml:space="preserve">+00:00:26,49</t>
  </si>
  <si>
    <t xml:space="preserve">Борисов Иван </t>
  </si>
  <si>
    <t xml:space="preserve">+00:00:26,75</t>
  </si>
  <si>
    <t xml:space="preserve">Перепелкин Роман </t>
  </si>
  <si>
    <t xml:space="preserve">+00:00:27,24</t>
  </si>
  <si>
    <t xml:space="preserve">Малашонок Леонид</t>
  </si>
  <si>
    <t xml:space="preserve">+00:00:28,06</t>
  </si>
  <si>
    <t xml:space="preserve">Панюшкин Кирилл</t>
  </si>
  <si>
    <t xml:space="preserve">+00:00:28,10</t>
  </si>
  <si>
    <t xml:space="preserve">Сычев Иван </t>
  </si>
  <si>
    <t xml:space="preserve">ДЮСШ-64          </t>
  </si>
  <si>
    <t xml:space="preserve">+00:00:28,74</t>
  </si>
  <si>
    <t xml:space="preserve">Курников Василий</t>
  </si>
  <si>
    <t xml:space="preserve">+00:00:29,28</t>
  </si>
  <si>
    <t xml:space="preserve">Бобин Алексей </t>
  </si>
  <si>
    <t xml:space="preserve">+00:00:29,32</t>
  </si>
  <si>
    <t xml:space="preserve">Давыдов Дмитрий</t>
  </si>
  <si>
    <t xml:space="preserve">Буревестник-2       </t>
  </si>
  <si>
    <t xml:space="preserve">+00:00:29,48</t>
  </si>
  <si>
    <t xml:space="preserve">Лупан Дмитрий</t>
  </si>
  <si>
    <t xml:space="preserve">+00:00:29,54</t>
  </si>
  <si>
    <t xml:space="preserve">Попов Алексей</t>
  </si>
  <si>
    <t xml:space="preserve">+00:00:30,48</t>
  </si>
  <si>
    <t xml:space="preserve">Якубенко Дмитрий</t>
  </si>
  <si>
    <t xml:space="preserve">+00:00:31,27</t>
  </si>
  <si>
    <t xml:space="preserve">Федотов Алексей</t>
  </si>
  <si>
    <t xml:space="preserve">+00:00:32,61</t>
  </si>
  <si>
    <t xml:space="preserve">Рухлядев Олег</t>
  </si>
  <si>
    <t xml:space="preserve">+00:00:33,29</t>
  </si>
  <si>
    <t xml:space="preserve">Кривенков Василий</t>
  </si>
  <si>
    <t xml:space="preserve">+00:00:33,47</t>
  </si>
  <si>
    <t xml:space="preserve">Юдинцев Алексей </t>
  </si>
  <si>
    <t xml:space="preserve">+00:00:33,94</t>
  </si>
  <si>
    <t xml:space="preserve">Соколов Максим </t>
  </si>
  <si>
    <t xml:space="preserve">+00:00:33,99</t>
  </si>
  <si>
    <t xml:space="preserve">Дорохов Михал</t>
  </si>
  <si>
    <t xml:space="preserve">СДЮШОР-111-2</t>
  </si>
  <si>
    <t xml:space="preserve">+00:00:34,72</t>
  </si>
  <si>
    <t xml:space="preserve">Сурков Иван</t>
  </si>
  <si>
    <t xml:space="preserve">+00:00:34,98</t>
  </si>
  <si>
    <t xml:space="preserve">Сиднин Сергей</t>
  </si>
  <si>
    <t xml:space="preserve">СДЮШОР-111-2        </t>
  </si>
  <si>
    <t xml:space="preserve">+00:00:35,21</t>
  </si>
  <si>
    <t xml:space="preserve">Дегтерев Антон </t>
  </si>
  <si>
    <t xml:space="preserve">+00:00:35,36</t>
  </si>
  <si>
    <t xml:space="preserve">Добрунов Кирилл </t>
  </si>
  <si>
    <t xml:space="preserve">+00:00:36,77</t>
  </si>
  <si>
    <t xml:space="preserve">Васин Андрей</t>
  </si>
  <si>
    <t xml:space="preserve">+00:00:37,34</t>
  </si>
  <si>
    <t xml:space="preserve">Дедов Илья</t>
  </si>
  <si>
    <t xml:space="preserve">+00:00:37,40</t>
  </si>
  <si>
    <t xml:space="preserve">Бурилов Олег </t>
  </si>
  <si>
    <t xml:space="preserve">+00:00:37,61</t>
  </si>
  <si>
    <t xml:space="preserve">Васильев Николай </t>
  </si>
  <si>
    <t xml:space="preserve">+00:00:37,98</t>
  </si>
  <si>
    <t xml:space="preserve">Аширов Тимур</t>
  </si>
  <si>
    <t xml:space="preserve">+00:00:38,26</t>
  </si>
  <si>
    <t xml:space="preserve">Яковлев Алексей </t>
  </si>
  <si>
    <t xml:space="preserve">+00:00:38,95</t>
  </si>
  <si>
    <t xml:space="preserve">Черников Алексей </t>
  </si>
  <si>
    <t xml:space="preserve">+00:00:39,02</t>
  </si>
  <si>
    <t xml:space="preserve">Аксёнов Антон </t>
  </si>
  <si>
    <t xml:space="preserve">+00:00:39,78</t>
  </si>
  <si>
    <t xml:space="preserve">Смирнов Виталий</t>
  </si>
  <si>
    <t xml:space="preserve">+00:00:40,59</t>
  </si>
  <si>
    <t xml:space="preserve">Крутелев Алексей</t>
  </si>
  <si>
    <t xml:space="preserve">+00:00:40,68</t>
  </si>
  <si>
    <t xml:space="preserve">Соловьев Андрей</t>
  </si>
  <si>
    <t xml:space="preserve">+00:00:41,66</t>
  </si>
  <si>
    <t xml:space="preserve">Машняга Никита </t>
  </si>
  <si>
    <t xml:space="preserve">+00:00:42,70</t>
  </si>
  <si>
    <t xml:space="preserve">Емельянов Сергей </t>
  </si>
  <si>
    <t xml:space="preserve">+00:00:42,83</t>
  </si>
  <si>
    <t xml:space="preserve">Усиков Иван</t>
  </si>
  <si>
    <t xml:space="preserve">+00:00:43,83</t>
  </si>
  <si>
    <t xml:space="preserve">Горелов Роман</t>
  </si>
  <si>
    <t xml:space="preserve">+00:00:43,89</t>
  </si>
  <si>
    <t xml:space="preserve">Дернов Алексей </t>
  </si>
  <si>
    <t xml:space="preserve">+00:00:46,06</t>
  </si>
  <si>
    <t xml:space="preserve">Дудкин Дмитрий </t>
  </si>
  <si>
    <t xml:space="preserve">+00:00:56,99</t>
  </si>
  <si>
    <t xml:space="preserve">Прядильников Александр</t>
  </si>
  <si>
    <t xml:space="preserve">+00:00:57,45</t>
  </si>
  <si>
    <t xml:space="preserve">Колдаев Дмитрий </t>
  </si>
  <si>
    <t xml:space="preserve">+00:01:03,54</t>
  </si>
  <si>
    <t xml:space="preserve">Миронов Юрий </t>
  </si>
  <si>
    <t xml:space="preserve">+00:01:10,78</t>
  </si>
  <si>
    <t xml:space="preserve">Не финишировали</t>
  </si>
  <si>
    <t xml:space="preserve">Не стартовали</t>
  </si>
  <si>
    <t xml:space="preserve">Тюков Владислав</t>
  </si>
  <si>
    <t xml:space="preserve">Ляльков Евгений </t>
  </si>
  <si>
    <t xml:space="preserve">Люкшин Владислав </t>
  </si>
  <si>
    <t xml:space="preserve">Шиманов Павел </t>
  </si>
  <si>
    <t xml:space="preserve">Лещев Андрей</t>
  </si>
  <si>
    <t xml:space="preserve">Ермаков Михаил </t>
  </si>
  <si>
    <t xml:space="preserve"> 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                     </t>
  </si>
  <si>
    <t xml:space="preserve">Статистика гонки</t>
  </si>
  <si>
    <t xml:space="preserve">Воздуха</t>
  </si>
  <si>
    <t xml:space="preserve">Снега</t>
  </si>
  <si>
    <t xml:space="preserve">Стартовал.</t>
  </si>
  <si>
    <t xml:space="preserve">Не стартовало</t>
  </si>
  <si>
    <t xml:space="preserve">Финиширов.</t>
  </si>
  <si>
    <t xml:space="preserve">Не фин.</t>
  </si>
  <si>
    <t xml:space="preserve">Дискв.</t>
  </si>
  <si>
    <t xml:space="preserve">облачно</t>
  </si>
  <si>
    <t xml:space="preserve">хорошее</t>
  </si>
  <si>
    <t xml:space="preserve">свежий</t>
  </si>
  <si>
    <t xml:space="preserve">-6</t>
  </si>
  <si>
    <t xml:space="preserve">-3</t>
  </si>
  <si>
    <t xml:space="preserve">Технический делегат</t>
  </si>
  <si>
    <t xml:space="preserve">Главный секретарь</t>
  </si>
  <si>
    <t xml:space="preserve">Баталов А. Г. (Москва)</t>
  </si>
  <si>
    <t xml:space="preserve">Приходько Т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9) 166-54-17               E-mail: SkiKafedraRGUFK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"/>
    <numFmt numFmtId="167" formatCode="0.00"/>
    <numFmt numFmtId="168" formatCode="[$-409]h:mm:ss"/>
    <numFmt numFmtId="169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6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sz val="8"/>
      <color rgb="FF0000FF"/>
      <name val="Arial Cyr"/>
      <family val="0"/>
      <charset val="204"/>
    </font>
    <font>
      <sz val="10"/>
      <color rgb="FF993366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75960</xdr:rowOff>
    </xdr:from>
    <xdr:to>
      <xdr:col>3</xdr:col>
      <xdr:colOff>474120</xdr:colOff>
      <xdr:row>4</xdr:row>
      <xdr:rowOff>1044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482040" y="361800"/>
          <a:ext cx="11980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129</xdr:row>
      <xdr:rowOff>133560</xdr:rowOff>
    </xdr:from>
    <xdr:to>
      <xdr:col>3</xdr:col>
      <xdr:colOff>757080</xdr:colOff>
      <xdr:row>133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4720" y="22955400"/>
          <a:ext cx="9183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129</xdr:row>
      <xdr:rowOff>133560</xdr:rowOff>
    </xdr:from>
    <xdr:to>
      <xdr:col>10</xdr:col>
      <xdr:colOff>241920</xdr:colOff>
      <xdr:row>133</xdr:row>
      <xdr:rowOff>2844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6347160" y="22955400"/>
          <a:ext cx="915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3640</xdr:colOff>
      <xdr:row>1</xdr:row>
      <xdr:rowOff>10080</xdr:rowOff>
    </xdr:from>
    <xdr:to>
      <xdr:col>11</xdr:col>
      <xdr:colOff>70920</xdr:colOff>
      <xdr:row>4</xdr:row>
      <xdr:rowOff>190080</xdr:rowOff>
    </xdr:to>
    <xdr:pic>
      <xdr:nvPicPr>
        <xdr:cNvPr id="3" name="Picture 17" descr="mks"/>
        <xdr:cNvPicPr/>
      </xdr:nvPicPr>
      <xdr:blipFill>
        <a:blip r:embed="rId4"/>
        <a:stretch/>
      </xdr:blipFill>
      <xdr:spPr>
        <a:xfrm>
          <a:off x="6800040" y="295920"/>
          <a:ext cx="82476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4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2" width="25.7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7.28"/>
    <col collapsed="false" customWidth="true" hidden="false" outlineLevel="0" max="8" min="8" style="2" width="19.28"/>
    <col collapsed="false" customWidth="true" hidden="false" outlineLevel="0" max="9" min="9" style="2" width="7.56"/>
    <col collapsed="false" customWidth="true" hidden="false" outlineLevel="0" max="10" min="10" style="1" width="11.56"/>
    <col collapsed="false" customWidth="true" hidden="false" outlineLevel="0" max="11" min="11" style="1" width="7.56"/>
    <col collapsed="false" customWidth="true" hidden="false" outlineLevel="0" max="12" min="12" style="1" width="7.85"/>
    <col collapsed="false" customWidth="true" hidden="false" outlineLevel="0" max="13" min="13" style="1" width="5.41"/>
    <col collapsed="false" customWidth="true" hidden="false" outlineLevel="0" max="14" min="14" style="2" width="9.85"/>
    <col collapsed="false" customWidth="true" hidden="false" outlineLevel="0" max="15" min="15" style="2" width="6.7"/>
    <col collapsed="false" customWidth="false" hidden="false" outlineLevel="0" max="257" min="16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7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M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L9" s="16" t="s">
        <v>9</v>
      </c>
      <c r="M9" s="17" t="n">
        <v>0.465277777777778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L10" s="16" t="s">
        <v>10</v>
      </c>
      <c r="M10" s="17" t="n">
        <v>0.486111111111111</v>
      </c>
    </row>
    <row r="11" s="22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  <c r="M11" s="21"/>
    </row>
    <row r="12" s="13" customFormat="true" ht="11.25" hidden="false" customHeight="false" outlineLevel="0" collapsed="false">
      <c r="A12" s="23" t="s">
        <v>13</v>
      </c>
      <c r="B12" s="24"/>
      <c r="C12" s="24"/>
      <c r="D12" s="25"/>
      <c r="E12" s="24"/>
      <c r="F12" s="26" t="s">
        <v>14</v>
      </c>
      <c r="G12" s="27" t="s">
        <v>15</v>
      </c>
      <c r="H12" s="28" t="s">
        <v>16</v>
      </c>
      <c r="I12" s="29"/>
      <c r="J12" s="29"/>
      <c r="K12" s="29"/>
      <c r="L12" s="30" t="n">
        <v>1.2</v>
      </c>
      <c r="M12" s="31" t="s">
        <v>17</v>
      </c>
    </row>
    <row r="13" s="13" customFormat="true" ht="11.25" hidden="false" customHeight="false" outlineLevel="0" collapsed="false">
      <c r="A13" s="32" t="s">
        <v>18</v>
      </c>
      <c r="B13" s="33"/>
      <c r="C13" s="33"/>
      <c r="D13" s="34"/>
      <c r="E13" s="33"/>
      <c r="F13" s="26" t="s">
        <v>19</v>
      </c>
      <c r="G13" s="35" t="s">
        <v>15</v>
      </c>
      <c r="H13" s="32" t="s">
        <v>20</v>
      </c>
      <c r="I13" s="34"/>
      <c r="J13" s="34"/>
      <c r="K13" s="34"/>
      <c r="L13" s="34" t="n">
        <v>30</v>
      </c>
      <c r="M13" s="36" t="s">
        <v>21</v>
      </c>
    </row>
    <row r="14" s="13" customFormat="true" ht="11.25" hidden="false" customHeight="false" outlineLevel="0" collapsed="false">
      <c r="A14" s="32" t="s">
        <v>22</v>
      </c>
      <c r="B14" s="33"/>
      <c r="C14" s="33"/>
      <c r="D14" s="34"/>
      <c r="E14" s="33"/>
      <c r="F14" s="26" t="s">
        <v>14</v>
      </c>
      <c r="G14" s="35" t="s">
        <v>15</v>
      </c>
      <c r="H14" s="32" t="s">
        <v>23</v>
      </c>
      <c r="I14" s="34"/>
      <c r="J14" s="34"/>
      <c r="K14" s="34"/>
      <c r="L14" s="34" t="n">
        <v>26</v>
      </c>
      <c r="M14" s="36" t="s">
        <v>21</v>
      </c>
    </row>
    <row r="15" s="13" customFormat="true" ht="11.25" hidden="false" customHeight="false" outlineLevel="0" collapsed="false">
      <c r="A15" s="37"/>
      <c r="B15" s="33"/>
      <c r="C15" s="33"/>
      <c r="D15" s="26"/>
      <c r="E15" s="33"/>
      <c r="F15" s="26" t="s">
        <v>19</v>
      </c>
      <c r="G15" s="38" t="s">
        <v>15</v>
      </c>
      <c r="H15" s="32" t="s">
        <v>24</v>
      </c>
      <c r="I15" s="34"/>
      <c r="J15" s="34"/>
      <c r="K15" s="34"/>
      <c r="L15" s="34" t="n">
        <v>35</v>
      </c>
      <c r="M15" s="36" t="s">
        <v>21</v>
      </c>
    </row>
    <row r="16" s="13" customFormat="true" ht="11.25" hidden="false" customHeight="false" outlineLevel="0" collapsed="false">
      <c r="A16" s="32"/>
      <c r="B16" s="33"/>
      <c r="C16" s="33"/>
      <c r="D16" s="26"/>
      <c r="E16" s="33"/>
      <c r="F16" s="26" t="s">
        <v>25</v>
      </c>
      <c r="G16" s="38" t="s">
        <v>15</v>
      </c>
      <c r="H16" s="37" t="s">
        <v>26</v>
      </c>
      <c r="I16" s="39"/>
      <c r="J16" s="34"/>
      <c r="K16" s="34"/>
      <c r="L16" s="39" t="n">
        <v>1200</v>
      </c>
      <c r="M16" s="40" t="s">
        <v>21</v>
      </c>
    </row>
    <row r="17" s="13" customFormat="true" ht="11.25" hidden="false" customHeight="false" outlineLevel="0" collapsed="false">
      <c r="A17" s="41"/>
      <c r="B17" s="42"/>
      <c r="C17" s="42"/>
      <c r="D17" s="43"/>
      <c r="E17" s="42"/>
      <c r="F17" s="44"/>
      <c r="G17" s="45"/>
      <c r="H17" s="46" t="s">
        <v>27</v>
      </c>
      <c r="I17" s="47"/>
      <c r="J17" s="47"/>
      <c r="K17" s="47"/>
      <c r="L17" s="47" t="n">
        <v>1</v>
      </c>
      <c r="M17" s="48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s="52" customFormat="true" ht="11.25" hidden="false" customHeight="true" outlineLevel="0" collapsed="false">
      <c r="A19" s="49" t="s">
        <v>28</v>
      </c>
      <c r="B19" s="50" t="s">
        <v>29</v>
      </c>
      <c r="C19" s="50" t="s">
        <v>30</v>
      </c>
      <c r="D19" s="50" t="s">
        <v>31</v>
      </c>
      <c r="E19" s="50" t="s">
        <v>32</v>
      </c>
      <c r="F19" s="50" t="s">
        <v>33</v>
      </c>
      <c r="G19" s="50" t="s">
        <v>34</v>
      </c>
      <c r="H19" s="50" t="s">
        <v>35</v>
      </c>
      <c r="I19" s="50" t="s">
        <v>36</v>
      </c>
      <c r="J19" s="50" t="s">
        <v>37</v>
      </c>
      <c r="K19" s="50" t="s">
        <v>38</v>
      </c>
      <c r="L19" s="50" t="s">
        <v>39</v>
      </c>
      <c r="M19" s="51" t="s">
        <v>40</v>
      </c>
    </row>
    <row r="20" s="52" customFormat="true" ht="12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3" t="s">
        <v>41</v>
      </c>
    </row>
    <row r="21" s="13" customFormat="true" ht="14.25" hidden="false" customHeight="false" outlineLevel="0" collapsed="false">
      <c r="A21" s="54" t="n">
        <v>1</v>
      </c>
      <c r="B21" s="55" t="n">
        <v>55</v>
      </c>
      <c r="C21" s="55"/>
      <c r="D21" s="56" t="s">
        <v>42</v>
      </c>
      <c r="E21" s="55" t="n">
        <v>1993</v>
      </c>
      <c r="F21" s="55" t="s">
        <v>43</v>
      </c>
      <c r="G21" s="55"/>
      <c r="H21" s="56" t="s">
        <v>44</v>
      </c>
      <c r="I21" s="57" t="n">
        <v>0.00181712962962963</v>
      </c>
      <c r="J21" s="58" t="n">
        <v>0</v>
      </c>
      <c r="K21" s="59" t="n">
        <f aca="false">$N$28+((I21/$I$21)-1)*$N$30</f>
        <v>211.2</v>
      </c>
      <c r="L21" s="55" t="s">
        <v>45</v>
      </c>
      <c r="M21" s="60" t="s">
        <v>43</v>
      </c>
      <c r="N21" s="61" t="n">
        <v>264</v>
      </c>
      <c r="O21" s="61"/>
    </row>
    <row r="22" s="13" customFormat="true" ht="14.25" hidden="false" customHeight="false" outlineLevel="0" collapsed="false">
      <c r="A22" s="62" t="n">
        <v>2</v>
      </c>
      <c r="B22" s="63" t="n">
        <v>38</v>
      </c>
      <c r="C22" s="63" t="n">
        <v>102702</v>
      </c>
      <c r="D22" s="64" t="s">
        <v>46</v>
      </c>
      <c r="E22" s="63" t="n">
        <v>1993</v>
      </c>
      <c r="F22" s="63" t="s">
        <v>43</v>
      </c>
      <c r="G22" s="63"/>
      <c r="H22" s="64" t="s">
        <v>47</v>
      </c>
      <c r="I22" s="65" t="n">
        <v>0.00182291666666667</v>
      </c>
      <c r="J22" s="66" t="s">
        <v>48</v>
      </c>
      <c r="K22" s="67" t="n">
        <f aca="false">$N$28+((I22/$I$21)-1)*$N$30</f>
        <v>215.021656050955</v>
      </c>
      <c r="L22" s="63" t="s">
        <v>45</v>
      </c>
      <c r="M22" s="68" t="s">
        <v>43</v>
      </c>
      <c r="N22" s="61" t="n">
        <v>264</v>
      </c>
      <c r="O22" s="61" t="n">
        <v>348.94</v>
      </c>
    </row>
    <row r="23" s="13" customFormat="true" ht="14.25" hidden="false" customHeight="false" outlineLevel="0" collapsed="false">
      <c r="A23" s="62" t="n">
        <v>3</v>
      </c>
      <c r="B23" s="63" t="n">
        <v>83</v>
      </c>
      <c r="C23" s="63"/>
      <c r="D23" s="64" t="s">
        <v>49</v>
      </c>
      <c r="E23" s="63" t="n">
        <v>1993</v>
      </c>
      <c r="F23" s="63" t="s">
        <v>43</v>
      </c>
      <c r="G23" s="63"/>
      <c r="H23" s="64" t="s">
        <v>50</v>
      </c>
      <c r="I23" s="65" t="n">
        <v>0.00187731481481481</v>
      </c>
      <c r="J23" s="66" t="s">
        <v>51</v>
      </c>
      <c r="K23" s="67" t="n">
        <f aca="false">$N$28+((I23/$I$21)-1)*$N$30</f>
        <v>250.945222929936</v>
      </c>
      <c r="L23" s="63" t="s">
        <v>45</v>
      </c>
      <c r="M23" s="68" t="s">
        <v>43</v>
      </c>
      <c r="N23" s="61" t="n">
        <v>264</v>
      </c>
      <c r="O23" s="61"/>
    </row>
    <row r="24" s="13" customFormat="true" ht="14.25" hidden="false" customHeight="false" outlineLevel="0" collapsed="false">
      <c r="A24" s="62" t="n">
        <v>4</v>
      </c>
      <c r="B24" s="63" t="n">
        <v>39</v>
      </c>
      <c r="C24" s="63"/>
      <c r="D24" s="64" t="s">
        <v>52</v>
      </c>
      <c r="E24" s="63" t="n">
        <v>1993</v>
      </c>
      <c r="F24" s="63" t="s">
        <v>43</v>
      </c>
      <c r="G24" s="63"/>
      <c r="H24" s="64" t="s">
        <v>44</v>
      </c>
      <c r="I24" s="65" t="n">
        <v>0.00188310185185185</v>
      </c>
      <c r="J24" s="66" t="s">
        <v>53</v>
      </c>
      <c r="K24" s="67" t="n">
        <f aca="false">$N$28+((I24/$I$21)-1)*$N$30</f>
        <v>254.766878980892</v>
      </c>
      <c r="L24" s="63" t="s">
        <v>45</v>
      </c>
      <c r="M24" s="68" t="s">
        <v>43</v>
      </c>
      <c r="N24" s="61" t="n">
        <v>264</v>
      </c>
      <c r="O24" s="61"/>
    </row>
    <row r="25" s="13" customFormat="true" ht="14.25" hidden="false" customHeight="false" outlineLevel="0" collapsed="false">
      <c r="A25" s="62" t="n">
        <v>5</v>
      </c>
      <c r="B25" s="63" t="n">
        <v>59</v>
      </c>
      <c r="C25" s="63"/>
      <c r="D25" s="64" t="s">
        <v>54</v>
      </c>
      <c r="E25" s="63" t="n">
        <v>1993</v>
      </c>
      <c r="F25" s="63"/>
      <c r="G25" s="63"/>
      <c r="H25" s="64" t="s">
        <v>55</v>
      </c>
      <c r="I25" s="65" t="n">
        <v>0.00188425925925926</v>
      </c>
      <c r="J25" s="66" t="s">
        <v>56</v>
      </c>
      <c r="K25" s="67" t="n">
        <f aca="false">$N$28+((I25/$I$21)-1)*$N$30</f>
        <v>255.531210191083</v>
      </c>
      <c r="L25" s="63" t="s">
        <v>45</v>
      </c>
      <c r="M25" s="68" t="s">
        <v>43</v>
      </c>
      <c r="N25" s="61" t="n">
        <v>264</v>
      </c>
      <c r="O25" s="61"/>
    </row>
    <row r="26" s="13" customFormat="true" ht="14.25" hidden="false" customHeight="false" outlineLevel="0" collapsed="false">
      <c r="A26" s="62" t="n">
        <v>6</v>
      </c>
      <c r="B26" s="63" t="n">
        <v>58</v>
      </c>
      <c r="C26" s="63"/>
      <c r="D26" s="64" t="s">
        <v>57</v>
      </c>
      <c r="E26" s="63" t="n">
        <v>1993</v>
      </c>
      <c r="F26" s="63" t="s">
        <v>43</v>
      </c>
      <c r="G26" s="63"/>
      <c r="H26" s="64" t="s">
        <v>44</v>
      </c>
      <c r="I26" s="65" t="n">
        <v>0.00188541666666667</v>
      </c>
      <c r="J26" s="66" t="s">
        <v>58</v>
      </c>
      <c r="K26" s="67" t="n">
        <f aca="false">$N$28+((I26/$I$21)-1)*$N$30</f>
        <v>256.295541401274</v>
      </c>
      <c r="L26" s="63" t="s">
        <v>45</v>
      </c>
      <c r="M26" s="68" t="s">
        <v>43</v>
      </c>
    </row>
    <row r="27" s="13" customFormat="true" ht="14.25" hidden="false" customHeight="false" outlineLevel="0" collapsed="false">
      <c r="A27" s="62" t="n">
        <v>7</v>
      </c>
      <c r="B27" s="63" t="n">
        <v>23</v>
      </c>
      <c r="C27" s="63"/>
      <c r="D27" s="64" t="s">
        <v>59</v>
      </c>
      <c r="E27" s="63" t="n">
        <v>1993</v>
      </c>
      <c r="F27" s="63" t="s">
        <v>43</v>
      </c>
      <c r="G27" s="63"/>
      <c r="H27" s="64" t="s">
        <v>44</v>
      </c>
      <c r="I27" s="65" t="n">
        <v>0.00189236111111111</v>
      </c>
      <c r="J27" s="66" t="s">
        <v>60</v>
      </c>
      <c r="K27" s="67" t="n">
        <f aca="false">$N$28+((I27/$I$21)-1)*$N$30</f>
        <v>260.88152866242</v>
      </c>
      <c r="L27" s="63" t="s">
        <v>45</v>
      </c>
      <c r="M27" s="68" t="s">
        <v>43</v>
      </c>
      <c r="N27" s="69" t="s">
        <v>61</v>
      </c>
    </row>
    <row r="28" s="13" customFormat="true" ht="14.25" hidden="false" customHeight="false" outlineLevel="0" collapsed="false">
      <c r="A28" s="62" t="n">
        <v>8</v>
      </c>
      <c r="B28" s="63" t="n">
        <v>75</v>
      </c>
      <c r="C28" s="63"/>
      <c r="D28" s="64" t="s">
        <v>62</v>
      </c>
      <c r="E28" s="63" t="n">
        <v>1993</v>
      </c>
      <c r="F28" s="63" t="s">
        <v>43</v>
      </c>
      <c r="G28" s="63"/>
      <c r="H28" s="64" t="s">
        <v>50</v>
      </c>
      <c r="I28" s="65" t="n">
        <v>0.00190277777777778</v>
      </c>
      <c r="J28" s="66" t="s">
        <v>63</v>
      </c>
      <c r="K28" s="67" t="n">
        <f aca="false">$N$28+((I28/$I$21)-1)*$N$30</f>
        <v>267.76050955414</v>
      </c>
      <c r="L28" s="63" t="s">
        <v>45</v>
      </c>
      <c r="M28" s="68" t="s">
        <v>43</v>
      </c>
      <c r="N28" s="70" t="n">
        <f aca="false">(N21+N22+N23)/3.75</f>
        <v>211.2</v>
      </c>
    </row>
    <row r="29" s="13" customFormat="true" ht="14.25" hidden="false" customHeight="false" outlineLevel="0" collapsed="false">
      <c r="A29" s="62" t="n">
        <v>9</v>
      </c>
      <c r="B29" s="63" t="n">
        <v>80</v>
      </c>
      <c r="C29" s="63"/>
      <c r="D29" s="64" t="s">
        <v>64</v>
      </c>
      <c r="E29" s="63" t="n">
        <v>1993</v>
      </c>
      <c r="F29" s="63" t="s">
        <v>43</v>
      </c>
      <c r="G29" s="63"/>
      <c r="H29" s="64" t="s">
        <v>47</v>
      </c>
      <c r="I29" s="65" t="n">
        <v>0.00190509259259259</v>
      </c>
      <c r="J29" s="66" t="s">
        <v>65</v>
      </c>
      <c r="K29" s="67" t="n">
        <f aca="false">$N$28+((I29/$I$21)-1)*$N$30</f>
        <v>269.289171974522</v>
      </c>
      <c r="L29" s="63" t="s">
        <v>45</v>
      </c>
      <c r="M29" s="68" t="s">
        <v>43</v>
      </c>
      <c r="N29" s="16"/>
    </row>
    <row r="30" s="13" customFormat="true" ht="14.25" hidden="false" customHeight="false" outlineLevel="0" collapsed="false">
      <c r="A30" s="62" t="n">
        <v>10</v>
      </c>
      <c r="B30" s="63" t="n">
        <v>45</v>
      </c>
      <c r="C30" s="63"/>
      <c r="D30" s="64" t="s">
        <v>66</v>
      </c>
      <c r="E30" s="63" t="n">
        <v>1993</v>
      </c>
      <c r="F30" s="63" t="s">
        <v>43</v>
      </c>
      <c r="G30" s="63"/>
      <c r="H30" s="64" t="s">
        <v>47</v>
      </c>
      <c r="I30" s="65" t="n">
        <v>0.00190972222222222</v>
      </c>
      <c r="J30" s="66" t="s">
        <v>67</v>
      </c>
      <c r="K30" s="67" t="n">
        <f aca="false">$N$28+((I30/$I$21)-1)*$N$30</f>
        <v>272.346496815287</v>
      </c>
      <c r="L30" s="63" t="s">
        <v>45</v>
      </c>
      <c r="M30" s="68" t="s">
        <v>43</v>
      </c>
      <c r="N30" s="71" t="n">
        <v>1200</v>
      </c>
    </row>
    <row r="31" s="13" customFormat="true" ht="14.25" hidden="false" customHeight="false" outlineLevel="0" collapsed="false">
      <c r="A31" s="62" t="n">
        <v>11</v>
      </c>
      <c r="B31" s="63" t="n">
        <v>77</v>
      </c>
      <c r="C31" s="63"/>
      <c r="D31" s="64" t="s">
        <v>68</v>
      </c>
      <c r="E31" s="63" t="n">
        <v>1993</v>
      </c>
      <c r="F31" s="63" t="s">
        <v>43</v>
      </c>
      <c r="G31" s="63"/>
      <c r="H31" s="64" t="s">
        <v>50</v>
      </c>
      <c r="I31" s="65" t="n">
        <v>0.00191666666666667</v>
      </c>
      <c r="J31" s="66" t="s">
        <v>69</v>
      </c>
      <c r="K31" s="67" t="n">
        <f aca="false">$N$28+((I31/$I$21)-1)*$N$30</f>
        <v>276.932484076433</v>
      </c>
      <c r="L31" s="63" t="s">
        <v>45</v>
      </c>
      <c r="M31" s="68" t="s">
        <v>43</v>
      </c>
      <c r="N31" s="71"/>
    </row>
    <row r="32" s="13" customFormat="true" ht="14.25" hidden="false" customHeight="false" outlineLevel="0" collapsed="false">
      <c r="A32" s="62" t="n">
        <v>12</v>
      </c>
      <c r="B32" s="63" t="n">
        <v>35</v>
      </c>
      <c r="C32" s="63"/>
      <c r="D32" s="64" t="s">
        <v>70</v>
      </c>
      <c r="E32" s="63" t="n">
        <v>1993</v>
      </c>
      <c r="F32" s="63"/>
      <c r="G32" s="63"/>
      <c r="H32" s="64" t="s">
        <v>55</v>
      </c>
      <c r="I32" s="65" t="n">
        <v>0.00193981481481482</v>
      </c>
      <c r="J32" s="66" t="s">
        <v>71</v>
      </c>
      <c r="K32" s="67" t="n">
        <f aca="false">$N$28+((I32/$I$21)-1)*$N$30</f>
        <v>292.219108280255</v>
      </c>
      <c r="L32" s="63" t="s">
        <v>45</v>
      </c>
      <c r="M32" s="68" t="s">
        <v>43</v>
      </c>
      <c r="N32" s="71"/>
    </row>
    <row r="33" s="13" customFormat="true" ht="14.25" hidden="false" customHeight="false" outlineLevel="0" collapsed="false">
      <c r="A33" s="62" t="n">
        <v>13</v>
      </c>
      <c r="B33" s="63" t="n">
        <v>40</v>
      </c>
      <c r="C33" s="63"/>
      <c r="D33" s="64" t="s">
        <v>72</v>
      </c>
      <c r="E33" s="63" t="n">
        <v>1993</v>
      </c>
      <c r="F33" s="63"/>
      <c r="G33" s="63"/>
      <c r="H33" s="64" t="s">
        <v>55</v>
      </c>
      <c r="I33" s="65" t="n">
        <v>0.00195486111111111</v>
      </c>
      <c r="J33" s="66" t="s">
        <v>73</v>
      </c>
      <c r="K33" s="67" t="n">
        <f aca="false">$N$28+((I33/$I$21)-1)*$N$30</f>
        <v>302.155414012739</v>
      </c>
      <c r="L33" s="63" t="s">
        <v>45</v>
      </c>
      <c r="M33" s="68" t="s">
        <v>43</v>
      </c>
      <c r="N33" s="71"/>
    </row>
    <row r="34" s="13" customFormat="true" ht="14.25" hidden="false" customHeight="false" outlineLevel="0" collapsed="false">
      <c r="A34" s="62" t="n">
        <v>14</v>
      </c>
      <c r="B34" s="63" t="n">
        <v>42</v>
      </c>
      <c r="C34" s="63"/>
      <c r="D34" s="64" t="s">
        <v>74</v>
      </c>
      <c r="E34" s="63" t="n">
        <v>1993</v>
      </c>
      <c r="F34" s="63" t="s">
        <v>43</v>
      </c>
      <c r="G34" s="63"/>
      <c r="H34" s="64" t="s">
        <v>75</v>
      </c>
      <c r="I34" s="65" t="n">
        <v>0.00196064814814815</v>
      </c>
      <c r="J34" s="66" t="s">
        <v>76</v>
      </c>
      <c r="K34" s="67" t="n">
        <f aca="false">$N$28+((I34/$I$21)-1)*$N$30</f>
        <v>305.977070063694</v>
      </c>
      <c r="L34" s="63" t="s">
        <v>45</v>
      </c>
      <c r="M34" s="68" t="s">
        <v>43</v>
      </c>
      <c r="N34" s="71"/>
    </row>
    <row r="35" s="13" customFormat="true" ht="14.25" hidden="false" customHeight="false" outlineLevel="0" collapsed="false">
      <c r="A35" s="62" t="n">
        <v>15</v>
      </c>
      <c r="B35" s="63" t="n">
        <v>31</v>
      </c>
      <c r="C35" s="63"/>
      <c r="D35" s="64" t="s">
        <v>77</v>
      </c>
      <c r="E35" s="63" t="n">
        <v>1994</v>
      </c>
      <c r="F35" s="63" t="s">
        <v>43</v>
      </c>
      <c r="G35" s="63"/>
      <c r="H35" s="64" t="s">
        <v>47</v>
      </c>
      <c r="I35" s="65" t="n">
        <v>0.00196296296296296</v>
      </c>
      <c r="J35" s="66" t="s">
        <v>78</v>
      </c>
      <c r="K35" s="67" t="n">
        <f aca="false">$N$28+((I35/$I$21)-1)*$N$30</f>
        <v>307.505732484076</v>
      </c>
      <c r="L35" s="63" t="s">
        <v>45</v>
      </c>
      <c r="M35" s="68" t="s">
        <v>43</v>
      </c>
      <c r="N35" s="71"/>
    </row>
    <row r="36" s="13" customFormat="true" ht="14.25" hidden="false" customHeight="false" outlineLevel="0" collapsed="false">
      <c r="A36" s="62" t="n">
        <v>16</v>
      </c>
      <c r="B36" s="63" t="n">
        <v>78</v>
      </c>
      <c r="C36" s="63"/>
      <c r="D36" s="64" t="s">
        <v>79</v>
      </c>
      <c r="E36" s="63" t="n">
        <v>1993</v>
      </c>
      <c r="F36" s="63" t="s">
        <v>43</v>
      </c>
      <c r="G36" s="63"/>
      <c r="H36" s="64" t="s">
        <v>47</v>
      </c>
      <c r="I36" s="65" t="n">
        <v>0.00196527777777778</v>
      </c>
      <c r="J36" s="66" t="s">
        <v>80</v>
      </c>
      <c r="K36" s="67" t="n">
        <f aca="false">$N$28+((I36/$I$21)-1)*$N$30</f>
        <v>309.034394904459</v>
      </c>
      <c r="L36" s="63" t="s">
        <v>45</v>
      </c>
      <c r="M36" s="68" t="s">
        <v>43</v>
      </c>
      <c r="N36" s="71"/>
    </row>
    <row r="37" s="13" customFormat="true" ht="14.25" hidden="false" customHeight="false" outlineLevel="0" collapsed="false">
      <c r="A37" s="62" t="n">
        <v>17</v>
      </c>
      <c r="B37" s="63" t="n">
        <v>74</v>
      </c>
      <c r="C37" s="63"/>
      <c r="D37" s="64" t="s">
        <v>81</v>
      </c>
      <c r="E37" s="63" t="n">
        <v>1994</v>
      </c>
      <c r="F37" s="63" t="s">
        <v>82</v>
      </c>
      <c r="G37" s="63"/>
      <c r="H37" s="64" t="s">
        <v>47</v>
      </c>
      <c r="I37" s="65" t="n">
        <v>0.00196643518518519</v>
      </c>
      <c r="J37" s="66" t="s">
        <v>83</v>
      </c>
      <c r="K37" s="67" t="n">
        <f aca="false">$N$28+((I37/$I$21)-1)*$N$30</f>
        <v>309.79872611465</v>
      </c>
      <c r="L37" s="63" t="s">
        <v>45</v>
      </c>
      <c r="M37" s="68" t="s">
        <v>43</v>
      </c>
      <c r="N37" s="71"/>
    </row>
    <row r="38" s="13" customFormat="true" ht="14.25" hidden="false" customHeight="false" outlineLevel="0" collapsed="false">
      <c r="A38" s="62" t="n">
        <v>18</v>
      </c>
      <c r="B38" s="63" t="n">
        <v>26</v>
      </c>
      <c r="C38" s="63"/>
      <c r="D38" s="64" t="s">
        <v>84</v>
      </c>
      <c r="E38" s="63" t="n">
        <v>1993</v>
      </c>
      <c r="F38" s="63" t="s">
        <v>43</v>
      </c>
      <c r="G38" s="63"/>
      <c r="H38" s="64" t="s">
        <v>44</v>
      </c>
      <c r="I38" s="65" t="n">
        <v>0.00197569444444444</v>
      </c>
      <c r="J38" s="66" t="s">
        <v>85</v>
      </c>
      <c r="K38" s="67" t="n">
        <f aca="false">$N$28+((I38/$I$21)-1)*$N$30</f>
        <v>315.913375796178</v>
      </c>
      <c r="L38" s="63" t="s">
        <v>45</v>
      </c>
      <c r="M38" s="68" t="s">
        <v>43</v>
      </c>
      <c r="N38" s="71"/>
    </row>
    <row r="39" s="13" customFormat="true" ht="14.25" hidden="false" customHeight="false" outlineLevel="0" collapsed="false">
      <c r="A39" s="62" t="n">
        <v>19</v>
      </c>
      <c r="B39" s="63" t="n">
        <v>93</v>
      </c>
      <c r="C39" s="63"/>
      <c r="D39" s="64" t="s">
        <v>86</v>
      </c>
      <c r="E39" s="63" t="n">
        <v>1993</v>
      </c>
      <c r="F39" s="63" t="s">
        <v>43</v>
      </c>
      <c r="G39" s="63"/>
      <c r="H39" s="64" t="s">
        <v>87</v>
      </c>
      <c r="I39" s="65" t="n">
        <v>0.0019837962962963</v>
      </c>
      <c r="J39" s="66" t="s">
        <v>88</v>
      </c>
      <c r="K39" s="67" t="n">
        <f aca="false">$N$28+((I39/$I$21)-1)*$N$30</f>
        <v>321.263694267516</v>
      </c>
      <c r="L39" s="63" t="s">
        <v>45</v>
      </c>
      <c r="M39" s="68" t="s">
        <v>43</v>
      </c>
      <c r="N39" s="71"/>
    </row>
    <row r="40" s="13" customFormat="true" ht="14.25" hidden="false" customHeight="false" outlineLevel="0" collapsed="false">
      <c r="A40" s="62" t="n">
        <v>20</v>
      </c>
      <c r="B40" s="63" t="n">
        <v>50</v>
      </c>
      <c r="C40" s="63"/>
      <c r="D40" s="64" t="s">
        <v>89</v>
      </c>
      <c r="E40" s="63" t="n">
        <v>1994</v>
      </c>
      <c r="F40" s="63" t="s">
        <v>43</v>
      </c>
      <c r="G40" s="63"/>
      <c r="H40" s="64" t="s">
        <v>50</v>
      </c>
      <c r="I40" s="65" t="n">
        <v>0.00198958333333333</v>
      </c>
      <c r="J40" s="66" t="s">
        <v>90</v>
      </c>
      <c r="K40" s="67" t="n">
        <f aca="false">$N$28+((I40/$I$21)-1)*$N$30</f>
        <v>325.085350318471</v>
      </c>
      <c r="L40" s="63" t="s">
        <v>45</v>
      </c>
      <c r="M40" s="68" t="s">
        <v>43</v>
      </c>
      <c r="N40" s="71"/>
    </row>
    <row r="41" s="13" customFormat="true" ht="14.25" hidden="false" customHeight="false" outlineLevel="0" collapsed="false">
      <c r="A41" s="62" t="n">
        <v>21</v>
      </c>
      <c r="B41" s="63" t="n">
        <v>9</v>
      </c>
      <c r="C41" s="63"/>
      <c r="D41" s="64" t="s">
        <v>91</v>
      </c>
      <c r="E41" s="63" t="n">
        <v>1993</v>
      </c>
      <c r="F41" s="63"/>
      <c r="G41" s="63"/>
      <c r="H41" s="64" t="s">
        <v>47</v>
      </c>
      <c r="I41" s="65" t="n">
        <v>0.00199884259259259</v>
      </c>
      <c r="J41" s="66" t="s">
        <v>92</v>
      </c>
      <c r="K41" s="67" t="n">
        <f aca="false">$N$28+((I41/$I$21)-1)*$N$30</f>
        <v>331.2</v>
      </c>
      <c r="L41" s="63" t="s">
        <v>45</v>
      </c>
      <c r="M41" s="68" t="s">
        <v>43</v>
      </c>
      <c r="N41" s="71"/>
    </row>
    <row r="42" s="13" customFormat="true" ht="14.25" hidden="false" customHeight="false" outlineLevel="0" collapsed="false">
      <c r="A42" s="62" t="n">
        <v>22</v>
      </c>
      <c r="B42" s="63" t="n">
        <v>48</v>
      </c>
      <c r="C42" s="63"/>
      <c r="D42" s="64" t="s">
        <v>93</v>
      </c>
      <c r="E42" s="63" t="n">
        <v>1993</v>
      </c>
      <c r="F42" s="63" t="s">
        <v>43</v>
      </c>
      <c r="G42" s="63"/>
      <c r="H42" s="64" t="s">
        <v>50</v>
      </c>
      <c r="I42" s="65" t="n">
        <v>0.00200115740740741</v>
      </c>
      <c r="J42" s="66" t="s">
        <v>94</v>
      </c>
      <c r="K42" s="67" t="n">
        <f aca="false">$N$28+((I42/$I$21)-1)*$N$30</f>
        <v>332.728662420382</v>
      </c>
      <c r="L42" s="63" t="s">
        <v>45</v>
      </c>
      <c r="M42" s="68" t="s">
        <v>43</v>
      </c>
      <c r="N42" s="71"/>
    </row>
    <row r="43" s="13" customFormat="true" ht="14.25" hidden="false" customHeight="false" outlineLevel="0" collapsed="false">
      <c r="A43" s="62" t="n">
        <v>23</v>
      </c>
      <c r="B43" s="63" t="n">
        <v>65</v>
      </c>
      <c r="C43" s="63"/>
      <c r="D43" s="64" t="s">
        <v>95</v>
      </c>
      <c r="E43" s="63" t="n">
        <v>1993</v>
      </c>
      <c r="F43" s="63" t="s">
        <v>43</v>
      </c>
      <c r="G43" s="63"/>
      <c r="H43" s="64" t="s">
        <v>50</v>
      </c>
      <c r="I43" s="65" t="n">
        <v>0.00200578703703704</v>
      </c>
      <c r="J43" s="66" t="s">
        <v>96</v>
      </c>
      <c r="K43" s="67" t="n">
        <f aca="false">$N$28+((I43/$I$21)-1)*$N$30</f>
        <v>335.785987261146</v>
      </c>
      <c r="L43" s="63" t="s">
        <v>45</v>
      </c>
      <c r="M43" s="68" t="s">
        <v>43</v>
      </c>
      <c r="N43" s="71"/>
    </row>
    <row r="44" s="13" customFormat="true" ht="14.25" hidden="false" customHeight="false" outlineLevel="0" collapsed="false">
      <c r="A44" s="62" t="n">
        <v>24</v>
      </c>
      <c r="B44" s="63" t="n">
        <v>52</v>
      </c>
      <c r="C44" s="63"/>
      <c r="D44" s="64" t="s">
        <v>97</v>
      </c>
      <c r="E44" s="63" t="n">
        <v>1993</v>
      </c>
      <c r="F44" s="63" t="s">
        <v>43</v>
      </c>
      <c r="G44" s="63"/>
      <c r="H44" s="64" t="s">
        <v>98</v>
      </c>
      <c r="I44" s="65" t="n">
        <v>0.00201273148148148</v>
      </c>
      <c r="J44" s="66" t="s">
        <v>99</v>
      </c>
      <c r="K44" s="67" t="n">
        <f aca="false">$N$28+((I44/$I$21)-1)*$N$30</f>
        <v>340.371974522293</v>
      </c>
      <c r="L44" s="63" t="s">
        <v>45</v>
      </c>
      <c r="M44" s="68" t="s">
        <v>43</v>
      </c>
      <c r="N44" s="71"/>
    </row>
    <row r="45" s="13" customFormat="true" ht="14.25" hidden="false" customHeight="false" outlineLevel="0" collapsed="false">
      <c r="A45" s="62" t="n">
        <v>25</v>
      </c>
      <c r="B45" s="63" t="n">
        <v>76</v>
      </c>
      <c r="C45" s="63"/>
      <c r="D45" s="64" t="s">
        <v>100</v>
      </c>
      <c r="E45" s="63" t="n">
        <v>1994</v>
      </c>
      <c r="F45" s="63" t="s">
        <v>43</v>
      </c>
      <c r="G45" s="63"/>
      <c r="H45" s="64" t="s">
        <v>98</v>
      </c>
      <c r="I45" s="65" t="n">
        <v>0.0020162037037037</v>
      </c>
      <c r="J45" s="66" t="s">
        <v>101</v>
      </c>
      <c r="K45" s="67" t="n">
        <f aca="false">$N$28+((I45/$I$21)-1)*$N$30</f>
        <v>342.664968152866</v>
      </c>
      <c r="L45" s="63" t="s">
        <v>45</v>
      </c>
      <c r="M45" s="68" t="s">
        <v>43</v>
      </c>
      <c r="N45" s="71"/>
    </row>
    <row r="46" s="13" customFormat="true" ht="14.25" hidden="false" customHeight="false" outlineLevel="0" collapsed="false">
      <c r="A46" s="62" t="n">
        <v>26</v>
      </c>
      <c r="B46" s="63" t="n">
        <v>29</v>
      </c>
      <c r="C46" s="63"/>
      <c r="D46" s="64" t="s">
        <v>102</v>
      </c>
      <c r="E46" s="63" t="n">
        <v>1994</v>
      </c>
      <c r="F46" s="63"/>
      <c r="G46" s="63"/>
      <c r="H46" s="64" t="s">
        <v>103</v>
      </c>
      <c r="I46" s="65" t="n">
        <v>0.00202546296296296</v>
      </c>
      <c r="J46" s="66" t="s">
        <v>104</v>
      </c>
      <c r="K46" s="67" t="n">
        <f aca="false">$N$28+((I46/$I$21)-1)*$N$30</f>
        <v>348.779617834395</v>
      </c>
      <c r="L46" s="63" t="s">
        <v>45</v>
      </c>
      <c r="M46" s="68" t="s">
        <v>43</v>
      </c>
      <c r="N46" s="71"/>
    </row>
    <row r="47" s="13" customFormat="true" ht="14.25" hidden="false" customHeight="false" outlineLevel="0" collapsed="false">
      <c r="A47" s="62" t="n">
        <v>27</v>
      </c>
      <c r="B47" s="63" t="n">
        <v>28</v>
      </c>
      <c r="C47" s="63"/>
      <c r="D47" s="64" t="s">
        <v>105</v>
      </c>
      <c r="E47" s="63" t="n">
        <v>1993</v>
      </c>
      <c r="F47" s="63" t="s">
        <v>43</v>
      </c>
      <c r="G47" s="63"/>
      <c r="H47" s="64" t="s">
        <v>50</v>
      </c>
      <c r="I47" s="65" t="n">
        <v>0.00203009259259259</v>
      </c>
      <c r="J47" s="66" t="s">
        <v>106</v>
      </c>
      <c r="K47" s="67" t="n">
        <f aca="false">$N$28+((I47/$I$21)-1)*$N$30</f>
        <v>351.836942675159</v>
      </c>
      <c r="L47" s="63" t="s">
        <v>45</v>
      </c>
      <c r="M47" s="68" t="s">
        <v>43</v>
      </c>
      <c r="N47" s="71"/>
    </row>
    <row r="48" s="13" customFormat="true" ht="14.25" hidden="false" customHeight="false" outlineLevel="0" collapsed="false">
      <c r="A48" s="62" t="n">
        <v>28</v>
      </c>
      <c r="B48" s="63" t="n">
        <v>47</v>
      </c>
      <c r="C48" s="63"/>
      <c r="D48" s="64" t="s">
        <v>107</v>
      </c>
      <c r="E48" s="63" t="n">
        <v>1993</v>
      </c>
      <c r="F48" s="63" t="s">
        <v>43</v>
      </c>
      <c r="G48" s="63"/>
      <c r="H48" s="64" t="s">
        <v>108</v>
      </c>
      <c r="I48" s="65" t="n">
        <v>0.00204398148148148</v>
      </c>
      <c r="J48" s="66" t="s">
        <v>109</v>
      </c>
      <c r="K48" s="67" t="n">
        <f aca="false">$N$28+((I48/$I$21)-1)*$N$30</f>
        <v>361.008917197452</v>
      </c>
      <c r="L48" s="63" t="s">
        <v>45</v>
      </c>
      <c r="M48" s="68" t="s">
        <v>43</v>
      </c>
      <c r="N48" s="71"/>
    </row>
    <row r="49" s="13" customFormat="true" ht="14.25" hidden="false" customHeight="false" outlineLevel="0" collapsed="false">
      <c r="A49" s="62" t="n">
        <v>29</v>
      </c>
      <c r="B49" s="63" t="n">
        <v>63</v>
      </c>
      <c r="C49" s="63"/>
      <c r="D49" s="64" t="s">
        <v>110</v>
      </c>
      <c r="E49" s="63" t="n">
        <v>1993</v>
      </c>
      <c r="F49" s="63" t="s">
        <v>82</v>
      </c>
      <c r="G49" s="63"/>
      <c r="H49" s="64" t="s">
        <v>111</v>
      </c>
      <c r="I49" s="65" t="n">
        <v>0.00204513888888889</v>
      </c>
      <c r="J49" s="66" t="s">
        <v>112</v>
      </c>
      <c r="K49" s="67" t="n">
        <f aca="false">$N$28+((I49/$I$21)-1)*$N$30</f>
        <v>361.773248407643</v>
      </c>
      <c r="L49" s="63" t="s">
        <v>45</v>
      </c>
      <c r="M49" s="68" t="s">
        <v>43</v>
      </c>
      <c r="N49" s="71"/>
    </row>
    <row r="50" s="13" customFormat="true" ht="14.25" hidden="false" customHeight="false" outlineLevel="0" collapsed="false">
      <c r="A50" s="62" t="n">
        <v>30</v>
      </c>
      <c r="B50" s="63" t="n">
        <v>17</v>
      </c>
      <c r="C50" s="63"/>
      <c r="D50" s="64" t="s">
        <v>113</v>
      </c>
      <c r="E50" s="63" t="n">
        <v>1993</v>
      </c>
      <c r="F50" s="63" t="s">
        <v>43</v>
      </c>
      <c r="G50" s="63"/>
      <c r="H50" s="64" t="s">
        <v>98</v>
      </c>
      <c r="I50" s="65" t="n">
        <v>0.0020474537037037</v>
      </c>
      <c r="J50" s="66" t="s">
        <v>114</v>
      </c>
      <c r="K50" s="67" t="n">
        <f aca="false">$N$28+((I50/$I$21)-1)*$N$30</f>
        <v>363.301910828025</v>
      </c>
      <c r="L50" s="63" t="s">
        <v>45</v>
      </c>
      <c r="M50" s="68" t="s">
        <v>43</v>
      </c>
      <c r="N50" s="71"/>
    </row>
    <row r="51" s="13" customFormat="true" ht="14.25" hidden="false" customHeight="false" outlineLevel="0" collapsed="false">
      <c r="A51" s="62" t="n">
        <v>31</v>
      </c>
      <c r="B51" s="63" t="n">
        <v>54</v>
      </c>
      <c r="C51" s="63"/>
      <c r="D51" s="64" t="s">
        <v>115</v>
      </c>
      <c r="E51" s="63" t="n">
        <v>1994</v>
      </c>
      <c r="F51" s="63" t="s">
        <v>82</v>
      </c>
      <c r="G51" s="63"/>
      <c r="H51" s="64" t="s">
        <v>116</v>
      </c>
      <c r="I51" s="65" t="n">
        <v>0.0020474537037037</v>
      </c>
      <c r="J51" s="66" t="s">
        <v>117</v>
      </c>
      <c r="K51" s="67" t="n">
        <f aca="false">$N$28+((I51/$I$21)-1)*$N$30</f>
        <v>363.301910828025</v>
      </c>
      <c r="L51" s="63" t="s">
        <v>118</v>
      </c>
      <c r="M51" s="68" t="s">
        <v>43</v>
      </c>
      <c r="N51" s="71"/>
    </row>
    <row r="52" s="13" customFormat="true" ht="14.25" hidden="false" customHeight="false" outlineLevel="0" collapsed="false">
      <c r="A52" s="62" t="n">
        <v>32</v>
      </c>
      <c r="B52" s="63" t="n">
        <v>85</v>
      </c>
      <c r="C52" s="63"/>
      <c r="D52" s="64" t="s">
        <v>119</v>
      </c>
      <c r="E52" s="63" t="n">
        <v>1993</v>
      </c>
      <c r="F52" s="63" t="s">
        <v>43</v>
      </c>
      <c r="G52" s="63"/>
      <c r="H52" s="64" t="s">
        <v>44</v>
      </c>
      <c r="I52" s="65" t="n">
        <v>0.00205092592592593</v>
      </c>
      <c r="J52" s="66" t="s">
        <v>120</v>
      </c>
      <c r="K52" s="67" t="n">
        <f aca="false">$N$28+((I52/$I$21)-1)*$N$30</f>
        <v>365.594904458598</v>
      </c>
      <c r="L52" s="63" t="s">
        <v>118</v>
      </c>
      <c r="M52" s="68" t="s">
        <v>43</v>
      </c>
      <c r="N52" s="71"/>
    </row>
    <row r="53" s="13" customFormat="true" ht="14.25" hidden="false" customHeight="false" outlineLevel="0" collapsed="false">
      <c r="A53" s="62" t="n">
        <v>33</v>
      </c>
      <c r="B53" s="63" t="n">
        <v>72</v>
      </c>
      <c r="C53" s="63"/>
      <c r="D53" s="64" t="s">
        <v>121</v>
      </c>
      <c r="E53" s="63" t="n">
        <v>1994</v>
      </c>
      <c r="F53" s="63" t="s">
        <v>82</v>
      </c>
      <c r="G53" s="63"/>
      <c r="H53" s="64" t="s">
        <v>44</v>
      </c>
      <c r="I53" s="65" t="n">
        <v>0.00205092592592593</v>
      </c>
      <c r="J53" s="66" t="s">
        <v>122</v>
      </c>
      <c r="K53" s="67" t="n">
        <f aca="false">$N$28+((I53/$I$21)-1)*$N$30</f>
        <v>365.594904458598</v>
      </c>
      <c r="L53" s="63" t="s">
        <v>118</v>
      </c>
      <c r="M53" s="68" t="s">
        <v>43</v>
      </c>
      <c r="N53" s="71"/>
    </row>
    <row r="54" s="13" customFormat="true" ht="14.25" hidden="false" customHeight="false" outlineLevel="0" collapsed="false">
      <c r="A54" s="62" t="n">
        <v>34</v>
      </c>
      <c r="B54" s="63" t="n">
        <v>64</v>
      </c>
      <c r="C54" s="63"/>
      <c r="D54" s="64" t="s">
        <v>123</v>
      </c>
      <c r="E54" s="63" t="n">
        <v>1995</v>
      </c>
      <c r="F54" s="63" t="s">
        <v>82</v>
      </c>
      <c r="G54" s="63"/>
      <c r="H54" s="64" t="s">
        <v>116</v>
      </c>
      <c r="I54" s="65" t="n">
        <v>0.00205208333333333</v>
      </c>
      <c r="J54" s="66" t="s">
        <v>124</v>
      </c>
      <c r="K54" s="67" t="n">
        <f aca="false">$N$28+((I54/$I$21)-1)*$N$30</f>
        <v>366.35923566879</v>
      </c>
      <c r="L54" s="63" t="s">
        <v>118</v>
      </c>
      <c r="M54" s="68" t="s">
        <v>43</v>
      </c>
      <c r="N54" s="71"/>
    </row>
    <row r="55" s="13" customFormat="true" ht="14.25" hidden="false" customHeight="false" outlineLevel="0" collapsed="false">
      <c r="A55" s="62" t="n">
        <v>35</v>
      </c>
      <c r="B55" s="63" t="n">
        <v>15</v>
      </c>
      <c r="C55" s="63"/>
      <c r="D55" s="64" t="s">
        <v>125</v>
      </c>
      <c r="E55" s="63" t="n">
        <v>1994</v>
      </c>
      <c r="F55" s="63" t="s">
        <v>43</v>
      </c>
      <c r="G55" s="63"/>
      <c r="H55" s="64" t="s">
        <v>44</v>
      </c>
      <c r="I55" s="65" t="n">
        <v>0.00205671296296296</v>
      </c>
      <c r="J55" s="66" t="s">
        <v>126</v>
      </c>
      <c r="K55" s="67" t="n">
        <f aca="false">$N$28+((I55/$I$21)-1)*$N$30</f>
        <v>369.416560509554</v>
      </c>
      <c r="L55" s="63" t="s">
        <v>118</v>
      </c>
      <c r="M55" s="68" t="s">
        <v>43</v>
      </c>
      <c r="N55" s="71"/>
    </row>
    <row r="56" s="13" customFormat="true" ht="14.25" hidden="false" customHeight="false" outlineLevel="0" collapsed="false">
      <c r="A56" s="62" t="n">
        <v>36</v>
      </c>
      <c r="B56" s="63" t="n">
        <v>14</v>
      </c>
      <c r="C56" s="63"/>
      <c r="D56" s="64" t="s">
        <v>127</v>
      </c>
      <c r="E56" s="63" t="n">
        <v>1993</v>
      </c>
      <c r="F56" s="63" t="s">
        <v>43</v>
      </c>
      <c r="G56" s="63"/>
      <c r="H56" s="64" t="s">
        <v>108</v>
      </c>
      <c r="I56" s="65" t="n">
        <v>0.00205671296296296</v>
      </c>
      <c r="J56" s="66" t="s">
        <v>128</v>
      </c>
      <c r="K56" s="67" t="n">
        <f aca="false">$N$28+((I56/$I$21)-1)*$N$30</f>
        <v>369.416560509554</v>
      </c>
      <c r="L56" s="63" t="s">
        <v>118</v>
      </c>
      <c r="M56" s="68" t="s">
        <v>43</v>
      </c>
      <c r="N56" s="71"/>
    </row>
    <row r="57" s="13" customFormat="true" ht="14.25" hidden="false" customHeight="false" outlineLevel="0" collapsed="false">
      <c r="A57" s="62" t="n">
        <v>37</v>
      </c>
      <c r="B57" s="63" t="n">
        <v>88</v>
      </c>
      <c r="C57" s="63"/>
      <c r="D57" s="64" t="s">
        <v>129</v>
      </c>
      <c r="E57" s="63" t="n">
        <v>1994</v>
      </c>
      <c r="F57" s="63" t="s">
        <v>82</v>
      </c>
      <c r="G57" s="63"/>
      <c r="H57" s="64" t="s">
        <v>111</v>
      </c>
      <c r="I57" s="65" t="n">
        <v>0.0020787037037037</v>
      </c>
      <c r="J57" s="66" t="s">
        <v>130</v>
      </c>
      <c r="K57" s="67" t="n">
        <f aca="false">$N$28+((I57/$I$21)-1)*$N$30</f>
        <v>383.938853503185</v>
      </c>
      <c r="L57" s="63" t="s">
        <v>118</v>
      </c>
      <c r="M57" s="68" t="s">
        <v>43</v>
      </c>
      <c r="N57" s="71"/>
    </row>
    <row r="58" s="13" customFormat="true" ht="14.25" hidden="false" customHeight="false" outlineLevel="0" collapsed="false">
      <c r="A58" s="62" t="n">
        <v>38</v>
      </c>
      <c r="B58" s="63" t="n">
        <v>19</v>
      </c>
      <c r="C58" s="63"/>
      <c r="D58" s="64" t="s">
        <v>131</v>
      </c>
      <c r="E58" s="63" t="n">
        <v>1994</v>
      </c>
      <c r="F58" s="63" t="s">
        <v>82</v>
      </c>
      <c r="G58" s="63"/>
      <c r="H58" s="64" t="s">
        <v>116</v>
      </c>
      <c r="I58" s="65" t="n">
        <v>0.00209143518518519</v>
      </c>
      <c r="J58" s="66" t="s">
        <v>132</v>
      </c>
      <c r="K58" s="67" t="n">
        <f aca="false">$N$28+((I58/$I$21)-1)*$N$30</f>
        <v>392.346496815287</v>
      </c>
      <c r="L58" s="63" t="s">
        <v>118</v>
      </c>
      <c r="M58" s="68" t="s">
        <v>43</v>
      </c>
      <c r="N58" s="71"/>
    </row>
    <row r="59" s="13" customFormat="true" ht="14.25" hidden="false" customHeight="false" outlineLevel="0" collapsed="false">
      <c r="A59" s="62" t="n">
        <v>39</v>
      </c>
      <c r="B59" s="63" t="n">
        <v>95</v>
      </c>
      <c r="C59" s="63"/>
      <c r="D59" s="64" t="s">
        <v>133</v>
      </c>
      <c r="E59" s="63" t="n">
        <v>1993</v>
      </c>
      <c r="F59" s="63" t="s">
        <v>82</v>
      </c>
      <c r="G59" s="63"/>
      <c r="H59" s="64" t="s">
        <v>134</v>
      </c>
      <c r="I59" s="65" t="n">
        <v>0.00209953703703704</v>
      </c>
      <c r="J59" s="66" t="s">
        <v>135</v>
      </c>
      <c r="K59" s="67" t="n">
        <f aca="false">$N$28+((I59/$I$21)-1)*$N$30</f>
        <v>397.696815286624</v>
      </c>
      <c r="L59" s="63" t="s">
        <v>118</v>
      </c>
      <c r="M59" s="68" t="s">
        <v>43</v>
      </c>
      <c r="N59" s="71"/>
    </row>
    <row r="60" s="13" customFormat="true" ht="14.25" hidden="false" customHeight="false" outlineLevel="0" collapsed="false">
      <c r="A60" s="62" t="n">
        <v>40</v>
      </c>
      <c r="B60" s="63" t="n">
        <v>2</v>
      </c>
      <c r="C60" s="63"/>
      <c r="D60" s="64" t="s">
        <v>136</v>
      </c>
      <c r="E60" s="63" t="n">
        <v>1994</v>
      </c>
      <c r="F60" s="63" t="s">
        <v>43</v>
      </c>
      <c r="G60" s="63"/>
      <c r="H60" s="64" t="s">
        <v>98</v>
      </c>
      <c r="I60" s="65" t="n">
        <v>0.00210300925925926</v>
      </c>
      <c r="J60" s="66" t="s">
        <v>137</v>
      </c>
      <c r="K60" s="67" t="n">
        <f aca="false">$N$28+((I60/$I$21)-1)*$N$30</f>
        <v>399.989808917198</v>
      </c>
      <c r="L60" s="63" t="s">
        <v>118</v>
      </c>
      <c r="M60" s="68" t="s">
        <v>43</v>
      </c>
      <c r="N60" s="71"/>
    </row>
    <row r="61" s="13" customFormat="true" ht="14.25" hidden="false" customHeight="false" outlineLevel="0" collapsed="false">
      <c r="A61" s="62" t="n">
        <v>41</v>
      </c>
      <c r="B61" s="63" t="n">
        <v>69</v>
      </c>
      <c r="C61" s="63"/>
      <c r="D61" s="64" t="s">
        <v>138</v>
      </c>
      <c r="E61" s="63" t="n">
        <v>1994</v>
      </c>
      <c r="F61" s="63" t="s">
        <v>82</v>
      </c>
      <c r="G61" s="63"/>
      <c r="H61" s="64" t="s">
        <v>75</v>
      </c>
      <c r="I61" s="65" t="n">
        <v>0.00210300925925926</v>
      </c>
      <c r="J61" s="66" t="s">
        <v>139</v>
      </c>
      <c r="K61" s="67" t="n">
        <f aca="false">$N$28+((I61/$I$21)-1)*$N$30</f>
        <v>399.989808917198</v>
      </c>
      <c r="L61" s="63" t="s">
        <v>118</v>
      </c>
      <c r="M61" s="68" t="s">
        <v>43</v>
      </c>
      <c r="N61" s="71"/>
    </row>
    <row r="62" s="13" customFormat="true" ht="14.25" hidden="false" customHeight="false" outlineLevel="0" collapsed="false">
      <c r="A62" s="62" t="n">
        <v>42</v>
      </c>
      <c r="B62" s="63" t="n">
        <v>43</v>
      </c>
      <c r="C62" s="63"/>
      <c r="D62" s="64" t="s">
        <v>140</v>
      </c>
      <c r="E62" s="63" t="n">
        <v>1994</v>
      </c>
      <c r="F62" s="63"/>
      <c r="G62" s="63"/>
      <c r="H62" s="64" t="s">
        <v>134</v>
      </c>
      <c r="I62" s="65" t="n">
        <v>0.00210300925925926</v>
      </c>
      <c r="J62" s="66" t="s">
        <v>141</v>
      </c>
      <c r="K62" s="67" t="n">
        <f aca="false">$N$28+((I62/$I$21)-1)*$N$30</f>
        <v>399.989808917198</v>
      </c>
      <c r="L62" s="63" t="s">
        <v>118</v>
      </c>
      <c r="M62" s="68" t="s">
        <v>43</v>
      </c>
      <c r="N62" s="71"/>
    </row>
    <row r="63" s="13" customFormat="true" ht="14.25" hidden="false" customHeight="false" outlineLevel="0" collapsed="false">
      <c r="A63" s="62" t="n">
        <v>43</v>
      </c>
      <c r="B63" s="63" t="n">
        <v>51</v>
      </c>
      <c r="C63" s="63"/>
      <c r="D63" s="64" t="s">
        <v>142</v>
      </c>
      <c r="E63" s="63" t="n">
        <v>1993</v>
      </c>
      <c r="F63" s="63"/>
      <c r="G63" s="63"/>
      <c r="H63" s="64" t="s">
        <v>134</v>
      </c>
      <c r="I63" s="65" t="n">
        <v>0.00210416666666667</v>
      </c>
      <c r="J63" s="66" t="s">
        <v>143</v>
      </c>
      <c r="K63" s="67" t="n">
        <f aca="false">$N$28+((I63/$I$21)-1)*$N$30</f>
        <v>400.754140127389</v>
      </c>
      <c r="L63" s="63" t="s">
        <v>118</v>
      </c>
      <c r="M63" s="68" t="s">
        <v>43</v>
      </c>
      <c r="N63" s="71"/>
    </row>
    <row r="64" s="13" customFormat="true" ht="14.25" hidden="false" customHeight="false" outlineLevel="0" collapsed="false">
      <c r="A64" s="62" t="n">
        <v>44</v>
      </c>
      <c r="B64" s="63" t="n">
        <v>66</v>
      </c>
      <c r="C64" s="63"/>
      <c r="D64" s="64" t="s">
        <v>144</v>
      </c>
      <c r="E64" s="63" t="n">
        <v>1994</v>
      </c>
      <c r="F64" s="63"/>
      <c r="G64" s="63"/>
      <c r="H64" s="64" t="s">
        <v>75</v>
      </c>
      <c r="I64" s="65" t="n">
        <v>0.00211111111111111</v>
      </c>
      <c r="J64" s="66" t="s">
        <v>145</v>
      </c>
      <c r="K64" s="67" t="n">
        <f aca="false">$N$28+((I64/$I$21)-1)*$N$30</f>
        <v>405.340127388535</v>
      </c>
      <c r="L64" s="63" t="s">
        <v>118</v>
      </c>
      <c r="M64" s="68" t="s">
        <v>43</v>
      </c>
      <c r="N64" s="71"/>
    </row>
    <row r="65" s="13" customFormat="true" ht="14.25" hidden="false" customHeight="false" outlineLevel="0" collapsed="false">
      <c r="A65" s="62" t="n">
        <v>45</v>
      </c>
      <c r="B65" s="63" t="n">
        <v>21</v>
      </c>
      <c r="C65" s="63"/>
      <c r="D65" s="64" t="s">
        <v>146</v>
      </c>
      <c r="E65" s="63" t="n">
        <v>1994</v>
      </c>
      <c r="F65" s="63" t="s">
        <v>43</v>
      </c>
      <c r="G65" s="63"/>
      <c r="H65" s="64" t="s">
        <v>47</v>
      </c>
      <c r="I65" s="65" t="n">
        <v>0.00211111111111111</v>
      </c>
      <c r="J65" s="66" t="s">
        <v>147</v>
      </c>
      <c r="K65" s="67" t="n">
        <f aca="false">$N$28+((I65/$I$21)-1)*$N$30</f>
        <v>405.340127388535</v>
      </c>
      <c r="L65" s="63" t="s">
        <v>118</v>
      </c>
      <c r="M65" s="68" t="s">
        <v>43</v>
      </c>
      <c r="N65" s="71"/>
    </row>
    <row r="66" s="13" customFormat="true" ht="14.25" hidden="false" customHeight="false" outlineLevel="0" collapsed="false">
      <c r="A66" s="62" t="n">
        <v>46</v>
      </c>
      <c r="B66" s="63" t="n">
        <v>79</v>
      </c>
      <c r="C66" s="63"/>
      <c r="D66" s="64" t="s">
        <v>148</v>
      </c>
      <c r="E66" s="63" t="n">
        <v>1993</v>
      </c>
      <c r="F66" s="63"/>
      <c r="G66" s="63"/>
      <c r="H66" s="64" t="s">
        <v>134</v>
      </c>
      <c r="I66" s="65" t="n">
        <v>0.00211458333333333</v>
      </c>
      <c r="J66" s="66" t="s">
        <v>149</v>
      </c>
      <c r="K66" s="67" t="n">
        <f aca="false">$N$28+((I66/$I$21)-1)*$N$30</f>
        <v>407.633121019108</v>
      </c>
      <c r="L66" s="63" t="s">
        <v>118</v>
      </c>
      <c r="M66" s="68" t="s">
        <v>43</v>
      </c>
      <c r="N66" s="71"/>
    </row>
    <row r="67" s="72" customFormat="true" ht="14.25" hidden="false" customHeight="false" outlineLevel="0" collapsed="false">
      <c r="A67" s="62" t="n">
        <v>47</v>
      </c>
      <c r="B67" s="63" t="n">
        <v>27</v>
      </c>
      <c r="C67" s="63"/>
      <c r="D67" s="64" t="s">
        <v>150</v>
      </c>
      <c r="E67" s="63" t="n">
        <v>1993</v>
      </c>
      <c r="F67" s="63" t="s">
        <v>43</v>
      </c>
      <c r="G67" s="63"/>
      <c r="H67" s="64" t="s">
        <v>50</v>
      </c>
      <c r="I67" s="65" t="n">
        <v>0.00211921296296296</v>
      </c>
      <c r="J67" s="66" t="s">
        <v>151</v>
      </c>
      <c r="K67" s="67" t="n">
        <f aca="false">$N$28+((I67/$I$21)-1)*$N$30</f>
        <v>410.690445859872</v>
      </c>
      <c r="L67" s="63" t="s">
        <v>118</v>
      </c>
      <c r="M67" s="68" t="s">
        <v>43</v>
      </c>
    </row>
    <row r="68" s="13" customFormat="true" ht="14.25" hidden="false" customHeight="false" outlineLevel="0" collapsed="false">
      <c r="A68" s="62" t="n">
        <v>48</v>
      </c>
      <c r="B68" s="63" t="n">
        <v>81</v>
      </c>
      <c r="C68" s="63"/>
      <c r="D68" s="64" t="s">
        <v>152</v>
      </c>
      <c r="E68" s="63" t="n">
        <v>1994</v>
      </c>
      <c r="F68" s="63" t="s">
        <v>43</v>
      </c>
      <c r="G68" s="63"/>
      <c r="H68" s="64" t="s">
        <v>44</v>
      </c>
      <c r="I68" s="65" t="n">
        <v>0.00212152777777778</v>
      </c>
      <c r="J68" s="66" t="s">
        <v>153</v>
      </c>
      <c r="K68" s="67" t="n">
        <f aca="false">$N$28+((I68/$I$21)-1)*$N$30</f>
        <v>412.219108280255</v>
      </c>
      <c r="L68" s="63" t="s">
        <v>118</v>
      </c>
      <c r="M68" s="68" t="s">
        <v>43</v>
      </c>
    </row>
    <row r="69" s="13" customFormat="true" ht="14.25" hidden="false" customHeight="false" outlineLevel="0" collapsed="false">
      <c r="A69" s="62" t="n">
        <v>49</v>
      </c>
      <c r="B69" s="63" t="n">
        <v>46</v>
      </c>
      <c r="C69" s="63"/>
      <c r="D69" s="64" t="s">
        <v>154</v>
      </c>
      <c r="E69" s="63" t="n">
        <v>1994</v>
      </c>
      <c r="F69" s="63" t="s">
        <v>43</v>
      </c>
      <c r="G69" s="63"/>
      <c r="H69" s="64" t="s">
        <v>155</v>
      </c>
      <c r="I69" s="65" t="n">
        <v>0.00212384259259259</v>
      </c>
      <c r="J69" s="66" t="s">
        <v>156</v>
      </c>
      <c r="K69" s="67" t="n">
        <f aca="false">$N$28+((I69/$I$21)-1)*$N$30</f>
        <v>413.747770700637</v>
      </c>
      <c r="L69" s="63" t="s">
        <v>118</v>
      </c>
      <c r="M69" s="68" t="s">
        <v>43</v>
      </c>
    </row>
    <row r="70" s="13" customFormat="true" ht="14.25" hidden="false" customHeight="false" outlineLevel="0" collapsed="false">
      <c r="A70" s="62" t="n">
        <v>50</v>
      </c>
      <c r="B70" s="63" t="n">
        <v>89</v>
      </c>
      <c r="C70" s="63"/>
      <c r="D70" s="64" t="s">
        <v>157</v>
      </c>
      <c r="E70" s="63" t="n">
        <v>1994</v>
      </c>
      <c r="F70" s="63"/>
      <c r="G70" s="63"/>
      <c r="H70" s="64" t="s">
        <v>134</v>
      </c>
      <c r="I70" s="65" t="n">
        <v>0.00212615740740741</v>
      </c>
      <c r="J70" s="66" t="s">
        <v>158</v>
      </c>
      <c r="K70" s="67" t="n">
        <f aca="false">$N$28+((I70/$I$21)-1)*$N$30</f>
        <v>415.276433121019</v>
      </c>
      <c r="L70" s="63" t="s">
        <v>118</v>
      </c>
      <c r="M70" s="68" t="s">
        <v>43</v>
      </c>
    </row>
    <row r="71" s="13" customFormat="true" ht="14.25" hidden="false" customHeight="false" outlineLevel="0" collapsed="false">
      <c r="A71" s="62" t="n">
        <v>51</v>
      </c>
      <c r="B71" s="63" t="n">
        <v>12</v>
      </c>
      <c r="C71" s="63"/>
      <c r="D71" s="64" t="s">
        <v>159</v>
      </c>
      <c r="E71" s="63" t="n">
        <v>1993</v>
      </c>
      <c r="F71" s="63"/>
      <c r="G71" s="63"/>
      <c r="H71" s="64" t="s">
        <v>134</v>
      </c>
      <c r="I71" s="65" t="n">
        <v>0.00213194444444444</v>
      </c>
      <c r="J71" s="66" t="s">
        <v>160</v>
      </c>
      <c r="K71" s="67" t="n">
        <f aca="false">$N$28+((I71/$I$21)-1)*$N$30</f>
        <v>419.098089171975</v>
      </c>
      <c r="L71" s="63" t="s">
        <v>118</v>
      </c>
      <c r="M71" s="68" t="s">
        <v>43</v>
      </c>
    </row>
    <row r="72" s="13" customFormat="true" ht="14.25" hidden="false" customHeight="false" outlineLevel="0" collapsed="false">
      <c r="A72" s="62" t="n">
        <v>52</v>
      </c>
      <c r="B72" s="63" t="n">
        <v>11</v>
      </c>
      <c r="C72" s="63"/>
      <c r="D72" s="64" t="s">
        <v>161</v>
      </c>
      <c r="E72" s="63" t="n">
        <v>1994</v>
      </c>
      <c r="F72" s="63" t="s">
        <v>82</v>
      </c>
      <c r="G72" s="63"/>
      <c r="H72" s="64" t="s">
        <v>75</v>
      </c>
      <c r="I72" s="65" t="n">
        <v>0.0021412037037037</v>
      </c>
      <c r="J72" s="66" t="s">
        <v>162</v>
      </c>
      <c r="K72" s="67" t="n">
        <f aca="false">$N$28+((I72/$I$21)-1)*$N$30</f>
        <v>425.212738853503</v>
      </c>
      <c r="L72" s="63" t="s">
        <v>118</v>
      </c>
      <c r="M72" s="68" t="s">
        <v>43</v>
      </c>
    </row>
    <row r="73" s="13" customFormat="true" ht="14.25" hidden="false" customHeight="false" outlineLevel="0" collapsed="false">
      <c r="A73" s="62" t="n">
        <v>53</v>
      </c>
      <c r="B73" s="63" t="n">
        <v>1</v>
      </c>
      <c r="C73" s="63"/>
      <c r="D73" s="64" t="s">
        <v>163</v>
      </c>
      <c r="E73" s="63" t="n">
        <v>1994</v>
      </c>
      <c r="F73" s="63" t="s">
        <v>43</v>
      </c>
      <c r="G73" s="63"/>
      <c r="H73" s="64" t="s">
        <v>50</v>
      </c>
      <c r="I73" s="65" t="n">
        <v>0.00214236111111111</v>
      </c>
      <c r="J73" s="66" t="s">
        <v>164</v>
      </c>
      <c r="K73" s="67" t="n">
        <f aca="false">$N$28+((I73/$I$21)-1)*$N$30</f>
        <v>425.977070063694</v>
      </c>
      <c r="L73" s="63" t="s">
        <v>118</v>
      </c>
      <c r="M73" s="68" t="s">
        <v>43</v>
      </c>
    </row>
    <row r="74" s="13" customFormat="true" ht="14.25" hidden="false" customHeight="false" outlineLevel="0" collapsed="false">
      <c r="A74" s="62" t="n">
        <v>54</v>
      </c>
      <c r="B74" s="63" t="n">
        <v>56</v>
      </c>
      <c r="C74" s="63"/>
      <c r="D74" s="64" t="s">
        <v>165</v>
      </c>
      <c r="E74" s="63" t="n">
        <v>1993</v>
      </c>
      <c r="F74" s="63" t="s">
        <v>43</v>
      </c>
      <c r="G74" s="63"/>
      <c r="H74" s="64" t="s">
        <v>166</v>
      </c>
      <c r="I74" s="65" t="n">
        <v>0.00214930555555556</v>
      </c>
      <c r="J74" s="66" t="s">
        <v>167</v>
      </c>
      <c r="K74" s="67" t="n">
        <f aca="false">$N$28+((I74/$I$21)-1)*$N$30</f>
        <v>430.563057324841</v>
      </c>
      <c r="L74" s="63" t="s">
        <v>118</v>
      </c>
      <c r="M74" s="68" t="s">
        <v>43</v>
      </c>
    </row>
    <row r="75" s="13" customFormat="true" ht="14.25" hidden="false" customHeight="false" outlineLevel="0" collapsed="false">
      <c r="A75" s="62" t="n">
        <v>55</v>
      </c>
      <c r="B75" s="63" t="n">
        <v>36</v>
      </c>
      <c r="C75" s="63"/>
      <c r="D75" s="64" t="s">
        <v>168</v>
      </c>
      <c r="E75" s="63" t="n">
        <v>1994</v>
      </c>
      <c r="F75" s="63" t="s">
        <v>82</v>
      </c>
      <c r="G75" s="63"/>
      <c r="H75" s="64" t="s">
        <v>75</v>
      </c>
      <c r="I75" s="65" t="n">
        <v>0.00215509259259259</v>
      </c>
      <c r="J75" s="66" t="s">
        <v>169</v>
      </c>
      <c r="K75" s="67" t="n">
        <f aca="false">$N$28+((I75/$I$21)-1)*$N$30</f>
        <v>434.384713375796</v>
      </c>
      <c r="L75" s="63" t="s">
        <v>118</v>
      </c>
      <c r="M75" s="68" t="s">
        <v>43</v>
      </c>
    </row>
    <row r="76" s="13" customFormat="true" ht="14.25" hidden="false" customHeight="false" outlineLevel="0" collapsed="false">
      <c r="A76" s="62" t="n">
        <v>56</v>
      </c>
      <c r="B76" s="63" t="n">
        <v>32</v>
      </c>
      <c r="C76" s="63"/>
      <c r="D76" s="64" t="s">
        <v>170</v>
      </c>
      <c r="E76" s="63" t="n">
        <v>1994</v>
      </c>
      <c r="F76" s="63" t="s">
        <v>43</v>
      </c>
      <c r="G76" s="63"/>
      <c r="H76" s="64" t="s">
        <v>108</v>
      </c>
      <c r="I76" s="65" t="n">
        <v>0.00215625</v>
      </c>
      <c r="J76" s="66" t="s">
        <v>171</v>
      </c>
      <c r="K76" s="67" t="n">
        <f aca="false">$N$28+((I76/$I$21)-1)*$N$30</f>
        <v>435.149044585987</v>
      </c>
      <c r="L76" s="63" t="s">
        <v>118</v>
      </c>
      <c r="M76" s="68" t="s">
        <v>43</v>
      </c>
    </row>
    <row r="77" s="13" customFormat="true" ht="14.25" hidden="false" customHeight="false" outlineLevel="0" collapsed="false">
      <c r="A77" s="62" t="n">
        <v>57</v>
      </c>
      <c r="B77" s="63" t="n">
        <v>10</v>
      </c>
      <c r="C77" s="63"/>
      <c r="D77" s="64" t="s">
        <v>172</v>
      </c>
      <c r="E77" s="63" t="n">
        <v>1994</v>
      </c>
      <c r="F77" s="63"/>
      <c r="G77" s="63"/>
      <c r="H77" s="64" t="s">
        <v>173</v>
      </c>
      <c r="I77" s="65" t="n">
        <v>0.00215740740740741</v>
      </c>
      <c r="J77" s="66" t="s">
        <v>174</v>
      </c>
      <c r="K77" s="67" t="n">
        <f aca="false">$N$28+((I77/$I$21)-1)*$N$30</f>
        <v>435.913375796178</v>
      </c>
      <c r="L77" s="63" t="s">
        <v>118</v>
      </c>
      <c r="M77" s="68" t="s">
        <v>43</v>
      </c>
    </row>
    <row r="78" s="13" customFormat="true" ht="14.25" hidden="false" customHeight="false" outlineLevel="0" collapsed="false">
      <c r="A78" s="62" t="n">
        <v>58</v>
      </c>
      <c r="B78" s="63" t="n">
        <v>86</v>
      </c>
      <c r="C78" s="63"/>
      <c r="D78" s="64" t="s">
        <v>175</v>
      </c>
      <c r="E78" s="63" t="n">
        <v>1994</v>
      </c>
      <c r="F78" s="63"/>
      <c r="G78" s="63"/>
      <c r="H78" s="64" t="s">
        <v>75</v>
      </c>
      <c r="I78" s="65" t="n">
        <v>0.00215856481481482</v>
      </c>
      <c r="J78" s="66" t="s">
        <v>176</v>
      </c>
      <c r="K78" s="67" t="n">
        <f aca="false">$N$28+((I78/$I$21)-1)*$N$30</f>
        <v>436.67770700637</v>
      </c>
      <c r="L78" s="63" t="s">
        <v>118</v>
      </c>
      <c r="M78" s="68" t="s">
        <v>43</v>
      </c>
    </row>
    <row r="79" s="13" customFormat="true" ht="14.25" hidden="false" customHeight="false" outlineLevel="0" collapsed="false">
      <c r="A79" s="62" t="n">
        <v>59</v>
      </c>
      <c r="B79" s="63" t="n">
        <v>37</v>
      </c>
      <c r="C79" s="63"/>
      <c r="D79" s="64" t="s">
        <v>177</v>
      </c>
      <c r="E79" s="63" t="n">
        <v>1994</v>
      </c>
      <c r="F79" s="63" t="s">
        <v>43</v>
      </c>
      <c r="G79" s="63"/>
      <c r="H79" s="64" t="s">
        <v>108</v>
      </c>
      <c r="I79" s="65" t="n">
        <v>0.00216898148148148</v>
      </c>
      <c r="J79" s="66" t="s">
        <v>178</v>
      </c>
      <c r="K79" s="67" t="n">
        <f aca="false">$N$28+((I79/$I$21)-1)*$N$30</f>
        <v>443.556687898089</v>
      </c>
      <c r="L79" s="63" t="s">
        <v>118</v>
      </c>
      <c r="M79" s="68" t="s">
        <v>43</v>
      </c>
    </row>
    <row r="80" s="13" customFormat="true" ht="14.25" hidden="false" customHeight="false" outlineLevel="0" collapsed="false">
      <c r="A80" s="62" t="n">
        <v>60</v>
      </c>
      <c r="B80" s="63" t="n">
        <v>24</v>
      </c>
      <c r="C80" s="63"/>
      <c r="D80" s="64" t="s">
        <v>179</v>
      </c>
      <c r="E80" s="63" t="n">
        <v>1994</v>
      </c>
      <c r="F80" s="63" t="s">
        <v>43</v>
      </c>
      <c r="G80" s="63"/>
      <c r="H80" s="64" t="s">
        <v>155</v>
      </c>
      <c r="I80" s="65" t="n">
        <v>0.00217824074074074</v>
      </c>
      <c r="J80" s="66" t="s">
        <v>180</v>
      </c>
      <c r="K80" s="67" t="n">
        <f aca="false">$N$28+((I80/$I$21)-1)*$N$30</f>
        <v>449.671337579618</v>
      </c>
      <c r="L80" s="63" t="s">
        <v>118</v>
      </c>
      <c r="M80" s="68" t="s">
        <v>43</v>
      </c>
    </row>
    <row r="81" s="13" customFormat="true" ht="14.25" hidden="false" customHeight="false" outlineLevel="0" collapsed="false">
      <c r="A81" s="62" t="n">
        <v>61</v>
      </c>
      <c r="B81" s="63" t="n">
        <v>6</v>
      </c>
      <c r="C81" s="63"/>
      <c r="D81" s="64" t="s">
        <v>181</v>
      </c>
      <c r="E81" s="63" t="n">
        <v>1994</v>
      </c>
      <c r="F81" s="63" t="s">
        <v>82</v>
      </c>
      <c r="G81" s="63"/>
      <c r="H81" s="64" t="s">
        <v>116</v>
      </c>
      <c r="I81" s="65" t="n">
        <v>0.00219444444444444</v>
      </c>
      <c r="J81" s="66" t="s">
        <v>182</v>
      </c>
      <c r="K81" s="67" t="n">
        <f aca="false">$N$28+((I81/$I$21)-1)*$N$30</f>
        <v>460.371974522293</v>
      </c>
      <c r="L81" s="63" t="s">
        <v>118</v>
      </c>
      <c r="M81" s="68" t="s">
        <v>43</v>
      </c>
    </row>
    <row r="82" s="13" customFormat="true" ht="14.25" hidden="false" customHeight="false" outlineLevel="0" collapsed="false">
      <c r="A82" s="62" t="n">
        <v>62</v>
      </c>
      <c r="B82" s="63" t="n">
        <v>60</v>
      </c>
      <c r="C82" s="63"/>
      <c r="D82" s="64" t="s">
        <v>183</v>
      </c>
      <c r="E82" s="63" t="n">
        <v>1994</v>
      </c>
      <c r="F82" s="63" t="s">
        <v>43</v>
      </c>
      <c r="G82" s="63"/>
      <c r="H82" s="64" t="s">
        <v>155</v>
      </c>
      <c r="I82" s="65" t="n">
        <v>0.00220138888888889</v>
      </c>
      <c r="J82" s="66" t="s">
        <v>184</v>
      </c>
      <c r="K82" s="67" t="n">
        <f aca="false">$N$28+((I82/$I$21)-1)*$N$30</f>
        <v>464.957961783439</v>
      </c>
      <c r="L82" s="63" t="s">
        <v>118</v>
      </c>
      <c r="M82" s="68" t="s">
        <v>43</v>
      </c>
    </row>
    <row r="83" s="13" customFormat="true" ht="14.25" hidden="false" customHeight="false" outlineLevel="0" collapsed="false">
      <c r="A83" s="62" t="n">
        <v>63</v>
      </c>
      <c r="B83" s="63" t="n">
        <v>61</v>
      </c>
      <c r="C83" s="63"/>
      <c r="D83" s="64" t="s">
        <v>185</v>
      </c>
      <c r="E83" s="63" t="n">
        <v>1994</v>
      </c>
      <c r="F83" s="63"/>
      <c r="G83" s="63"/>
      <c r="H83" s="64" t="s">
        <v>103</v>
      </c>
      <c r="I83" s="65" t="n">
        <v>0.0022037037037037</v>
      </c>
      <c r="J83" s="66" t="s">
        <v>186</v>
      </c>
      <c r="K83" s="67" t="n">
        <f aca="false">$N$28+((I83/$I$21)-1)*$N$30</f>
        <v>466.486624203822</v>
      </c>
      <c r="L83" s="63" t="s">
        <v>118</v>
      </c>
      <c r="M83" s="68" t="s">
        <v>43</v>
      </c>
    </row>
    <row r="84" s="13" customFormat="true" ht="14.25" hidden="false" customHeight="false" outlineLevel="0" collapsed="false">
      <c r="A84" s="62" t="n">
        <v>64</v>
      </c>
      <c r="B84" s="63" t="n">
        <v>90</v>
      </c>
      <c r="C84" s="63"/>
      <c r="D84" s="64" t="s">
        <v>187</v>
      </c>
      <c r="E84" s="63" t="n">
        <v>1993</v>
      </c>
      <c r="F84" s="63"/>
      <c r="G84" s="63"/>
      <c r="H84" s="64" t="s">
        <v>134</v>
      </c>
      <c r="I84" s="65" t="n">
        <v>0.00220949074074074</v>
      </c>
      <c r="J84" s="66" t="s">
        <v>188</v>
      </c>
      <c r="K84" s="67" t="n">
        <f aca="false">$N$28+((I84/$I$21)-1)*$N$30</f>
        <v>470.308280254777</v>
      </c>
      <c r="L84" s="63" t="s">
        <v>118</v>
      </c>
      <c r="M84" s="68" t="s">
        <v>43</v>
      </c>
    </row>
    <row r="85" s="13" customFormat="true" ht="14.25" hidden="false" customHeight="false" outlineLevel="0" collapsed="false">
      <c r="A85" s="62" t="n">
        <v>65</v>
      </c>
      <c r="B85" s="63" t="n">
        <v>18</v>
      </c>
      <c r="C85" s="63"/>
      <c r="D85" s="64" t="s">
        <v>189</v>
      </c>
      <c r="E85" s="63" t="n">
        <v>1994</v>
      </c>
      <c r="F85" s="63"/>
      <c r="G85" s="63"/>
      <c r="H85" s="64" t="s">
        <v>75</v>
      </c>
      <c r="I85" s="65" t="n">
        <v>0.00221064814814815</v>
      </c>
      <c r="J85" s="66" t="s">
        <v>190</v>
      </c>
      <c r="K85" s="67" t="n">
        <f aca="false">$N$28+((I85/$I$21)-1)*$N$30</f>
        <v>471.072611464968</v>
      </c>
      <c r="L85" s="63" t="s">
        <v>118</v>
      </c>
      <c r="M85" s="68" t="s">
        <v>43</v>
      </c>
    </row>
    <row r="86" s="13" customFormat="true" ht="14.25" hidden="false" customHeight="false" outlineLevel="0" collapsed="false">
      <c r="A86" s="62" t="n">
        <v>66</v>
      </c>
      <c r="B86" s="63" t="n">
        <v>96</v>
      </c>
      <c r="C86" s="63"/>
      <c r="D86" s="64" t="s">
        <v>191</v>
      </c>
      <c r="E86" s="63" t="n">
        <v>1994</v>
      </c>
      <c r="F86" s="63" t="s">
        <v>82</v>
      </c>
      <c r="G86" s="63"/>
      <c r="H86" s="64" t="s">
        <v>192</v>
      </c>
      <c r="I86" s="65" t="n">
        <v>0.00221875</v>
      </c>
      <c r="J86" s="66" t="s">
        <v>193</v>
      </c>
      <c r="K86" s="67" t="n">
        <f aca="false">$N$28+((I86/$I$21)-1)*$N$30</f>
        <v>476.422929936306</v>
      </c>
      <c r="L86" s="63" t="s">
        <v>118</v>
      </c>
      <c r="M86" s="68" t="s">
        <v>43</v>
      </c>
    </row>
    <row r="87" s="13" customFormat="true" ht="14.25" hidden="false" customHeight="false" outlineLevel="0" collapsed="false">
      <c r="A87" s="62" t="n">
        <v>67</v>
      </c>
      <c r="B87" s="63" t="n">
        <v>67</v>
      </c>
      <c r="C87" s="63"/>
      <c r="D87" s="64" t="s">
        <v>194</v>
      </c>
      <c r="E87" s="63" t="n">
        <v>1994</v>
      </c>
      <c r="F87" s="63" t="s">
        <v>82</v>
      </c>
      <c r="G87" s="63"/>
      <c r="H87" s="64" t="s">
        <v>111</v>
      </c>
      <c r="I87" s="65" t="n">
        <v>0.00222106481481482</v>
      </c>
      <c r="J87" s="66" t="s">
        <v>195</v>
      </c>
      <c r="K87" s="67" t="n">
        <f aca="false">$N$28+((I87/$I$21)-1)*$N$30</f>
        <v>477.951592356688</v>
      </c>
      <c r="L87" s="63" t="s">
        <v>118</v>
      </c>
      <c r="M87" s="68" t="s">
        <v>43</v>
      </c>
    </row>
    <row r="88" s="13" customFormat="true" ht="14.25" hidden="false" customHeight="false" outlineLevel="0" collapsed="false">
      <c r="A88" s="62" t="n">
        <v>68</v>
      </c>
      <c r="B88" s="63" t="n">
        <v>73</v>
      </c>
      <c r="C88" s="63"/>
      <c r="D88" s="64" t="s">
        <v>196</v>
      </c>
      <c r="E88" s="63" t="n">
        <v>1993</v>
      </c>
      <c r="F88" s="63" t="s">
        <v>43</v>
      </c>
      <c r="G88" s="63"/>
      <c r="H88" s="64" t="s">
        <v>197</v>
      </c>
      <c r="I88" s="65" t="n">
        <v>0.00222453703703704</v>
      </c>
      <c r="J88" s="66" t="s">
        <v>198</v>
      </c>
      <c r="K88" s="67" t="n">
        <f aca="false">$N$28+((I88/$I$21)-1)*$N$30</f>
        <v>480.244585987261</v>
      </c>
      <c r="L88" s="63" t="s">
        <v>118</v>
      </c>
      <c r="M88" s="68" t="s">
        <v>43</v>
      </c>
    </row>
    <row r="89" s="13" customFormat="true" ht="14.25" hidden="false" customHeight="false" outlineLevel="0" collapsed="false">
      <c r="A89" s="62" t="n">
        <v>69</v>
      </c>
      <c r="B89" s="63" t="n">
        <v>62</v>
      </c>
      <c r="C89" s="63"/>
      <c r="D89" s="64" t="s">
        <v>199</v>
      </c>
      <c r="E89" s="63" t="n">
        <v>1993</v>
      </c>
      <c r="F89" s="63" t="s">
        <v>43</v>
      </c>
      <c r="G89" s="63"/>
      <c r="H89" s="64" t="s">
        <v>155</v>
      </c>
      <c r="I89" s="65" t="n">
        <v>0.00222569444444444</v>
      </c>
      <c r="J89" s="66" t="s">
        <v>200</v>
      </c>
      <c r="K89" s="67" t="n">
        <f aca="false">$N$28+((I89/$I$21)-1)*$N$30</f>
        <v>481.008917197452</v>
      </c>
      <c r="L89" s="63" t="s">
        <v>118</v>
      </c>
      <c r="M89" s="68" t="s">
        <v>43</v>
      </c>
    </row>
    <row r="90" s="13" customFormat="true" ht="14.25" hidden="false" customHeight="false" outlineLevel="0" collapsed="false">
      <c r="A90" s="62" t="n">
        <v>70</v>
      </c>
      <c r="B90" s="63" t="n">
        <v>70</v>
      </c>
      <c r="C90" s="63"/>
      <c r="D90" s="64" t="s">
        <v>201</v>
      </c>
      <c r="E90" s="63" t="n">
        <v>1993</v>
      </c>
      <c r="F90" s="63" t="s">
        <v>43</v>
      </c>
      <c r="G90" s="63"/>
      <c r="H90" s="64" t="s">
        <v>108</v>
      </c>
      <c r="I90" s="65" t="n">
        <v>0.00224189814814815</v>
      </c>
      <c r="J90" s="66" t="s">
        <v>202</v>
      </c>
      <c r="K90" s="67" t="n">
        <f aca="false">$N$28+((I90/$I$21)-1)*$N$30</f>
        <v>491.709554140127</v>
      </c>
      <c r="L90" s="63" t="s">
        <v>118</v>
      </c>
      <c r="M90" s="68" t="s">
        <v>43</v>
      </c>
    </row>
    <row r="91" s="13" customFormat="true" ht="14.25" hidden="false" customHeight="false" outlineLevel="0" collapsed="false">
      <c r="A91" s="62" t="n">
        <v>71</v>
      </c>
      <c r="B91" s="63" t="n">
        <v>5</v>
      </c>
      <c r="C91" s="63"/>
      <c r="D91" s="64" t="s">
        <v>203</v>
      </c>
      <c r="E91" s="63" t="n">
        <v>1993</v>
      </c>
      <c r="F91" s="63" t="s">
        <v>43</v>
      </c>
      <c r="G91" s="63"/>
      <c r="H91" s="64" t="s">
        <v>166</v>
      </c>
      <c r="I91" s="65" t="n">
        <v>0.00224884259259259</v>
      </c>
      <c r="J91" s="66" t="s">
        <v>204</v>
      </c>
      <c r="K91" s="67" t="n">
        <f aca="false">$N$28+((I91/$I$21)-1)*$N$30</f>
        <v>496.295541401274</v>
      </c>
      <c r="L91" s="63" t="s">
        <v>118</v>
      </c>
      <c r="M91" s="68" t="s">
        <v>43</v>
      </c>
    </row>
    <row r="92" s="13" customFormat="true" ht="14.25" hidden="false" customHeight="false" outlineLevel="0" collapsed="false">
      <c r="A92" s="62" t="n">
        <v>72</v>
      </c>
      <c r="B92" s="63" t="n">
        <v>13</v>
      </c>
      <c r="C92" s="63"/>
      <c r="D92" s="64" t="s">
        <v>205</v>
      </c>
      <c r="E92" s="63" t="n">
        <v>1994</v>
      </c>
      <c r="F92" s="63"/>
      <c r="G92" s="63"/>
      <c r="H92" s="64" t="s">
        <v>55</v>
      </c>
      <c r="I92" s="65" t="n">
        <v>0.00225</v>
      </c>
      <c r="J92" s="66" t="s">
        <v>206</v>
      </c>
      <c r="K92" s="67" t="n">
        <f aca="false">$N$28+((I92/$I$21)-1)*$N$30</f>
        <v>497.059872611465</v>
      </c>
      <c r="L92" s="63" t="s">
        <v>118</v>
      </c>
      <c r="M92" s="68" t="s">
        <v>43</v>
      </c>
    </row>
    <row r="93" s="13" customFormat="true" ht="14.25" hidden="false" customHeight="false" outlineLevel="0" collapsed="false">
      <c r="A93" s="62" t="n">
        <v>73</v>
      </c>
      <c r="B93" s="63" t="n">
        <v>20</v>
      </c>
      <c r="C93" s="63"/>
      <c r="D93" s="64" t="s">
        <v>207</v>
      </c>
      <c r="E93" s="63" t="n">
        <v>1993</v>
      </c>
      <c r="F93" s="63" t="s">
        <v>82</v>
      </c>
      <c r="G93" s="63"/>
      <c r="H93" s="64" t="s">
        <v>111</v>
      </c>
      <c r="I93" s="65" t="n">
        <v>0.00225231481481481</v>
      </c>
      <c r="J93" s="66" t="s">
        <v>208</v>
      </c>
      <c r="K93" s="67" t="n">
        <f aca="false">$N$28+((I93/$I$21)-1)*$N$30</f>
        <v>498.588535031847</v>
      </c>
      <c r="L93" s="63" t="s">
        <v>118</v>
      </c>
      <c r="M93" s="68" t="s">
        <v>43</v>
      </c>
    </row>
    <row r="94" s="13" customFormat="true" ht="14.25" hidden="false" customHeight="false" outlineLevel="0" collapsed="false">
      <c r="A94" s="62" t="n">
        <v>74</v>
      </c>
      <c r="B94" s="63" t="n">
        <v>7</v>
      </c>
      <c r="C94" s="63"/>
      <c r="D94" s="64" t="s">
        <v>209</v>
      </c>
      <c r="E94" s="63" t="n">
        <v>1995</v>
      </c>
      <c r="F94" s="63" t="s">
        <v>43</v>
      </c>
      <c r="G94" s="63"/>
      <c r="H94" s="64" t="s">
        <v>155</v>
      </c>
      <c r="I94" s="65" t="n">
        <v>0.00225578703703704</v>
      </c>
      <c r="J94" s="66" t="s">
        <v>210</v>
      </c>
      <c r="K94" s="67" t="n">
        <f aca="false">$N$28+((I94/$I$21)-1)*$N$30</f>
        <v>500.88152866242</v>
      </c>
      <c r="L94" s="63" t="s">
        <v>118</v>
      </c>
      <c r="M94" s="68" t="s">
        <v>43</v>
      </c>
    </row>
    <row r="95" s="13" customFormat="true" ht="14.25" hidden="false" customHeight="false" outlineLevel="0" collapsed="false">
      <c r="A95" s="62" t="n">
        <v>75</v>
      </c>
      <c r="B95" s="63" t="n">
        <v>44</v>
      </c>
      <c r="C95" s="63"/>
      <c r="D95" s="64" t="s">
        <v>211</v>
      </c>
      <c r="E95" s="63" t="n">
        <v>1993</v>
      </c>
      <c r="F95" s="63" t="s">
        <v>82</v>
      </c>
      <c r="G95" s="63"/>
      <c r="H95" s="64" t="s">
        <v>166</v>
      </c>
      <c r="I95" s="65" t="n">
        <v>0.00225925925925926</v>
      </c>
      <c r="J95" s="66" t="s">
        <v>212</v>
      </c>
      <c r="K95" s="67" t="n">
        <f aca="false">$N$28+((I95/$I$21)-1)*$N$30</f>
        <v>503.174522292993</v>
      </c>
      <c r="L95" s="63" t="s">
        <v>118</v>
      </c>
      <c r="M95" s="68" t="s">
        <v>43</v>
      </c>
    </row>
    <row r="96" s="13" customFormat="true" ht="14.25" hidden="false" customHeight="false" outlineLevel="0" collapsed="false">
      <c r="A96" s="62" t="n">
        <v>76</v>
      </c>
      <c r="B96" s="63" t="n">
        <v>30</v>
      </c>
      <c r="C96" s="63"/>
      <c r="D96" s="64" t="s">
        <v>213</v>
      </c>
      <c r="E96" s="63" t="n">
        <v>1994</v>
      </c>
      <c r="F96" s="63" t="s">
        <v>82</v>
      </c>
      <c r="G96" s="63"/>
      <c r="H96" s="64" t="s">
        <v>111</v>
      </c>
      <c r="I96" s="65" t="n">
        <v>0.00226736111111111</v>
      </c>
      <c r="J96" s="66" t="s">
        <v>214</v>
      </c>
      <c r="K96" s="67" t="n">
        <f aca="false">$N$28+((I96/$I$21)-1)*$N$30</f>
        <v>508.524840764331</v>
      </c>
      <c r="L96" s="63" t="s">
        <v>118</v>
      </c>
      <c r="M96" s="68" t="s">
        <v>43</v>
      </c>
    </row>
    <row r="97" s="13" customFormat="true" ht="14.25" hidden="false" customHeight="false" outlineLevel="0" collapsed="false">
      <c r="A97" s="62" t="n">
        <v>77</v>
      </c>
      <c r="B97" s="63" t="n">
        <v>22</v>
      </c>
      <c r="C97" s="63"/>
      <c r="D97" s="64" t="s">
        <v>215</v>
      </c>
      <c r="E97" s="63" t="n">
        <v>1993</v>
      </c>
      <c r="F97" s="63" t="s">
        <v>43</v>
      </c>
      <c r="G97" s="63"/>
      <c r="H97" s="64" t="s">
        <v>197</v>
      </c>
      <c r="I97" s="65" t="n">
        <v>0.00226851851851852</v>
      </c>
      <c r="J97" s="66" t="s">
        <v>216</v>
      </c>
      <c r="K97" s="67" t="n">
        <f aca="false">$N$28+((I97/$I$21)-1)*$N$30</f>
        <v>509.289171974522</v>
      </c>
      <c r="L97" s="63" t="s">
        <v>118</v>
      </c>
      <c r="M97" s="68" t="s">
        <v>43</v>
      </c>
      <c r="N97" s="71"/>
    </row>
    <row r="98" s="13" customFormat="true" ht="14.25" hidden="false" customHeight="false" outlineLevel="0" collapsed="false">
      <c r="A98" s="62" t="n">
        <v>78</v>
      </c>
      <c r="B98" s="63" t="n">
        <v>8</v>
      </c>
      <c r="C98" s="63"/>
      <c r="D98" s="64" t="s">
        <v>217</v>
      </c>
      <c r="E98" s="63" t="n">
        <v>1993</v>
      </c>
      <c r="F98" s="63" t="s">
        <v>43</v>
      </c>
      <c r="G98" s="63"/>
      <c r="H98" s="64" t="s">
        <v>75</v>
      </c>
      <c r="I98" s="65" t="n">
        <v>0.00227662037037037</v>
      </c>
      <c r="J98" s="66" t="s">
        <v>218</v>
      </c>
      <c r="K98" s="67" t="n">
        <f aca="false">$N$28+((I98/$I$21)-1)*$N$30</f>
        <v>514.63949044586</v>
      </c>
      <c r="L98" s="63" t="s">
        <v>118</v>
      </c>
      <c r="M98" s="68" t="s">
        <v>43</v>
      </c>
      <c r="N98" s="71"/>
    </row>
    <row r="99" s="13" customFormat="true" ht="14.25" hidden="false" customHeight="false" outlineLevel="0" collapsed="false">
      <c r="A99" s="62" t="n">
        <v>79</v>
      </c>
      <c r="B99" s="63" t="n">
        <v>3</v>
      </c>
      <c r="C99" s="63"/>
      <c r="D99" s="64" t="s">
        <v>219</v>
      </c>
      <c r="E99" s="63" t="n">
        <v>1994</v>
      </c>
      <c r="F99" s="63"/>
      <c r="G99" s="63"/>
      <c r="H99" s="64" t="s">
        <v>134</v>
      </c>
      <c r="I99" s="65" t="n">
        <v>0.00228703703703704</v>
      </c>
      <c r="J99" s="66" t="s">
        <v>220</v>
      </c>
      <c r="K99" s="67" t="n">
        <f aca="false">$N$28+((I99/$I$21)-1)*$N$30</f>
        <v>521.51847133758</v>
      </c>
      <c r="L99" s="63" t="s">
        <v>118</v>
      </c>
      <c r="M99" s="68" t="s">
        <v>43</v>
      </c>
      <c r="N99" s="71"/>
    </row>
    <row r="100" s="13" customFormat="true" ht="14.25" hidden="false" customHeight="false" outlineLevel="0" collapsed="false">
      <c r="A100" s="62" t="n">
        <v>80</v>
      </c>
      <c r="B100" s="63" t="n">
        <v>68</v>
      </c>
      <c r="C100" s="63"/>
      <c r="D100" s="64" t="s">
        <v>221</v>
      </c>
      <c r="E100" s="63" t="n">
        <v>1994</v>
      </c>
      <c r="F100" s="63" t="s">
        <v>82</v>
      </c>
      <c r="G100" s="63"/>
      <c r="H100" s="64" t="s">
        <v>116</v>
      </c>
      <c r="I100" s="65" t="n">
        <v>0.00228703703703704</v>
      </c>
      <c r="J100" s="66" t="s">
        <v>222</v>
      </c>
      <c r="K100" s="67" t="n">
        <f aca="false">$N$28+((I100/$I$21)-1)*$N$30</f>
        <v>521.51847133758</v>
      </c>
      <c r="L100" s="63" t="s">
        <v>118</v>
      </c>
      <c r="M100" s="68" t="s">
        <v>43</v>
      </c>
      <c r="N100" s="71"/>
    </row>
    <row r="101" s="13" customFormat="true" ht="14.25" hidden="false" customHeight="false" outlineLevel="0" collapsed="false">
      <c r="A101" s="62" t="n">
        <v>81</v>
      </c>
      <c r="B101" s="63" t="n">
        <v>94</v>
      </c>
      <c r="C101" s="63"/>
      <c r="D101" s="64" t="s">
        <v>223</v>
      </c>
      <c r="E101" s="63" t="n">
        <v>1995</v>
      </c>
      <c r="F101" s="63" t="s">
        <v>82</v>
      </c>
      <c r="G101" s="63"/>
      <c r="H101" s="64" t="s">
        <v>87</v>
      </c>
      <c r="I101" s="65" t="n">
        <v>0.00229861111111111</v>
      </c>
      <c r="J101" s="66" t="s">
        <v>224</v>
      </c>
      <c r="K101" s="67" t="n">
        <f aca="false">$N$28+((I101/$I$21)-1)*$N$30</f>
        <v>529.16178343949</v>
      </c>
      <c r="L101" s="63" t="s">
        <v>118</v>
      </c>
      <c r="M101" s="68" t="s">
        <v>43</v>
      </c>
      <c r="N101" s="71"/>
    </row>
    <row r="102" s="13" customFormat="true" ht="14.25" hidden="false" customHeight="false" outlineLevel="0" collapsed="false">
      <c r="A102" s="62" t="n">
        <v>82</v>
      </c>
      <c r="B102" s="63" t="n">
        <v>71</v>
      </c>
      <c r="C102" s="63"/>
      <c r="D102" s="64" t="s">
        <v>225</v>
      </c>
      <c r="E102" s="63" t="n">
        <v>1994</v>
      </c>
      <c r="F102" s="63" t="s">
        <v>82</v>
      </c>
      <c r="G102" s="63"/>
      <c r="H102" s="64" t="s">
        <v>75</v>
      </c>
      <c r="I102" s="65" t="n">
        <v>0.00231134259259259</v>
      </c>
      <c r="J102" s="66" t="s">
        <v>226</v>
      </c>
      <c r="K102" s="67" t="n">
        <f aca="false">$N$28+((I102/$I$21)-1)*$N$30</f>
        <v>537.569426751592</v>
      </c>
      <c r="L102" s="63" t="s">
        <v>118</v>
      </c>
      <c r="M102" s="68" t="s">
        <v>43</v>
      </c>
      <c r="N102" s="71"/>
    </row>
    <row r="103" s="72" customFormat="true" ht="14.25" hidden="false" customHeight="false" outlineLevel="0" collapsed="false">
      <c r="A103" s="62" t="n">
        <v>83</v>
      </c>
      <c r="B103" s="63" t="n">
        <v>16</v>
      </c>
      <c r="C103" s="63"/>
      <c r="D103" s="64" t="s">
        <v>227</v>
      </c>
      <c r="E103" s="63" t="n">
        <v>1993</v>
      </c>
      <c r="F103" s="63"/>
      <c r="G103" s="63"/>
      <c r="H103" s="64" t="s">
        <v>134</v>
      </c>
      <c r="I103" s="65" t="n">
        <v>0.0023125</v>
      </c>
      <c r="J103" s="66" t="s">
        <v>228</v>
      </c>
      <c r="K103" s="67" t="n">
        <f aca="false">$N$28+((I103/$I$21)-1)*$N$30</f>
        <v>538.333757961783</v>
      </c>
      <c r="L103" s="63" t="s">
        <v>118</v>
      </c>
      <c r="M103" s="68" t="s">
        <v>43</v>
      </c>
    </row>
    <row r="104" s="13" customFormat="true" ht="14.25" hidden="false" customHeight="false" outlineLevel="0" collapsed="false">
      <c r="A104" s="62" t="n">
        <v>84</v>
      </c>
      <c r="B104" s="63" t="n">
        <v>25</v>
      </c>
      <c r="C104" s="63"/>
      <c r="D104" s="64" t="s">
        <v>229</v>
      </c>
      <c r="E104" s="63" t="n">
        <v>1995</v>
      </c>
      <c r="F104" s="63" t="s">
        <v>82</v>
      </c>
      <c r="G104" s="63"/>
      <c r="H104" s="64" t="s">
        <v>75</v>
      </c>
      <c r="I104" s="65" t="n">
        <v>0.00232407407407407</v>
      </c>
      <c r="J104" s="66" t="s">
        <v>230</v>
      </c>
      <c r="K104" s="67" t="n">
        <f aca="false">$N$28+((I104/$I$21)-1)*$N$30</f>
        <v>545.977070063694</v>
      </c>
      <c r="L104" s="63" t="s">
        <v>118</v>
      </c>
      <c r="M104" s="68" t="s">
        <v>43</v>
      </c>
    </row>
    <row r="105" s="13" customFormat="true" ht="14.25" hidden="false" customHeight="false" outlineLevel="0" collapsed="false">
      <c r="A105" s="62" t="n">
        <v>85</v>
      </c>
      <c r="B105" s="63" t="n">
        <v>49</v>
      </c>
      <c r="C105" s="63"/>
      <c r="D105" s="64" t="s">
        <v>231</v>
      </c>
      <c r="E105" s="63" t="n">
        <v>1993</v>
      </c>
      <c r="F105" s="63" t="s">
        <v>43</v>
      </c>
      <c r="G105" s="63"/>
      <c r="H105" s="64" t="s">
        <v>98</v>
      </c>
      <c r="I105" s="65" t="n">
        <v>0.00232407407407407</v>
      </c>
      <c r="J105" s="66" t="s">
        <v>232</v>
      </c>
      <c r="K105" s="67" t="n">
        <f aca="false">$N$28+((I105/$I$21)-1)*$N$30</f>
        <v>545.977070063694</v>
      </c>
      <c r="L105" s="63" t="s">
        <v>118</v>
      </c>
      <c r="M105" s="68" t="s">
        <v>43</v>
      </c>
    </row>
    <row r="106" s="13" customFormat="true" ht="14.25" hidden="false" customHeight="false" outlineLevel="0" collapsed="false">
      <c r="A106" s="62" t="n">
        <v>86</v>
      </c>
      <c r="B106" s="63" t="n">
        <v>33</v>
      </c>
      <c r="C106" s="63"/>
      <c r="D106" s="64" t="s">
        <v>233</v>
      </c>
      <c r="E106" s="63" t="n">
        <v>1993</v>
      </c>
      <c r="F106" s="63" t="s">
        <v>82</v>
      </c>
      <c r="G106" s="63"/>
      <c r="H106" s="64" t="s">
        <v>166</v>
      </c>
      <c r="I106" s="65" t="n">
        <v>0.00234953703703704</v>
      </c>
      <c r="J106" s="66" t="s">
        <v>234</v>
      </c>
      <c r="K106" s="67" t="n">
        <f aca="false">$N$28+((I106/$I$21)-1)*$N$30</f>
        <v>562.792356687898</v>
      </c>
      <c r="L106" s="63" t="s">
        <v>118</v>
      </c>
      <c r="M106" s="68" t="s">
        <v>43</v>
      </c>
    </row>
    <row r="107" s="13" customFormat="true" ht="14.25" hidden="false" customHeight="false" outlineLevel="0" collapsed="false">
      <c r="A107" s="62" t="n">
        <v>87</v>
      </c>
      <c r="B107" s="63" t="n">
        <v>91</v>
      </c>
      <c r="C107" s="63"/>
      <c r="D107" s="64" t="s">
        <v>235</v>
      </c>
      <c r="E107" s="63" t="n">
        <v>1994</v>
      </c>
      <c r="F107" s="63" t="s">
        <v>82</v>
      </c>
      <c r="G107" s="63"/>
      <c r="H107" s="64" t="s">
        <v>75</v>
      </c>
      <c r="I107" s="65" t="n">
        <v>0.00247569444444444</v>
      </c>
      <c r="J107" s="66" t="s">
        <v>236</v>
      </c>
      <c r="K107" s="67" t="n">
        <f aca="false">$N$28+((I107/$I$21)-1)*$N$30</f>
        <v>646.104458598726</v>
      </c>
      <c r="L107" s="63" t="s">
        <v>118</v>
      </c>
      <c r="M107" s="68" t="s">
        <v>82</v>
      </c>
    </row>
    <row r="108" s="13" customFormat="true" ht="14.25" hidden="false" customHeight="false" outlineLevel="0" collapsed="false">
      <c r="A108" s="62" t="n">
        <v>88</v>
      </c>
      <c r="B108" s="63" t="n">
        <v>84</v>
      </c>
      <c r="C108" s="63"/>
      <c r="D108" s="64" t="s">
        <v>237</v>
      </c>
      <c r="E108" s="63" t="n">
        <v>1993</v>
      </c>
      <c r="F108" s="63" t="s">
        <v>43</v>
      </c>
      <c r="G108" s="63"/>
      <c r="H108" s="64" t="s">
        <v>155</v>
      </c>
      <c r="I108" s="65" t="n">
        <v>0.00248148148148148</v>
      </c>
      <c r="J108" s="66" t="s">
        <v>238</v>
      </c>
      <c r="K108" s="67" t="n">
        <f aca="false">$N$28+((I108/$I$21)-1)*$N$30</f>
        <v>649.926114649682</v>
      </c>
      <c r="L108" s="63" t="s">
        <v>118</v>
      </c>
      <c r="M108" s="68" t="s">
        <v>82</v>
      </c>
    </row>
    <row r="109" s="13" customFormat="true" ht="14.25" hidden="false" customHeight="false" outlineLevel="0" collapsed="false">
      <c r="A109" s="62" t="n">
        <v>89</v>
      </c>
      <c r="B109" s="63" t="n">
        <v>82</v>
      </c>
      <c r="C109" s="63"/>
      <c r="D109" s="64" t="s">
        <v>239</v>
      </c>
      <c r="E109" s="63" t="n">
        <v>1994</v>
      </c>
      <c r="F109" s="63" t="s">
        <v>82</v>
      </c>
      <c r="G109" s="63"/>
      <c r="H109" s="64" t="s">
        <v>108</v>
      </c>
      <c r="I109" s="65" t="n">
        <v>0.00255208333333333</v>
      </c>
      <c r="J109" s="66" t="s">
        <v>240</v>
      </c>
      <c r="K109" s="67" t="n">
        <f aca="false">$N$28+((I109/$I$21)-1)*$N$30</f>
        <v>696.550318471338</v>
      </c>
      <c r="L109" s="63" t="s">
        <v>118</v>
      </c>
      <c r="M109" s="68" t="s">
        <v>82</v>
      </c>
    </row>
    <row r="110" s="13" customFormat="true" ht="15" hidden="false" customHeight="false" outlineLevel="0" collapsed="false">
      <c r="A110" s="73" t="n">
        <v>90</v>
      </c>
      <c r="B110" s="74" t="n">
        <v>4</v>
      </c>
      <c r="C110" s="74"/>
      <c r="D110" s="75" t="s">
        <v>241</v>
      </c>
      <c r="E110" s="74" t="n">
        <v>1993</v>
      </c>
      <c r="F110" s="74"/>
      <c r="G110" s="74"/>
      <c r="H110" s="75" t="s">
        <v>155</v>
      </c>
      <c r="I110" s="76" t="n">
        <v>0.00263541666666667</v>
      </c>
      <c r="J110" s="77" t="s">
        <v>242</v>
      </c>
      <c r="K110" s="78" t="n">
        <f aca="false">$N$28+((I110/$I$21)-1)*$N$30</f>
        <v>751.582165605095</v>
      </c>
      <c r="L110" s="74" t="s">
        <v>118</v>
      </c>
      <c r="M110" s="79" t="s">
        <v>82</v>
      </c>
    </row>
    <row r="111" s="13" customFormat="true" ht="11.25" hidden="false" customHeight="true" outlineLevel="0" collapsed="false">
      <c r="A111" s="80" t="s">
        <v>243</v>
      </c>
      <c r="B111" s="80"/>
      <c r="C111" s="80"/>
      <c r="D111" s="80"/>
      <c r="E111" s="81"/>
      <c r="F111" s="81"/>
      <c r="G111" s="80"/>
      <c r="H111" s="81"/>
      <c r="I111" s="81"/>
      <c r="J111" s="81"/>
      <c r="K111" s="80"/>
      <c r="L111" s="80"/>
      <c r="M111" s="80"/>
    </row>
    <row r="112" s="72" customFormat="true" ht="12.75" hidden="false" customHeight="false" outlineLevel="0" collapsed="false">
      <c r="A112" s="66"/>
      <c r="B112" s="82"/>
      <c r="C112" s="83"/>
      <c r="D112" s="82"/>
      <c r="E112" s="66"/>
      <c r="F112" s="83"/>
      <c r="G112" s="83"/>
      <c r="H112" s="84"/>
      <c r="I112" s="66"/>
      <c r="J112" s="66"/>
      <c r="K112" s="66"/>
      <c r="L112" s="85"/>
      <c r="M112" s="85"/>
    </row>
    <row r="113" s="13" customFormat="true" ht="11.25" hidden="false" customHeight="true" outlineLevel="0" collapsed="false">
      <c r="A113" s="80" t="s">
        <v>244</v>
      </c>
      <c r="B113" s="80"/>
      <c r="C113" s="80"/>
      <c r="D113" s="80"/>
      <c r="E113" s="81"/>
      <c r="F113" s="81"/>
      <c r="G113" s="81"/>
      <c r="H113" s="81"/>
      <c r="I113" s="81"/>
      <c r="J113" s="81"/>
      <c r="K113" s="80"/>
      <c r="L113" s="80"/>
      <c r="M113" s="80"/>
    </row>
    <row r="114" s="13" customFormat="true" ht="11.25" hidden="false" customHeight="true" outlineLevel="0" collapsed="false">
      <c r="A114" s="86"/>
      <c r="B114" s="66" t="n">
        <v>34</v>
      </c>
      <c r="C114" s="66"/>
      <c r="D114" s="87" t="s">
        <v>245</v>
      </c>
      <c r="E114" s="66" t="n">
        <v>1994</v>
      </c>
      <c r="F114" s="66" t="s">
        <v>43</v>
      </c>
      <c r="G114" s="66"/>
      <c r="H114" s="87" t="s">
        <v>108</v>
      </c>
      <c r="I114" s="86"/>
      <c r="J114" s="86"/>
      <c r="K114" s="88"/>
      <c r="L114" s="88"/>
      <c r="M114" s="88"/>
    </row>
    <row r="115" s="13" customFormat="true" ht="11.25" hidden="false" customHeight="true" outlineLevel="0" collapsed="false">
      <c r="A115" s="86"/>
      <c r="B115" s="66" t="n">
        <v>41</v>
      </c>
      <c r="C115" s="66"/>
      <c r="D115" s="87" t="s">
        <v>246</v>
      </c>
      <c r="E115" s="66" t="n">
        <v>1993</v>
      </c>
      <c r="F115" s="66"/>
      <c r="G115" s="66"/>
      <c r="H115" s="87" t="s">
        <v>173</v>
      </c>
      <c r="I115" s="86"/>
      <c r="J115" s="86"/>
      <c r="K115" s="88"/>
      <c r="L115" s="88"/>
      <c r="M115" s="88"/>
    </row>
    <row r="116" s="72" customFormat="true" ht="12.75" hidden="false" customHeight="false" outlineLevel="0" collapsed="false">
      <c r="A116" s="66"/>
      <c r="B116" s="66" t="n">
        <v>53</v>
      </c>
      <c r="C116" s="66"/>
      <c r="D116" s="87" t="s">
        <v>247</v>
      </c>
      <c r="E116" s="66" t="n">
        <v>1993</v>
      </c>
      <c r="F116" s="66" t="s">
        <v>82</v>
      </c>
      <c r="G116" s="66"/>
      <c r="H116" s="87" t="s">
        <v>111</v>
      </c>
      <c r="I116" s="66"/>
      <c r="J116" s="89"/>
      <c r="K116" s="90"/>
      <c r="L116" s="90"/>
      <c r="M116" s="90"/>
    </row>
    <row r="117" s="72" customFormat="true" ht="12.75" hidden="false" customHeight="false" outlineLevel="0" collapsed="false">
      <c r="A117" s="66"/>
      <c r="B117" s="66" t="n">
        <v>57</v>
      </c>
      <c r="C117" s="66"/>
      <c r="D117" s="87" t="s">
        <v>248</v>
      </c>
      <c r="E117" s="66" t="n">
        <v>1993</v>
      </c>
      <c r="F117" s="66" t="s">
        <v>43</v>
      </c>
      <c r="G117" s="66"/>
      <c r="H117" s="87" t="s">
        <v>47</v>
      </c>
      <c r="I117" s="66"/>
      <c r="J117" s="89"/>
      <c r="K117" s="90"/>
      <c r="L117" s="90"/>
      <c r="M117" s="90"/>
    </row>
    <row r="118" s="72" customFormat="true" ht="12.75" hidden="false" customHeight="false" outlineLevel="0" collapsed="false">
      <c r="A118" s="66"/>
      <c r="B118" s="66" t="n">
        <v>87</v>
      </c>
      <c r="C118" s="66"/>
      <c r="D118" s="87" t="s">
        <v>249</v>
      </c>
      <c r="E118" s="66" t="n">
        <v>1993</v>
      </c>
      <c r="F118" s="66" t="s">
        <v>82</v>
      </c>
      <c r="G118" s="66"/>
      <c r="H118" s="87" t="s">
        <v>173</v>
      </c>
      <c r="I118" s="66"/>
      <c r="J118" s="89"/>
      <c r="K118" s="90"/>
      <c r="L118" s="90"/>
      <c r="M118" s="90"/>
    </row>
    <row r="119" s="72" customFormat="true" ht="12.75" hidden="false" customHeight="false" outlineLevel="0" collapsed="false">
      <c r="A119" s="66"/>
      <c r="B119" s="66" t="n">
        <v>92</v>
      </c>
      <c r="C119" s="66"/>
      <c r="D119" s="87" t="s">
        <v>250</v>
      </c>
      <c r="E119" s="66" t="n">
        <v>1993</v>
      </c>
      <c r="F119" s="66" t="s">
        <v>43</v>
      </c>
      <c r="G119" s="66"/>
      <c r="H119" s="87" t="s">
        <v>108</v>
      </c>
      <c r="I119" s="66"/>
      <c r="J119" s="89"/>
      <c r="K119" s="90"/>
      <c r="L119" s="90" t="s">
        <v>251</v>
      </c>
      <c r="M119" s="90"/>
    </row>
    <row r="120" s="13" customFormat="true" ht="11.25" hidden="false" customHeight="true" outlineLevel="0" collapsed="false">
      <c r="A120" s="80" t="s">
        <v>252</v>
      </c>
      <c r="B120" s="80"/>
      <c r="C120" s="80"/>
      <c r="D120" s="80"/>
      <c r="E120" s="81"/>
      <c r="F120" s="81"/>
      <c r="G120" s="81"/>
      <c r="H120" s="81"/>
      <c r="I120" s="81"/>
      <c r="J120" s="81"/>
      <c r="K120" s="81"/>
      <c r="L120" s="80"/>
      <c r="M120" s="80"/>
    </row>
    <row r="121" s="72" customFormat="true" ht="12.75" hidden="false" customHeight="false" outlineLevel="0" collapsed="false">
      <c r="A121" s="66"/>
      <c r="B121" s="82"/>
      <c r="C121" s="82"/>
      <c r="D121" s="82"/>
      <c r="E121" s="66"/>
      <c r="F121" s="66"/>
      <c r="G121" s="66"/>
      <c r="H121" s="66"/>
      <c r="I121" s="87"/>
      <c r="J121" s="91"/>
      <c r="K121" s="66"/>
      <c r="L121" s="85"/>
      <c r="M121" s="85"/>
    </row>
    <row r="122" s="13" customFormat="true" ht="11.25" hidden="false" customHeight="false" outlineLevel="0" collapsed="false">
      <c r="A122" s="81"/>
      <c r="B122" s="81"/>
      <c r="C122" s="81"/>
      <c r="D122" s="80"/>
      <c r="E122" s="81"/>
      <c r="F122" s="81"/>
      <c r="G122" s="80"/>
      <c r="H122" s="80"/>
      <c r="I122" s="92"/>
      <c r="J122" s="92"/>
      <c r="K122" s="81"/>
      <c r="L122" s="80"/>
      <c r="M122" s="80"/>
    </row>
    <row r="123" s="13" customFormat="true" ht="12.75" hidden="false" customHeight="true" outlineLevel="0" collapsed="false">
      <c r="A123" s="93" t="s">
        <v>253</v>
      </c>
      <c r="B123" s="93"/>
      <c r="C123" s="93"/>
      <c r="D123" s="94" t="s">
        <v>254</v>
      </c>
      <c r="E123" s="94" t="s">
        <v>255</v>
      </c>
      <c r="F123" s="94"/>
      <c r="G123" s="93" t="s">
        <v>256</v>
      </c>
      <c r="H123" s="93"/>
      <c r="I123" s="93" t="s">
        <v>257</v>
      </c>
      <c r="J123" s="93"/>
      <c r="K123" s="93"/>
      <c r="L123" s="93"/>
      <c r="M123" s="93"/>
    </row>
    <row r="124" s="13" customFormat="true" ht="12.75" hidden="false" customHeight="true" outlineLevel="0" collapsed="false">
      <c r="A124" s="95"/>
      <c r="B124" s="96"/>
      <c r="C124" s="97"/>
      <c r="D124" s="98"/>
      <c r="E124" s="99"/>
      <c r="F124" s="100"/>
      <c r="G124" s="101" t="s">
        <v>258</v>
      </c>
      <c r="H124" s="102" t="s">
        <v>259</v>
      </c>
      <c r="I124" s="103" t="s">
        <v>260</v>
      </c>
      <c r="J124" s="104" t="s">
        <v>261</v>
      </c>
      <c r="K124" s="105" t="s">
        <v>262</v>
      </c>
      <c r="L124" s="105" t="s">
        <v>263</v>
      </c>
      <c r="M124" s="106" t="s">
        <v>264</v>
      </c>
    </row>
    <row r="125" s="13" customFormat="true" ht="12.75" hidden="false" customHeight="true" outlineLevel="0" collapsed="false">
      <c r="A125" s="107" t="s">
        <v>265</v>
      </c>
      <c r="B125" s="107"/>
      <c r="C125" s="107"/>
      <c r="D125" s="108" t="s">
        <v>266</v>
      </c>
      <c r="E125" s="109" t="s">
        <v>267</v>
      </c>
      <c r="F125" s="109"/>
      <c r="G125" s="110" t="s">
        <v>268</v>
      </c>
      <c r="H125" s="111" t="s">
        <v>269</v>
      </c>
      <c r="I125" s="112" t="n">
        <v>90</v>
      </c>
      <c r="J125" s="113" t="n">
        <v>6</v>
      </c>
      <c r="K125" s="114" t="n">
        <v>90</v>
      </c>
      <c r="L125" s="113" t="n">
        <v>0</v>
      </c>
      <c r="M125" s="115" t="n">
        <v>0</v>
      </c>
    </row>
    <row r="126" s="13" customFormat="true" ht="11.25" hidden="false" customHeight="false" outlineLevel="0" collapsed="false">
      <c r="B126" s="10"/>
      <c r="C126" s="10"/>
      <c r="E126" s="10"/>
      <c r="F126" s="10"/>
      <c r="L126" s="116"/>
    </row>
    <row r="127" s="13" customFormat="true" ht="12.75" hidden="false" customHeight="false" outlineLevel="0" collapsed="false">
      <c r="A127" s="117" t="s">
        <v>270</v>
      </c>
      <c r="B127" s="117"/>
      <c r="C127" s="117"/>
      <c r="D127" s="117"/>
      <c r="E127" s="117"/>
      <c r="F127" s="10"/>
      <c r="G127" s="118"/>
      <c r="I127" s="119" t="s">
        <v>271</v>
      </c>
      <c r="J127" s="119"/>
      <c r="K127" s="119"/>
      <c r="L127" s="119"/>
      <c r="M127" s="119"/>
    </row>
    <row r="128" s="13" customFormat="true" ht="11.25" hidden="false" customHeight="false" outlineLevel="0" collapsed="false">
      <c r="A128" s="120"/>
      <c r="B128" s="121"/>
      <c r="C128" s="121"/>
      <c r="D128" s="122"/>
      <c r="E128" s="123"/>
      <c r="F128" s="10"/>
      <c r="G128" s="118"/>
      <c r="I128" s="124"/>
      <c r="J128" s="125"/>
      <c r="K128" s="126"/>
      <c r="L128" s="125"/>
      <c r="M128" s="123"/>
    </row>
    <row r="129" s="13" customFormat="true" ht="11.25" hidden="false" customHeight="false" outlineLevel="0" collapsed="false">
      <c r="A129" s="127" t="s">
        <v>272</v>
      </c>
      <c r="B129" s="127"/>
      <c r="C129" s="127"/>
      <c r="D129" s="127"/>
      <c r="E129" s="127"/>
      <c r="F129" s="10"/>
      <c r="I129" s="128" t="s">
        <v>273</v>
      </c>
      <c r="J129" s="128"/>
      <c r="K129" s="128"/>
      <c r="L129" s="128"/>
      <c r="M129" s="128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  <c r="I130" s="129"/>
      <c r="J130" s="11"/>
      <c r="K130" s="11"/>
      <c r="L130" s="11"/>
      <c r="M130" s="11"/>
    </row>
    <row r="131" s="13" customFormat="true" ht="12.75" hidden="false" customHeight="false" outlineLevel="0" collapsed="false">
      <c r="A131" s="10"/>
      <c r="B131" s="10"/>
      <c r="C131" s="10"/>
      <c r="G131" s="130" t="s">
        <v>274</v>
      </c>
      <c r="J131" s="10"/>
      <c r="K131" s="10"/>
      <c r="L131" s="10"/>
      <c r="M131" s="10"/>
    </row>
    <row r="132" s="13" customFormat="true" ht="12.75" hidden="false" customHeight="false" outlineLevel="0" collapsed="false">
      <c r="A132" s="10"/>
      <c r="B132" s="10"/>
      <c r="C132" s="10"/>
      <c r="G132" s="130" t="s">
        <v>275</v>
      </c>
      <c r="J132" s="10"/>
      <c r="K132" s="10"/>
      <c r="L132" s="10"/>
      <c r="M132" s="10"/>
    </row>
    <row r="133" s="13" customFormat="true" ht="12.75" hidden="false" customHeight="false" outlineLevel="0" collapsed="false">
      <c r="A133" s="10"/>
      <c r="B133" s="10"/>
      <c r="C133" s="10"/>
      <c r="G133" s="130" t="s">
        <v>276</v>
      </c>
      <c r="J133" s="10"/>
      <c r="K133" s="10"/>
      <c r="L133" s="10"/>
      <c r="M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  <c r="J134" s="10"/>
      <c r="K134" s="10"/>
      <c r="L134" s="10"/>
      <c r="M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  <c r="J135" s="10"/>
      <c r="K135" s="10"/>
      <c r="L135" s="10"/>
      <c r="M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  <c r="J136" s="10"/>
      <c r="K136" s="10"/>
      <c r="L136" s="10"/>
      <c r="M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  <c r="J137" s="10"/>
      <c r="K137" s="10"/>
      <c r="L137" s="10"/>
      <c r="M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  <c r="J138" s="10"/>
      <c r="K138" s="10"/>
      <c r="L138" s="10"/>
      <c r="M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  <c r="J139" s="10"/>
      <c r="K139" s="10"/>
      <c r="L139" s="10"/>
      <c r="M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  <c r="J140" s="10"/>
      <c r="K140" s="10"/>
      <c r="L140" s="10"/>
      <c r="M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  <c r="J141" s="10"/>
      <c r="K141" s="10"/>
      <c r="L141" s="10"/>
      <c r="M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  <c r="J142" s="10"/>
      <c r="K142" s="10"/>
      <c r="L142" s="10"/>
      <c r="M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  <c r="J143" s="10"/>
      <c r="K143" s="10"/>
      <c r="L143" s="10"/>
      <c r="M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  <c r="J144" s="10"/>
      <c r="K144" s="10"/>
      <c r="L144" s="10"/>
      <c r="M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  <c r="J145" s="10"/>
      <c r="K145" s="10"/>
      <c r="L145" s="10"/>
      <c r="M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  <c r="J146" s="10"/>
      <c r="K146" s="10"/>
      <c r="L146" s="10"/>
      <c r="M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  <c r="J147" s="10"/>
      <c r="K147" s="10"/>
      <c r="L147" s="10"/>
      <c r="M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  <c r="J148" s="10"/>
      <c r="K148" s="10"/>
      <c r="L148" s="10"/>
      <c r="M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  <c r="J149" s="10"/>
      <c r="K149" s="10"/>
      <c r="L149" s="10"/>
      <c r="M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  <c r="J150" s="10"/>
      <c r="K150" s="10"/>
      <c r="L150" s="10"/>
      <c r="M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  <c r="J151" s="10"/>
      <c r="K151" s="10"/>
      <c r="L151" s="10"/>
      <c r="M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  <c r="J152" s="10"/>
      <c r="K152" s="10"/>
      <c r="L152" s="10"/>
      <c r="M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  <c r="J153" s="10"/>
      <c r="K153" s="10"/>
      <c r="L153" s="10"/>
      <c r="M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  <c r="J154" s="10"/>
      <c r="K154" s="10"/>
      <c r="L154" s="10"/>
      <c r="M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  <c r="J155" s="10"/>
      <c r="K155" s="10"/>
      <c r="L155" s="10"/>
      <c r="M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  <c r="J156" s="10"/>
      <c r="K156" s="10"/>
      <c r="L156" s="10"/>
      <c r="M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  <c r="J157" s="10"/>
      <c r="K157" s="10"/>
      <c r="L157" s="10"/>
      <c r="M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  <c r="J158" s="10"/>
      <c r="K158" s="10"/>
      <c r="L158" s="10"/>
      <c r="M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  <c r="J159" s="10"/>
      <c r="K159" s="10"/>
      <c r="L159" s="10"/>
      <c r="M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  <c r="J160" s="10"/>
      <c r="K160" s="10"/>
      <c r="L160" s="10"/>
      <c r="M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  <c r="J161" s="10"/>
      <c r="K161" s="10"/>
      <c r="L161" s="10"/>
      <c r="M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  <c r="J162" s="10"/>
      <c r="K162" s="10"/>
      <c r="L162" s="10"/>
      <c r="M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  <c r="J163" s="10"/>
      <c r="K163" s="10"/>
      <c r="L163" s="10"/>
      <c r="M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  <c r="J164" s="10"/>
      <c r="K164" s="10"/>
      <c r="L164" s="10"/>
      <c r="M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  <c r="J165" s="10"/>
      <c r="K165" s="10"/>
      <c r="L165" s="10"/>
      <c r="M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  <c r="J166" s="10"/>
      <c r="K166" s="10"/>
      <c r="L166" s="10"/>
      <c r="M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  <c r="J167" s="10"/>
      <c r="K167" s="10"/>
      <c r="L167" s="10"/>
      <c r="M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  <c r="J168" s="10"/>
      <c r="K168" s="10"/>
      <c r="L168" s="10"/>
      <c r="M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  <c r="J169" s="10"/>
      <c r="K169" s="10"/>
      <c r="L169" s="10"/>
      <c r="M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  <c r="J170" s="10"/>
      <c r="K170" s="10"/>
      <c r="L170" s="10"/>
      <c r="M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  <c r="J171" s="10"/>
      <c r="K171" s="10"/>
      <c r="L171" s="10"/>
      <c r="M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  <c r="J172" s="10"/>
      <c r="K172" s="10"/>
      <c r="L172" s="10"/>
      <c r="M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  <c r="J173" s="10"/>
      <c r="K173" s="10"/>
      <c r="L173" s="10"/>
      <c r="M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  <c r="J174" s="10"/>
      <c r="K174" s="10"/>
      <c r="L174" s="10"/>
      <c r="M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  <c r="J175" s="10"/>
      <c r="K175" s="10"/>
      <c r="L175" s="10"/>
      <c r="M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  <c r="J176" s="10"/>
      <c r="K176" s="10"/>
      <c r="L176" s="10"/>
      <c r="M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  <c r="J177" s="10"/>
      <c r="K177" s="10"/>
      <c r="L177" s="10"/>
      <c r="M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  <c r="J178" s="10"/>
      <c r="K178" s="10"/>
      <c r="L178" s="10"/>
      <c r="M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  <c r="J179" s="10"/>
      <c r="K179" s="10"/>
      <c r="L179" s="10"/>
      <c r="M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  <c r="J180" s="10"/>
      <c r="K180" s="10"/>
      <c r="L180" s="10"/>
      <c r="M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  <c r="J181" s="10"/>
      <c r="K181" s="10"/>
      <c r="L181" s="10"/>
      <c r="M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  <c r="J182" s="10"/>
      <c r="K182" s="10"/>
      <c r="L182" s="10"/>
      <c r="M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  <c r="J183" s="10"/>
      <c r="K183" s="10"/>
      <c r="L183" s="10"/>
      <c r="M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  <c r="J184" s="10"/>
      <c r="K184" s="10"/>
      <c r="L184" s="10"/>
      <c r="M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  <c r="J185" s="10"/>
      <c r="K185" s="10"/>
      <c r="L185" s="10"/>
      <c r="M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  <c r="J186" s="10"/>
      <c r="K186" s="10"/>
      <c r="L186" s="10"/>
      <c r="M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  <c r="J187" s="10"/>
      <c r="K187" s="10"/>
      <c r="L187" s="10"/>
      <c r="M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  <c r="J188" s="10"/>
      <c r="K188" s="10"/>
      <c r="L188" s="10"/>
      <c r="M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  <c r="J189" s="10"/>
      <c r="K189" s="10"/>
      <c r="L189" s="10"/>
      <c r="M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  <c r="J190" s="10"/>
      <c r="K190" s="10"/>
      <c r="L190" s="10"/>
      <c r="M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  <c r="J191" s="10"/>
      <c r="K191" s="10"/>
      <c r="L191" s="10"/>
      <c r="M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  <c r="J192" s="10"/>
      <c r="K192" s="10"/>
      <c r="L192" s="10"/>
      <c r="M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  <c r="J193" s="10"/>
      <c r="K193" s="10"/>
      <c r="L193" s="10"/>
      <c r="M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  <c r="J194" s="10"/>
      <c r="K194" s="10"/>
      <c r="L194" s="10"/>
      <c r="M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  <c r="J195" s="10"/>
      <c r="K195" s="10"/>
      <c r="L195" s="10"/>
      <c r="M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  <c r="J196" s="10"/>
      <c r="K196" s="10"/>
      <c r="L196" s="10"/>
      <c r="M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  <c r="J197" s="10"/>
      <c r="K197" s="10"/>
      <c r="L197" s="10"/>
      <c r="M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  <c r="J198" s="10"/>
      <c r="K198" s="10"/>
      <c r="L198" s="10"/>
      <c r="M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  <c r="J199" s="10"/>
      <c r="K199" s="10"/>
      <c r="L199" s="10"/>
      <c r="M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  <c r="J200" s="10"/>
      <c r="K200" s="10"/>
      <c r="L200" s="10"/>
      <c r="M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  <c r="J201" s="10"/>
      <c r="K201" s="10"/>
      <c r="L201" s="10"/>
      <c r="M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  <c r="J202" s="10"/>
      <c r="K202" s="10"/>
      <c r="L202" s="10"/>
      <c r="M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  <c r="J203" s="10"/>
      <c r="K203" s="10"/>
      <c r="L203" s="10"/>
      <c r="M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  <c r="J204" s="10"/>
      <c r="K204" s="10"/>
      <c r="L204" s="10"/>
      <c r="M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  <c r="J205" s="10"/>
      <c r="K205" s="10"/>
      <c r="L205" s="10"/>
      <c r="M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  <c r="J206" s="10"/>
      <c r="K206" s="10"/>
      <c r="L206" s="10"/>
      <c r="M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  <c r="J207" s="10"/>
      <c r="K207" s="10"/>
      <c r="L207" s="10"/>
      <c r="M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  <c r="J208" s="10"/>
      <c r="K208" s="10"/>
      <c r="L208" s="10"/>
      <c r="M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  <c r="J209" s="10"/>
      <c r="K209" s="10"/>
      <c r="L209" s="10"/>
      <c r="M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  <c r="J210" s="10"/>
      <c r="K210" s="10"/>
      <c r="L210" s="10"/>
      <c r="M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  <c r="J211" s="10"/>
      <c r="K211" s="10"/>
      <c r="L211" s="10"/>
      <c r="M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  <c r="J212" s="10"/>
      <c r="K212" s="10"/>
      <c r="L212" s="10"/>
      <c r="M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  <c r="J213" s="10"/>
      <c r="K213" s="10"/>
      <c r="L213" s="10"/>
      <c r="M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  <c r="J214" s="10"/>
      <c r="K214" s="10"/>
      <c r="L214" s="10"/>
      <c r="M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  <c r="J215" s="10"/>
      <c r="K215" s="10"/>
      <c r="L215" s="10"/>
      <c r="M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  <c r="J216" s="10"/>
      <c r="K216" s="10"/>
      <c r="L216" s="10"/>
      <c r="M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  <c r="J217" s="10"/>
      <c r="K217" s="10"/>
      <c r="L217" s="10"/>
      <c r="M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  <c r="J218" s="10"/>
      <c r="K218" s="10"/>
      <c r="L218" s="10"/>
      <c r="M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  <c r="J219" s="10"/>
      <c r="K219" s="10"/>
      <c r="L219" s="10"/>
      <c r="M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  <c r="J220" s="10"/>
      <c r="K220" s="10"/>
      <c r="L220" s="10"/>
      <c r="M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  <c r="J221" s="10"/>
      <c r="K221" s="10"/>
      <c r="L221" s="10"/>
      <c r="M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  <c r="J222" s="10"/>
      <c r="K222" s="10"/>
      <c r="L222" s="10"/>
      <c r="M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  <c r="J223" s="10"/>
      <c r="K223" s="10"/>
      <c r="L223" s="10"/>
      <c r="M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  <c r="J224" s="10"/>
      <c r="K224" s="10"/>
      <c r="L224" s="10"/>
      <c r="M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  <c r="J225" s="10"/>
      <c r="K225" s="10"/>
      <c r="L225" s="10"/>
      <c r="M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  <c r="J226" s="10"/>
      <c r="K226" s="10"/>
      <c r="L226" s="10"/>
      <c r="M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  <c r="J227" s="10"/>
      <c r="K227" s="10"/>
      <c r="L227" s="10"/>
      <c r="M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  <c r="J228" s="10"/>
      <c r="K228" s="10"/>
      <c r="L228" s="10"/>
      <c r="M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  <c r="J229" s="10"/>
      <c r="K229" s="10"/>
      <c r="L229" s="10"/>
      <c r="M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  <c r="J230" s="10"/>
      <c r="K230" s="10"/>
      <c r="L230" s="10"/>
      <c r="M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  <c r="J231" s="10"/>
      <c r="K231" s="10"/>
      <c r="L231" s="10"/>
      <c r="M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  <c r="J232" s="10"/>
      <c r="K232" s="10"/>
      <c r="L232" s="10"/>
      <c r="M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  <c r="J233" s="10"/>
      <c r="K233" s="10"/>
      <c r="L233" s="10"/>
      <c r="M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  <c r="J234" s="10"/>
      <c r="K234" s="10"/>
      <c r="L234" s="10"/>
      <c r="M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  <c r="J235" s="10"/>
      <c r="K235" s="10"/>
      <c r="L235" s="10"/>
      <c r="M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  <c r="J236" s="10"/>
      <c r="K236" s="10"/>
      <c r="L236" s="10"/>
      <c r="M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  <c r="J237" s="10"/>
      <c r="K237" s="10"/>
      <c r="L237" s="10"/>
      <c r="M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  <c r="J238" s="10"/>
      <c r="K238" s="10"/>
      <c r="L238" s="10"/>
      <c r="M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  <c r="J239" s="10"/>
      <c r="K239" s="10"/>
      <c r="L239" s="10"/>
      <c r="M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  <c r="J240" s="10"/>
      <c r="K240" s="10"/>
      <c r="L240" s="10"/>
      <c r="M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  <c r="J241" s="10"/>
      <c r="K241" s="10"/>
      <c r="L241" s="10"/>
      <c r="M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  <c r="J242" s="10"/>
      <c r="K242" s="10"/>
      <c r="L242" s="10"/>
      <c r="M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  <c r="J243" s="10"/>
      <c r="K243" s="10"/>
      <c r="L243" s="10"/>
      <c r="M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  <c r="J244" s="10"/>
      <c r="K244" s="10"/>
      <c r="L244" s="10"/>
      <c r="M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  <c r="J245" s="10"/>
      <c r="K245" s="10"/>
      <c r="L245" s="10"/>
      <c r="M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  <c r="J246" s="10"/>
      <c r="K246" s="10"/>
      <c r="L246" s="10"/>
      <c r="M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  <c r="J247" s="10"/>
      <c r="K247" s="10"/>
      <c r="L247" s="10"/>
      <c r="M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  <c r="J248" s="10"/>
      <c r="K248" s="10"/>
      <c r="L248" s="10"/>
      <c r="M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  <c r="J249" s="10"/>
      <c r="K249" s="10"/>
      <c r="L249" s="10"/>
      <c r="M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  <c r="J250" s="10"/>
      <c r="K250" s="10"/>
      <c r="L250" s="10"/>
      <c r="M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  <c r="J251" s="10"/>
      <c r="K251" s="10"/>
      <c r="L251" s="10"/>
      <c r="M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  <c r="J252" s="10"/>
      <c r="K252" s="10"/>
      <c r="L252" s="10"/>
      <c r="M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  <c r="J253" s="10"/>
      <c r="K253" s="10"/>
      <c r="L253" s="10"/>
      <c r="M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  <c r="J254" s="10"/>
      <c r="K254" s="10"/>
      <c r="L254" s="10"/>
      <c r="M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  <c r="J255" s="10"/>
      <c r="K255" s="10"/>
      <c r="L255" s="10"/>
      <c r="M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  <c r="J256" s="10"/>
      <c r="K256" s="10"/>
      <c r="L256" s="10"/>
      <c r="M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  <c r="J257" s="10"/>
      <c r="K257" s="10"/>
      <c r="L257" s="10"/>
      <c r="M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  <c r="J258" s="10"/>
      <c r="K258" s="10"/>
      <c r="L258" s="10"/>
      <c r="M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  <c r="J259" s="10"/>
      <c r="K259" s="10"/>
      <c r="L259" s="10"/>
      <c r="M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  <c r="J260" s="10"/>
      <c r="K260" s="10"/>
      <c r="L260" s="10"/>
      <c r="M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  <c r="J261" s="10"/>
      <c r="K261" s="10"/>
      <c r="L261" s="10"/>
      <c r="M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  <c r="J262" s="10"/>
      <c r="K262" s="10"/>
      <c r="L262" s="10"/>
      <c r="M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  <c r="J263" s="10"/>
      <c r="K263" s="10"/>
      <c r="L263" s="10"/>
      <c r="M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  <c r="J264" s="10"/>
      <c r="K264" s="10"/>
      <c r="L264" s="10"/>
      <c r="M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  <c r="J265" s="10"/>
      <c r="K265" s="10"/>
      <c r="L265" s="10"/>
      <c r="M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  <c r="J266" s="10"/>
      <c r="K266" s="10"/>
      <c r="L266" s="10"/>
      <c r="M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  <c r="J267" s="10"/>
      <c r="K267" s="10"/>
      <c r="L267" s="10"/>
      <c r="M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  <c r="J268" s="10"/>
      <c r="K268" s="10"/>
      <c r="L268" s="10"/>
      <c r="M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  <c r="J269" s="10"/>
      <c r="K269" s="10"/>
      <c r="L269" s="10"/>
      <c r="M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  <c r="J270" s="10"/>
      <c r="K270" s="10"/>
      <c r="L270" s="10"/>
      <c r="M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  <c r="J271" s="10"/>
      <c r="K271" s="10"/>
      <c r="L271" s="10"/>
      <c r="M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  <c r="J272" s="10"/>
      <c r="K272" s="10"/>
      <c r="L272" s="10"/>
      <c r="M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  <c r="J273" s="10"/>
      <c r="K273" s="10"/>
      <c r="L273" s="10"/>
      <c r="M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  <c r="J274" s="10"/>
      <c r="K274" s="10"/>
      <c r="L274" s="10"/>
      <c r="M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  <c r="J275" s="10"/>
      <c r="K275" s="10"/>
      <c r="L275" s="10"/>
      <c r="M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  <c r="J276" s="10"/>
      <c r="K276" s="10"/>
      <c r="L276" s="10"/>
      <c r="M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  <c r="J277" s="10"/>
      <c r="K277" s="10"/>
      <c r="L277" s="10"/>
      <c r="M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  <c r="J278" s="10"/>
      <c r="K278" s="10"/>
      <c r="L278" s="10"/>
      <c r="M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  <c r="J279" s="10"/>
      <c r="K279" s="10"/>
      <c r="L279" s="10"/>
      <c r="M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  <c r="J280" s="10"/>
      <c r="K280" s="10"/>
      <c r="L280" s="10"/>
      <c r="M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  <c r="J281" s="10"/>
      <c r="K281" s="10"/>
      <c r="L281" s="10"/>
      <c r="M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  <c r="J282" s="10"/>
      <c r="K282" s="10"/>
      <c r="L282" s="10"/>
      <c r="M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  <c r="J283" s="10"/>
      <c r="K283" s="10"/>
      <c r="L283" s="10"/>
      <c r="M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  <c r="J284" s="10"/>
      <c r="K284" s="10"/>
      <c r="L284" s="10"/>
      <c r="M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  <c r="J285" s="10"/>
      <c r="K285" s="10"/>
      <c r="L285" s="10"/>
      <c r="M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  <c r="J286" s="10"/>
      <c r="K286" s="10"/>
      <c r="L286" s="10"/>
      <c r="M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  <c r="J287" s="10"/>
      <c r="K287" s="10"/>
      <c r="L287" s="10"/>
      <c r="M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  <c r="J288" s="10"/>
      <c r="K288" s="10"/>
      <c r="L288" s="10"/>
      <c r="M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  <c r="J289" s="10"/>
      <c r="K289" s="10"/>
      <c r="L289" s="10"/>
      <c r="M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  <c r="J290" s="10"/>
      <c r="K290" s="10"/>
      <c r="L290" s="10"/>
      <c r="M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  <c r="J291" s="10"/>
      <c r="K291" s="10"/>
      <c r="L291" s="10"/>
      <c r="M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  <c r="J292" s="10"/>
      <c r="K292" s="10"/>
      <c r="L292" s="10"/>
      <c r="M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  <c r="J293" s="10"/>
      <c r="K293" s="10"/>
      <c r="L293" s="10"/>
      <c r="M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  <c r="J294" s="10"/>
      <c r="K294" s="10"/>
      <c r="L294" s="10"/>
      <c r="M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  <c r="J295" s="10"/>
      <c r="K295" s="10"/>
      <c r="L295" s="10"/>
      <c r="M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  <c r="J296" s="10"/>
      <c r="K296" s="10"/>
      <c r="L296" s="10"/>
      <c r="M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  <c r="J297" s="10"/>
      <c r="K297" s="10"/>
      <c r="L297" s="10"/>
      <c r="M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  <c r="J298" s="10"/>
      <c r="K298" s="10"/>
      <c r="L298" s="10"/>
      <c r="M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  <c r="J299" s="10"/>
      <c r="K299" s="10"/>
      <c r="L299" s="10"/>
      <c r="M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  <c r="J300" s="10"/>
      <c r="K300" s="10"/>
      <c r="L300" s="10"/>
      <c r="M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  <c r="J301" s="10"/>
      <c r="K301" s="10"/>
      <c r="L301" s="10"/>
      <c r="M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  <c r="J302" s="10"/>
      <c r="K302" s="10"/>
      <c r="L302" s="10"/>
      <c r="M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  <c r="J303" s="10"/>
      <c r="K303" s="10"/>
      <c r="L303" s="10"/>
      <c r="M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  <c r="J304" s="10"/>
      <c r="K304" s="10"/>
      <c r="L304" s="10"/>
      <c r="M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  <c r="J305" s="10"/>
      <c r="K305" s="10"/>
      <c r="L305" s="10"/>
      <c r="M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  <c r="J306" s="10"/>
      <c r="K306" s="10"/>
      <c r="L306" s="10"/>
      <c r="M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  <c r="J307" s="10"/>
      <c r="K307" s="10"/>
      <c r="L307" s="10"/>
      <c r="M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  <c r="J308" s="10"/>
      <c r="K308" s="10"/>
      <c r="L308" s="10"/>
      <c r="M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  <c r="J309" s="10"/>
      <c r="K309" s="10"/>
      <c r="L309" s="10"/>
      <c r="M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  <c r="J310" s="10"/>
      <c r="K310" s="10"/>
      <c r="L310" s="10"/>
      <c r="M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  <c r="J311" s="10"/>
      <c r="K311" s="10"/>
      <c r="L311" s="10"/>
      <c r="M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  <c r="J312" s="10"/>
      <c r="K312" s="10"/>
      <c r="L312" s="10"/>
      <c r="M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  <c r="J313" s="10"/>
      <c r="K313" s="10"/>
      <c r="L313" s="10"/>
      <c r="M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  <c r="J314" s="10"/>
      <c r="K314" s="10"/>
      <c r="L314" s="10"/>
      <c r="M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  <c r="J315" s="10"/>
      <c r="K315" s="10"/>
      <c r="L315" s="10"/>
      <c r="M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  <c r="J316" s="10"/>
      <c r="K316" s="10"/>
      <c r="L316" s="10"/>
      <c r="M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  <c r="J317" s="10"/>
      <c r="K317" s="10"/>
      <c r="L317" s="10"/>
      <c r="M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  <c r="J318" s="10"/>
      <c r="K318" s="10"/>
      <c r="L318" s="10"/>
      <c r="M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  <c r="J319" s="10"/>
      <c r="K319" s="10"/>
      <c r="L319" s="10"/>
      <c r="M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  <c r="J320" s="10"/>
      <c r="K320" s="10"/>
      <c r="L320" s="10"/>
      <c r="M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  <c r="J321" s="10"/>
      <c r="K321" s="10"/>
      <c r="L321" s="10"/>
      <c r="M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  <c r="J322" s="10"/>
      <c r="K322" s="10"/>
      <c r="L322" s="10"/>
      <c r="M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  <c r="J323" s="10"/>
      <c r="K323" s="10"/>
      <c r="L323" s="10"/>
      <c r="M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  <c r="J324" s="10"/>
      <c r="K324" s="10"/>
      <c r="L324" s="10"/>
      <c r="M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  <c r="J325" s="10"/>
      <c r="K325" s="10"/>
      <c r="L325" s="10"/>
      <c r="M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  <c r="J326" s="10"/>
      <c r="K326" s="10"/>
      <c r="L326" s="10"/>
      <c r="M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  <c r="J327" s="10"/>
      <c r="K327" s="10"/>
      <c r="L327" s="10"/>
      <c r="M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  <c r="J328" s="10"/>
      <c r="K328" s="10"/>
      <c r="L328" s="10"/>
      <c r="M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  <c r="J329" s="10"/>
      <c r="K329" s="10"/>
      <c r="L329" s="10"/>
      <c r="M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  <c r="J330" s="10"/>
      <c r="K330" s="10"/>
      <c r="L330" s="10"/>
      <c r="M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  <c r="J331" s="10"/>
      <c r="K331" s="10"/>
      <c r="L331" s="10"/>
      <c r="M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  <c r="J332" s="10"/>
      <c r="K332" s="10"/>
      <c r="L332" s="10"/>
      <c r="M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  <c r="J333" s="10"/>
      <c r="K333" s="10"/>
      <c r="L333" s="10"/>
      <c r="M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  <c r="J334" s="10"/>
      <c r="K334" s="10"/>
      <c r="L334" s="10"/>
      <c r="M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  <c r="J335" s="10"/>
      <c r="K335" s="10"/>
      <c r="L335" s="10"/>
      <c r="M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  <c r="J336" s="10"/>
      <c r="K336" s="10"/>
      <c r="L336" s="10"/>
      <c r="M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  <c r="J337" s="10"/>
      <c r="K337" s="10"/>
      <c r="L337" s="10"/>
      <c r="M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  <c r="J338" s="10"/>
      <c r="K338" s="10"/>
      <c r="L338" s="10"/>
      <c r="M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  <c r="J339" s="10"/>
      <c r="K339" s="10"/>
      <c r="L339" s="10"/>
      <c r="M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  <c r="J340" s="10"/>
      <c r="K340" s="10"/>
      <c r="L340" s="10"/>
      <c r="M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  <c r="J341" s="10"/>
      <c r="K341" s="10"/>
      <c r="L341" s="10"/>
      <c r="M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  <c r="J342" s="10"/>
      <c r="K342" s="10"/>
      <c r="L342" s="10"/>
      <c r="M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  <c r="J343" s="10"/>
      <c r="K343" s="10"/>
      <c r="L343" s="10"/>
      <c r="M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  <c r="J344" s="10"/>
      <c r="K344" s="10"/>
      <c r="L344" s="10"/>
      <c r="M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  <c r="J345" s="10"/>
      <c r="K345" s="10"/>
      <c r="L345" s="10"/>
      <c r="M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  <c r="J346" s="10"/>
      <c r="K346" s="10"/>
      <c r="L346" s="10"/>
      <c r="M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  <c r="J347" s="10"/>
      <c r="K347" s="10"/>
      <c r="L347" s="10"/>
      <c r="M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  <c r="J348" s="10"/>
      <c r="K348" s="10"/>
      <c r="L348" s="10"/>
      <c r="M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  <c r="J349" s="10"/>
      <c r="K349" s="10"/>
      <c r="L349" s="10"/>
      <c r="M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  <c r="J350" s="10"/>
      <c r="K350" s="10"/>
      <c r="L350" s="10"/>
      <c r="M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  <c r="J351" s="10"/>
      <c r="K351" s="10"/>
      <c r="L351" s="10"/>
      <c r="M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  <c r="J352" s="10"/>
      <c r="K352" s="10"/>
      <c r="L352" s="10"/>
      <c r="M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  <c r="J353" s="10"/>
      <c r="K353" s="10"/>
      <c r="L353" s="10"/>
      <c r="M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  <c r="J354" s="10"/>
      <c r="K354" s="10"/>
      <c r="L354" s="10"/>
      <c r="M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  <c r="J355" s="10"/>
      <c r="K355" s="10"/>
      <c r="L355" s="10"/>
      <c r="M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  <c r="J356" s="10"/>
      <c r="K356" s="10"/>
      <c r="L356" s="10"/>
      <c r="M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  <c r="J357" s="10"/>
      <c r="K357" s="10"/>
      <c r="L357" s="10"/>
      <c r="M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  <c r="J358" s="10"/>
      <c r="K358" s="10"/>
      <c r="L358" s="10"/>
      <c r="M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  <c r="J359" s="10"/>
      <c r="K359" s="10"/>
      <c r="L359" s="10"/>
      <c r="M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  <c r="J360" s="10"/>
      <c r="K360" s="10"/>
      <c r="L360" s="10"/>
      <c r="M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  <c r="J361" s="10"/>
      <c r="K361" s="10"/>
      <c r="L361" s="10"/>
      <c r="M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  <c r="J362" s="10"/>
      <c r="K362" s="10"/>
      <c r="L362" s="10"/>
      <c r="M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  <c r="J363" s="10"/>
      <c r="K363" s="10"/>
      <c r="L363" s="10"/>
      <c r="M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  <c r="J364" s="10"/>
      <c r="K364" s="10"/>
      <c r="L364" s="10"/>
      <c r="M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  <c r="J365" s="10"/>
      <c r="K365" s="10"/>
      <c r="L365" s="10"/>
      <c r="M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  <c r="J366" s="10"/>
      <c r="K366" s="10"/>
      <c r="L366" s="10"/>
      <c r="M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  <c r="J367" s="10"/>
      <c r="K367" s="10"/>
      <c r="L367" s="10"/>
      <c r="M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  <c r="J368" s="10"/>
      <c r="K368" s="10"/>
      <c r="L368" s="10"/>
      <c r="M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  <c r="J369" s="10"/>
      <c r="K369" s="10"/>
      <c r="L369" s="10"/>
      <c r="M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  <c r="J370" s="10"/>
      <c r="K370" s="10"/>
      <c r="L370" s="10"/>
      <c r="M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  <c r="J371" s="10"/>
      <c r="K371" s="10"/>
      <c r="L371" s="10"/>
      <c r="M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  <c r="J372" s="10"/>
      <c r="K372" s="10"/>
      <c r="L372" s="10"/>
      <c r="M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  <c r="J373" s="10"/>
      <c r="K373" s="10"/>
      <c r="L373" s="10"/>
      <c r="M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  <c r="J374" s="10"/>
      <c r="K374" s="10"/>
      <c r="L374" s="10"/>
      <c r="M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  <c r="J375" s="10"/>
      <c r="K375" s="10"/>
      <c r="L375" s="10"/>
      <c r="M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  <c r="J376" s="10"/>
      <c r="K376" s="10"/>
      <c r="L376" s="10"/>
      <c r="M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  <c r="J377" s="10"/>
      <c r="K377" s="10"/>
      <c r="L377" s="10"/>
      <c r="M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  <c r="J378" s="10"/>
      <c r="K378" s="10"/>
      <c r="L378" s="10"/>
      <c r="M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  <c r="J379" s="10"/>
      <c r="K379" s="10"/>
      <c r="L379" s="10"/>
      <c r="M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  <c r="J380" s="10"/>
      <c r="K380" s="10"/>
      <c r="L380" s="10"/>
      <c r="M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  <c r="J381" s="10"/>
      <c r="K381" s="10"/>
      <c r="L381" s="10"/>
      <c r="M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  <c r="J382" s="10"/>
      <c r="K382" s="10"/>
      <c r="L382" s="10"/>
      <c r="M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  <c r="J383" s="10"/>
      <c r="K383" s="10"/>
      <c r="L383" s="10"/>
      <c r="M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  <c r="J384" s="10"/>
      <c r="K384" s="10"/>
      <c r="L384" s="10"/>
      <c r="M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  <c r="J385" s="10"/>
      <c r="K385" s="10"/>
      <c r="L385" s="10"/>
      <c r="M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  <c r="J386" s="10"/>
      <c r="K386" s="10"/>
      <c r="L386" s="10"/>
      <c r="M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  <c r="J387" s="10"/>
      <c r="K387" s="10"/>
      <c r="L387" s="10"/>
      <c r="M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  <c r="J388" s="10"/>
      <c r="K388" s="10"/>
      <c r="L388" s="10"/>
      <c r="M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  <c r="J389" s="10"/>
      <c r="K389" s="10"/>
      <c r="L389" s="10"/>
      <c r="M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  <c r="J390" s="10"/>
      <c r="K390" s="10"/>
      <c r="L390" s="10"/>
      <c r="M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  <c r="J391" s="10"/>
      <c r="K391" s="10"/>
      <c r="L391" s="10"/>
      <c r="M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  <c r="J392" s="10"/>
      <c r="K392" s="10"/>
      <c r="L392" s="10"/>
      <c r="M392" s="10"/>
    </row>
    <row r="393" s="13" customFormat="true" ht="11.25" hidden="false" customHeight="false" outlineLevel="0" collapsed="false">
      <c r="A393" s="10"/>
      <c r="B393" s="10"/>
      <c r="C393" s="10"/>
      <c r="E393" s="10"/>
      <c r="F393" s="10"/>
      <c r="J393" s="10"/>
      <c r="K393" s="10"/>
      <c r="L393" s="10"/>
      <c r="M393" s="10"/>
    </row>
    <row r="394" s="13" customFormat="true" ht="11.25" hidden="false" customHeight="false" outlineLevel="0" collapsed="false">
      <c r="A394" s="10"/>
      <c r="B394" s="10"/>
      <c r="C394" s="10"/>
      <c r="E394" s="10"/>
      <c r="F394" s="10"/>
      <c r="J394" s="10"/>
      <c r="K394" s="10"/>
      <c r="L394" s="10"/>
      <c r="M394" s="10"/>
    </row>
    <row r="395" s="13" customFormat="true" ht="11.25" hidden="false" customHeight="false" outlineLevel="0" collapsed="false">
      <c r="A395" s="10"/>
      <c r="B395" s="10"/>
      <c r="C395" s="10"/>
      <c r="E395" s="10"/>
      <c r="F395" s="10"/>
      <c r="J395" s="10"/>
      <c r="K395" s="10"/>
      <c r="L395" s="10"/>
      <c r="M395" s="10"/>
    </row>
    <row r="396" s="13" customFormat="true" ht="11.25" hidden="false" customHeight="false" outlineLevel="0" collapsed="false">
      <c r="A396" s="10"/>
      <c r="B396" s="10"/>
      <c r="C396" s="10"/>
      <c r="E396" s="10"/>
      <c r="F396" s="10"/>
      <c r="J396" s="10"/>
      <c r="K396" s="10"/>
      <c r="L396" s="10"/>
      <c r="M396" s="10"/>
    </row>
    <row r="397" s="13" customFormat="true" ht="11.25" hidden="false" customHeight="false" outlineLevel="0" collapsed="false">
      <c r="A397" s="10"/>
      <c r="B397" s="10"/>
      <c r="C397" s="10"/>
      <c r="E397" s="10"/>
      <c r="F397" s="10"/>
      <c r="J397" s="10"/>
      <c r="K397" s="10"/>
      <c r="L397" s="10"/>
      <c r="M397" s="10"/>
    </row>
    <row r="398" s="13" customFormat="true" ht="11.25" hidden="false" customHeight="false" outlineLevel="0" collapsed="false">
      <c r="A398" s="10"/>
      <c r="B398" s="10"/>
      <c r="C398" s="10"/>
      <c r="E398" s="10"/>
      <c r="F398" s="10"/>
      <c r="J398" s="10"/>
      <c r="K398" s="10"/>
      <c r="L398" s="10"/>
      <c r="M398" s="10"/>
    </row>
    <row r="399" s="13" customFormat="true" ht="11.25" hidden="false" customHeight="false" outlineLevel="0" collapsed="false">
      <c r="A399" s="10"/>
      <c r="B399" s="10"/>
      <c r="C399" s="10"/>
      <c r="E399" s="10"/>
      <c r="F399" s="10"/>
      <c r="J399" s="10"/>
      <c r="K399" s="10"/>
      <c r="L399" s="10"/>
      <c r="M399" s="10"/>
    </row>
    <row r="400" s="13" customFormat="true" ht="11.25" hidden="false" customHeight="false" outlineLevel="0" collapsed="false">
      <c r="A400" s="10"/>
      <c r="B400" s="10"/>
      <c r="C400" s="10"/>
      <c r="E400" s="10"/>
      <c r="F400" s="10"/>
      <c r="J400" s="10"/>
      <c r="K400" s="10"/>
      <c r="L400" s="10"/>
      <c r="M400" s="10"/>
    </row>
    <row r="401" s="13" customFormat="true" ht="11.25" hidden="false" customHeight="false" outlineLevel="0" collapsed="false">
      <c r="A401" s="10"/>
      <c r="B401" s="10"/>
      <c r="C401" s="10"/>
      <c r="E401" s="10"/>
      <c r="F401" s="10"/>
      <c r="J401" s="10"/>
      <c r="K401" s="10"/>
      <c r="L401" s="10"/>
      <c r="M401" s="10"/>
    </row>
    <row r="402" s="13" customFormat="true" ht="11.25" hidden="false" customHeight="false" outlineLevel="0" collapsed="false">
      <c r="A402" s="10"/>
      <c r="B402" s="10"/>
      <c r="C402" s="10"/>
      <c r="E402" s="10"/>
      <c r="F402" s="10"/>
      <c r="J402" s="10"/>
      <c r="K402" s="10"/>
      <c r="L402" s="10"/>
      <c r="M402" s="10"/>
    </row>
    <row r="403" s="13" customFormat="true" ht="11.25" hidden="false" customHeight="false" outlineLevel="0" collapsed="false">
      <c r="A403" s="10"/>
      <c r="B403" s="10"/>
      <c r="C403" s="10"/>
      <c r="E403" s="10"/>
      <c r="F403" s="10"/>
      <c r="J403" s="10"/>
      <c r="K403" s="10"/>
      <c r="L403" s="10"/>
      <c r="M403" s="10"/>
    </row>
    <row r="404" s="13" customFormat="true" ht="11.25" hidden="false" customHeight="false" outlineLevel="0" collapsed="false">
      <c r="A404" s="10"/>
      <c r="B404" s="10"/>
      <c r="C404" s="10"/>
      <c r="E404" s="10"/>
      <c r="F404" s="10"/>
      <c r="J404" s="10"/>
      <c r="K404" s="10"/>
      <c r="L404" s="10"/>
      <c r="M404" s="10"/>
    </row>
    <row r="405" s="13" customFormat="true" ht="11.25" hidden="false" customHeight="false" outlineLevel="0" collapsed="false">
      <c r="A405" s="10"/>
      <c r="B405" s="10"/>
      <c r="C405" s="10"/>
      <c r="E405" s="10"/>
      <c r="F405" s="10"/>
      <c r="J405" s="10"/>
      <c r="K405" s="10"/>
      <c r="L405" s="10"/>
      <c r="M405" s="10"/>
    </row>
    <row r="406" s="13" customFormat="true" ht="11.25" hidden="false" customHeight="false" outlineLevel="0" collapsed="false">
      <c r="A406" s="10"/>
      <c r="B406" s="10"/>
      <c r="C406" s="10"/>
      <c r="E406" s="10"/>
      <c r="F406" s="10"/>
      <c r="J406" s="10"/>
      <c r="K406" s="10"/>
      <c r="L406" s="10"/>
      <c r="M406" s="10"/>
    </row>
    <row r="407" s="13" customFormat="true" ht="11.25" hidden="false" customHeight="false" outlineLevel="0" collapsed="false">
      <c r="A407" s="10"/>
      <c r="B407" s="10"/>
      <c r="C407" s="10"/>
      <c r="E407" s="10"/>
      <c r="F407" s="10"/>
      <c r="J407" s="10"/>
      <c r="K407" s="10"/>
      <c r="L407" s="10"/>
      <c r="M407" s="10"/>
    </row>
    <row r="408" s="13" customFormat="true" ht="11.25" hidden="false" customHeight="false" outlineLevel="0" collapsed="false">
      <c r="A408" s="10"/>
      <c r="B408" s="10"/>
      <c r="C408" s="10"/>
      <c r="E408" s="10"/>
      <c r="F408" s="10"/>
      <c r="J408" s="10"/>
      <c r="K408" s="10"/>
      <c r="L408" s="10"/>
      <c r="M408" s="10"/>
    </row>
    <row r="409" s="13" customFormat="true" ht="11.25" hidden="false" customHeight="false" outlineLevel="0" collapsed="false">
      <c r="A409" s="10"/>
      <c r="B409" s="10"/>
      <c r="C409" s="10"/>
      <c r="E409" s="10"/>
      <c r="F409" s="10"/>
      <c r="J409" s="10"/>
      <c r="K409" s="10"/>
      <c r="L409" s="10"/>
      <c r="M409" s="10"/>
    </row>
    <row r="410" s="13" customFormat="true" ht="11.25" hidden="false" customHeight="false" outlineLevel="0" collapsed="false">
      <c r="A410" s="10"/>
      <c r="B410" s="10"/>
      <c r="C410" s="10"/>
      <c r="E410" s="10"/>
      <c r="F410" s="10"/>
      <c r="J410" s="10"/>
      <c r="K410" s="10"/>
      <c r="L410" s="10"/>
      <c r="M410" s="10"/>
    </row>
    <row r="411" s="13" customFormat="true" ht="11.25" hidden="false" customHeight="false" outlineLevel="0" collapsed="false">
      <c r="A411" s="10"/>
      <c r="B411" s="10"/>
      <c r="C411" s="10"/>
      <c r="E411" s="10"/>
      <c r="F411" s="10"/>
      <c r="J411" s="10"/>
      <c r="K411" s="10"/>
      <c r="L411" s="10"/>
      <c r="M411" s="10"/>
    </row>
    <row r="412" s="13" customFormat="true" ht="11.25" hidden="false" customHeight="false" outlineLevel="0" collapsed="false">
      <c r="A412" s="10"/>
      <c r="B412" s="10"/>
      <c r="C412" s="10"/>
      <c r="E412" s="10"/>
      <c r="F412" s="10"/>
      <c r="J412" s="10"/>
      <c r="K412" s="10"/>
      <c r="L412" s="10"/>
      <c r="M412" s="10"/>
    </row>
    <row r="413" s="13" customFormat="true" ht="11.25" hidden="false" customHeight="false" outlineLevel="0" collapsed="false">
      <c r="A413" s="10"/>
      <c r="B413" s="10"/>
      <c r="C413" s="10"/>
      <c r="E413" s="10"/>
      <c r="F413" s="10"/>
      <c r="J413" s="10"/>
      <c r="K413" s="10"/>
      <c r="L413" s="10"/>
      <c r="M413" s="10"/>
    </row>
    <row r="414" s="13" customFormat="true" ht="11.25" hidden="false" customHeight="false" outlineLevel="0" collapsed="false">
      <c r="A414" s="10"/>
      <c r="B414" s="10"/>
      <c r="C414" s="10"/>
      <c r="E414" s="10"/>
      <c r="F414" s="10"/>
      <c r="J414" s="10"/>
      <c r="K414" s="10"/>
      <c r="L414" s="10"/>
      <c r="M414" s="10"/>
    </row>
    <row r="415" s="13" customFormat="true" ht="11.25" hidden="false" customHeight="false" outlineLevel="0" collapsed="false">
      <c r="A415" s="10"/>
      <c r="B415" s="10"/>
      <c r="C415" s="10"/>
      <c r="E415" s="10"/>
      <c r="F415" s="10"/>
      <c r="J415" s="10"/>
      <c r="K415" s="10"/>
      <c r="L415" s="10"/>
      <c r="M415" s="10"/>
    </row>
    <row r="416" s="13" customFormat="true" ht="11.25" hidden="false" customHeight="false" outlineLevel="0" collapsed="false">
      <c r="A416" s="10"/>
      <c r="B416" s="10"/>
      <c r="C416" s="10"/>
      <c r="E416" s="10"/>
      <c r="F416" s="10"/>
      <c r="J416" s="10"/>
      <c r="K416" s="10"/>
      <c r="L416" s="10"/>
      <c r="M416" s="10"/>
    </row>
    <row r="417" s="13" customFormat="true" ht="11.25" hidden="false" customHeight="false" outlineLevel="0" collapsed="false">
      <c r="A417" s="10"/>
      <c r="B417" s="10"/>
      <c r="C417" s="10"/>
      <c r="E417" s="10"/>
      <c r="F417" s="10"/>
      <c r="J417" s="10"/>
      <c r="K417" s="10"/>
      <c r="L417" s="10"/>
      <c r="M417" s="10"/>
    </row>
    <row r="418" s="13" customFormat="true" ht="11.25" hidden="false" customHeight="false" outlineLevel="0" collapsed="false">
      <c r="A418" s="10"/>
      <c r="B418" s="10"/>
      <c r="C418" s="10"/>
      <c r="E418" s="10"/>
      <c r="F418" s="10"/>
      <c r="J418" s="10"/>
      <c r="K418" s="10"/>
      <c r="L418" s="10"/>
      <c r="M418" s="10"/>
    </row>
    <row r="419" s="13" customFormat="true" ht="11.25" hidden="false" customHeight="false" outlineLevel="0" collapsed="false">
      <c r="A419" s="10"/>
      <c r="B419" s="10"/>
      <c r="C419" s="10"/>
      <c r="E419" s="10"/>
      <c r="F419" s="10"/>
      <c r="J419" s="10"/>
      <c r="K419" s="10"/>
      <c r="L419" s="10"/>
      <c r="M419" s="10"/>
    </row>
    <row r="420" s="13" customFormat="true" ht="11.25" hidden="false" customHeight="false" outlineLevel="0" collapsed="false">
      <c r="A420" s="10"/>
      <c r="B420" s="10"/>
      <c r="C420" s="10"/>
      <c r="E420" s="10"/>
      <c r="F420" s="10"/>
      <c r="J420" s="10"/>
      <c r="K420" s="10"/>
      <c r="L420" s="10"/>
      <c r="M420" s="10"/>
    </row>
    <row r="421" s="13" customFormat="true" ht="11.25" hidden="false" customHeight="false" outlineLevel="0" collapsed="false">
      <c r="A421" s="10"/>
      <c r="B421" s="10"/>
      <c r="C421" s="10"/>
      <c r="E421" s="10"/>
      <c r="F421" s="10"/>
      <c r="J421" s="10"/>
      <c r="K421" s="10"/>
      <c r="L421" s="10"/>
      <c r="M421" s="10"/>
    </row>
    <row r="422" s="13" customFormat="true" ht="11.25" hidden="false" customHeight="false" outlineLevel="0" collapsed="false">
      <c r="A422" s="10"/>
      <c r="B422" s="10"/>
      <c r="C422" s="10"/>
      <c r="E422" s="10"/>
      <c r="F422" s="10"/>
      <c r="J422" s="10"/>
      <c r="K422" s="10"/>
      <c r="L422" s="10"/>
      <c r="M422" s="10"/>
    </row>
    <row r="423" s="13" customFormat="true" ht="11.25" hidden="false" customHeight="false" outlineLevel="0" collapsed="false">
      <c r="A423" s="10"/>
      <c r="B423" s="10"/>
      <c r="C423" s="10"/>
      <c r="E423" s="10"/>
      <c r="F423" s="10"/>
      <c r="J423" s="10"/>
      <c r="K423" s="10"/>
      <c r="L423" s="10"/>
      <c r="M423" s="10"/>
    </row>
    <row r="424" s="13" customFormat="true" ht="11.25" hidden="false" customHeight="false" outlineLevel="0" collapsed="false">
      <c r="A424" s="10"/>
      <c r="B424" s="10"/>
      <c r="C424" s="10"/>
      <c r="E424" s="10"/>
      <c r="F424" s="10"/>
      <c r="J424" s="10"/>
      <c r="K424" s="10"/>
      <c r="L424" s="10"/>
      <c r="M424" s="10"/>
    </row>
    <row r="425" s="13" customFormat="true" ht="11.25" hidden="false" customHeight="false" outlineLevel="0" collapsed="false">
      <c r="A425" s="10"/>
      <c r="B425" s="10"/>
      <c r="C425" s="10"/>
      <c r="E425" s="10"/>
      <c r="F425" s="10"/>
      <c r="J425" s="10"/>
      <c r="K425" s="10"/>
      <c r="L425" s="10"/>
      <c r="M425" s="10"/>
    </row>
    <row r="426" s="13" customFormat="true" ht="11.25" hidden="false" customHeight="false" outlineLevel="0" collapsed="false">
      <c r="A426" s="10"/>
      <c r="B426" s="10"/>
      <c r="C426" s="10"/>
      <c r="E426" s="10"/>
      <c r="F426" s="10"/>
      <c r="J426" s="10"/>
      <c r="K426" s="10"/>
      <c r="L426" s="10"/>
      <c r="M426" s="10"/>
    </row>
    <row r="427" s="13" customFormat="true" ht="11.25" hidden="false" customHeight="false" outlineLevel="0" collapsed="false">
      <c r="A427" s="10"/>
      <c r="B427" s="10"/>
      <c r="C427" s="10"/>
      <c r="E427" s="10"/>
      <c r="F427" s="10"/>
      <c r="J427" s="10"/>
      <c r="K427" s="10"/>
      <c r="L427" s="10"/>
      <c r="M427" s="10"/>
    </row>
    <row r="428" s="13" customFormat="true" ht="11.25" hidden="false" customHeight="false" outlineLevel="0" collapsed="false">
      <c r="A428" s="10"/>
      <c r="B428" s="10"/>
      <c r="C428" s="10"/>
      <c r="E428" s="10"/>
      <c r="F428" s="10"/>
      <c r="J428" s="10"/>
      <c r="K428" s="10"/>
      <c r="L428" s="10"/>
      <c r="M428" s="10"/>
    </row>
    <row r="429" s="13" customFormat="true" ht="11.25" hidden="false" customHeight="false" outlineLevel="0" collapsed="false">
      <c r="A429" s="10"/>
      <c r="B429" s="10"/>
      <c r="C429" s="10"/>
      <c r="E429" s="10"/>
      <c r="F429" s="10"/>
      <c r="J429" s="10"/>
      <c r="K429" s="10"/>
      <c r="L429" s="10"/>
      <c r="M429" s="10"/>
    </row>
    <row r="430" s="13" customFormat="true" ht="11.25" hidden="false" customHeight="false" outlineLevel="0" collapsed="false">
      <c r="A430" s="10"/>
      <c r="B430" s="10"/>
      <c r="C430" s="10"/>
      <c r="E430" s="10"/>
      <c r="F430" s="10"/>
      <c r="J430" s="10"/>
      <c r="K430" s="10"/>
      <c r="L430" s="10"/>
      <c r="M430" s="10"/>
    </row>
    <row r="431" s="13" customFormat="true" ht="11.25" hidden="false" customHeight="false" outlineLevel="0" collapsed="false">
      <c r="A431" s="10"/>
      <c r="B431" s="10"/>
      <c r="C431" s="10"/>
      <c r="E431" s="10"/>
      <c r="F431" s="10"/>
      <c r="J431" s="10"/>
      <c r="K431" s="10"/>
      <c r="L431" s="10"/>
      <c r="M431" s="10"/>
    </row>
    <row r="432" s="13" customFormat="true" ht="11.25" hidden="false" customHeight="false" outlineLevel="0" collapsed="false">
      <c r="A432" s="10"/>
      <c r="B432" s="10"/>
      <c r="C432" s="10"/>
      <c r="E432" s="10"/>
      <c r="F432" s="10"/>
      <c r="J432" s="10"/>
      <c r="K432" s="10"/>
      <c r="L432" s="10"/>
      <c r="M432" s="10"/>
    </row>
    <row r="433" s="13" customFormat="true" ht="11.25" hidden="false" customHeight="false" outlineLevel="0" collapsed="false">
      <c r="A433" s="10"/>
      <c r="B433" s="10"/>
      <c r="C433" s="10"/>
      <c r="E433" s="10"/>
      <c r="F433" s="10"/>
      <c r="J433" s="10"/>
      <c r="K433" s="10"/>
      <c r="L433" s="10"/>
      <c r="M433" s="10"/>
    </row>
    <row r="434" s="13" customFormat="true" ht="11.25" hidden="false" customHeight="false" outlineLevel="0" collapsed="false">
      <c r="A434" s="10"/>
      <c r="B434" s="10"/>
      <c r="C434" s="10"/>
      <c r="E434" s="10"/>
      <c r="F434" s="10"/>
      <c r="J434" s="10"/>
      <c r="K434" s="10"/>
      <c r="L434" s="10"/>
      <c r="M434" s="10"/>
    </row>
    <row r="435" s="13" customFormat="true" ht="11.25" hidden="false" customHeight="false" outlineLevel="0" collapsed="false">
      <c r="A435" s="10"/>
      <c r="B435" s="10"/>
      <c r="C435" s="10"/>
      <c r="E435" s="10"/>
      <c r="F435" s="10"/>
      <c r="J435" s="10"/>
      <c r="K435" s="10"/>
      <c r="L435" s="10"/>
      <c r="M435" s="10"/>
    </row>
    <row r="436" s="13" customFormat="true" ht="11.25" hidden="false" customHeight="false" outlineLevel="0" collapsed="false">
      <c r="A436" s="10"/>
      <c r="B436" s="10"/>
      <c r="C436" s="10"/>
      <c r="E436" s="10"/>
      <c r="F436" s="10"/>
      <c r="J436" s="10"/>
      <c r="K436" s="10"/>
      <c r="L436" s="10"/>
      <c r="M436" s="10"/>
    </row>
    <row r="437" s="13" customFormat="true" ht="11.25" hidden="false" customHeight="false" outlineLevel="0" collapsed="false">
      <c r="A437" s="10"/>
      <c r="B437" s="10"/>
      <c r="C437" s="10"/>
      <c r="E437" s="10"/>
      <c r="F437" s="10"/>
      <c r="J437" s="10"/>
      <c r="K437" s="10"/>
      <c r="L437" s="10"/>
      <c r="M437" s="10"/>
    </row>
    <row r="438" s="13" customFormat="true" ht="11.25" hidden="false" customHeight="false" outlineLevel="0" collapsed="false">
      <c r="A438" s="10"/>
      <c r="B438" s="10"/>
      <c r="C438" s="10"/>
      <c r="E438" s="10"/>
      <c r="F438" s="10"/>
      <c r="J438" s="10"/>
      <c r="K438" s="10"/>
      <c r="L438" s="10"/>
      <c r="M438" s="10"/>
    </row>
    <row r="439" s="13" customFormat="true" ht="11.25" hidden="false" customHeight="false" outlineLevel="0" collapsed="false">
      <c r="A439" s="10"/>
      <c r="B439" s="10"/>
      <c r="C439" s="10"/>
      <c r="E439" s="10"/>
      <c r="F439" s="10"/>
      <c r="J439" s="10"/>
      <c r="K439" s="10"/>
      <c r="L439" s="10"/>
      <c r="M439" s="10"/>
    </row>
    <row r="440" s="13" customFormat="true" ht="11.25" hidden="false" customHeight="false" outlineLevel="0" collapsed="false">
      <c r="A440" s="10"/>
      <c r="B440" s="10"/>
      <c r="C440" s="10"/>
      <c r="E440" s="10"/>
      <c r="F440" s="10"/>
      <c r="J440" s="10"/>
      <c r="K440" s="10"/>
      <c r="L440" s="10"/>
      <c r="M440" s="10"/>
    </row>
    <row r="441" s="13" customFormat="true" ht="11.25" hidden="false" customHeight="false" outlineLevel="0" collapsed="false">
      <c r="A441" s="10"/>
      <c r="B441" s="10"/>
      <c r="C441" s="10"/>
      <c r="E441" s="10"/>
      <c r="F441" s="10"/>
      <c r="J441" s="10"/>
      <c r="K441" s="10"/>
      <c r="L441" s="10"/>
      <c r="M441" s="10"/>
    </row>
    <row r="442" s="13" customFormat="true" ht="11.25" hidden="false" customHeight="false" outlineLevel="0" collapsed="false">
      <c r="A442" s="10"/>
      <c r="B442" s="10"/>
      <c r="C442" s="10"/>
      <c r="E442" s="10"/>
      <c r="F442" s="10"/>
      <c r="J442" s="10"/>
      <c r="K442" s="10"/>
      <c r="L442" s="10"/>
      <c r="M442" s="10"/>
    </row>
    <row r="443" s="13" customFormat="true" ht="11.25" hidden="false" customHeight="false" outlineLevel="0" collapsed="false">
      <c r="A443" s="10"/>
      <c r="B443" s="10"/>
      <c r="C443" s="10"/>
      <c r="E443" s="10"/>
      <c r="F443" s="10"/>
      <c r="J443" s="10"/>
      <c r="K443" s="10"/>
      <c r="L443" s="10"/>
      <c r="M443" s="10"/>
    </row>
    <row r="444" s="13" customFormat="true" ht="11.25" hidden="false" customHeight="false" outlineLevel="0" collapsed="false">
      <c r="A444" s="10"/>
      <c r="B444" s="10"/>
      <c r="C444" s="10"/>
      <c r="E444" s="10"/>
      <c r="F444" s="10"/>
      <c r="J444" s="10"/>
      <c r="K444" s="10"/>
      <c r="L444" s="10"/>
      <c r="M444" s="10"/>
    </row>
    <row r="445" s="13" customFormat="true" ht="11.25" hidden="false" customHeight="false" outlineLevel="0" collapsed="false">
      <c r="A445" s="10"/>
      <c r="B445" s="10"/>
      <c r="C445" s="10"/>
      <c r="E445" s="10"/>
      <c r="F445" s="10"/>
      <c r="J445" s="10"/>
      <c r="K445" s="10"/>
      <c r="L445" s="10"/>
      <c r="M445" s="10"/>
    </row>
    <row r="446" s="13" customFormat="true" ht="11.25" hidden="false" customHeight="false" outlineLevel="0" collapsed="false">
      <c r="A446" s="10"/>
      <c r="B446" s="10"/>
      <c r="C446" s="10"/>
      <c r="E446" s="10"/>
      <c r="F446" s="10"/>
      <c r="J446" s="10"/>
      <c r="K446" s="10"/>
      <c r="L446" s="10"/>
      <c r="M446" s="10"/>
    </row>
    <row r="447" s="13" customFormat="true" ht="11.25" hidden="false" customHeight="false" outlineLevel="0" collapsed="false">
      <c r="A447" s="10"/>
      <c r="B447" s="10"/>
      <c r="C447" s="10"/>
      <c r="E447" s="10"/>
      <c r="F447" s="10"/>
      <c r="J447" s="10"/>
      <c r="K447" s="10"/>
      <c r="L447" s="10"/>
      <c r="M447" s="10"/>
    </row>
    <row r="448" s="13" customFormat="true" ht="11.25" hidden="false" customHeight="false" outlineLevel="0" collapsed="false">
      <c r="A448" s="10"/>
      <c r="B448" s="10"/>
      <c r="C448" s="10"/>
      <c r="E448" s="10"/>
      <c r="F448" s="10"/>
      <c r="J448" s="10"/>
      <c r="K448" s="10"/>
      <c r="L448" s="10"/>
      <c r="M448" s="10"/>
    </row>
    <row r="449" s="13" customFormat="true" ht="11.25" hidden="false" customHeight="false" outlineLevel="0" collapsed="false">
      <c r="A449" s="10"/>
      <c r="B449" s="10"/>
      <c r="C449" s="10"/>
      <c r="E449" s="10"/>
      <c r="F449" s="10"/>
      <c r="J449" s="10"/>
      <c r="K449" s="10"/>
      <c r="L449" s="10"/>
      <c r="M449" s="10"/>
    </row>
    <row r="450" s="13" customFormat="true" ht="11.25" hidden="false" customHeight="false" outlineLevel="0" collapsed="false">
      <c r="A450" s="10"/>
      <c r="B450" s="10"/>
      <c r="C450" s="10"/>
      <c r="E450" s="10"/>
      <c r="F450" s="10"/>
      <c r="J450" s="10"/>
      <c r="K450" s="10"/>
      <c r="L450" s="10"/>
      <c r="M450" s="10"/>
    </row>
    <row r="451" s="13" customFormat="true" ht="11.25" hidden="false" customHeight="false" outlineLevel="0" collapsed="false">
      <c r="A451" s="10"/>
      <c r="B451" s="10"/>
      <c r="C451" s="10"/>
      <c r="E451" s="10"/>
      <c r="F451" s="10"/>
      <c r="J451" s="10"/>
      <c r="K451" s="10"/>
      <c r="L451" s="10"/>
      <c r="M451" s="10"/>
    </row>
    <row r="452" s="13" customFormat="true" ht="11.25" hidden="false" customHeight="false" outlineLevel="0" collapsed="false">
      <c r="A452" s="10"/>
      <c r="B452" s="10"/>
      <c r="C452" s="10"/>
      <c r="E452" s="10"/>
      <c r="F452" s="10"/>
      <c r="J452" s="10"/>
      <c r="K452" s="10"/>
      <c r="L452" s="10"/>
      <c r="M452" s="10"/>
    </row>
    <row r="453" s="13" customFormat="true" ht="11.25" hidden="false" customHeight="false" outlineLevel="0" collapsed="false">
      <c r="A453" s="10"/>
      <c r="B453" s="10"/>
      <c r="C453" s="10"/>
      <c r="E453" s="10"/>
      <c r="F453" s="10"/>
      <c r="J453" s="10"/>
      <c r="K453" s="10"/>
      <c r="L453" s="10"/>
      <c r="M453" s="10"/>
    </row>
    <row r="454" s="13" customFormat="true" ht="11.25" hidden="false" customHeight="false" outlineLevel="0" collapsed="false">
      <c r="A454" s="10"/>
      <c r="B454" s="10"/>
      <c r="C454" s="10"/>
      <c r="E454" s="10"/>
      <c r="F454" s="10"/>
      <c r="J454" s="10"/>
      <c r="K454" s="10"/>
      <c r="L454" s="10"/>
      <c r="M454" s="10"/>
    </row>
    <row r="455" s="13" customFormat="true" ht="11.25" hidden="false" customHeight="false" outlineLevel="0" collapsed="false">
      <c r="A455" s="10"/>
      <c r="B455" s="10"/>
      <c r="C455" s="10"/>
      <c r="E455" s="10"/>
      <c r="F455" s="10"/>
      <c r="J455" s="10"/>
      <c r="K455" s="10"/>
      <c r="L455" s="10"/>
      <c r="M455" s="10"/>
    </row>
    <row r="456" s="13" customFormat="true" ht="11.25" hidden="false" customHeight="false" outlineLevel="0" collapsed="false">
      <c r="A456" s="10"/>
      <c r="B456" s="10"/>
      <c r="C456" s="10"/>
      <c r="E456" s="10"/>
      <c r="F456" s="10"/>
      <c r="J456" s="10"/>
      <c r="K456" s="10"/>
      <c r="L456" s="10"/>
      <c r="M456" s="10"/>
    </row>
    <row r="457" s="13" customFormat="true" ht="11.25" hidden="false" customHeight="false" outlineLevel="0" collapsed="false">
      <c r="A457" s="10"/>
      <c r="B457" s="10"/>
      <c r="C457" s="10"/>
      <c r="E457" s="10"/>
      <c r="F457" s="10"/>
      <c r="J457" s="10"/>
      <c r="K457" s="10"/>
      <c r="L457" s="10"/>
      <c r="M457" s="10"/>
    </row>
    <row r="458" s="13" customFormat="true" ht="11.25" hidden="false" customHeight="false" outlineLevel="0" collapsed="false">
      <c r="A458" s="10"/>
      <c r="B458" s="10"/>
      <c r="C458" s="10"/>
      <c r="E458" s="10"/>
      <c r="F458" s="10"/>
      <c r="J458" s="10"/>
      <c r="K458" s="10"/>
      <c r="L458" s="10"/>
      <c r="M458" s="10"/>
    </row>
    <row r="459" s="13" customFormat="true" ht="11.25" hidden="false" customHeight="false" outlineLevel="0" collapsed="false">
      <c r="A459" s="10"/>
      <c r="B459" s="10"/>
      <c r="C459" s="10"/>
      <c r="E459" s="10"/>
      <c r="F459" s="10"/>
      <c r="J459" s="10"/>
      <c r="K459" s="10"/>
      <c r="L459" s="10"/>
      <c r="M459" s="10"/>
    </row>
    <row r="460" s="13" customFormat="true" ht="11.25" hidden="false" customHeight="false" outlineLevel="0" collapsed="false">
      <c r="A460" s="10"/>
      <c r="B460" s="10"/>
      <c r="C460" s="10"/>
      <c r="E460" s="10"/>
      <c r="F460" s="10"/>
      <c r="J460" s="10"/>
      <c r="K460" s="10"/>
      <c r="L460" s="10"/>
      <c r="M460" s="10"/>
    </row>
    <row r="461" s="13" customFormat="true" ht="11.25" hidden="false" customHeight="false" outlineLevel="0" collapsed="false">
      <c r="A461" s="10"/>
      <c r="B461" s="10"/>
      <c r="C461" s="10"/>
      <c r="E461" s="10"/>
      <c r="F461" s="10"/>
      <c r="J461" s="10"/>
      <c r="K461" s="10"/>
      <c r="L461" s="10"/>
      <c r="M461" s="10"/>
    </row>
    <row r="462" s="13" customFormat="true" ht="11.25" hidden="false" customHeight="false" outlineLevel="0" collapsed="false">
      <c r="A462" s="10"/>
      <c r="B462" s="10"/>
      <c r="C462" s="10"/>
      <c r="E462" s="10"/>
      <c r="F462" s="10"/>
      <c r="J462" s="10"/>
      <c r="K462" s="10"/>
      <c r="L462" s="10"/>
      <c r="M462" s="10"/>
    </row>
    <row r="463" s="13" customFormat="true" ht="11.25" hidden="false" customHeight="false" outlineLevel="0" collapsed="false">
      <c r="A463" s="10"/>
      <c r="B463" s="10"/>
      <c r="C463" s="10"/>
      <c r="E463" s="10"/>
      <c r="F463" s="10"/>
      <c r="J463" s="10"/>
      <c r="K463" s="10"/>
      <c r="L463" s="10"/>
      <c r="M463" s="10"/>
    </row>
    <row r="464" s="13" customFormat="true" ht="11.25" hidden="false" customHeight="false" outlineLevel="0" collapsed="false">
      <c r="A464" s="10"/>
      <c r="B464" s="10"/>
      <c r="C464" s="10"/>
      <c r="E464" s="10"/>
      <c r="F464" s="10"/>
      <c r="J464" s="10"/>
      <c r="K464" s="10"/>
      <c r="L464" s="10"/>
      <c r="M464" s="10"/>
    </row>
    <row r="465" s="13" customFormat="true" ht="11.25" hidden="false" customHeight="false" outlineLevel="0" collapsed="false">
      <c r="A465" s="10"/>
      <c r="B465" s="10"/>
      <c r="C465" s="10"/>
      <c r="E465" s="10"/>
      <c r="F465" s="10"/>
      <c r="J465" s="10"/>
      <c r="K465" s="10"/>
      <c r="L465" s="10"/>
      <c r="M465" s="10"/>
    </row>
  </sheetData>
  <mergeCells count="35">
    <mergeCell ref="A1:M1"/>
    <mergeCell ref="A2:M2"/>
    <mergeCell ref="A3:M3"/>
    <mergeCell ref="A5:M5"/>
    <mergeCell ref="A6:M6"/>
    <mergeCell ref="A7:M7"/>
    <mergeCell ref="A8:C8"/>
    <mergeCell ref="A9:D9"/>
    <mergeCell ref="A11:G11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111:D111"/>
    <mergeCell ref="A113:D113"/>
    <mergeCell ref="A120:D120"/>
    <mergeCell ref="A123:C123"/>
    <mergeCell ref="E123:F123"/>
    <mergeCell ref="G123:H123"/>
    <mergeCell ref="I123:M123"/>
    <mergeCell ref="A125:C125"/>
    <mergeCell ref="E125:F125"/>
    <mergeCell ref="A127:E127"/>
    <mergeCell ref="I127:M127"/>
    <mergeCell ref="A129:E129"/>
    <mergeCell ref="I129:M129"/>
  </mergeCells>
  <printOptions headings="false" gridLines="false" gridLinesSet="true" horizontalCentered="true" verticalCentered="false"/>
  <pageMargins left="0.39375" right="0.39375" top="0.354166666666667" bottom="0.51180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a&amp;p</cp:lastModifiedBy>
  <cp:lastPrinted>2009-01-17T17:30:28Z</cp:lastPrinted>
  <dcterms:modified xsi:type="dcterms:W3CDTF">2009-01-30T14:05:30Z</dcterms:modified>
  <cp:revision>0</cp:revision>
  <dc:subject/>
  <dc:title/>
</cp:coreProperties>
</file>