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ред. возр." sheetId="1" state="visible" r:id="rId2"/>
  </sheets>
  <definedNames>
    <definedName function="false" hidden="false" localSheetId="0" name="_xlnm.Print_Area" vbProcedure="false">'девушки сред. возр.'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9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Девушки среднего возраста (1993-1994 г. р.), спринт, стиль свободный</t>
  </si>
  <si>
    <t xml:space="preserve">Квалификационный раунд</t>
  </si>
  <si>
    <t xml:space="preserve">Место проведения</t>
  </si>
  <si>
    <t xml:space="preserve">31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Присв. норм.</t>
  </si>
  <si>
    <t xml:space="preserve">RUS пункты</t>
  </si>
  <si>
    <t xml:space="preserve">Мухина Катарина </t>
  </si>
  <si>
    <t xml:space="preserve">1р</t>
  </si>
  <si>
    <t xml:space="preserve">ДЮСШ-43          </t>
  </si>
  <si>
    <t xml:space="preserve">квал.</t>
  </si>
  <si>
    <t xml:space="preserve">Бардушкина Вера</t>
  </si>
  <si>
    <t xml:space="preserve">СДЮШОР-111-1        </t>
  </si>
  <si>
    <t xml:space="preserve">+00:00:00,13</t>
  </si>
  <si>
    <t xml:space="preserve">Свешникова Виктория</t>
  </si>
  <si>
    <t xml:space="preserve">Буревестник-1       </t>
  </si>
  <si>
    <t xml:space="preserve">+00:00:01,47</t>
  </si>
  <si>
    <t xml:space="preserve">Рогожкина Светлана </t>
  </si>
  <si>
    <t xml:space="preserve">СДЮШОР-81-1         </t>
  </si>
  <si>
    <t xml:space="preserve">+00:00:01,74</t>
  </si>
  <si>
    <t xml:space="preserve">Мальцева Ольга</t>
  </si>
  <si>
    <t xml:space="preserve">+00:00:03,14</t>
  </si>
  <si>
    <t xml:space="preserve">Зевакина Татьяна</t>
  </si>
  <si>
    <t xml:space="preserve">+00:00:04,44</t>
  </si>
  <si>
    <t xml:space="preserve">Ладовская Ольга </t>
  </si>
  <si>
    <t xml:space="preserve">+00:00:04,92</t>
  </si>
  <si>
    <t xml:space="preserve">Penalty</t>
  </si>
  <si>
    <t xml:space="preserve">Сиразетдинова Гузель</t>
  </si>
  <si>
    <t xml:space="preserve">+00:00:04,97</t>
  </si>
  <si>
    <t xml:space="preserve">Ульянова Маргарита</t>
  </si>
  <si>
    <t xml:space="preserve">2р</t>
  </si>
  <si>
    <t xml:space="preserve">+00:00:05,80</t>
  </si>
  <si>
    <t xml:space="preserve">Семченкова Юлия</t>
  </si>
  <si>
    <t xml:space="preserve">+00:00:06,87</t>
  </si>
  <si>
    <t xml:space="preserve">Тихонова Александра </t>
  </si>
  <si>
    <t xml:space="preserve">+00:00:08,45</t>
  </si>
  <si>
    <t xml:space="preserve">Богатова Алина</t>
  </si>
  <si>
    <t xml:space="preserve">+00:00:09,31</t>
  </si>
  <si>
    <t xml:space="preserve">Титова Валерия </t>
  </si>
  <si>
    <t xml:space="preserve">+00:00:09,96</t>
  </si>
  <si>
    <t xml:space="preserve">Загородникова Анастасия</t>
  </si>
  <si>
    <t xml:space="preserve">ДЮСШ-102          </t>
  </si>
  <si>
    <t xml:space="preserve">+00:00:10,71</t>
  </si>
  <si>
    <t xml:space="preserve">Осипова Виктория</t>
  </si>
  <si>
    <t xml:space="preserve">+00:00:12,11</t>
  </si>
  <si>
    <t xml:space="preserve">Андреева Екатерина</t>
  </si>
  <si>
    <t xml:space="preserve">СДЮШОР-81-2         </t>
  </si>
  <si>
    <t xml:space="preserve">+00:00:13,25</t>
  </si>
  <si>
    <t xml:space="preserve">Быстрицкая Элина </t>
  </si>
  <si>
    <t xml:space="preserve">+00:00:13,69</t>
  </si>
  <si>
    <t xml:space="preserve">Формальнова Евгения</t>
  </si>
  <si>
    <t xml:space="preserve">+00:00:13,91</t>
  </si>
  <si>
    <t xml:space="preserve">Комарова Любовь </t>
  </si>
  <si>
    <t xml:space="preserve">КДЮСШ Луч          </t>
  </si>
  <si>
    <t xml:space="preserve">+00:00:13,93</t>
  </si>
  <si>
    <t xml:space="preserve">Ионова Ольга</t>
  </si>
  <si>
    <t xml:space="preserve">СДЮШОР-81-2</t>
  </si>
  <si>
    <t xml:space="preserve">+00:00:14,08</t>
  </si>
  <si>
    <t xml:space="preserve">Ревина Екатерина </t>
  </si>
  <si>
    <t xml:space="preserve">СДЮШОР-101-1        </t>
  </si>
  <si>
    <t xml:space="preserve">+00:00:14,75</t>
  </si>
  <si>
    <t xml:space="preserve">Сладкова Вера</t>
  </si>
  <si>
    <t xml:space="preserve">+00:00:15,01</t>
  </si>
  <si>
    <t xml:space="preserve">Лихачёва Мария</t>
  </si>
  <si>
    <t xml:space="preserve">Спартак-1          </t>
  </si>
  <si>
    <t xml:space="preserve">+00:00:15,66</t>
  </si>
  <si>
    <t xml:space="preserve">Азаренкова Марина</t>
  </si>
  <si>
    <t xml:space="preserve">+00:00:15,78</t>
  </si>
  <si>
    <t xml:space="preserve">Корпусова Мария </t>
  </si>
  <si>
    <t xml:space="preserve">+00:00:15,89</t>
  </si>
  <si>
    <t xml:space="preserve">Водолазская Татьяна</t>
  </si>
  <si>
    <t xml:space="preserve">+00:00:17,39</t>
  </si>
  <si>
    <t xml:space="preserve">Миронова Алена </t>
  </si>
  <si>
    <t xml:space="preserve">+00:00:17,42</t>
  </si>
  <si>
    <t xml:space="preserve">Котомкина Анна </t>
  </si>
  <si>
    <t xml:space="preserve">+00:00:17,57</t>
  </si>
  <si>
    <t xml:space="preserve">Широкова Екатерина </t>
  </si>
  <si>
    <t xml:space="preserve">+00:00:18,58</t>
  </si>
  <si>
    <t xml:space="preserve">Чуканова Ирина</t>
  </si>
  <si>
    <t xml:space="preserve">+00:00:18,98</t>
  </si>
  <si>
    <t xml:space="preserve">Пучкова Анастасия </t>
  </si>
  <si>
    <t xml:space="preserve">+00:00:19,71</t>
  </si>
  <si>
    <t xml:space="preserve">неквал.</t>
  </si>
  <si>
    <t xml:space="preserve">Соболева Ольга </t>
  </si>
  <si>
    <t xml:space="preserve">+00:00:19,95</t>
  </si>
  <si>
    <t xml:space="preserve">Володина Анастасия</t>
  </si>
  <si>
    <t xml:space="preserve">ДЮСШ-32          </t>
  </si>
  <si>
    <t xml:space="preserve">+00:00:20,79</t>
  </si>
  <si>
    <t xml:space="preserve">Граблевская Алена </t>
  </si>
  <si>
    <t xml:space="preserve">СДЮШОР-111-2        </t>
  </si>
  <si>
    <t xml:space="preserve">+00:00:20,90</t>
  </si>
  <si>
    <t xml:space="preserve">Сапронова Алина</t>
  </si>
  <si>
    <t xml:space="preserve">ДЮСШ-64</t>
  </si>
  <si>
    <t xml:space="preserve">+00:00:21,21</t>
  </si>
  <si>
    <t xml:space="preserve">Уксусова Наталья </t>
  </si>
  <si>
    <t xml:space="preserve">+00:00:21,97</t>
  </si>
  <si>
    <t xml:space="preserve">Наумова Любовь</t>
  </si>
  <si>
    <t xml:space="preserve">+00:00:22,02</t>
  </si>
  <si>
    <t xml:space="preserve">Артамонова Арина</t>
  </si>
  <si>
    <t xml:space="preserve">+00:00:24,26</t>
  </si>
  <si>
    <t xml:space="preserve">Крисман Наталья </t>
  </si>
  <si>
    <t xml:space="preserve">+00:00:25,37</t>
  </si>
  <si>
    <t xml:space="preserve">Рыгалина Анастасия </t>
  </si>
  <si>
    <t xml:space="preserve">Спартак-2          </t>
  </si>
  <si>
    <t xml:space="preserve">+00:00:26,61</t>
  </si>
  <si>
    <t xml:space="preserve">Орлова Эльвира </t>
  </si>
  <si>
    <t xml:space="preserve">+00:00:27,02</t>
  </si>
  <si>
    <t xml:space="preserve">Бланк Евгения </t>
  </si>
  <si>
    <t xml:space="preserve">+00:00:27,16</t>
  </si>
  <si>
    <t xml:space="preserve">Павлова Анастасия</t>
  </si>
  <si>
    <t xml:space="preserve">+00:00:28,34</t>
  </si>
  <si>
    <t xml:space="preserve">Крылова Юлия</t>
  </si>
  <si>
    <t xml:space="preserve">+00:00:28,80</t>
  </si>
  <si>
    <t xml:space="preserve">Малиновская Анастасия </t>
  </si>
  <si>
    <t xml:space="preserve">+00:00:29,12</t>
  </si>
  <si>
    <t xml:space="preserve">Федюкова Екатерина </t>
  </si>
  <si>
    <t xml:space="preserve">+00:00:31,21</t>
  </si>
  <si>
    <t xml:space="preserve">Уманская Валерия </t>
  </si>
  <si>
    <t xml:space="preserve">Буревестник-2       </t>
  </si>
  <si>
    <t xml:space="preserve">+00:00:31,23</t>
  </si>
  <si>
    <t xml:space="preserve">Горохова Евгения </t>
  </si>
  <si>
    <t xml:space="preserve">+00:00:31,31</t>
  </si>
  <si>
    <t xml:space="preserve">Сураева Анна </t>
  </si>
  <si>
    <t xml:space="preserve">+00:00:31,51</t>
  </si>
  <si>
    <t xml:space="preserve">ДЮСШ-64          </t>
  </si>
  <si>
    <t xml:space="preserve">+00:00:31,56</t>
  </si>
  <si>
    <t xml:space="preserve">Окулова Галина </t>
  </si>
  <si>
    <t xml:space="preserve">+00:00:32,96</t>
  </si>
  <si>
    <t xml:space="preserve">Сугробова Валентина</t>
  </si>
  <si>
    <t xml:space="preserve">+00:00:33,72</t>
  </si>
  <si>
    <t xml:space="preserve">Усатова Вероника</t>
  </si>
  <si>
    <t xml:space="preserve">ДЮСШ-93          </t>
  </si>
  <si>
    <t xml:space="preserve">+00:00:35,21</t>
  </si>
  <si>
    <t xml:space="preserve">Селиванова Дарья</t>
  </si>
  <si>
    <t xml:space="preserve">+00:00:35,89</t>
  </si>
  <si>
    <t xml:space="preserve">Бычкова Валерия</t>
  </si>
  <si>
    <t xml:space="preserve">+00:00:36,25</t>
  </si>
  <si>
    <t xml:space="preserve">Фомичева Виктория</t>
  </si>
  <si>
    <t xml:space="preserve">+00:00:36,85</t>
  </si>
  <si>
    <t xml:space="preserve">Кельн Ксения </t>
  </si>
  <si>
    <t xml:space="preserve">+00:00:40,47</t>
  </si>
  <si>
    <t xml:space="preserve">Гусева Анастасия </t>
  </si>
  <si>
    <t xml:space="preserve">+00:00:40,71</t>
  </si>
  <si>
    <t xml:space="preserve">Прядильникова Екатерина </t>
  </si>
  <si>
    <t xml:space="preserve">+00:00:41,90</t>
  </si>
  <si>
    <t xml:space="preserve">Пузырей Анна </t>
  </si>
  <si>
    <t xml:space="preserve">+00:00:44,76</t>
  </si>
  <si>
    <t xml:space="preserve">Четверикова Дарья</t>
  </si>
  <si>
    <t xml:space="preserve">+00:00:45,18</t>
  </si>
  <si>
    <t xml:space="preserve">Гаврилова Татьяна </t>
  </si>
  <si>
    <t xml:space="preserve">+00:00:45,79</t>
  </si>
  <si>
    <t xml:space="preserve">Козуб Екатерина </t>
  </si>
  <si>
    <t xml:space="preserve">+00:00:46,66</t>
  </si>
  <si>
    <t xml:space="preserve">Царькова Полина</t>
  </si>
  <si>
    <t xml:space="preserve">+00:00:47,21</t>
  </si>
  <si>
    <t xml:space="preserve">Фещенко Анна</t>
  </si>
  <si>
    <t xml:space="preserve">+00:00:48,28</t>
  </si>
  <si>
    <t xml:space="preserve">Усова Таисия </t>
  </si>
  <si>
    <t xml:space="preserve">+00:00:49,09</t>
  </si>
  <si>
    <t xml:space="preserve">Волотова Юлия</t>
  </si>
  <si>
    <t xml:space="preserve">+00:00:49,35</t>
  </si>
  <si>
    <t xml:space="preserve">Пантелеева Мария </t>
  </si>
  <si>
    <t xml:space="preserve">+00:00:51,56</t>
  </si>
  <si>
    <t xml:space="preserve">Вещикова Анастасия </t>
  </si>
  <si>
    <t xml:space="preserve">+00:00:53,46</t>
  </si>
  <si>
    <t xml:space="preserve">Пантелеева Полина</t>
  </si>
  <si>
    <t xml:space="preserve">+00:00:54,15</t>
  </si>
  <si>
    <t xml:space="preserve">Епифанова Елизавета</t>
  </si>
  <si>
    <t xml:space="preserve">+00:00:54,96</t>
  </si>
  <si>
    <t xml:space="preserve">Шутенкова Анна </t>
  </si>
  <si>
    <t xml:space="preserve">+00:01:00,89</t>
  </si>
  <si>
    <t xml:space="preserve">Корнеева Елизавета </t>
  </si>
  <si>
    <t xml:space="preserve">+00:01:18,46</t>
  </si>
  <si>
    <t xml:space="preserve">3р</t>
  </si>
  <si>
    <t xml:space="preserve">Не финишировали</t>
  </si>
  <si>
    <t xml:space="preserve">Не стартовали</t>
  </si>
  <si>
    <t xml:space="preserve">Соколик Екатерина </t>
  </si>
  <si>
    <t xml:space="preserve">Хаваева Дарья</t>
  </si>
  <si>
    <t xml:space="preserve">Бажанова Евгения </t>
  </si>
  <si>
    <t xml:space="preserve">Заклеклова Вероника</t>
  </si>
  <si>
    <t xml:space="preserve">Яковенко Ксения </t>
  </si>
  <si>
    <t xml:space="preserve">Морозова Наталья</t>
  </si>
  <si>
    <t xml:space="preserve">Левина Наталья </t>
  </si>
  <si>
    <t xml:space="preserve">Лобанова Дарья </t>
  </si>
  <si>
    <t xml:space="preserve">Кварацхелия Лали</t>
  </si>
  <si>
    <t xml:space="preserve">Прянишникова Александра</t>
  </si>
  <si>
    <t xml:space="preserve">Колобова Галина</t>
  </si>
  <si>
    <t xml:space="preserve">Башашина Алина</t>
  </si>
  <si>
    <t xml:space="preserve">Антипенкова Анастасия </t>
  </si>
  <si>
    <t xml:space="preserve">Губарева Софья</t>
  </si>
  <si>
    <t xml:space="preserve">Москвина Полина </t>
  </si>
  <si>
    <t xml:space="preserve">Портнова Алина </t>
  </si>
  <si>
    <t xml:space="preserve">Степанова Яна </t>
  </si>
  <si>
    <t xml:space="preserve">Бушуева Екатерина </t>
  </si>
  <si>
    <t xml:space="preserve">Пульнова Елена </t>
  </si>
  <si>
    <t xml:space="preserve">Иванова Мария </t>
  </si>
  <si>
    <t xml:space="preserve">Нефедова Евгения</t>
  </si>
  <si>
    <t xml:space="preserve">Гультяева Наталья </t>
  </si>
  <si>
    <t xml:space="preserve">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свежий</t>
  </si>
  <si>
    <t xml:space="preserve">-12</t>
  </si>
  <si>
    <t xml:space="preserve">-8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75960</xdr:rowOff>
    </xdr:from>
    <xdr:to>
      <xdr:col>3</xdr:col>
      <xdr:colOff>2941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0960" y="361800"/>
          <a:ext cx="119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28</xdr:row>
      <xdr:rowOff>133560</xdr:rowOff>
    </xdr:from>
    <xdr:to>
      <xdr:col>3</xdr:col>
      <xdr:colOff>756720</xdr:colOff>
      <xdr:row>13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2164840"/>
          <a:ext cx="918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128</xdr:row>
      <xdr:rowOff>123840</xdr:rowOff>
    </xdr:from>
    <xdr:to>
      <xdr:col>11</xdr:col>
      <xdr:colOff>70920</xdr:colOff>
      <xdr:row>132</xdr:row>
      <xdr:rowOff>190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627960" y="2215512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2920</xdr:colOff>
      <xdr:row>1</xdr:row>
      <xdr:rowOff>10080</xdr:rowOff>
    </xdr:from>
    <xdr:to>
      <xdr:col>11</xdr:col>
      <xdr:colOff>8100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72840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6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7.42"/>
    <col collapsed="false" customWidth="true" hidden="false" outlineLevel="0" max="9" min="9" style="2" width="7.56"/>
    <col collapsed="false" customWidth="true" hidden="false" outlineLevel="0" max="10" min="10" style="1" width="11.42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5.41"/>
    <col collapsed="false" customWidth="true" hidden="false" outlineLevel="0" max="14" min="14" style="2" width="9.85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65277777777778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86111111111111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35" t="s">
        <v>15</v>
      </c>
      <c r="H13" s="32" t="s">
        <v>20</v>
      </c>
      <c r="I13" s="34"/>
      <c r="J13" s="34"/>
      <c r="K13" s="34"/>
      <c r="L13" s="34" t="n">
        <v>30</v>
      </c>
      <c r="M13" s="36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5" t="s">
        <v>15</v>
      </c>
      <c r="H14" s="32" t="s">
        <v>23</v>
      </c>
      <c r="I14" s="34"/>
      <c r="J14" s="34"/>
      <c r="K14" s="34"/>
      <c r="L14" s="34" t="n">
        <v>26</v>
      </c>
      <c r="M14" s="36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8" t="s">
        <v>15</v>
      </c>
      <c r="H15" s="32" t="s">
        <v>24</v>
      </c>
      <c r="I15" s="34"/>
      <c r="J15" s="34"/>
      <c r="K15" s="34"/>
      <c r="L15" s="34" t="n">
        <v>35</v>
      </c>
      <c r="M15" s="36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8" t="s">
        <v>15</v>
      </c>
      <c r="H16" s="37" t="s">
        <v>26</v>
      </c>
      <c r="I16" s="39"/>
      <c r="J16" s="34"/>
      <c r="K16" s="34"/>
      <c r="L16" s="39" t="n">
        <v>1200</v>
      </c>
      <c r="M16" s="40" t="s">
        <v>21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7</v>
      </c>
      <c r="I17" s="47"/>
      <c r="J17" s="47"/>
      <c r="K17" s="47"/>
      <c r="L17" s="47" t="n">
        <v>1</v>
      </c>
      <c r="M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2" customFormat="true" ht="11.25" hidden="false" customHeight="true" outlineLevel="0" collapsed="false">
      <c r="A19" s="49" t="s">
        <v>28</v>
      </c>
      <c r="B19" s="50" t="s">
        <v>29</v>
      </c>
      <c r="C19" s="50" t="s">
        <v>30</v>
      </c>
      <c r="D19" s="50" t="s">
        <v>31</v>
      </c>
      <c r="E19" s="50" t="s">
        <v>32</v>
      </c>
      <c r="F19" s="50" t="s">
        <v>33</v>
      </c>
      <c r="G19" s="50" t="s">
        <v>34</v>
      </c>
      <c r="H19" s="50" t="s">
        <v>35</v>
      </c>
      <c r="I19" s="50" t="s">
        <v>36</v>
      </c>
      <c r="J19" s="50" t="s">
        <v>37</v>
      </c>
      <c r="K19" s="50" t="s">
        <v>38</v>
      </c>
      <c r="L19" s="50" t="s">
        <v>39</v>
      </c>
      <c r="M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3" t="s">
        <v>41</v>
      </c>
    </row>
    <row r="21" s="13" customFormat="true" ht="14.25" hidden="false" customHeight="false" outlineLevel="0" collapsed="false">
      <c r="A21" s="54" t="n">
        <v>1</v>
      </c>
      <c r="B21" s="55" t="n">
        <v>36</v>
      </c>
      <c r="C21" s="55"/>
      <c r="D21" s="56" t="s">
        <v>42</v>
      </c>
      <c r="E21" s="55" t="n">
        <v>1994</v>
      </c>
      <c r="F21" s="55" t="s">
        <v>43</v>
      </c>
      <c r="G21" s="55"/>
      <c r="H21" s="56" t="s">
        <v>44</v>
      </c>
      <c r="I21" s="57" t="n">
        <v>0.00225648148148148</v>
      </c>
      <c r="J21" s="58" t="n">
        <v>0</v>
      </c>
      <c r="K21" s="59" t="n">
        <f aca="false">$N$28+((I21/$I$21)-1)*$N$30</f>
        <v>211.2</v>
      </c>
      <c r="L21" s="55" t="s">
        <v>45</v>
      </c>
      <c r="M21" s="60" t="s">
        <v>43</v>
      </c>
      <c r="N21" s="61" t="n">
        <v>264</v>
      </c>
      <c r="O21" s="61"/>
    </row>
    <row r="22" s="13" customFormat="true" ht="14.25" hidden="false" customHeight="false" outlineLevel="0" collapsed="false">
      <c r="A22" s="62" t="n">
        <v>2</v>
      </c>
      <c r="B22" s="63" t="n">
        <v>79</v>
      </c>
      <c r="C22" s="63"/>
      <c r="D22" s="64" t="s">
        <v>46</v>
      </c>
      <c r="E22" s="63" t="n">
        <v>1994</v>
      </c>
      <c r="F22" s="63" t="s">
        <v>43</v>
      </c>
      <c r="G22" s="63"/>
      <c r="H22" s="64" t="s">
        <v>47</v>
      </c>
      <c r="I22" s="65" t="n">
        <v>0.00225798611111111</v>
      </c>
      <c r="J22" s="66" t="s">
        <v>48</v>
      </c>
      <c r="K22" s="67" t="n">
        <f aca="false">$N$28+((I22/$I$21)-1)*$N$30</f>
        <v>212.000164136233</v>
      </c>
      <c r="L22" s="63" t="s">
        <v>45</v>
      </c>
      <c r="M22" s="68" t="s">
        <v>43</v>
      </c>
      <c r="N22" s="61" t="n">
        <v>264</v>
      </c>
      <c r="O22" s="61"/>
    </row>
    <row r="23" s="13" customFormat="true" ht="14.25" hidden="false" customHeight="false" outlineLevel="0" collapsed="false">
      <c r="A23" s="62" t="n">
        <v>3</v>
      </c>
      <c r="B23" s="63" t="n">
        <v>51</v>
      </c>
      <c r="C23" s="63"/>
      <c r="D23" s="64" t="s">
        <v>49</v>
      </c>
      <c r="E23" s="63" t="n">
        <v>1994</v>
      </c>
      <c r="F23" s="63"/>
      <c r="G23" s="63"/>
      <c r="H23" s="64" t="s">
        <v>50</v>
      </c>
      <c r="I23" s="65" t="n">
        <v>0.00227349537037037</v>
      </c>
      <c r="J23" s="66" t="s">
        <v>51</v>
      </c>
      <c r="K23" s="67" t="n">
        <f aca="false">$N$28+((I23/$I$21)-1)*$N$30</f>
        <v>220.248009848174</v>
      </c>
      <c r="L23" s="63" t="s">
        <v>45</v>
      </c>
      <c r="M23" s="68" t="s">
        <v>43</v>
      </c>
      <c r="N23" s="61" t="n">
        <v>264</v>
      </c>
      <c r="O23" s="61"/>
    </row>
    <row r="24" s="13" customFormat="true" ht="14.25" hidden="false" customHeight="false" outlineLevel="0" collapsed="false">
      <c r="A24" s="62" t="n">
        <v>4</v>
      </c>
      <c r="B24" s="63" t="n">
        <v>41</v>
      </c>
      <c r="C24" s="63"/>
      <c r="D24" s="64" t="s">
        <v>52</v>
      </c>
      <c r="E24" s="63" t="n">
        <v>1994</v>
      </c>
      <c r="F24" s="63" t="s">
        <v>43</v>
      </c>
      <c r="G24" s="63"/>
      <c r="H24" s="64" t="s">
        <v>53</v>
      </c>
      <c r="I24" s="65" t="n">
        <v>0.00227662037037037</v>
      </c>
      <c r="J24" s="66" t="s">
        <v>54</v>
      </c>
      <c r="K24" s="67" t="n">
        <f aca="false">$N$28+((I24/$I$21)-1)*$N$30</f>
        <v>221.909889208043</v>
      </c>
      <c r="L24" s="63" t="s">
        <v>45</v>
      </c>
      <c r="M24" s="68" t="s">
        <v>43</v>
      </c>
      <c r="N24" s="61" t="n">
        <v>264</v>
      </c>
      <c r="O24" s="61"/>
    </row>
    <row r="25" s="13" customFormat="true" ht="14.25" hidden="false" customHeight="false" outlineLevel="0" collapsed="false">
      <c r="A25" s="62" t="n">
        <v>5</v>
      </c>
      <c r="B25" s="63" t="n">
        <v>60</v>
      </c>
      <c r="C25" s="63"/>
      <c r="D25" s="64" t="s">
        <v>55</v>
      </c>
      <c r="E25" s="63" t="n">
        <v>1994</v>
      </c>
      <c r="F25" s="63"/>
      <c r="G25" s="63"/>
      <c r="H25" s="64" t="s">
        <v>50</v>
      </c>
      <c r="I25" s="65" t="n">
        <v>0.00229282407407407</v>
      </c>
      <c r="J25" s="66" t="s">
        <v>56</v>
      </c>
      <c r="K25" s="67" t="n">
        <f aca="false">$N$28+((I25/$I$21)-1)*$N$30</f>
        <v>230.527041444399</v>
      </c>
      <c r="L25" s="63" t="s">
        <v>45</v>
      </c>
      <c r="M25" s="68" t="s">
        <v>43</v>
      </c>
      <c r="N25" s="61" t="n">
        <v>264</v>
      </c>
      <c r="O25" s="61"/>
    </row>
    <row r="26" s="13" customFormat="true" ht="14.25" hidden="false" customHeight="false" outlineLevel="0" collapsed="false">
      <c r="A26" s="62" t="n">
        <v>6</v>
      </c>
      <c r="B26" s="63" t="n">
        <v>49</v>
      </c>
      <c r="C26" s="63"/>
      <c r="D26" s="64" t="s">
        <v>57</v>
      </c>
      <c r="E26" s="63" t="n">
        <v>1993</v>
      </c>
      <c r="F26" s="63" t="s">
        <v>43</v>
      </c>
      <c r="G26" s="63"/>
      <c r="H26" s="64" t="s">
        <v>47</v>
      </c>
      <c r="I26" s="65" t="n">
        <v>0.00230787037037037</v>
      </c>
      <c r="J26" s="66" t="s">
        <v>58</v>
      </c>
      <c r="K26" s="67" t="n">
        <f aca="false">$N$28+((I26/$I$21)-1)*$N$30</f>
        <v>238.52868280673</v>
      </c>
      <c r="L26" s="63" t="s">
        <v>45</v>
      </c>
      <c r="M26" s="68" t="s">
        <v>43</v>
      </c>
    </row>
    <row r="27" s="13" customFormat="true" ht="14.25" hidden="false" customHeight="false" outlineLevel="0" collapsed="false">
      <c r="A27" s="62" t="n">
        <v>7</v>
      </c>
      <c r="B27" s="63" t="n">
        <v>78</v>
      </c>
      <c r="C27" s="63"/>
      <c r="D27" s="64" t="s">
        <v>59</v>
      </c>
      <c r="E27" s="63" t="n">
        <v>1993</v>
      </c>
      <c r="F27" s="63" t="s">
        <v>43</v>
      </c>
      <c r="G27" s="63"/>
      <c r="H27" s="64" t="s">
        <v>47</v>
      </c>
      <c r="I27" s="65" t="n">
        <v>0.00231342592592593</v>
      </c>
      <c r="J27" s="66" t="s">
        <v>60</v>
      </c>
      <c r="K27" s="67" t="n">
        <f aca="false">$N$28+((I27/$I$21)-1)*$N$30</f>
        <v>241.483135002052</v>
      </c>
      <c r="L27" s="63" t="s">
        <v>45</v>
      </c>
      <c r="M27" s="68" t="s">
        <v>43</v>
      </c>
      <c r="N27" s="69" t="s">
        <v>61</v>
      </c>
    </row>
    <row r="28" s="13" customFormat="true" ht="14.25" hidden="false" customHeight="false" outlineLevel="0" collapsed="false">
      <c r="A28" s="62" t="n">
        <v>8</v>
      </c>
      <c r="B28" s="63" t="n">
        <v>43</v>
      </c>
      <c r="C28" s="63"/>
      <c r="D28" s="64" t="s">
        <v>62</v>
      </c>
      <c r="E28" s="63" t="n">
        <v>1994</v>
      </c>
      <c r="F28" s="63" t="s">
        <v>43</v>
      </c>
      <c r="G28" s="63"/>
      <c r="H28" s="64" t="s">
        <v>53</v>
      </c>
      <c r="I28" s="65" t="n">
        <v>0.00231400462962963</v>
      </c>
      <c r="J28" s="66" t="s">
        <v>63</v>
      </c>
      <c r="K28" s="67" t="n">
        <f aca="false">$N$28+((I28/$I$21)-1)*$N$30</f>
        <v>241.790890439065</v>
      </c>
      <c r="L28" s="63" t="s">
        <v>45</v>
      </c>
      <c r="M28" s="68" t="s">
        <v>43</v>
      </c>
      <c r="N28" s="70" t="n">
        <f aca="false">(N21+N22+N23)/3.75</f>
        <v>211.2</v>
      </c>
    </row>
    <row r="29" s="13" customFormat="true" ht="14.25" hidden="false" customHeight="false" outlineLevel="0" collapsed="false">
      <c r="A29" s="62" t="n">
        <v>9</v>
      </c>
      <c r="B29" s="63" t="n">
        <v>77</v>
      </c>
      <c r="C29" s="63"/>
      <c r="D29" s="64" t="s">
        <v>64</v>
      </c>
      <c r="E29" s="63" t="n">
        <v>1993</v>
      </c>
      <c r="F29" s="63" t="s">
        <v>65</v>
      </c>
      <c r="G29" s="63"/>
      <c r="H29" s="64" t="s">
        <v>47</v>
      </c>
      <c r="I29" s="65" t="n">
        <v>0.00232361111111111</v>
      </c>
      <c r="J29" s="66" t="s">
        <v>66</v>
      </c>
      <c r="K29" s="67" t="n">
        <f aca="false">$N$28+((I29/$I$21)-1)*$N$30</f>
        <v>246.899630693476</v>
      </c>
      <c r="L29" s="63" t="s">
        <v>45</v>
      </c>
      <c r="M29" s="68" t="s">
        <v>43</v>
      </c>
      <c r="N29" s="16"/>
    </row>
    <row r="30" s="13" customFormat="true" ht="14.25" hidden="false" customHeight="false" outlineLevel="0" collapsed="false">
      <c r="A30" s="62" t="n">
        <v>10</v>
      </c>
      <c r="B30" s="63" t="n">
        <v>20</v>
      </c>
      <c r="C30" s="63"/>
      <c r="D30" s="64" t="s">
        <v>67</v>
      </c>
      <c r="E30" s="63" t="n">
        <v>1994</v>
      </c>
      <c r="F30" s="63"/>
      <c r="G30" s="63"/>
      <c r="H30" s="64" t="s">
        <v>50</v>
      </c>
      <c r="I30" s="65" t="n">
        <v>0.00233599537037037</v>
      </c>
      <c r="J30" s="66" t="s">
        <v>68</v>
      </c>
      <c r="K30" s="67" t="n">
        <f aca="false">$N$28+((I30/$I$21)-1)*$N$30</f>
        <v>253.485597045548</v>
      </c>
      <c r="L30" s="63" t="s">
        <v>45</v>
      </c>
      <c r="M30" s="68" t="s">
        <v>43</v>
      </c>
      <c r="N30" s="71" t="n">
        <v>1200</v>
      </c>
    </row>
    <row r="31" s="13" customFormat="true" ht="14.25" hidden="false" customHeight="false" outlineLevel="0" collapsed="false">
      <c r="A31" s="62" t="n">
        <v>11</v>
      </c>
      <c r="B31" s="63" t="n">
        <v>26</v>
      </c>
      <c r="C31" s="63"/>
      <c r="D31" s="64" t="s">
        <v>69</v>
      </c>
      <c r="E31" s="63" t="n">
        <v>1995</v>
      </c>
      <c r="F31" s="63" t="s">
        <v>43</v>
      </c>
      <c r="G31" s="63"/>
      <c r="H31" s="64" t="s">
        <v>53</v>
      </c>
      <c r="I31" s="65" t="n">
        <v>0.00235428240740741</v>
      </c>
      <c r="J31" s="66" t="s">
        <v>70</v>
      </c>
      <c r="K31" s="67" t="n">
        <f aca="false">$N$28+((I31/$I$21)-1)*$N$30</f>
        <v>263.21066885515</v>
      </c>
      <c r="L31" s="63" t="s">
        <v>45</v>
      </c>
      <c r="M31" s="68" t="s">
        <v>43</v>
      </c>
      <c r="N31" s="71"/>
    </row>
    <row r="32" s="13" customFormat="true" ht="14.25" hidden="false" customHeight="false" outlineLevel="0" collapsed="false">
      <c r="A32" s="62" t="n">
        <v>12</v>
      </c>
      <c r="B32" s="63" t="n">
        <v>31</v>
      </c>
      <c r="C32" s="63"/>
      <c r="D32" s="64" t="s">
        <v>71</v>
      </c>
      <c r="E32" s="63" t="n">
        <v>1993</v>
      </c>
      <c r="F32" s="63" t="s">
        <v>43</v>
      </c>
      <c r="G32" s="63"/>
      <c r="H32" s="64" t="s">
        <v>53</v>
      </c>
      <c r="I32" s="65" t="n">
        <v>0.00236423611111111</v>
      </c>
      <c r="J32" s="66" t="s">
        <v>72</v>
      </c>
      <c r="K32" s="67" t="n">
        <f aca="false">$N$28+((I32/$I$21)-1)*$N$30</f>
        <v>268.504062371769</v>
      </c>
      <c r="L32" s="63" t="s">
        <v>45</v>
      </c>
      <c r="M32" s="68" t="s">
        <v>43</v>
      </c>
      <c r="N32" s="71"/>
    </row>
    <row r="33" s="13" customFormat="true" ht="14.25" hidden="false" customHeight="false" outlineLevel="0" collapsed="false">
      <c r="A33" s="62" t="n">
        <v>13</v>
      </c>
      <c r="B33" s="63" t="n">
        <v>24</v>
      </c>
      <c r="C33" s="63"/>
      <c r="D33" s="64" t="s">
        <v>73</v>
      </c>
      <c r="E33" s="63" t="n">
        <v>1994</v>
      </c>
      <c r="F33" s="63"/>
      <c r="G33" s="63"/>
      <c r="H33" s="64" t="s">
        <v>50</v>
      </c>
      <c r="I33" s="65" t="n">
        <v>0.00237175925925926</v>
      </c>
      <c r="J33" s="66" t="s">
        <v>74</v>
      </c>
      <c r="K33" s="67" t="n">
        <f aca="false">$N$28+((I33/$I$21)-1)*$N$30</f>
        <v>272.504883052934</v>
      </c>
      <c r="L33" s="63" t="s">
        <v>45</v>
      </c>
      <c r="M33" s="68" t="s">
        <v>43</v>
      </c>
      <c r="N33" s="71"/>
    </row>
    <row r="34" s="13" customFormat="true" ht="14.25" hidden="false" customHeight="false" outlineLevel="0" collapsed="false">
      <c r="A34" s="62" t="n">
        <v>14</v>
      </c>
      <c r="B34" s="63" t="n">
        <v>8</v>
      </c>
      <c r="C34" s="63"/>
      <c r="D34" s="64" t="s">
        <v>75</v>
      </c>
      <c r="E34" s="63" t="n">
        <v>1994</v>
      </c>
      <c r="F34" s="63"/>
      <c r="G34" s="63"/>
      <c r="H34" s="64" t="s">
        <v>76</v>
      </c>
      <c r="I34" s="65" t="n">
        <v>0.00238043981481482</v>
      </c>
      <c r="J34" s="66" t="s">
        <v>77</v>
      </c>
      <c r="K34" s="67" t="n">
        <f aca="false">$N$28+((I34/$I$21)-1)*$N$30</f>
        <v>277.121214608125</v>
      </c>
      <c r="L34" s="63" t="s">
        <v>45</v>
      </c>
      <c r="M34" s="68" t="s">
        <v>43</v>
      </c>
      <c r="N34" s="71"/>
    </row>
    <row r="35" s="13" customFormat="true" ht="14.25" hidden="false" customHeight="false" outlineLevel="0" collapsed="false">
      <c r="A35" s="62" t="n">
        <v>15</v>
      </c>
      <c r="B35" s="63" t="n">
        <v>23</v>
      </c>
      <c r="C35" s="63"/>
      <c r="D35" s="64" t="s">
        <v>78</v>
      </c>
      <c r="E35" s="63" t="n">
        <v>1994</v>
      </c>
      <c r="F35" s="63" t="s">
        <v>43</v>
      </c>
      <c r="G35" s="63"/>
      <c r="H35" s="64" t="s">
        <v>53</v>
      </c>
      <c r="I35" s="65" t="n">
        <v>0.00239664351851852</v>
      </c>
      <c r="J35" s="66" t="s">
        <v>79</v>
      </c>
      <c r="K35" s="67" t="n">
        <f aca="false">$N$28+((I35/$I$21)-1)*$N$30</f>
        <v>285.738366844481</v>
      </c>
      <c r="L35" s="63" t="s">
        <v>45</v>
      </c>
      <c r="M35" s="68" t="s">
        <v>43</v>
      </c>
      <c r="N35" s="71"/>
    </row>
    <row r="36" s="13" customFormat="true" ht="14.25" hidden="false" customHeight="false" outlineLevel="0" collapsed="false">
      <c r="A36" s="62" t="n">
        <v>16</v>
      </c>
      <c r="B36" s="63" t="n">
        <v>93</v>
      </c>
      <c r="C36" s="63"/>
      <c r="D36" s="64" t="s">
        <v>80</v>
      </c>
      <c r="E36" s="63" t="n">
        <v>1993</v>
      </c>
      <c r="F36" s="63" t="s">
        <v>43</v>
      </c>
      <c r="G36" s="63"/>
      <c r="H36" s="64" t="s">
        <v>81</v>
      </c>
      <c r="I36" s="65" t="n">
        <v>0.00240983796296296</v>
      </c>
      <c r="J36" s="66" t="s">
        <v>82</v>
      </c>
      <c r="K36" s="67" t="n">
        <f aca="false">$N$28+((I36/$I$21)-1)*$N$30</f>
        <v>292.755190808371</v>
      </c>
      <c r="L36" s="63" t="s">
        <v>45</v>
      </c>
      <c r="M36" s="68" t="s">
        <v>43</v>
      </c>
      <c r="N36" s="71"/>
    </row>
    <row r="37" s="13" customFormat="true" ht="14.25" hidden="false" customHeight="false" outlineLevel="0" collapsed="false">
      <c r="A37" s="62" t="n">
        <v>17</v>
      </c>
      <c r="B37" s="63" t="n">
        <v>46</v>
      </c>
      <c r="C37" s="63"/>
      <c r="D37" s="64" t="s">
        <v>83</v>
      </c>
      <c r="E37" s="63" t="n">
        <v>1994</v>
      </c>
      <c r="F37" s="63" t="s">
        <v>43</v>
      </c>
      <c r="G37" s="63"/>
      <c r="H37" s="64" t="s">
        <v>53</v>
      </c>
      <c r="I37" s="65" t="n">
        <v>0.00241493055555556</v>
      </c>
      <c r="J37" s="66" t="s">
        <v>84</v>
      </c>
      <c r="K37" s="67" t="n">
        <f aca="false">$N$28+((I37/$I$21)-1)*$N$30</f>
        <v>295.463438654083</v>
      </c>
      <c r="L37" s="63" t="s">
        <v>45</v>
      </c>
      <c r="M37" s="68" t="s">
        <v>43</v>
      </c>
      <c r="N37" s="71"/>
    </row>
    <row r="38" s="13" customFormat="true" ht="14.25" hidden="false" customHeight="false" outlineLevel="0" collapsed="false">
      <c r="A38" s="62" t="n">
        <v>18</v>
      </c>
      <c r="B38" s="63" t="n">
        <v>50</v>
      </c>
      <c r="C38" s="63"/>
      <c r="D38" s="64" t="s">
        <v>85</v>
      </c>
      <c r="E38" s="63" t="n">
        <v>1993</v>
      </c>
      <c r="F38" s="63"/>
      <c r="G38" s="63"/>
      <c r="H38" s="64" t="s">
        <v>50</v>
      </c>
      <c r="I38" s="65" t="n">
        <v>0.00241747685185185</v>
      </c>
      <c r="J38" s="66" t="s">
        <v>86</v>
      </c>
      <c r="K38" s="67" t="n">
        <f aca="false">$N$28+((I38/$I$21)-1)*$N$30</f>
        <v>296.817562576939</v>
      </c>
      <c r="L38" s="63" t="s">
        <v>45</v>
      </c>
      <c r="M38" s="68" t="s">
        <v>43</v>
      </c>
      <c r="N38" s="71"/>
    </row>
    <row r="39" s="13" customFormat="true" ht="14.25" hidden="false" customHeight="false" outlineLevel="0" collapsed="false">
      <c r="A39" s="62" t="n">
        <v>19</v>
      </c>
      <c r="B39" s="63" t="n">
        <v>39</v>
      </c>
      <c r="C39" s="63"/>
      <c r="D39" s="64" t="s">
        <v>87</v>
      </c>
      <c r="E39" s="63" t="n">
        <v>1994</v>
      </c>
      <c r="F39" s="63" t="s">
        <v>43</v>
      </c>
      <c r="G39" s="63"/>
      <c r="H39" s="64" t="s">
        <v>88</v>
      </c>
      <c r="I39" s="65" t="n">
        <v>0.00241770833333333</v>
      </c>
      <c r="J39" s="66" t="s">
        <v>89</v>
      </c>
      <c r="K39" s="67" t="n">
        <f aca="false">$N$28+((I39/$I$21)-1)*$N$30</f>
        <v>296.940664751744</v>
      </c>
      <c r="L39" s="63" t="s">
        <v>45</v>
      </c>
      <c r="M39" s="68" t="s">
        <v>43</v>
      </c>
      <c r="N39" s="71"/>
    </row>
    <row r="40" s="13" customFormat="true" ht="14.25" hidden="false" customHeight="false" outlineLevel="0" collapsed="false">
      <c r="A40" s="62" t="n">
        <v>20</v>
      </c>
      <c r="B40" s="63" t="n">
        <v>58</v>
      </c>
      <c r="C40" s="63"/>
      <c r="D40" s="64" t="s">
        <v>90</v>
      </c>
      <c r="E40" s="63" t="n">
        <v>1994</v>
      </c>
      <c r="F40" s="63" t="s">
        <v>43</v>
      </c>
      <c r="G40" s="63"/>
      <c r="H40" s="64" t="s">
        <v>91</v>
      </c>
      <c r="I40" s="65" t="n">
        <v>0.00241944444444444</v>
      </c>
      <c r="J40" s="66" t="s">
        <v>92</v>
      </c>
      <c r="K40" s="67" t="n">
        <f aca="false">$N$28+((I40/$I$21)-1)*$N$30</f>
        <v>297.863931062782</v>
      </c>
      <c r="L40" s="63" t="s">
        <v>45</v>
      </c>
      <c r="M40" s="68" t="s">
        <v>43</v>
      </c>
      <c r="N40" s="71"/>
    </row>
    <row r="41" s="13" customFormat="true" ht="14.25" hidden="false" customHeight="false" outlineLevel="0" collapsed="false">
      <c r="A41" s="62" t="n">
        <v>21</v>
      </c>
      <c r="B41" s="63" t="n">
        <v>14</v>
      </c>
      <c r="C41" s="63"/>
      <c r="D41" s="64" t="s">
        <v>93</v>
      </c>
      <c r="E41" s="63" t="n">
        <v>1994</v>
      </c>
      <c r="F41" s="63"/>
      <c r="G41" s="63"/>
      <c r="H41" s="64" t="s">
        <v>94</v>
      </c>
      <c r="I41" s="65" t="n">
        <v>0.00242719907407407</v>
      </c>
      <c r="J41" s="66" t="s">
        <v>95</v>
      </c>
      <c r="K41" s="67" t="n">
        <f aca="false">$N$28+((I41/$I$21)-1)*$N$30</f>
        <v>301.987853918753</v>
      </c>
      <c r="L41" s="63" t="s">
        <v>45</v>
      </c>
      <c r="M41" s="68" t="s">
        <v>43</v>
      </c>
      <c r="N41" s="71"/>
    </row>
    <row r="42" s="13" customFormat="true" ht="14.25" hidden="false" customHeight="false" outlineLevel="0" collapsed="false">
      <c r="A42" s="62" t="n">
        <v>22</v>
      </c>
      <c r="B42" s="63" t="n">
        <v>10</v>
      </c>
      <c r="C42" s="63"/>
      <c r="D42" s="64" t="s">
        <v>96</v>
      </c>
      <c r="E42" s="63" t="n">
        <v>1993</v>
      </c>
      <c r="F42" s="63"/>
      <c r="G42" s="63"/>
      <c r="H42" s="64" t="s">
        <v>76</v>
      </c>
      <c r="I42" s="65" t="n">
        <v>0.00243020833333333</v>
      </c>
      <c r="J42" s="66" t="s">
        <v>97</v>
      </c>
      <c r="K42" s="67" t="n">
        <f aca="false">$N$28+((I42/$I$21)-1)*$N$30</f>
        <v>303.588182191219</v>
      </c>
      <c r="L42" s="63" t="s">
        <v>45</v>
      </c>
      <c r="M42" s="68" t="s">
        <v>43</v>
      </c>
      <c r="N42" s="71"/>
    </row>
    <row r="43" s="13" customFormat="true" ht="14.25" hidden="false" customHeight="false" outlineLevel="0" collapsed="false">
      <c r="A43" s="62" t="n">
        <v>23</v>
      </c>
      <c r="B43" s="63" t="n">
        <v>61</v>
      </c>
      <c r="C43" s="63"/>
      <c r="D43" s="64" t="s">
        <v>98</v>
      </c>
      <c r="E43" s="63" t="n">
        <v>1995</v>
      </c>
      <c r="F43" s="63" t="s">
        <v>43</v>
      </c>
      <c r="G43" s="63"/>
      <c r="H43" s="64" t="s">
        <v>99</v>
      </c>
      <c r="I43" s="65" t="n">
        <v>0.00243773148148148</v>
      </c>
      <c r="J43" s="66" t="s">
        <v>100</v>
      </c>
      <c r="K43" s="67" t="n">
        <f aca="false">$N$28+((I43/$I$21)-1)*$N$30</f>
        <v>307.589002872384</v>
      </c>
      <c r="L43" s="63" t="s">
        <v>45</v>
      </c>
      <c r="M43" s="68" t="s">
        <v>43</v>
      </c>
      <c r="N43" s="71"/>
    </row>
    <row r="44" s="13" customFormat="true" ht="14.25" hidden="false" customHeight="false" outlineLevel="0" collapsed="false">
      <c r="A44" s="62" t="n">
        <v>24</v>
      </c>
      <c r="B44" s="63" t="n">
        <v>75</v>
      </c>
      <c r="C44" s="63"/>
      <c r="D44" s="64" t="s">
        <v>101</v>
      </c>
      <c r="E44" s="63" t="n">
        <v>1993</v>
      </c>
      <c r="F44" s="63" t="s">
        <v>43</v>
      </c>
      <c r="G44" s="63"/>
      <c r="H44" s="64" t="s">
        <v>53</v>
      </c>
      <c r="I44" s="65" t="n">
        <v>0.00243912037037037</v>
      </c>
      <c r="J44" s="66" t="s">
        <v>102</v>
      </c>
      <c r="K44" s="67" t="n">
        <f aca="false">$N$28+((I44/$I$21)-1)*$N$30</f>
        <v>308.327615921215</v>
      </c>
      <c r="L44" s="63" t="s">
        <v>45</v>
      </c>
      <c r="M44" s="68" t="s">
        <v>43</v>
      </c>
      <c r="N44" s="71"/>
    </row>
    <row r="45" s="13" customFormat="true" ht="14.25" hidden="false" customHeight="false" outlineLevel="0" collapsed="false">
      <c r="A45" s="62" t="n">
        <v>25</v>
      </c>
      <c r="B45" s="63" t="n">
        <v>17</v>
      </c>
      <c r="C45" s="63"/>
      <c r="D45" s="64" t="s">
        <v>103</v>
      </c>
      <c r="E45" s="63" t="n">
        <v>1993</v>
      </c>
      <c r="F45" s="63"/>
      <c r="G45" s="63"/>
      <c r="H45" s="64" t="s">
        <v>50</v>
      </c>
      <c r="I45" s="65" t="n">
        <v>0.00244039351851852</v>
      </c>
      <c r="J45" s="66" t="s">
        <v>104</v>
      </c>
      <c r="K45" s="67" t="n">
        <f aca="false">$N$28+((I45/$I$21)-1)*$N$30</f>
        <v>309.004677882643</v>
      </c>
      <c r="L45" s="63" t="s">
        <v>45</v>
      </c>
      <c r="M45" s="68" t="s">
        <v>43</v>
      </c>
      <c r="N45" s="71"/>
    </row>
    <row r="46" s="13" customFormat="true" ht="14.25" hidden="false" customHeight="false" outlineLevel="0" collapsed="false">
      <c r="A46" s="62" t="n">
        <v>26</v>
      </c>
      <c r="B46" s="63" t="n">
        <v>56</v>
      </c>
      <c r="C46" s="63"/>
      <c r="D46" s="64" t="s">
        <v>105</v>
      </c>
      <c r="E46" s="63" t="n">
        <v>1900</v>
      </c>
      <c r="F46" s="63" t="s">
        <v>65</v>
      </c>
      <c r="G46" s="63"/>
      <c r="H46" s="64" t="s">
        <v>47</v>
      </c>
      <c r="I46" s="65" t="n">
        <v>0.00245775462962963</v>
      </c>
      <c r="J46" s="66" t="s">
        <v>106</v>
      </c>
      <c r="K46" s="67" t="n">
        <f aca="false">$N$28+((I46/$I$21)-1)*$N$30</f>
        <v>318.237340993024</v>
      </c>
      <c r="L46" s="63" t="s">
        <v>45</v>
      </c>
      <c r="M46" s="68" t="s">
        <v>43</v>
      </c>
      <c r="N46" s="71"/>
    </row>
    <row r="47" s="13" customFormat="true" ht="14.25" hidden="false" customHeight="false" outlineLevel="0" collapsed="false">
      <c r="A47" s="62" t="n">
        <v>27</v>
      </c>
      <c r="B47" s="63" t="n">
        <v>37</v>
      </c>
      <c r="C47" s="63"/>
      <c r="D47" s="64" t="s">
        <v>107</v>
      </c>
      <c r="E47" s="63" t="n">
        <v>1995</v>
      </c>
      <c r="F47" s="63"/>
      <c r="G47" s="63"/>
      <c r="H47" s="64" t="s">
        <v>94</v>
      </c>
      <c r="I47" s="65" t="n">
        <v>0.00245810185185185</v>
      </c>
      <c r="J47" s="66" t="s">
        <v>108</v>
      </c>
      <c r="K47" s="67" t="n">
        <f aca="false">$N$28+((I47/$I$21)-1)*$N$30</f>
        <v>318.421994255232</v>
      </c>
      <c r="L47" s="63" t="s">
        <v>45</v>
      </c>
      <c r="M47" s="68" t="s">
        <v>43</v>
      </c>
      <c r="N47" s="71"/>
    </row>
    <row r="48" s="13" customFormat="true" ht="14.25" hidden="false" customHeight="false" outlineLevel="0" collapsed="false">
      <c r="A48" s="62" t="n">
        <v>28</v>
      </c>
      <c r="B48" s="63" t="n">
        <v>90</v>
      </c>
      <c r="C48" s="63"/>
      <c r="D48" s="64" t="s">
        <v>109</v>
      </c>
      <c r="E48" s="63" t="n">
        <v>1993</v>
      </c>
      <c r="F48" s="63" t="s">
        <v>43</v>
      </c>
      <c r="G48" s="63"/>
      <c r="H48" s="64" t="s">
        <v>53</v>
      </c>
      <c r="I48" s="65" t="n">
        <v>0.00245983796296296</v>
      </c>
      <c r="J48" s="66" t="s">
        <v>110</v>
      </c>
      <c r="K48" s="67" t="n">
        <f aca="false">$N$28+((I48/$I$21)-1)*$N$30</f>
        <v>319.34526056627</v>
      </c>
      <c r="L48" s="63" t="s">
        <v>45</v>
      </c>
      <c r="M48" s="68" t="s">
        <v>43</v>
      </c>
      <c r="N48" s="71"/>
    </row>
    <row r="49" s="13" customFormat="true" ht="14.25" hidden="false" customHeight="false" outlineLevel="0" collapsed="false">
      <c r="A49" s="62" t="n">
        <v>29</v>
      </c>
      <c r="B49" s="63" t="n">
        <v>44</v>
      </c>
      <c r="C49" s="63"/>
      <c r="D49" s="64" t="s">
        <v>111</v>
      </c>
      <c r="E49" s="63" t="n">
        <v>1993</v>
      </c>
      <c r="F49" s="63"/>
      <c r="G49" s="63"/>
      <c r="H49" s="64" t="s">
        <v>94</v>
      </c>
      <c r="I49" s="65" t="n">
        <v>0.00247152777777778</v>
      </c>
      <c r="J49" s="66" t="s">
        <v>112</v>
      </c>
      <c r="K49" s="67" t="n">
        <f aca="false">$N$28+((I49/$I$21)-1)*$N$30</f>
        <v>325.561920393927</v>
      </c>
      <c r="L49" s="63" t="s">
        <v>45</v>
      </c>
      <c r="M49" s="68" t="s">
        <v>43</v>
      </c>
      <c r="N49" s="71"/>
    </row>
    <row r="50" s="13" customFormat="true" ht="14.25" hidden="false" customHeight="false" outlineLevel="0" collapsed="false">
      <c r="A50" s="62" t="n">
        <v>30</v>
      </c>
      <c r="B50" s="63" t="n">
        <v>52</v>
      </c>
      <c r="C50" s="63"/>
      <c r="D50" s="64" t="s">
        <v>113</v>
      </c>
      <c r="E50" s="63" t="n">
        <v>1993</v>
      </c>
      <c r="F50" s="63" t="s">
        <v>65</v>
      </c>
      <c r="G50" s="63"/>
      <c r="H50" s="64" t="s">
        <v>47</v>
      </c>
      <c r="I50" s="65" t="n">
        <v>0.00247615740740741</v>
      </c>
      <c r="J50" s="66" t="s">
        <v>114</v>
      </c>
      <c r="K50" s="67" t="n">
        <f aca="false">$N$28+((I50/$I$21)-1)*$N$30</f>
        <v>328.023963890029</v>
      </c>
      <c r="L50" s="63" t="s">
        <v>45</v>
      </c>
      <c r="M50" s="68" t="s">
        <v>43</v>
      </c>
      <c r="N50" s="71"/>
    </row>
    <row r="51" s="13" customFormat="true" ht="14.25" hidden="false" customHeight="false" outlineLevel="0" collapsed="false">
      <c r="A51" s="62" t="n">
        <v>31</v>
      </c>
      <c r="B51" s="63" t="n">
        <v>3</v>
      </c>
      <c r="C51" s="63"/>
      <c r="D51" s="64" t="s">
        <v>115</v>
      </c>
      <c r="E51" s="63" t="n">
        <v>1994</v>
      </c>
      <c r="F51" s="63"/>
      <c r="G51" s="63"/>
      <c r="H51" s="64" t="s">
        <v>94</v>
      </c>
      <c r="I51" s="65" t="n">
        <v>0.00248460648148148</v>
      </c>
      <c r="J51" s="66" t="s">
        <v>116</v>
      </c>
      <c r="K51" s="67" t="n">
        <f aca="false">$N$28+((I51/$I$21)-1)*$N$30</f>
        <v>332.517193270414</v>
      </c>
      <c r="L51" s="63" t="s">
        <v>117</v>
      </c>
      <c r="M51" s="68" t="s">
        <v>43</v>
      </c>
      <c r="N51" s="71"/>
    </row>
    <row r="52" s="13" customFormat="true" ht="14.25" hidden="false" customHeight="false" outlineLevel="0" collapsed="false">
      <c r="A52" s="62" t="n">
        <v>32</v>
      </c>
      <c r="B52" s="63" t="n">
        <v>53</v>
      </c>
      <c r="C52" s="63"/>
      <c r="D52" s="64" t="s">
        <v>118</v>
      </c>
      <c r="E52" s="63" t="n">
        <v>1993</v>
      </c>
      <c r="F52" s="63" t="s">
        <v>43</v>
      </c>
      <c r="G52" s="63"/>
      <c r="H52" s="64" t="s">
        <v>99</v>
      </c>
      <c r="I52" s="65" t="n">
        <v>0.00248738425925926</v>
      </c>
      <c r="J52" s="66" t="s">
        <v>119</v>
      </c>
      <c r="K52" s="67" t="n">
        <f aca="false">$N$28+((I52/$I$21)-1)*$N$30</f>
        <v>333.994419368075</v>
      </c>
      <c r="L52" s="63" t="s">
        <v>117</v>
      </c>
      <c r="M52" s="68" t="s">
        <v>43</v>
      </c>
      <c r="N52" s="71"/>
    </row>
    <row r="53" s="13" customFormat="true" ht="14.25" hidden="false" customHeight="false" outlineLevel="0" collapsed="false">
      <c r="A53" s="62" t="n">
        <v>33</v>
      </c>
      <c r="B53" s="63" t="n">
        <v>40</v>
      </c>
      <c r="C53" s="63"/>
      <c r="D53" s="64" t="s">
        <v>120</v>
      </c>
      <c r="E53" s="63" t="n">
        <v>1994</v>
      </c>
      <c r="F53" s="63"/>
      <c r="G53" s="63"/>
      <c r="H53" s="64" t="s">
        <v>121</v>
      </c>
      <c r="I53" s="65" t="n">
        <v>0.00249710648148148</v>
      </c>
      <c r="J53" s="66" t="s">
        <v>122</v>
      </c>
      <c r="K53" s="67" t="n">
        <f aca="false">$N$28+((I53/$I$21)-1)*$N$30</f>
        <v>339.164710709889</v>
      </c>
      <c r="L53" s="63" t="s">
        <v>117</v>
      </c>
      <c r="M53" s="68" t="s">
        <v>43</v>
      </c>
      <c r="N53" s="71"/>
    </row>
    <row r="54" s="13" customFormat="true" ht="14.25" hidden="false" customHeight="false" outlineLevel="0" collapsed="false">
      <c r="A54" s="62" t="n">
        <v>34</v>
      </c>
      <c r="B54" s="63" t="n">
        <v>95</v>
      </c>
      <c r="C54" s="63"/>
      <c r="D54" s="64" t="s">
        <v>123</v>
      </c>
      <c r="E54" s="63" t="n">
        <v>1993</v>
      </c>
      <c r="F54" s="63" t="s">
        <v>43</v>
      </c>
      <c r="G54" s="63"/>
      <c r="H54" s="64" t="s">
        <v>124</v>
      </c>
      <c r="I54" s="65" t="n">
        <v>0.00249837962962963</v>
      </c>
      <c r="J54" s="66" t="s">
        <v>125</v>
      </c>
      <c r="K54" s="67" t="n">
        <f aca="false">$N$28+((I54/$I$21)-1)*$N$30</f>
        <v>339.841772671317</v>
      </c>
      <c r="L54" s="63" t="s">
        <v>117</v>
      </c>
      <c r="M54" s="68" t="s">
        <v>43</v>
      </c>
      <c r="N54" s="71"/>
    </row>
    <row r="55" s="13" customFormat="true" ht="14.25" hidden="false" customHeight="false" outlineLevel="0" collapsed="false">
      <c r="A55" s="62" t="n">
        <v>35</v>
      </c>
      <c r="B55" s="63" t="n">
        <v>34</v>
      </c>
      <c r="C55" s="63"/>
      <c r="D55" s="64" t="s">
        <v>126</v>
      </c>
      <c r="E55" s="63" t="n">
        <v>1993</v>
      </c>
      <c r="F55" s="63" t="s">
        <v>65</v>
      </c>
      <c r="G55" s="63"/>
      <c r="H55" s="64" t="s">
        <v>127</v>
      </c>
      <c r="I55" s="65" t="n">
        <v>0.00250196759259259</v>
      </c>
      <c r="J55" s="66" t="s">
        <v>128</v>
      </c>
      <c r="K55" s="67" t="n">
        <f aca="false">$N$28+((I55/$I$21)-1)*$N$30</f>
        <v>341.749856380796</v>
      </c>
      <c r="L55" s="63" t="s">
        <v>117</v>
      </c>
      <c r="M55" s="68" t="s">
        <v>43</v>
      </c>
      <c r="N55" s="71"/>
    </row>
    <row r="56" s="13" customFormat="true" ht="14.25" hidden="false" customHeight="false" outlineLevel="0" collapsed="false">
      <c r="A56" s="62" t="n">
        <v>36</v>
      </c>
      <c r="B56" s="63" t="n">
        <v>7</v>
      </c>
      <c r="C56" s="63"/>
      <c r="D56" s="64" t="s">
        <v>129</v>
      </c>
      <c r="E56" s="63" t="n">
        <v>1994</v>
      </c>
      <c r="F56" s="63" t="s">
        <v>65</v>
      </c>
      <c r="G56" s="63"/>
      <c r="H56" s="64" t="s">
        <v>124</v>
      </c>
      <c r="I56" s="65" t="n">
        <v>0.00251076388888889</v>
      </c>
      <c r="J56" s="66" t="s">
        <v>130</v>
      </c>
      <c r="K56" s="67" t="n">
        <f aca="false">$N$28+((I56/$I$21)-1)*$N$30</f>
        <v>346.427739023389</v>
      </c>
      <c r="L56" s="63" t="s">
        <v>117</v>
      </c>
      <c r="M56" s="68" t="s">
        <v>43</v>
      </c>
      <c r="N56" s="71"/>
    </row>
    <row r="57" s="13" customFormat="true" ht="14.25" hidden="false" customHeight="false" outlineLevel="0" collapsed="false">
      <c r="A57" s="62" t="n">
        <v>37</v>
      </c>
      <c r="B57" s="63" t="n">
        <v>30</v>
      </c>
      <c r="C57" s="63"/>
      <c r="D57" s="64" t="s">
        <v>131</v>
      </c>
      <c r="E57" s="63" t="n">
        <v>1993</v>
      </c>
      <c r="F57" s="63" t="s">
        <v>65</v>
      </c>
      <c r="G57" s="63"/>
      <c r="H57" s="64" t="s">
        <v>124</v>
      </c>
      <c r="I57" s="65" t="n">
        <v>0.00251134259259259</v>
      </c>
      <c r="J57" s="66" t="s">
        <v>132</v>
      </c>
      <c r="K57" s="67" t="n">
        <f aca="false">$N$28+((I57/$I$21)-1)*$N$30</f>
        <v>346.735494460402</v>
      </c>
      <c r="L57" s="63" t="s">
        <v>117</v>
      </c>
      <c r="M57" s="68" t="s">
        <v>43</v>
      </c>
      <c r="N57" s="71"/>
    </row>
    <row r="58" s="13" customFormat="true" ht="14.25" hidden="false" customHeight="false" outlineLevel="0" collapsed="false">
      <c r="A58" s="62" t="n">
        <v>38</v>
      </c>
      <c r="B58" s="63" t="n">
        <v>62</v>
      </c>
      <c r="C58" s="63"/>
      <c r="D58" s="64" t="s">
        <v>133</v>
      </c>
      <c r="E58" s="63" t="n">
        <v>1993</v>
      </c>
      <c r="F58" s="63" t="s">
        <v>43</v>
      </c>
      <c r="G58" s="63"/>
      <c r="H58" s="64" t="s">
        <v>44</v>
      </c>
      <c r="I58" s="65" t="n">
        <v>0.00253726851851852</v>
      </c>
      <c r="J58" s="66" t="s">
        <v>134</v>
      </c>
      <c r="K58" s="67" t="n">
        <f aca="false">$N$28+((I58/$I$21)-1)*$N$30</f>
        <v>360.522938038572</v>
      </c>
      <c r="L58" s="63" t="s">
        <v>117</v>
      </c>
      <c r="M58" s="68" t="s">
        <v>43</v>
      </c>
      <c r="N58" s="71"/>
    </row>
    <row r="59" s="13" customFormat="true" ht="14.25" hidden="false" customHeight="false" outlineLevel="0" collapsed="false">
      <c r="A59" s="62" t="n">
        <v>39</v>
      </c>
      <c r="B59" s="63" t="n">
        <v>92</v>
      </c>
      <c r="C59" s="63"/>
      <c r="D59" s="64" t="s">
        <v>135</v>
      </c>
      <c r="E59" s="63" t="n">
        <v>1994</v>
      </c>
      <c r="F59" s="63" t="s">
        <v>65</v>
      </c>
      <c r="G59" s="63"/>
      <c r="H59" s="64" t="s">
        <v>124</v>
      </c>
      <c r="I59" s="65" t="n">
        <v>0.00255011574074074</v>
      </c>
      <c r="J59" s="66" t="s">
        <v>136</v>
      </c>
      <c r="K59" s="67" t="n">
        <f aca="false">$N$28+((I59/$I$21)-1)*$N$30</f>
        <v>367.355108740255</v>
      </c>
      <c r="L59" s="63" t="s">
        <v>117</v>
      </c>
      <c r="M59" s="68" t="s">
        <v>43</v>
      </c>
      <c r="N59" s="71"/>
    </row>
    <row r="60" s="13" customFormat="true" ht="14.25" hidden="false" customHeight="false" outlineLevel="0" collapsed="false">
      <c r="A60" s="62" t="n">
        <v>40</v>
      </c>
      <c r="B60" s="63" t="n">
        <v>54</v>
      </c>
      <c r="C60" s="63"/>
      <c r="D60" s="64" t="s">
        <v>137</v>
      </c>
      <c r="E60" s="63" t="n">
        <v>1996</v>
      </c>
      <c r="F60" s="63" t="s">
        <v>65</v>
      </c>
      <c r="G60" s="63"/>
      <c r="H60" s="64" t="s">
        <v>138</v>
      </c>
      <c r="I60" s="65" t="n">
        <v>0.00256446759259259</v>
      </c>
      <c r="J60" s="66" t="s">
        <v>139</v>
      </c>
      <c r="K60" s="67" t="n">
        <f aca="false">$N$28+((I60/$I$21)-1)*$N$30</f>
        <v>374.98744357817</v>
      </c>
      <c r="L60" s="63" t="s">
        <v>117</v>
      </c>
      <c r="M60" s="68" t="s">
        <v>43</v>
      </c>
      <c r="N60" s="71"/>
    </row>
    <row r="61" s="13" customFormat="true" ht="14.25" hidden="false" customHeight="false" outlineLevel="0" collapsed="false">
      <c r="A61" s="62" t="n">
        <v>41</v>
      </c>
      <c r="B61" s="63" t="n">
        <v>27</v>
      </c>
      <c r="C61" s="63"/>
      <c r="D61" s="64" t="s">
        <v>140</v>
      </c>
      <c r="E61" s="63" t="n">
        <v>1994</v>
      </c>
      <c r="F61" s="63" t="s">
        <v>43</v>
      </c>
      <c r="G61" s="63"/>
      <c r="H61" s="64" t="s">
        <v>99</v>
      </c>
      <c r="I61" s="65" t="n">
        <v>0.00256921296296296</v>
      </c>
      <c r="J61" s="66" t="s">
        <v>141</v>
      </c>
      <c r="K61" s="67" t="n">
        <f aca="false">$N$28+((I61/$I$21)-1)*$N$30</f>
        <v>377.511038161674</v>
      </c>
      <c r="L61" s="63" t="s">
        <v>117</v>
      </c>
      <c r="M61" s="68" t="s">
        <v>43</v>
      </c>
      <c r="N61" s="71"/>
    </row>
    <row r="62" s="13" customFormat="true" ht="14.25" hidden="false" customHeight="false" outlineLevel="0" collapsed="false">
      <c r="A62" s="62" t="n">
        <v>42</v>
      </c>
      <c r="B62" s="63" t="n">
        <v>84</v>
      </c>
      <c r="C62" s="63"/>
      <c r="D62" s="64" t="s">
        <v>142</v>
      </c>
      <c r="E62" s="63" t="n">
        <v>1993</v>
      </c>
      <c r="F62" s="63"/>
      <c r="G62" s="63"/>
      <c r="H62" s="64" t="s">
        <v>50</v>
      </c>
      <c r="I62" s="65" t="n">
        <v>0.00257083333333333</v>
      </c>
      <c r="J62" s="66" t="s">
        <v>143</v>
      </c>
      <c r="K62" s="67" t="n">
        <f aca="false">$N$28+((I62/$I$21)-1)*$N$30</f>
        <v>378.37275338531</v>
      </c>
      <c r="L62" s="63" t="s">
        <v>117</v>
      </c>
      <c r="M62" s="68" t="s">
        <v>43</v>
      </c>
      <c r="N62" s="71"/>
    </row>
    <row r="63" s="13" customFormat="true" ht="14.25" hidden="false" customHeight="false" outlineLevel="0" collapsed="false">
      <c r="A63" s="62" t="n">
        <v>43</v>
      </c>
      <c r="B63" s="63" t="n">
        <v>38</v>
      </c>
      <c r="C63" s="63"/>
      <c r="D63" s="64" t="s">
        <v>144</v>
      </c>
      <c r="E63" s="63" t="n">
        <v>1995</v>
      </c>
      <c r="F63" s="63" t="s">
        <v>65</v>
      </c>
      <c r="G63" s="63"/>
      <c r="H63" s="64" t="s">
        <v>88</v>
      </c>
      <c r="I63" s="65" t="n">
        <v>0.00258449074074074</v>
      </c>
      <c r="J63" s="66" t="s">
        <v>145</v>
      </c>
      <c r="K63" s="67" t="n">
        <f aca="false">$N$28+((I63/$I$21)-1)*$N$30</f>
        <v>385.63578169881</v>
      </c>
      <c r="L63" s="63" t="s">
        <v>117</v>
      </c>
      <c r="M63" s="68" t="s">
        <v>43</v>
      </c>
      <c r="N63" s="71"/>
    </row>
    <row r="64" s="13" customFormat="true" ht="14.25" hidden="false" customHeight="false" outlineLevel="0" collapsed="false">
      <c r="A64" s="62" t="n">
        <v>44</v>
      </c>
      <c r="B64" s="63" t="n">
        <v>70</v>
      </c>
      <c r="C64" s="63"/>
      <c r="D64" s="64" t="s">
        <v>146</v>
      </c>
      <c r="E64" s="63" t="n">
        <v>1994</v>
      </c>
      <c r="F64" s="63" t="s">
        <v>43</v>
      </c>
      <c r="G64" s="63"/>
      <c r="H64" s="64" t="s">
        <v>81</v>
      </c>
      <c r="I64" s="65" t="n">
        <v>0.00258981481481481</v>
      </c>
      <c r="J64" s="66" t="s">
        <v>147</v>
      </c>
      <c r="K64" s="67" t="n">
        <f aca="false">$N$28+((I64/$I$21)-1)*$N$30</f>
        <v>388.467131719327</v>
      </c>
      <c r="L64" s="63" t="s">
        <v>117</v>
      </c>
      <c r="M64" s="68" t="s">
        <v>43</v>
      </c>
      <c r="N64" s="71"/>
    </row>
    <row r="65" s="13" customFormat="true" ht="14.25" hidden="false" customHeight="false" outlineLevel="0" collapsed="false">
      <c r="A65" s="62" t="n">
        <v>45</v>
      </c>
      <c r="B65" s="63" t="n">
        <v>16</v>
      </c>
      <c r="C65" s="63"/>
      <c r="D65" s="64" t="s">
        <v>148</v>
      </c>
      <c r="E65" s="63" t="n">
        <v>1993</v>
      </c>
      <c r="F65" s="63" t="s">
        <v>43</v>
      </c>
      <c r="G65" s="63"/>
      <c r="H65" s="64" t="s">
        <v>81</v>
      </c>
      <c r="I65" s="65" t="n">
        <v>0.00259351851851852</v>
      </c>
      <c r="J65" s="66" t="s">
        <v>149</v>
      </c>
      <c r="K65" s="67" t="n">
        <f aca="false">$N$28+((I65/$I$21)-1)*$N$30</f>
        <v>390.436766516209</v>
      </c>
      <c r="L65" s="63" t="s">
        <v>117</v>
      </c>
      <c r="M65" s="68" t="s">
        <v>43</v>
      </c>
      <c r="N65" s="71"/>
    </row>
    <row r="66" s="13" customFormat="true" ht="14.25" hidden="false" customHeight="false" outlineLevel="0" collapsed="false">
      <c r="A66" s="62" t="n">
        <v>46</v>
      </c>
      <c r="B66" s="63" t="n">
        <v>13</v>
      </c>
      <c r="C66" s="63"/>
      <c r="D66" s="64" t="s">
        <v>150</v>
      </c>
      <c r="E66" s="63" t="n">
        <v>1994</v>
      </c>
      <c r="F66" s="63" t="s">
        <v>65</v>
      </c>
      <c r="G66" s="63"/>
      <c r="H66" s="64" t="s">
        <v>47</v>
      </c>
      <c r="I66" s="65" t="n">
        <v>0.00261770833333333</v>
      </c>
      <c r="J66" s="66" t="s">
        <v>151</v>
      </c>
      <c r="K66" s="67" t="n">
        <f aca="false">$N$28+((I66/$I$21)-1)*$N$30</f>
        <v>403.30094378334</v>
      </c>
      <c r="L66" s="63" t="s">
        <v>117</v>
      </c>
      <c r="M66" s="68" t="s">
        <v>43</v>
      </c>
      <c r="N66" s="71"/>
    </row>
    <row r="67" s="72" customFormat="true" ht="14.25" hidden="false" customHeight="false" outlineLevel="0" collapsed="false">
      <c r="A67" s="62" t="n">
        <v>47</v>
      </c>
      <c r="B67" s="63" t="n">
        <v>48</v>
      </c>
      <c r="C67" s="63"/>
      <c r="D67" s="64" t="s">
        <v>152</v>
      </c>
      <c r="E67" s="63" t="n">
        <v>1995</v>
      </c>
      <c r="F67" s="63"/>
      <c r="G67" s="63"/>
      <c r="H67" s="64" t="s">
        <v>153</v>
      </c>
      <c r="I67" s="65" t="n">
        <v>0.00261793981481481</v>
      </c>
      <c r="J67" s="66" t="s">
        <v>154</v>
      </c>
      <c r="K67" s="67" t="n">
        <f aca="false">$N$28+((I67/$I$21)-1)*$N$30</f>
        <v>403.424045958145</v>
      </c>
      <c r="L67" s="63" t="s">
        <v>117</v>
      </c>
      <c r="M67" s="68" t="s">
        <v>43</v>
      </c>
    </row>
    <row r="68" s="13" customFormat="true" ht="14.25" hidden="false" customHeight="false" outlineLevel="0" collapsed="false">
      <c r="A68" s="62" t="n">
        <v>48</v>
      </c>
      <c r="B68" s="63" t="n">
        <v>89</v>
      </c>
      <c r="C68" s="63"/>
      <c r="D68" s="64" t="s">
        <v>155</v>
      </c>
      <c r="E68" s="63" t="n">
        <v>1995</v>
      </c>
      <c r="F68" s="63" t="s">
        <v>65</v>
      </c>
      <c r="G68" s="63"/>
      <c r="H68" s="64" t="s">
        <v>81</v>
      </c>
      <c r="I68" s="65" t="n">
        <v>0.00261886574074074</v>
      </c>
      <c r="J68" s="66" t="s">
        <v>156</v>
      </c>
      <c r="K68" s="67" t="n">
        <f aca="false">$N$28+((I68/$I$21)-1)*$N$30</f>
        <v>403.916454657366</v>
      </c>
      <c r="L68" s="63" t="s">
        <v>117</v>
      </c>
      <c r="M68" s="68" t="s">
        <v>43</v>
      </c>
    </row>
    <row r="69" s="13" customFormat="true" ht="14.25" hidden="false" customHeight="false" outlineLevel="0" collapsed="false">
      <c r="A69" s="62" t="n">
        <v>49</v>
      </c>
      <c r="B69" s="63" t="n">
        <v>11</v>
      </c>
      <c r="C69" s="63"/>
      <c r="D69" s="64" t="s">
        <v>157</v>
      </c>
      <c r="E69" s="63" t="n">
        <v>1994</v>
      </c>
      <c r="F69" s="63" t="s">
        <v>65</v>
      </c>
      <c r="G69" s="63"/>
      <c r="H69" s="64" t="s">
        <v>47</v>
      </c>
      <c r="I69" s="65" t="n">
        <v>0.00262118055555556</v>
      </c>
      <c r="J69" s="66" t="s">
        <v>158</v>
      </c>
      <c r="K69" s="67" t="n">
        <f aca="false">$N$28+((I69/$I$21)-1)*$N$30</f>
        <v>405.147476405416</v>
      </c>
      <c r="L69" s="63" t="s">
        <v>117</v>
      </c>
      <c r="M69" s="68" t="s">
        <v>43</v>
      </c>
    </row>
    <row r="70" s="13" customFormat="true" ht="14.25" hidden="false" customHeight="false" outlineLevel="0" collapsed="false">
      <c r="A70" s="62" t="n">
        <v>50</v>
      </c>
      <c r="B70" s="63" t="n">
        <v>72</v>
      </c>
      <c r="C70" s="63"/>
      <c r="D70" s="64" t="s">
        <v>144</v>
      </c>
      <c r="E70" s="63" t="n">
        <v>1900</v>
      </c>
      <c r="F70" s="63" t="s">
        <v>65</v>
      </c>
      <c r="G70" s="63"/>
      <c r="H70" s="64" t="s">
        <v>159</v>
      </c>
      <c r="I70" s="65" t="n">
        <v>0.00262175925925926</v>
      </c>
      <c r="J70" s="66" t="s">
        <v>160</v>
      </c>
      <c r="K70" s="67" t="n">
        <f aca="false">$N$28+((I70/$I$21)-1)*$N$30</f>
        <v>405.455231842429</v>
      </c>
      <c r="L70" s="63" t="s">
        <v>117</v>
      </c>
      <c r="M70" s="68" t="s">
        <v>43</v>
      </c>
    </row>
    <row r="71" s="13" customFormat="true" ht="14.25" hidden="false" customHeight="false" outlineLevel="0" collapsed="false">
      <c r="A71" s="62" t="n">
        <v>51</v>
      </c>
      <c r="B71" s="63" t="n">
        <v>22</v>
      </c>
      <c r="C71" s="63"/>
      <c r="D71" s="64" t="s">
        <v>161</v>
      </c>
      <c r="E71" s="63" t="n">
        <v>1994</v>
      </c>
      <c r="F71" s="63" t="s">
        <v>65</v>
      </c>
      <c r="G71" s="63"/>
      <c r="H71" s="64" t="s">
        <v>81</v>
      </c>
      <c r="I71" s="65" t="n">
        <v>0.00263796296296296</v>
      </c>
      <c r="J71" s="66" t="s">
        <v>162</v>
      </c>
      <c r="K71" s="67" t="n">
        <f aca="false">$N$28+((I71/$I$21)-1)*$N$30</f>
        <v>414.072384078786</v>
      </c>
      <c r="L71" s="63" t="s">
        <v>117</v>
      </c>
      <c r="M71" s="68" t="s">
        <v>43</v>
      </c>
    </row>
    <row r="72" s="13" customFormat="true" ht="14.25" hidden="false" customHeight="false" outlineLevel="0" collapsed="false">
      <c r="A72" s="62" t="n">
        <v>52</v>
      </c>
      <c r="B72" s="63" t="n">
        <v>91</v>
      </c>
      <c r="C72" s="63"/>
      <c r="D72" s="64" t="s">
        <v>163</v>
      </c>
      <c r="E72" s="63" t="n">
        <v>1993</v>
      </c>
      <c r="F72" s="63" t="s">
        <v>43</v>
      </c>
      <c r="G72" s="63"/>
      <c r="H72" s="64" t="s">
        <v>99</v>
      </c>
      <c r="I72" s="65" t="n">
        <v>0.00264675925925926</v>
      </c>
      <c r="J72" s="66" t="s">
        <v>164</v>
      </c>
      <c r="K72" s="67" t="n">
        <f aca="false">$N$28+((I72/$I$21)-1)*$N$30</f>
        <v>418.750266721379</v>
      </c>
      <c r="L72" s="63" t="s">
        <v>117</v>
      </c>
      <c r="M72" s="68" t="s">
        <v>43</v>
      </c>
    </row>
    <row r="73" s="13" customFormat="true" ht="14.25" hidden="false" customHeight="false" outlineLevel="0" collapsed="false">
      <c r="A73" s="62" t="n">
        <v>53</v>
      </c>
      <c r="B73" s="63" t="n">
        <v>35</v>
      </c>
      <c r="C73" s="63"/>
      <c r="D73" s="64" t="s">
        <v>165</v>
      </c>
      <c r="E73" s="63" t="n">
        <v>1993</v>
      </c>
      <c r="F73" s="63" t="s">
        <v>65</v>
      </c>
      <c r="G73" s="63"/>
      <c r="H73" s="64" t="s">
        <v>166</v>
      </c>
      <c r="I73" s="65" t="n">
        <v>0.00266400462962963</v>
      </c>
      <c r="J73" s="66" t="s">
        <v>167</v>
      </c>
      <c r="K73" s="67" t="n">
        <f aca="false">$N$28+((I73/$I$21)-1)*$N$30</f>
        <v>427.921378744358</v>
      </c>
      <c r="L73" s="63" t="s">
        <v>117</v>
      </c>
      <c r="M73" s="68" t="s">
        <v>43</v>
      </c>
    </row>
    <row r="74" s="13" customFormat="true" ht="14.25" hidden="false" customHeight="false" outlineLevel="0" collapsed="false">
      <c r="A74" s="62" t="n">
        <v>54</v>
      </c>
      <c r="B74" s="63" t="n">
        <v>42</v>
      </c>
      <c r="C74" s="63"/>
      <c r="D74" s="64" t="s">
        <v>168</v>
      </c>
      <c r="E74" s="63" t="n">
        <v>1995</v>
      </c>
      <c r="F74" s="63"/>
      <c r="G74" s="63"/>
      <c r="H74" s="64" t="s">
        <v>76</v>
      </c>
      <c r="I74" s="65" t="n">
        <v>0.002671875</v>
      </c>
      <c r="J74" s="66" t="s">
        <v>169</v>
      </c>
      <c r="K74" s="67" t="n">
        <f aca="false">$N$28+((I74/$I$21)-1)*$N$30</f>
        <v>432.106852687731</v>
      </c>
      <c r="L74" s="63" t="s">
        <v>117</v>
      </c>
      <c r="M74" s="68" t="s">
        <v>43</v>
      </c>
    </row>
    <row r="75" s="13" customFormat="true" ht="14.25" hidden="false" customHeight="false" outlineLevel="0" collapsed="false">
      <c r="A75" s="62" t="n">
        <v>55</v>
      </c>
      <c r="B75" s="63" t="n">
        <v>19</v>
      </c>
      <c r="C75" s="63"/>
      <c r="D75" s="64" t="s">
        <v>170</v>
      </c>
      <c r="E75" s="63" t="n">
        <v>1994</v>
      </c>
      <c r="F75" s="63" t="s">
        <v>43</v>
      </c>
      <c r="G75" s="63"/>
      <c r="H75" s="64" t="s">
        <v>99</v>
      </c>
      <c r="I75" s="65" t="n">
        <v>0.00267604166666667</v>
      </c>
      <c r="J75" s="66" t="s">
        <v>171</v>
      </c>
      <c r="K75" s="67" t="n">
        <f aca="false">$N$28+((I75/$I$21)-1)*$N$30</f>
        <v>434.322691834223</v>
      </c>
      <c r="L75" s="63" t="s">
        <v>117</v>
      </c>
      <c r="M75" s="68" t="s">
        <v>43</v>
      </c>
    </row>
    <row r="76" s="13" customFormat="true" ht="14.25" hidden="false" customHeight="false" outlineLevel="0" collapsed="false">
      <c r="A76" s="62" t="n">
        <v>56</v>
      </c>
      <c r="B76" s="63" t="n">
        <v>28</v>
      </c>
      <c r="C76" s="63"/>
      <c r="D76" s="64" t="s">
        <v>172</v>
      </c>
      <c r="E76" s="63" t="n">
        <v>1994</v>
      </c>
      <c r="F76" s="63" t="s">
        <v>43</v>
      </c>
      <c r="G76" s="63"/>
      <c r="H76" s="64" t="s">
        <v>99</v>
      </c>
      <c r="I76" s="65" t="n">
        <v>0.00268298611111111</v>
      </c>
      <c r="J76" s="66" t="s">
        <v>173</v>
      </c>
      <c r="K76" s="67" t="n">
        <f aca="false">$N$28+((I76/$I$21)-1)*$N$30</f>
        <v>438.015757078375</v>
      </c>
      <c r="L76" s="63" t="s">
        <v>117</v>
      </c>
      <c r="M76" s="68" t="s">
        <v>43</v>
      </c>
    </row>
    <row r="77" s="13" customFormat="true" ht="14.25" hidden="false" customHeight="false" outlineLevel="0" collapsed="false">
      <c r="A77" s="62" t="n">
        <v>57</v>
      </c>
      <c r="B77" s="63" t="n">
        <v>55</v>
      </c>
      <c r="C77" s="63"/>
      <c r="D77" s="64" t="s">
        <v>174</v>
      </c>
      <c r="E77" s="63" t="n">
        <v>1995</v>
      </c>
      <c r="F77" s="63" t="s">
        <v>65</v>
      </c>
      <c r="G77" s="63"/>
      <c r="H77" s="64" t="s">
        <v>159</v>
      </c>
      <c r="I77" s="65" t="n">
        <v>0.00272488425925926</v>
      </c>
      <c r="J77" s="66" t="s">
        <v>175</v>
      </c>
      <c r="K77" s="67" t="n">
        <f aca="false">$N$28+((I77/$I$21)-1)*$N$30</f>
        <v>460.297250718096</v>
      </c>
      <c r="L77" s="63" t="s">
        <v>117</v>
      </c>
      <c r="M77" s="68" t="s">
        <v>43</v>
      </c>
    </row>
    <row r="78" s="13" customFormat="true" ht="14.25" hidden="false" customHeight="false" outlineLevel="0" collapsed="false">
      <c r="A78" s="62" t="n">
        <v>58</v>
      </c>
      <c r="B78" s="63" t="n">
        <v>94</v>
      </c>
      <c r="C78" s="63"/>
      <c r="D78" s="64" t="s">
        <v>176</v>
      </c>
      <c r="E78" s="63" t="n">
        <v>1994</v>
      </c>
      <c r="F78" s="63"/>
      <c r="G78" s="63"/>
      <c r="H78" s="64" t="s">
        <v>76</v>
      </c>
      <c r="I78" s="65" t="n">
        <v>0.00272766203703704</v>
      </c>
      <c r="J78" s="66" t="s">
        <v>177</v>
      </c>
      <c r="K78" s="67" t="n">
        <f aca="false">$N$28+((I78/$I$21)-1)*$N$30</f>
        <v>461.774476815757</v>
      </c>
      <c r="L78" s="63" t="s">
        <v>117</v>
      </c>
      <c r="M78" s="68" t="s">
        <v>43</v>
      </c>
    </row>
    <row r="79" s="13" customFormat="true" ht="14.25" hidden="false" customHeight="false" outlineLevel="0" collapsed="false">
      <c r="A79" s="62" t="n">
        <v>59</v>
      </c>
      <c r="B79" s="63" t="n">
        <v>68</v>
      </c>
      <c r="C79" s="63"/>
      <c r="D79" s="64" t="s">
        <v>178</v>
      </c>
      <c r="E79" s="63" t="n">
        <v>1994</v>
      </c>
      <c r="F79" s="63" t="s">
        <v>65</v>
      </c>
      <c r="G79" s="63"/>
      <c r="H79" s="64" t="s">
        <v>88</v>
      </c>
      <c r="I79" s="65" t="n">
        <v>0.00274143518518519</v>
      </c>
      <c r="J79" s="66" t="s">
        <v>179</v>
      </c>
      <c r="K79" s="67" t="n">
        <f aca="false">$N$28+((I79/$I$21)-1)*$N$30</f>
        <v>469.09905621666</v>
      </c>
      <c r="L79" s="63" t="s">
        <v>117</v>
      </c>
      <c r="M79" s="68" t="s">
        <v>43</v>
      </c>
    </row>
    <row r="80" s="13" customFormat="true" ht="14.25" hidden="false" customHeight="false" outlineLevel="0" collapsed="false">
      <c r="A80" s="62" t="n">
        <v>60</v>
      </c>
      <c r="B80" s="63" t="n">
        <v>18</v>
      </c>
      <c r="C80" s="63"/>
      <c r="D80" s="64" t="s">
        <v>180</v>
      </c>
      <c r="E80" s="63" t="n">
        <v>1995</v>
      </c>
      <c r="F80" s="63" t="s">
        <v>65</v>
      </c>
      <c r="G80" s="63"/>
      <c r="H80" s="64" t="s">
        <v>44</v>
      </c>
      <c r="I80" s="65" t="n">
        <v>0.00277453703703704</v>
      </c>
      <c r="J80" s="66" t="s">
        <v>181</v>
      </c>
      <c r="K80" s="67" t="n">
        <f aca="false">$N$28+((I80/$I$21)-1)*$N$30</f>
        <v>486.702667213788</v>
      </c>
      <c r="L80" s="63" t="s">
        <v>117</v>
      </c>
      <c r="M80" s="68" t="s">
        <v>43</v>
      </c>
    </row>
    <row r="81" s="13" customFormat="true" ht="14.25" hidden="false" customHeight="false" outlineLevel="0" collapsed="false">
      <c r="A81" s="62" t="n">
        <v>61</v>
      </c>
      <c r="B81" s="63" t="n">
        <v>25</v>
      </c>
      <c r="C81" s="63"/>
      <c r="D81" s="64" t="s">
        <v>182</v>
      </c>
      <c r="E81" s="63" t="n">
        <v>1994</v>
      </c>
      <c r="F81" s="63" t="s">
        <v>43</v>
      </c>
      <c r="G81" s="63"/>
      <c r="H81" s="64" t="s">
        <v>44</v>
      </c>
      <c r="I81" s="65" t="n">
        <v>0.00277939814814815</v>
      </c>
      <c r="J81" s="66" t="s">
        <v>183</v>
      </c>
      <c r="K81" s="67" t="n">
        <f aca="false">$N$28+((I81/$I$21)-1)*$N$30</f>
        <v>489.287812884695</v>
      </c>
      <c r="L81" s="63" t="s">
        <v>117</v>
      </c>
      <c r="M81" s="68" t="s">
        <v>65</v>
      </c>
    </row>
    <row r="82" s="13" customFormat="true" ht="14.25" hidden="false" customHeight="false" outlineLevel="0" collapsed="false">
      <c r="A82" s="62" t="n">
        <v>62</v>
      </c>
      <c r="B82" s="63" t="n">
        <v>1</v>
      </c>
      <c r="C82" s="63"/>
      <c r="D82" s="64" t="s">
        <v>184</v>
      </c>
      <c r="E82" s="63" t="n">
        <v>1995</v>
      </c>
      <c r="F82" s="63"/>
      <c r="G82" s="63"/>
      <c r="H82" s="64" t="s">
        <v>153</v>
      </c>
      <c r="I82" s="65" t="n">
        <v>0.00278645833333333</v>
      </c>
      <c r="J82" s="66" t="s">
        <v>185</v>
      </c>
      <c r="K82" s="67" t="n">
        <f aca="false">$N$28+((I82/$I$21)-1)*$N$30</f>
        <v>493.04242921625</v>
      </c>
      <c r="L82" s="63" t="s">
        <v>117</v>
      </c>
      <c r="M82" s="68" t="s">
        <v>65</v>
      </c>
    </row>
    <row r="83" s="13" customFormat="true" ht="14.25" hidden="false" customHeight="false" outlineLevel="0" collapsed="false">
      <c r="A83" s="62" t="n">
        <v>63</v>
      </c>
      <c r="B83" s="63" t="n">
        <v>63</v>
      </c>
      <c r="C83" s="63"/>
      <c r="D83" s="64" t="s">
        <v>186</v>
      </c>
      <c r="E83" s="63" t="n">
        <v>1994</v>
      </c>
      <c r="F83" s="63" t="s">
        <v>65</v>
      </c>
      <c r="G83" s="63"/>
      <c r="H83" s="64" t="s">
        <v>166</v>
      </c>
      <c r="I83" s="65" t="n">
        <v>0.00279652777777778</v>
      </c>
      <c r="J83" s="66" t="s">
        <v>187</v>
      </c>
      <c r="K83" s="67" t="n">
        <f aca="false">$N$28+((I83/$I$21)-1)*$N$30</f>
        <v>498.397373820271</v>
      </c>
      <c r="L83" s="63" t="s">
        <v>117</v>
      </c>
      <c r="M83" s="68" t="s">
        <v>65</v>
      </c>
    </row>
    <row r="84" s="13" customFormat="true" ht="14.25" hidden="false" customHeight="false" outlineLevel="0" collapsed="false">
      <c r="A84" s="62" t="n">
        <v>64</v>
      </c>
      <c r="B84" s="63" t="n">
        <v>71</v>
      </c>
      <c r="C84" s="63"/>
      <c r="D84" s="64" t="s">
        <v>188</v>
      </c>
      <c r="E84" s="63" t="n">
        <v>1995</v>
      </c>
      <c r="F84" s="63"/>
      <c r="G84" s="63"/>
      <c r="H84" s="64" t="s">
        <v>88</v>
      </c>
      <c r="I84" s="65" t="n">
        <v>0.00280289351851852</v>
      </c>
      <c r="J84" s="66" t="s">
        <v>189</v>
      </c>
      <c r="K84" s="67" t="n">
        <f aca="false">$N$28+((I84/$I$21)-1)*$N$30</f>
        <v>501.782683627411</v>
      </c>
      <c r="L84" s="63" t="s">
        <v>117</v>
      </c>
      <c r="M84" s="68" t="s">
        <v>65</v>
      </c>
    </row>
    <row r="85" s="13" customFormat="true" ht="14.25" hidden="false" customHeight="false" outlineLevel="0" collapsed="false">
      <c r="A85" s="62" t="n">
        <v>65</v>
      </c>
      <c r="B85" s="63" t="n">
        <v>2</v>
      </c>
      <c r="C85" s="63"/>
      <c r="D85" s="64" t="s">
        <v>190</v>
      </c>
      <c r="E85" s="63" t="n">
        <v>1994</v>
      </c>
      <c r="F85" s="63" t="s">
        <v>65</v>
      </c>
      <c r="G85" s="63"/>
      <c r="H85" s="64" t="s">
        <v>166</v>
      </c>
      <c r="I85" s="65" t="n">
        <v>0.00281527777777778</v>
      </c>
      <c r="J85" s="66" t="s">
        <v>191</v>
      </c>
      <c r="K85" s="67" t="n">
        <f aca="false">$N$28+((I85/$I$21)-1)*$N$30</f>
        <v>508.368649979483</v>
      </c>
      <c r="L85" s="63" t="s">
        <v>117</v>
      </c>
      <c r="M85" s="68" t="s">
        <v>65</v>
      </c>
    </row>
    <row r="86" s="13" customFormat="true" ht="14.25" hidden="false" customHeight="false" outlineLevel="0" collapsed="false">
      <c r="A86" s="62" t="n">
        <v>66</v>
      </c>
      <c r="B86" s="63" t="n">
        <v>45</v>
      </c>
      <c r="C86" s="63"/>
      <c r="D86" s="64" t="s">
        <v>192</v>
      </c>
      <c r="E86" s="63" t="n">
        <v>1993</v>
      </c>
      <c r="F86" s="63" t="s">
        <v>43</v>
      </c>
      <c r="G86" s="63"/>
      <c r="H86" s="64" t="s">
        <v>124</v>
      </c>
      <c r="I86" s="65" t="n">
        <v>0.00282465277777778</v>
      </c>
      <c r="J86" s="66" t="s">
        <v>193</v>
      </c>
      <c r="K86" s="67" t="n">
        <f aca="false">$N$28+((I86/$I$21)-1)*$N$30</f>
        <v>513.354288059089</v>
      </c>
      <c r="L86" s="63" t="s">
        <v>117</v>
      </c>
      <c r="M86" s="68" t="s">
        <v>65</v>
      </c>
    </row>
    <row r="87" s="13" customFormat="true" ht="14.25" hidden="false" customHeight="false" outlineLevel="0" collapsed="false">
      <c r="A87" s="62" t="n">
        <v>67</v>
      </c>
      <c r="B87" s="63" t="n">
        <v>9</v>
      </c>
      <c r="C87" s="63"/>
      <c r="D87" s="64" t="s">
        <v>194</v>
      </c>
      <c r="E87" s="63" t="n">
        <v>1993</v>
      </c>
      <c r="F87" s="63" t="s">
        <v>43</v>
      </c>
      <c r="G87" s="63"/>
      <c r="H87" s="64" t="s">
        <v>47</v>
      </c>
      <c r="I87" s="65" t="n">
        <v>0.00282766203703704</v>
      </c>
      <c r="J87" s="66" t="s">
        <v>195</v>
      </c>
      <c r="K87" s="67" t="n">
        <f aca="false">$N$28+((I87/$I$21)-1)*$N$30</f>
        <v>514.954616331555</v>
      </c>
      <c r="L87" s="63" t="s">
        <v>117</v>
      </c>
      <c r="M87" s="68" t="s">
        <v>65</v>
      </c>
    </row>
    <row r="88" s="13" customFormat="true" ht="14.25" hidden="false" customHeight="false" outlineLevel="0" collapsed="false">
      <c r="A88" s="62" t="n">
        <v>68</v>
      </c>
      <c r="B88" s="63" t="n">
        <v>87</v>
      </c>
      <c r="C88" s="63"/>
      <c r="D88" s="64" t="s">
        <v>196</v>
      </c>
      <c r="E88" s="63" t="n">
        <v>1996</v>
      </c>
      <c r="F88" s="63"/>
      <c r="G88" s="63"/>
      <c r="H88" s="64" t="s">
        <v>94</v>
      </c>
      <c r="I88" s="65" t="n">
        <v>0.00285324074074074</v>
      </c>
      <c r="J88" s="66" t="s">
        <v>197</v>
      </c>
      <c r="K88" s="67" t="n">
        <f aca="false">$N$28+((I88/$I$21)-1)*$N$30</f>
        <v>528.557406647518</v>
      </c>
      <c r="L88" s="63" t="s">
        <v>117</v>
      </c>
      <c r="M88" s="68" t="s">
        <v>65</v>
      </c>
    </row>
    <row r="89" s="13" customFormat="true" ht="14.25" hidden="false" customHeight="false" outlineLevel="0" collapsed="false">
      <c r="A89" s="62" t="n">
        <v>69</v>
      </c>
      <c r="B89" s="63" t="n">
        <v>32</v>
      </c>
      <c r="C89" s="63"/>
      <c r="D89" s="64" t="s">
        <v>198</v>
      </c>
      <c r="E89" s="63" t="n">
        <v>1995</v>
      </c>
      <c r="F89" s="63"/>
      <c r="G89" s="63"/>
      <c r="H89" s="64" t="s">
        <v>153</v>
      </c>
      <c r="I89" s="65" t="n">
        <v>0.00287523148148148</v>
      </c>
      <c r="J89" s="66" t="s">
        <v>199</v>
      </c>
      <c r="K89" s="67" t="n">
        <f aca="false">$N$28+((I89/$I$21)-1)*$N$30</f>
        <v>540.252113254001</v>
      </c>
      <c r="L89" s="63" t="s">
        <v>117</v>
      </c>
      <c r="M89" s="68" t="s">
        <v>65</v>
      </c>
    </row>
    <row r="90" s="13" customFormat="true" ht="14.25" hidden="false" customHeight="false" outlineLevel="0" collapsed="false">
      <c r="A90" s="62" t="n">
        <v>70</v>
      </c>
      <c r="B90" s="63" t="n">
        <v>85</v>
      </c>
      <c r="C90" s="63"/>
      <c r="D90" s="64" t="s">
        <v>200</v>
      </c>
      <c r="E90" s="63" t="n">
        <v>1996</v>
      </c>
      <c r="F90" s="63"/>
      <c r="G90" s="63"/>
      <c r="H90" s="64" t="s">
        <v>94</v>
      </c>
      <c r="I90" s="65" t="n">
        <v>0.00288321759259259</v>
      </c>
      <c r="J90" s="66" t="s">
        <v>201</v>
      </c>
      <c r="K90" s="67" t="n">
        <f aca="false">$N$28+((I90/$I$21)-1)*$N$30</f>
        <v>544.499138284776</v>
      </c>
      <c r="L90" s="63" t="s">
        <v>117</v>
      </c>
      <c r="M90" s="68" t="s">
        <v>65</v>
      </c>
    </row>
    <row r="91" s="13" customFormat="true" ht="14.25" hidden="false" customHeight="false" outlineLevel="0" collapsed="false">
      <c r="A91" s="62" t="n">
        <v>71</v>
      </c>
      <c r="B91" s="63" t="n">
        <v>80</v>
      </c>
      <c r="C91" s="63"/>
      <c r="D91" s="64" t="s">
        <v>202</v>
      </c>
      <c r="E91" s="63" t="n">
        <v>1994</v>
      </c>
      <c r="F91" s="63" t="s">
        <v>65</v>
      </c>
      <c r="G91" s="63"/>
      <c r="H91" s="64" t="s">
        <v>166</v>
      </c>
      <c r="I91" s="65" t="n">
        <v>0.00289259259259259</v>
      </c>
      <c r="J91" s="66" t="s">
        <v>203</v>
      </c>
      <c r="K91" s="67" t="n">
        <f aca="false">$N$28+((I91/$I$21)-1)*$N$30</f>
        <v>549.484776364383</v>
      </c>
      <c r="L91" s="63" t="s">
        <v>117</v>
      </c>
      <c r="M91" s="68" t="s">
        <v>65</v>
      </c>
    </row>
    <row r="92" s="13" customFormat="true" ht="14.25" hidden="false" customHeight="false" outlineLevel="0" collapsed="false">
      <c r="A92" s="62" t="n">
        <v>72</v>
      </c>
      <c r="B92" s="63" t="n">
        <v>59</v>
      </c>
      <c r="C92" s="63"/>
      <c r="D92" s="64" t="s">
        <v>204</v>
      </c>
      <c r="E92" s="63" t="n">
        <v>1993</v>
      </c>
      <c r="F92" s="63" t="s">
        <v>65</v>
      </c>
      <c r="G92" s="63"/>
      <c r="H92" s="64" t="s">
        <v>138</v>
      </c>
      <c r="I92" s="65" t="n">
        <v>0.00296122685185185</v>
      </c>
      <c r="J92" s="66" t="s">
        <v>205</v>
      </c>
      <c r="K92" s="67" t="n">
        <f aca="false">$N$28+((I92/$I$21)-1)*$N$30</f>
        <v>585.984571194091</v>
      </c>
      <c r="L92" s="63" t="s">
        <v>117</v>
      </c>
      <c r="M92" s="68" t="s">
        <v>65</v>
      </c>
    </row>
    <row r="93" s="13" customFormat="true" ht="15" hidden="false" customHeight="false" outlineLevel="0" collapsed="false">
      <c r="A93" s="73" t="n">
        <v>73</v>
      </c>
      <c r="B93" s="74" t="n">
        <v>21</v>
      </c>
      <c r="C93" s="74"/>
      <c r="D93" s="75" t="s">
        <v>206</v>
      </c>
      <c r="E93" s="74" t="n">
        <v>1994</v>
      </c>
      <c r="F93" s="74" t="s">
        <v>65</v>
      </c>
      <c r="G93" s="74"/>
      <c r="H93" s="75" t="s">
        <v>166</v>
      </c>
      <c r="I93" s="76" t="n">
        <v>0.00316458333333333</v>
      </c>
      <c r="J93" s="77" t="s">
        <v>207</v>
      </c>
      <c r="K93" s="78" t="n">
        <f aca="false">$N$28+((I93/$I$21)-1)*$N$30</f>
        <v>694.129831760361</v>
      </c>
      <c r="L93" s="74" t="s">
        <v>117</v>
      </c>
      <c r="M93" s="79" t="s">
        <v>208</v>
      </c>
    </row>
    <row r="94" s="13" customFormat="true" ht="11.25" hidden="false" customHeight="true" outlineLevel="0" collapsed="false">
      <c r="A94" s="80" t="s">
        <v>209</v>
      </c>
      <c r="B94" s="80"/>
      <c r="C94" s="80"/>
      <c r="D94" s="80"/>
      <c r="E94" s="81"/>
      <c r="F94" s="81"/>
      <c r="G94" s="80"/>
      <c r="H94" s="81"/>
      <c r="I94" s="81"/>
      <c r="J94" s="81"/>
      <c r="K94" s="80"/>
      <c r="L94" s="80"/>
      <c r="M94" s="80"/>
    </row>
    <row r="95" s="72" customFormat="true" ht="12.75" hidden="false" customHeight="false" outlineLevel="0" collapsed="false">
      <c r="A95" s="82"/>
      <c r="B95" s="83"/>
      <c r="C95" s="84"/>
      <c r="D95" s="83"/>
      <c r="E95" s="82"/>
      <c r="F95" s="84"/>
      <c r="G95" s="84"/>
      <c r="H95" s="85"/>
      <c r="I95" s="82"/>
      <c r="J95" s="82"/>
      <c r="K95" s="82"/>
      <c r="L95" s="86"/>
      <c r="M95" s="86"/>
    </row>
    <row r="96" s="13" customFormat="true" ht="11.25" hidden="false" customHeight="true" outlineLevel="0" collapsed="false">
      <c r="A96" s="80" t="s">
        <v>210</v>
      </c>
      <c r="B96" s="80"/>
      <c r="C96" s="80"/>
      <c r="D96" s="80"/>
      <c r="E96" s="81"/>
      <c r="F96" s="81"/>
      <c r="G96" s="81"/>
      <c r="H96" s="81"/>
      <c r="I96" s="81"/>
      <c r="J96" s="81"/>
      <c r="K96" s="80"/>
      <c r="L96" s="80"/>
      <c r="M96" s="80"/>
    </row>
    <row r="97" s="13" customFormat="true" ht="11.25" hidden="false" customHeight="true" outlineLevel="0" collapsed="false">
      <c r="A97" s="87"/>
      <c r="B97" s="88" t="n">
        <v>4</v>
      </c>
      <c r="C97" s="88"/>
      <c r="D97" s="66" t="s">
        <v>211</v>
      </c>
      <c r="E97" s="88" t="n">
        <v>1993</v>
      </c>
      <c r="F97" s="88" t="s">
        <v>65</v>
      </c>
      <c r="G97" s="88"/>
      <c r="H97" s="66" t="s">
        <v>159</v>
      </c>
      <c r="I97" s="89"/>
      <c r="J97" s="89"/>
      <c r="K97" s="87"/>
      <c r="L97" s="87"/>
      <c r="M97" s="87"/>
    </row>
    <row r="98" s="13" customFormat="true" ht="11.25" hidden="false" customHeight="true" outlineLevel="0" collapsed="false">
      <c r="A98" s="87"/>
      <c r="B98" s="88" t="n">
        <v>5</v>
      </c>
      <c r="C98" s="88"/>
      <c r="D98" s="66" t="s">
        <v>212</v>
      </c>
      <c r="E98" s="88" t="n">
        <v>1994</v>
      </c>
      <c r="F98" s="88" t="s">
        <v>65</v>
      </c>
      <c r="G98" s="88"/>
      <c r="H98" s="66" t="s">
        <v>166</v>
      </c>
      <c r="I98" s="89"/>
      <c r="J98" s="89"/>
      <c r="K98" s="87"/>
      <c r="L98" s="87"/>
      <c r="M98" s="87"/>
    </row>
    <row r="99" s="13" customFormat="true" ht="11.25" hidden="false" customHeight="true" outlineLevel="0" collapsed="false">
      <c r="A99" s="87"/>
      <c r="B99" s="88" t="n">
        <v>6</v>
      </c>
      <c r="C99" s="88"/>
      <c r="D99" s="66" t="s">
        <v>213</v>
      </c>
      <c r="E99" s="88" t="n">
        <v>1995</v>
      </c>
      <c r="F99" s="88" t="s">
        <v>43</v>
      </c>
      <c r="G99" s="88"/>
      <c r="H99" s="66" t="s">
        <v>138</v>
      </c>
      <c r="I99" s="89"/>
      <c r="J99" s="89"/>
      <c r="K99" s="87"/>
      <c r="L99" s="87"/>
      <c r="M99" s="87"/>
    </row>
    <row r="100" s="13" customFormat="true" ht="11.25" hidden="false" customHeight="true" outlineLevel="0" collapsed="false">
      <c r="A100" s="87"/>
      <c r="B100" s="88" t="n">
        <v>12</v>
      </c>
      <c r="C100" s="88"/>
      <c r="D100" s="66" t="s">
        <v>214</v>
      </c>
      <c r="E100" s="88" t="n">
        <v>1996</v>
      </c>
      <c r="F100" s="88" t="s">
        <v>65</v>
      </c>
      <c r="G100" s="88"/>
      <c r="H100" s="66" t="s">
        <v>138</v>
      </c>
      <c r="I100" s="89"/>
      <c r="J100" s="89"/>
      <c r="K100" s="87"/>
      <c r="L100" s="87"/>
      <c r="M100" s="87"/>
    </row>
    <row r="101" s="13" customFormat="true" ht="11.25" hidden="false" customHeight="true" outlineLevel="0" collapsed="false">
      <c r="A101" s="87"/>
      <c r="B101" s="88" t="n">
        <v>15</v>
      </c>
      <c r="C101" s="88"/>
      <c r="D101" s="66" t="s">
        <v>215</v>
      </c>
      <c r="E101" s="88" t="n">
        <v>1994</v>
      </c>
      <c r="F101" s="88" t="s">
        <v>43</v>
      </c>
      <c r="G101" s="88"/>
      <c r="H101" s="66" t="s">
        <v>81</v>
      </c>
      <c r="I101" s="89"/>
      <c r="J101" s="89"/>
      <c r="K101" s="87"/>
      <c r="L101" s="87"/>
      <c r="M101" s="87"/>
    </row>
    <row r="102" s="13" customFormat="true" ht="11.25" hidden="false" customHeight="true" outlineLevel="0" collapsed="false">
      <c r="A102" s="87"/>
      <c r="B102" s="88" t="n">
        <v>29</v>
      </c>
      <c r="C102" s="88"/>
      <c r="D102" s="66" t="s">
        <v>216</v>
      </c>
      <c r="E102" s="88" t="n">
        <v>1993</v>
      </c>
      <c r="F102" s="88" t="s">
        <v>65</v>
      </c>
      <c r="G102" s="88"/>
      <c r="H102" s="66" t="s">
        <v>159</v>
      </c>
      <c r="I102" s="89"/>
      <c r="J102" s="89"/>
      <c r="K102" s="87"/>
      <c r="L102" s="87"/>
      <c r="M102" s="87"/>
    </row>
    <row r="103" s="13" customFormat="true" ht="11.25" hidden="false" customHeight="true" outlineLevel="0" collapsed="false">
      <c r="A103" s="87"/>
      <c r="B103" s="88" t="n">
        <v>33</v>
      </c>
      <c r="C103" s="88"/>
      <c r="D103" s="66" t="s">
        <v>217</v>
      </c>
      <c r="E103" s="88" t="n">
        <v>1994</v>
      </c>
      <c r="F103" s="88" t="s">
        <v>43</v>
      </c>
      <c r="G103" s="88"/>
      <c r="H103" s="66" t="s">
        <v>81</v>
      </c>
      <c r="I103" s="89"/>
      <c r="J103" s="89"/>
      <c r="K103" s="87"/>
      <c r="L103" s="87"/>
      <c r="M103" s="87"/>
    </row>
    <row r="104" s="13" customFormat="true" ht="11.25" hidden="false" customHeight="true" outlineLevel="0" collapsed="false">
      <c r="A104" s="87"/>
      <c r="B104" s="88" t="n">
        <v>47</v>
      </c>
      <c r="C104" s="88"/>
      <c r="D104" s="66" t="s">
        <v>218</v>
      </c>
      <c r="E104" s="88" t="n">
        <v>1995</v>
      </c>
      <c r="F104" s="88" t="s">
        <v>43</v>
      </c>
      <c r="G104" s="88"/>
      <c r="H104" s="66" t="s">
        <v>138</v>
      </c>
      <c r="I104" s="89"/>
      <c r="J104" s="89"/>
      <c r="K104" s="87"/>
      <c r="L104" s="87"/>
      <c r="M104" s="87"/>
    </row>
    <row r="105" s="13" customFormat="true" ht="11.25" hidden="false" customHeight="true" outlineLevel="0" collapsed="false">
      <c r="A105" s="87"/>
      <c r="B105" s="88" t="n">
        <v>57</v>
      </c>
      <c r="C105" s="88"/>
      <c r="D105" s="66" t="s">
        <v>219</v>
      </c>
      <c r="E105" s="88" t="n">
        <v>1994</v>
      </c>
      <c r="F105" s="88" t="s">
        <v>43</v>
      </c>
      <c r="G105" s="88"/>
      <c r="H105" s="66" t="s">
        <v>99</v>
      </c>
      <c r="I105" s="89"/>
      <c r="J105" s="89"/>
      <c r="K105" s="87"/>
      <c r="L105" s="87"/>
      <c r="M105" s="87"/>
    </row>
    <row r="106" s="13" customFormat="true" ht="11.25" hidden="false" customHeight="true" outlineLevel="0" collapsed="false">
      <c r="A106" s="87"/>
      <c r="B106" s="88" t="n">
        <v>64</v>
      </c>
      <c r="C106" s="88"/>
      <c r="D106" s="66" t="s">
        <v>220</v>
      </c>
      <c r="E106" s="88" t="n">
        <v>1994</v>
      </c>
      <c r="F106" s="88"/>
      <c r="G106" s="88"/>
      <c r="H106" s="66" t="s">
        <v>50</v>
      </c>
      <c r="I106" s="89"/>
      <c r="J106" s="89"/>
      <c r="K106" s="87"/>
      <c r="L106" s="87"/>
      <c r="M106" s="87"/>
    </row>
    <row r="107" s="13" customFormat="true" ht="11.25" hidden="false" customHeight="true" outlineLevel="0" collapsed="false">
      <c r="A107" s="87"/>
      <c r="B107" s="88" t="n">
        <v>65</v>
      </c>
      <c r="C107" s="88"/>
      <c r="D107" s="66" t="s">
        <v>221</v>
      </c>
      <c r="E107" s="88" t="n">
        <v>1993</v>
      </c>
      <c r="F107" s="88"/>
      <c r="G107" s="88"/>
      <c r="H107" s="66" t="s">
        <v>50</v>
      </c>
      <c r="I107" s="89"/>
      <c r="J107" s="89"/>
      <c r="K107" s="87"/>
      <c r="L107" s="87"/>
      <c r="M107" s="87"/>
    </row>
    <row r="108" s="13" customFormat="true" ht="11.25" hidden="false" customHeight="true" outlineLevel="0" collapsed="false">
      <c r="A108" s="87"/>
      <c r="B108" s="88" t="n">
        <v>66</v>
      </c>
      <c r="C108" s="88"/>
      <c r="D108" s="66" t="s">
        <v>222</v>
      </c>
      <c r="E108" s="88" t="n">
        <v>1994</v>
      </c>
      <c r="F108" s="88" t="s">
        <v>65</v>
      </c>
      <c r="G108" s="88"/>
      <c r="H108" s="66" t="s">
        <v>166</v>
      </c>
      <c r="I108" s="89"/>
      <c r="J108" s="89"/>
      <c r="K108" s="87"/>
      <c r="L108" s="87"/>
      <c r="M108" s="87"/>
    </row>
    <row r="109" s="13" customFormat="true" ht="11.25" hidden="false" customHeight="true" outlineLevel="0" collapsed="false">
      <c r="A109" s="87"/>
      <c r="B109" s="88" t="n">
        <v>67</v>
      </c>
      <c r="C109" s="88"/>
      <c r="D109" s="66" t="s">
        <v>223</v>
      </c>
      <c r="E109" s="88" t="n">
        <v>1994</v>
      </c>
      <c r="F109" s="88"/>
      <c r="G109" s="88"/>
      <c r="H109" s="66" t="s">
        <v>94</v>
      </c>
      <c r="I109" s="89"/>
      <c r="J109" s="89"/>
      <c r="K109" s="87"/>
      <c r="L109" s="87"/>
      <c r="M109" s="87"/>
    </row>
    <row r="110" s="13" customFormat="true" ht="11.25" hidden="false" customHeight="true" outlineLevel="0" collapsed="false">
      <c r="A110" s="87"/>
      <c r="B110" s="88" t="n">
        <v>69</v>
      </c>
      <c r="C110" s="88"/>
      <c r="D110" s="66" t="s">
        <v>224</v>
      </c>
      <c r="E110" s="88" t="n">
        <v>1996</v>
      </c>
      <c r="F110" s="88" t="s">
        <v>65</v>
      </c>
      <c r="G110" s="88"/>
      <c r="H110" s="66" t="s">
        <v>138</v>
      </c>
      <c r="I110" s="89"/>
      <c r="J110" s="89"/>
      <c r="K110" s="87"/>
      <c r="L110" s="87"/>
      <c r="M110" s="87"/>
    </row>
    <row r="111" s="13" customFormat="true" ht="11.25" hidden="false" customHeight="true" outlineLevel="0" collapsed="false">
      <c r="A111" s="87"/>
      <c r="B111" s="88" t="n">
        <v>73</v>
      </c>
      <c r="C111" s="88"/>
      <c r="D111" s="66" t="s">
        <v>225</v>
      </c>
      <c r="E111" s="88" t="n">
        <v>1995</v>
      </c>
      <c r="F111" s="88"/>
      <c r="G111" s="88"/>
      <c r="H111" s="66" t="s">
        <v>153</v>
      </c>
      <c r="I111" s="89"/>
      <c r="J111" s="89"/>
      <c r="K111" s="87"/>
      <c r="L111" s="87"/>
      <c r="M111" s="87"/>
    </row>
    <row r="112" s="13" customFormat="true" ht="11.25" hidden="false" customHeight="true" outlineLevel="0" collapsed="false">
      <c r="A112" s="87"/>
      <c r="B112" s="88" t="n">
        <v>74</v>
      </c>
      <c r="C112" s="88"/>
      <c r="D112" s="66" t="s">
        <v>226</v>
      </c>
      <c r="E112" s="88" t="n">
        <v>1996</v>
      </c>
      <c r="F112" s="88" t="s">
        <v>65</v>
      </c>
      <c r="G112" s="88"/>
      <c r="H112" s="66" t="s">
        <v>138</v>
      </c>
      <c r="I112" s="89"/>
      <c r="J112" s="89"/>
      <c r="K112" s="87"/>
      <c r="L112" s="87"/>
      <c r="M112" s="87"/>
    </row>
    <row r="113" s="13" customFormat="true" ht="11.25" hidden="false" customHeight="true" outlineLevel="0" collapsed="false">
      <c r="A113" s="89"/>
      <c r="B113" s="88" t="n">
        <v>76</v>
      </c>
      <c r="C113" s="88"/>
      <c r="D113" s="66" t="s">
        <v>227</v>
      </c>
      <c r="E113" s="88" t="n">
        <v>1995</v>
      </c>
      <c r="F113" s="88" t="s">
        <v>43</v>
      </c>
      <c r="G113" s="88"/>
      <c r="H113" s="66" t="s">
        <v>53</v>
      </c>
      <c r="I113" s="89"/>
      <c r="J113" s="89"/>
      <c r="K113" s="87"/>
      <c r="L113" s="87"/>
      <c r="M113" s="87"/>
    </row>
    <row r="114" s="13" customFormat="true" ht="11.25" hidden="false" customHeight="true" outlineLevel="0" collapsed="false">
      <c r="A114" s="89"/>
      <c r="B114" s="88" t="n">
        <v>81</v>
      </c>
      <c r="C114" s="88"/>
      <c r="D114" s="66" t="s">
        <v>228</v>
      </c>
      <c r="E114" s="88" t="n">
        <v>1994</v>
      </c>
      <c r="F114" s="88" t="s">
        <v>65</v>
      </c>
      <c r="G114" s="88"/>
      <c r="H114" s="66" t="s">
        <v>81</v>
      </c>
      <c r="I114" s="89"/>
      <c r="J114" s="89"/>
      <c r="K114" s="87"/>
      <c r="L114" s="87"/>
      <c r="M114" s="87"/>
    </row>
    <row r="115" s="72" customFormat="true" ht="12.75" hidden="false" customHeight="false" outlineLevel="0" collapsed="false">
      <c r="A115" s="82"/>
      <c r="B115" s="88" t="n">
        <v>82</v>
      </c>
      <c r="C115" s="88"/>
      <c r="D115" s="66" t="s">
        <v>229</v>
      </c>
      <c r="E115" s="88" t="n">
        <v>1994</v>
      </c>
      <c r="F115" s="88" t="s">
        <v>65</v>
      </c>
      <c r="G115" s="88"/>
      <c r="H115" s="66" t="s">
        <v>166</v>
      </c>
      <c r="I115" s="82"/>
      <c r="J115" s="90"/>
      <c r="K115" s="91"/>
      <c r="L115" s="91"/>
      <c r="M115" s="91"/>
    </row>
    <row r="116" s="72" customFormat="true" ht="12.75" hidden="false" customHeight="false" outlineLevel="0" collapsed="false">
      <c r="A116" s="82"/>
      <c r="B116" s="88" t="n">
        <v>83</v>
      </c>
      <c r="C116" s="88"/>
      <c r="D116" s="66" t="s">
        <v>230</v>
      </c>
      <c r="E116" s="88" t="n">
        <v>1995</v>
      </c>
      <c r="F116" s="88" t="s">
        <v>65</v>
      </c>
      <c r="G116" s="88"/>
      <c r="H116" s="66" t="s">
        <v>44</v>
      </c>
      <c r="I116" s="82"/>
      <c r="J116" s="90"/>
      <c r="K116" s="91"/>
      <c r="L116" s="91"/>
      <c r="M116" s="91"/>
    </row>
    <row r="117" s="72" customFormat="true" ht="12.75" hidden="false" customHeight="false" outlineLevel="0" collapsed="false">
      <c r="A117" s="82"/>
      <c r="B117" s="88" t="n">
        <v>86</v>
      </c>
      <c r="C117" s="88"/>
      <c r="D117" s="66" t="s">
        <v>231</v>
      </c>
      <c r="E117" s="88" t="n">
        <v>1995</v>
      </c>
      <c r="F117" s="88" t="s">
        <v>65</v>
      </c>
      <c r="G117" s="88"/>
      <c r="H117" s="66" t="s">
        <v>99</v>
      </c>
      <c r="I117" s="82"/>
      <c r="J117" s="90"/>
      <c r="K117" s="91"/>
      <c r="L117" s="91"/>
      <c r="M117" s="91"/>
    </row>
    <row r="118" s="72" customFormat="true" ht="12.75" hidden="false" customHeight="false" outlineLevel="0" collapsed="false">
      <c r="A118" s="82"/>
      <c r="B118" s="88" t="n">
        <v>88</v>
      </c>
      <c r="C118" s="88"/>
      <c r="D118" s="66" t="s">
        <v>232</v>
      </c>
      <c r="E118" s="88" t="n">
        <v>1993</v>
      </c>
      <c r="F118" s="88" t="s">
        <v>65</v>
      </c>
      <c r="G118" s="88"/>
      <c r="H118" s="66" t="s">
        <v>99</v>
      </c>
      <c r="I118" s="82"/>
      <c r="J118" s="90"/>
      <c r="K118" s="91"/>
      <c r="L118" s="91" t="s">
        <v>233</v>
      </c>
      <c r="M118" s="91"/>
    </row>
    <row r="119" s="13" customFormat="true" ht="11.25" hidden="false" customHeight="true" outlineLevel="0" collapsed="false">
      <c r="A119" s="80" t="s">
        <v>234</v>
      </c>
      <c r="B119" s="80"/>
      <c r="C119" s="80"/>
      <c r="D119" s="80"/>
      <c r="E119" s="81"/>
      <c r="F119" s="81"/>
      <c r="G119" s="81"/>
      <c r="H119" s="81"/>
      <c r="I119" s="81"/>
      <c r="J119" s="81"/>
      <c r="K119" s="81"/>
      <c r="L119" s="80"/>
      <c r="M119" s="80"/>
    </row>
    <row r="120" s="72" customFormat="true" ht="12.75" hidden="false" customHeight="false" outlineLevel="0" collapsed="false">
      <c r="A120" s="82"/>
      <c r="B120" s="83"/>
      <c r="C120" s="83"/>
      <c r="D120" s="83"/>
      <c r="E120" s="82"/>
      <c r="F120" s="82"/>
      <c r="G120" s="82"/>
      <c r="H120" s="82"/>
      <c r="I120" s="66"/>
      <c r="J120" s="92"/>
      <c r="K120" s="82"/>
      <c r="L120" s="86"/>
      <c r="M120" s="86"/>
    </row>
    <row r="121" s="13" customFormat="true" ht="11.25" hidden="false" customHeight="false" outlineLevel="0" collapsed="false">
      <c r="A121" s="81"/>
      <c r="B121" s="81"/>
      <c r="C121" s="81"/>
      <c r="D121" s="80"/>
      <c r="E121" s="81"/>
      <c r="F121" s="81"/>
      <c r="G121" s="80"/>
      <c r="H121" s="80"/>
      <c r="I121" s="93"/>
      <c r="J121" s="93"/>
      <c r="K121" s="81"/>
      <c r="L121" s="80"/>
      <c r="M121" s="80"/>
    </row>
    <row r="122" s="13" customFormat="true" ht="12.75" hidden="false" customHeight="true" outlineLevel="0" collapsed="false">
      <c r="A122" s="94" t="s">
        <v>235</v>
      </c>
      <c r="B122" s="94"/>
      <c r="C122" s="94"/>
      <c r="D122" s="95" t="s">
        <v>236</v>
      </c>
      <c r="E122" s="95" t="s">
        <v>237</v>
      </c>
      <c r="F122" s="95"/>
      <c r="G122" s="94" t="s">
        <v>238</v>
      </c>
      <c r="H122" s="94"/>
      <c r="I122" s="94" t="s">
        <v>239</v>
      </c>
      <c r="J122" s="94"/>
      <c r="K122" s="94"/>
      <c r="L122" s="94"/>
      <c r="M122" s="94"/>
    </row>
    <row r="123" s="13" customFormat="true" ht="12.75" hidden="false" customHeight="true" outlineLevel="0" collapsed="false">
      <c r="A123" s="96"/>
      <c r="B123" s="97"/>
      <c r="C123" s="98"/>
      <c r="D123" s="99"/>
      <c r="E123" s="100"/>
      <c r="F123" s="101"/>
      <c r="G123" s="102" t="s">
        <v>240</v>
      </c>
      <c r="H123" s="103" t="s">
        <v>241</v>
      </c>
      <c r="I123" s="104" t="s">
        <v>242</v>
      </c>
      <c r="J123" s="105" t="s">
        <v>243</v>
      </c>
      <c r="K123" s="106" t="s">
        <v>244</v>
      </c>
      <c r="L123" s="106" t="s">
        <v>245</v>
      </c>
      <c r="M123" s="107" t="s">
        <v>246</v>
      </c>
    </row>
    <row r="124" s="13" customFormat="true" ht="12.75" hidden="false" customHeight="true" outlineLevel="0" collapsed="false">
      <c r="A124" s="108" t="s">
        <v>247</v>
      </c>
      <c r="B124" s="108"/>
      <c r="C124" s="108"/>
      <c r="D124" s="109" t="s">
        <v>248</v>
      </c>
      <c r="E124" s="110" t="s">
        <v>249</v>
      </c>
      <c r="F124" s="110"/>
      <c r="G124" s="111" t="s">
        <v>250</v>
      </c>
      <c r="H124" s="112" t="s">
        <v>251</v>
      </c>
      <c r="I124" s="113" t="n">
        <v>73</v>
      </c>
      <c r="J124" s="114" t="n">
        <v>22</v>
      </c>
      <c r="K124" s="115" t="n">
        <v>73</v>
      </c>
      <c r="L124" s="114" t="n">
        <v>0</v>
      </c>
      <c r="M124" s="116" t="n">
        <v>0</v>
      </c>
    </row>
    <row r="125" s="13" customFormat="true" ht="11.25" hidden="false" customHeight="false" outlineLevel="0" collapsed="false">
      <c r="B125" s="10"/>
      <c r="C125" s="10"/>
      <c r="E125" s="10"/>
      <c r="F125" s="10"/>
      <c r="L125" s="117"/>
    </row>
    <row r="126" s="13" customFormat="true" ht="12.75" hidden="false" customHeight="false" outlineLevel="0" collapsed="false">
      <c r="A126" s="118" t="s">
        <v>252</v>
      </c>
      <c r="B126" s="118"/>
      <c r="C126" s="118"/>
      <c r="D126" s="118"/>
      <c r="E126" s="118"/>
      <c r="F126" s="10"/>
      <c r="G126" s="119"/>
      <c r="I126" s="120" t="s">
        <v>253</v>
      </c>
      <c r="J126" s="120"/>
      <c r="K126" s="120"/>
      <c r="L126" s="120"/>
      <c r="M126" s="120"/>
    </row>
    <row r="127" s="13" customFormat="true" ht="11.25" hidden="false" customHeight="false" outlineLevel="0" collapsed="false">
      <c r="A127" s="121"/>
      <c r="B127" s="122"/>
      <c r="C127" s="122"/>
      <c r="D127" s="123"/>
      <c r="E127" s="124"/>
      <c r="F127" s="10"/>
      <c r="G127" s="119"/>
      <c r="I127" s="125"/>
      <c r="J127" s="126"/>
      <c r="K127" s="127"/>
      <c r="L127" s="126"/>
      <c r="M127" s="124"/>
    </row>
    <row r="128" s="13" customFormat="true" ht="11.25" hidden="false" customHeight="false" outlineLevel="0" collapsed="false">
      <c r="A128" s="128" t="s">
        <v>254</v>
      </c>
      <c r="B128" s="128"/>
      <c r="C128" s="128"/>
      <c r="D128" s="128"/>
      <c r="E128" s="128"/>
      <c r="F128" s="10"/>
      <c r="I128" s="129" t="s">
        <v>255</v>
      </c>
      <c r="J128" s="129"/>
      <c r="K128" s="129"/>
      <c r="L128" s="129"/>
      <c r="M128" s="129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I129" s="130"/>
      <c r="J129" s="11"/>
      <c r="K129" s="11"/>
      <c r="L129" s="11"/>
      <c r="M129" s="11"/>
    </row>
    <row r="130" s="13" customFormat="true" ht="12.75" hidden="false" customHeight="false" outlineLevel="0" collapsed="false">
      <c r="A130" s="10"/>
      <c r="B130" s="10"/>
      <c r="C130" s="10"/>
      <c r="G130" s="131" t="s">
        <v>256</v>
      </c>
      <c r="J130" s="10"/>
      <c r="K130" s="10"/>
      <c r="L130" s="10"/>
      <c r="M130" s="10"/>
    </row>
    <row r="131" s="13" customFormat="true" ht="12.75" hidden="false" customHeight="false" outlineLevel="0" collapsed="false">
      <c r="A131" s="10"/>
      <c r="B131" s="10"/>
      <c r="C131" s="10"/>
      <c r="G131" s="131" t="s">
        <v>257</v>
      </c>
      <c r="J131" s="10"/>
      <c r="K131" s="10"/>
      <c r="L131" s="10"/>
      <c r="M131" s="10"/>
    </row>
    <row r="132" s="13" customFormat="true" ht="12.75" hidden="false" customHeight="false" outlineLevel="0" collapsed="false">
      <c r="A132" s="10"/>
      <c r="B132" s="10"/>
      <c r="C132" s="10"/>
      <c r="G132" s="131" t="s">
        <v>258</v>
      </c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J447" s="10"/>
      <c r="K447" s="10"/>
      <c r="L447" s="10"/>
      <c r="M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J448" s="10"/>
      <c r="K448" s="10"/>
      <c r="L448" s="10"/>
      <c r="M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J449" s="10"/>
      <c r="K449" s="10"/>
      <c r="L449" s="10"/>
      <c r="M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J450" s="10"/>
      <c r="K450" s="10"/>
      <c r="L450" s="10"/>
      <c r="M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J451" s="10"/>
      <c r="K451" s="10"/>
      <c r="L451" s="10"/>
      <c r="M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J452" s="10"/>
      <c r="K452" s="10"/>
      <c r="L452" s="10"/>
      <c r="M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J453" s="10"/>
      <c r="K453" s="10"/>
      <c r="L453" s="10"/>
      <c r="M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J454" s="10"/>
      <c r="K454" s="10"/>
      <c r="L454" s="10"/>
      <c r="M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J455" s="10"/>
      <c r="K455" s="10"/>
      <c r="L455" s="10"/>
      <c r="M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J456" s="10"/>
      <c r="K456" s="10"/>
      <c r="L456" s="10"/>
      <c r="M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J457" s="10"/>
      <c r="K457" s="10"/>
      <c r="L457" s="10"/>
      <c r="M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J458" s="10"/>
      <c r="K458" s="10"/>
      <c r="L458" s="10"/>
      <c r="M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J459" s="10"/>
      <c r="K459" s="10"/>
      <c r="L459" s="10"/>
      <c r="M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J460" s="10"/>
      <c r="K460" s="10"/>
      <c r="L460" s="10"/>
      <c r="M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J461" s="10"/>
      <c r="K461" s="10"/>
      <c r="L461" s="10"/>
      <c r="M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J462" s="10"/>
      <c r="K462" s="10"/>
      <c r="L462" s="10"/>
      <c r="M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J463" s="10"/>
      <c r="K463" s="10"/>
      <c r="L463" s="10"/>
      <c r="M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J464" s="10"/>
      <c r="K464" s="10"/>
      <c r="L464" s="10"/>
      <c r="M464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94:D94"/>
    <mergeCell ref="A96:D96"/>
    <mergeCell ref="A119:D119"/>
    <mergeCell ref="A122:C122"/>
    <mergeCell ref="E122:F122"/>
    <mergeCell ref="G122:H122"/>
    <mergeCell ref="I122:M122"/>
    <mergeCell ref="A124:C124"/>
    <mergeCell ref="E124:F124"/>
    <mergeCell ref="A126:E126"/>
    <mergeCell ref="I126:M126"/>
    <mergeCell ref="A128:E128"/>
    <mergeCell ref="I128:M128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17T17:30:28Z</cp:lastPrinted>
  <dcterms:modified xsi:type="dcterms:W3CDTF">2009-01-31T10:48:24Z</dcterms:modified>
  <cp:revision>0</cp:revision>
  <dc:subject/>
  <dc:title/>
</cp:coreProperties>
</file>