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-стартовый протокол" sheetId="1" state="visible" r:id="rId2"/>
    <sheet name="Прото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9">
  <si>
    <t xml:space="preserve">СТАРТОВЫЙ ПРОТОКОЛ</t>
  </si>
  <si>
    <t xml:space="preserve">Возраст</t>
  </si>
  <si>
    <t xml:space="preserve">Время старта</t>
  </si>
  <si>
    <t xml:space="preserve">Радуев Виктор</t>
  </si>
  <si>
    <t xml:space="preserve">Фомин Валентин</t>
  </si>
  <si>
    <t xml:space="preserve">Зайцев Виктор</t>
  </si>
  <si>
    <t xml:space="preserve">Мошкарев Михаил</t>
  </si>
  <si>
    <t xml:space="preserve">Гуляев Виктор</t>
  </si>
  <si>
    <t xml:space="preserve">Савельев Владимир</t>
  </si>
  <si>
    <t xml:space="preserve">Васин Анатолий</t>
  </si>
  <si>
    <t xml:space="preserve">Филипов Александр</t>
  </si>
  <si>
    <t xml:space="preserve">49 - 50</t>
  </si>
  <si>
    <t xml:space="preserve">47 - 48 </t>
  </si>
  <si>
    <t xml:space="preserve">Ильвовский Алексей</t>
  </si>
  <si>
    <t xml:space="preserve">45 - 46</t>
  </si>
  <si>
    <t xml:space="preserve">Гришин Сергей</t>
  </si>
  <si>
    <t xml:space="preserve">Незванов Юрий</t>
  </si>
  <si>
    <t xml:space="preserve">Голубков Лкеонид</t>
  </si>
  <si>
    <t xml:space="preserve"> 43 - 44</t>
  </si>
  <si>
    <t xml:space="preserve">Вармальнов Игорь</t>
  </si>
  <si>
    <t xml:space="preserve">40 - 42</t>
  </si>
  <si>
    <t xml:space="preserve">Палехов Александр</t>
  </si>
  <si>
    <t xml:space="preserve">Смирнов Андрей</t>
  </si>
  <si>
    <t xml:space="preserve">Веденеев Дмитрий</t>
  </si>
  <si>
    <t xml:space="preserve">Оникин Александр</t>
  </si>
  <si>
    <t xml:space="preserve">Щепеткин Алексей</t>
  </si>
  <si>
    <t xml:space="preserve">Комлев Юрий</t>
  </si>
  <si>
    <t xml:space="preserve">Щепёткин Алексей</t>
  </si>
  <si>
    <t xml:space="preserve">18 - 16</t>
  </si>
  <si>
    <t xml:space="preserve">Алгайкин Александр</t>
  </si>
  <si>
    <t xml:space="preserve">Харитонов Дмитрий</t>
  </si>
  <si>
    <t xml:space="preserve">37 - 39</t>
  </si>
  <si>
    <t xml:space="preserve">Саламащенко Сергей</t>
  </si>
  <si>
    <t xml:space="preserve">Березовский Денис</t>
  </si>
  <si>
    <t xml:space="preserve">Зернов Сергей</t>
  </si>
  <si>
    <t xml:space="preserve">Кукрус Андрей</t>
  </si>
  <si>
    <t xml:space="preserve">Бугера Руслан</t>
  </si>
  <si>
    <t xml:space="preserve">19 - 21</t>
  </si>
  <si>
    <t xml:space="preserve">Абдурахманов Евгений</t>
  </si>
  <si>
    <t xml:space="preserve">Борисов Иван</t>
  </si>
  <si>
    <t xml:space="preserve">34 - 36</t>
  </si>
  <si>
    <t xml:space="preserve">Вербицкий Евгений</t>
  </si>
  <si>
    <t xml:space="preserve">Криволапов Александр</t>
  </si>
  <si>
    <t xml:space="preserve">Солодов Иван</t>
  </si>
  <si>
    <t xml:space="preserve">Смазнов Денис</t>
  </si>
  <si>
    <t xml:space="preserve">Журавлев Сергей</t>
  </si>
  <si>
    <t xml:space="preserve">Овчинников Илья</t>
  </si>
  <si>
    <t xml:space="preserve">22 - 33</t>
  </si>
  <si>
    <t xml:space="preserve">Веденин Вячеслав</t>
  </si>
  <si>
    <t xml:space="preserve">Павелко Сергей</t>
  </si>
  <si>
    <t xml:space="preserve">Шаров Валентин</t>
  </si>
  <si>
    <t xml:space="preserve">Цуриков Павел</t>
  </si>
  <si>
    <t xml:space="preserve">Круглов Андрей</t>
  </si>
  <si>
    <t xml:space="preserve">Мащенко Александр</t>
  </si>
  <si>
    <t xml:space="preserve">Воронин Дмитрий</t>
  </si>
  <si>
    <t xml:space="preserve">Зыков Виталий</t>
  </si>
  <si>
    <t xml:space="preserve">Веденин Вечаслав</t>
  </si>
  <si>
    <t xml:space="preserve">Бирюков Сергей</t>
  </si>
  <si>
    <t xml:space="preserve">ИТОГОВЫЙ ПРОТОКОЛ</t>
  </si>
  <si>
    <t xml:space="preserve">СОРЕВНОВАНИЙ ПО ЛЫЖЕРОЛЛЕРАМ</t>
  </si>
  <si>
    <t xml:space="preserve">"ПРАЗДНИК БЕГА НА ТАГАНКЕ"</t>
  </si>
  <si>
    <t xml:space="preserve">" 13 " сентября 2008 г.</t>
  </si>
  <si>
    <t xml:space="preserve">Место проведение: Таганский район,ЦАО, г.Москва </t>
  </si>
  <si>
    <t xml:space="preserve">Место проведение:Таганский район,ЦАО, г.Москва </t>
  </si>
  <si>
    <t xml:space="preserve">Дистанция: 9 км.( 3 круга по 3 км.)</t>
  </si>
  <si>
    <t xml:space="preserve">Стиль: свободный. Старт с возрастным гандикапом</t>
  </si>
  <si>
    <t xml:space="preserve">Дистанция: 6 км.( 2 круга по 3 км.)</t>
  </si>
  <si>
    <t xml:space="preserve">Стиль: Свободный. Масстарт</t>
  </si>
  <si>
    <t xml:space="preserve">Начало соревнований: 12.00</t>
  </si>
  <si>
    <t xml:space="preserve">Окончание соревнований </t>
  </si>
  <si>
    <t xml:space="preserve">Окончание соревнований 12.20</t>
  </si>
  <si>
    <t xml:space="preserve">Темп.воздуха в начале гонки 15 *С</t>
  </si>
  <si>
    <t xml:space="preserve">Темп.воздуха в конце гонки 15* С </t>
  </si>
  <si>
    <t xml:space="preserve">Солнце</t>
  </si>
  <si>
    <t xml:space="preserve">Стартовало 41</t>
  </si>
  <si>
    <t xml:space="preserve">Финишировало 39</t>
  </si>
  <si>
    <t xml:space="preserve">Стартовало 9</t>
  </si>
  <si>
    <t xml:space="preserve">Финишировало 9</t>
  </si>
  <si>
    <t xml:space="preserve">Стартовало 14</t>
  </si>
  <si>
    <t xml:space="preserve">Финишировало 13</t>
  </si>
  <si>
    <t xml:space="preserve">Категория: Мужчины</t>
  </si>
  <si>
    <t xml:space="preserve">Категория: Женщины</t>
  </si>
  <si>
    <t xml:space="preserve">Категория: Девушки, юноши</t>
  </si>
  <si>
    <t xml:space="preserve">№</t>
  </si>
  <si>
    <t xml:space="preserve">Место</t>
  </si>
  <si>
    <t xml:space="preserve">Фамилия,имя</t>
  </si>
  <si>
    <t xml:space="preserve">Регион, ФСО, спортклуб</t>
  </si>
  <si>
    <t xml:space="preserve">Категория</t>
  </si>
  <si>
    <t xml:space="preserve">Номер</t>
  </si>
  <si>
    <t xml:space="preserve">Старт</t>
  </si>
  <si>
    <t xml:space="preserve">Время финиша</t>
  </si>
  <si>
    <t xml:space="preserve">Личный Результат</t>
  </si>
  <si>
    <t xml:space="preserve">Место результата</t>
  </si>
  <si>
    <t xml:space="preserve">Результат</t>
  </si>
  <si>
    <t xml:space="preserve">Примечания</t>
  </si>
  <si>
    <t xml:space="preserve">Москва</t>
  </si>
  <si>
    <t xml:space="preserve">М</t>
  </si>
  <si>
    <t xml:space="preserve">Лазарева Анна</t>
  </si>
  <si>
    <t xml:space="preserve">Ж</t>
  </si>
  <si>
    <t xml:space="preserve">Динамо</t>
  </si>
  <si>
    <t xml:space="preserve">Веденеева Елена</t>
  </si>
  <si>
    <t xml:space="preserve">Динамо, Москва</t>
  </si>
  <si>
    <t xml:space="preserve">Бугера Дмитрий</t>
  </si>
  <si>
    <t xml:space="preserve">Щёлково</t>
  </si>
  <si>
    <t xml:space="preserve">СДЮШОР 11</t>
  </si>
  <si>
    <t xml:space="preserve">Першакова Алиса</t>
  </si>
  <si>
    <t xml:space="preserve">Булов Илья</t>
  </si>
  <si>
    <t xml:space="preserve">Бабушкино</t>
  </si>
  <si>
    <t xml:space="preserve">Зернова Наталья</t>
  </si>
  <si>
    <t xml:space="preserve">Сиднин Сергей</t>
  </si>
  <si>
    <t xml:space="preserve">СДЮШОР 111</t>
  </si>
  <si>
    <t xml:space="preserve">Кислухина Валентина</t>
  </si>
  <si>
    <t xml:space="preserve">Веденеев Алексей</t>
  </si>
  <si>
    <t xml:space="preserve">Конохова Ксенья</t>
  </si>
  <si>
    <t xml:space="preserve">ЛарчинTEAM</t>
  </si>
  <si>
    <t xml:space="preserve">Тюрген Александр</t>
  </si>
  <si>
    <t xml:space="preserve">ДЮСШ 93</t>
  </si>
  <si>
    <t xml:space="preserve">клуб "Манжосова"</t>
  </si>
  <si>
    <t xml:space="preserve">Никитина Наталья</t>
  </si>
  <si>
    <t xml:space="preserve">"Арена" С.-Посад</t>
  </si>
  <si>
    <t xml:space="preserve">Федотов Никита</t>
  </si>
  <si>
    <t xml:space="preserve">Бабушкино 81</t>
  </si>
  <si>
    <t xml:space="preserve">Краснознаменск</t>
  </si>
  <si>
    <t xml:space="preserve">Люлюкина Надежда</t>
  </si>
  <si>
    <t xml:space="preserve">РКУФКСиТ</t>
  </si>
  <si>
    <t xml:space="preserve">Брисин Алексей</t>
  </si>
  <si>
    <t xml:space="preserve">Калининград</t>
  </si>
  <si>
    <t xml:space="preserve">Иванова Валерия</t>
  </si>
  <si>
    <t xml:space="preserve">ДЮСШ 64</t>
  </si>
  <si>
    <t xml:space="preserve">Бачурин Евгений</t>
  </si>
  <si>
    <t xml:space="preserve">Тула</t>
  </si>
  <si>
    <t xml:space="preserve">Дула Денис</t>
  </si>
  <si>
    <t xml:space="preserve">клуб Манжосова</t>
  </si>
  <si>
    <t xml:space="preserve">Главный судья</t>
  </si>
  <si>
    <t xml:space="preserve">Артамонова И.</t>
  </si>
  <si>
    <t xml:space="preserve">Васин Андрей</t>
  </si>
  <si>
    <t xml:space="preserve">Химки, MST</t>
  </si>
  <si>
    <t xml:space="preserve">Казаков Андрей</t>
  </si>
  <si>
    <t xml:space="preserve">Спартак</t>
  </si>
  <si>
    <t xml:space="preserve">Журавлёв Сергей</t>
  </si>
  <si>
    <t xml:space="preserve">Главный секретарь</t>
  </si>
  <si>
    <t xml:space="preserve">Соковиков С.</t>
  </si>
  <si>
    <t xml:space="preserve">Масквина Полина </t>
  </si>
  <si>
    <t xml:space="preserve">ДЮСШ "Олимп"</t>
  </si>
  <si>
    <t xml:space="preserve">Д</t>
  </si>
  <si>
    <t xml:space="preserve">Мельникова Наталья</t>
  </si>
  <si>
    <t xml:space="preserve">Москва </t>
  </si>
  <si>
    <t xml:space="preserve">Уськов Константин</t>
  </si>
  <si>
    <t xml:space="preserve">не финишировал</t>
  </si>
  <si>
    <t xml:space="preserve">Клуб Веденина</t>
  </si>
  <si>
    <t xml:space="preserve">Голубков Леонид</t>
  </si>
  <si>
    <t xml:space="preserve">Формальнов Игорь</t>
  </si>
  <si>
    <t xml:space="preserve">Наро-Фоминск</t>
  </si>
  <si>
    <t xml:space="preserve">Москва, Малахит</t>
  </si>
  <si>
    <t xml:space="preserve">Ново-Петровск</t>
  </si>
  <si>
    <t xml:space="preserve">Беризовский Денис</t>
  </si>
  <si>
    <t xml:space="preserve">Серпухов "Зубрёнок"</t>
  </si>
  <si>
    <t xml:space="preserve">Локомотив</t>
  </si>
  <si>
    <t xml:space="preserve">Красногорск</t>
  </si>
  <si>
    <t xml:space="preserve">MST</t>
  </si>
  <si>
    <t xml:space="preserve">Восход 24</t>
  </si>
  <si>
    <t xml:space="preserve">Протвино</t>
  </si>
  <si>
    <t xml:space="preserve">Нахабино</t>
  </si>
  <si>
    <t xml:space="preserve">Аникин Александр</t>
  </si>
  <si>
    <t xml:space="preserve">СВАО</t>
  </si>
  <si>
    <t xml:space="preserve">Москва, BiSerPlus</t>
  </si>
  <si>
    <t xml:space="preserve">Л. Ц. Истина</t>
  </si>
  <si>
    <t xml:space="preserve">не стартовал</t>
  </si>
  <si>
    <t xml:space="preserve">соше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h:mm:ss"/>
    <numFmt numFmtId="167" formatCode="0"/>
    <numFmt numFmtId="168" formatCode="[$-409]mmm\-yy"/>
    <numFmt numFmtId="169" formatCode="[$-409]h:mm"/>
    <numFmt numFmtId="170" formatCode="h:mm:ss;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Book Antiqua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Book Antiqua"/>
      <family val="1"/>
      <charset val="204"/>
    </font>
    <font>
      <sz val="1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0.85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5" min="5" style="1" width="0.85"/>
    <col collapsed="false" customWidth="true" hidden="false" outlineLevel="0" max="7" min="6" style="2" width="0.85"/>
    <col collapsed="false" customWidth="true" hidden="false" outlineLevel="0" max="8" min="8" style="4" width="0.85"/>
    <col collapsed="false" customWidth="true" hidden="false" outlineLevel="0" max="9" min="9" style="5" width="16.84"/>
    <col collapsed="false" customWidth="true" hidden="false" outlineLevel="0" max="10" min="10" style="0" width="0.99"/>
    <col collapsed="false" customWidth="true" hidden="false" outlineLevel="0" max="11" min="11" style="6" width="16.7"/>
    <col collapsed="false" customWidth="true" hidden="false" outlineLevel="0" max="12" min="12" style="6" width="9.14"/>
    <col collapsed="false" customWidth="true" hidden="false" outlineLevel="0" max="13" min="13" style="6" width="16.7"/>
    <col collapsed="false" customWidth="true" hidden="false" outlineLevel="0" max="14" min="14" style="6" width="9.14"/>
    <col collapsed="false" customWidth="true" hidden="false" outlineLevel="0" max="15" min="15" style="6" width="16.7"/>
    <col collapsed="false" customWidth="true" hidden="false" outlineLevel="0" max="16" min="16" style="6" width="9.14"/>
    <col collapsed="false" customWidth="true" hidden="false" outlineLevel="0" max="17" min="17" style="6" width="16.7"/>
    <col collapsed="false" customWidth="true" hidden="false" outlineLevel="0" max="18" min="18" style="6" width="9.14"/>
    <col collapsed="false" customWidth="true" hidden="false" outlineLevel="0" max="19" min="19" style="0" width="16.7"/>
  </cols>
  <sheetData>
    <row r="1" customFormat="false" ht="13.5" hidden="false" customHeight="false" outlineLevel="0" collapsed="false">
      <c r="I1" s="7" t="s">
        <v>0</v>
      </c>
    </row>
    <row r="2" s="13" customFormat="true" ht="21" hidden="false" customHeight="false" outlineLevel="0" collapsed="false">
      <c r="A2" s="8" t="s">
        <v>1</v>
      </c>
      <c r="B2" s="9" t="n">
        <v>1.6022</v>
      </c>
      <c r="C2" s="10" t="n">
        <f aca="false">(B2*E2)</f>
        <v>0.0176909583333333</v>
      </c>
      <c r="D2" s="11" t="n">
        <f aca="false">(C2-E2)</f>
        <v>0.00664929166666667</v>
      </c>
      <c r="E2" s="10" t="n">
        <v>0.0110416666666667</v>
      </c>
      <c r="F2" s="10" t="n">
        <v>0.0176909583333333</v>
      </c>
      <c r="G2" s="10" t="n">
        <f aca="false">(F2-C2)</f>
        <v>0</v>
      </c>
      <c r="H2" s="12" t="s">
        <v>2</v>
      </c>
      <c r="I2" s="12"/>
      <c r="K2" s="14" t="n">
        <v>0.5</v>
      </c>
      <c r="L2" s="6"/>
      <c r="M2" s="6"/>
      <c r="N2" s="6"/>
      <c r="O2" s="6"/>
      <c r="P2" s="6"/>
      <c r="Q2" s="6"/>
      <c r="R2" s="6"/>
    </row>
    <row r="3" s="13" customFormat="true" ht="21" hidden="false" customHeight="false" outlineLevel="0" collapsed="false">
      <c r="A3" s="15" t="n">
        <v>70</v>
      </c>
      <c r="B3" s="9" t="n">
        <v>1.4307</v>
      </c>
      <c r="C3" s="10" t="n">
        <f aca="false">(B3*E3)</f>
        <v>0.0157973125</v>
      </c>
      <c r="D3" s="11" t="n">
        <f aca="false">(C3-E3)</f>
        <v>0.00475564583333333</v>
      </c>
      <c r="E3" s="10" t="n">
        <v>0.0110416666666667</v>
      </c>
      <c r="F3" s="10" t="n">
        <v>0.0176851851851852</v>
      </c>
      <c r="G3" s="10" t="n">
        <f aca="false">(F3-C3)</f>
        <v>0.00188787268518519</v>
      </c>
      <c r="H3" s="16" t="n">
        <v>0.00133101851851852</v>
      </c>
      <c r="I3" s="17" t="n">
        <v>0</v>
      </c>
      <c r="J3" s="18"/>
      <c r="K3" s="19" t="s">
        <v>3</v>
      </c>
      <c r="L3" s="19" t="n">
        <v>2</v>
      </c>
      <c r="M3" s="19"/>
      <c r="N3" s="19"/>
      <c r="O3" s="19"/>
      <c r="P3" s="19"/>
      <c r="Q3" s="19"/>
      <c r="R3" s="20"/>
    </row>
    <row r="4" s="13" customFormat="true" ht="21" hidden="false" customHeight="false" outlineLevel="0" collapsed="false">
      <c r="A4" s="21" t="n">
        <v>69</v>
      </c>
      <c r="B4" s="9" t="n">
        <v>1.3986</v>
      </c>
      <c r="C4" s="10" t="n">
        <f aca="false">(B4*E4)</f>
        <v>0.015442875</v>
      </c>
      <c r="D4" s="11" t="n">
        <f aca="false">(C4-E4)</f>
        <v>0.00440120833333333</v>
      </c>
      <c r="E4" s="10" t="n">
        <v>0.0110416666666667</v>
      </c>
      <c r="F4" s="10" t="n">
        <v>0.0176851851851852</v>
      </c>
      <c r="G4" s="10" t="n">
        <f aca="false">(F4-C4)</f>
        <v>0.00224231018518519</v>
      </c>
      <c r="H4" s="22" t="n">
        <v>0.00173611111111111</v>
      </c>
      <c r="I4" s="23" t="n">
        <f aca="false">(H4-J4)</f>
        <v>0.000405092592592593</v>
      </c>
      <c r="J4" s="24" t="n">
        <v>0.00133101851851852</v>
      </c>
      <c r="K4" s="25"/>
      <c r="L4" s="25"/>
      <c r="M4" s="25"/>
      <c r="N4" s="25"/>
      <c r="O4" s="25"/>
      <c r="P4" s="25"/>
      <c r="Q4" s="25"/>
      <c r="R4" s="25"/>
    </row>
    <row r="5" s="13" customFormat="true" ht="21" hidden="false" customHeight="false" outlineLevel="0" collapsed="false">
      <c r="A5" s="21" t="n">
        <v>68</v>
      </c>
      <c r="B5" s="9" t="n">
        <v>1.3696</v>
      </c>
      <c r="C5" s="10" t="n">
        <f aca="false">(B5*E5)</f>
        <v>0.0151226666666667</v>
      </c>
      <c r="D5" s="11" t="n">
        <f aca="false">(C5-E5)</f>
        <v>0.004081</v>
      </c>
      <c r="E5" s="10" t="n">
        <v>0.0110416666666667</v>
      </c>
      <c r="F5" s="10" t="n">
        <v>0.0176851851851852</v>
      </c>
      <c r="G5" s="10" t="n">
        <f aca="false">(F5-C5)</f>
        <v>0.00256251851851852</v>
      </c>
      <c r="H5" s="22" t="n">
        <v>0.00208333333333333</v>
      </c>
      <c r="I5" s="26" t="n">
        <f aca="false">(H5-J5)</f>
        <v>0.000752314814814815</v>
      </c>
      <c r="J5" s="24" t="n">
        <v>0.00133101851851852</v>
      </c>
      <c r="K5" s="27" t="s">
        <v>4</v>
      </c>
      <c r="L5" s="27" t="n">
        <v>3</v>
      </c>
      <c r="M5" s="27" t="s">
        <v>5</v>
      </c>
      <c r="N5" s="27" t="n">
        <v>4</v>
      </c>
      <c r="O5" s="27"/>
      <c r="P5" s="27"/>
      <c r="Q5" s="27"/>
      <c r="R5" s="27"/>
    </row>
    <row r="6" s="13" customFormat="true" ht="21" hidden="false" customHeight="false" outlineLevel="0" collapsed="false">
      <c r="A6" s="21" t="n">
        <v>67</v>
      </c>
      <c r="B6" s="9" t="n">
        <v>1.3432</v>
      </c>
      <c r="C6" s="10" t="n">
        <f aca="false">(B6*E6)</f>
        <v>0.0148311666666667</v>
      </c>
      <c r="D6" s="11" t="n">
        <f aca="false">(C6-E6)</f>
        <v>0.0037895</v>
      </c>
      <c r="E6" s="10" t="n">
        <v>0.0110416666666667</v>
      </c>
      <c r="F6" s="10" t="n">
        <v>0.0176851851851852</v>
      </c>
      <c r="G6" s="10" t="n">
        <f aca="false">(F6-C6)</f>
        <v>0.00285401851851852</v>
      </c>
      <c r="H6" s="22" t="n">
        <v>0.00237268518518519</v>
      </c>
      <c r="I6" s="26" t="n">
        <f aca="false">(H6-J6)</f>
        <v>0.00104166666666667</v>
      </c>
      <c r="J6" s="24" t="n">
        <v>0.00133101851851852</v>
      </c>
      <c r="K6" s="28"/>
      <c r="L6" s="27"/>
      <c r="M6" s="28"/>
      <c r="N6" s="27"/>
      <c r="O6" s="28"/>
      <c r="P6" s="27"/>
      <c r="Q6" s="28"/>
      <c r="R6" s="27"/>
      <c r="S6" s="29"/>
    </row>
    <row r="7" s="13" customFormat="true" ht="21" hidden="false" customHeight="false" outlineLevel="0" collapsed="false">
      <c r="A7" s="21" t="n">
        <v>66</v>
      </c>
      <c r="B7" s="9" t="n">
        <v>1.3191</v>
      </c>
      <c r="C7" s="10" t="n">
        <f aca="false">(B7*E7)</f>
        <v>0.0145650625</v>
      </c>
      <c r="D7" s="11" t="n">
        <f aca="false">(C7-E7)</f>
        <v>0.00352339583333333</v>
      </c>
      <c r="E7" s="10" t="n">
        <v>0.0110416666666667</v>
      </c>
      <c r="F7" s="10" t="n">
        <v>0.0176851851851852</v>
      </c>
      <c r="G7" s="10" t="n">
        <f aca="false">(F7-C7)</f>
        <v>0.00312012268518519</v>
      </c>
      <c r="H7" s="22" t="n">
        <v>0.00266203703703704</v>
      </c>
      <c r="I7" s="26" t="n">
        <f aca="false">(H7-J7)</f>
        <v>0.00133101851851852</v>
      </c>
      <c r="J7" s="24" t="n">
        <v>0.00133101851851852</v>
      </c>
      <c r="K7" s="27"/>
      <c r="L7" s="27"/>
      <c r="M7" s="27"/>
      <c r="N7" s="27"/>
      <c r="O7" s="27"/>
      <c r="P7" s="27"/>
      <c r="Q7" s="27"/>
      <c r="R7" s="27"/>
    </row>
    <row r="8" s="13" customFormat="true" ht="21" hidden="false" customHeight="false" outlineLevel="0" collapsed="false">
      <c r="A8" s="21" t="n">
        <v>65</v>
      </c>
      <c r="B8" s="9" t="n">
        <v>1.297</v>
      </c>
      <c r="C8" s="10" t="n">
        <f aca="false">(B8*E8)</f>
        <v>0.0143210416666667</v>
      </c>
      <c r="D8" s="11" t="n">
        <f aca="false">(C8-E8)</f>
        <v>0.003279375</v>
      </c>
      <c r="E8" s="10" t="n">
        <v>0.0110416666666667</v>
      </c>
      <c r="F8" s="10" t="n">
        <v>0.0176851851851852</v>
      </c>
      <c r="G8" s="10" t="n">
        <f aca="false">(F8-C8)</f>
        <v>0.00336414351851852</v>
      </c>
      <c r="H8" s="22" t="n">
        <v>0.00289351851851852</v>
      </c>
      <c r="I8" s="26" t="n">
        <f aca="false">(H8-J8)</f>
        <v>0.0015625</v>
      </c>
      <c r="J8" s="24" t="n">
        <v>0.00133101851851852</v>
      </c>
      <c r="K8" s="27"/>
      <c r="L8" s="27"/>
      <c r="M8" s="27"/>
      <c r="N8" s="27"/>
      <c r="O8" s="27"/>
      <c r="P8" s="27"/>
      <c r="Q8" s="27"/>
      <c r="R8" s="27"/>
    </row>
    <row r="9" s="13" customFormat="true" ht="21" hidden="false" customHeight="false" outlineLevel="0" collapsed="false">
      <c r="A9" s="21" t="n">
        <v>64</v>
      </c>
      <c r="B9" s="9" t="n">
        <v>1.2768</v>
      </c>
      <c r="C9" s="10" t="n">
        <f aca="false">(B9*E9)</f>
        <v>0.014098</v>
      </c>
      <c r="D9" s="11" t="n">
        <f aca="false">(C9-E9)</f>
        <v>0.00305633333333333</v>
      </c>
      <c r="E9" s="10" t="n">
        <v>0.0110416666666667</v>
      </c>
      <c r="F9" s="10" t="n">
        <v>0.0176851851851852</v>
      </c>
      <c r="G9" s="10" t="n">
        <f aca="false">(F9-C9)</f>
        <v>0.00358718518518519</v>
      </c>
      <c r="H9" s="22" t="n">
        <v>0.003125</v>
      </c>
      <c r="I9" s="26" t="n">
        <f aca="false">(H9-J9)</f>
        <v>0.00179398148148148</v>
      </c>
      <c r="J9" s="24" t="n">
        <v>0.00133101851851852</v>
      </c>
      <c r="K9" s="27"/>
      <c r="L9" s="27"/>
      <c r="M9" s="27"/>
      <c r="N9" s="27"/>
      <c r="O9" s="27"/>
      <c r="P9" s="27"/>
      <c r="Q9" s="27"/>
      <c r="R9" s="27"/>
    </row>
    <row r="10" s="13" customFormat="true" ht="21" hidden="false" customHeight="false" outlineLevel="0" collapsed="false">
      <c r="A10" s="21" t="n">
        <v>63</v>
      </c>
      <c r="B10" s="9" t="n">
        <v>1.2581</v>
      </c>
      <c r="C10" s="10" t="n">
        <f aca="false">(B10*E10)</f>
        <v>0.0138915208333333</v>
      </c>
      <c r="D10" s="11" t="n">
        <f aca="false">(C10-E10)</f>
        <v>0.00284985416666667</v>
      </c>
      <c r="E10" s="10" t="n">
        <v>0.0110416666666667</v>
      </c>
      <c r="F10" s="10" t="n">
        <v>0.0176851851851852</v>
      </c>
      <c r="G10" s="10" t="n">
        <f aca="false">(F10-C10)</f>
        <v>0.00379366435185185</v>
      </c>
      <c r="H10" s="22" t="n">
        <v>0.00335648148148148</v>
      </c>
      <c r="I10" s="26" t="n">
        <f aca="false">(H10-J10)</f>
        <v>0.00202546296296296</v>
      </c>
      <c r="J10" s="24" t="n">
        <v>0.00133101851851852</v>
      </c>
      <c r="K10" s="27"/>
      <c r="L10" s="27"/>
      <c r="M10" s="27"/>
      <c r="N10" s="27"/>
      <c r="O10" s="27"/>
      <c r="P10" s="27"/>
      <c r="Q10" s="27"/>
      <c r="R10" s="27"/>
    </row>
    <row r="11" s="13" customFormat="true" ht="21" hidden="false" customHeight="false" outlineLevel="0" collapsed="false">
      <c r="A11" s="21" t="n">
        <v>62</v>
      </c>
      <c r="B11" s="9" t="n">
        <v>1.2408</v>
      </c>
      <c r="C11" s="10" t="n">
        <f aca="false">(B11*E11)</f>
        <v>0.0137005</v>
      </c>
      <c r="D11" s="11" t="n">
        <f aca="false">(C11-E11)</f>
        <v>0.00265883333333333</v>
      </c>
      <c r="E11" s="10" t="n">
        <v>0.0110416666666667</v>
      </c>
      <c r="F11" s="10" t="n">
        <v>0.0176851851851852</v>
      </c>
      <c r="G11" s="10" t="n">
        <f aca="false">(F11-C11)</f>
        <v>0.00398468518518519</v>
      </c>
      <c r="H11" s="22" t="n">
        <v>0.00353009259259259</v>
      </c>
      <c r="I11" s="26" t="n">
        <f aca="false">(H11-J11)</f>
        <v>0.00219907407407407</v>
      </c>
      <c r="J11" s="24" t="n">
        <v>0.00133101851851852</v>
      </c>
      <c r="K11" s="27"/>
      <c r="L11" s="27"/>
      <c r="M11" s="27"/>
      <c r="N11" s="27"/>
      <c r="O11" s="27"/>
      <c r="P11" s="27"/>
      <c r="Q11" s="27"/>
      <c r="R11" s="27"/>
    </row>
    <row r="12" s="13" customFormat="true" ht="21" hidden="false" customHeight="false" outlineLevel="0" collapsed="false">
      <c r="A12" s="21" t="n">
        <v>61</v>
      </c>
      <c r="B12" s="9" t="n">
        <v>1.2248</v>
      </c>
      <c r="C12" s="10" t="n">
        <f aca="false">(B12*E12)</f>
        <v>0.0135238333333333</v>
      </c>
      <c r="D12" s="11" t="n">
        <f aca="false">(C12-E12)</f>
        <v>0.00248216666666667</v>
      </c>
      <c r="E12" s="10" t="n">
        <v>0.0110416666666667</v>
      </c>
      <c r="F12" s="10" t="n">
        <v>0.0176851851851852</v>
      </c>
      <c r="G12" s="10" t="n">
        <f aca="false">(F12-C12)</f>
        <v>0.00416135185185185</v>
      </c>
      <c r="H12" s="22" t="n">
        <v>0.0037037037037037</v>
      </c>
      <c r="I12" s="26" t="n">
        <f aca="false">(H12-J12)</f>
        <v>0.00237268518518519</v>
      </c>
      <c r="J12" s="24" t="n">
        <v>0.00133101851851852</v>
      </c>
      <c r="K12" s="27"/>
      <c r="L12" s="27"/>
      <c r="M12" s="27"/>
      <c r="N12" s="27"/>
      <c r="O12" s="27"/>
      <c r="P12" s="27"/>
      <c r="Q12" s="27"/>
      <c r="R12" s="27"/>
    </row>
    <row r="13" s="13" customFormat="true" ht="21" hidden="false" customHeight="false" outlineLevel="0" collapsed="false">
      <c r="A13" s="21" t="n">
        <v>60</v>
      </c>
      <c r="B13" s="9" t="n">
        <v>1.2099</v>
      </c>
      <c r="C13" s="10" t="n">
        <f aca="false">(B13*E13)</f>
        <v>0.0133593125</v>
      </c>
      <c r="D13" s="11" t="n">
        <f aca="false">(C13-E13)</f>
        <v>0.00231764583333333</v>
      </c>
      <c r="E13" s="10" t="n">
        <v>0.0110416666666667</v>
      </c>
      <c r="F13" s="10" t="n">
        <v>0.0176851851851852</v>
      </c>
      <c r="G13" s="10" t="n">
        <f aca="false">(F13-C13)</f>
        <v>0.00432587268518519</v>
      </c>
      <c r="H13" s="22" t="n">
        <v>0.00387731481481481</v>
      </c>
      <c r="I13" s="26" t="n">
        <f aca="false">(H13-J13)</f>
        <v>0.0025462962962963</v>
      </c>
      <c r="J13" s="24" t="n">
        <v>0.00133101851851852</v>
      </c>
      <c r="K13" s="27" t="s">
        <v>6</v>
      </c>
      <c r="L13" s="27" t="n">
        <v>5</v>
      </c>
      <c r="M13" s="27"/>
      <c r="N13" s="27"/>
      <c r="O13" s="27"/>
      <c r="P13" s="27"/>
      <c r="Q13" s="27"/>
      <c r="R13" s="27"/>
    </row>
    <row r="14" s="13" customFormat="true" ht="21" hidden="false" customHeight="false" outlineLevel="0" collapsed="false">
      <c r="A14" s="15" t="n">
        <v>59</v>
      </c>
      <c r="B14" s="9" t="n">
        <v>1.196</v>
      </c>
      <c r="C14" s="10" t="n">
        <f aca="false">(B14*E14)</f>
        <v>0.0132058333333333</v>
      </c>
      <c r="D14" s="11" t="n">
        <f aca="false">(C14-E14)</f>
        <v>0.00216416666666667</v>
      </c>
      <c r="E14" s="10" t="n">
        <v>0.0110416666666667</v>
      </c>
      <c r="F14" s="10" t="n">
        <v>0.0176851851851852</v>
      </c>
      <c r="G14" s="10" t="n">
        <f aca="false">(F14-C14)</f>
        <v>0.00447935185185185</v>
      </c>
      <c r="H14" s="16" t="n">
        <v>0.00405092592592593</v>
      </c>
      <c r="I14" s="26" t="n">
        <f aca="false">(H14-J14)</f>
        <v>0.00271990740740741</v>
      </c>
      <c r="J14" s="24" t="n">
        <v>0.00133101851851852</v>
      </c>
      <c r="K14" s="27"/>
      <c r="L14" s="27"/>
      <c r="M14" s="27"/>
      <c r="N14" s="27"/>
      <c r="O14" s="27"/>
      <c r="P14" s="27"/>
      <c r="Q14" s="27"/>
      <c r="R14" s="27"/>
    </row>
    <row r="15" s="13" customFormat="true" ht="21" hidden="false" customHeight="false" outlineLevel="0" collapsed="false">
      <c r="A15" s="21" t="n">
        <v>58</v>
      </c>
      <c r="B15" s="9" t="n">
        <v>1.183</v>
      </c>
      <c r="C15" s="10" t="n">
        <f aca="false">(B15*E15)</f>
        <v>0.0130622916666667</v>
      </c>
      <c r="D15" s="11" t="n">
        <f aca="false">(C15-E15)</f>
        <v>0.002020625</v>
      </c>
      <c r="E15" s="10" t="n">
        <v>0.0110416666666667</v>
      </c>
      <c r="F15" s="10" t="n">
        <v>0.0176851851851852</v>
      </c>
      <c r="G15" s="10" t="n">
        <f aca="false">(F15-C15)</f>
        <v>0.00462289351851852</v>
      </c>
      <c r="H15" s="22" t="n">
        <v>0.00416666666666667</v>
      </c>
      <c r="I15" s="26" t="n">
        <f aca="false">(H15-J15)</f>
        <v>0.00283564814814815</v>
      </c>
      <c r="J15" s="24" t="n">
        <v>0.00133101851851852</v>
      </c>
      <c r="K15" s="27"/>
      <c r="L15" s="27"/>
      <c r="M15" s="27"/>
      <c r="N15" s="27"/>
      <c r="O15" s="27"/>
      <c r="P15" s="27"/>
      <c r="Q15" s="27"/>
      <c r="R15" s="27"/>
    </row>
    <row r="16" s="13" customFormat="true" ht="21" hidden="false" customHeight="false" outlineLevel="0" collapsed="false">
      <c r="A16" s="21" t="n">
        <v>57</v>
      </c>
      <c r="B16" s="9" t="n">
        <v>1.1708</v>
      </c>
      <c r="C16" s="10" t="n">
        <f aca="false">(B16*E16)</f>
        <v>0.0129275833333333</v>
      </c>
      <c r="D16" s="11" t="n">
        <f aca="false">(C16-E16)</f>
        <v>0.00188591666666667</v>
      </c>
      <c r="E16" s="10" t="n">
        <v>0.0110416666666667</v>
      </c>
      <c r="F16" s="10" t="n">
        <v>0.0176851851851852</v>
      </c>
      <c r="G16" s="10" t="n">
        <f aca="false">(F16-C16)</f>
        <v>0.00475760185185185</v>
      </c>
      <c r="H16" s="22" t="n">
        <v>0.00428240740740741</v>
      </c>
      <c r="I16" s="26" t="n">
        <f aca="false">(H16-J16)</f>
        <v>0.00295138888888889</v>
      </c>
      <c r="J16" s="24" t="n">
        <v>0.00133101851851852</v>
      </c>
      <c r="K16" s="27" t="s">
        <v>7</v>
      </c>
      <c r="L16" s="27" t="n">
        <v>6</v>
      </c>
      <c r="M16" s="27"/>
      <c r="N16" s="27"/>
      <c r="O16" s="27"/>
      <c r="P16" s="27"/>
      <c r="Q16" s="27"/>
      <c r="R16" s="27"/>
    </row>
    <row r="17" s="13" customFormat="true" ht="21" hidden="false" customHeight="false" outlineLevel="0" collapsed="false">
      <c r="A17" s="21" t="n">
        <v>56</v>
      </c>
      <c r="B17" s="9" t="n">
        <v>1.1594</v>
      </c>
      <c r="C17" s="10" t="n">
        <f aca="false">(B17*E17)</f>
        <v>0.0128017083333333</v>
      </c>
      <c r="D17" s="11" t="n">
        <f aca="false">(C17-E17)</f>
        <v>0.00176004166666667</v>
      </c>
      <c r="E17" s="10" t="n">
        <v>0.0110416666666667</v>
      </c>
      <c r="F17" s="10" t="n">
        <v>0.0176851851851852</v>
      </c>
      <c r="G17" s="10" t="n">
        <f aca="false">(F17-C17)</f>
        <v>0.00488347685185185</v>
      </c>
      <c r="H17" s="22" t="n">
        <v>0.00439814814814815</v>
      </c>
      <c r="I17" s="26" t="n">
        <f aca="false">(H17-J17)</f>
        <v>0.00306712962962963</v>
      </c>
      <c r="J17" s="24" t="n">
        <v>0.00133101851851852</v>
      </c>
      <c r="K17" s="27"/>
      <c r="L17" s="27"/>
      <c r="M17" s="27"/>
      <c r="N17" s="27"/>
      <c r="O17" s="27"/>
      <c r="P17" s="27"/>
      <c r="Q17" s="27"/>
      <c r="R17" s="27"/>
    </row>
    <row r="18" s="13" customFormat="true" ht="21" hidden="false" customHeight="false" outlineLevel="0" collapsed="false">
      <c r="A18" s="21" t="n">
        <v>55</v>
      </c>
      <c r="B18" s="9" t="n">
        <v>1.1487</v>
      </c>
      <c r="C18" s="10" t="n">
        <f aca="false">(B18*E18)</f>
        <v>0.0126835625</v>
      </c>
      <c r="D18" s="11" t="n">
        <f aca="false">(C18-E18)</f>
        <v>0.00164189583333333</v>
      </c>
      <c r="E18" s="10" t="n">
        <v>0.0110416666666667</v>
      </c>
      <c r="F18" s="10" t="n">
        <v>0.0176851851851852</v>
      </c>
      <c r="G18" s="10" t="n">
        <f aca="false">(F18-C18)</f>
        <v>0.00500162268518519</v>
      </c>
      <c r="H18" s="22" t="n">
        <v>0.00451388888888889</v>
      </c>
      <c r="I18" s="26" t="n">
        <f aca="false">(H18-J18)</f>
        <v>0.00318287037037037</v>
      </c>
      <c r="J18" s="24" t="n">
        <v>0.00133101851851852</v>
      </c>
      <c r="K18" s="27" t="s">
        <v>8</v>
      </c>
      <c r="L18" s="27" t="n">
        <v>7</v>
      </c>
      <c r="M18" s="27"/>
      <c r="N18" s="27"/>
      <c r="O18" s="27"/>
      <c r="P18" s="27"/>
      <c r="Q18" s="27"/>
      <c r="R18" s="27"/>
    </row>
    <row r="19" s="13" customFormat="true" ht="21" hidden="false" customHeight="false" outlineLevel="0" collapsed="false">
      <c r="A19" s="21" t="n">
        <v>54</v>
      </c>
      <c r="B19" s="9" t="n">
        <v>1.1385</v>
      </c>
      <c r="C19" s="10" t="n">
        <f aca="false">(B19*E19)</f>
        <v>0.0125709375</v>
      </c>
      <c r="D19" s="11" t="n">
        <f aca="false">(C19-E19)</f>
        <v>0.00152927083333333</v>
      </c>
      <c r="E19" s="10" t="n">
        <v>0.0110416666666667</v>
      </c>
      <c r="F19" s="10" t="n">
        <v>0.0176851851851852</v>
      </c>
      <c r="G19" s="10" t="n">
        <f aca="false">(F19-C19)</f>
        <v>0.00511424768518519</v>
      </c>
      <c r="H19" s="22" t="n">
        <v>0.00462962962962963</v>
      </c>
      <c r="I19" s="26" t="n">
        <f aca="false">(H19-J19)</f>
        <v>0.00329861111111111</v>
      </c>
      <c r="J19" s="24" t="n">
        <v>0.00133101851851852</v>
      </c>
      <c r="K19" s="27"/>
      <c r="L19" s="27"/>
      <c r="M19" s="27"/>
      <c r="N19" s="27"/>
      <c r="O19" s="27"/>
      <c r="P19" s="27"/>
      <c r="Q19" s="27"/>
      <c r="R19" s="27"/>
    </row>
    <row r="20" s="13" customFormat="true" ht="21" hidden="false" customHeight="false" outlineLevel="0" collapsed="false">
      <c r="A20" s="15" t="n">
        <v>53</v>
      </c>
      <c r="B20" s="9" t="n">
        <v>1.129</v>
      </c>
      <c r="C20" s="10" t="n">
        <f aca="false">(B20*E20)</f>
        <v>0.0124660416666667</v>
      </c>
      <c r="D20" s="11" t="n">
        <f aca="false">(C20-E20)</f>
        <v>0.001424375</v>
      </c>
      <c r="E20" s="10" t="n">
        <v>0.0110416666666667</v>
      </c>
      <c r="F20" s="10" t="n">
        <v>0.0176851851851852</v>
      </c>
      <c r="G20" s="10" t="n">
        <f aca="false">(F20-C20)</f>
        <v>0.00521914351851852</v>
      </c>
      <c r="H20" s="16" t="n">
        <v>0.00474537037037037</v>
      </c>
      <c r="I20" s="26" t="n">
        <f aca="false">(H20-J20)</f>
        <v>0.00341435185185185</v>
      </c>
      <c r="J20" s="24" t="n">
        <v>0.00133101851851852</v>
      </c>
      <c r="K20" s="27"/>
      <c r="L20" s="27"/>
      <c r="M20" s="27"/>
      <c r="N20" s="27"/>
      <c r="O20" s="27"/>
      <c r="P20" s="27"/>
      <c r="Q20" s="27"/>
      <c r="R20" s="27"/>
    </row>
    <row r="21" s="13" customFormat="true" ht="21" hidden="false" customHeight="false" outlineLevel="0" collapsed="false">
      <c r="A21" s="8" t="n">
        <v>52</v>
      </c>
      <c r="B21" s="9" t="n">
        <v>1.12</v>
      </c>
      <c r="C21" s="10" t="n">
        <f aca="false">(B21*E21)</f>
        <v>0.0123666666666667</v>
      </c>
      <c r="D21" s="11" t="n">
        <f aca="false">(C21-E21)</f>
        <v>0.001325</v>
      </c>
      <c r="E21" s="10" t="n">
        <v>0.0110416666666667</v>
      </c>
      <c r="F21" s="10" t="n">
        <v>0.0176851851851852</v>
      </c>
      <c r="G21" s="10" t="n">
        <f aca="false">(F21-C21)</f>
        <v>0.00531851851851852</v>
      </c>
      <c r="H21" s="30" t="n">
        <v>0.00486111111111111</v>
      </c>
      <c r="I21" s="26" t="n">
        <f aca="false">(H21-J21)</f>
        <v>0.00353009259259259</v>
      </c>
      <c r="J21" s="24" t="n">
        <v>0.00133101851851852</v>
      </c>
      <c r="K21" s="27"/>
      <c r="L21" s="27"/>
      <c r="M21" s="27"/>
      <c r="N21" s="27"/>
      <c r="O21" s="27"/>
      <c r="P21" s="27"/>
      <c r="Q21" s="27"/>
      <c r="R21" s="27"/>
    </row>
    <row r="22" s="13" customFormat="true" ht="21" hidden="false" customHeight="false" outlineLevel="0" collapsed="false">
      <c r="A22" s="8" t="n">
        <v>51</v>
      </c>
      <c r="B22" s="9" t="n">
        <v>1.1115</v>
      </c>
      <c r="C22" s="10" t="n">
        <f aca="false">(B22*E22)</f>
        <v>0.0122728125</v>
      </c>
      <c r="D22" s="11" t="n">
        <f aca="false">(C22-E22)</f>
        <v>0.00123114583333333</v>
      </c>
      <c r="E22" s="10" t="n">
        <v>0.0110416666666667</v>
      </c>
      <c r="F22" s="10" t="n">
        <v>0.0176851851851852</v>
      </c>
      <c r="G22" s="10" t="n">
        <f aca="false">(F22-C22)</f>
        <v>0.00541237268518519</v>
      </c>
      <c r="H22" s="30" t="n">
        <v>0.00497685185185185</v>
      </c>
      <c r="I22" s="31" t="n">
        <f aca="false">(H22-J22)</f>
        <v>0.00364583333333333</v>
      </c>
      <c r="J22" s="24" t="n">
        <v>0.00133101851851852</v>
      </c>
      <c r="K22" s="32" t="s">
        <v>9</v>
      </c>
      <c r="L22" s="32" t="n">
        <v>8</v>
      </c>
      <c r="M22" s="32" t="s">
        <v>10</v>
      </c>
      <c r="N22" s="32" t="n">
        <v>9</v>
      </c>
      <c r="O22" s="32"/>
      <c r="P22" s="32"/>
      <c r="Q22" s="32"/>
      <c r="R22" s="32"/>
    </row>
    <row r="23" s="13" customFormat="true" ht="21" hidden="false" customHeight="false" outlineLevel="0" collapsed="false">
      <c r="A23" s="15" t="s">
        <v>11</v>
      </c>
      <c r="B23" s="9" t="n">
        <v>1.0957</v>
      </c>
      <c r="C23" s="10" t="n">
        <f aca="false">(B23*E23)</f>
        <v>0.0120983541666667</v>
      </c>
      <c r="D23" s="11" t="n">
        <f aca="false">(C23-E23)</f>
        <v>0.0010566875</v>
      </c>
      <c r="E23" s="10" t="n">
        <v>0.0110416666666667</v>
      </c>
      <c r="F23" s="10" t="n">
        <v>0.0176851851851852</v>
      </c>
      <c r="G23" s="10" t="n">
        <f aca="false">(F23-C23)</f>
        <v>0.00558683101851852</v>
      </c>
      <c r="H23" s="16" t="n">
        <v>0.00509259259259259</v>
      </c>
      <c r="I23" s="33" t="n">
        <f aca="false">(H23-J23)</f>
        <v>0.00376157407407407</v>
      </c>
      <c r="J23" s="34" t="n">
        <v>0.00133101851851852</v>
      </c>
      <c r="K23" s="35"/>
      <c r="L23" s="35"/>
      <c r="M23" s="35"/>
      <c r="N23" s="35"/>
      <c r="O23" s="35"/>
      <c r="P23" s="35"/>
      <c r="Q23" s="35"/>
      <c r="R23" s="36"/>
    </row>
    <row r="24" s="13" customFormat="true" ht="21" hidden="false" customHeight="false" outlineLevel="0" collapsed="false">
      <c r="A24" s="21"/>
      <c r="B24" s="9"/>
      <c r="C24" s="10"/>
      <c r="D24" s="11"/>
      <c r="E24" s="10"/>
      <c r="F24" s="10"/>
      <c r="G24" s="10"/>
      <c r="H24" s="22"/>
      <c r="I24" s="37"/>
      <c r="J24" s="38"/>
      <c r="K24" s="39"/>
      <c r="L24" s="39"/>
      <c r="M24" s="39"/>
      <c r="N24" s="39"/>
      <c r="O24" s="39"/>
      <c r="P24" s="39"/>
      <c r="Q24" s="39"/>
      <c r="R24" s="40"/>
    </row>
    <row r="25" s="13" customFormat="true" ht="21" hidden="false" customHeight="false" outlineLevel="0" collapsed="false">
      <c r="A25" s="15" t="s">
        <v>12</v>
      </c>
      <c r="B25" s="9" t="n">
        <v>1.0884</v>
      </c>
      <c r="C25" s="10" t="n">
        <f aca="false">(B25*E25)</f>
        <v>0.01201775</v>
      </c>
      <c r="D25" s="11" t="n">
        <f aca="false">(C25-E25)</f>
        <v>0.000976083333333333</v>
      </c>
      <c r="E25" s="10" t="n">
        <v>0.0110416666666667</v>
      </c>
      <c r="F25" s="10" t="n">
        <v>0.0176851851851852</v>
      </c>
      <c r="G25" s="10" t="n">
        <f aca="false">(F25-C25)</f>
        <v>0.00566743518518519</v>
      </c>
      <c r="H25" s="16" t="n">
        <v>0.00520833333333333</v>
      </c>
      <c r="I25" s="33" t="n">
        <v>0.00387731481481481</v>
      </c>
      <c r="J25" s="34" t="n">
        <v>0.00133101851851852</v>
      </c>
      <c r="K25" s="41" t="s">
        <v>13</v>
      </c>
      <c r="L25" s="35" t="n">
        <v>10</v>
      </c>
      <c r="M25" s="35"/>
      <c r="N25" s="35"/>
      <c r="O25" s="35"/>
      <c r="P25" s="35"/>
      <c r="Q25" s="35"/>
      <c r="R25" s="36"/>
    </row>
    <row r="26" s="13" customFormat="true" ht="21" hidden="false" customHeight="false" outlineLevel="0" collapsed="false">
      <c r="A26" s="21"/>
      <c r="B26" s="9"/>
      <c r="C26" s="10"/>
      <c r="D26" s="11"/>
      <c r="E26" s="10"/>
      <c r="F26" s="10"/>
      <c r="G26" s="10"/>
      <c r="H26" s="22"/>
      <c r="I26" s="26"/>
      <c r="J26" s="42"/>
      <c r="K26" s="27"/>
      <c r="L26" s="27"/>
      <c r="M26" s="27"/>
      <c r="N26" s="27"/>
      <c r="O26" s="27"/>
      <c r="P26" s="27"/>
      <c r="Q26" s="27"/>
      <c r="R26" s="43"/>
    </row>
    <row r="27" s="13" customFormat="true" ht="21" hidden="false" customHeight="false" outlineLevel="0" collapsed="false">
      <c r="A27" s="21"/>
      <c r="B27" s="9"/>
      <c r="C27" s="10"/>
      <c r="D27" s="11"/>
      <c r="E27" s="10"/>
      <c r="F27" s="10"/>
      <c r="G27" s="10"/>
      <c r="H27" s="22"/>
      <c r="I27" s="37"/>
      <c r="J27" s="38"/>
      <c r="K27" s="39"/>
      <c r="L27" s="39"/>
      <c r="M27" s="39"/>
      <c r="N27" s="39"/>
      <c r="O27" s="39"/>
      <c r="P27" s="39"/>
      <c r="Q27" s="39"/>
      <c r="R27" s="40"/>
    </row>
    <row r="28" s="13" customFormat="true" ht="21" hidden="false" customHeight="false" outlineLevel="0" collapsed="false">
      <c r="A28" s="21" t="s">
        <v>14</v>
      </c>
      <c r="B28" s="9" t="n">
        <v>1.0686</v>
      </c>
      <c r="C28" s="10" t="n">
        <f aca="false">(B28*E28)</f>
        <v>0.011799125</v>
      </c>
      <c r="D28" s="11" t="n">
        <f aca="false">(C28-E28)</f>
        <v>0.000757458333333333</v>
      </c>
      <c r="E28" s="10" t="n">
        <v>0.0110416666666667</v>
      </c>
      <c r="F28" s="10" t="n">
        <v>0.0176851851851852</v>
      </c>
      <c r="G28" s="10" t="n">
        <f aca="false">(F28-C28)</f>
        <v>0.00588606018518519</v>
      </c>
      <c r="H28" s="22" t="n">
        <v>0.00543981481481482</v>
      </c>
      <c r="I28" s="23" t="n">
        <v>0.00399305555555556</v>
      </c>
      <c r="J28" s="42" t="n">
        <v>0.00133101851851852</v>
      </c>
      <c r="K28" s="25" t="s">
        <v>15</v>
      </c>
      <c r="L28" s="25" t="n">
        <v>11</v>
      </c>
      <c r="M28" s="25" t="s">
        <v>16</v>
      </c>
      <c r="N28" s="25" t="n">
        <v>13</v>
      </c>
      <c r="O28" s="25"/>
      <c r="P28" s="25"/>
      <c r="Q28" s="25"/>
      <c r="R28" s="44"/>
    </row>
    <row r="29" s="13" customFormat="true" ht="21" hidden="false" customHeight="false" outlineLevel="0" collapsed="false">
      <c r="A29" s="21"/>
      <c r="B29" s="9"/>
      <c r="C29" s="10"/>
      <c r="D29" s="11"/>
      <c r="E29" s="10"/>
      <c r="F29" s="10"/>
      <c r="G29" s="10"/>
      <c r="H29" s="22"/>
      <c r="I29" s="37"/>
      <c r="J29" s="38"/>
      <c r="K29" s="39" t="s">
        <v>17</v>
      </c>
      <c r="L29" s="39" t="n">
        <v>12</v>
      </c>
      <c r="M29" s="39" t="s">
        <v>15</v>
      </c>
      <c r="N29" s="39" t="n">
        <v>14</v>
      </c>
      <c r="O29" s="39"/>
      <c r="P29" s="39"/>
      <c r="Q29" s="39"/>
      <c r="R29" s="40"/>
    </row>
    <row r="30" s="13" customFormat="true" ht="21" hidden="false" customHeight="false" outlineLevel="0" collapsed="false">
      <c r="A30" s="21" t="s">
        <v>18</v>
      </c>
      <c r="B30" s="9" t="n">
        <v>1.0568</v>
      </c>
      <c r="C30" s="10" t="n">
        <f aca="false">(B30*E30)</f>
        <v>0.0116688333333333</v>
      </c>
      <c r="D30" s="11" t="n">
        <f aca="false">(C30-E30)</f>
        <v>0.000627166666666667</v>
      </c>
      <c r="E30" s="10" t="n">
        <v>0.0110416666666667</v>
      </c>
      <c r="F30" s="10" t="n">
        <v>0.0176851851851852</v>
      </c>
      <c r="G30" s="10" t="n">
        <f aca="false">(F30-C30)</f>
        <v>0.00601635185185185</v>
      </c>
      <c r="H30" s="22" t="n">
        <v>0.00555555555555556</v>
      </c>
      <c r="I30" s="23" t="n">
        <v>0.0041087962962963</v>
      </c>
      <c r="J30" s="42" t="n">
        <v>0.00133101851851852</v>
      </c>
      <c r="K30" s="25" t="s">
        <v>19</v>
      </c>
      <c r="L30" s="25" t="n">
        <v>15</v>
      </c>
      <c r="M30" s="25"/>
      <c r="N30" s="25"/>
      <c r="O30" s="25"/>
      <c r="P30" s="25"/>
      <c r="Q30" s="25"/>
      <c r="R30" s="44"/>
    </row>
    <row r="31" s="13" customFormat="true" ht="21" hidden="false" customHeight="false" outlineLevel="0" collapsed="false">
      <c r="A31" s="45"/>
      <c r="B31" s="9"/>
      <c r="C31" s="10"/>
      <c r="D31" s="11"/>
      <c r="E31" s="10"/>
      <c r="F31" s="10"/>
      <c r="G31" s="10"/>
      <c r="H31" s="46"/>
      <c r="I31" s="31"/>
      <c r="J31" s="38"/>
      <c r="K31" s="39"/>
      <c r="L31" s="39"/>
      <c r="M31" s="39"/>
      <c r="N31" s="39"/>
      <c r="O31" s="39"/>
      <c r="P31" s="39"/>
      <c r="Q31" s="39"/>
      <c r="R31" s="40"/>
    </row>
    <row r="32" s="13" customFormat="true" ht="20.25" hidden="false" customHeight="false" outlineLevel="0" collapsed="false">
      <c r="A32" s="8" t="s">
        <v>20</v>
      </c>
      <c r="B32" s="9" t="n">
        <v>1.041</v>
      </c>
      <c r="C32" s="10" t="n">
        <f aca="false">(B32*E32)</f>
        <v>0.011494375</v>
      </c>
      <c r="D32" s="11" t="n">
        <f aca="false">(C32-E32)</f>
        <v>0.000452708333333333</v>
      </c>
      <c r="E32" s="10" t="n">
        <v>0.0110416666666667</v>
      </c>
      <c r="F32" s="10" t="n">
        <v>0.0176851851851852</v>
      </c>
      <c r="G32" s="10" t="n">
        <f aca="false">(F32-C32)</f>
        <v>0.00619081018518519</v>
      </c>
      <c r="H32" s="30" t="n">
        <v>0.0056712962962963</v>
      </c>
      <c r="I32" s="47" t="n">
        <v>0.00422453703703704</v>
      </c>
      <c r="J32" s="42" t="n">
        <v>0.00133101851851852</v>
      </c>
      <c r="K32" s="25" t="s">
        <v>21</v>
      </c>
      <c r="L32" s="25" t="n">
        <v>16</v>
      </c>
      <c r="M32" s="25" t="s">
        <v>22</v>
      </c>
      <c r="N32" s="25" t="n">
        <v>17</v>
      </c>
      <c r="O32" s="25" t="s">
        <v>23</v>
      </c>
      <c r="P32" s="25" t="n">
        <v>18</v>
      </c>
      <c r="Q32" s="25" t="s">
        <v>24</v>
      </c>
      <c r="R32" s="44" t="n">
        <v>19</v>
      </c>
    </row>
    <row r="33" s="13" customFormat="true" ht="21" hidden="false" customHeight="false" outlineLevel="0" collapsed="false">
      <c r="A33" s="21"/>
      <c r="B33" s="9"/>
      <c r="C33" s="10"/>
      <c r="D33" s="11"/>
      <c r="E33" s="10"/>
      <c r="F33" s="10"/>
      <c r="G33" s="10"/>
      <c r="H33" s="22"/>
      <c r="I33" s="48"/>
      <c r="J33" s="38"/>
      <c r="K33" s="39" t="s">
        <v>25</v>
      </c>
      <c r="L33" s="39" t="n">
        <v>20</v>
      </c>
      <c r="M33" s="39" t="s">
        <v>26</v>
      </c>
      <c r="N33" s="39" t="n">
        <v>21</v>
      </c>
      <c r="O33" s="39" t="s">
        <v>27</v>
      </c>
      <c r="P33" s="39" t="n">
        <v>22</v>
      </c>
      <c r="Q33" s="39"/>
      <c r="R33" s="40"/>
    </row>
    <row r="34" s="13" customFormat="true" ht="20.25" hidden="false" customHeight="false" outlineLevel="0" collapsed="false">
      <c r="A34" s="49" t="s">
        <v>28</v>
      </c>
      <c r="B34" s="9" t="n">
        <v>1.0361</v>
      </c>
      <c r="C34" s="10" t="n">
        <f aca="false">(B34*E34)</f>
        <v>0.0114402708333333</v>
      </c>
      <c r="D34" s="11" t="n">
        <f aca="false">(C34-E34)</f>
        <v>0.000398604166666667</v>
      </c>
      <c r="E34" s="10" t="n">
        <v>0.0110416666666667</v>
      </c>
      <c r="F34" s="10" t="n">
        <v>0.0176851851851852</v>
      </c>
      <c r="G34" s="10" t="n">
        <f aca="false">(F34-C34)</f>
        <v>0.00624491435185185</v>
      </c>
      <c r="H34" s="46"/>
      <c r="I34" s="50" t="n">
        <v>0.00434027777777778</v>
      </c>
      <c r="J34" s="34" t="n">
        <v>0.00133101851851852</v>
      </c>
      <c r="K34" s="35" t="s">
        <v>29</v>
      </c>
      <c r="L34" s="35" t="n">
        <v>23</v>
      </c>
      <c r="M34" s="35" t="s">
        <v>30</v>
      </c>
      <c r="N34" s="35" t="n">
        <v>24</v>
      </c>
      <c r="O34" s="35" t="s">
        <v>29</v>
      </c>
      <c r="P34" s="35" t="n">
        <v>25</v>
      </c>
      <c r="Q34" s="35"/>
      <c r="R34" s="36"/>
    </row>
    <row r="35" s="13" customFormat="true" ht="20.25" hidden="false" customHeight="false" outlineLevel="0" collapsed="false">
      <c r="A35" s="51" t="s">
        <v>31</v>
      </c>
      <c r="B35" s="9"/>
      <c r="C35" s="10"/>
      <c r="D35" s="11"/>
      <c r="E35" s="10"/>
      <c r="F35" s="10"/>
      <c r="G35" s="10"/>
      <c r="H35" s="46"/>
      <c r="I35" s="50"/>
      <c r="J35" s="42"/>
      <c r="K35" s="27" t="s">
        <v>32</v>
      </c>
      <c r="L35" s="27" t="n">
        <v>26</v>
      </c>
      <c r="M35" s="27" t="s">
        <v>33</v>
      </c>
      <c r="N35" s="27" t="n">
        <v>27</v>
      </c>
      <c r="O35" s="27" t="s">
        <v>34</v>
      </c>
      <c r="P35" s="27" t="n">
        <v>28</v>
      </c>
      <c r="Q35" s="27"/>
      <c r="R35" s="43"/>
    </row>
    <row r="36" s="13" customFormat="true" ht="21" hidden="false" customHeight="false" outlineLevel="0" collapsed="false">
      <c r="A36" s="52"/>
      <c r="B36" s="9" t="n">
        <v>1.0315</v>
      </c>
      <c r="C36" s="10" t="n">
        <f aca="false">(B36*E36)</f>
        <v>0.0113894791666667</v>
      </c>
      <c r="D36" s="11" t="n">
        <f aca="false">(C36-E36)</f>
        <v>0.0003478125</v>
      </c>
      <c r="E36" s="10" t="n">
        <v>0.0110416666666667</v>
      </c>
      <c r="F36" s="10" t="n">
        <v>0.0176851851851852</v>
      </c>
      <c r="G36" s="10" t="n">
        <f aca="false">(F36-C36)</f>
        <v>0.00629570601851852</v>
      </c>
      <c r="H36" s="22" t="n">
        <v>0.00578703703703704</v>
      </c>
      <c r="I36" s="53"/>
      <c r="J36" s="38" t="n">
        <v>0.00133101851851852</v>
      </c>
      <c r="K36" s="39" t="s">
        <v>35</v>
      </c>
      <c r="L36" s="39" t="n">
        <v>29</v>
      </c>
      <c r="M36" s="39" t="s">
        <v>36</v>
      </c>
      <c r="N36" s="39" t="n">
        <v>30</v>
      </c>
      <c r="O36" s="39"/>
      <c r="P36" s="39"/>
      <c r="Q36" s="39"/>
      <c r="R36" s="40"/>
    </row>
    <row r="37" s="13" customFormat="true" ht="20.25" hidden="false" customHeight="false" outlineLevel="0" collapsed="false">
      <c r="A37" s="45" t="s">
        <v>37</v>
      </c>
      <c r="B37" s="9" t="n">
        <v>1.0227</v>
      </c>
      <c r="C37" s="10" t="n">
        <f aca="false">(B37*E37)</f>
        <v>0.0112923125</v>
      </c>
      <c r="D37" s="11" t="n">
        <f aca="false">(C37-E37)</f>
        <v>0.000250645833333333</v>
      </c>
      <c r="E37" s="10" t="n">
        <v>0.0110416666666667</v>
      </c>
      <c r="F37" s="10" t="n">
        <v>0.0176851851851852</v>
      </c>
      <c r="G37" s="10" t="n">
        <f aca="false">(F37-C37)</f>
        <v>0.00639287268518519</v>
      </c>
      <c r="H37" s="54" t="n">
        <v>0.00590277777777778</v>
      </c>
      <c r="I37" s="50" t="n">
        <v>0.00445601851851852</v>
      </c>
      <c r="J37" s="42" t="n">
        <v>0.00133101851851852</v>
      </c>
      <c r="K37" s="25" t="s">
        <v>38</v>
      </c>
      <c r="L37" s="25" t="n">
        <v>31</v>
      </c>
      <c r="M37" s="25" t="s">
        <v>39</v>
      </c>
      <c r="N37" s="25" t="n">
        <v>32</v>
      </c>
      <c r="O37" s="25"/>
      <c r="P37" s="25"/>
      <c r="Q37" s="25"/>
      <c r="R37" s="44"/>
    </row>
    <row r="38" s="13" customFormat="true" ht="20.25" hidden="false" customHeight="false" outlineLevel="0" collapsed="false">
      <c r="A38" s="45" t="s">
        <v>40</v>
      </c>
      <c r="B38" s="9"/>
      <c r="C38" s="10"/>
      <c r="D38" s="11"/>
      <c r="E38" s="10"/>
      <c r="F38" s="10"/>
      <c r="G38" s="10"/>
      <c r="H38" s="54"/>
      <c r="I38" s="50"/>
      <c r="J38" s="42"/>
      <c r="K38" s="27" t="s">
        <v>41</v>
      </c>
      <c r="L38" s="27" t="n">
        <v>33</v>
      </c>
      <c r="M38" s="27" t="s">
        <v>42</v>
      </c>
      <c r="N38" s="27" t="n">
        <v>34</v>
      </c>
      <c r="O38" s="27"/>
      <c r="P38" s="27"/>
      <c r="Q38" s="27"/>
      <c r="R38" s="43"/>
    </row>
    <row r="39" s="13" customFormat="true" ht="20.25" hidden="false" customHeight="false" outlineLevel="0" collapsed="false">
      <c r="A39" s="45"/>
      <c r="B39" s="9"/>
      <c r="C39" s="10"/>
      <c r="D39" s="11"/>
      <c r="E39" s="10"/>
      <c r="F39" s="10"/>
      <c r="G39" s="10"/>
      <c r="H39" s="54"/>
      <c r="I39" s="50"/>
      <c r="J39" s="42"/>
      <c r="K39" s="27" t="s">
        <v>43</v>
      </c>
      <c r="L39" s="27" t="n">
        <v>36</v>
      </c>
      <c r="M39" s="27" t="s">
        <v>44</v>
      </c>
      <c r="N39" s="27" t="n">
        <v>39</v>
      </c>
      <c r="O39" s="27"/>
      <c r="P39" s="27"/>
      <c r="Q39" s="27"/>
      <c r="R39" s="43"/>
    </row>
    <row r="40" s="13" customFormat="true" ht="21" hidden="false" customHeight="false" outlineLevel="0" collapsed="false">
      <c r="A40" s="21"/>
      <c r="B40" s="9" t="n">
        <v>1.0186</v>
      </c>
      <c r="C40" s="10" t="n">
        <f aca="false">(B40*E40)</f>
        <v>0.0112470416666667</v>
      </c>
      <c r="D40" s="11" t="n">
        <f aca="false">(C40-E40)</f>
        <v>0.000205375</v>
      </c>
      <c r="E40" s="10" t="n">
        <v>0.0110416666666667</v>
      </c>
      <c r="F40" s="10" t="n">
        <v>0.0176851851851852</v>
      </c>
      <c r="G40" s="10" t="n">
        <f aca="false">(F40-C40)</f>
        <v>0.00643814351851852</v>
      </c>
      <c r="H40" s="48"/>
      <c r="I40" s="53"/>
      <c r="J40" s="38" t="n">
        <v>0.00133101851851852</v>
      </c>
      <c r="K40" s="39" t="s">
        <v>45</v>
      </c>
      <c r="L40" s="39" t="n">
        <v>40</v>
      </c>
      <c r="M40" s="39" t="s">
        <v>46</v>
      </c>
      <c r="N40" s="39" t="n">
        <v>41</v>
      </c>
      <c r="O40" s="39"/>
      <c r="P40" s="39"/>
      <c r="Q40" s="39"/>
      <c r="R40" s="40"/>
    </row>
    <row r="41" s="13" customFormat="true" ht="21" hidden="false" customHeight="false" outlineLevel="0" collapsed="false">
      <c r="A41" s="45" t="s">
        <v>47</v>
      </c>
      <c r="B41" s="9"/>
      <c r="C41" s="10"/>
      <c r="D41" s="11"/>
      <c r="E41" s="10"/>
      <c r="F41" s="10"/>
      <c r="G41" s="10"/>
      <c r="H41" s="54"/>
      <c r="I41" s="53" t="n">
        <v>0.00457175925925926</v>
      </c>
      <c r="J41" s="42"/>
      <c r="K41" s="25" t="s">
        <v>48</v>
      </c>
      <c r="L41" s="25" t="n">
        <v>42</v>
      </c>
      <c r="M41" s="25" t="s">
        <v>49</v>
      </c>
      <c r="N41" s="25" t="n">
        <v>43</v>
      </c>
      <c r="O41" s="25" t="s">
        <v>50</v>
      </c>
      <c r="P41" s="25" t="n">
        <v>44</v>
      </c>
      <c r="Q41" s="25"/>
      <c r="R41" s="44"/>
    </row>
    <row r="42" s="13" customFormat="true" ht="21" hidden="false" customHeight="false" outlineLevel="0" collapsed="false">
      <c r="A42" s="45"/>
      <c r="B42" s="9"/>
      <c r="C42" s="10"/>
      <c r="D42" s="11"/>
      <c r="E42" s="10"/>
      <c r="F42" s="10"/>
      <c r="G42" s="10"/>
      <c r="H42" s="54"/>
      <c r="I42" s="53"/>
      <c r="J42" s="42"/>
      <c r="K42" s="27" t="s">
        <v>51</v>
      </c>
      <c r="L42" s="27" t="n">
        <v>45</v>
      </c>
      <c r="M42" s="27" t="s">
        <v>52</v>
      </c>
      <c r="N42" s="27" t="n">
        <v>46</v>
      </c>
      <c r="O42" s="27"/>
      <c r="P42" s="27"/>
      <c r="Q42" s="27"/>
      <c r="R42" s="43"/>
    </row>
    <row r="43" s="13" customFormat="true" ht="21" hidden="false" customHeight="false" outlineLevel="0" collapsed="false">
      <c r="A43" s="45"/>
      <c r="B43" s="9"/>
      <c r="C43" s="10"/>
      <c r="D43" s="11"/>
      <c r="E43" s="10"/>
      <c r="F43" s="10"/>
      <c r="G43" s="10"/>
      <c r="H43" s="54"/>
      <c r="I43" s="53"/>
      <c r="J43" s="42"/>
      <c r="K43" s="27" t="s">
        <v>53</v>
      </c>
      <c r="L43" s="27" t="n">
        <v>47</v>
      </c>
      <c r="M43" s="27" t="s">
        <v>54</v>
      </c>
      <c r="N43" s="27" t="n">
        <v>48</v>
      </c>
      <c r="O43" s="27"/>
      <c r="P43" s="27"/>
      <c r="Q43" s="27"/>
      <c r="R43" s="43"/>
    </row>
    <row r="44" s="13" customFormat="true" ht="21" hidden="false" customHeight="false" outlineLevel="0" collapsed="false">
      <c r="A44" s="45"/>
      <c r="B44" s="9"/>
      <c r="C44" s="10"/>
      <c r="D44" s="11"/>
      <c r="E44" s="10"/>
      <c r="F44" s="10"/>
      <c r="G44" s="10"/>
      <c r="H44" s="54"/>
      <c r="I44" s="53"/>
      <c r="J44" s="42"/>
      <c r="K44" s="27" t="s">
        <v>55</v>
      </c>
      <c r="L44" s="27" t="n">
        <v>49</v>
      </c>
      <c r="M44" s="27" t="s">
        <v>56</v>
      </c>
      <c r="N44" s="27" t="n">
        <v>50</v>
      </c>
      <c r="O44" s="27"/>
      <c r="P44" s="27"/>
      <c r="Q44" s="27"/>
      <c r="R44" s="43"/>
    </row>
    <row r="45" s="13" customFormat="true" ht="21" hidden="false" customHeight="false" outlineLevel="0" collapsed="false">
      <c r="A45" s="21"/>
      <c r="B45" s="9" t="n">
        <v>1.0107</v>
      </c>
      <c r="C45" s="10" t="n">
        <f aca="false">(B45*E45)</f>
        <v>0.0111598125</v>
      </c>
      <c r="D45" s="11" t="n">
        <f aca="false">(C45-E45)</f>
        <v>0.000118145833333333</v>
      </c>
      <c r="E45" s="10" t="n">
        <v>0.0110416666666667</v>
      </c>
      <c r="F45" s="10" t="n">
        <v>0.0176851851851852</v>
      </c>
      <c r="G45" s="10" t="n">
        <f aca="false">(F45-C45)</f>
        <v>0.00652537268518519</v>
      </c>
      <c r="H45" s="55" t="n">
        <v>0.00601851851851852</v>
      </c>
      <c r="I45" s="56"/>
      <c r="J45" s="38" t="n">
        <v>0.00133101851851852</v>
      </c>
      <c r="K45" s="39" t="s">
        <v>57</v>
      </c>
      <c r="L45" s="39" t="n">
        <v>51</v>
      </c>
      <c r="M45" s="39" t="s">
        <v>15</v>
      </c>
      <c r="N45" s="39" t="n">
        <v>52</v>
      </c>
      <c r="O45" s="39"/>
      <c r="P45" s="39"/>
      <c r="Q45" s="39"/>
      <c r="R45" s="40"/>
    </row>
    <row r="47" customFormat="false" ht="20.1" hidden="false" customHeight="true" outlineLevel="0" collapsed="false">
      <c r="A47" s="57"/>
      <c r="I47" s="58"/>
      <c r="K47" s="27"/>
      <c r="L47" s="27"/>
      <c r="M47" s="27"/>
      <c r="N47" s="27"/>
      <c r="O47" s="27"/>
      <c r="P47" s="27"/>
      <c r="Q47" s="27"/>
      <c r="R47" s="27"/>
    </row>
    <row r="48" customFormat="false" ht="20.1" hidden="false" customHeight="true" outlineLevel="0" collapsed="false">
      <c r="A48" s="57"/>
      <c r="I48" s="58"/>
      <c r="K48" s="27"/>
      <c r="L48" s="27"/>
      <c r="M48" s="27"/>
      <c r="N48" s="27"/>
      <c r="O48" s="27"/>
      <c r="P48" s="27"/>
      <c r="Q48" s="27"/>
      <c r="R48" s="27"/>
    </row>
    <row r="49" customFormat="false" ht="20.1" hidden="false" customHeight="true" outlineLevel="0" collapsed="false">
      <c r="A49" s="57"/>
      <c r="I49" s="58"/>
      <c r="K49" s="27"/>
      <c r="L49" s="27"/>
      <c r="M49" s="27"/>
      <c r="N49" s="27"/>
      <c r="O49" s="27"/>
      <c r="P49" s="27"/>
      <c r="Q49" s="27"/>
      <c r="R49" s="27"/>
    </row>
    <row r="50" customFormat="false" ht="20.1" hidden="false" customHeight="true" outlineLevel="0" collapsed="false">
      <c r="A50" s="57"/>
      <c r="I50" s="58"/>
      <c r="K50" s="27"/>
      <c r="L50" s="27"/>
      <c r="M50" s="27"/>
      <c r="N50" s="27"/>
      <c r="O50" s="27"/>
      <c r="P50" s="27"/>
      <c r="Q50" s="27"/>
      <c r="R50" s="27"/>
    </row>
    <row r="51" customFormat="false" ht="20.1" hidden="false" customHeight="true" outlineLevel="0" collapsed="false">
      <c r="A51" s="57"/>
      <c r="I51" s="58"/>
      <c r="K51" s="27"/>
      <c r="L51" s="27"/>
      <c r="M51" s="27"/>
      <c r="N51" s="27"/>
      <c r="O51" s="27"/>
      <c r="P51" s="27"/>
      <c r="Q51" s="27"/>
      <c r="R51" s="27"/>
    </row>
    <row r="52" customFormat="false" ht="20.1" hidden="false" customHeight="true" outlineLevel="0" collapsed="false">
      <c r="A52" s="57"/>
      <c r="I52" s="58"/>
      <c r="K52" s="27"/>
      <c r="L52" s="27"/>
      <c r="M52" s="27"/>
      <c r="N52" s="27"/>
      <c r="O52" s="27"/>
      <c r="P52" s="27"/>
      <c r="Q52" s="27"/>
      <c r="R52" s="27"/>
    </row>
    <row r="53" customFormat="false" ht="20.1" hidden="false" customHeight="true" outlineLevel="0" collapsed="false">
      <c r="A53" s="57"/>
      <c r="I53" s="58"/>
      <c r="K53" s="27"/>
      <c r="L53" s="27"/>
      <c r="M53" s="27"/>
      <c r="N53" s="27"/>
      <c r="O53" s="27"/>
      <c r="P53" s="27"/>
      <c r="Q53" s="27"/>
      <c r="R53" s="27"/>
    </row>
    <row r="54" customFormat="false" ht="20.1" hidden="false" customHeight="true" outlineLevel="0" collapsed="false">
      <c r="A54" s="57"/>
      <c r="I54" s="58"/>
      <c r="K54" s="27"/>
      <c r="L54" s="27"/>
      <c r="M54" s="27"/>
      <c r="N54" s="27"/>
      <c r="O54" s="27"/>
      <c r="P54" s="27"/>
      <c r="Q54" s="27"/>
      <c r="R54" s="27"/>
    </row>
  </sheetData>
  <mergeCells count="1"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5" width="5.28"/>
    <col collapsed="false" customWidth="true" hidden="false" outlineLevel="0" max="3" min="3" style="0" width="23.56"/>
    <col collapsed="false" customWidth="true" hidden="false" outlineLevel="0" max="4" min="4" style="0" width="5.28"/>
    <col collapsed="false" customWidth="true" hidden="false" outlineLevel="0" max="5" min="5" style="0" width="17.99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8.7"/>
    <col collapsed="false" customWidth="true" hidden="false" outlineLevel="0" max="9" min="9" style="59" width="8.56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26.56"/>
    <col collapsed="false" customWidth="true" hidden="false" outlineLevel="0" max="15" min="15" style="0" width="6.28"/>
    <col collapsed="false" customWidth="true" hidden="false" outlineLevel="0" max="16" min="16" style="0" width="20.13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7.14"/>
    <col collapsed="false" customWidth="true" hidden="false" outlineLevel="0" max="20" min="20" style="0" width="11.85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3" min="23" style="0" width="26.56"/>
    <col collapsed="false" customWidth="true" hidden="false" outlineLevel="0" max="24" min="24" style="0" width="5.99"/>
    <col collapsed="false" customWidth="true" hidden="false" outlineLevel="0" max="25" min="25" style="0" width="20.41"/>
    <col collapsed="false" customWidth="true" hidden="false" outlineLevel="0" max="27" min="26" style="0" width="6.13"/>
    <col collapsed="false" customWidth="true" hidden="false" outlineLevel="0" max="28" min="28" style="0" width="7.99"/>
    <col collapsed="false" customWidth="true" hidden="false" outlineLevel="0" max="29" min="29" style="0" width="13.41"/>
  </cols>
  <sheetData>
    <row r="1" s="61" customFormat="true" ht="18" hidden="false" customHeight="false" outlineLevel="0" collapsed="false">
      <c r="A1" s="60" t="s">
        <v>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 t="s">
        <v>58</v>
      </c>
      <c r="M1" s="60"/>
      <c r="N1" s="60"/>
      <c r="O1" s="60"/>
      <c r="P1" s="60"/>
      <c r="Q1" s="60"/>
      <c r="R1" s="60"/>
      <c r="S1" s="60"/>
      <c r="T1" s="60"/>
      <c r="U1" s="60" t="s">
        <v>58</v>
      </c>
      <c r="V1" s="60"/>
      <c r="W1" s="60"/>
      <c r="X1" s="60"/>
      <c r="Y1" s="60"/>
      <c r="Z1" s="60"/>
      <c r="AA1" s="60"/>
      <c r="AB1" s="60"/>
      <c r="AC1" s="60"/>
    </row>
    <row r="2" s="61" customFormat="true" ht="18" hidden="false" customHeight="false" outlineLevel="0" collapsed="false">
      <c r="A2" s="60" t="s">
        <v>5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 t="s">
        <v>59</v>
      </c>
      <c r="M2" s="60"/>
      <c r="N2" s="60"/>
      <c r="O2" s="60"/>
      <c r="P2" s="60"/>
      <c r="Q2" s="60"/>
      <c r="R2" s="60"/>
      <c r="S2" s="60"/>
      <c r="T2" s="60"/>
      <c r="U2" s="60" t="s">
        <v>59</v>
      </c>
      <c r="V2" s="60"/>
      <c r="W2" s="60"/>
      <c r="X2" s="60"/>
      <c r="Y2" s="60"/>
      <c r="Z2" s="60"/>
      <c r="AA2" s="60"/>
      <c r="AB2" s="60"/>
      <c r="AC2" s="60"/>
    </row>
    <row r="3" s="61" customFormat="true" ht="18" hidden="false" customHeight="false" outlineLevel="0" collapsed="false">
      <c r="A3" s="60" t="s">
        <v>6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 t="s">
        <v>60</v>
      </c>
      <c r="M3" s="60"/>
      <c r="N3" s="60"/>
      <c r="O3" s="60"/>
      <c r="P3" s="60"/>
      <c r="Q3" s="60"/>
      <c r="R3" s="60"/>
      <c r="S3" s="60"/>
      <c r="T3" s="60"/>
      <c r="U3" s="60" t="s">
        <v>60</v>
      </c>
      <c r="V3" s="60"/>
      <c r="W3" s="60"/>
      <c r="X3" s="60"/>
      <c r="Y3" s="60"/>
      <c r="Z3" s="60"/>
      <c r="AA3" s="60"/>
      <c r="AB3" s="60"/>
      <c r="AC3" s="60"/>
    </row>
    <row r="4" s="67" customFormat="true" ht="15.75" hidden="false" customHeight="false" outlineLevel="0" collapsed="false">
      <c r="A4" s="62" t="s">
        <v>61</v>
      </c>
      <c r="B4" s="63"/>
      <c r="C4" s="64"/>
      <c r="D4" s="64"/>
      <c r="E4" s="65"/>
      <c r="F4" s="66"/>
      <c r="I4" s="68"/>
      <c r="J4" s="69"/>
      <c r="K4" s="70" t="s">
        <v>62</v>
      </c>
      <c r="L4" s="62" t="s">
        <v>61</v>
      </c>
      <c r="M4" s="63"/>
      <c r="N4" s="64"/>
      <c r="O4" s="64"/>
      <c r="P4" s="65"/>
      <c r="Q4" s="66"/>
      <c r="S4" s="69"/>
      <c r="T4" s="70" t="s">
        <v>63</v>
      </c>
      <c r="U4" s="62" t="s">
        <v>61</v>
      </c>
      <c r="V4" s="63"/>
      <c r="W4" s="64"/>
      <c r="X4" s="64"/>
      <c r="Y4" s="65"/>
      <c r="Z4" s="66"/>
      <c r="AB4" s="69"/>
      <c r="AC4" s="70" t="s">
        <v>63</v>
      </c>
    </row>
    <row r="5" s="67" customFormat="true" ht="15.75" hidden="false" customHeight="false" outlineLevel="0" collapsed="false">
      <c r="A5" s="71" t="s">
        <v>64</v>
      </c>
      <c r="B5" s="63"/>
      <c r="C5" s="64"/>
      <c r="D5" s="64"/>
      <c r="E5" s="65"/>
      <c r="F5" s="66"/>
      <c r="I5" s="68"/>
      <c r="J5" s="69"/>
      <c r="K5" s="72" t="s">
        <v>65</v>
      </c>
      <c r="L5" s="71" t="s">
        <v>66</v>
      </c>
      <c r="M5" s="63"/>
      <c r="N5" s="64"/>
      <c r="O5" s="64"/>
      <c r="P5" s="65"/>
      <c r="Q5" s="66"/>
      <c r="S5" s="69"/>
      <c r="T5" s="72" t="s">
        <v>67</v>
      </c>
      <c r="U5" s="71" t="s">
        <v>66</v>
      </c>
      <c r="V5" s="63"/>
      <c r="W5" s="64"/>
      <c r="X5" s="64"/>
      <c r="Y5" s="65"/>
      <c r="Z5" s="66"/>
      <c r="AB5" s="69"/>
      <c r="AC5" s="72" t="s">
        <v>67</v>
      </c>
    </row>
    <row r="6" s="67" customFormat="true" ht="15.75" hidden="false" customHeight="false" outlineLevel="0" collapsed="false">
      <c r="A6" s="65" t="s">
        <v>68</v>
      </c>
      <c r="B6" s="73"/>
      <c r="C6" s="74"/>
      <c r="D6" s="65"/>
      <c r="E6" s="65"/>
      <c r="F6" s="66"/>
      <c r="I6" s="68"/>
      <c r="J6" s="69"/>
      <c r="K6" s="75" t="s">
        <v>69</v>
      </c>
      <c r="L6" s="65" t="s">
        <v>68</v>
      </c>
      <c r="M6" s="73"/>
      <c r="N6" s="74"/>
      <c r="O6" s="65"/>
      <c r="P6" s="65"/>
      <c r="Q6" s="66"/>
      <c r="S6" s="69"/>
      <c r="T6" s="75" t="s">
        <v>70</v>
      </c>
      <c r="U6" s="65" t="s">
        <v>68</v>
      </c>
      <c r="V6" s="73"/>
      <c r="W6" s="74"/>
      <c r="X6" s="65"/>
      <c r="Y6" s="65"/>
      <c r="Z6" s="66"/>
      <c r="AB6" s="69"/>
      <c r="AC6" s="75" t="s">
        <v>70</v>
      </c>
    </row>
    <row r="7" s="67" customFormat="true" ht="15.75" hidden="false" customHeight="false" outlineLevel="0" collapsed="false">
      <c r="A7" s="65" t="s">
        <v>71</v>
      </c>
      <c r="B7" s="73"/>
      <c r="C7" s="74"/>
      <c r="D7" s="65"/>
      <c r="E7" s="76"/>
      <c r="F7" s="77"/>
      <c r="I7" s="68"/>
      <c r="J7" s="69"/>
      <c r="K7" s="75" t="s">
        <v>72</v>
      </c>
      <c r="L7" s="65" t="s">
        <v>71</v>
      </c>
      <c r="M7" s="73"/>
      <c r="N7" s="74"/>
      <c r="O7" s="65"/>
      <c r="P7" s="76"/>
      <c r="Q7" s="77"/>
      <c r="T7" s="75" t="s">
        <v>72</v>
      </c>
      <c r="U7" s="65" t="s">
        <v>71</v>
      </c>
      <c r="V7" s="73"/>
      <c r="W7" s="74"/>
      <c r="X7" s="65"/>
      <c r="Y7" s="76"/>
      <c r="Z7" s="77"/>
      <c r="AC7" s="75" t="s">
        <v>72</v>
      </c>
      <c r="AD7" s="69"/>
      <c r="AE7" s="75"/>
    </row>
    <row r="8" customFormat="false" ht="13.5" hidden="false" customHeight="false" outlineLevel="0" collapsed="false">
      <c r="A8" s="0" t="s">
        <v>73</v>
      </c>
      <c r="J8" s="78"/>
      <c r="L8" s="0" t="s">
        <v>73</v>
      </c>
      <c r="M8" s="5"/>
      <c r="S8" s="78"/>
      <c r="U8" s="0" t="s">
        <v>73</v>
      </c>
      <c r="V8" s="5"/>
      <c r="AB8" s="78"/>
    </row>
    <row r="9" s="79" customFormat="true" ht="16.5" hidden="false" customHeight="false" outlineLevel="0" collapsed="false">
      <c r="A9" s="79" t="s">
        <v>74</v>
      </c>
      <c r="B9" s="80"/>
      <c r="I9" s="81"/>
      <c r="J9" s="78"/>
      <c r="K9" s="82" t="s">
        <v>75</v>
      </c>
      <c r="L9" s="79" t="s">
        <v>76</v>
      </c>
      <c r="M9" s="80"/>
      <c r="S9" s="78"/>
      <c r="T9" s="82" t="s">
        <v>77</v>
      </c>
      <c r="U9" s="79" t="s">
        <v>78</v>
      </c>
      <c r="V9" s="80"/>
      <c r="AB9" s="78"/>
      <c r="AC9" s="82" t="s">
        <v>79</v>
      </c>
    </row>
    <row r="10" customFormat="false" ht="17.25" hidden="false" customHeight="false" outlineLevel="0" collapsed="false">
      <c r="A10" s="79" t="s">
        <v>80</v>
      </c>
      <c r="J10" s="78"/>
      <c r="L10" s="79" t="s">
        <v>81</v>
      </c>
      <c r="M10" s="5"/>
      <c r="S10" s="78"/>
      <c r="U10" s="79" t="s">
        <v>82</v>
      </c>
      <c r="V10" s="5"/>
      <c r="AB10" s="78"/>
    </row>
    <row r="11" s="92" customFormat="true" ht="72" hidden="false" customHeight="true" outlineLevel="0" collapsed="false">
      <c r="A11" s="83" t="s">
        <v>83</v>
      </c>
      <c r="B11" s="84" t="s">
        <v>84</v>
      </c>
      <c r="C11" s="85" t="s">
        <v>85</v>
      </c>
      <c r="D11" s="86" t="s">
        <v>1</v>
      </c>
      <c r="E11" s="85" t="s">
        <v>86</v>
      </c>
      <c r="F11" s="86" t="s">
        <v>87</v>
      </c>
      <c r="G11" s="87" t="s">
        <v>88</v>
      </c>
      <c r="H11" s="88" t="s">
        <v>89</v>
      </c>
      <c r="I11" s="89" t="s">
        <v>90</v>
      </c>
      <c r="J11" s="90" t="s">
        <v>91</v>
      </c>
      <c r="K11" s="91" t="s">
        <v>92</v>
      </c>
      <c r="L11" s="85" t="s">
        <v>83</v>
      </c>
      <c r="M11" s="86" t="s">
        <v>84</v>
      </c>
      <c r="N11" s="85" t="s">
        <v>85</v>
      </c>
      <c r="O11" s="86" t="s">
        <v>1</v>
      </c>
      <c r="P11" s="85" t="s">
        <v>86</v>
      </c>
      <c r="Q11" s="86" t="s">
        <v>87</v>
      </c>
      <c r="R11" s="87" t="s">
        <v>88</v>
      </c>
      <c r="S11" s="90" t="s">
        <v>93</v>
      </c>
      <c r="T11" s="91" t="s">
        <v>94</v>
      </c>
      <c r="U11" s="85" t="s">
        <v>83</v>
      </c>
      <c r="V11" s="86" t="s">
        <v>84</v>
      </c>
      <c r="W11" s="85" t="s">
        <v>85</v>
      </c>
      <c r="X11" s="86" t="s">
        <v>1</v>
      </c>
      <c r="Y11" s="85" t="s">
        <v>86</v>
      </c>
      <c r="Z11" s="86" t="s">
        <v>87</v>
      </c>
      <c r="AA11" s="87" t="s">
        <v>88</v>
      </c>
      <c r="AB11" s="90" t="s">
        <v>93</v>
      </c>
      <c r="AC11" s="91" t="s">
        <v>94</v>
      </c>
    </row>
    <row r="12" s="103" customFormat="true" ht="15" hidden="false" customHeight="false" outlineLevel="0" collapsed="false">
      <c r="A12" s="93" t="n">
        <v>1</v>
      </c>
      <c r="B12" s="94" t="n">
        <v>1</v>
      </c>
      <c r="C12" s="95" t="s">
        <v>35</v>
      </c>
      <c r="D12" s="94" t="n">
        <v>39</v>
      </c>
      <c r="E12" s="95" t="s">
        <v>95</v>
      </c>
      <c r="F12" s="94" t="s">
        <v>96</v>
      </c>
      <c r="G12" s="94" t="n">
        <v>29</v>
      </c>
      <c r="H12" s="96" t="n">
        <v>0.00434027777777778</v>
      </c>
      <c r="I12" s="97" t="n">
        <v>0.0152662037037037</v>
      </c>
      <c r="J12" s="98" t="n">
        <f aca="false">(I12-H12)</f>
        <v>0.0109259259259259</v>
      </c>
      <c r="K12" s="99" t="n">
        <v>2</v>
      </c>
      <c r="L12" s="100" t="n">
        <v>1</v>
      </c>
      <c r="M12" s="94" t="n">
        <v>1</v>
      </c>
      <c r="N12" s="95" t="s">
        <v>97</v>
      </c>
      <c r="O12" s="94" t="n">
        <v>19</v>
      </c>
      <c r="P12" s="95" t="s">
        <v>95</v>
      </c>
      <c r="Q12" s="94" t="s">
        <v>98</v>
      </c>
      <c r="R12" s="94" t="n">
        <v>215</v>
      </c>
      <c r="S12" s="101" t="n">
        <v>0.00806712962962963</v>
      </c>
      <c r="T12" s="102"/>
      <c r="U12" s="100"/>
      <c r="V12" s="94"/>
      <c r="W12" s="95"/>
      <c r="X12" s="94"/>
      <c r="Y12" s="95"/>
      <c r="Z12" s="94"/>
      <c r="AA12" s="94"/>
      <c r="AB12" s="101"/>
      <c r="AC12" s="102"/>
    </row>
    <row r="13" s="1" customFormat="true" ht="15" hidden="false" customHeight="false" outlineLevel="0" collapsed="false">
      <c r="A13" s="93" t="n">
        <v>2</v>
      </c>
      <c r="B13" s="94" t="n">
        <v>2</v>
      </c>
      <c r="C13" s="95" t="s">
        <v>15</v>
      </c>
      <c r="D13" s="94" t="n">
        <v>28</v>
      </c>
      <c r="E13" s="95" t="s">
        <v>99</v>
      </c>
      <c r="F13" s="94" t="s">
        <v>96</v>
      </c>
      <c r="G13" s="94" t="n">
        <v>52</v>
      </c>
      <c r="H13" s="97" t="n">
        <v>0.00457175925925926</v>
      </c>
      <c r="I13" s="97" t="n">
        <v>0.0154398148148148</v>
      </c>
      <c r="J13" s="104" t="n">
        <f aca="false">(I13-H13)</f>
        <v>0.0108680555555556</v>
      </c>
      <c r="K13" s="105" t="n">
        <v>1</v>
      </c>
      <c r="L13" s="93" t="n">
        <v>2</v>
      </c>
      <c r="M13" s="94" t="n">
        <v>2</v>
      </c>
      <c r="N13" s="95" t="s">
        <v>100</v>
      </c>
      <c r="O13" s="94" t="n">
        <v>36</v>
      </c>
      <c r="P13" s="95" t="s">
        <v>101</v>
      </c>
      <c r="Q13" s="94" t="s">
        <v>98</v>
      </c>
      <c r="R13" s="94" t="n">
        <v>216</v>
      </c>
      <c r="S13" s="101" t="n">
        <v>0.0080787037037037</v>
      </c>
      <c r="T13" s="102"/>
      <c r="U13" s="93" t="n">
        <v>1</v>
      </c>
      <c r="V13" s="94" t="n">
        <v>1</v>
      </c>
      <c r="W13" s="95" t="s">
        <v>102</v>
      </c>
      <c r="X13" s="94" t="n">
        <v>16</v>
      </c>
      <c r="Y13" s="95" t="s">
        <v>103</v>
      </c>
      <c r="Z13" s="94" t="s">
        <v>96</v>
      </c>
      <c r="AA13" s="94" t="n">
        <v>209</v>
      </c>
      <c r="AB13" s="101" t="n">
        <v>0.00827546296296296</v>
      </c>
      <c r="AC13" s="102"/>
    </row>
    <row r="14" s="1" customFormat="true" ht="15" hidden="false" customHeight="false" outlineLevel="0" collapsed="false">
      <c r="A14" s="93" t="n">
        <v>3</v>
      </c>
      <c r="B14" s="94" t="n">
        <v>3</v>
      </c>
      <c r="C14" s="95" t="s">
        <v>42</v>
      </c>
      <c r="D14" s="94" t="n">
        <v>19</v>
      </c>
      <c r="E14" s="95" t="s">
        <v>104</v>
      </c>
      <c r="F14" s="94" t="s">
        <v>96</v>
      </c>
      <c r="G14" s="94" t="n">
        <v>34</v>
      </c>
      <c r="H14" s="97" t="n">
        <v>0.00445601851851852</v>
      </c>
      <c r="I14" s="97" t="n">
        <v>0.0154976851851852</v>
      </c>
      <c r="J14" s="104" t="n">
        <f aca="false">(I14-H14)</f>
        <v>0.0110416666666667</v>
      </c>
      <c r="K14" s="105" t="n">
        <v>3</v>
      </c>
      <c r="L14" s="93" t="n">
        <v>3</v>
      </c>
      <c r="M14" s="94" t="n">
        <v>3</v>
      </c>
      <c r="N14" s="95" t="s">
        <v>105</v>
      </c>
      <c r="O14" s="94" t="n">
        <v>22</v>
      </c>
      <c r="P14" s="95" t="s">
        <v>101</v>
      </c>
      <c r="Q14" s="94" t="s">
        <v>98</v>
      </c>
      <c r="R14" s="94" t="n">
        <v>219</v>
      </c>
      <c r="S14" s="101" t="n">
        <v>0.00815972222222222</v>
      </c>
      <c r="T14" s="102"/>
      <c r="U14" s="93" t="n">
        <v>2</v>
      </c>
      <c r="V14" s="94" t="n">
        <v>2</v>
      </c>
      <c r="W14" s="95" t="s">
        <v>106</v>
      </c>
      <c r="X14" s="94" t="n">
        <v>15</v>
      </c>
      <c r="Y14" s="95" t="s">
        <v>107</v>
      </c>
      <c r="Z14" s="94" t="s">
        <v>96</v>
      </c>
      <c r="AA14" s="94" t="n">
        <v>205</v>
      </c>
      <c r="AB14" s="101" t="n">
        <v>0.00884259259259259</v>
      </c>
      <c r="AC14" s="102"/>
    </row>
    <row r="15" s="1" customFormat="true" ht="15" hidden="false" customHeight="false" outlineLevel="0" collapsed="false">
      <c r="A15" s="93" t="n">
        <v>4</v>
      </c>
      <c r="B15" s="94" t="n">
        <v>4</v>
      </c>
      <c r="C15" s="95" t="s">
        <v>41</v>
      </c>
      <c r="D15" s="94" t="n">
        <v>19</v>
      </c>
      <c r="E15" s="95" t="s">
        <v>95</v>
      </c>
      <c r="F15" s="94" t="s">
        <v>96</v>
      </c>
      <c r="G15" s="94" t="n">
        <v>33</v>
      </c>
      <c r="H15" s="97" t="n">
        <v>0.00445601851851852</v>
      </c>
      <c r="I15" s="97" t="n">
        <v>0.0155671296296296</v>
      </c>
      <c r="J15" s="104" t="n">
        <f aca="false">(I15-H15)</f>
        <v>0.0111111111111111</v>
      </c>
      <c r="K15" s="105" t="n">
        <v>5</v>
      </c>
      <c r="L15" s="93" t="n">
        <v>4</v>
      </c>
      <c r="M15" s="94" t="n">
        <v>4</v>
      </c>
      <c r="N15" s="95" t="s">
        <v>108</v>
      </c>
      <c r="O15" s="94" t="n">
        <v>32</v>
      </c>
      <c r="P15" s="95" t="s">
        <v>101</v>
      </c>
      <c r="Q15" s="94" t="s">
        <v>98</v>
      </c>
      <c r="R15" s="94" t="n">
        <v>217</v>
      </c>
      <c r="S15" s="101" t="n">
        <v>0.00824074074074074</v>
      </c>
      <c r="T15" s="102"/>
      <c r="U15" s="93" t="n">
        <v>3</v>
      </c>
      <c r="V15" s="94" t="n">
        <v>3</v>
      </c>
      <c r="W15" s="95" t="s">
        <v>109</v>
      </c>
      <c r="X15" s="94" t="n">
        <v>15</v>
      </c>
      <c r="Y15" s="95" t="s">
        <v>110</v>
      </c>
      <c r="Z15" s="94" t="s">
        <v>96</v>
      </c>
      <c r="AA15" s="94" t="n">
        <v>234</v>
      </c>
      <c r="AB15" s="101" t="n">
        <v>0.00887731481481482</v>
      </c>
      <c r="AC15" s="102"/>
    </row>
    <row r="16" s="1" customFormat="true" ht="15" hidden="false" customHeight="false" outlineLevel="0" collapsed="false">
      <c r="A16" s="93" t="n">
        <v>5</v>
      </c>
      <c r="B16" s="94" t="n">
        <v>5</v>
      </c>
      <c r="C16" s="95" t="s">
        <v>36</v>
      </c>
      <c r="D16" s="94" t="n">
        <v>37</v>
      </c>
      <c r="E16" s="95" t="s">
        <v>103</v>
      </c>
      <c r="F16" s="94" t="s">
        <v>96</v>
      </c>
      <c r="G16" s="94" t="n">
        <v>30</v>
      </c>
      <c r="H16" s="96" t="n">
        <v>0.00434027777777778</v>
      </c>
      <c r="I16" s="97" t="n">
        <v>0.0155787037037037</v>
      </c>
      <c r="J16" s="104" t="n">
        <f aca="false">(I16-H16)</f>
        <v>0.0112384259259259</v>
      </c>
      <c r="K16" s="105" t="n">
        <v>6</v>
      </c>
      <c r="L16" s="93" t="n">
        <v>5</v>
      </c>
      <c r="M16" s="94" t="n">
        <v>5</v>
      </c>
      <c r="N16" s="95" t="s">
        <v>111</v>
      </c>
      <c r="O16" s="94" t="n">
        <v>34</v>
      </c>
      <c r="P16" s="95" t="s">
        <v>95</v>
      </c>
      <c r="Q16" s="94" t="s">
        <v>98</v>
      </c>
      <c r="R16" s="94" t="n">
        <v>214</v>
      </c>
      <c r="S16" s="101" t="n">
        <v>0.00826388888888889</v>
      </c>
      <c r="T16" s="102"/>
      <c r="U16" s="93" t="n">
        <v>4</v>
      </c>
      <c r="V16" s="94" t="n">
        <v>4</v>
      </c>
      <c r="W16" s="95" t="s">
        <v>112</v>
      </c>
      <c r="X16" s="94" t="n">
        <v>13</v>
      </c>
      <c r="Y16" s="95" t="s">
        <v>107</v>
      </c>
      <c r="Z16" s="94" t="s">
        <v>96</v>
      </c>
      <c r="AA16" s="94" t="n">
        <v>210</v>
      </c>
      <c r="AB16" s="101" t="n">
        <v>0.00944444444444445</v>
      </c>
      <c r="AC16" s="102"/>
    </row>
    <row r="17" s="1" customFormat="true" ht="15" hidden="false" customHeight="false" outlineLevel="0" collapsed="false">
      <c r="A17" s="93" t="n">
        <v>6</v>
      </c>
      <c r="B17" s="94" t="n">
        <v>6</v>
      </c>
      <c r="C17" s="95" t="s">
        <v>52</v>
      </c>
      <c r="D17" s="94" t="n">
        <v>25</v>
      </c>
      <c r="E17" s="95" t="s">
        <v>95</v>
      </c>
      <c r="F17" s="94" t="s">
        <v>96</v>
      </c>
      <c r="G17" s="94" t="n">
        <v>46</v>
      </c>
      <c r="H17" s="96" t="n">
        <v>0.00457175925925926</v>
      </c>
      <c r="I17" s="97" t="n">
        <v>0.0156134259259259</v>
      </c>
      <c r="J17" s="104" t="n">
        <f aca="false">(I17-H17)</f>
        <v>0.0110416666666667</v>
      </c>
      <c r="K17" s="105" t="n">
        <v>4</v>
      </c>
      <c r="L17" s="93" t="n">
        <v>6</v>
      </c>
      <c r="M17" s="94" t="n">
        <v>6</v>
      </c>
      <c r="N17" s="95" t="s">
        <v>113</v>
      </c>
      <c r="O17" s="94" t="n">
        <v>23</v>
      </c>
      <c r="P17" s="95" t="s">
        <v>114</v>
      </c>
      <c r="Q17" s="94" t="s">
        <v>98</v>
      </c>
      <c r="R17" s="94" t="n">
        <v>218</v>
      </c>
      <c r="S17" s="101" t="n">
        <v>0.00831018518518519</v>
      </c>
      <c r="T17" s="102"/>
      <c r="U17" s="93" t="n">
        <v>5</v>
      </c>
      <c r="V17" s="94" t="n">
        <v>5</v>
      </c>
      <c r="W17" s="95" t="s">
        <v>115</v>
      </c>
      <c r="X17" s="94" t="n">
        <v>16</v>
      </c>
      <c r="Y17" s="95" t="s">
        <v>116</v>
      </c>
      <c r="Z17" s="94" t="s">
        <v>96</v>
      </c>
      <c r="AA17" s="94" t="n">
        <v>208</v>
      </c>
      <c r="AB17" s="101" t="n">
        <v>0.00975694444444445</v>
      </c>
      <c r="AC17" s="102"/>
    </row>
    <row r="18" s="1" customFormat="true" ht="15" hidden="false" customHeight="false" outlineLevel="0" collapsed="false">
      <c r="A18" s="93" t="n">
        <v>7</v>
      </c>
      <c r="B18" s="94" t="n">
        <v>7</v>
      </c>
      <c r="C18" s="95" t="s">
        <v>7</v>
      </c>
      <c r="D18" s="94" t="n">
        <v>57</v>
      </c>
      <c r="E18" s="95" t="s">
        <v>117</v>
      </c>
      <c r="F18" s="94" t="s">
        <v>96</v>
      </c>
      <c r="G18" s="94" t="n">
        <v>6</v>
      </c>
      <c r="H18" s="96" t="n">
        <v>0.00295138888888889</v>
      </c>
      <c r="I18" s="97" t="n">
        <v>0.0156365740740741</v>
      </c>
      <c r="J18" s="104" t="n">
        <f aca="false">(I18-H18)</f>
        <v>0.0126851851851852</v>
      </c>
      <c r="K18" s="105" t="n">
        <v>26</v>
      </c>
      <c r="L18" s="93" t="n">
        <v>7</v>
      </c>
      <c r="M18" s="94" t="n">
        <v>7</v>
      </c>
      <c r="N18" s="95" t="s">
        <v>118</v>
      </c>
      <c r="O18" s="94" t="n">
        <v>25</v>
      </c>
      <c r="P18" s="95" t="s">
        <v>119</v>
      </c>
      <c r="Q18" s="94" t="s">
        <v>98</v>
      </c>
      <c r="R18" s="94" t="n">
        <v>213</v>
      </c>
      <c r="S18" s="101" t="n">
        <v>0.00974537037037037</v>
      </c>
      <c r="T18" s="102"/>
      <c r="U18" s="93" t="n">
        <v>6</v>
      </c>
      <c r="V18" s="94" t="n">
        <v>6</v>
      </c>
      <c r="W18" s="95" t="s">
        <v>120</v>
      </c>
      <c r="X18" s="94" t="n">
        <v>13</v>
      </c>
      <c r="Y18" s="95" t="s">
        <v>121</v>
      </c>
      <c r="Z18" s="94" t="s">
        <v>96</v>
      </c>
      <c r="AA18" s="94" t="n">
        <v>206</v>
      </c>
      <c r="AB18" s="101" t="n">
        <v>0.0101736111111111</v>
      </c>
      <c r="AC18" s="102"/>
    </row>
    <row r="19" s="1" customFormat="true" ht="15" hidden="false" customHeight="false" outlineLevel="0" collapsed="false">
      <c r="A19" s="93" t="n">
        <v>8</v>
      </c>
      <c r="B19" s="94" t="n">
        <v>8</v>
      </c>
      <c r="C19" s="95" t="s">
        <v>15</v>
      </c>
      <c r="D19" s="94" t="n">
        <v>46</v>
      </c>
      <c r="E19" s="95" t="s">
        <v>122</v>
      </c>
      <c r="F19" s="94" t="s">
        <v>96</v>
      </c>
      <c r="G19" s="94" t="n">
        <v>11</v>
      </c>
      <c r="H19" s="97" t="n">
        <v>0.00399305555555556</v>
      </c>
      <c r="I19" s="97" t="n">
        <v>0.0156481481481482</v>
      </c>
      <c r="J19" s="104" t="n">
        <f aca="false">(I19-H19)</f>
        <v>0.0116550925925926</v>
      </c>
      <c r="K19" s="105" t="n">
        <v>14</v>
      </c>
      <c r="L19" s="93" t="n">
        <v>8</v>
      </c>
      <c r="M19" s="94" t="n">
        <v>8</v>
      </c>
      <c r="N19" s="95" t="s">
        <v>123</v>
      </c>
      <c r="O19" s="94" t="n">
        <v>19</v>
      </c>
      <c r="P19" s="95" t="s">
        <v>124</v>
      </c>
      <c r="Q19" s="94" t="s">
        <v>98</v>
      </c>
      <c r="R19" s="94" t="n">
        <v>212</v>
      </c>
      <c r="S19" s="101" t="n">
        <v>0.0107638888888889</v>
      </c>
      <c r="T19" s="102"/>
      <c r="U19" s="93" t="n">
        <v>7</v>
      </c>
      <c r="V19" s="94" t="n">
        <v>7</v>
      </c>
      <c r="W19" s="95" t="s">
        <v>125</v>
      </c>
      <c r="X19" s="94" t="n">
        <v>12</v>
      </c>
      <c r="Y19" s="95" t="s">
        <v>110</v>
      </c>
      <c r="Z19" s="94" t="s">
        <v>96</v>
      </c>
      <c r="AA19" s="94" t="n">
        <v>233</v>
      </c>
      <c r="AB19" s="101" t="n">
        <v>0.0107523148148148</v>
      </c>
      <c r="AC19" s="102"/>
    </row>
    <row r="20" s="1" customFormat="true" ht="15" hidden="false" customHeight="false" outlineLevel="0" collapsed="false">
      <c r="A20" s="93" t="n">
        <v>9</v>
      </c>
      <c r="B20" s="94" t="n">
        <v>9</v>
      </c>
      <c r="C20" s="95" t="s">
        <v>6</v>
      </c>
      <c r="D20" s="94" t="n">
        <v>60</v>
      </c>
      <c r="E20" s="95" t="s">
        <v>126</v>
      </c>
      <c r="F20" s="94" t="s">
        <v>96</v>
      </c>
      <c r="G20" s="94" t="n">
        <v>5</v>
      </c>
      <c r="H20" s="97" t="n">
        <v>0.0025462962962963</v>
      </c>
      <c r="I20" s="97" t="n">
        <v>0.0156712962962963</v>
      </c>
      <c r="J20" s="104" t="n">
        <f aca="false">(I20-H20)</f>
        <v>0.013125</v>
      </c>
      <c r="K20" s="105" t="n">
        <v>31</v>
      </c>
      <c r="L20" s="93" t="n">
        <v>9</v>
      </c>
      <c r="M20" s="94" t="n">
        <v>9</v>
      </c>
      <c r="N20" s="1" t="s">
        <v>127</v>
      </c>
      <c r="O20" s="3" t="n">
        <v>16</v>
      </c>
      <c r="P20" s="1" t="s">
        <v>128</v>
      </c>
      <c r="Q20" s="94" t="s">
        <v>98</v>
      </c>
      <c r="R20" s="94" t="n">
        <v>211</v>
      </c>
      <c r="S20" s="101" t="n">
        <v>0.0122916666666667</v>
      </c>
      <c r="T20" s="102"/>
      <c r="U20" s="93" t="n">
        <v>8</v>
      </c>
      <c r="V20" s="94" t="n">
        <v>8</v>
      </c>
      <c r="W20" s="95" t="s">
        <v>129</v>
      </c>
      <c r="X20" s="94" t="n">
        <v>14</v>
      </c>
      <c r="Y20" s="95" t="s">
        <v>128</v>
      </c>
      <c r="Z20" s="94" t="s">
        <v>96</v>
      </c>
      <c r="AA20" s="94" t="n">
        <v>202</v>
      </c>
      <c r="AB20" s="101" t="n">
        <v>0.0113425925925926</v>
      </c>
      <c r="AC20" s="102"/>
    </row>
    <row r="21" s="1" customFormat="true" ht="15" hidden="false" customHeight="false" outlineLevel="0" collapsed="false">
      <c r="A21" s="93" t="n">
        <v>10</v>
      </c>
      <c r="B21" s="94" t="n">
        <v>10</v>
      </c>
      <c r="C21" s="95" t="s">
        <v>9</v>
      </c>
      <c r="D21" s="94" t="n">
        <v>51</v>
      </c>
      <c r="E21" s="95" t="s">
        <v>130</v>
      </c>
      <c r="F21" s="94" t="s">
        <v>96</v>
      </c>
      <c r="G21" s="94" t="n">
        <v>8</v>
      </c>
      <c r="H21" s="96" t="n">
        <v>0.00347222222222222</v>
      </c>
      <c r="I21" s="97" t="n">
        <v>0.0156944444444444</v>
      </c>
      <c r="J21" s="104" t="n">
        <f aca="false">(I21-H21)</f>
        <v>0.0122222222222222</v>
      </c>
      <c r="K21" s="105" t="n">
        <v>21</v>
      </c>
      <c r="L21" s="95"/>
      <c r="M21" s="94"/>
      <c r="N21" s="95"/>
      <c r="O21" s="94"/>
      <c r="P21" s="95"/>
      <c r="Q21" s="94"/>
      <c r="R21" s="94"/>
      <c r="S21" s="101"/>
      <c r="T21" s="102"/>
      <c r="U21" s="93" t="n">
        <v>9</v>
      </c>
      <c r="V21" s="94" t="n">
        <v>9</v>
      </c>
      <c r="W21" s="95" t="s">
        <v>131</v>
      </c>
      <c r="X21" s="94" t="n">
        <v>16</v>
      </c>
      <c r="Y21" s="95" t="s">
        <v>128</v>
      </c>
      <c r="Z21" s="94" t="s">
        <v>96</v>
      </c>
      <c r="AA21" s="94" t="n">
        <v>204</v>
      </c>
      <c r="AB21" s="101" t="n">
        <v>0.0116435185185185</v>
      </c>
      <c r="AC21" s="102"/>
    </row>
    <row r="22" s="1" customFormat="true" ht="15" hidden="false" customHeight="false" outlineLevel="0" collapsed="false">
      <c r="A22" s="93" t="n">
        <v>11</v>
      </c>
      <c r="B22" s="94" t="n">
        <v>11</v>
      </c>
      <c r="C22" s="95" t="s">
        <v>26</v>
      </c>
      <c r="D22" s="94" t="n">
        <v>41</v>
      </c>
      <c r="E22" s="95" t="s">
        <v>132</v>
      </c>
      <c r="F22" s="94" t="s">
        <v>96</v>
      </c>
      <c r="G22" s="94" t="n">
        <v>21</v>
      </c>
      <c r="H22" s="96" t="n">
        <v>0.00422453703703704</v>
      </c>
      <c r="I22" s="97" t="n">
        <v>0.0157638888888889</v>
      </c>
      <c r="J22" s="104" t="n">
        <f aca="false">(I22-H22)</f>
        <v>0.0115393518518519</v>
      </c>
      <c r="K22" s="105" t="n">
        <v>8</v>
      </c>
      <c r="L22" s="95"/>
      <c r="M22" s="94"/>
      <c r="N22" s="1" t="s">
        <v>133</v>
      </c>
      <c r="Q22" s="106" t="s">
        <v>134</v>
      </c>
      <c r="R22" s="94"/>
      <c r="S22" s="101"/>
      <c r="T22" s="102"/>
      <c r="U22" s="93" t="n">
        <v>10</v>
      </c>
      <c r="V22" s="94" t="n">
        <v>10</v>
      </c>
      <c r="W22" s="95" t="s">
        <v>135</v>
      </c>
      <c r="X22" s="94" t="n">
        <v>15</v>
      </c>
      <c r="Y22" s="95" t="s">
        <v>128</v>
      </c>
      <c r="Z22" s="94" t="s">
        <v>96</v>
      </c>
      <c r="AA22" s="94" t="n">
        <v>203</v>
      </c>
      <c r="AB22" s="101" t="n">
        <v>0.0117013888888889</v>
      </c>
      <c r="AC22" s="102"/>
    </row>
    <row r="23" s="1" customFormat="true" ht="15" hidden="false" customHeight="false" outlineLevel="0" collapsed="false">
      <c r="A23" s="93" t="n">
        <v>12</v>
      </c>
      <c r="B23" s="94" t="n">
        <v>12</v>
      </c>
      <c r="C23" s="95" t="s">
        <v>38</v>
      </c>
      <c r="D23" s="94" t="n">
        <v>21</v>
      </c>
      <c r="E23" s="95" t="s">
        <v>136</v>
      </c>
      <c r="F23" s="94" t="s">
        <v>96</v>
      </c>
      <c r="G23" s="94" t="n">
        <v>31</v>
      </c>
      <c r="H23" s="96" t="n">
        <v>0.00445601851851852</v>
      </c>
      <c r="I23" s="97" t="n">
        <v>0.0158449074074074</v>
      </c>
      <c r="J23" s="104" t="n">
        <f aca="false">(I23-H23)</f>
        <v>0.0113888888888889</v>
      </c>
      <c r="K23" s="105" t="n">
        <v>7</v>
      </c>
      <c r="L23" s="95"/>
      <c r="M23" s="94"/>
      <c r="Q23" s="107"/>
      <c r="R23" s="94"/>
      <c r="S23" s="101"/>
      <c r="T23" s="102"/>
      <c r="U23" s="93" t="n">
        <v>11</v>
      </c>
      <c r="V23" s="94" t="n">
        <v>11</v>
      </c>
      <c r="W23" s="95" t="s">
        <v>137</v>
      </c>
      <c r="X23" s="94" t="n">
        <v>11</v>
      </c>
      <c r="Y23" s="95" t="s">
        <v>138</v>
      </c>
      <c r="Z23" s="94" t="s">
        <v>96</v>
      </c>
      <c r="AA23" s="94" t="n">
        <v>207</v>
      </c>
      <c r="AB23" s="101" t="n">
        <v>0.0123032407407407</v>
      </c>
      <c r="AC23" s="102"/>
    </row>
    <row r="24" s="1" customFormat="true" ht="15" hidden="false" customHeight="false" outlineLevel="0" collapsed="false">
      <c r="A24" s="93" t="n">
        <v>13</v>
      </c>
      <c r="B24" s="94" t="n">
        <v>13</v>
      </c>
      <c r="C24" s="95" t="s">
        <v>139</v>
      </c>
      <c r="D24" s="94" t="n">
        <v>19</v>
      </c>
      <c r="E24" s="95" t="s">
        <v>104</v>
      </c>
      <c r="F24" s="94" t="s">
        <v>96</v>
      </c>
      <c r="G24" s="94" t="n">
        <v>40</v>
      </c>
      <c r="H24" s="97" t="n">
        <v>0.00445601851851852</v>
      </c>
      <c r="I24" s="97" t="n">
        <v>0.0160300925925926</v>
      </c>
      <c r="J24" s="104" t="n">
        <f aca="false">(I24-H24)</f>
        <v>0.0115740740740741</v>
      </c>
      <c r="K24" s="105" t="n">
        <v>10</v>
      </c>
      <c r="L24" s="95"/>
      <c r="M24" s="94"/>
      <c r="N24" s="1" t="s">
        <v>140</v>
      </c>
      <c r="Q24" s="107" t="s">
        <v>141</v>
      </c>
      <c r="R24" s="94"/>
      <c r="S24" s="101"/>
      <c r="T24" s="102"/>
      <c r="U24" s="93" t="n">
        <v>12</v>
      </c>
      <c r="V24" s="94" t="n">
        <v>12</v>
      </c>
      <c r="W24" s="95" t="s">
        <v>142</v>
      </c>
      <c r="X24" s="94" t="n">
        <v>13</v>
      </c>
      <c r="Y24" s="95" t="s">
        <v>143</v>
      </c>
      <c r="Z24" s="94" t="s">
        <v>144</v>
      </c>
      <c r="AA24" s="94" t="n">
        <v>221</v>
      </c>
      <c r="AB24" s="101" t="n">
        <v>0.0126388888888889</v>
      </c>
      <c r="AC24" s="102"/>
    </row>
    <row r="25" s="1" customFormat="true" ht="15" hidden="false" customHeight="false" outlineLevel="0" collapsed="false">
      <c r="A25" s="93" t="n">
        <v>14</v>
      </c>
      <c r="B25" s="94" t="n">
        <v>14</v>
      </c>
      <c r="C25" s="95" t="s">
        <v>43</v>
      </c>
      <c r="D25" s="94" t="n">
        <v>19</v>
      </c>
      <c r="E25" s="95" t="s">
        <v>95</v>
      </c>
      <c r="F25" s="94" t="s">
        <v>96</v>
      </c>
      <c r="G25" s="94" t="n">
        <v>36</v>
      </c>
      <c r="H25" s="96" t="n">
        <v>0.00445601851851852</v>
      </c>
      <c r="I25" s="97" t="n">
        <v>0.016087962962963</v>
      </c>
      <c r="J25" s="104" t="n">
        <f aca="false">(I25-H25)</f>
        <v>0.0116319444444444</v>
      </c>
      <c r="K25" s="105" t="n">
        <v>12</v>
      </c>
      <c r="L25" s="95"/>
      <c r="M25" s="94"/>
      <c r="N25" s="95"/>
      <c r="O25" s="94"/>
      <c r="P25" s="95"/>
      <c r="Q25" s="94"/>
      <c r="R25" s="94"/>
      <c r="S25" s="101"/>
      <c r="T25" s="102"/>
      <c r="U25" s="93" t="n">
        <v>13</v>
      </c>
      <c r="V25" s="94" t="n">
        <v>13</v>
      </c>
      <c r="W25" s="95" t="s">
        <v>145</v>
      </c>
      <c r="X25" s="94" t="n">
        <v>12</v>
      </c>
      <c r="Y25" s="95" t="s">
        <v>110</v>
      </c>
      <c r="Z25" s="94" t="s">
        <v>144</v>
      </c>
      <c r="AA25" s="94" t="n">
        <v>222</v>
      </c>
      <c r="AB25" s="101" t="n">
        <v>0.0128125</v>
      </c>
      <c r="AC25" s="102"/>
    </row>
    <row r="26" s="1" customFormat="true" ht="15" hidden="false" customHeight="false" outlineLevel="0" collapsed="false">
      <c r="A26" s="93" t="n">
        <v>15</v>
      </c>
      <c r="B26" s="94" t="n">
        <v>15</v>
      </c>
      <c r="C26" s="95" t="s">
        <v>53</v>
      </c>
      <c r="D26" s="94" t="n">
        <v>22</v>
      </c>
      <c r="E26" s="95" t="s">
        <v>146</v>
      </c>
      <c r="F26" s="94" t="s">
        <v>96</v>
      </c>
      <c r="G26" s="94" t="n">
        <v>47</v>
      </c>
      <c r="H26" s="97" t="n">
        <v>0.00457175925925926</v>
      </c>
      <c r="I26" s="97" t="n">
        <v>0.0161226851851852</v>
      </c>
      <c r="J26" s="104" t="n">
        <f aca="false">(I26-H26)</f>
        <v>0.0115509259259259</v>
      </c>
      <c r="K26" s="105" t="n">
        <v>9</v>
      </c>
      <c r="L26" s="95"/>
      <c r="M26" s="94"/>
      <c r="N26" s="95"/>
      <c r="O26" s="94"/>
      <c r="P26" s="95"/>
      <c r="Q26" s="94"/>
      <c r="R26" s="94"/>
      <c r="S26" s="101"/>
      <c r="T26" s="102"/>
      <c r="U26" s="93" t="n">
        <v>14</v>
      </c>
      <c r="V26" s="94" t="n">
        <v>14</v>
      </c>
      <c r="W26" s="95" t="s">
        <v>147</v>
      </c>
      <c r="X26" s="94" t="n">
        <v>16</v>
      </c>
      <c r="Y26" s="95" t="s">
        <v>128</v>
      </c>
      <c r="Z26" s="94" t="s">
        <v>96</v>
      </c>
      <c r="AA26" s="94" t="n">
        <v>201</v>
      </c>
      <c r="AB26" s="108" t="s">
        <v>148</v>
      </c>
      <c r="AC26" s="102"/>
    </row>
    <row r="27" s="1" customFormat="true" ht="15" hidden="false" customHeight="false" outlineLevel="0" collapsed="false">
      <c r="A27" s="93" t="n">
        <v>16</v>
      </c>
      <c r="B27" s="94" t="n">
        <v>16</v>
      </c>
      <c r="C27" s="95" t="s">
        <v>48</v>
      </c>
      <c r="D27" s="94" t="n">
        <v>22</v>
      </c>
      <c r="E27" s="95" t="s">
        <v>149</v>
      </c>
      <c r="F27" s="94" t="s">
        <v>96</v>
      </c>
      <c r="G27" s="94" t="n">
        <v>50</v>
      </c>
      <c r="H27" s="96" t="n">
        <v>0.00457175925925926</v>
      </c>
      <c r="I27" s="97" t="n">
        <v>0.0161458333333333</v>
      </c>
      <c r="J27" s="104" t="n">
        <f aca="false">(I27-H27)</f>
        <v>0.0115740740740741</v>
      </c>
      <c r="K27" s="105" t="n">
        <v>11</v>
      </c>
      <c r="L27" s="95"/>
      <c r="M27" s="94"/>
      <c r="N27" s="95"/>
      <c r="O27" s="94"/>
      <c r="P27" s="95"/>
      <c r="Q27" s="94"/>
      <c r="R27" s="94"/>
      <c r="S27" s="101"/>
      <c r="T27" s="102"/>
      <c r="U27" s="95"/>
      <c r="V27" s="94"/>
      <c r="W27" s="95"/>
      <c r="X27" s="94"/>
      <c r="Y27" s="95"/>
      <c r="Z27" s="94"/>
      <c r="AA27" s="94"/>
      <c r="AB27" s="101"/>
      <c r="AC27" s="102"/>
    </row>
    <row r="28" s="1" customFormat="true" ht="15" hidden="false" customHeight="false" outlineLevel="0" collapsed="false">
      <c r="A28" s="93" t="n">
        <v>17</v>
      </c>
      <c r="B28" s="94" t="n">
        <v>17</v>
      </c>
      <c r="C28" s="95" t="s">
        <v>150</v>
      </c>
      <c r="D28" s="94" t="n">
        <v>45</v>
      </c>
      <c r="E28" s="95" t="s">
        <v>95</v>
      </c>
      <c r="F28" s="94" t="s">
        <v>96</v>
      </c>
      <c r="G28" s="94" t="n">
        <v>12</v>
      </c>
      <c r="H28" s="96" t="n">
        <v>0.00399305555555556</v>
      </c>
      <c r="I28" s="97" t="n">
        <v>0.0161689814814815</v>
      </c>
      <c r="J28" s="104" t="n">
        <f aca="false">(I28-H28)</f>
        <v>0.0121759259259259</v>
      </c>
      <c r="K28" s="105" t="n">
        <v>19</v>
      </c>
      <c r="L28" s="95"/>
      <c r="M28" s="94"/>
      <c r="N28" s="95"/>
      <c r="O28" s="94"/>
      <c r="P28" s="95"/>
      <c r="Q28" s="94"/>
      <c r="R28" s="94"/>
      <c r="S28" s="101"/>
      <c r="T28" s="102"/>
      <c r="U28" s="95"/>
      <c r="V28" s="94"/>
      <c r="W28" s="1" t="s">
        <v>133</v>
      </c>
      <c r="Z28" s="106" t="s">
        <v>134</v>
      </c>
      <c r="AB28" s="101"/>
      <c r="AC28" s="102"/>
    </row>
    <row r="29" s="1" customFormat="true" ht="15" hidden="false" customHeight="false" outlineLevel="0" collapsed="false">
      <c r="A29" s="93" t="n">
        <v>18</v>
      </c>
      <c r="B29" s="94" t="n">
        <v>18</v>
      </c>
      <c r="C29" s="95" t="s">
        <v>151</v>
      </c>
      <c r="D29" s="94" t="n">
        <v>44</v>
      </c>
      <c r="E29" s="95" t="s">
        <v>152</v>
      </c>
      <c r="F29" s="94" t="s">
        <v>96</v>
      </c>
      <c r="G29" s="94" t="n">
        <v>15</v>
      </c>
      <c r="H29" s="96" t="n">
        <v>0.0041087962962963</v>
      </c>
      <c r="I29" s="97" t="n">
        <v>0.0161805555555556</v>
      </c>
      <c r="J29" s="104" t="n">
        <f aca="false">(I29-H29)</f>
        <v>0.0120717592592593</v>
      </c>
      <c r="K29" s="105" t="n">
        <v>17</v>
      </c>
      <c r="L29" s="95"/>
      <c r="M29" s="94"/>
      <c r="N29" s="95"/>
      <c r="T29" s="101"/>
      <c r="U29" s="109"/>
      <c r="V29" s="95"/>
      <c r="Z29" s="107"/>
      <c r="AC29" s="102"/>
    </row>
    <row r="30" s="1" customFormat="true" ht="15" hidden="false" customHeight="false" outlineLevel="0" collapsed="false">
      <c r="A30" s="93" t="n">
        <v>19</v>
      </c>
      <c r="B30" s="94" t="n">
        <v>19</v>
      </c>
      <c r="C30" s="95" t="s">
        <v>54</v>
      </c>
      <c r="D30" s="94" t="n">
        <v>22</v>
      </c>
      <c r="E30" s="95"/>
      <c r="F30" s="94" t="s">
        <v>96</v>
      </c>
      <c r="G30" s="94" t="n">
        <v>48</v>
      </c>
      <c r="H30" s="96" t="n">
        <v>0.00457175925925926</v>
      </c>
      <c r="I30" s="97" t="n">
        <v>0.0162268518518519</v>
      </c>
      <c r="J30" s="104" t="n">
        <f aca="false">(I30-H30)</f>
        <v>0.0116550925925926</v>
      </c>
      <c r="K30" s="105" t="n">
        <v>13</v>
      </c>
      <c r="L30" s="95"/>
      <c r="M30" s="94"/>
      <c r="N30" s="95"/>
      <c r="T30" s="101"/>
      <c r="U30" s="109"/>
      <c r="V30" s="95"/>
      <c r="W30" s="1" t="s">
        <v>140</v>
      </c>
      <c r="Z30" s="107" t="s">
        <v>141</v>
      </c>
      <c r="AC30" s="102"/>
    </row>
    <row r="31" s="1" customFormat="true" ht="15" hidden="false" customHeight="false" outlineLevel="0" collapsed="false">
      <c r="A31" s="93" t="n">
        <v>20</v>
      </c>
      <c r="B31" s="94" t="n">
        <v>20</v>
      </c>
      <c r="C31" s="95" t="s">
        <v>13</v>
      </c>
      <c r="D31" s="94" t="n">
        <v>47</v>
      </c>
      <c r="E31" s="95" t="s">
        <v>153</v>
      </c>
      <c r="F31" s="94" t="s">
        <v>96</v>
      </c>
      <c r="G31" s="94" t="n">
        <v>10</v>
      </c>
      <c r="H31" s="96" t="n">
        <v>0.00387731481481481</v>
      </c>
      <c r="I31" s="97" t="n">
        <v>0.0162615740740741</v>
      </c>
      <c r="J31" s="104" t="n">
        <f aca="false">(I31-H31)</f>
        <v>0.0123842592592593</v>
      </c>
      <c r="K31" s="105" t="n">
        <v>24</v>
      </c>
      <c r="L31" s="95"/>
      <c r="M31" s="94"/>
      <c r="N31" s="95"/>
      <c r="T31" s="110"/>
      <c r="AC31" s="102"/>
    </row>
    <row r="32" s="1" customFormat="true" ht="15" hidden="false" customHeight="false" outlineLevel="0" collapsed="false">
      <c r="A32" s="93" t="n">
        <v>21</v>
      </c>
      <c r="B32" s="94" t="n">
        <v>21</v>
      </c>
      <c r="C32" s="95" t="s">
        <v>39</v>
      </c>
      <c r="D32" s="94" t="n">
        <v>29</v>
      </c>
      <c r="E32" s="95" t="s">
        <v>154</v>
      </c>
      <c r="F32" s="94" t="s">
        <v>96</v>
      </c>
      <c r="G32" s="94" t="n">
        <v>32</v>
      </c>
      <c r="H32" s="96" t="n">
        <v>0.00445601851851852</v>
      </c>
      <c r="I32" s="97" t="n">
        <v>0.0163194444444444</v>
      </c>
      <c r="J32" s="104" t="n">
        <f aca="false">(I32-H32)</f>
        <v>0.0118634259259259</v>
      </c>
      <c r="K32" s="105" t="n">
        <v>15</v>
      </c>
      <c r="L32" s="95"/>
      <c r="M32" s="94"/>
      <c r="N32" s="95"/>
      <c r="O32" s="94"/>
      <c r="P32" s="95"/>
      <c r="Q32" s="94"/>
      <c r="R32" s="94"/>
      <c r="S32" s="101"/>
      <c r="T32" s="102"/>
      <c r="U32" s="95"/>
      <c r="V32" s="94"/>
      <c r="W32" s="95"/>
      <c r="X32" s="94"/>
      <c r="Y32" s="95"/>
      <c r="Z32" s="94"/>
      <c r="AA32" s="94"/>
      <c r="AB32" s="101"/>
      <c r="AC32" s="102"/>
    </row>
    <row r="33" s="1" customFormat="true" ht="15" hidden="false" customHeight="false" outlineLevel="0" collapsed="false">
      <c r="A33" s="93" t="n">
        <v>22</v>
      </c>
      <c r="B33" s="94" t="n">
        <v>22</v>
      </c>
      <c r="C33" s="95" t="s">
        <v>155</v>
      </c>
      <c r="D33" s="94" t="n">
        <v>38</v>
      </c>
      <c r="E33" s="95" t="s">
        <v>99</v>
      </c>
      <c r="F33" s="94" t="s">
        <v>96</v>
      </c>
      <c r="G33" s="94" t="n">
        <v>27</v>
      </c>
      <c r="H33" s="97" t="n">
        <v>0.00434027777777778</v>
      </c>
      <c r="I33" s="97" t="n">
        <v>0.0163310185185185</v>
      </c>
      <c r="J33" s="104" t="n">
        <f aca="false">(I33-H33)</f>
        <v>0.0119907407407407</v>
      </c>
      <c r="K33" s="105" t="n">
        <v>16</v>
      </c>
      <c r="L33" s="95"/>
      <c r="M33" s="94"/>
      <c r="N33" s="95"/>
      <c r="O33" s="94"/>
      <c r="P33" s="95"/>
      <c r="Q33" s="94"/>
      <c r="R33" s="94"/>
      <c r="S33" s="101"/>
      <c r="T33" s="102"/>
      <c r="U33" s="95"/>
      <c r="V33" s="94"/>
      <c r="W33" s="95"/>
      <c r="X33" s="94"/>
      <c r="Y33" s="95"/>
      <c r="Z33" s="94"/>
      <c r="AA33" s="94"/>
      <c r="AB33" s="101"/>
      <c r="AC33" s="102"/>
    </row>
    <row r="34" s="1" customFormat="true" ht="15" hidden="false" customHeight="false" outlineLevel="0" collapsed="false">
      <c r="A34" s="93" t="n">
        <v>23</v>
      </c>
      <c r="B34" s="94" t="n">
        <v>23</v>
      </c>
      <c r="C34" s="95" t="s">
        <v>10</v>
      </c>
      <c r="D34" s="94" t="n">
        <v>51</v>
      </c>
      <c r="E34" s="95" t="s">
        <v>156</v>
      </c>
      <c r="F34" s="94" t="s">
        <v>96</v>
      </c>
      <c r="G34" s="94" t="n">
        <v>9</v>
      </c>
      <c r="H34" s="97" t="n">
        <v>0.00364583333333333</v>
      </c>
      <c r="I34" s="97" t="n">
        <v>0.0163425925925926</v>
      </c>
      <c r="J34" s="104" t="n">
        <f aca="false">(I34-H34)</f>
        <v>0.0126967592592593</v>
      </c>
      <c r="K34" s="105" t="n">
        <v>27</v>
      </c>
      <c r="L34" s="95"/>
      <c r="M34" s="94"/>
      <c r="N34" s="95"/>
      <c r="O34" s="94"/>
      <c r="P34" s="95"/>
      <c r="Q34" s="94"/>
      <c r="R34" s="94"/>
      <c r="S34" s="101"/>
      <c r="T34" s="102"/>
      <c r="U34" s="95"/>
      <c r="V34" s="94"/>
      <c r="W34" s="95"/>
      <c r="X34" s="94"/>
      <c r="Y34" s="95"/>
      <c r="Z34" s="94"/>
      <c r="AA34" s="94"/>
      <c r="AB34" s="101"/>
      <c r="AC34" s="102"/>
    </row>
    <row r="35" s="1" customFormat="true" ht="15" hidden="false" customHeight="false" outlineLevel="0" collapsed="false">
      <c r="A35" s="93" t="n">
        <v>24</v>
      </c>
      <c r="B35" s="94" t="n">
        <v>24</v>
      </c>
      <c r="C35" s="95" t="s">
        <v>25</v>
      </c>
      <c r="D35" s="94" t="n">
        <v>40</v>
      </c>
      <c r="E35" s="95" t="s">
        <v>122</v>
      </c>
      <c r="F35" s="94" t="s">
        <v>96</v>
      </c>
      <c r="G35" s="94" t="n">
        <v>22</v>
      </c>
      <c r="H35" s="96" t="n">
        <v>0.00422453703703704</v>
      </c>
      <c r="I35" s="97" t="n">
        <v>0.0163773148148148</v>
      </c>
      <c r="J35" s="104" t="n">
        <f aca="false">(I35-H35)</f>
        <v>0.0121527777777778</v>
      </c>
      <c r="K35" s="105" t="n">
        <v>18</v>
      </c>
      <c r="L35" s="95"/>
      <c r="M35" s="94"/>
      <c r="N35" s="95"/>
      <c r="O35" s="94"/>
      <c r="P35" s="95"/>
      <c r="Q35" s="94"/>
      <c r="R35" s="94"/>
      <c r="S35" s="101"/>
      <c r="T35" s="102"/>
      <c r="U35" s="95"/>
      <c r="V35" s="94"/>
      <c r="W35" s="95"/>
      <c r="X35" s="94"/>
      <c r="Y35" s="95"/>
      <c r="Z35" s="94"/>
      <c r="AA35" s="94"/>
      <c r="AB35" s="101"/>
      <c r="AC35" s="102"/>
    </row>
    <row r="36" s="1" customFormat="true" ht="15" hidden="false" customHeight="false" outlineLevel="0" collapsed="false">
      <c r="A36" s="93" t="n">
        <v>25</v>
      </c>
      <c r="B36" s="94" t="n">
        <v>25</v>
      </c>
      <c r="C36" s="95" t="s">
        <v>8</v>
      </c>
      <c r="D36" s="94" t="n">
        <v>55</v>
      </c>
      <c r="E36" s="95" t="s">
        <v>157</v>
      </c>
      <c r="F36" s="94" t="s">
        <v>96</v>
      </c>
      <c r="G36" s="94" t="n">
        <v>7</v>
      </c>
      <c r="H36" s="96" t="n">
        <v>0.00318287037037037</v>
      </c>
      <c r="I36" s="97" t="n">
        <v>0.0164467592592593</v>
      </c>
      <c r="J36" s="104" t="n">
        <f aca="false">(I36-H36)</f>
        <v>0.0132638888888889</v>
      </c>
      <c r="K36" s="105" t="n">
        <v>33</v>
      </c>
      <c r="L36" s="95"/>
      <c r="M36" s="94"/>
      <c r="N36" s="95"/>
      <c r="O36" s="94"/>
      <c r="P36" s="95"/>
      <c r="Q36" s="94"/>
      <c r="R36" s="94"/>
      <c r="S36" s="101"/>
      <c r="T36" s="102"/>
      <c r="U36" s="95"/>
      <c r="V36" s="94"/>
      <c r="W36" s="95"/>
      <c r="X36" s="94"/>
      <c r="Y36" s="95"/>
      <c r="Z36" s="94"/>
      <c r="AA36" s="94"/>
      <c r="AB36" s="101"/>
      <c r="AC36" s="102"/>
    </row>
    <row r="37" s="1" customFormat="true" ht="15" hidden="false" customHeight="false" outlineLevel="0" collapsed="false">
      <c r="A37" s="93" t="n">
        <v>26</v>
      </c>
      <c r="B37" s="94" t="n">
        <v>26</v>
      </c>
      <c r="C37" s="95" t="s">
        <v>5</v>
      </c>
      <c r="D37" s="94" t="n">
        <v>68</v>
      </c>
      <c r="E37" s="95" t="s">
        <v>158</v>
      </c>
      <c r="F37" s="94" t="s">
        <v>96</v>
      </c>
      <c r="G37" s="94" t="n">
        <v>4</v>
      </c>
      <c r="H37" s="96" t="n">
        <v>0.000752314814814815</v>
      </c>
      <c r="I37" s="97" t="n">
        <v>0.0165162037037037</v>
      </c>
      <c r="J37" s="104" t="n">
        <f aca="false">(I37-H37)</f>
        <v>0.0157638888888889</v>
      </c>
      <c r="K37" s="105" t="n">
        <v>38</v>
      </c>
      <c r="L37" s="95"/>
      <c r="M37" s="94"/>
      <c r="N37" s="95"/>
      <c r="O37" s="94"/>
      <c r="P37" s="95"/>
      <c r="Q37" s="94"/>
      <c r="R37" s="94"/>
      <c r="S37" s="101"/>
      <c r="T37" s="102"/>
      <c r="U37" s="95"/>
      <c r="V37" s="94"/>
      <c r="W37" s="95"/>
      <c r="X37" s="94"/>
      <c r="Y37" s="95"/>
      <c r="Z37" s="94"/>
      <c r="AA37" s="94"/>
      <c r="AB37" s="101"/>
      <c r="AC37" s="102"/>
    </row>
    <row r="38" s="1" customFormat="true" ht="15" hidden="false" customHeight="false" outlineLevel="0" collapsed="false">
      <c r="A38" s="93" t="n">
        <v>27</v>
      </c>
      <c r="B38" s="94" t="n">
        <v>27</v>
      </c>
      <c r="C38" s="95" t="s">
        <v>34</v>
      </c>
      <c r="D38" s="94" t="n">
        <v>39</v>
      </c>
      <c r="E38" s="95" t="s">
        <v>99</v>
      </c>
      <c r="F38" s="94" t="s">
        <v>96</v>
      </c>
      <c r="G38" s="94" t="n">
        <v>28</v>
      </c>
      <c r="H38" s="96" t="n">
        <v>0.00434027777777778</v>
      </c>
      <c r="I38" s="97" t="n">
        <v>0.0166782407407407</v>
      </c>
      <c r="J38" s="104" t="n">
        <f aca="false">(I38-H38)</f>
        <v>0.012337962962963</v>
      </c>
      <c r="K38" s="105" t="n">
        <v>23</v>
      </c>
      <c r="L38" s="95"/>
      <c r="M38" s="94"/>
      <c r="N38" s="95"/>
      <c r="O38" s="94"/>
      <c r="P38" s="95"/>
      <c r="Q38" s="94"/>
      <c r="R38" s="94"/>
      <c r="S38" s="101"/>
      <c r="T38" s="102"/>
      <c r="U38" s="95"/>
      <c r="V38" s="94"/>
      <c r="W38" s="95"/>
      <c r="X38" s="94"/>
      <c r="Y38" s="95"/>
      <c r="Z38" s="94"/>
      <c r="AA38" s="94"/>
      <c r="AB38" s="101"/>
      <c r="AC38" s="102"/>
    </row>
    <row r="39" s="1" customFormat="true" ht="15" hidden="false" customHeight="false" outlineLevel="0" collapsed="false">
      <c r="A39" s="93" t="n">
        <v>28</v>
      </c>
      <c r="B39" s="94" t="n">
        <v>28</v>
      </c>
      <c r="C39" s="95" t="s">
        <v>22</v>
      </c>
      <c r="D39" s="94" t="n">
        <v>42</v>
      </c>
      <c r="E39" s="95" t="s">
        <v>122</v>
      </c>
      <c r="F39" s="94" t="s">
        <v>96</v>
      </c>
      <c r="G39" s="94" t="n">
        <v>17</v>
      </c>
      <c r="H39" s="96" t="n">
        <v>0.00422453703703704</v>
      </c>
      <c r="I39" s="97" t="n">
        <v>0.016724537037037</v>
      </c>
      <c r="J39" s="104" t="n">
        <f aca="false">(I39-H39)</f>
        <v>0.0125</v>
      </c>
      <c r="K39" s="105" t="n">
        <v>25</v>
      </c>
      <c r="L39" s="95"/>
      <c r="M39" s="94"/>
      <c r="N39" s="95"/>
      <c r="O39" s="94"/>
      <c r="P39" s="95"/>
      <c r="Q39" s="94"/>
      <c r="R39" s="94"/>
      <c r="S39" s="101"/>
      <c r="T39" s="102"/>
      <c r="U39" s="95"/>
      <c r="V39" s="94"/>
      <c r="W39" s="95"/>
      <c r="X39" s="94"/>
      <c r="Y39" s="95"/>
      <c r="Z39" s="94"/>
      <c r="AA39" s="94"/>
      <c r="AB39" s="101"/>
      <c r="AC39" s="102"/>
    </row>
    <row r="40" s="1" customFormat="true" ht="15" hidden="false" customHeight="false" outlineLevel="0" collapsed="false">
      <c r="A40" s="93" t="n">
        <v>29</v>
      </c>
      <c r="B40" s="94" t="n">
        <v>29</v>
      </c>
      <c r="C40" s="95" t="s">
        <v>49</v>
      </c>
      <c r="D40" s="94" t="n">
        <v>30</v>
      </c>
      <c r="E40" s="95" t="s">
        <v>159</v>
      </c>
      <c r="F40" s="94" t="s">
        <v>96</v>
      </c>
      <c r="G40" s="94" t="n">
        <v>43</v>
      </c>
      <c r="H40" s="96" t="n">
        <v>0.00457175925925926</v>
      </c>
      <c r="I40" s="97" t="n">
        <v>0.0167592592592593</v>
      </c>
      <c r="J40" s="104" t="n">
        <f aca="false">(I40-H40)</f>
        <v>0.0121875</v>
      </c>
      <c r="K40" s="105" t="n">
        <v>20</v>
      </c>
      <c r="L40" s="95"/>
      <c r="M40" s="94"/>
      <c r="N40" s="95"/>
      <c r="O40" s="94"/>
      <c r="P40" s="95"/>
      <c r="Q40" s="94"/>
      <c r="R40" s="94"/>
      <c r="S40" s="101"/>
      <c r="T40" s="102"/>
      <c r="U40" s="95"/>
      <c r="V40" s="94"/>
      <c r="W40" s="95"/>
      <c r="X40" s="94"/>
      <c r="Y40" s="95"/>
      <c r="Z40" s="94"/>
      <c r="AA40" s="94"/>
      <c r="AB40" s="101"/>
      <c r="AC40" s="102"/>
    </row>
    <row r="41" s="1" customFormat="true" ht="15" hidden="false" customHeight="false" outlineLevel="0" collapsed="false">
      <c r="A41" s="93" t="n">
        <v>30</v>
      </c>
      <c r="B41" s="94" t="n">
        <v>30</v>
      </c>
      <c r="C41" s="95" t="s">
        <v>46</v>
      </c>
      <c r="D41" s="94" t="n">
        <v>36</v>
      </c>
      <c r="E41" s="95" t="s">
        <v>160</v>
      </c>
      <c r="F41" s="94" t="s">
        <v>96</v>
      </c>
      <c r="G41" s="94" t="n">
        <v>41</v>
      </c>
      <c r="H41" s="96" t="n">
        <v>0.00445601851851852</v>
      </c>
      <c r="I41" s="97" t="n">
        <v>0.0167824074074074</v>
      </c>
      <c r="J41" s="104" t="n">
        <f aca="false">(I41-H41)</f>
        <v>0.0123263888888889</v>
      </c>
      <c r="K41" s="105" t="n">
        <v>22</v>
      </c>
      <c r="L41" s="95"/>
      <c r="M41" s="94"/>
      <c r="N41" s="95"/>
      <c r="O41" s="94"/>
      <c r="P41" s="95"/>
      <c r="Q41" s="94"/>
      <c r="R41" s="94"/>
      <c r="S41" s="101"/>
      <c r="T41" s="102"/>
      <c r="U41" s="95"/>
      <c r="V41" s="94"/>
      <c r="W41" s="95"/>
      <c r="X41" s="94"/>
      <c r="Y41" s="95"/>
      <c r="Z41" s="94"/>
      <c r="AA41" s="94"/>
      <c r="AB41" s="101"/>
      <c r="AC41" s="102"/>
    </row>
    <row r="42" s="1" customFormat="true" ht="15" hidden="false" customHeight="false" outlineLevel="0" collapsed="false">
      <c r="A42" s="93" t="n">
        <v>31</v>
      </c>
      <c r="B42" s="94" t="n">
        <v>31</v>
      </c>
      <c r="C42" s="95" t="s">
        <v>16</v>
      </c>
      <c r="D42" s="94" t="n">
        <v>46</v>
      </c>
      <c r="E42" s="95" t="s">
        <v>119</v>
      </c>
      <c r="F42" s="94" t="s">
        <v>96</v>
      </c>
      <c r="G42" s="94" t="n">
        <v>13</v>
      </c>
      <c r="H42" s="96" t="n">
        <v>0.00399305555555556</v>
      </c>
      <c r="I42" s="97" t="n">
        <v>0.0168171296296296</v>
      </c>
      <c r="J42" s="104" t="n">
        <f aca="false">(I42-H42)</f>
        <v>0.0128240740740741</v>
      </c>
      <c r="K42" s="105" t="n">
        <v>28</v>
      </c>
      <c r="L42" s="95"/>
      <c r="M42" s="94"/>
      <c r="N42" s="95"/>
      <c r="O42" s="94"/>
      <c r="P42" s="95"/>
      <c r="Q42" s="94"/>
      <c r="R42" s="94"/>
      <c r="S42" s="101"/>
      <c r="T42" s="102"/>
      <c r="U42" s="95"/>
      <c r="V42" s="94"/>
      <c r="W42" s="95"/>
      <c r="X42" s="94"/>
      <c r="Y42" s="95"/>
      <c r="Z42" s="94"/>
      <c r="AA42" s="94"/>
      <c r="AB42" s="101"/>
      <c r="AC42" s="102"/>
    </row>
    <row r="43" s="1" customFormat="true" ht="15" hidden="false" customHeight="false" outlineLevel="0" collapsed="false">
      <c r="A43" s="93" t="n">
        <v>32</v>
      </c>
      <c r="B43" s="94" t="n">
        <v>32</v>
      </c>
      <c r="C43" s="95" t="s">
        <v>21</v>
      </c>
      <c r="D43" s="94" t="n">
        <v>40</v>
      </c>
      <c r="E43" s="95" t="s">
        <v>161</v>
      </c>
      <c r="F43" s="94" t="s">
        <v>96</v>
      </c>
      <c r="G43" s="94" t="n">
        <v>16</v>
      </c>
      <c r="H43" s="96" t="n">
        <v>0.00422453703703704</v>
      </c>
      <c r="I43" s="97" t="n">
        <v>0.0171875</v>
      </c>
      <c r="J43" s="104" t="n">
        <f aca="false">(I43-H43)</f>
        <v>0.012962962962963</v>
      </c>
      <c r="K43" s="105" t="n">
        <v>29</v>
      </c>
      <c r="L43" s="95"/>
      <c r="M43" s="94"/>
      <c r="N43" s="95"/>
      <c r="O43" s="94"/>
      <c r="P43" s="95"/>
      <c r="Q43" s="94"/>
      <c r="R43" s="94"/>
      <c r="S43" s="101"/>
      <c r="T43" s="102"/>
      <c r="U43" s="95"/>
      <c r="V43" s="94"/>
      <c r="W43" s="95"/>
      <c r="X43" s="94"/>
      <c r="Y43" s="95"/>
      <c r="Z43" s="94"/>
      <c r="AA43" s="94"/>
      <c r="AB43" s="101"/>
      <c r="AC43" s="102"/>
    </row>
    <row r="44" s="1" customFormat="true" ht="15" hidden="false" customHeight="false" outlineLevel="0" collapsed="false">
      <c r="A44" s="93" t="n">
        <v>33</v>
      </c>
      <c r="B44" s="94" t="n">
        <v>33</v>
      </c>
      <c r="C44" s="95" t="s">
        <v>29</v>
      </c>
      <c r="D44" s="94" t="n">
        <v>37</v>
      </c>
      <c r="E44" s="95" t="s">
        <v>122</v>
      </c>
      <c r="F44" s="94" t="s">
        <v>96</v>
      </c>
      <c r="G44" s="94" t="n">
        <v>23</v>
      </c>
      <c r="H44" s="96" t="n">
        <v>0.00434027777777778</v>
      </c>
      <c r="I44" s="111" t="n">
        <v>0.0173148148148148</v>
      </c>
      <c r="J44" s="104" t="n">
        <f aca="false">(I44-H44)</f>
        <v>0.012974537037037</v>
      </c>
      <c r="K44" s="105" t="n">
        <v>30</v>
      </c>
      <c r="L44" s="95"/>
      <c r="M44" s="94"/>
      <c r="N44" s="95"/>
      <c r="O44" s="94"/>
      <c r="P44" s="95"/>
      <c r="Q44" s="94"/>
      <c r="R44" s="94"/>
      <c r="S44" s="101"/>
      <c r="T44" s="102"/>
      <c r="U44" s="95"/>
      <c r="V44" s="94"/>
      <c r="W44" s="95"/>
      <c r="X44" s="94"/>
      <c r="Y44" s="95"/>
      <c r="Z44" s="94"/>
      <c r="AA44" s="94"/>
      <c r="AB44" s="101"/>
      <c r="AC44" s="102"/>
    </row>
    <row r="45" s="1" customFormat="true" ht="15" hidden="false" customHeight="false" outlineLevel="0" collapsed="false">
      <c r="A45" s="93" t="n">
        <v>34</v>
      </c>
      <c r="B45" s="94" t="n">
        <v>34</v>
      </c>
      <c r="C45" s="95" t="s">
        <v>4</v>
      </c>
      <c r="D45" s="94" t="n">
        <v>68</v>
      </c>
      <c r="E45" s="95" t="s">
        <v>162</v>
      </c>
      <c r="F45" s="94" t="s">
        <v>96</v>
      </c>
      <c r="G45" s="94" t="n">
        <v>3</v>
      </c>
      <c r="H45" s="96" t="n">
        <v>0.000752314814814815</v>
      </c>
      <c r="I45" s="97" t="n">
        <v>0.0173263888888889</v>
      </c>
      <c r="J45" s="104" t="n">
        <f aca="false">(I45-H45)</f>
        <v>0.0165740740740741</v>
      </c>
      <c r="K45" s="105" t="n">
        <v>39</v>
      </c>
      <c r="L45" s="95"/>
      <c r="M45" s="94"/>
      <c r="N45" s="95"/>
      <c r="O45" s="94"/>
      <c r="P45" s="95"/>
      <c r="Q45" s="94"/>
      <c r="R45" s="94"/>
      <c r="S45" s="101"/>
      <c r="T45" s="102"/>
      <c r="U45" s="95"/>
      <c r="V45" s="94"/>
      <c r="W45" s="95"/>
      <c r="X45" s="94"/>
      <c r="Y45" s="95"/>
      <c r="Z45" s="94"/>
      <c r="AA45" s="94"/>
      <c r="AB45" s="101"/>
      <c r="AC45" s="102"/>
    </row>
    <row r="46" s="1" customFormat="true" ht="15" hidden="false" customHeight="false" outlineLevel="0" collapsed="false">
      <c r="A46" s="93" t="n">
        <v>35</v>
      </c>
      <c r="B46" s="94" t="n">
        <v>35</v>
      </c>
      <c r="C46" s="95" t="s">
        <v>163</v>
      </c>
      <c r="D46" s="94" t="n">
        <v>40</v>
      </c>
      <c r="E46" s="95" t="s">
        <v>164</v>
      </c>
      <c r="F46" s="94" t="s">
        <v>96</v>
      </c>
      <c r="G46" s="94" t="n">
        <v>19</v>
      </c>
      <c r="H46" s="96" t="n">
        <v>0.00422453703703704</v>
      </c>
      <c r="I46" s="97" t="n">
        <v>0.0173611111111111</v>
      </c>
      <c r="J46" s="104" t="n">
        <f aca="false">(I46-H46)</f>
        <v>0.0131365740740741</v>
      </c>
      <c r="K46" s="105" t="n">
        <v>32</v>
      </c>
      <c r="L46" s="95"/>
      <c r="M46" s="94"/>
      <c r="N46" s="95"/>
      <c r="O46" s="94"/>
      <c r="P46" s="95"/>
      <c r="Q46" s="94"/>
      <c r="R46" s="94"/>
      <c r="S46" s="101"/>
      <c r="T46" s="109"/>
      <c r="U46" s="95"/>
      <c r="V46" s="94"/>
      <c r="W46" s="95"/>
      <c r="X46" s="94"/>
      <c r="Y46" s="95"/>
      <c r="Z46" s="94"/>
      <c r="AA46" s="94"/>
      <c r="AB46" s="101"/>
      <c r="AC46" s="109"/>
    </row>
    <row r="47" s="1" customFormat="true" ht="15" hidden="false" customHeight="false" outlineLevel="0" collapsed="false">
      <c r="A47" s="93" t="n">
        <v>36</v>
      </c>
      <c r="B47" s="94" t="n">
        <v>36</v>
      </c>
      <c r="C47" s="95" t="s">
        <v>44</v>
      </c>
      <c r="D47" s="94" t="n">
        <v>20</v>
      </c>
      <c r="E47" s="95" t="s">
        <v>110</v>
      </c>
      <c r="F47" s="94" t="s">
        <v>96</v>
      </c>
      <c r="G47" s="94" t="n">
        <v>39</v>
      </c>
      <c r="H47" s="96" t="n">
        <v>0.00445601851851852</v>
      </c>
      <c r="I47" s="97" t="n">
        <v>0.0180092592592593</v>
      </c>
      <c r="J47" s="104" t="n">
        <f aca="false">(I47-H47)</f>
        <v>0.0135532407407407</v>
      </c>
      <c r="K47" s="105" t="n">
        <v>34</v>
      </c>
      <c r="L47" s="95"/>
      <c r="M47" s="94"/>
      <c r="N47" s="95"/>
      <c r="O47" s="94"/>
      <c r="P47" s="95"/>
      <c r="Q47" s="94"/>
      <c r="R47" s="94"/>
      <c r="S47" s="101"/>
      <c r="T47" s="109"/>
      <c r="U47" s="95"/>
      <c r="V47" s="94"/>
      <c r="W47" s="95"/>
      <c r="X47" s="94"/>
      <c r="Y47" s="95"/>
      <c r="Z47" s="94"/>
      <c r="AA47" s="94"/>
      <c r="AB47" s="101"/>
      <c r="AC47" s="109"/>
    </row>
    <row r="48" s="1" customFormat="true" ht="15" hidden="false" customHeight="false" outlineLevel="0" collapsed="false">
      <c r="A48" s="93" t="n">
        <v>37</v>
      </c>
      <c r="B48" s="94" t="n">
        <v>37</v>
      </c>
      <c r="C48" s="95" t="s">
        <v>32</v>
      </c>
      <c r="D48" s="94" t="n">
        <v>38</v>
      </c>
      <c r="E48" s="95" t="s">
        <v>159</v>
      </c>
      <c r="F48" s="94" t="s">
        <v>96</v>
      </c>
      <c r="G48" s="94" t="n">
        <v>26</v>
      </c>
      <c r="H48" s="96" t="n">
        <v>0.00434027777777778</v>
      </c>
      <c r="I48" s="97" t="n">
        <v>0.0180208333333333</v>
      </c>
      <c r="J48" s="104" t="n">
        <f aca="false">(I48-H48)</f>
        <v>0.0136805555555556</v>
      </c>
      <c r="K48" s="105" t="n">
        <v>35</v>
      </c>
      <c r="L48" s="95"/>
      <c r="M48" s="94"/>
      <c r="N48" s="95"/>
      <c r="O48" s="94"/>
      <c r="P48" s="95"/>
      <c r="Q48" s="94"/>
      <c r="R48" s="94"/>
      <c r="S48" s="101"/>
      <c r="T48" s="109"/>
      <c r="U48" s="95"/>
      <c r="V48" s="94"/>
      <c r="W48" s="95"/>
      <c r="X48" s="94"/>
      <c r="Y48" s="95"/>
      <c r="Z48" s="94"/>
      <c r="AA48" s="94"/>
      <c r="AB48" s="101"/>
      <c r="AC48" s="109"/>
    </row>
    <row r="49" s="1" customFormat="true" ht="15" hidden="false" customHeight="false" outlineLevel="0" collapsed="false">
      <c r="A49" s="93" t="n">
        <v>38</v>
      </c>
      <c r="B49" s="94" t="n">
        <v>38</v>
      </c>
      <c r="C49" s="95" t="s">
        <v>57</v>
      </c>
      <c r="D49" s="94" t="n">
        <v>31</v>
      </c>
      <c r="E49" s="95" t="s">
        <v>165</v>
      </c>
      <c r="F49" s="94" t="s">
        <v>96</v>
      </c>
      <c r="G49" s="94" t="n">
        <v>51</v>
      </c>
      <c r="H49" s="96" t="n">
        <v>0.00457175925925926</v>
      </c>
      <c r="I49" s="97" t="n">
        <v>0.0188657407407407</v>
      </c>
      <c r="J49" s="104" t="n">
        <f aca="false">(I49-H49)</f>
        <v>0.0142939814814815</v>
      </c>
      <c r="K49" s="105" t="n">
        <v>36</v>
      </c>
      <c r="L49" s="95"/>
      <c r="M49" s="94"/>
      <c r="N49" s="95"/>
      <c r="O49" s="94"/>
      <c r="P49" s="95"/>
      <c r="Q49" s="94"/>
      <c r="R49" s="94"/>
      <c r="S49" s="101"/>
      <c r="T49" s="109"/>
      <c r="U49" s="95"/>
      <c r="V49" s="94"/>
      <c r="W49" s="95"/>
      <c r="X49" s="94"/>
      <c r="Y49" s="95"/>
      <c r="Z49" s="94"/>
      <c r="AA49" s="94"/>
      <c r="AB49" s="101"/>
      <c r="AC49" s="109"/>
    </row>
    <row r="50" s="1" customFormat="true" ht="15" hidden="false" customHeight="false" outlineLevel="0" collapsed="false">
      <c r="A50" s="93" t="n">
        <v>39</v>
      </c>
      <c r="B50" s="94" t="n">
        <v>39</v>
      </c>
      <c r="C50" s="95" t="s">
        <v>30</v>
      </c>
      <c r="D50" s="94" t="n">
        <v>18</v>
      </c>
      <c r="E50" s="95" t="s">
        <v>166</v>
      </c>
      <c r="F50" s="94" t="s">
        <v>96</v>
      </c>
      <c r="G50" s="94" t="n">
        <v>24</v>
      </c>
      <c r="H50" s="96" t="n">
        <v>0.00434027777777778</v>
      </c>
      <c r="I50" s="97" t="n">
        <v>0.0190277777777778</v>
      </c>
      <c r="J50" s="104" t="n">
        <f aca="false">(I50-H50)</f>
        <v>0.0146875</v>
      </c>
      <c r="K50" s="105" t="n">
        <v>37</v>
      </c>
      <c r="L50" s="95"/>
      <c r="M50" s="94"/>
      <c r="N50" s="95"/>
      <c r="O50" s="94"/>
      <c r="P50" s="95"/>
      <c r="Q50" s="94"/>
      <c r="R50" s="94"/>
      <c r="S50" s="101"/>
      <c r="T50" s="109"/>
      <c r="U50" s="95"/>
      <c r="V50" s="94"/>
      <c r="W50" s="95"/>
      <c r="X50" s="94"/>
      <c r="Y50" s="95"/>
      <c r="Z50" s="94"/>
      <c r="AA50" s="94"/>
      <c r="AB50" s="101"/>
      <c r="AC50" s="109"/>
    </row>
    <row r="51" s="1" customFormat="true" ht="15" hidden="false" customHeight="false" outlineLevel="0" collapsed="false">
      <c r="A51" s="95"/>
      <c r="B51" s="94"/>
      <c r="C51" s="112"/>
      <c r="D51" s="112"/>
      <c r="E51" s="112"/>
      <c r="F51" s="113"/>
      <c r="G51" s="112"/>
      <c r="H51" s="114"/>
      <c r="I51" s="115"/>
      <c r="J51" s="116"/>
      <c r="K51" s="102"/>
      <c r="L51" s="95"/>
      <c r="M51" s="94"/>
      <c r="N51" s="95"/>
      <c r="O51" s="94"/>
      <c r="P51" s="95"/>
      <c r="Q51" s="94"/>
      <c r="R51" s="94"/>
      <c r="S51" s="101"/>
      <c r="T51" s="109"/>
      <c r="U51" s="95"/>
      <c r="V51" s="94"/>
      <c r="W51" s="95"/>
      <c r="X51" s="94"/>
      <c r="Y51" s="95"/>
      <c r="Z51" s="94"/>
      <c r="AA51" s="94"/>
      <c r="AB51" s="101"/>
      <c r="AC51" s="109"/>
    </row>
    <row r="52" s="1" customFormat="true" ht="15" hidden="false" customHeight="false" outlineLevel="0" collapsed="false">
      <c r="A52" s="95"/>
      <c r="B52" s="94"/>
      <c r="K52" s="102"/>
      <c r="L52" s="95"/>
      <c r="M52" s="94"/>
      <c r="N52" s="95"/>
      <c r="O52" s="94"/>
      <c r="P52" s="95"/>
      <c r="Q52" s="94"/>
      <c r="R52" s="94"/>
      <c r="S52" s="101"/>
      <c r="T52" s="109"/>
      <c r="U52" s="95"/>
      <c r="V52" s="94"/>
      <c r="W52" s="95"/>
      <c r="X52" s="94"/>
      <c r="Y52" s="95"/>
      <c r="Z52" s="94"/>
      <c r="AA52" s="94"/>
      <c r="AB52" s="101"/>
      <c r="AC52" s="109"/>
    </row>
    <row r="53" s="1" customFormat="true" ht="15" hidden="false" customHeight="false" outlineLevel="0" collapsed="false">
      <c r="A53" s="95" t="n">
        <v>40</v>
      </c>
      <c r="B53" s="94"/>
      <c r="C53" s="95" t="s">
        <v>23</v>
      </c>
      <c r="D53" s="94" t="n">
        <v>42</v>
      </c>
      <c r="E53" s="95" t="s">
        <v>99</v>
      </c>
      <c r="F53" s="94" t="s">
        <v>96</v>
      </c>
      <c r="G53" s="94" t="n">
        <v>18</v>
      </c>
      <c r="H53" s="96" t="n">
        <v>0.00422453703703704</v>
      </c>
      <c r="I53" s="111" t="s">
        <v>167</v>
      </c>
      <c r="J53" s="101"/>
      <c r="K53" s="102"/>
      <c r="L53" s="95"/>
      <c r="M53" s="94"/>
      <c r="N53" s="95"/>
      <c r="O53" s="94"/>
      <c r="P53" s="95"/>
      <c r="Q53" s="94"/>
      <c r="R53" s="94"/>
      <c r="S53" s="101"/>
      <c r="T53" s="109"/>
      <c r="U53" s="95"/>
      <c r="V53" s="94"/>
      <c r="W53" s="95"/>
      <c r="X53" s="94"/>
      <c r="Y53" s="95"/>
      <c r="Z53" s="94"/>
      <c r="AA53" s="94"/>
      <c r="AB53" s="101"/>
      <c r="AC53" s="109"/>
    </row>
    <row r="54" s="1" customFormat="true" ht="15" hidden="false" customHeight="false" outlineLevel="0" collapsed="false">
      <c r="A54" s="95" t="n">
        <v>41</v>
      </c>
      <c r="B54" s="94"/>
      <c r="C54" s="95" t="s">
        <v>51</v>
      </c>
      <c r="D54" s="94" t="n">
        <v>22</v>
      </c>
      <c r="E54" s="95" t="s">
        <v>159</v>
      </c>
      <c r="F54" s="94" t="s">
        <v>96</v>
      </c>
      <c r="G54" s="94" t="n">
        <v>45</v>
      </c>
      <c r="H54" s="96" t="n">
        <v>0.00457175925925926</v>
      </c>
      <c r="I54" s="111" t="s">
        <v>167</v>
      </c>
      <c r="J54" s="101"/>
      <c r="K54" s="102"/>
      <c r="L54" s="95"/>
      <c r="M54" s="94"/>
      <c r="N54" s="95"/>
      <c r="O54" s="94"/>
      <c r="P54" s="95"/>
      <c r="Q54" s="94"/>
      <c r="R54" s="94"/>
      <c r="S54" s="101"/>
      <c r="T54" s="109"/>
      <c r="U54" s="95"/>
      <c r="V54" s="94"/>
      <c r="W54" s="95"/>
      <c r="X54" s="94"/>
      <c r="Y54" s="95"/>
      <c r="Z54" s="94"/>
      <c r="AA54" s="94"/>
      <c r="AB54" s="101"/>
      <c r="AC54" s="109"/>
    </row>
    <row r="55" s="1" customFormat="true" ht="15" hidden="false" customHeight="false" outlineLevel="0" collapsed="false">
      <c r="A55" s="95" t="n">
        <v>42</v>
      </c>
      <c r="B55" s="94"/>
      <c r="C55" s="95" t="s">
        <v>55</v>
      </c>
      <c r="D55" s="94" t="n">
        <v>31</v>
      </c>
      <c r="E55" s="95" t="s">
        <v>95</v>
      </c>
      <c r="F55" s="94" t="s">
        <v>96</v>
      </c>
      <c r="G55" s="94" t="n">
        <v>49</v>
      </c>
      <c r="H55" s="97" t="n">
        <v>0.00457175925925926</v>
      </c>
      <c r="I55" s="111" t="s">
        <v>167</v>
      </c>
      <c r="J55" s="101"/>
      <c r="K55" s="102"/>
      <c r="L55" s="95"/>
      <c r="M55" s="94"/>
      <c r="N55" s="95"/>
      <c r="O55" s="94"/>
      <c r="P55" s="95"/>
      <c r="Q55" s="94"/>
      <c r="R55" s="94"/>
      <c r="S55" s="101"/>
      <c r="T55" s="109"/>
      <c r="U55" s="95"/>
      <c r="V55" s="94"/>
      <c r="W55" s="95"/>
      <c r="X55" s="94"/>
      <c r="Y55" s="95"/>
      <c r="Z55" s="94"/>
      <c r="AA55" s="94"/>
      <c r="AB55" s="101"/>
      <c r="AC55" s="109"/>
    </row>
    <row r="56" s="1" customFormat="true" ht="15" hidden="false" customHeight="false" outlineLevel="0" collapsed="false">
      <c r="A56" s="95" t="n">
        <v>43</v>
      </c>
      <c r="B56" s="94"/>
      <c r="C56" s="95" t="s">
        <v>3</v>
      </c>
      <c r="D56" s="94" t="n">
        <v>72</v>
      </c>
      <c r="E56" s="95" t="s">
        <v>143</v>
      </c>
      <c r="F56" s="94" t="s">
        <v>96</v>
      </c>
      <c r="G56" s="94" t="n">
        <v>2</v>
      </c>
      <c r="H56" s="96" t="n">
        <v>0</v>
      </c>
      <c r="I56" s="97" t="s">
        <v>168</v>
      </c>
      <c r="J56" s="101"/>
      <c r="K56" s="102"/>
      <c r="L56" s="95"/>
      <c r="M56" s="94"/>
      <c r="N56" s="95"/>
      <c r="O56" s="94"/>
      <c r="P56" s="95"/>
      <c r="Q56" s="94"/>
      <c r="R56" s="94"/>
      <c r="S56" s="101"/>
      <c r="T56" s="109"/>
      <c r="U56" s="95"/>
      <c r="V56" s="94"/>
      <c r="W56" s="95"/>
      <c r="X56" s="94"/>
      <c r="Y56" s="95"/>
      <c r="Z56" s="94"/>
      <c r="AA56" s="94"/>
      <c r="AB56" s="101"/>
      <c r="AC56" s="109"/>
    </row>
    <row r="57" s="1" customFormat="true" ht="15" hidden="false" customHeight="false" outlineLevel="0" collapsed="false">
      <c r="A57" s="95" t="n">
        <v>44</v>
      </c>
      <c r="B57" s="94"/>
      <c r="C57" s="95" t="s">
        <v>50</v>
      </c>
      <c r="D57" s="94" t="n">
        <v>22</v>
      </c>
      <c r="E57" s="95" t="s">
        <v>95</v>
      </c>
      <c r="F57" s="94" t="s">
        <v>96</v>
      </c>
      <c r="G57" s="94" t="n">
        <v>44</v>
      </c>
      <c r="H57" s="96" t="n">
        <v>0.00457175925925926</v>
      </c>
      <c r="I57" s="97" t="s">
        <v>168</v>
      </c>
      <c r="J57" s="101"/>
      <c r="K57" s="102"/>
      <c r="L57" s="95"/>
      <c r="M57" s="94"/>
      <c r="N57" s="95"/>
      <c r="O57" s="94"/>
      <c r="P57" s="95"/>
      <c r="Q57" s="94"/>
      <c r="R57" s="94"/>
      <c r="S57" s="101"/>
      <c r="T57" s="109"/>
      <c r="U57" s="95"/>
      <c r="V57" s="94"/>
      <c r="W57" s="95"/>
      <c r="X57" s="94"/>
      <c r="Y57" s="95"/>
      <c r="Z57" s="94"/>
      <c r="AA57" s="94"/>
      <c r="AB57" s="101"/>
      <c r="AC57" s="109"/>
    </row>
    <row r="58" s="1" customFormat="true" ht="15" hidden="false" customHeight="false" outlineLevel="0" collapsed="false">
      <c r="K58" s="102"/>
      <c r="L58" s="95"/>
      <c r="M58" s="94"/>
      <c r="N58" s="95"/>
      <c r="O58" s="94"/>
      <c r="P58" s="95"/>
      <c r="Q58" s="94"/>
      <c r="R58" s="94"/>
      <c r="S58" s="101"/>
      <c r="T58" s="109"/>
      <c r="U58" s="95"/>
      <c r="V58" s="94"/>
      <c r="W58" s="95"/>
      <c r="X58" s="94"/>
      <c r="Y58" s="95"/>
      <c r="Z58" s="94"/>
      <c r="AA58" s="94"/>
      <c r="AB58" s="101"/>
      <c r="AC58" s="109"/>
    </row>
    <row r="59" s="1" customFormat="true" ht="15" hidden="false" customHeight="false" outlineLevel="0" collapsed="false">
      <c r="A59" s="95"/>
      <c r="B59" s="94"/>
      <c r="K59" s="102"/>
      <c r="L59" s="95"/>
      <c r="M59" s="94"/>
      <c r="N59" s="95"/>
      <c r="O59" s="94"/>
      <c r="P59" s="95"/>
      <c r="Q59" s="94"/>
      <c r="R59" s="94"/>
      <c r="S59" s="101"/>
      <c r="T59" s="109"/>
      <c r="U59" s="95"/>
      <c r="V59" s="94"/>
      <c r="W59" s="95"/>
      <c r="X59" s="94"/>
      <c r="Y59" s="95"/>
      <c r="Z59" s="94"/>
      <c r="AA59" s="94"/>
      <c r="AB59" s="101"/>
      <c r="AC59" s="109"/>
    </row>
    <row r="60" s="1" customFormat="true" ht="15" hidden="false" customHeight="false" outlineLevel="0" collapsed="false">
      <c r="A60" s="95"/>
      <c r="B60" s="94"/>
      <c r="C60" s="0" t="s">
        <v>133</v>
      </c>
      <c r="D60" s="0"/>
      <c r="E60" s="0"/>
      <c r="F60" s="106" t="s">
        <v>134</v>
      </c>
      <c r="G60" s="0"/>
      <c r="H60" s="117"/>
      <c r="I60" s="97"/>
      <c r="J60" s="101"/>
      <c r="K60" s="102"/>
      <c r="L60" s="95"/>
      <c r="M60" s="94"/>
      <c r="N60" s="95"/>
      <c r="O60" s="94"/>
      <c r="P60" s="95"/>
      <c r="Q60" s="94"/>
      <c r="R60" s="94"/>
      <c r="S60" s="101"/>
      <c r="T60" s="109"/>
      <c r="U60" s="95"/>
      <c r="V60" s="94"/>
      <c r="W60" s="95"/>
      <c r="X60" s="94"/>
      <c r="Y60" s="95"/>
      <c r="Z60" s="94"/>
      <c r="AA60" s="94"/>
      <c r="AB60" s="101"/>
      <c r="AC60" s="109"/>
    </row>
    <row r="61" s="1" customFormat="true" ht="15" hidden="false" customHeight="false" outlineLevel="0" collapsed="false">
      <c r="A61" s="95"/>
      <c r="B61" s="94"/>
      <c r="C61" s="0"/>
      <c r="D61" s="0"/>
      <c r="E61" s="0"/>
      <c r="F61" s="118"/>
      <c r="G61" s="0"/>
      <c r="H61" s="117"/>
      <c r="I61" s="97"/>
      <c r="J61" s="101"/>
      <c r="K61" s="102"/>
      <c r="L61" s="95"/>
      <c r="M61" s="94"/>
      <c r="N61" s="95"/>
      <c r="O61" s="94"/>
      <c r="P61" s="95"/>
      <c r="Q61" s="94"/>
      <c r="R61" s="94"/>
      <c r="S61" s="101"/>
      <c r="T61" s="109"/>
      <c r="U61" s="95"/>
      <c r="V61" s="94"/>
      <c r="W61" s="95"/>
      <c r="X61" s="94"/>
      <c r="Y61" s="95"/>
      <c r="Z61" s="94"/>
      <c r="AA61" s="94"/>
      <c r="AB61" s="101"/>
      <c r="AC61" s="109"/>
    </row>
    <row r="62" s="1" customFormat="true" ht="15" hidden="false" customHeight="false" outlineLevel="0" collapsed="false">
      <c r="A62" s="95"/>
      <c r="B62" s="94"/>
      <c r="C62" s="0" t="s">
        <v>140</v>
      </c>
      <c r="D62" s="0"/>
      <c r="E62" s="0"/>
      <c r="F62" s="118" t="s">
        <v>141</v>
      </c>
      <c r="G62" s="0"/>
      <c r="H62" s="117"/>
      <c r="I62" s="97"/>
      <c r="J62" s="101"/>
      <c r="K62" s="102"/>
      <c r="L62" s="95"/>
      <c r="M62" s="94"/>
      <c r="N62" s="95"/>
      <c r="O62" s="94"/>
      <c r="P62" s="95"/>
      <c r="Q62" s="94"/>
      <c r="R62" s="94"/>
      <c r="S62" s="101"/>
      <c r="T62" s="109"/>
      <c r="U62" s="95"/>
      <c r="V62" s="94"/>
      <c r="W62" s="95"/>
      <c r="X62" s="94"/>
      <c r="Y62" s="95"/>
      <c r="Z62" s="94"/>
      <c r="AA62" s="94"/>
      <c r="AB62" s="101"/>
      <c r="AC62" s="109"/>
    </row>
    <row r="63" s="1" customFormat="true" ht="15" hidden="false" customHeight="false" outlineLevel="0" collapsed="false">
      <c r="A63" s="95"/>
      <c r="B63" s="94"/>
      <c r="C63" s="95"/>
      <c r="D63" s="94"/>
      <c r="E63" s="95"/>
      <c r="F63" s="94"/>
      <c r="G63" s="94"/>
      <c r="H63" s="96"/>
      <c r="I63" s="97"/>
      <c r="J63" s="101"/>
      <c r="K63" s="102"/>
      <c r="L63" s="95"/>
      <c r="M63" s="94"/>
      <c r="N63" s="95"/>
      <c r="O63" s="94"/>
      <c r="P63" s="95"/>
      <c r="Q63" s="94"/>
      <c r="R63" s="94"/>
      <c r="S63" s="101"/>
      <c r="T63" s="109"/>
      <c r="U63" s="95"/>
      <c r="V63" s="94"/>
      <c r="W63" s="95"/>
      <c r="X63" s="94"/>
      <c r="Y63" s="95"/>
      <c r="Z63" s="94"/>
      <c r="AA63" s="94"/>
      <c r="AB63" s="101"/>
      <c r="AC63" s="109"/>
    </row>
    <row r="64" s="1" customFormat="true" ht="15" hidden="false" customHeight="false" outlineLevel="0" collapsed="false">
      <c r="A64" s="95"/>
      <c r="B64" s="94"/>
      <c r="C64" s="95"/>
      <c r="D64" s="94"/>
      <c r="E64" s="95"/>
      <c r="F64" s="94"/>
      <c r="G64" s="94"/>
      <c r="H64" s="96"/>
      <c r="I64" s="97"/>
      <c r="J64" s="101"/>
      <c r="K64" s="102"/>
      <c r="L64" s="95"/>
      <c r="M64" s="94"/>
      <c r="N64" s="95"/>
      <c r="O64" s="94"/>
      <c r="P64" s="95"/>
      <c r="Q64" s="94"/>
      <c r="R64" s="94"/>
      <c r="S64" s="101"/>
      <c r="T64" s="109"/>
      <c r="U64" s="95"/>
      <c r="V64" s="94"/>
      <c r="W64" s="95"/>
      <c r="X64" s="94"/>
      <c r="Y64" s="95"/>
      <c r="Z64" s="94"/>
      <c r="AA64" s="94"/>
      <c r="AB64" s="101"/>
      <c r="AC64" s="109"/>
    </row>
    <row r="65" s="1" customFormat="true" ht="15" hidden="false" customHeight="false" outlineLevel="0" collapsed="false">
      <c r="A65" s="95"/>
      <c r="B65" s="94"/>
      <c r="C65" s="95"/>
      <c r="D65" s="94"/>
      <c r="E65" s="95"/>
      <c r="F65" s="94"/>
      <c r="G65" s="94"/>
      <c r="H65" s="96"/>
      <c r="I65" s="97"/>
      <c r="J65" s="101"/>
      <c r="K65" s="102"/>
      <c r="L65" s="95"/>
      <c r="M65" s="94"/>
      <c r="N65" s="95"/>
      <c r="O65" s="94"/>
      <c r="P65" s="95"/>
      <c r="Q65" s="94"/>
      <c r="R65" s="94"/>
      <c r="S65" s="101"/>
      <c r="T65" s="109"/>
      <c r="U65" s="95"/>
      <c r="V65" s="94"/>
      <c r="W65" s="95"/>
      <c r="X65" s="94"/>
      <c r="Y65" s="95"/>
      <c r="Z65" s="94"/>
      <c r="AA65" s="94"/>
      <c r="AB65" s="101"/>
      <c r="AC65" s="109"/>
    </row>
    <row r="66" s="1" customFormat="true" ht="15" hidden="false" customHeight="false" outlineLevel="0" collapsed="false">
      <c r="A66" s="95"/>
      <c r="B66" s="94"/>
      <c r="C66" s="95"/>
      <c r="D66" s="94"/>
      <c r="E66" s="95"/>
      <c r="F66" s="94"/>
      <c r="G66" s="94"/>
      <c r="H66" s="96"/>
      <c r="I66" s="97"/>
      <c r="J66" s="101"/>
      <c r="K66" s="102"/>
      <c r="L66" s="95"/>
      <c r="M66" s="94"/>
      <c r="N66" s="95"/>
      <c r="O66" s="94"/>
      <c r="P66" s="95"/>
      <c r="Q66" s="94"/>
      <c r="R66" s="94"/>
      <c r="S66" s="101"/>
      <c r="T66" s="109"/>
      <c r="U66" s="95"/>
      <c r="V66" s="94"/>
      <c r="W66" s="95"/>
      <c r="X66" s="94"/>
      <c r="Y66" s="95"/>
      <c r="Z66" s="94"/>
      <c r="AA66" s="94"/>
      <c r="AB66" s="101"/>
      <c r="AC66" s="109"/>
    </row>
    <row r="67" s="1" customFormat="true" ht="15" hidden="false" customHeight="false" outlineLevel="0" collapsed="false">
      <c r="A67" s="95"/>
      <c r="B67" s="94"/>
      <c r="C67" s="95"/>
      <c r="D67" s="94"/>
      <c r="E67" s="95"/>
      <c r="F67" s="94"/>
      <c r="G67" s="94"/>
      <c r="H67" s="96"/>
      <c r="I67" s="97"/>
      <c r="J67" s="101"/>
      <c r="K67" s="102"/>
      <c r="L67" s="95"/>
      <c r="M67" s="94"/>
      <c r="N67" s="95"/>
      <c r="O67" s="94"/>
      <c r="P67" s="95"/>
      <c r="Q67" s="94"/>
      <c r="R67" s="94"/>
      <c r="S67" s="101"/>
      <c r="T67" s="109"/>
      <c r="U67" s="95"/>
      <c r="V67" s="94"/>
      <c r="W67" s="95"/>
      <c r="X67" s="94"/>
      <c r="Y67" s="95"/>
      <c r="Z67" s="94"/>
      <c r="AA67" s="94"/>
      <c r="AB67" s="101"/>
      <c r="AC67" s="109"/>
    </row>
    <row r="68" s="1" customFormat="true" ht="15" hidden="false" customHeight="false" outlineLevel="0" collapsed="false">
      <c r="A68" s="95"/>
      <c r="B68" s="94"/>
      <c r="C68" s="95"/>
      <c r="D68" s="94"/>
      <c r="E68" s="95"/>
      <c r="F68" s="94"/>
      <c r="G68" s="94"/>
      <c r="H68" s="96"/>
      <c r="I68" s="97"/>
      <c r="J68" s="101"/>
      <c r="K68" s="102"/>
      <c r="L68" s="95"/>
      <c r="M68" s="94"/>
      <c r="N68" s="95"/>
      <c r="O68" s="94"/>
      <c r="P68" s="95"/>
      <c r="Q68" s="94"/>
      <c r="R68" s="94"/>
      <c r="S68" s="101"/>
      <c r="T68" s="109"/>
      <c r="U68" s="95"/>
      <c r="V68" s="94"/>
      <c r="W68" s="95"/>
      <c r="X68" s="94"/>
      <c r="Y68" s="95"/>
      <c r="Z68" s="94"/>
      <c r="AA68" s="94"/>
      <c r="AB68" s="101"/>
      <c r="AC68" s="109"/>
    </row>
    <row r="69" s="1" customFormat="true" ht="15" hidden="false" customHeight="false" outlineLevel="0" collapsed="false">
      <c r="A69" s="95"/>
      <c r="B69" s="94"/>
      <c r="C69" s="95"/>
      <c r="D69" s="94"/>
      <c r="E69" s="95"/>
      <c r="F69" s="94"/>
      <c r="G69" s="94"/>
      <c r="H69" s="96"/>
      <c r="I69" s="97"/>
      <c r="J69" s="101"/>
      <c r="K69" s="102"/>
      <c r="L69" s="95"/>
      <c r="M69" s="94"/>
      <c r="N69" s="95"/>
      <c r="O69" s="94"/>
      <c r="P69" s="95"/>
      <c r="Q69" s="94"/>
      <c r="R69" s="94"/>
      <c r="S69" s="101"/>
      <c r="T69" s="109"/>
      <c r="U69" s="95"/>
      <c r="V69" s="94"/>
      <c r="W69" s="95"/>
      <c r="X69" s="94"/>
      <c r="Y69" s="95"/>
      <c r="Z69" s="94"/>
      <c r="AA69" s="94"/>
      <c r="AB69" s="101"/>
      <c r="AC69" s="109"/>
    </row>
    <row r="70" s="1" customFormat="true" ht="15" hidden="false" customHeight="false" outlineLevel="0" collapsed="false">
      <c r="A70" s="95"/>
      <c r="B70" s="94"/>
      <c r="C70" s="95"/>
      <c r="D70" s="94"/>
      <c r="E70" s="95"/>
      <c r="F70" s="94"/>
      <c r="G70" s="94"/>
      <c r="H70" s="96"/>
      <c r="I70" s="97"/>
      <c r="J70" s="101"/>
      <c r="K70" s="102"/>
      <c r="L70" s="95"/>
      <c r="M70" s="94"/>
      <c r="N70" s="95"/>
      <c r="O70" s="94"/>
      <c r="P70" s="95"/>
      <c r="Q70" s="94"/>
      <c r="R70" s="94"/>
      <c r="S70" s="101"/>
      <c r="T70" s="109"/>
      <c r="U70" s="95"/>
      <c r="V70" s="94"/>
      <c r="W70" s="95"/>
      <c r="X70" s="94"/>
      <c r="Y70" s="95"/>
      <c r="Z70" s="94"/>
      <c r="AA70" s="94"/>
      <c r="AB70" s="101"/>
      <c r="AC70" s="109"/>
    </row>
    <row r="71" s="1" customFormat="true" ht="15" hidden="false" customHeight="false" outlineLevel="0" collapsed="false">
      <c r="A71" s="95"/>
      <c r="B71" s="94"/>
      <c r="C71" s="95"/>
      <c r="D71" s="94"/>
      <c r="E71" s="95"/>
      <c r="F71" s="94"/>
      <c r="G71" s="94"/>
      <c r="H71" s="96"/>
      <c r="I71" s="97"/>
      <c r="J71" s="101"/>
      <c r="K71" s="102"/>
      <c r="L71" s="95"/>
      <c r="M71" s="94"/>
      <c r="N71" s="95"/>
      <c r="O71" s="94"/>
      <c r="P71" s="95"/>
      <c r="Q71" s="94"/>
      <c r="R71" s="94"/>
      <c r="S71" s="101"/>
      <c r="T71" s="109"/>
      <c r="U71" s="95"/>
      <c r="V71" s="94"/>
      <c r="W71" s="95"/>
      <c r="X71" s="94"/>
      <c r="Y71" s="95"/>
      <c r="Z71" s="94"/>
      <c r="AA71" s="94"/>
      <c r="AB71" s="101"/>
      <c r="AC71" s="109"/>
    </row>
    <row r="72" s="1" customFormat="true" ht="15" hidden="false" customHeight="false" outlineLevel="0" collapsed="false">
      <c r="A72" s="95"/>
      <c r="B72" s="94"/>
      <c r="C72" s="95"/>
      <c r="D72" s="94"/>
      <c r="E72" s="95"/>
      <c r="F72" s="94"/>
      <c r="G72" s="94"/>
      <c r="H72" s="96"/>
      <c r="I72" s="97"/>
      <c r="J72" s="101"/>
      <c r="K72" s="102"/>
      <c r="L72" s="95"/>
      <c r="M72" s="94"/>
      <c r="N72" s="95"/>
      <c r="O72" s="94"/>
      <c r="P72" s="95"/>
      <c r="Q72" s="94"/>
      <c r="R72" s="94"/>
      <c r="S72" s="101"/>
      <c r="T72" s="109"/>
      <c r="U72" s="95"/>
      <c r="V72" s="94"/>
      <c r="W72" s="95"/>
      <c r="X72" s="94"/>
      <c r="Y72" s="95"/>
      <c r="Z72" s="94"/>
      <c r="AA72" s="94"/>
      <c r="AB72" s="101"/>
      <c r="AC72" s="109"/>
    </row>
    <row r="73" s="1" customFormat="true" ht="15" hidden="false" customHeight="false" outlineLevel="0" collapsed="false">
      <c r="A73" s="95"/>
      <c r="B73" s="94"/>
      <c r="C73" s="95"/>
      <c r="D73" s="94"/>
      <c r="E73" s="95"/>
      <c r="F73" s="94"/>
      <c r="G73" s="94"/>
      <c r="H73" s="96"/>
      <c r="I73" s="97"/>
      <c r="J73" s="101"/>
      <c r="K73" s="102"/>
      <c r="L73" s="95"/>
      <c r="M73" s="94"/>
      <c r="N73" s="95"/>
      <c r="O73" s="94"/>
      <c r="P73" s="95"/>
      <c r="Q73" s="94"/>
      <c r="R73" s="94"/>
      <c r="S73" s="101"/>
      <c r="T73" s="109"/>
      <c r="U73" s="95"/>
      <c r="V73" s="94"/>
      <c r="W73" s="95"/>
      <c r="X73" s="94"/>
      <c r="Y73" s="95"/>
      <c r="Z73" s="94"/>
      <c r="AA73" s="94"/>
      <c r="AB73" s="101"/>
      <c r="AC73" s="109"/>
    </row>
    <row r="74" s="1" customFormat="true" ht="15" hidden="false" customHeight="false" outlineLevel="0" collapsed="false">
      <c r="A74" s="95"/>
      <c r="B74" s="94"/>
      <c r="C74" s="95"/>
      <c r="D74" s="94"/>
      <c r="E74" s="95"/>
      <c r="F74" s="94"/>
      <c r="G74" s="94"/>
      <c r="H74" s="96"/>
      <c r="I74" s="97"/>
      <c r="J74" s="101"/>
      <c r="K74" s="102"/>
      <c r="L74" s="95"/>
      <c r="M74" s="94"/>
      <c r="N74" s="95"/>
      <c r="O74" s="94"/>
      <c r="P74" s="95"/>
      <c r="Q74" s="94"/>
      <c r="R74" s="94"/>
      <c r="S74" s="101"/>
      <c r="T74" s="109"/>
      <c r="U74" s="95"/>
      <c r="V74" s="94"/>
      <c r="W74" s="95"/>
      <c r="X74" s="94"/>
      <c r="Y74" s="95"/>
      <c r="Z74" s="94"/>
      <c r="AA74" s="94"/>
      <c r="AB74" s="101"/>
      <c r="AC74" s="109"/>
    </row>
    <row r="75" s="1" customFormat="true" ht="15" hidden="false" customHeight="false" outlineLevel="0" collapsed="false">
      <c r="A75" s="95"/>
      <c r="B75" s="94"/>
      <c r="C75" s="95"/>
      <c r="D75" s="94"/>
      <c r="E75" s="95"/>
      <c r="F75" s="94"/>
      <c r="G75" s="94"/>
      <c r="H75" s="96"/>
      <c r="I75" s="97"/>
      <c r="J75" s="101"/>
      <c r="K75" s="102"/>
      <c r="L75" s="95"/>
      <c r="M75" s="94"/>
      <c r="N75" s="95"/>
      <c r="O75" s="94"/>
      <c r="P75" s="95"/>
      <c r="Q75" s="94"/>
      <c r="R75" s="94"/>
      <c r="S75" s="101"/>
      <c r="T75" s="109"/>
      <c r="U75" s="95"/>
      <c r="V75" s="94"/>
      <c r="W75" s="95"/>
      <c r="X75" s="94"/>
      <c r="Y75" s="95"/>
      <c r="Z75" s="94"/>
      <c r="AA75" s="94"/>
      <c r="AB75" s="101"/>
      <c r="AC75" s="109"/>
    </row>
    <row r="76" s="1" customFormat="true" ht="15" hidden="false" customHeight="false" outlineLevel="0" collapsed="false">
      <c r="A76" s="95"/>
      <c r="B76" s="94"/>
      <c r="C76" s="95"/>
      <c r="D76" s="94"/>
      <c r="E76" s="95"/>
      <c r="F76" s="94"/>
      <c r="G76" s="94"/>
      <c r="H76" s="96"/>
      <c r="I76" s="97"/>
      <c r="J76" s="101"/>
      <c r="K76" s="102"/>
      <c r="L76" s="95"/>
      <c r="M76" s="94"/>
      <c r="N76" s="95"/>
      <c r="O76" s="94"/>
      <c r="P76" s="95"/>
      <c r="Q76" s="94"/>
      <c r="R76" s="94"/>
      <c r="S76" s="101"/>
      <c r="T76" s="109"/>
      <c r="U76" s="95"/>
      <c r="V76" s="94"/>
      <c r="W76" s="95"/>
      <c r="X76" s="94"/>
      <c r="Y76" s="95"/>
      <c r="Z76" s="94"/>
      <c r="AA76" s="94"/>
      <c r="AB76" s="101"/>
      <c r="AC76" s="109"/>
    </row>
    <row r="77" s="1" customFormat="true" ht="15" hidden="false" customHeight="false" outlineLevel="0" collapsed="false">
      <c r="A77" s="0"/>
      <c r="B77" s="0"/>
      <c r="I77" s="0"/>
      <c r="J77" s="0"/>
      <c r="K77" s="0"/>
      <c r="L77" s="95"/>
      <c r="M77" s="94"/>
      <c r="AB77" s="101"/>
      <c r="AC77" s="109"/>
    </row>
    <row r="78" s="1" customFormat="true" ht="15" hidden="false" customHeight="false" outlineLevel="0" collapsed="false">
      <c r="A78" s="0"/>
      <c r="B78" s="0"/>
      <c r="I78" s="0"/>
      <c r="J78" s="0"/>
      <c r="K78" s="0"/>
      <c r="L78" s="95"/>
      <c r="M78" s="94"/>
      <c r="AB78" s="101"/>
      <c r="AC78" s="109"/>
    </row>
    <row r="79" s="1" customFormat="true" ht="12.75" hidden="false" customHeight="false" outlineLevel="0" collapsed="false">
      <c r="A79" s="0"/>
      <c r="B79" s="0"/>
      <c r="I79" s="0"/>
      <c r="J79" s="0"/>
      <c r="K79" s="0"/>
      <c r="AB79" s="110"/>
    </row>
    <row r="80" s="1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17"/>
      <c r="AC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AB81" s="117"/>
      <c r="AC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AB82" s="117"/>
      <c r="AC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AB83" s="117"/>
      <c r="AC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2.75" hidden="false" customHeight="false" outlineLevel="0" collapsed="false">
      <c r="B98" s="0"/>
      <c r="I98" s="0"/>
    </row>
    <row r="99" customFormat="false" ht="12.75" hidden="false" customHeight="false" outlineLevel="0" collapsed="false">
      <c r="B99" s="0"/>
      <c r="I99" s="0"/>
    </row>
    <row r="100" customFormat="false" ht="12.75" hidden="false" customHeight="false" outlineLevel="0" collapsed="false">
      <c r="B100" s="0"/>
      <c r="I100" s="0"/>
    </row>
    <row r="101" customFormat="false" ht="12.75" hidden="false" customHeight="false" outlineLevel="0" collapsed="false">
      <c r="B101" s="0"/>
      <c r="I101" s="0"/>
    </row>
    <row r="102" customFormat="false" ht="12.75" hidden="false" customHeight="false" outlineLevel="0" collapsed="false">
      <c r="B102" s="0"/>
      <c r="I102" s="0"/>
    </row>
    <row r="103" customFormat="false" ht="12.75" hidden="false" customHeight="false" outlineLevel="0" collapsed="false">
      <c r="B103" s="0"/>
      <c r="I103" s="0"/>
    </row>
    <row r="104" customFormat="false" ht="12.75" hidden="false" customHeight="false" outlineLevel="0" collapsed="false">
      <c r="B104" s="0"/>
      <c r="I104" s="0"/>
    </row>
    <row r="105" customFormat="false" ht="12.75" hidden="false" customHeight="false" outlineLevel="0" collapsed="false">
      <c r="B105" s="0"/>
      <c r="I105" s="0"/>
    </row>
    <row r="106" customFormat="false" ht="12.75" hidden="false" customHeight="false" outlineLevel="0" collapsed="false">
      <c r="B106" s="0"/>
      <c r="I106" s="0"/>
    </row>
    <row r="107" customFormat="false" ht="12.75" hidden="false" customHeight="false" outlineLevel="0" collapsed="false">
      <c r="B107" s="0"/>
      <c r="I107" s="0"/>
    </row>
    <row r="108" customFormat="false" ht="12.75" hidden="false" customHeight="false" outlineLevel="0" collapsed="false">
      <c r="B108" s="0"/>
      <c r="I108" s="0"/>
    </row>
    <row r="109" customFormat="false" ht="12.75" hidden="false" customHeight="false" outlineLevel="0" collapsed="false">
      <c r="B109" s="0"/>
      <c r="I109" s="0"/>
    </row>
    <row r="110" customFormat="false" ht="12.75" hidden="false" customHeight="false" outlineLevel="0" collapsed="false">
      <c r="B110" s="0"/>
      <c r="I110" s="0"/>
    </row>
    <row r="111" customFormat="false" ht="12.75" hidden="false" customHeight="false" outlineLevel="0" collapsed="false">
      <c r="B111" s="0"/>
      <c r="I111" s="0"/>
    </row>
    <row r="112" customFormat="false" ht="12.75" hidden="false" customHeight="false" outlineLevel="0" collapsed="false">
      <c r="B112" s="0"/>
      <c r="I112" s="0"/>
    </row>
    <row r="113" customFormat="false" ht="12.75" hidden="false" customHeight="false" outlineLevel="0" collapsed="false">
      <c r="B113" s="0"/>
      <c r="I113" s="0"/>
    </row>
    <row r="114" customFormat="false" ht="12.75" hidden="false" customHeight="false" outlineLevel="0" collapsed="false">
      <c r="B114" s="0"/>
      <c r="I114" s="0"/>
    </row>
    <row r="115" customFormat="false" ht="12.75" hidden="false" customHeight="false" outlineLevel="0" collapsed="false">
      <c r="B115" s="0"/>
      <c r="I115" s="0"/>
    </row>
    <row r="116" customFormat="false" ht="12.75" hidden="false" customHeight="false" outlineLevel="0" collapsed="false">
      <c r="B116" s="0"/>
      <c r="I116" s="0"/>
    </row>
    <row r="117" customFormat="false" ht="12.75" hidden="false" customHeight="false" outlineLevel="0" collapsed="false">
      <c r="B117" s="0"/>
      <c r="I117" s="0"/>
    </row>
    <row r="118" customFormat="false" ht="12.75" hidden="false" customHeight="false" outlineLevel="0" collapsed="false">
      <c r="B118" s="0"/>
      <c r="I118" s="0"/>
    </row>
    <row r="119" customFormat="false" ht="12.75" hidden="false" customHeight="false" outlineLevel="0" collapsed="false">
      <c r="B119" s="0"/>
      <c r="I119" s="0"/>
    </row>
    <row r="120" customFormat="false" ht="12.75" hidden="false" customHeight="false" outlineLevel="0" collapsed="false">
      <c r="B120" s="0"/>
      <c r="I120" s="0"/>
    </row>
    <row r="121" customFormat="false" ht="12.75" hidden="false" customHeight="false" outlineLevel="0" collapsed="false">
      <c r="B121" s="0"/>
      <c r="I121" s="0"/>
    </row>
    <row r="122" customFormat="false" ht="12.75" hidden="false" customHeight="false" outlineLevel="0" collapsed="false">
      <c r="B122" s="0"/>
      <c r="I122" s="0"/>
    </row>
    <row r="123" customFormat="false" ht="12.75" hidden="false" customHeight="false" outlineLevel="0" collapsed="false">
      <c r="B123" s="0"/>
      <c r="I123" s="0"/>
    </row>
    <row r="124" customFormat="false" ht="12.75" hidden="false" customHeight="false" outlineLevel="0" collapsed="false">
      <c r="B124" s="0"/>
      <c r="I124" s="0"/>
    </row>
    <row r="125" customFormat="false" ht="12.75" hidden="false" customHeight="false" outlineLevel="0" collapsed="false">
      <c r="B125" s="0"/>
      <c r="I125" s="0"/>
    </row>
    <row r="126" customFormat="false" ht="12.75" hidden="false" customHeight="false" outlineLevel="0" collapsed="false">
      <c r="B126" s="0"/>
      <c r="I126" s="0"/>
    </row>
    <row r="127" customFormat="false" ht="12.75" hidden="false" customHeight="false" outlineLevel="0" collapsed="false">
      <c r="B127" s="0"/>
      <c r="I127" s="0"/>
    </row>
    <row r="128" customFormat="false" ht="12.75" hidden="false" customHeight="false" outlineLevel="0" collapsed="false">
      <c r="B128" s="0"/>
      <c r="I128" s="0"/>
    </row>
    <row r="129" customFormat="false" ht="12.75" hidden="false" customHeight="false" outlineLevel="0" collapsed="false">
      <c r="B129" s="0"/>
      <c r="I129" s="0"/>
    </row>
    <row r="130" customFormat="false" ht="12.75" hidden="false" customHeight="false" outlineLevel="0" collapsed="false">
      <c r="B130" s="0"/>
      <c r="I130" s="0"/>
    </row>
    <row r="131" customFormat="false" ht="15" hidden="false" customHeight="false" outlineLevel="0" collapsed="false">
      <c r="A131" s="95"/>
      <c r="B131" s="95"/>
      <c r="I131" s="117"/>
      <c r="J131" s="101"/>
      <c r="K131" s="102"/>
    </row>
    <row r="132" customFormat="false" ht="15" hidden="false" customHeight="false" outlineLevel="0" collapsed="false">
      <c r="A132" s="95"/>
      <c r="B132" s="95"/>
      <c r="I132" s="117"/>
      <c r="J132" s="101"/>
      <c r="K132" s="102"/>
    </row>
    <row r="133" customFormat="false" ht="15" hidden="false" customHeight="false" outlineLevel="0" collapsed="false">
      <c r="A133" s="95"/>
      <c r="B133" s="95"/>
      <c r="I133" s="117"/>
      <c r="J133" s="101"/>
      <c r="K133" s="102"/>
    </row>
    <row r="134" customFormat="false" ht="12.75" hidden="false" customHeight="false" outlineLevel="0" collapsed="false">
      <c r="B134" s="0"/>
      <c r="I134" s="0"/>
    </row>
    <row r="135" customFormat="false" ht="12.75" hidden="false" customHeight="false" outlineLevel="0" collapsed="false">
      <c r="B135" s="0"/>
      <c r="I135" s="0"/>
    </row>
    <row r="136" customFormat="false" ht="12.75" hidden="false" customHeight="false" outlineLevel="0" collapsed="false">
      <c r="B136" s="0"/>
      <c r="I136" s="0"/>
    </row>
    <row r="137" customFormat="false" ht="12.75" hidden="false" customHeight="false" outlineLevel="0" collapsed="false">
      <c r="B137" s="0"/>
      <c r="I137" s="0"/>
    </row>
    <row r="138" customFormat="false" ht="12.75" hidden="false" customHeight="false" outlineLevel="0" collapsed="false">
      <c r="B138" s="0"/>
      <c r="I138" s="0"/>
    </row>
    <row r="139" customFormat="false" ht="12.75" hidden="false" customHeight="false" outlineLevel="0" collapsed="false">
      <c r="B139" s="0"/>
      <c r="I139" s="0"/>
    </row>
    <row r="140" customFormat="false" ht="12.75" hidden="false" customHeight="false" outlineLevel="0" collapsed="false">
      <c r="B140" s="0"/>
      <c r="I140" s="0"/>
    </row>
    <row r="141" customFormat="false" ht="12.75" hidden="false" customHeight="false" outlineLevel="0" collapsed="false">
      <c r="B141" s="0"/>
      <c r="I141" s="0"/>
    </row>
    <row r="142" customFormat="false" ht="12.75" hidden="false" customHeight="false" outlineLevel="0" collapsed="false">
      <c r="B142" s="0"/>
      <c r="I142" s="0"/>
    </row>
    <row r="143" customFormat="false" ht="12.75" hidden="false" customHeight="false" outlineLevel="0" collapsed="false">
      <c r="B143" s="0"/>
      <c r="I143" s="0"/>
    </row>
    <row r="144" customFormat="false" ht="12.75" hidden="false" customHeight="false" outlineLevel="0" collapsed="false">
      <c r="B144" s="0"/>
      <c r="I144" s="0"/>
    </row>
    <row r="145" customFormat="false" ht="12.75" hidden="false" customHeight="false" outlineLevel="0" collapsed="false">
      <c r="B145" s="0"/>
      <c r="I145" s="0"/>
    </row>
    <row r="146" customFormat="false" ht="12.75" hidden="false" customHeight="false" outlineLevel="0" collapsed="false">
      <c r="B146" s="0"/>
      <c r="I146" s="0"/>
    </row>
    <row r="147" customFormat="false" ht="12.75" hidden="false" customHeight="false" outlineLevel="0" collapsed="false">
      <c r="B147" s="0"/>
      <c r="I147" s="0"/>
    </row>
    <row r="148" customFormat="false" ht="12.75" hidden="false" customHeight="false" outlineLevel="0" collapsed="false">
      <c r="B148" s="0"/>
      <c r="I148" s="0"/>
    </row>
    <row r="149" customFormat="false" ht="12.75" hidden="false" customHeight="false" outlineLevel="0" collapsed="false">
      <c r="B149" s="0"/>
      <c r="I149" s="0"/>
    </row>
    <row r="150" customFormat="false" ht="12.75" hidden="false" customHeight="false" outlineLevel="0" collapsed="false">
      <c r="B150" s="0"/>
      <c r="I150" s="0"/>
    </row>
    <row r="151" customFormat="false" ht="12.75" hidden="false" customHeight="false" outlineLevel="0" collapsed="false">
      <c r="B151" s="0"/>
      <c r="I151" s="0"/>
    </row>
    <row r="152" customFormat="false" ht="12.75" hidden="false" customHeight="false" outlineLevel="0" collapsed="false">
      <c r="B152" s="0"/>
      <c r="I152" s="0"/>
    </row>
    <row r="153" customFormat="false" ht="12.75" hidden="false" customHeight="false" outlineLevel="0" collapsed="false">
      <c r="B153" s="0"/>
      <c r="I153" s="0"/>
    </row>
    <row r="154" customFormat="false" ht="12.75" hidden="false" customHeight="false" outlineLevel="0" collapsed="false">
      <c r="B154" s="0"/>
      <c r="I154" s="0"/>
    </row>
    <row r="155" customFormat="false" ht="12.75" hidden="false" customHeight="false" outlineLevel="0" collapsed="false">
      <c r="B155" s="0"/>
      <c r="I155" s="0"/>
    </row>
    <row r="156" customFormat="false" ht="12.75" hidden="false" customHeight="false" outlineLevel="0" collapsed="false">
      <c r="B156" s="0"/>
      <c r="I156" s="0"/>
    </row>
    <row r="157" customFormat="false" ht="12.75" hidden="false" customHeight="false" outlineLevel="0" collapsed="false">
      <c r="B157" s="0"/>
      <c r="I157" s="0"/>
    </row>
    <row r="158" customFormat="false" ht="12.75" hidden="false" customHeight="false" outlineLevel="0" collapsed="false">
      <c r="B158" s="0"/>
      <c r="I158" s="0"/>
    </row>
    <row r="159" customFormat="false" ht="12.75" hidden="false" customHeight="false" outlineLevel="0" collapsed="false">
      <c r="B159" s="0"/>
      <c r="I159" s="0"/>
    </row>
    <row r="160" customFormat="false" ht="12.75" hidden="false" customHeight="false" outlineLevel="0" collapsed="false">
      <c r="B160" s="0"/>
      <c r="I160" s="0"/>
    </row>
    <row r="161" customFormat="false" ht="12.75" hidden="false" customHeight="false" outlineLevel="0" collapsed="false">
      <c r="B161" s="0"/>
      <c r="I161" s="0"/>
    </row>
    <row r="162" customFormat="false" ht="12.75" hidden="false" customHeight="false" outlineLevel="0" collapsed="false">
      <c r="B162" s="0"/>
      <c r="I162" s="0"/>
    </row>
    <row r="163" customFormat="false" ht="12.75" hidden="false" customHeight="false" outlineLevel="0" collapsed="false">
      <c r="B163" s="0"/>
      <c r="I163" s="0"/>
    </row>
    <row r="164" customFormat="false" ht="12.75" hidden="false" customHeight="false" outlineLevel="0" collapsed="false">
      <c r="B164" s="0"/>
      <c r="I164" s="0"/>
    </row>
    <row r="165" customFormat="false" ht="12.75" hidden="false" customHeight="false" outlineLevel="0" collapsed="false">
      <c r="B165" s="0"/>
      <c r="I165" s="0"/>
    </row>
    <row r="166" customFormat="false" ht="12.75" hidden="false" customHeight="false" outlineLevel="0" collapsed="false">
      <c r="B166" s="0"/>
      <c r="I166" s="0"/>
    </row>
    <row r="167" customFormat="false" ht="12.75" hidden="false" customHeight="false" outlineLevel="0" collapsed="false">
      <c r="B167" s="0"/>
      <c r="I167" s="0"/>
    </row>
    <row r="168" customFormat="false" ht="12.75" hidden="false" customHeight="false" outlineLevel="0" collapsed="false">
      <c r="B168" s="0"/>
      <c r="I168" s="0"/>
    </row>
    <row r="169" customFormat="false" ht="12.75" hidden="false" customHeight="false" outlineLevel="0" collapsed="false">
      <c r="B169" s="0"/>
      <c r="I169" s="0"/>
    </row>
    <row r="170" customFormat="false" ht="12.75" hidden="false" customHeight="false" outlineLevel="0" collapsed="false">
      <c r="B170" s="0"/>
      <c r="I170" s="0"/>
    </row>
    <row r="171" customFormat="false" ht="12.75" hidden="false" customHeight="false" outlineLevel="0" collapsed="false">
      <c r="B171" s="0"/>
      <c r="I171" s="0"/>
    </row>
    <row r="172" customFormat="false" ht="12.75" hidden="false" customHeight="false" outlineLevel="0" collapsed="false">
      <c r="B172" s="0"/>
      <c r="I172" s="0"/>
    </row>
    <row r="173" customFormat="false" ht="12.75" hidden="false" customHeight="false" outlineLevel="0" collapsed="false">
      <c r="B173" s="0"/>
      <c r="I173" s="0"/>
    </row>
    <row r="174" customFormat="false" ht="12.75" hidden="false" customHeight="false" outlineLevel="0" collapsed="false">
      <c r="B174" s="0"/>
      <c r="I174" s="0"/>
    </row>
    <row r="175" customFormat="false" ht="12.75" hidden="false" customHeight="false" outlineLevel="0" collapsed="false">
      <c r="B175" s="0"/>
      <c r="I175" s="0"/>
    </row>
    <row r="176" customFormat="false" ht="12.75" hidden="false" customHeight="false" outlineLevel="0" collapsed="false">
      <c r="B176" s="0"/>
      <c r="I176" s="0"/>
    </row>
    <row r="177" customFormat="false" ht="12.75" hidden="false" customHeight="false" outlineLevel="0" collapsed="false">
      <c r="B177" s="0"/>
      <c r="I177" s="0"/>
    </row>
    <row r="178" customFormat="false" ht="12.75" hidden="false" customHeight="false" outlineLevel="0" collapsed="false">
      <c r="B178" s="0"/>
      <c r="I178" s="0"/>
    </row>
    <row r="179" customFormat="false" ht="12.75" hidden="false" customHeight="false" outlineLevel="0" collapsed="false">
      <c r="B179" s="0"/>
      <c r="I179" s="0"/>
    </row>
    <row r="180" customFormat="false" ht="12.75" hidden="false" customHeight="false" outlineLevel="0" collapsed="false">
      <c r="B180" s="0"/>
      <c r="I180" s="0"/>
    </row>
    <row r="181" customFormat="false" ht="12.75" hidden="false" customHeight="false" outlineLevel="0" collapsed="false">
      <c r="B181" s="0"/>
      <c r="I181" s="0"/>
    </row>
    <row r="182" customFormat="false" ht="12.75" hidden="false" customHeight="false" outlineLevel="0" collapsed="false">
      <c r="B182" s="0"/>
      <c r="I182" s="0"/>
    </row>
    <row r="183" customFormat="false" ht="12.75" hidden="false" customHeight="false" outlineLevel="0" collapsed="false">
      <c r="B183" s="0"/>
      <c r="I183" s="0"/>
    </row>
    <row r="184" customFormat="false" ht="12.75" hidden="false" customHeight="false" outlineLevel="0" collapsed="false">
      <c r="B184" s="0"/>
      <c r="I184" s="0"/>
    </row>
    <row r="185" customFormat="false" ht="12.75" hidden="false" customHeight="false" outlineLevel="0" collapsed="false">
      <c r="B185" s="0"/>
      <c r="I185" s="0"/>
    </row>
    <row r="186" customFormat="false" ht="12.75" hidden="false" customHeight="false" outlineLevel="0" collapsed="false">
      <c r="B186" s="0"/>
      <c r="I186" s="0"/>
    </row>
    <row r="187" customFormat="false" ht="12.75" hidden="false" customHeight="false" outlineLevel="0" collapsed="false">
      <c r="B187" s="0"/>
      <c r="I187" s="0"/>
    </row>
    <row r="188" customFormat="false" ht="12.75" hidden="false" customHeight="false" outlineLevel="0" collapsed="false">
      <c r="B188" s="0"/>
      <c r="I188" s="0"/>
    </row>
    <row r="189" customFormat="false" ht="12.75" hidden="false" customHeight="false" outlineLevel="0" collapsed="false">
      <c r="B189" s="0"/>
      <c r="I189" s="0"/>
    </row>
    <row r="190" customFormat="false" ht="12.75" hidden="false" customHeight="false" outlineLevel="0" collapsed="false">
      <c r="B190" s="0"/>
      <c r="I190" s="0"/>
    </row>
    <row r="191" customFormat="false" ht="12.75" hidden="false" customHeight="false" outlineLevel="0" collapsed="false">
      <c r="B191" s="0"/>
      <c r="I191" s="0"/>
    </row>
    <row r="192" customFormat="false" ht="12.75" hidden="false" customHeight="false" outlineLevel="0" collapsed="false">
      <c r="B192" s="0"/>
      <c r="I192" s="0"/>
    </row>
    <row r="193" customFormat="false" ht="12.75" hidden="false" customHeight="false" outlineLevel="0" collapsed="false">
      <c r="B193" s="0"/>
      <c r="I193" s="0"/>
    </row>
    <row r="194" customFormat="false" ht="12.75" hidden="false" customHeight="false" outlineLevel="0" collapsed="false">
      <c r="B194" s="0"/>
      <c r="I194" s="0"/>
    </row>
    <row r="195" customFormat="false" ht="12.75" hidden="false" customHeight="false" outlineLevel="0" collapsed="false">
      <c r="B195" s="0"/>
      <c r="I195" s="0"/>
    </row>
    <row r="196" customFormat="false" ht="12.75" hidden="false" customHeight="false" outlineLevel="0" collapsed="false">
      <c r="B196" s="0"/>
      <c r="I196" s="0"/>
    </row>
    <row r="197" customFormat="false" ht="12.75" hidden="false" customHeight="false" outlineLevel="0" collapsed="false">
      <c r="B197" s="0"/>
      <c r="I197" s="0"/>
    </row>
    <row r="198" customFormat="false" ht="12.75" hidden="false" customHeight="false" outlineLevel="0" collapsed="false">
      <c r="B198" s="0"/>
      <c r="I198" s="0"/>
    </row>
    <row r="199" customFormat="false" ht="12.75" hidden="false" customHeight="false" outlineLevel="0" collapsed="false">
      <c r="B199" s="0"/>
      <c r="I199" s="0"/>
    </row>
    <row r="200" customFormat="false" ht="12.75" hidden="false" customHeight="false" outlineLevel="0" collapsed="false">
      <c r="B200" s="0"/>
      <c r="I200" s="0"/>
    </row>
    <row r="201" customFormat="false" ht="12.75" hidden="false" customHeight="false" outlineLevel="0" collapsed="false">
      <c r="B201" s="0"/>
      <c r="I201" s="0"/>
    </row>
    <row r="202" customFormat="false" ht="12.75" hidden="false" customHeight="false" outlineLevel="0" collapsed="false">
      <c r="B202" s="0"/>
      <c r="I202" s="0"/>
    </row>
    <row r="203" customFormat="false" ht="12.75" hidden="false" customHeight="false" outlineLevel="0" collapsed="false">
      <c r="B203" s="0"/>
      <c r="I203" s="0"/>
    </row>
    <row r="204" customFormat="false" ht="12.75" hidden="false" customHeight="false" outlineLevel="0" collapsed="false">
      <c r="B204" s="0"/>
      <c r="I204" s="0"/>
    </row>
    <row r="205" customFormat="false" ht="12.75" hidden="false" customHeight="false" outlineLevel="0" collapsed="false">
      <c r="B205" s="0"/>
      <c r="I205" s="0"/>
    </row>
    <row r="206" customFormat="false" ht="12.75" hidden="false" customHeight="false" outlineLevel="0" collapsed="false">
      <c r="B206" s="0"/>
      <c r="I206" s="0"/>
    </row>
    <row r="207" customFormat="false" ht="12.75" hidden="false" customHeight="false" outlineLevel="0" collapsed="false">
      <c r="B207" s="0"/>
      <c r="I207" s="0"/>
    </row>
    <row r="208" customFormat="false" ht="12.75" hidden="false" customHeight="false" outlineLevel="0" collapsed="false">
      <c r="B208" s="0"/>
      <c r="I208" s="0"/>
    </row>
    <row r="209" customFormat="false" ht="12.75" hidden="false" customHeight="false" outlineLevel="0" collapsed="false">
      <c r="B209" s="0"/>
      <c r="I209" s="0"/>
    </row>
    <row r="210" customFormat="false" ht="12.75" hidden="false" customHeight="false" outlineLevel="0" collapsed="false">
      <c r="B210" s="0"/>
      <c r="I210" s="0"/>
    </row>
    <row r="211" customFormat="false" ht="12.75" hidden="false" customHeight="false" outlineLevel="0" collapsed="false">
      <c r="B211" s="0"/>
      <c r="I211" s="0"/>
    </row>
    <row r="212" customFormat="false" ht="12.75" hidden="false" customHeight="false" outlineLevel="0" collapsed="false">
      <c r="B212" s="0"/>
      <c r="I212" s="0"/>
    </row>
    <row r="213" customFormat="false" ht="12.75" hidden="false" customHeight="false" outlineLevel="0" collapsed="false">
      <c r="B213" s="0"/>
      <c r="I213" s="0"/>
    </row>
    <row r="214" customFormat="false" ht="12.75" hidden="false" customHeight="false" outlineLevel="0" collapsed="false">
      <c r="B214" s="0"/>
      <c r="I214" s="0"/>
    </row>
    <row r="215" customFormat="false" ht="12.75" hidden="false" customHeight="false" outlineLevel="0" collapsed="false">
      <c r="B215" s="0"/>
      <c r="I215" s="0"/>
    </row>
    <row r="216" customFormat="false" ht="12.75" hidden="false" customHeight="false" outlineLevel="0" collapsed="false">
      <c r="B216" s="0"/>
      <c r="I216" s="0"/>
    </row>
    <row r="217" customFormat="false" ht="12.75" hidden="false" customHeight="false" outlineLevel="0" collapsed="false">
      <c r="B217" s="0"/>
      <c r="I217" s="0"/>
    </row>
    <row r="218" customFormat="false" ht="12.75" hidden="false" customHeight="false" outlineLevel="0" collapsed="false">
      <c r="B218" s="0"/>
      <c r="I218" s="0"/>
    </row>
    <row r="219" customFormat="false" ht="12.75" hidden="false" customHeight="false" outlineLevel="0" collapsed="false">
      <c r="B219" s="0"/>
      <c r="I219" s="0"/>
    </row>
    <row r="220" customFormat="false" ht="12.75" hidden="false" customHeight="false" outlineLevel="0" collapsed="false">
      <c r="B220" s="0"/>
      <c r="I220" s="0"/>
    </row>
    <row r="221" customFormat="false" ht="12.75" hidden="false" customHeight="false" outlineLevel="0" collapsed="false">
      <c r="B221" s="0"/>
      <c r="I221" s="0"/>
    </row>
    <row r="222" customFormat="false" ht="12.75" hidden="false" customHeight="false" outlineLevel="0" collapsed="false">
      <c r="B222" s="0"/>
      <c r="I222" s="0"/>
    </row>
    <row r="223" customFormat="false" ht="12.75" hidden="false" customHeight="false" outlineLevel="0" collapsed="false">
      <c r="B223" s="0"/>
      <c r="I223" s="0"/>
    </row>
    <row r="224" customFormat="false" ht="12.75" hidden="false" customHeight="false" outlineLevel="0" collapsed="false">
      <c r="B224" s="0"/>
      <c r="I224" s="0"/>
    </row>
    <row r="225" customFormat="false" ht="12.75" hidden="false" customHeight="false" outlineLevel="0" collapsed="false">
      <c r="B225" s="0"/>
      <c r="I225" s="0"/>
    </row>
    <row r="226" customFormat="false" ht="12.75" hidden="false" customHeight="false" outlineLevel="0" collapsed="false">
      <c r="B226" s="0"/>
      <c r="I226" s="0"/>
    </row>
    <row r="227" customFormat="false" ht="12.75" hidden="false" customHeight="false" outlineLevel="0" collapsed="false">
      <c r="B227" s="0"/>
      <c r="I227" s="0"/>
    </row>
    <row r="228" customFormat="false" ht="12.75" hidden="false" customHeight="false" outlineLevel="0" collapsed="false">
      <c r="B228" s="0"/>
      <c r="I228" s="0"/>
    </row>
    <row r="229" customFormat="false" ht="12.75" hidden="false" customHeight="false" outlineLevel="0" collapsed="false">
      <c r="B229" s="0"/>
      <c r="I229" s="0"/>
    </row>
    <row r="230" customFormat="false" ht="12.75" hidden="false" customHeight="false" outlineLevel="0" collapsed="false">
      <c r="B230" s="0"/>
      <c r="I230" s="0"/>
    </row>
    <row r="231" customFormat="false" ht="12.75" hidden="false" customHeight="false" outlineLevel="0" collapsed="false">
      <c r="B231" s="0"/>
      <c r="I231" s="0"/>
    </row>
    <row r="232" customFormat="false" ht="12.75" hidden="false" customHeight="false" outlineLevel="0" collapsed="false">
      <c r="B232" s="0"/>
      <c r="I232" s="0"/>
    </row>
    <row r="233" customFormat="false" ht="12.75" hidden="false" customHeight="false" outlineLevel="0" collapsed="false">
      <c r="B233" s="0"/>
      <c r="I233" s="0"/>
    </row>
    <row r="234" customFormat="false" ht="12.75" hidden="false" customHeight="false" outlineLevel="0" collapsed="false">
      <c r="B234" s="0"/>
      <c r="I234" s="0"/>
    </row>
    <row r="235" customFormat="false" ht="12.75" hidden="false" customHeight="false" outlineLevel="0" collapsed="false">
      <c r="B235" s="0"/>
      <c r="I235" s="0"/>
    </row>
  </sheetData>
  <mergeCells count="9">
    <mergeCell ref="A1:K1"/>
    <mergeCell ref="L1:T1"/>
    <mergeCell ref="U1:AC1"/>
    <mergeCell ref="A2:K2"/>
    <mergeCell ref="L2:T2"/>
    <mergeCell ref="U2:AC2"/>
    <mergeCell ref="A3:K3"/>
    <mergeCell ref="L3:T3"/>
    <mergeCell ref="U3:AC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9:34:29Z</dcterms:created>
  <dc:creator>Sergei</dc:creator>
  <dc:description/>
  <dc:language>en-US</dc:language>
  <cp:lastModifiedBy>Unknown User</cp:lastModifiedBy>
  <cp:lastPrinted>2008-09-13T15:10:02Z</cp:lastPrinted>
  <dcterms:modified xsi:type="dcterms:W3CDTF">2008-09-15T17:38:07Z</dcterms:modified>
  <cp:revision>0</cp:revision>
  <dc:subject/>
  <dc:title/>
</cp:coreProperties>
</file>