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30 км, стиль свободный, масс-старт</t>
  </si>
  <si>
    <t xml:space="preserve">Индивидуальная гонка</t>
  </si>
  <si>
    <t xml:space="preserve">Место проведения</t>
  </si>
  <si>
    <t xml:space="preserve">1 марта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Летавин В. А.</t>
  </si>
  <si>
    <t xml:space="preserve">(Череповец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Баталов А. Г.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1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Богачев Александр</t>
  </si>
  <si>
    <t xml:space="preserve">кмс</t>
  </si>
  <si>
    <t xml:space="preserve">ЗАО</t>
  </si>
  <si>
    <t xml:space="preserve">Моск. Универ. МВД РФ</t>
  </si>
  <si>
    <t xml:space="preserve">1р</t>
  </si>
  <si>
    <t xml:space="preserve">Жуков Николай</t>
  </si>
  <si>
    <t xml:space="preserve">Юность Москвы       </t>
  </si>
  <si>
    <t xml:space="preserve">+00:00:42,84</t>
  </si>
  <si>
    <t xml:space="preserve">Марченков Иван</t>
  </si>
  <si>
    <t xml:space="preserve">ЮАО</t>
  </si>
  <si>
    <t xml:space="preserve">ПИФК</t>
  </si>
  <si>
    <t xml:space="preserve">+00:01:09,28</t>
  </si>
  <si>
    <t xml:space="preserve">Богачев Руслан </t>
  </si>
  <si>
    <t xml:space="preserve">ЮЗАО</t>
  </si>
  <si>
    <t xml:space="preserve">ДЮСШ-32      </t>
  </si>
  <si>
    <t xml:space="preserve">+00:01:21,75</t>
  </si>
  <si>
    <t xml:space="preserve">Курлович Сергей </t>
  </si>
  <si>
    <t xml:space="preserve">СВАО</t>
  </si>
  <si>
    <t xml:space="preserve">СДЮШОР-81     </t>
  </si>
  <si>
    <t xml:space="preserve">+00:01:37,84</t>
  </si>
  <si>
    <t xml:space="preserve">Солодов Иван </t>
  </si>
  <si>
    <t xml:space="preserve">ВАО</t>
  </si>
  <si>
    <t xml:space="preserve">РГУФК, КДЮСШ Луч</t>
  </si>
  <si>
    <t xml:space="preserve">+00:02:32,34</t>
  </si>
  <si>
    <t xml:space="preserve">Алисов Андрей </t>
  </si>
  <si>
    <t xml:space="preserve">ЗелАО</t>
  </si>
  <si>
    <t xml:space="preserve">+00:02:56,22</t>
  </si>
  <si>
    <t xml:space="preserve">Крылов Анатолий</t>
  </si>
  <si>
    <t xml:space="preserve">+00:04:10,13</t>
  </si>
  <si>
    <t xml:space="preserve">Тарыгин Александр </t>
  </si>
  <si>
    <t xml:space="preserve">СДЮШОР-81    </t>
  </si>
  <si>
    <t xml:space="preserve">+00:04:19,50</t>
  </si>
  <si>
    <t xml:space="preserve">Penalty</t>
  </si>
  <si>
    <t xml:space="preserve">Бычков Егор </t>
  </si>
  <si>
    <t xml:space="preserve">САО</t>
  </si>
  <si>
    <t xml:space="preserve">Буревестник</t>
  </si>
  <si>
    <t xml:space="preserve">+00:04:46,41</t>
  </si>
  <si>
    <t xml:space="preserve">Татарников Сергей </t>
  </si>
  <si>
    <t xml:space="preserve">мс</t>
  </si>
  <si>
    <t xml:space="preserve">+00:05:11,16</t>
  </si>
  <si>
    <t xml:space="preserve">Шелковников Александр </t>
  </si>
  <si>
    <t xml:space="preserve">+00:06:17,77</t>
  </si>
  <si>
    <t xml:space="preserve">Стеценко Михаил </t>
  </si>
  <si>
    <t xml:space="preserve">СДЮШОР-81</t>
  </si>
  <si>
    <t xml:space="preserve">+00:07:05,11</t>
  </si>
  <si>
    <t xml:space="preserve">Камышников Александр</t>
  </si>
  <si>
    <t xml:space="preserve">+00:07:11,64</t>
  </si>
  <si>
    <t xml:space="preserve">Кувшинов Тарас </t>
  </si>
  <si>
    <t xml:space="preserve">+00:07:17,62</t>
  </si>
  <si>
    <t xml:space="preserve">Венедиктов Михаил</t>
  </si>
  <si>
    <t xml:space="preserve">Альфа-Битца</t>
  </si>
  <si>
    <t xml:space="preserve">+00:07:32,74</t>
  </si>
  <si>
    <t xml:space="preserve">2р</t>
  </si>
  <si>
    <t xml:space="preserve">Елисеев Артем</t>
  </si>
  <si>
    <t xml:space="preserve">+00:08:10,49</t>
  </si>
  <si>
    <t xml:space="preserve">Карамышев Александр </t>
  </si>
  <si>
    <t xml:space="preserve">+00:08:30,54</t>
  </si>
  <si>
    <t xml:space="preserve">Земцов Михаил </t>
  </si>
  <si>
    <t xml:space="preserve">Военный университет </t>
  </si>
  <si>
    <t xml:space="preserve">+00:08:46,44</t>
  </si>
  <si>
    <t xml:space="preserve">Страхов Антон</t>
  </si>
  <si>
    <t xml:space="preserve">+00:10:36,94</t>
  </si>
  <si>
    <t xml:space="preserve">Камышный Никита</t>
  </si>
  <si>
    <t xml:space="preserve">+00:10:46,17</t>
  </si>
  <si>
    <t xml:space="preserve">Журавлев Сергей</t>
  </si>
  <si>
    <t xml:space="preserve">+00:10:50,15</t>
  </si>
  <si>
    <t xml:space="preserve">Фролов Андрей</t>
  </si>
  <si>
    <t xml:space="preserve">+00:12:12,95</t>
  </si>
  <si>
    <t xml:space="preserve">Климов Анатолий</t>
  </si>
  <si>
    <t xml:space="preserve">МГУ</t>
  </si>
  <si>
    <t xml:space="preserve">+00:14:04,77</t>
  </si>
  <si>
    <t xml:space="preserve">Аникеев Николай</t>
  </si>
  <si>
    <t xml:space="preserve">+00:15:24,55</t>
  </si>
  <si>
    <t xml:space="preserve">Митин Александр</t>
  </si>
  <si>
    <t xml:space="preserve">+00:16:01,69</t>
  </si>
  <si>
    <t xml:space="preserve">Пузаков Евгений </t>
  </si>
  <si>
    <t xml:space="preserve">+00:17:02,75</t>
  </si>
  <si>
    <t xml:space="preserve">Петров Евгений </t>
  </si>
  <si>
    <t xml:space="preserve">ЮВАО</t>
  </si>
  <si>
    <t xml:space="preserve">ДЮСШ-64</t>
  </si>
  <si>
    <t xml:space="preserve">+00:18:08,13</t>
  </si>
  <si>
    <t xml:space="preserve">Саулей Егор</t>
  </si>
  <si>
    <t xml:space="preserve">ДЮСШ-93</t>
  </si>
  <si>
    <t xml:space="preserve">+00:18:18,14</t>
  </si>
  <si>
    <t xml:space="preserve">Тимофеев Антон</t>
  </si>
  <si>
    <t xml:space="preserve">+00:22:06,24</t>
  </si>
  <si>
    <t xml:space="preserve">3р</t>
  </si>
  <si>
    <t xml:space="preserve">Кузьмин Вадим</t>
  </si>
  <si>
    <t xml:space="preserve">+00:27:28,06</t>
  </si>
  <si>
    <t xml:space="preserve">Не финишировали</t>
  </si>
  <si>
    <t xml:space="preserve">Скворцов Антон</t>
  </si>
  <si>
    <t xml:space="preserve">ЮМ Спартак ЦАО      </t>
  </si>
  <si>
    <t xml:space="preserve">Юдов Никита </t>
  </si>
  <si>
    <t xml:space="preserve">ДЮСШ-102 СЗАО       </t>
  </si>
  <si>
    <t xml:space="preserve">Орехов Сергей </t>
  </si>
  <si>
    <t xml:space="preserve">Криволапов Александр </t>
  </si>
  <si>
    <t xml:space="preserve">Зеленоград АО       </t>
  </si>
  <si>
    <t xml:space="preserve">Камбарбаев Куаныш</t>
  </si>
  <si>
    <t xml:space="preserve">МГУ, ЗАО          </t>
  </si>
  <si>
    <t xml:space="preserve">Давыдов Алексей</t>
  </si>
  <si>
    <t xml:space="preserve">СДЮШОР-81 СВАО      </t>
  </si>
  <si>
    <t xml:space="preserve">Ломов Алексей</t>
  </si>
  <si>
    <t xml:space="preserve">Сульженко Сергей</t>
  </si>
  <si>
    <t xml:space="preserve">Тугаринов Степан</t>
  </si>
  <si>
    <t xml:space="preserve">Лобанов Евгений</t>
  </si>
  <si>
    <t xml:space="preserve">Не стартовали</t>
  </si>
  <si>
    <t xml:space="preserve">Макагонов Андрей </t>
  </si>
  <si>
    <t xml:space="preserve">Озерский Дмитрий </t>
  </si>
  <si>
    <t xml:space="preserve">Шилов Виталий </t>
  </si>
  <si>
    <t xml:space="preserve">Девятьяров Валентин </t>
  </si>
  <si>
    <t xml:space="preserve">Кошелев Ефим </t>
  </si>
  <si>
    <t xml:space="preserve">Смирнов Владислав</t>
  </si>
  <si>
    <t xml:space="preserve">Хныгин Александр </t>
  </si>
  <si>
    <t xml:space="preserve">Климов Александр</t>
  </si>
  <si>
    <t xml:space="preserve">Буревестник, САО    </t>
  </si>
  <si>
    <t xml:space="preserve">Лутков Михаил</t>
  </si>
  <si>
    <t xml:space="preserve">Коваленя Яков </t>
  </si>
  <si>
    <t xml:space="preserve">ДЮСШ-64 ЮВАО        </t>
  </si>
  <si>
    <t xml:space="preserve">Боженов Серг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</t>
  </si>
  <si>
    <t xml:space="preserve">Технический делегат</t>
  </si>
  <si>
    <t xml:space="preserve">Главный секретарь</t>
  </si>
  <si>
    <t xml:space="preserve">Летавин В. А. (Череповец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h:mm:ss.0"/>
    <numFmt numFmtId="168" formatCode="0.00"/>
    <numFmt numFmtId="169" formatCode="\+hh:mm:ss.0"/>
    <numFmt numFmtId="170" formatCode="[$-409]h:mm:ss"/>
    <numFmt numFmtId="171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520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84</xdr:row>
      <xdr:rowOff>133200</xdr:rowOff>
    </xdr:from>
    <xdr:to>
      <xdr:col>3</xdr:col>
      <xdr:colOff>755640</xdr:colOff>
      <xdr:row>8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464948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84</xdr:row>
      <xdr:rowOff>133200</xdr:rowOff>
    </xdr:from>
    <xdr:to>
      <xdr:col>12</xdr:col>
      <xdr:colOff>322200</xdr:colOff>
      <xdr:row>8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33880" y="146494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1</xdr:row>
      <xdr:rowOff>10080</xdr:rowOff>
    </xdr:from>
    <xdr:to>
      <xdr:col>13</xdr:col>
      <xdr:colOff>1411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818676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41"/>
    <col collapsed="false" customWidth="true" hidden="false" outlineLevel="0" max="8" min="8" style="2" width="22.85"/>
    <col collapsed="false" customWidth="true" hidden="false" outlineLevel="0" max="9" min="9" style="2" width="7.56"/>
    <col collapsed="false" customWidth="true" hidden="false" outlineLevel="0" max="10" min="10" style="2" width="4.85"/>
    <col collapsed="false" customWidth="true" hidden="false" outlineLevel="0" max="11" min="11" style="2" width="9.56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83333333333333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3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2" t="s">
        <v>24</v>
      </c>
      <c r="G14" s="35" t="s">
        <v>20</v>
      </c>
      <c r="H14" s="29" t="s">
        <v>25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5" t="s">
        <v>20</v>
      </c>
      <c r="H15" s="29" t="s">
        <v>26</v>
      </c>
      <c r="I15" s="29"/>
      <c r="J15" s="31"/>
      <c r="K15" s="31"/>
      <c r="L15" s="31"/>
      <c r="M15" s="31"/>
      <c r="N15" s="31" t="n">
        <v>816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7</v>
      </c>
      <c r="G16" s="35" t="s">
        <v>20</v>
      </c>
      <c r="H16" s="36" t="s">
        <v>28</v>
      </c>
      <c r="I16" s="36"/>
      <c r="J16" s="37"/>
      <c r="K16" s="37"/>
      <c r="L16" s="31"/>
      <c r="M16" s="31"/>
      <c r="N16" s="37" t="n">
        <v>7500</v>
      </c>
      <c r="O16" s="38" t="s">
        <v>22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9</v>
      </c>
      <c r="I17" s="44"/>
      <c r="J17" s="45"/>
      <c r="K17" s="45"/>
      <c r="L17" s="45"/>
      <c r="M17" s="45"/>
      <c r="N17" s="45" t="n">
        <v>6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30</v>
      </c>
      <c r="B19" s="48" t="s">
        <v>31</v>
      </c>
      <c r="C19" s="48" t="s">
        <v>32</v>
      </c>
      <c r="D19" s="48" t="s">
        <v>33</v>
      </c>
      <c r="E19" s="48" t="s">
        <v>34</v>
      </c>
      <c r="F19" s="48" t="s">
        <v>35</v>
      </c>
      <c r="G19" s="48" t="s">
        <v>36</v>
      </c>
      <c r="H19" s="48" t="s">
        <v>37</v>
      </c>
      <c r="I19" s="48" t="s">
        <v>38</v>
      </c>
      <c r="J19" s="48" t="s">
        <v>30</v>
      </c>
      <c r="K19" s="48" t="s">
        <v>39</v>
      </c>
      <c r="L19" s="48" t="s">
        <v>40</v>
      </c>
      <c r="M19" s="48" t="s">
        <v>41</v>
      </c>
      <c r="N19" s="48" t="s">
        <v>42</v>
      </c>
      <c r="O19" s="49" t="s">
        <v>43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51" t="s">
        <v>44</v>
      </c>
    </row>
    <row r="21" s="13" customFormat="true" ht="14.25" hidden="false" customHeight="true" outlineLevel="0" collapsed="false">
      <c r="A21" s="52" t="n">
        <v>1</v>
      </c>
      <c r="B21" s="53" t="n">
        <v>51</v>
      </c>
      <c r="C21" s="53" t="n">
        <v>101120</v>
      </c>
      <c r="D21" s="54" t="s">
        <v>45</v>
      </c>
      <c r="E21" s="53" t="n">
        <v>1984</v>
      </c>
      <c r="F21" s="53" t="s">
        <v>46</v>
      </c>
      <c r="G21" s="53" t="s">
        <v>47</v>
      </c>
      <c r="H21" s="54" t="s">
        <v>48</v>
      </c>
      <c r="I21" s="55" t="n">
        <v>0.03228125</v>
      </c>
      <c r="J21" s="56" t="n">
        <v>1</v>
      </c>
      <c r="K21" s="57" t="n">
        <v>0.064296875</v>
      </c>
      <c r="L21" s="58" t="n">
        <v>0</v>
      </c>
      <c r="M21" s="59" t="n">
        <f aca="false">$P$27+((K21/$K$21)-1)*$P$30</f>
        <v>121.890666666667</v>
      </c>
      <c r="N21" s="53" t="s">
        <v>49</v>
      </c>
      <c r="O21" s="60" t="n">
        <v>100</v>
      </c>
      <c r="P21" s="61" t="n">
        <v>130.7</v>
      </c>
    </row>
    <row r="22" s="13" customFormat="true" ht="15" hidden="false" customHeight="true" outlineLevel="0" collapsed="false">
      <c r="A22" s="62" t="n">
        <v>2</v>
      </c>
      <c r="B22" s="63" t="n">
        <v>50</v>
      </c>
      <c r="C22" s="63"/>
      <c r="D22" s="64" t="s">
        <v>50</v>
      </c>
      <c r="E22" s="63" t="n">
        <v>1989</v>
      </c>
      <c r="F22" s="63" t="s">
        <v>46</v>
      </c>
      <c r="G22" s="63"/>
      <c r="H22" s="64" t="s">
        <v>51</v>
      </c>
      <c r="I22" s="65" t="n">
        <v>0.0322986111111111</v>
      </c>
      <c r="J22" s="66" t="n">
        <v>2</v>
      </c>
      <c r="K22" s="67" t="n">
        <v>0.0647927083333333</v>
      </c>
      <c r="L22" s="68" t="s">
        <v>52</v>
      </c>
      <c r="M22" s="69" t="n">
        <f aca="false">$P$27+((K22/$K$21)-1)*$P$30</f>
        <v>132.686940461726</v>
      </c>
      <c r="N22" s="63" t="s">
        <v>49</v>
      </c>
      <c r="O22" s="70" t="n">
        <v>75</v>
      </c>
      <c r="P22" s="61" t="n">
        <v>308</v>
      </c>
    </row>
    <row r="23" s="13" customFormat="true" ht="15" hidden="false" customHeight="true" outlineLevel="0" collapsed="false">
      <c r="A23" s="62" t="n">
        <v>3</v>
      </c>
      <c r="B23" s="63" t="n">
        <v>45</v>
      </c>
      <c r="C23" s="63" t="n">
        <v>101071</v>
      </c>
      <c r="D23" s="64" t="s">
        <v>53</v>
      </c>
      <c r="E23" s="63" t="n">
        <v>1984</v>
      </c>
      <c r="F23" s="63" t="s">
        <v>49</v>
      </c>
      <c r="G23" s="63" t="s">
        <v>54</v>
      </c>
      <c r="H23" s="64" t="s">
        <v>55</v>
      </c>
      <c r="I23" s="65" t="n">
        <v>0.0323784722222222</v>
      </c>
      <c r="J23" s="66" t="n">
        <v>6</v>
      </c>
      <c r="K23" s="67" t="n">
        <v>0.0650987268518519</v>
      </c>
      <c r="L23" s="68" t="s">
        <v>56</v>
      </c>
      <c r="M23" s="69" t="n">
        <f aca="false">$P$27+((K23/$K$21)-1)*$P$30</f>
        <v>139.350186940282</v>
      </c>
      <c r="N23" s="63" t="s">
        <v>49</v>
      </c>
      <c r="O23" s="71" t="n">
        <v>92</v>
      </c>
      <c r="P23" s="61" t="n">
        <v>185.87</v>
      </c>
    </row>
    <row r="24" s="13" customFormat="true" ht="15" hidden="false" customHeight="true" outlineLevel="0" collapsed="false">
      <c r="A24" s="62" t="n">
        <v>4</v>
      </c>
      <c r="B24" s="63" t="n">
        <v>6</v>
      </c>
      <c r="C24" s="63" t="n">
        <v>102318</v>
      </c>
      <c r="D24" s="64" t="s">
        <v>57</v>
      </c>
      <c r="E24" s="63" t="n">
        <v>1989</v>
      </c>
      <c r="F24" s="63" t="s">
        <v>46</v>
      </c>
      <c r="G24" s="63" t="s">
        <v>58</v>
      </c>
      <c r="H24" s="64" t="s">
        <v>59</v>
      </c>
      <c r="I24" s="65" t="n">
        <v>0.0322997685185185</v>
      </c>
      <c r="J24" s="66" t="n">
        <v>3</v>
      </c>
      <c r="K24" s="67" t="n">
        <v>0.0652430555555556</v>
      </c>
      <c r="L24" s="68" t="s">
        <v>60</v>
      </c>
      <c r="M24" s="69" t="n">
        <f aca="false">$P$27+((K24/$K$21)-1)*$P$30</f>
        <v>142.492799783988</v>
      </c>
      <c r="N24" s="63" t="s">
        <v>49</v>
      </c>
      <c r="O24" s="70" t="n">
        <v>71</v>
      </c>
      <c r="P24" s="61" t="n">
        <v>140.52</v>
      </c>
    </row>
    <row r="25" s="13" customFormat="true" ht="15" hidden="false" customHeight="true" outlineLevel="0" collapsed="false">
      <c r="A25" s="62" t="n">
        <v>5</v>
      </c>
      <c r="B25" s="63" t="n">
        <v>8</v>
      </c>
      <c r="C25" s="63" t="n">
        <v>102784</v>
      </c>
      <c r="D25" s="64" t="s">
        <v>61</v>
      </c>
      <c r="E25" s="63" t="n">
        <v>1985</v>
      </c>
      <c r="F25" s="63" t="s">
        <v>46</v>
      </c>
      <c r="G25" s="63" t="s">
        <v>62</v>
      </c>
      <c r="H25" s="64" t="s">
        <v>63</v>
      </c>
      <c r="I25" s="65" t="n">
        <v>0.0323657407407407</v>
      </c>
      <c r="J25" s="66" t="n">
        <v>5</v>
      </c>
      <c r="K25" s="67" t="n">
        <v>0.0654292824074074</v>
      </c>
      <c r="L25" s="68" t="s">
        <v>64</v>
      </c>
      <c r="M25" s="69" t="n">
        <f aca="false">$P$27+((K25/$K$21)-1)*$P$30</f>
        <v>146.547702803654</v>
      </c>
      <c r="N25" s="63" t="s">
        <v>49</v>
      </c>
      <c r="O25" s="71" t="n">
        <v>85</v>
      </c>
      <c r="P25" s="61" t="n">
        <v>227.66</v>
      </c>
    </row>
    <row r="26" s="13" customFormat="true" ht="15" hidden="false" customHeight="true" outlineLevel="0" collapsed="false">
      <c r="A26" s="62" t="n">
        <v>6</v>
      </c>
      <c r="B26" s="63" t="n">
        <v>40</v>
      </c>
      <c r="C26" s="63"/>
      <c r="D26" s="64" t="s">
        <v>65</v>
      </c>
      <c r="E26" s="63" t="n">
        <v>1989</v>
      </c>
      <c r="F26" s="63" t="s">
        <v>49</v>
      </c>
      <c r="G26" s="63" t="s">
        <v>66</v>
      </c>
      <c r="H26" s="64" t="s">
        <v>67</v>
      </c>
      <c r="I26" s="65" t="n">
        <v>0.0326319444444444</v>
      </c>
      <c r="J26" s="66" t="n">
        <v>7</v>
      </c>
      <c r="K26" s="67" t="n">
        <v>0.0660600694444444</v>
      </c>
      <c r="L26" s="68" t="s">
        <v>68</v>
      </c>
      <c r="M26" s="69" t="n">
        <f aca="false">$P$27+((K26/$K$21)-1)*$P$30</f>
        <v>160.282458215202</v>
      </c>
      <c r="N26" s="63" t="s">
        <v>49</v>
      </c>
      <c r="O26" s="70" t="n">
        <v>68</v>
      </c>
    </row>
    <row r="27" s="13" customFormat="true" ht="15" hidden="false" customHeight="true" outlineLevel="0" collapsed="false">
      <c r="A27" s="62" t="n">
        <v>7</v>
      </c>
      <c r="B27" s="63" t="n">
        <v>12</v>
      </c>
      <c r="C27" s="63"/>
      <c r="D27" s="64" t="s">
        <v>69</v>
      </c>
      <c r="E27" s="63" t="n">
        <v>1986</v>
      </c>
      <c r="F27" s="63" t="s">
        <v>46</v>
      </c>
      <c r="G27" s="63" t="s">
        <v>70</v>
      </c>
      <c r="H27" s="64"/>
      <c r="I27" s="65" t="n">
        <v>0.0323275462962963</v>
      </c>
      <c r="J27" s="66" t="n">
        <v>4</v>
      </c>
      <c r="K27" s="67" t="n">
        <v>0.0663364583333333</v>
      </c>
      <c r="L27" s="68" t="s">
        <v>71</v>
      </c>
      <c r="M27" s="69" t="n">
        <f aca="false">$P$27+((K27/$K$21)-1)*$P$30</f>
        <v>166.300549210207</v>
      </c>
      <c r="N27" s="63" t="s">
        <v>49</v>
      </c>
      <c r="O27" s="71" t="n">
        <v>78</v>
      </c>
      <c r="P27" s="72" t="n">
        <f aca="false">(P21+P23+P24)/3.75</f>
        <v>121.890666666667</v>
      </c>
    </row>
    <row r="28" s="13" customFormat="true" ht="15" hidden="false" customHeight="true" outlineLevel="0" collapsed="false">
      <c r="A28" s="62" t="n">
        <v>8</v>
      </c>
      <c r="B28" s="63" t="n">
        <v>10</v>
      </c>
      <c r="C28" s="63"/>
      <c r="D28" s="64" t="s">
        <v>72</v>
      </c>
      <c r="E28" s="63" t="n">
        <v>1986</v>
      </c>
      <c r="F28" s="63" t="s">
        <v>46</v>
      </c>
      <c r="G28" s="63" t="s">
        <v>70</v>
      </c>
      <c r="H28" s="64"/>
      <c r="I28" s="65" t="n">
        <v>0.033</v>
      </c>
      <c r="J28" s="66" t="n">
        <v>9</v>
      </c>
      <c r="K28" s="67" t="n">
        <v>0.0671918981481482</v>
      </c>
      <c r="L28" s="68" t="s">
        <v>73</v>
      </c>
      <c r="M28" s="69" t="n">
        <f aca="false">$P$27+((K28/$K$21)-1)*$P$30</f>
        <v>184.926893659152</v>
      </c>
      <c r="N28" s="63" t="s">
        <v>49</v>
      </c>
      <c r="O28" s="73" t="n">
        <v>71</v>
      </c>
      <c r="P28" s="16"/>
    </row>
    <row r="29" s="13" customFormat="true" ht="15" hidden="false" customHeight="true" outlineLevel="0" collapsed="false">
      <c r="A29" s="62" t="n">
        <v>9</v>
      </c>
      <c r="B29" s="63" t="n">
        <v>11</v>
      </c>
      <c r="C29" s="63"/>
      <c r="D29" s="64" t="s">
        <v>74</v>
      </c>
      <c r="E29" s="63" t="n">
        <v>1989</v>
      </c>
      <c r="F29" s="63" t="s">
        <v>49</v>
      </c>
      <c r="G29" s="63" t="s">
        <v>62</v>
      </c>
      <c r="H29" s="64" t="s">
        <v>75</v>
      </c>
      <c r="I29" s="65" t="n">
        <v>0.0332824074074074</v>
      </c>
      <c r="J29" s="66" t="n">
        <v>12</v>
      </c>
      <c r="K29" s="67" t="n">
        <v>0.0673003472222222</v>
      </c>
      <c r="L29" s="68" t="s">
        <v>76</v>
      </c>
      <c r="M29" s="69" t="n">
        <f aca="false">$P$27+((K29/$K$21)-1)*$P$30</f>
        <v>187.288263534495</v>
      </c>
      <c r="N29" s="63" t="s">
        <v>49</v>
      </c>
      <c r="O29" s="70" t="n">
        <v>65</v>
      </c>
      <c r="P29" s="74" t="s">
        <v>77</v>
      </c>
    </row>
    <row r="30" s="13" customFormat="true" ht="15" hidden="false" customHeight="true" outlineLevel="0" collapsed="false">
      <c r="A30" s="62" t="n">
        <v>10</v>
      </c>
      <c r="B30" s="63" t="n">
        <v>16</v>
      </c>
      <c r="C30" s="63"/>
      <c r="D30" s="64" t="s">
        <v>78</v>
      </c>
      <c r="E30" s="63" t="n">
        <v>1989</v>
      </c>
      <c r="F30" s="63" t="s">
        <v>46</v>
      </c>
      <c r="G30" s="63" t="s">
        <v>79</v>
      </c>
      <c r="H30" s="64" t="s">
        <v>80</v>
      </c>
      <c r="I30" s="65" t="n">
        <v>0.0332407407407407</v>
      </c>
      <c r="J30" s="66" t="n">
        <v>11</v>
      </c>
      <c r="K30" s="67" t="n">
        <v>0.0676118055555556</v>
      </c>
      <c r="L30" s="68" t="s">
        <v>81</v>
      </c>
      <c r="M30" s="69" t="n">
        <f aca="false">$P$27+((K30/$K$21)-1)*$P$30</f>
        <v>194.069956527609</v>
      </c>
      <c r="N30" s="63" t="s">
        <v>49</v>
      </c>
      <c r="O30" s="70" t="n">
        <v>62</v>
      </c>
      <c r="P30" s="75" t="n">
        <v>1400</v>
      </c>
    </row>
    <row r="31" s="76" customFormat="true" ht="15" hidden="false" customHeight="true" outlineLevel="0" collapsed="false">
      <c r="A31" s="62" t="n">
        <v>11</v>
      </c>
      <c r="B31" s="63" t="n">
        <v>21</v>
      </c>
      <c r="C31" s="63"/>
      <c r="D31" s="64" t="s">
        <v>82</v>
      </c>
      <c r="E31" s="63" t="n">
        <v>1980</v>
      </c>
      <c r="F31" s="63" t="s">
        <v>83</v>
      </c>
      <c r="G31" s="63" t="s">
        <v>70</v>
      </c>
      <c r="H31" s="64"/>
      <c r="I31" s="65" t="n">
        <v>0.0337615740740741</v>
      </c>
      <c r="J31" s="66" t="n">
        <v>14</v>
      </c>
      <c r="K31" s="67" t="n">
        <v>0.0678982638888889</v>
      </c>
      <c r="L31" s="68" t="s">
        <v>84</v>
      </c>
      <c r="M31" s="69" t="n">
        <f aca="false">$P$27+((K31/$K$21)-1)*$P$30</f>
        <v>200.307299581477</v>
      </c>
      <c r="N31" s="63" t="s">
        <v>49</v>
      </c>
      <c r="O31" s="71" t="n">
        <v>64</v>
      </c>
    </row>
    <row r="32" s="13" customFormat="true" ht="15" hidden="false" customHeight="true" outlineLevel="0" collapsed="false">
      <c r="A32" s="62" t="n">
        <v>12</v>
      </c>
      <c r="B32" s="63" t="n">
        <v>13</v>
      </c>
      <c r="C32" s="63"/>
      <c r="D32" s="64" t="s">
        <v>85</v>
      </c>
      <c r="E32" s="63" t="n">
        <v>1981</v>
      </c>
      <c r="F32" s="63" t="s">
        <v>46</v>
      </c>
      <c r="G32" s="63" t="s">
        <v>70</v>
      </c>
      <c r="H32" s="64"/>
      <c r="I32" s="65" t="n">
        <v>0.0340613425925926</v>
      </c>
      <c r="J32" s="66" t="n">
        <v>17</v>
      </c>
      <c r="K32" s="67" t="n">
        <v>0.068669212962963</v>
      </c>
      <c r="L32" s="68" t="s">
        <v>86</v>
      </c>
      <c r="M32" s="69" t="n">
        <f aca="false">$P$27+((K32/$K$21)-1)*$P$30</f>
        <v>217.093942846857</v>
      </c>
      <c r="N32" s="63" t="s">
        <v>49</v>
      </c>
      <c r="O32" s="71" t="n">
        <v>61</v>
      </c>
    </row>
    <row r="33" s="13" customFormat="true" ht="15" hidden="false" customHeight="true" outlineLevel="0" collapsed="false">
      <c r="A33" s="62" t="n">
        <v>13</v>
      </c>
      <c r="B33" s="63" t="n">
        <v>15</v>
      </c>
      <c r="C33" s="63"/>
      <c r="D33" s="64" t="s">
        <v>87</v>
      </c>
      <c r="E33" s="63" t="n">
        <v>1986</v>
      </c>
      <c r="F33" s="63" t="s">
        <v>49</v>
      </c>
      <c r="G33" s="63" t="s">
        <v>62</v>
      </c>
      <c r="H33" s="64" t="s">
        <v>88</v>
      </c>
      <c r="I33" s="65" t="n">
        <v>0.0339467592592593</v>
      </c>
      <c r="J33" s="66" t="n">
        <v>15</v>
      </c>
      <c r="K33" s="67" t="n">
        <v>0.0692171296296296</v>
      </c>
      <c r="L33" s="68" t="s">
        <v>89</v>
      </c>
      <c r="M33" s="69" t="n">
        <f aca="false">$P$27+((K33/$K$21)-1)*$P$30</f>
        <v>229.024279015346</v>
      </c>
      <c r="N33" s="63" t="s">
        <v>49</v>
      </c>
      <c r="O33" s="71" t="n">
        <v>59</v>
      </c>
    </row>
    <row r="34" s="76" customFormat="true" ht="15" hidden="false" customHeight="true" outlineLevel="0" collapsed="false">
      <c r="A34" s="62" t="n">
        <v>14</v>
      </c>
      <c r="B34" s="63" t="n">
        <v>24</v>
      </c>
      <c r="C34" s="63"/>
      <c r="D34" s="64" t="s">
        <v>90</v>
      </c>
      <c r="E34" s="63" t="n">
        <v>1988</v>
      </c>
      <c r="F34" s="63" t="s">
        <v>46</v>
      </c>
      <c r="G34" s="63" t="s">
        <v>79</v>
      </c>
      <c r="H34" s="64" t="s">
        <v>80</v>
      </c>
      <c r="I34" s="65" t="n">
        <v>0.0333113425925926</v>
      </c>
      <c r="J34" s="66" t="n">
        <v>13</v>
      </c>
      <c r="K34" s="67" t="n">
        <v>0.0692927083333333</v>
      </c>
      <c r="L34" s="68" t="s">
        <v>91</v>
      </c>
      <c r="M34" s="69" t="n">
        <f aca="false">$P$27+((K34/$K$21)-1)*$P$30</f>
        <v>230.669929526124</v>
      </c>
      <c r="N34" s="63" t="s">
        <v>49</v>
      </c>
      <c r="O34" s="71" t="n">
        <v>57</v>
      </c>
    </row>
    <row r="35" s="76" customFormat="true" ht="15" hidden="false" customHeight="true" outlineLevel="0" collapsed="false">
      <c r="A35" s="62" t="n">
        <v>15</v>
      </c>
      <c r="B35" s="63" t="n">
        <v>26</v>
      </c>
      <c r="C35" s="63"/>
      <c r="D35" s="64" t="s">
        <v>92</v>
      </c>
      <c r="E35" s="63" t="n">
        <v>1986</v>
      </c>
      <c r="F35" s="63" t="s">
        <v>46</v>
      </c>
      <c r="G35" s="63" t="s">
        <v>79</v>
      </c>
      <c r="H35" s="64" t="s">
        <v>80</v>
      </c>
      <c r="I35" s="65" t="n">
        <v>0.0343125</v>
      </c>
      <c r="J35" s="66" t="n">
        <v>20</v>
      </c>
      <c r="K35" s="67" t="n">
        <v>0.0693619212962963</v>
      </c>
      <c r="L35" s="68" t="s">
        <v>93</v>
      </c>
      <c r="M35" s="69" t="n">
        <f aca="false">$P$27+((K35/$K$21)-1)*$P$30</f>
        <v>232.176972413483</v>
      </c>
      <c r="N35" s="63" t="s">
        <v>49</v>
      </c>
      <c r="O35" s="71" t="n">
        <v>55</v>
      </c>
    </row>
    <row r="36" s="76" customFormat="true" ht="15" hidden="false" customHeight="true" outlineLevel="0" collapsed="false">
      <c r="A36" s="62" t="n">
        <v>16</v>
      </c>
      <c r="B36" s="63" t="n">
        <v>41</v>
      </c>
      <c r="C36" s="63"/>
      <c r="D36" s="64" t="s">
        <v>94</v>
      </c>
      <c r="E36" s="63" t="n">
        <v>1979</v>
      </c>
      <c r="F36" s="63" t="s">
        <v>49</v>
      </c>
      <c r="G36" s="63" t="s">
        <v>58</v>
      </c>
      <c r="H36" s="64" t="s">
        <v>95</v>
      </c>
      <c r="I36" s="65" t="n">
        <v>0.0340729166666667</v>
      </c>
      <c r="J36" s="66" t="n">
        <v>18</v>
      </c>
      <c r="K36" s="67" t="n">
        <v>0.0695369212962963</v>
      </c>
      <c r="L36" s="68" t="s">
        <v>96</v>
      </c>
      <c r="M36" s="69" t="n">
        <f aca="false">$P$27+((K36/$K$21)-1)*$P$30</f>
        <v>235.98742198821</v>
      </c>
      <c r="N36" s="63" t="s">
        <v>97</v>
      </c>
      <c r="O36" s="71" t="n">
        <v>53</v>
      </c>
    </row>
    <row r="37" s="76" customFormat="true" ht="15" hidden="false" customHeight="true" outlineLevel="0" collapsed="false">
      <c r="A37" s="62" t="n">
        <v>17</v>
      </c>
      <c r="B37" s="63" t="n">
        <v>31</v>
      </c>
      <c r="C37" s="63"/>
      <c r="D37" s="64" t="s">
        <v>98</v>
      </c>
      <c r="E37" s="63" t="n">
        <v>1988</v>
      </c>
      <c r="F37" s="63" t="s">
        <v>49</v>
      </c>
      <c r="G37" s="63" t="s">
        <v>70</v>
      </c>
      <c r="H37" s="64"/>
      <c r="I37" s="65" t="n">
        <v>0.0343402777777778</v>
      </c>
      <c r="J37" s="66" t="n">
        <v>21</v>
      </c>
      <c r="K37" s="67" t="n">
        <v>0.0699738425925926</v>
      </c>
      <c r="L37" s="68" t="s">
        <v>99</v>
      </c>
      <c r="M37" s="69" t="n">
        <f aca="false">$P$27+((K37/$K$21)-1)*$P$30</f>
        <v>245.500945231988</v>
      </c>
      <c r="N37" s="63" t="s">
        <v>97</v>
      </c>
      <c r="O37" s="71" t="n">
        <v>51</v>
      </c>
    </row>
    <row r="38" s="76" customFormat="true" ht="14.25" hidden="false" customHeight="false" outlineLevel="0" collapsed="false">
      <c r="A38" s="62" t="n">
        <v>18</v>
      </c>
      <c r="B38" s="63" t="n">
        <v>28</v>
      </c>
      <c r="C38" s="63"/>
      <c r="D38" s="64" t="s">
        <v>100</v>
      </c>
      <c r="E38" s="63" t="n">
        <v>1980</v>
      </c>
      <c r="F38" s="63" t="s">
        <v>46</v>
      </c>
      <c r="G38" s="63" t="s">
        <v>79</v>
      </c>
      <c r="H38" s="64" t="s">
        <v>80</v>
      </c>
      <c r="I38" s="65" t="n">
        <v>0.0341793981481481</v>
      </c>
      <c r="J38" s="66" t="n">
        <v>19</v>
      </c>
      <c r="K38" s="67" t="n">
        <v>0.0702059027777778</v>
      </c>
      <c r="L38" s="68" t="s">
        <v>101</v>
      </c>
      <c r="M38" s="69" t="n">
        <f aca="false">$P$27+((K38/$K$21)-1)*$P$30</f>
        <v>250.553823140273</v>
      </c>
      <c r="N38" s="63" t="s">
        <v>97</v>
      </c>
      <c r="O38" s="71" t="n">
        <v>49</v>
      </c>
    </row>
    <row r="39" s="76" customFormat="true" ht="14.25" hidden="false" customHeight="false" outlineLevel="0" collapsed="false">
      <c r="A39" s="62" t="n">
        <v>19</v>
      </c>
      <c r="B39" s="63" t="n">
        <v>47</v>
      </c>
      <c r="C39" s="63"/>
      <c r="D39" s="64" t="s">
        <v>102</v>
      </c>
      <c r="E39" s="63" t="n">
        <v>1987</v>
      </c>
      <c r="F39" s="63" t="s">
        <v>46</v>
      </c>
      <c r="G39" s="63"/>
      <c r="H39" s="64" t="s">
        <v>103</v>
      </c>
      <c r="I39" s="65" t="n">
        <v>0.0346747685185185</v>
      </c>
      <c r="J39" s="66" t="n">
        <v>22</v>
      </c>
      <c r="K39" s="67" t="n">
        <v>0.0703899305555556</v>
      </c>
      <c r="L39" s="68" t="s">
        <v>104</v>
      </c>
      <c r="M39" s="69" t="n">
        <f aca="false">$P$27+((K39/$K$21)-1)*$P$30</f>
        <v>254.560843526394</v>
      </c>
      <c r="N39" s="63" t="s">
        <v>97</v>
      </c>
      <c r="O39" s="71" t="n">
        <v>47</v>
      </c>
    </row>
    <row r="40" s="13" customFormat="true" ht="14.25" hidden="false" customHeight="true" outlineLevel="0" collapsed="false">
      <c r="A40" s="62" t="n">
        <v>20</v>
      </c>
      <c r="B40" s="63" t="n">
        <v>33</v>
      </c>
      <c r="C40" s="63"/>
      <c r="D40" s="64" t="s">
        <v>105</v>
      </c>
      <c r="E40" s="63" t="n">
        <v>1978</v>
      </c>
      <c r="F40" s="63" t="s">
        <v>49</v>
      </c>
      <c r="G40" s="63" t="s">
        <v>58</v>
      </c>
      <c r="H40" s="64" t="s">
        <v>95</v>
      </c>
      <c r="I40" s="65" t="n">
        <v>0.0351435185185185</v>
      </c>
      <c r="J40" s="66" t="n">
        <v>25</v>
      </c>
      <c r="K40" s="67" t="n">
        <v>0.0716688657407407</v>
      </c>
      <c r="L40" s="68" t="s">
        <v>106</v>
      </c>
      <c r="M40" s="69" t="n">
        <f aca="false">$P$27+((K40/$K$21)-1)*$P$30</f>
        <v>282.408375140633</v>
      </c>
      <c r="N40" s="63" t="s">
        <v>97</v>
      </c>
      <c r="O40" s="71" t="n">
        <v>45</v>
      </c>
    </row>
    <row r="41" s="13" customFormat="true" ht="14.25" hidden="false" customHeight="false" outlineLevel="0" collapsed="false">
      <c r="A41" s="62" t="n">
        <v>21</v>
      </c>
      <c r="B41" s="63" t="n">
        <v>46</v>
      </c>
      <c r="C41" s="63"/>
      <c r="D41" s="64" t="s">
        <v>107</v>
      </c>
      <c r="E41" s="63" t="n">
        <v>1990</v>
      </c>
      <c r="F41" s="63" t="s">
        <v>49</v>
      </c>
      <c r="G41" s="63" t="s">
        <v>70</v>
      </c>
      <c r="H41" s="64"/>
      <c r="I41" s="65" t="n">
        <v>0.0348055555555556</v>
      </c>
      <c r="J41" s="66" t="n">
        <v>23</v>
      </c>
      <c r="K41" s="67" t="n">
        <v>0.0717756944444444</v>
      </c>
      <c r="L41" s="68" t="s">
        <v>108</v>
      </c>
      <c r="M41" s="69" t="n">
        <f aca="false">$P$27+((K41/$K$21)-1)*$P$30</f>
        <v>284.734463075469</v>
      </c>
      <c r="N41" s="63" t="s">
        <v>97</v>
      </c>
      <c r="O41" s="70" t="n">
        <v>59</v>
      </c>
    </row>
    <row r="42" s="13" customFormat="true" ht="14.25" hidden="false" customHeight="false" outlineLevel="0" collapsed="false">
      <c r="A42" s="62" t="n">
        <v>22</v>
      </c>
      <c r="B42" s="63" t="n">
        <v>17</v>
      </c>
      <c r="C42" s="63"/>
      <c r="D42" s="64" t="s">
        <v>109</v>
      </c>
      <c r="E42" s="63" t="n">
        <v>1988</v>
      </c>
      <c r="F42" s="63" t="s">
        <v>49</v>
      </c>
      <c r="G42" s="63" t="s">
        <v>70</v>
      </c>
      <c r="H42" s="64"/>
      <c r="I42" s="65" t="n">
        <v>0.0349375</v>
      </c>
      <c r="J42" s="66" t="n">
        <v>24</v>
      </c>
      <c r="K42" s="67" t="n">
        <v>0.0718217592592593</v>
      </c>
      <c r="L42" s="68" t="s">
        <v>110</v>
      </c>
      <c r="M42" s="69" t="n">
        <f aca="false">$P$27+((K42/$K$21)-1)*$P$30</f>
        <v>285.737478241303</v>
      </c>
      <c r="N42" s="63" t="s">
        <v>97</v>
      </c>
      <c r="O42" s="71" t="n">
        <v>43</v>
      </c>
    </row>
    <row r="43" s="13" customFormat="true" ht="14.25" hidden="false" customHeight="true" outlineLevel="0" collapsed="false">
      <c r="A43" s="62" t="n">
        <v>23</v>
      </c>
      <c r="B43" s="63" t="n">
        <v>42</v>
      </c>
      <c r="C43" s="63"/>
      <c r="D43" s="64" t="s">
        <v>111</v>
      </c>
      <c r="E43" s="63" t="n">
        <v>1988</v>
      </c>
      <c r="F43" s="63" t="s">
        <v>49</v>
      </c>
      <c r="G43" s="63" t="s">
        <v>70</v>
      </c>
      <c r="H43" s="64"/>
      <c r="I43" s="65" t="n">
        <v>0.0352650462962963</v>
      </c>
      <c r="J43" s="66" t="n">
        <v>26</v>
      </c>
      <c r="K43" s="67" t="n">
        <v>0.0727800925925926</v>
      </c>
      <c r="L43" s="68" t="s">
        <v>112</v>
      </c>
      <c r="M43" s="69" t="n">
        <f aca="false">$P$27+((K43/$K$21)-1)*$P$30</f>
        <v>306.604225912426</v>
      </c>
      <c r="N43" s="63" t="s">
        <v>97</v>
      </c>
      <c r="O43" s="73" t="n">
        <v>41</v>
      </c>
    </row>
    <row r="44" s="13" customFormat="true" ht="14.25" hidden="false" customHeight="true" outlineLevel="0" collapsed="false">
      <c r="A44" s="62" t="n">
        <v>24</v>
      </c>
      <c r="B44" s="63" t="n">
        <v>44</v>
      </c>
      <c r="C44" s="63"/>
      <c r="D44" s="64" t="s">
        <v>113</v>
      </c>
      <c r="E44" s="63" t="n">
        <v>1990</v>
      </c>
      <c r="F44" s="63" t="s">
        <v>49</v>
      </c>
      <c r="G44" s="63" t="s">
        <v>47</v>
      </c>
      <c r="H44" s="64" t="s">
        <v>114</v>
      </c>
      <c r="I44" s="65" t="n">
        <v>0.0360752314814815</v>
      </c>
      <c r="J44" s="66" t="n">
        <v>28</v>
      </c>
      <c r="K44" s="67" t="n">
        <v>0.0740743055555556</v>
      </c>
      <c r="L44" s="68" t="s">
        <v>115</v>
      </c>
      <c r="M44" s="69" t="n">
        <f aca="false">$P$27+((K44/$K$21)-1)*$P$30</f>
        <v>334.784415822871</v>
      </c>
      <c r="N44" s="63" t="s">
        <v>97</v>
      </c>
      <c r="O44" s="70" t="n">
        <v>56</v>
      </c>
    </row>
    <row r="45" s="13" customFormat="true" ht="14.25" hidden="false" customHeight="true" outlineLevel="0" collapsed="false">
      <c r="A45" s="62" t="n">
        <v>25</v>
      </c>
      <c r="B45" s="63" t="n">
        <v>49</v>
      </c>
      <c r="C45" s="63"/>
      <c r="D45" s="64" t="s">
        <v>116</v>
      </c>
      <c r="E45" s="63" t="n">
        <v>1990</v>
      </c>
      <c r="F45" s="63" t="s">
        <v>49</v>
      </c>
      <c r="G45" s="63" t="s">
        <v>66</v>
      </c>
      <c r="H45" s="64" t="s">
        <v>67</v>
      </c>
      <c r="I45" s="65" t="n">
        <v>0.0358009259259259</v>
      </c>
      <c r="J45" s="66" t="n">
        <v>27</v>
      </c>
      <c r="K45" s="67" t="n">
        <v>0.0749976851851852</v>
      </c>
      <c r="L45" s="68" t="s">
        <v>117</v>
      </c>
      <c r="M45" s="69" t="n">
        <f aca="false">$P$27+((K45/$K$21)-1)*$P$30</f>
        <v>354.89008163449</v>
      </c>
      <c r="N45" s="63" t="s">
        <v>97</v>
      </c>
      <c r="O45" s="70" t="n">
        <v>54</v>
      </c>
    </row>
    <row r="46" s="13" customFormat="true" ht="14.25" hidden="false" customHeight="false" outlineLevel="0" collapsed="false">
      <c r="A46" s="62" t="n">
        <v>26</v>
      </c>
      <c r="B46" s="63" t="n">
        <v>39</v>
      </c>
      <c r="C46" s="63"/>
      <c r="D46" s="64" t="s">
        <v>118</v>
      </c>
      <c r="E46" s="63" t="n">
        <v>1967</v>
      </c>
      <c r="F46" s="63" t="s">
        <v>49</v>
      </c>
      <c r="G46" s="63" t="s">
        <v>58</v>
      </c>
      <c r="H46" s="64" t="s">
        <v>95</v>
      </c>
      <c r="I46" s="65" t="n">
        <v>0.0365081018518519</v>
      </c>
      <c r="J46" s="66" t="n">
        <v>29</v>
      </c>
      <c r="K46" s="67" t="n">
        <v>0.0754275462962963</v>
      </c>
      <c r="L46" s="68" t="s">
        <v>119</v>
      </c>
      <c r="M46" s="69" t="n">
        <f aca="false">$P$27+((K46/$K$21)-1)*$P$30</f>
        <v>364.249876423204</v>
      </c>
      <c r="N46" s="63" t="s">
        <v>97</v>
      </c>
      <c r="O46" s="71" t="n">
        <v>39</v>
      </c>
    </row>
    <row r="47" s="13" customFormat="true" ht="14.25" hidden="false" customHeight="false" outlineLevel="0" collapsed="false">
      <c r="A47" s="62" t="n">
        <v>27</v>
      </c>
      <c r="B47" s="63" t="n">
        <v>30</v>
      </c>
      <c r="C47" s="63"/>
      <c r="D47" s="64" t="s">
        <v>120</v>
      </c>
      <c r="E47" s="63" t="n">
        <v>1989</v>
      </c>
      <c r="F47" s="63" t="s">
        <v>49</v>
      </c>
      <c r="G47" s="63" t="s">
        <v>66</v>
      </c>
      <c r="H47" s="64" t="s">
        <v>67</v>
      </c>
      <c r="I47" s="65" t="n">
        <v>0.0373819444444445</v>
      </c>
      <c r="J47" s="66" t="n">
        <v>30</v>
      </c>
      <c r="K47" s="67" t="n">
        <v>0.0761342592592593</v>
      </c>
      <c r="L47" s="68" t="s">
        <v>121</v>
      </c>
      <c r="M47" s="69" t="n">
        <f aca="false">$P$27+((K47/$K$21)-1)*$P$30</f>
        <v>379.637842761352</v>
      </c>
      <c r="N47" s="63" t="s">
        <v>97</v>
      </c>
      <c r="O47" s="70" t="n">
        <v>52</v>
      </c>
    </row>
    <row r="48" s="13" customFormat="true" ht="14.25" hidden="false" customHeight="false" outlineLevel="0" collapsed="false">
      <c r="A48" s="62" t="n">
        <v>28</v>
      </c>
      <c r="B48" s="63" t="n">
        <v>37</v>
      </c>
      <c r="C48" s="63"/>
      <c r="D48" s="64" t="s">
        <v>122</v>
      </c>
      <c r="E48" s="63" t="n">
        <v>1990</v>
      </c>
      <c r="F48" s="63" t="s">
        <v>49</v>
      </c>
      <c r="G48" s="63" t="s">
        <v>123</v>
      </c>
      <c r="H48" s="64" t="s">
        <v>124</v>
      </c>
      <c r="I48" s="65" t="n">
        <v>0.037</v>
      </c>
      <c r="J48" s="66" t="n">
        <v>31</v>
      </c>
      <c r="K48" s="67" t="n">
        <v>0.0768909722222222</v>
      </c>
      <c r="L48" s="68" t="s">
        <v>125</v>
      </c>
      <c r="M48" s="69" t="n">
        <f aca="false">$P$27+((K48/$K$21)-1)*$P$30</f>
        <v>396.114508977994</v>
      </c>
      <c r="N48" s="63" t="s">
        <v>97</v>
      </c>
      <c r="O48" s="70" t="n">
        <v>50</v>
      </c>
    </row>
    <row r="49" s="13" customFormat="true" ht="14.25" hidden="false" customHeight="false" outlineLevel="0" collapsed="false">
      <c r="A49" s="62" t="n">
        <v>29</v>
      </c>
      <c r="B49" s="63" t="n">
        <v>52</v>
      </c>
      <c r="C49" s="63"/>
      <c r="D49" s="64" t="s">
        <v>126</v>
      </c>
      <c r="E49" s="63" t="n">
        <v>1988</v>
      </c>
      <c r="F49" s="63" t="s">
        <v>49</v>
      </c>
      <c r="G49" s="63"/>
      <c r="H49" s="64" t="s">
        <v>127</v>
      </c>
      <c r="I49" s="65" t="n">
        <v>0.0365555555555556</v>
      </c>
      <c r="J49" s="66" t="n">
        <v>30</v>
      </c>
      <c r="K49" s="67" t="n">
        <v>0.0770068287037037</v>
      </c>
      <c r="L49" s="68" t="s">
        <v>128</v>
      </c>
      <c r="M49" s="69" t="n">
        <f aca="false">$P$27+((K49/$K$21)-1)*$P$30</f>
        <v>398.637167724225</v>
      </c>
      <c r="N49" s="63" t="s">
        <v>97</v>
      </c>
      <c r="O49" s="71" t="n">
        <v>37</v>
      </c>
    </row>
    <row r="50" s="13" customFormat="true" ht="14.25" hidden="false" customHeight="false" outlineLevel="0" collapsed="false">
      <c r="A50" s="62" t="n">
        <v>30</v>
      </c>
      <c r="B50" s="63" t="n">
        <v>22</v>
      </c>
      <c r="C50" s="63"/>
      <c r="D50" s="64" t="s">
        <v>129</v>
      </c>
      <c r="E50" s="63" t="n">
        <v>1992</v>
      </c>
      <c r="F50" s="63" t="s">
        <v>46</v>
      </c>
      <c r="G50" s="63" t="s">
        <v>79</v>
      </c>
      <c r="H50" s="64" t="s">
        <v>80</v>
      </c>
      <c r="I50" s="65" t="n">
        <v>0.0388194444444444</v>
      </c>
      <c r="J50" s="66" t="n">
        <v>33</v>
      </c>
      <c r="K50" s="67" t="n">
        <v>0.079646875</v>
      </c>
      <c r="L50" s="68" t="s">
        <v>130</v>
      </c>
      <c r="M50" s="69" t="n">
        <f aca="false">$P$27+((K50/$K$21)-1)*$P$30</f>
        <v>456.121529364115</v>
      </c>
      <c r="N50" s="63" t="s">
        <v>131</v>
      </c>
      <c r="O50" s="70" t="n">
        <v>48</v>
      </c>
    </row>
    <row r="51" s="13" customFormat="true" ht="15" hidden="false" customHeight="false" outlineLevel="0" collapsed="false">
      <c r="A51" s="77" t="n">
        <v>31</v>
      </c>
      <c r="B51" s="78" t="n">
        <v>34</v>
      </c>
      <c r="C51" s="78"/>
      <c r="D51" s="79" t="s">
        <v>132</v>
      </c>
      <c r="E51" s="78" t="n">
        <v>1991</v>
      </c>
      <c r="F51" s="78" t="s">
        <v>49</v>
      </c>
      <c r="G51" s="78" t="s">
        <v>79</v>
      </c>
      <c r="H51" s="79" t="s">
        <v>80</v>
      </c>
      <c r="I51" s="80" t="n">
        <v>0.0400138888888889</v>
      </c>
      <c r="J51" s="81" t="n">
        <v>34</v>
      </c>
      <c r="K51" s="82" t="n">
        <v>0.0833716435185185</v>
      </c>
      <c r="L51" s="83" t="s">
        <v>133</v>
      </c>
      <c r="M51" s="84" t="n">
        <f aca="false">$P$27+((K51/$K$21)-1)*$P$30</f>
        <v>537.224630034652</v>
      </c>
      <c r="N51" s="78" t="s">
        <v>131</v>
      </c>
      <c r="O51" s="85" t="n">
        <v>46</v>
      </c>
    </row>
    <row r="52" s="13" customFormat="true" ht="11.25" hidden="false" customHeight="true" outlineLevel="0" collapsed="false">
      <c r="A52" s="86" t="s">
        <v>134</v>
      </c>
      <c r="B52" s="86"/>
      <c r="C52" s="86"/>
      <c r="D52" s="86"/>
      <c r="E52" s="87"/>
      <c r="F52" s="87"/>
      <c r="G52" s="86"/>
      <c r="H52" s="87"/>
      <c r="I52" s="87"/>
      <c r="J52" s="87"/>
      <c r="K52" s="87"/>
      <c r="L52" s="87"/>
      <c r="M52" s="86"/>
      <c r="N52" s="86"/>
      <c r="O52" s="86"/>
    </row>
    <row r="53" s="13" customFormat="true" ht="12.75" hidden="false" customHeight="false" outlineLevel="0" collapsed="false">
      <c r="A53" s="88"/>
      <c r="B53" s="89" t="n">
        <v>5</v>
      </c>
      <c r="C53" s="90"/>
      <c r="D53" s="91" t="s">
        <v>135</v>
      </c>
      <c r="E53" s="89" t="n">
        <v>1989</v>
      </c>
      <c r="F53" s="89" t="s">
        <v>46</v>
      </c>
      <c r="G53" s="66"/>
      <c r="H53" s="92" t="s">
        <v>136</v>
      </c>
      <c r="I53" s="93"/>
      <c r="J53" s="94"/>
      <c r="K53" s="66"/>
      <c r="L53" s="94"/>
      <c r="M53" s="66"/>
      <c r="N53" s="95"/>
      <c r="O53" s="66"/>
    </row>
    <row r="54" s="13" customFormat="true" ht="12.75" hidden="false" customHeight="false" outlineLevel="0" collapsed="false">
      <c r="A54" s="88"/>
      <c r="B54" s="89" t="n">
        <v>7</v>
      </c>
      <c r="C54" s="90"/>
      <c r="D54" s="91" t="s">
        <v>137</v>
      </c>
      <c r="E54" s="89" t="n">
        <v>1989</v>
      </c>
      <c r="F54" s="89" t="s">
        <v>46</v>
      </c>
      <c r="G54" s="66"/>
      <c r="H54" s="92" t="s">
        <v>138</v>
      </c>
      <c r="I54" s="93"/>
      <c r="J54" s="94"/>
      <c r="K54" s="66"/>
      <c r="L54" s="94"/>
      <c r="M54" s="66"/>
      <c r="N54" s="95"/>
      <c r="O54" s="66"/>
    </row>
    <row r="55" s="13" customFormat="true" ht="12.75" hidden="false" customHeight="false" outlineLevel="0" collapsed="false">
      <c r="A55" s="88"/>
      <c r="B55" s="89" t="n">
        <v>14</v>
      </c>
      <c r="C55" s="90"/>
      <c r="D55" s="91" t="s">
        <v>139</v>
      </c>
      <c r="E55" s="89" t="n">
        <v>1986</v>
      </c>
      <c r="F55" s="89" t="s">
        <v>83</v>
      </c>
      <c r="G55" s="66"/>
      <c r="H55" s="92" t="s">
        <v>136</v>
      </c>
      <c r="I55" s="93"/>
      <c r="J55" s="94"/>
      <c r="K55" s="66"/>
      <c r="L55" s="94"/>
      <c r="M55" s="66"/>
      <c r="N55" s="95"/>
      <c r="O55" s="66"/>
    </row>
    <row r="56" s="13" customFormat="true" ht="12.75" hidden="false" customHeight="false" outlineLevel="0" collapsed="false">
      <c r="A56" s="88"/>
      <c r="B56" s="89" t="n">
        <v>25</v>
      </c>
      <c r="C56" s="90"/>
      <c r="D56" s="91" t="s">
        <v>140</v>
      </c>
      <c r="E56" s="89" t="n">
        <v>1989</v>
      </c>
      <c r="F56" s="89" t="s">
        <v>46</v>
      </c>
      <c r="G56" s="66"/>
      <c r="H56" s="92" t="s">
        <v>141</v>
      </c>
      <c r="I56" s="96"/>
      <c r="J56" s="94"/>
      <c r="K56" s="66"/>
      <c r="L56" s="94"/>
      <c r="M56" s="66"/>
      <c r="N56" s="95"/>
      <c r="O56" s="66"/>
    </row>
    <row r="57" s="13" customFormat="true" ht="12.75" hidden="false" customHeight="false" outlineLevel="0" collapsed="false">
      <c r="A57" s="88"/>
      <c r="B57" s="89" t="n">
        <v>27</v>
      </c>
      <c r="C57" s="90"/>
      <c r="D57" s="91" t="s">
        <v>142</v>
      </c>
      <c r="E57" s="89" t="n">
        <v>1987</v>
      </c>
      <c r="F57" s="89" t="s">
        <v>46</v>
      </c>
      <c r="G57" s="66"/>
      <c r="H57" s="92" t="s">
        <v>143</v>
      </c>
      <c r="I57" s="96"/>
      <c r="J57" s="94"/>
      <c r="K57" s="66"/>
      <c r="L57" s="94"/>
      <c r="M57" s="66"/>
      <c r="N57" s="95"/>
      <c r="O57" s="66"/>
    </row>
    <row r="58" s="13" customFormat="true" ht="12.75" hidden="false" customHeight="false" outlineLevel="0" collapsed="false">
      <c r="A58" s="88"/>
      <c r="B58" s="89" t="n">
        <v>29</v>
      </c>
      <c r="C58" s="90"/>
      <c r="D58" s="91" t="s">
        <v>144</v>
      </c>
      <c r="E58" s="89" t="n">
        <v>1987</v>
      </c>
      <c r="F58" s="89" t="s">
        <v>49</v>
      </c>
      <c r="G58" s="66"/>
      <c r="H58" s="92" t="s">
        <v>145</v>
      </c>
      <c r="I58" s="93"/>
      <c r="J58" s="94"/>
      <c r="K58" s="66"/>
      <c r="L58" s="94"/>
      <c r="M58" s="66"/>
      <c r="N58" s="95"/>
      <c r="O58" s="66"/>
    </row>
    <row r="59" s="13" customFormat="true" ht="12.75" hidden="false" customHeight="false" outlineLevel="0" collapsed="false">
      <c r="A59" s="88"/>
      <c r="B59" s="89" t="n">
        <v>35</v>
      </c>
      <c r="C59" s="90"/>
      <c r="D59" s="91" t="s">
        <v>146</v>
      </c>
      <c r="E59" s="89" t="n">
        <v>1990</v>
      </c>
      <c r="F59" s="89" t="s">
        <v>49</v>
      </c>
      <c r="G59" s="66"/>
      <c r="H59" s="92" t="s">
        <v>141</v>
      </c>
      <c r="I59" s="93"/>
      <c r="J59" s="94"/>
      <c r="K59" s="66"/>
      <c r="L59" s="94"/>
      <c r="M59" s="66"/>
      <c r="N59" s="95"/>
      <c r="O59" s="66"/>
    </row>
    <row r="60" s="13" customFormat="true" ht="12.75" hidden="false" customHeight="false" outlineLevel="0" collapsed="false">
      <c r="A60" s="88"/>
      <c r="B60" s="89" t="n">
        <v>36</v>
      </c>
      <c r="C60" s="90"/>
      <c r="D60" s="91" t="s">
        <v>147</v>
      </c>
      <c r="E60" s="89" t="n">
        <v>1988</v>
      </c>
      <c r="F60" s="89" t="s">
        <v>49</v>
      </c>
      <c r="G60" s="66"/>
      <c r="H60" s="92" t="s">
        <v>141</v>
      </c>
      <c r="I60" s="93"/>
      <c r="J60" s="94"/>
      <c r="K60" s="66"/>
      <c r="L60" s="94"/>
      <c r="M60" s="66"/>
      <c r="N60" s="95"/>
      <c r="O60" s="66"/>
    </row>
    <row r="61" s="13" customFormat="true" ht="12.75" hidden="false" customHeight="false" outlineLevel="0" collapsed="false">
      <c r="A61" s="88"/>
      <c r="B61" s="89" t="n">
        <v>38</v>
      </c>
      <c r="C61" s="90"/>
      <c r="D61" s="91" t="s">
        <v>148</v>
      </c>
      <c r="E61" s="89" t="n">
        <v>1987</v>
      </c>
      <c r="F61" s="89" t="s">
        <v>49</v>
      </c>
      <c r="G61" s="66"/>
      <c r="H61" s="92" t="s">
        <v>145</v>
      </c>
      <c r="I61" s="96"/>
      <c r="J61" s="94"/>
      <c r="K61" s="66"/>
      <c r="L61" s="94"/>
      <c r="M61" s="66"/>
      <c r="N61" s="95"/>
      <c r="O61" s="66"/>
    </row>
    <row r="62" s="13" customFormat="true" ht="12.75" hidden="false" customHeight="false" outlineLevel="0" collapsed="false">
      <c r="A62" s="88"/>
      <c r="B62" s="89" t="n">
        <v>43</v>
      </c>
      <c r="C62" s="90"/>
      <c r="D62" s="91" t="s">
        <v>149</v>
      </c>
      <c r="E62" s="89" t="n">
        <v>1988</v>
      </c>
      <c r="F62" s="89" t="s">
        <v>49</v>
      </c>
      <c r="G62" s="66"/>
      <c r="H62" s="92" t="s">
        <v>141</v>
      </c>
      <c r="I62" s="96"/>
      <c r="J62" s="94"/>
      <c r="K62" s="66"/>
      <c r="L62" s="94"/>
      <c r="M62" s="66"/>
      <c r="N62" s="95"/>
      <c r="O62" s="66"/>
    </row>
    <row r="63" s="13" customFormat="true" ht="11.25" hidden="false" customHeight="true" outlineLevel="0" collapsed="false">
      <c r="A63" s="86" t="s">
        <v>150</v>
      </c>
      <c r="B63" s="86"/>
      <c r="C63" s="86"/>
      <c r="D63" s="86"/>
      <c r="E63" s="87"/>
      <c r="F63" s="87"/>
      <c r="G63" s="86"/>
      <c r="H63" s="87"/>
      <c r="I63" s="87"/>
      <c r="J63" s="87"/>
      <c r="K63" s="87"/>
      <c r="L63" s="87"/>
      <c r="M63" s="86"/>
      <c r="N63" s="86"/>
      <c r="O63" s="86"/>
    </row>
    <row r="64" s="13" customFormat="true" ht="12.75" hidden="false" customHeight="false" outlineLevel="0" collapsed="false">
      <c r="A64" s="88"/>
      <c r="B64" s="89" t="n">
        <v>1</v>
      </c>
      <c r="C64" s="90"/>
      <c r="D64" s="91" t="s">
        <v>151</v>
      </c>
      <c r="E64" s="89" t="n">
        <v>1988</v>
      </c>
      <c r="F64" s="89" t="s">
        <v>83</v>
      </c>
      <c r="G64" s="66"/>
      <c r="H64" s="91" t="s">
        <v>145</v>
      </c>
      <c r="I64" s="93"/>
      <c r="J64" s="94"/>
      <c r="K64" s="66"/>
      <c r="L64" s="94"/>
      <c r="M64" s="66"/>
      <c r="N64" s="95"/>
      <c r="O64" s="66"/>
    </row>
    <row r="65" s="13" customFormat="true" ht="12.75" hidden="false" customHeight="false" outlineLevel="0" collapsed="false">
      <c r="A65" s="88"/>
      <c r="B65" s="89" t="n">
        <v>2</v>
      </c>
      <c r="C65" s="90"/>
      <c r="D65" s="91" t="s">
        <v>152</v>
      </c>
      <c r="E65" s="89" t="n">
        <v>1990</v>
      </c>
      <c r="F65" s="89" t="s">
        <v>83</v>
      </c>
      <c r="G65" s="66"/>
      <c r="H65" s="91" t="s">
        <v>145</v>
      </c>
      <c r="I65" s="93"/>
      <c r="J65" s="94"/>
      <c r="K65" s="66"/>
      <c r="L65" s="94"/>
      <c r="M65" s="66"/>
      <c r="N65" s="95"/>
      <c r="O65" s="66"/>
    </row>
    <row r="66" s="13" customFormat="true" ht="12.75" hidden="false" customHeight="false" outlineLevel="0" collapsed="false">
      <c r="A66" s="88"/>
      <c r="B66" s="89" t="n">
        <v>3</v>
      </c>
      <c r="C66" s="90"/>
      <c r="D66" s="91" t="s">
        <v>153</v>
      </c>
      <c r="E66" s="89" t="n">
        <v>1988</v>
      </c>
      <c r="F66" s="89" t="s">
        <v>83</v>
      </c>
      <c r="G66" s="66"/>
      <c r="H66" s="91" t="s">
        <v>145</v>
      </c>
      <c r="I66" s="93"/>
      <c r="J66" s="94"/>
      <c r="K66" s="66"/>
      <c r="L66" s="94"/>
      <c r="M66" s="66"/>
      <c r="N66" s="95"/>
      <c r="O66" s="66"/>
    </row>
    <row r="67" s="13" customFormat="true" ht="12.75" hidden="false" customHeight="false" outlineLevel="0" collapsed="false">
      <c r="A67" s="88"/>
      <c r="B67" s="89" t="n">
        <v>4</v>
      </c>
      <c r="C67" s="90"/>
      <c r="D67" s="91" t="s">
        <v>154</v>
      </c>
      <c r="E67" s="89" t="n">
        <v>1988</v>
      </c>
      <c r="F67" s="89" t="s">
        <v>83</v>
      </c>
      <c r="G67" s="66"/>
      <c r="H67" s="91" t="s">
        <v>145</v>
      </c>
      <c r="I67" s="96"/>
      <c r="J67" s="94"/>
      <c r="K67" s="66"/>
      <c r="L67" s="94"/>
      <c r="M67" s="66"/>
      <c r="N67" s="95"/>
      <c r="O67" s="66"/>
    </row>
    <row r="68" s="13" customFormat="true" ht="12.75" hidden="false" customHeight="false" outlineLevel="0" collapsed="false">
      <c r="A68" s="88"/>
      <c r="B68" s="89" t="n">
        <v>9</v>
      </c>
      <c r="C68" s="90"/>
      <c r="D68" s="91" t="s">
        <v>155</v>
      </c>
      <c r="E68" s="89" t="n">
        <v>1983</v>
      </c>
      <c r="F68" s="89" t="s">
        <v>46</v>
      </c>
      <c r="G68" s="66"/>
      <c r="H68" s="91" t="s">
        <v>141</v>
      </c>
      <c r="I68" s="96"/>
      <c r="J68" s="94"/>
      <c r="K68" s="66"/>
      <c r="L68" s="94"/>
      <c r="M68" s="66"/>
      <c r="N68" s="95"/>
      <c r="O68" s="66"/>
    </row>
    <row r="69" s="13" customFormat="true" ht="12.75" hidden="false" customHeight="false" outlineLevel="0" collapsed="false">
      <c r="A69" s="88"/>
      <c r="B69" s="89" t="n">
        <v>18</v>
      </c>
      <c r="C69" s="90"/>
      <c r="D69" s="91" t="s">
        <v>156</v>
      </c>
      <c r="E69" s="89" t="n">
        <v>1989</v>
      </c>
      <c r="F69" s="89" t="s">
        <v>46</v>
      </c>
      <c r="G69" s="66"/>
      <c r="H69" s="91" t="s">
        <v>141</v>
      </c>
      <c r="I69" s="93"/>
      <c r="J69" s="94"/>
      <c r="K69" s="66"/>
      <c r="L69" s="94"/>
      <c r="M69" s="66"/>
      <c r="N69" s="95"/>
      <c r="O69" s="66"/>
    </row>
    <row r="70" s="13" customFormat="true" ht="12.75" hidden="false" customHeight="false" outlineLevel="0" collapsed="false">
      <c r="A70" s="88"/>
      <c r="B70" s="89" t="n">
        <v>19</v>
      </c>
      <c r="C70" s="90"/>
      <c r="D70" s="91" t="s">
        <v>157</v>
      </c>
      <c r="E70" s="89" t="n">
        <v>1990</v>
      </c>
      <c r="F70" s="89" t="s">
        <v>83</v>
      </c>
      <c r="G70" s="66"/>
      <c r="H70" s="91" t="s">
        <v>145</v>
      </c>
      <c r="I70" s="93"/>
      <c r="J70" s="94"/>
      <c r="K70" s="66"/>
      <c r="L70" s="94"/>
      <c r="M70" s="66"/>
      <c r="N70" s="95"/>
      <c r="O70" s="66"/>
    </row>
    <row r="71" s="13" customFormat="true" ht="12.75" hidden="false" customHeight="false" outlineLevel="0" collapsed="false">
      <c r="A71" s="88"/>
      <c r="B71" s="89" t="n">
        <v>20</v>
      </c>
      <c r="C71" s="90"/>
      <c r="D71" s="91" t="s">
        <v>158</v>
      </c>
      <c r="E71" s="89" t="n">
        <v>1983</v>
      </c>
      <c r="F71" s="89" t="s">
        <v>83</v>
      </c>
      <c r="G71" s="66"/>
      <c r="H71" s="91" t="s">
        <v>159</v>
      </c>
      <c r="I71" s="93"/>
      <c r="J71" s="94"/>
      <c r="K71" s="66"/>
      <c r="L71" s="94"/>
      <c r="M71" s="66"/>
      <c r="N71" s="95"/>
      <c r="O71" s="66"/>
    </row>
    <row r="72" s="13" customFormat="true" ht="12.75" hidden="false" customHeight="false" outlineLevel="0" collapsed="false">
      <c r="A72" s="88"/>
      <c r="B72" s="89" t="n">
        <v>23</v>
      </c>
      <c r="C72" s="90"/>
      <c r="D72" s="91" t="s">
        <v>160</v>
      </c>
      <c r="E72" s="89" t="n">
        <v>1989</v>
      </c>
      <c r="F72" s="89" t="s">
        <v>46</v>
      </c>
      <c r="G72" s="66"/>
      <c r="H72" s="91" t="s">
        <v>145</v>
      </c>
      <c r="I72" s="96"/>
      <c r="J72" s="94"/>
      <c r="K72" s="66"/>
      <c r="L72" s="94"/>
      <c r="M72" s="66"/>
      <c r="N72" s="95"/>
      <c r="O72" s="66"/>
    </row>
    <row r="73" s="13" customFormat="true" ht="12.75" hidden="false" customHeight="false" outlineLevel="0" collapsed="false">
      <c r="A73" s="88"/>
      <c r="B73" s="89" t="n">
        <v>32</v>
      </c>
      <c r="C73" s="90"/>
      <c r="D73" s="91" t="s">
        <v>161</v>
      </c>
      <c r="E73" s="89" t="n">
        <v>1990</v>
      </c>
      <c r="F73" s="89" t="s">
        <v>49</v>
      </c>
      <c r="G73" s="66"/>
      <c r="H73" s="91" t="s">
        <v>162</v>
      </c>
      <c r="I73" s="96"/>
      <c r="J73" s="94"/>
      <c r="K73" s="66"/>
      <c r="L73" s="94"/>
      <c r="M73" s="66"/>
      <c r="N73" s="95"/>
      <c r="O73" s="66"/>
    </row>
    <row r="74" s="13" customFormat="true" ht="12.75" hidden="false" customHeight="false" outlineLevel="0" collapsed="false">
      <c r="A74" s="88"/>
      <c r="B74" s="89" t="n">
        <v>48</v>
      </c>
      <c r="C74" s="90"/>
      <c r="D74" s="91" t="s">
        <v>163</v>
      </c>
      <c r="E74" s="89" t="n">
        <v>1990</v>
      </c>
      <c r="F74" s="89" t="s">
        <v>46</v>
      </c>
      <c r="G74" s="66"/>
      <c r="H74" s="91" t="s">
        <v>103</v>
      </c>
      <c r="I74" s="93"/>
      <c r="J74" s="66"/>
      <c r="K74" s="66"/>
      <c r="L74" s="66"/>
      <c r="M74" s="66"/>
      <c r="N74" s="95"/>
      <c r="O74" s="66"/>
    </row>
    <row r="75" s="13" customFormat="true" ht="11.25" hidden="false" customHeight="true" outlineLevel="0" collapsed="false">
      <c r="A75" s="86" t="s">
        <v>164</v>
      </c>
      <c r="B75" s="86"/>
      <c r="C75" s="86"/>
      <c r="D75" s="86"/>
      <c r="E75" s="87"/>
      <c r="F75" s="87"/>
      <c r="G75" s="86"/>
      <c r="H75" s="86"/>
      <c r="I75" s="87"/>
      <c r="J75" s="87"/>
      <c r="K75" s="87"/>
      <c r="L75" s="87"/>
      <c r="M75" s="87"/>
      <c r="N75" s="86"/>
      <c r="O75" s="86"/>
    </row>
    <row r="76" s="13" customFormat="true" ht="12.75" hidden="false" customHeight="false" outlineLevel="0" collapsed="false">
      <c r="A76" s="89"/>
      <c r="B76" s="91"/>
      <c r="C76" s="91"/>
      <c r="D76" s="91"/>
      <c r="E76" s="91"/>
      <c r="F76" s="91"/>
      <c r="G76" s="91"/>
      <c r="H76" s="91"/>
      <c r="I76" s="66"/>
      <c r="J76" s="94"/>
      <c r="K76" s="89"/>
      <c r="L76" s="97"/>
      <c r="M76" s="89"/>
      <c r="N76" s="98"/>
      <c r="O76" s="98"/>
    </row>
    <row r="77" s="13" customFormat="true" ht="11.25" hidden="false" customHeight="false" outlineLevel="0" collapsed="false">
      <c r="A77" s="87"/>
      <c r="B77" s="87"/>
      <c r="C77" s="87"/>
      <c r="D77" s="86"/>
      <c r="E77" s="87"/>
      <c r="F77" s="87"/>
      <c r="G77" s="86"/>
      <c r="H77" s="86"/>
      <c r="I77" s="86"/>
      <c r="J77" s="99"/>
      <c r="K77" s="99"/>
      <c r="L77" s="99"/>
      <c r="M77" s="87"/>
      <c r="N77" s="86"/>
      <c r="O77" s="86"/>
    </row>
    <row r="78" s="13" customFormat="true" ht="12.75" hidden="false" customHeight="true" outlineLevel="0" collapsed="false">
      <c r="A78" s="100" t="s">
        <v>165</v>
      </c>
      <c r="B78" s="100"/>
      <c r="C78" s="100"/>
      <c r="D78" s="101" t="s">
        <v>166</v>
      </c>
      <c r="E78" s="101" t="s">
        <v>167</v>
      </c>
      <c r="F78" s="101"/>
      <c r="G78" s="100" t="s">
        <v>168</v>
      </c>
      <c r="H78" s="100"/>
      <c r="I78" s="100"/>
      <c r="J78" s="102" t="s">
        <v>169</v>
      </c>
      <c r="K78" s="102"/>
      <c r="L78" s="102"/>
      <c r="M78" s="102"/>
      <c r="N78" s="102"/>
      <c r="O78" s="102"/>
    </row>
    <row r="79" s="13" customFormat="true" ht="19.5" hidden="false" customHeight="false" outlineLevel="0" collapsed="false">
      <c r="A79" s="103"/>
      <c r="B79" s="104"/>
      <c r="C79" s="105"/>
      <c r="D79" s="106"/>
      <c r="E79" s="107"/>
      <c r="F79" s="108"/>
      <c r="G79" s="103" t="s">
        <v>170</v>
      </c>
      <c r="H79" s="103"/>
      <c r="I79" s="108" t="s">
        <v>171</v>
      </c>
      <c r="J79" s="109" t="s">
        <v>172</v>
      </c>
      <c r="K79" s="110" t="s">
        <v>173</v>
      </c>
      <c r="L79" s="111" t="s">
        <v>174</v>
      </c>
      <c r="M79" s="112" t="s">
        <v>175</v>
      </c>
      <c r="N79" s="112" t="s">
        <v>176</v>
      </c>
      <c r="O79" s="113" t="s">
        <v>177</v>
      </c>
    </row>
    <row r="80" s="13" customFormat="true" ht="12.75" hidden="false" customHeight="true" outlineLevel="0" collapsed="false">
      <c r="A80" s="114" t="s">
        <v>178</v>
      </c>
      <c r="B80" s="114"/>
      <c r="C80" s="114"/>
      <c r="D80" s="115" t="s">
        <v>179</v>
      </c>
      <c r="E80" s="116" t="s">
        <v>180</v>
      </c>
      <c r="F80" s="116"/>
      <c r="G80" s="117" t="s">
        <v>181</v>
      </c>
      <c r="H80" s="117"/>
      <c r="I80" s="118" t="s">
        <v>181</v>
      </c>
      <c r="J80" s="119" t="n">
        <v>52</v>
      </c>
      <c r="K80" s="120" t="n">
        <v>41</v>
      </c>
      <c r="L80" s="121" t="n">
        <v>11</v>
      </c>
      <c r="M80" s="122" t="n">
        <v>31</v>
      </c>
      <c r="N80" s="121" t="n">
        <v>10</v>
      </c>
      <c r="O80" s="123" t="n">
        <v>0</v>
      </c>
    </row>
    <row r="81" s="13" customFormat="true" ht="11.25" hidden="false" customHeight="false" outlineLevel="0" collapsed="false">
      <c r="B81" s="10"/>
      <c r="C81" s="10"/>
      <c r="E81" s="10"/>
      <c r="F81" s="10"/>
      <c r="N81" s="124"/>
    </row>
    <row r="82" s="13" customFormat="true" ht="11.25" hidden="false" customHeight="false" outlineLevel="0" collapsed="false">
      <c r="A82" s="125" t="s">
        <v>182</v>
      </c>
      <c r="B82" s="125"/>
      <c r="C82" s="125"/>
      <c r="D82" s="125"/>
      <c r="E82" s="125"/>
      <c r="F82" s="10"/>
      <c r="G82" s="126"/>
      <c r="H82" s="127"/>
      <c r="I82" s="128" t="s">
        <v>183</v>
      </c>
      <c r="J82" s="128"/>
      <c r="K82" s="128"/>
      <c r="L82" s="128"/>
      <c r="M82" s="128"/>
      <c r="N82" s="128"/>
      <c r="O82" s="128"/>
    </row>
    <row r="83" s="13" customFormat="true" ht="11.25" hidden="false" customHeight="false" outlineLevel="0" collapsed="false">
      <c r="A83" s="129"/>
      <c r="B83" s="130"/>
      <c r="C83" s="130"/>
      <c r="D83" s="131"/>
      <c r="E83" s="132"/>
      <c r="F83" s="10"/>
      <c r="G83" s="126"/>
      <c r="H83" s="127"/>
      <c r="I83" s="133"/>
      <c r="J83" s="134"/>
      <c r="K83" s="134"/>
      <c r="L83" s="134"/>
      <c r="M83" s="135"/>
      <c r="N83" s="134"/>
      <c r="O83" s="132"/>
    </row>
    <row r="84" s="13" customFormat="true" ht="11.25" hidden="false" customHeight="false" outlineLevel="0" collapsed="false">
      <c r="A84" s="136" t="s">
        <v>184</v>
      </c>
      <c r="B84" s="136"/>
      <c r="C84" s="136"/>
      <c r="D84" s="136"/>
      <c r="E84" s="136"/>
      <c r="F84" s="10"/>
      <c r="H84" s="137"/>
      <c r="I84" s="138" t="s">
        <v>185</v>
      </c>
      <c r="J84" s="138"/>
      <c r="K84" s="138"/>
      <c r="L84" s="138"/>
      <c r="M84" s="138"/>
      <c r="N84" s="138"/>
      <c r="O84" s="138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I85" s="137"/>
      <c r="J85" s="137"/>
      <c r="K85" s="137"/>
      <c r="L85" s="11"/>
      <c r="M85" s="11"/>
      <c r="N85" s="11"/>
      <c r="O85" s="11"/>
    </row>
    <row r="86" s="13" customFormat="true" ht="12.75" hidden="false" customHeight="false" outlineLevel="0" collapsed="false">
      <c r="A86" s="10"/>
      <c r="B86" s="10"/>
      <c r="C86" s="10"/>
      <c r="G86" s="139" t="s">
        <v>186</v>
      </c>
      <c r="L86" s="10"/>
      <c r="M86" s="10"/>
      <c r="N86" s="10"/>
      <c r="O86" s="10"/>
    </row>
    <row r="87" s="13" customFormat="true" ht="12.75" hidden="false" customHeight="false" outlineLevel="0" collapsed="false">
      <c r="A87" s="10"/>
      <c r="B87" s="10"/>
      <c r="C87" s="10"/>
      <c r="G87" s="139" t="s">
        <v>187</v>
      </c>
      <c r="L87" s="10"/>
      <c r="M87" s="10"/>
      <c r="N87" s="10"/>
      <c r="O87" s="10"/>
    </row>
    <row r="88" s="13" customFormat="true" ht="12.75" hidden="false" customHeight="false" outlineLevel="0" collapsed="false">
      <c r="A88" s="10"/>
      <c r="B88" s="10"/>
      <c r="C88" s="10"/>
      <c r="G88" s="139" t="s">
        <v>188</v>
      </c>
      <c r="J88" s="14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customFormat="false" ht="12.75" hidden="false" customHeight="false" outlineLevel="0" collapsed="false">
      <c r="A399" s="10"/>
      <c r="B399" s="10"/>
      <c r="C399" s="10"/>
      <c r="D399" s="13"/>
      <c r="E399" s="10"/>
      <c r="F399" s="10"/>
      <c r="G399" s="13"/>
      <c r="H399" s="13"/>
      <c r="I399" s="13"/>
      <c r="J399" s="13"/>
      <c r="K399" s="13"/>
      <c r="L399" s="10"/>
      <c r="M399" s="10"/>
      <c r="N399" s="10"/>
      <c r="O399" s="10"/>
    </row>
    <row r="400" customFormat="false" ht="12.75" hidden="false" customHeight="false" outlineLevel="0" collapsed="false">
      <c r="A400" s="10"/>
      <c r="B400" s="10"/>
      <c r="C400" s="10"/>
      <c r="D400" s="13"/>
      <c r="E400" s="10"/>
      <c r="F400" s="10"/>
      <c r="G400" s="13"/>
      <c r="H400" s="13"/>
      <c r="I400" s="13"/>
      <c r="J400" s="13"/>
      <c r="K400" s="13"/>
      <c r="L400" s="10"/>
      <c r="M400" s="10"/>
      <c r="N400" s="10"/>
      <c r="O400" s="10"/>
    </row>
    <row r="401" customFormat="false" ht="12.75" hidden="false" customHeight="false" outlineLevel="0" collapsed="false">
      <c r="A401" s="10"/>
      <c r="B401" s="10"/>
      <c r="C401" s="10"/>
      <c r="D401" s="13"/>
      <c r="E401" s="10"/>
      <c r="F401" s="10"/>
      <c r="G401" s="13"/>
      <c r="H401" s="13"/>
      <c r="I401" s="13"/>
      <c r="J401" s="13"/>
      <c r="K401" s="13"/>
      <c r="L401" s="10"/>
      <c r="M401" s="10"/>
      <c r="N401" s="10"/>
      <c r="O401" s="10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0"/>
      <c r="M402" s="10"/>
      <c r="N402" s="10"/>
      <c r="O402" s="10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0"/>
      <c r="M403" s="10"/>
      <c r="N403" s="10"/>
      <c r="O403" s="10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0"/>
      <c r="M404" s="10"/>
      <c r="N404" s="10"/>
      <c r="O404" s="10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0"/>
      <c r="M405" s="10"/>
      <c r="N405" s="10"/>
      <c r="O405" s="10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0"/>
      <c r="M406" s="10"/>
      <c r="N406" s="10"/>
      <c r="O406" s="10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0"/>
      <c r="M407" s="10"/>
      <c r="N407" s="10"/>
      <c r="O407" s="10"/>
    </row>
    <row r="408" customFormat="false" ht="12.75" hidden="false" customHeight="false" outlineLevel="0" collapsed="false">
      <c r="A408" s="10"/>
      <c r="B408" s="10"/>
      <c r="C408" s="10"/>
      <c r="D408" s="13"/>
      <c r="E408" s="10"/>
      <c r="F408" s="10"/>
      <c r="G408" s="13"/>
      <c r="H408" s="13"/>
      <c r="I408" s="13"/>
      <c r="J408" s="13"/>
      <c r="K408" s="13"/>
      <c r="L408" s="10"/>
      <c r="M408" s="10"/>
      <c r="N408" s="10"/>
      <c r="O408" s="10"/>
    </row>
    <row r="409" customFormat="false" ht="12.75" hidden="false" customHeight="false" outlineLevel="0" collapsed="false">
      <c r="A409" s="10"/>
      <c r="B409" s="10"/>
      <c r="C409" s="10"/>
      <c r="D409" s="13"/>
      <c r="E409" s="10"/>
      <c r="F409" s="10"/>
      <c r="G409" s="13"/>
      <c r="H409" s="13"/>
      <c r="I409" s="13"/>
      <c r="J409" s="13"/>
      <c r="K409" s="13"/>
      <c r="L409" s="10"/>
      <c r="M409" s="10"/>
      <c r="N409" s="10"/>
      <c r="O409" s="10"/>
    </row>
    <row r="410" customFormat="false" ht="12.75" hidden="false" customHeight="false" outlineLevel="0" collapsed="false">
      <c r="A410" s="10"/>
      <c r="B410" s="10"/>
      <c r="C410" s="10"/>
      <c r="D410" s="13"/>
      <c r="E410" s="10"/>
      <c r="F410" s="10"/>
      <c r="G410" s="13"/>
      <c r="H410" s="13"/>
      <c r="I410" s="13"/>
      <c r="J410" s="13"/>
      <c r="K410" s="13"/>
      <c r="L410" s="10"/>
      <c r="M410" s="10"/>
      <c r="N410" s="10"/>
      <c r="O410" s="10"/>
    </row>
    <row r="411" customFormat="false" ht="12.75" hidden="false" customHeight="false" outlineLevel="0" collapsed="false">
      <c r="A411" s="10"/>
      <c r="B411" s="10"/>
      <c r="C411" s="10"/>
      <c r="D411" s="13"/>
      <c r="E411" s="10"/>
      <c r="F411" s="10"/>
      <c r="G411" s="13"/>
      <c r="H411" s="13"/>
      <c r="I411" s="13"/>
      <c r="J411" s="13"/>
      <c r="K411" s="13"/>
      <c r="L411" s="10"/>
      <c r="M411" s="10"/>
      <c r="N411" s="10"/>
      <c r="O411" s="10"/>
    </row>
    <row r="412" customFormat="false" ht="12.75" hidden="false" customHeight="false" outlineLevel="0" collapsed="false">
      <c r="A412" s="10"/>
      <c r="B412" s="10"/>
      <c r="C412" s="10"/>
      <c r="D412" s="13"/>
      <c r="E412" s="10"/>
      <c r="F412" s="10"/>
      <c r="G412" s="13"/>
      <c r="H412" s="13"/>
      <c r="I412" s="13"/>
      <c r="J412" s="13"/>
      <c r="K412" s="13"/>
      <c r="L412" s="10"/>
      <c r="M412" s="10"/>
      <c r="N412" s="10"/>
      <c r="O412" s="10"/>
    </row>
    <row r="413" customFormat="false" ht="12.75" hidden="false" customHeight="false" outlineLevel="0" collapsed="false">
      <c r="A413" s="10"/>
      <c r="B413" s="10"/>
      <c r="C413" s="10"/>
      <c r="D413" s="13"/>
      <c r="E413" s="10"/>
      <c r="F413" s="10"/>
      <c r="G413" s="13"/>
      <c r="H413" s="13"/>
      <c r="I413" s="13"/>
      <c r="J413" s="13"/>
      <c r="K413" s="13"/>
      <c r="L413" s="10"/>
      <c r="M413" s="10"/>
      <c r="N413" s="10"/>
      <c r="O413" s="10"/>
    </row>
    <row r="414" customFormat="false" ht="12.75" hidden="false" customHeight="false" outlineLevel="0" collapsed="false">
      <c r="A414" s="10"/>
      <c r="B414" s="10"/>
      <c r="C414" s="10"/>
      <c r="D414" s="13"/>
      <c r="E414" s="10"/>
      <c r="F414" s="10"/>
      <c r="G414" s="13"/>
      <c r="H414" s="13"/>
      <c r="I414" s="13"/>
      <c r="J414" s="13"/>
      <c r="K414" s="13"/>
      <c r="L414" s="10"/>
      <c r="M414" s="10"/>
      <c r="N414" s="10"/>
      <c r="O414" s="10"/>
    </row>
    <row r="415" customFormat="false" ht="12.75" hidden="false" customHeight="false" outlineLevel="0" collapsed="false">
      <c r="A415" s="10"/>
      <c r="B415" s="10"/>
      <c r="C415" s="10"/>
      <c r="D415" s="13"/>
      <c r="E415" s="10"/>
      <c r="F415" s="10"/>
      <c r="G415" s="13"/>
      <c r="H415" s="13"/>
      <c r="I415" s="13"/>
      <c r="J415" s="13"/>
      <c r="K415" s="13"/>
      <c r="L415" s="10"/>
      <c r="M415" s="10"/>
      <c r="N415" s="10"/>
      <c r="O415" s="10"/>
    </row>
    <row r="416" customFormat="false" ht="12.75" hidden="false" customHeight="false" outlineLevel="0" collapsed="false">
      <c r="A416" s="10"/>
      <c r="B416" s="10"/>
      <c r="C416" s="10"/>
      <c r="D416" s="13"/>
      <c r="E416" s="10"/>
      <c r="F416" s="10"/>
      <c r="G416" s="13"/>
      <c r="H416" s="13"/>
      <c r="I416" s="13"/>
      <c r="J416" s="13"/>
      <c r="K416" s="13"/>
      <c r="L416" s="10"/>
      <c r="M416" s="10"/>
      <c r="N416" s="10"/>
      <c r="O416" s="10"/>
    </row>
    <row r="417" customFormat="false" ht="12.75" hidden="false" customHeight="false" outlineLevel="0" collapsed="false">
      <c r="A417" s="10"/>
      <c r="B417" s="10"/>
      <c r="C417" s="10"/>
      <c r="D417" s="13"/>
      <c r="E417" s="10"/>
      <c r="F417" s="10"/>
      <c r="G417" s="13"/>
      <c r="H417" s="13"/>
      <c r="I417" s="13"/>
      <c r="J417" s="13"/>
      <c r="K417" s="13"/>
      <c r="L417" s="10"/>
      <c r="M417" s="10"/>
      <c r="N417" s="10"/>
      <c r="O417" s="10"/>
    </row>
    <row r="418" customFormat="false" ht="12.75" hidden="false" customHeight="false" outlineLevel="0" collapsed="false">
      <c r="A418" s="10"/>
      <c r="B418" s="10"/>
      <c r="C418" s="10"/>
      <c r="D418" s="13"/>
      <c r="E418" s="10"/>
      <c r="F418" s="10"/>
      <c r="G418" s="13"/>
      <c r="H418" s="13"/>
      <c r="I418" s="13"/>
      <c r="J418" s="13"/>
      <c r="K418" s="13"/>
      <c r="L418" s="10"/>
      <c r="M418" s="10"/>
      <c r="N418" s="10"/>
      <c r="O418" s="10"/>
    </row>
    <row r="419" customFormat="false" ht="12.75" hidden="false" customHeight="false" outlineLevel="0" collapsed="false">
      <c r="A419" s="10"/>
      <c r="B419" s="10"/>
      <c r="C419" s="10"/>
      <c r="D419" s="13"/>
      <c r="E419" s="10"/>
      <c r="F419" s="10"/>
      <c r="G419" s="13"/>
      <c r="H419" s="13"/>
      <c r="I419" s="13"/>
      <c r="J419" s="13"/>
      <c r="K419" s="13"/>
      <c r="L419" s="10"/>
      <c r="M419" s="10"/>
      <c r="N419" s="10"/>
      <c r="O419" s="10"/>
    </row>
    <row r="420" customFormat="false" ht="12.75" hidden="false" customHeight="false" outlineLevel="0" collapsed="false">
      <c r="A420" s="10"/>
      <c r="B420" s="10"/>
      <c r="C420" s="10"/>
      <c r="D420" s="13"/>
      <c r="E420" s="10"/>
      <c r="F420" s="10"/>
      <c r="G420" s="13"/>
      <c r="H420" s="13"/>
      <c r="I420" s="13"/>
      <c r="J420" s="13"/>
      <c r="K420" s="13"/>
      <c r="L420" s="10"/>
      <c r="M420" s="10"/>
      <c r="N420" s="10"/>
      <c r="O420" s="10"/>
    </row>
  </sheetData>
  <mergeCells count="45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52:D52"/>
    <mergeCell ref="A63:D63"/>
    <mergeCell ref="A75:D75"/>
    <mergeCell ref="A78:C78"/>
    <mergeCell ref="E78:F78"/>
    <mergeCell ref="G78:I78"/>
    <mergeCell ref="J78:O78"/>
    <mergeCell ref="G79:H79"/>
    <mergeCell ref="A80:C80"/>
    <mergeCell ref="E80:F80"/>
    <mergeCell ref="G80:H80"/>
    <mergeCell ref="A82:E82"/>
    <mergeCell ref="I82:O82"/>
    <mergeCell ref="A84:E84"/>
    <mergeCell ref="I84:O8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9-03-01T09:30:43Z</cp:lastPrinted>
  <dcterms:modified xsi:type="dcterms:W3CDTF">2009-03-01T19:52:22Z</dcterms:modified>
  <cp:revision>0</cp:revision>
  <dc:subject/>
  <dc:title/>
</cp:coreProperties>
</file>