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Протокол_Результатов" vbProcedure="false">Лист1!$A$1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7">
  <si>
    <t xml:space="preserve">Соревнования по лыжероллерам в программе праздника "Дня бега на Таганке"</t>
  </si>
  <si>
    <t xml:space="preserve">12 сентября 2009, г.Москва</t>
  </si>
  <si>
    <t xml:space="preserve">ПРОТОКОЛ РЕЗУЛЬТАТОВ</t>
  </si>
  <si>
    <t xml:space="preserve">Мужчины 1990 г.р.  и старше                                                                                     Дистанция 9 км.</t>
  </si>
  <si>
    <t xml:space="preserve">№п/п</t>
  </si>
  <si>
    <t xml:space="preserve">Фамилия, имя</t>
  </si>
  <si>
    <t xml:space="preserve">Коллектив</t>
  </si>
  <si>
    <t xml:space="preserve">Номер</t>
  </si>
  <si>
    <t xml:space="preserve">Год рождения</t>
  </si>
  <si>
    <t xml:space="preserve">Результат</t>
  </si>
  <si>
    <t xml:space="preserve">Возрастной коэф.</t>
  </si>
  <si>
    <t xml:space="preserve">Результат с уч. Возр. коэф.</t>
  </si>
  <si>
    <t xml:space="preserve">Место</t>
  </si>
  <si>
    <t xml:space="preserve">Елисеев Александр</t>
  </si>
  <si>
    <t xml:space="preserve">Москва</t>
  </si>
  <si>
    <t xml:space="preserve">Мошкарев Михаил</t>
  </si>
  <si>
    <t xml:space="preserve">Калининград</t>
  </si>
  <si>
    <t xml:space="preserve">Мазин Григорий</t>
  </si>
  <si>
    <t xml:space="preserve">Москва, Альфа-Битца</t>
  </si>
  <si>
    <t xml:space="preserve">Большаков Николай</t>
  </si>
  <si>
    <t xml:space="preserve">Кукрус Андрей</t>
  </si>
  <si>
    <t xml:space="preserve">МО, Заречье</t>
  </si>
  <si>
    <t xml:space="preserve">Гуляев Виктор</t>
  </si>
  <si>
    <t xml:space="preserve">Москва, ЗАО</t>
  </si>
  <si>
    <t xml:space="preserve">Бобылев Константин</t>
  </si>
  <si>
    <t xml:space="preserve">Петухов Алексей</t>
  </si>
  <si>
    <t xml:space="preserve">Савельев Владимир</t>
  </si>
  <si>
    <t xml:space="preserve">Москва, Локомотив</t>
  </si>
  <si>
    <t xml:space="preserve">Филиппов Александр</t>
  </si>
  <si>
    <t xml:space="preserve">МО Серпухов</t>
  </si>
  <si>
    <t xml:space="preserve">Мулюков Азат</t>
  </si>
  <si>
    <t xml:space="preserve">Гришин Сергей</t>
  </si>
  <si>
    <t xml:space="preserve">МО Краснознаменск</t>
  </si>
  <si>
    <t xml:space="preserve">Марченко Иван</t>
  </si>
  <si>
    <t xml:space="preserve">МО Спартак</t>
  </si>
  <si>
    <t xml:space="preserve">Тузов Евгений</t>
  </si>
  <si>
    <t xml:space="preserve">Щепеткин Алексей</t>
  </si>
  <si>
    <t xml:space="preserve">Ямбаев Илья</t>
  </si>
  <si>
    <t xml:space="preserve">МО Солнечногорск</t>
  </si>
  <si>
    <t xml:space="preserve">Ильвовский Алексей</t>
  </si>
  <si>
    <t xml:space="preserve">Головко Валерий</t>
  </si>
  <si>
    <t xml:space="preserve">Москва, СЗАО</t>
  </si>
  <si>
    <t xml:space="preserve">Формальнов Игорь</t>
  </si>
  <si>
    <t xml:space="preserve">Бугера Руслан</t>
  </si>
  <si>
    <t xml:space="preserve">Пичугин Михаил</t>
  </si>
  <si>
    <t xml:space="preserve">Калуга</t>
  </si>
  <si>
    <t xml:space="preserve">Носов Владимир</t>
  </si>
  <si>
    <t xml:space="preserve">Гожий Евгений</t>
  </si>
  <si>
    <t xml:space="preserve">Воронин Константин</t>
  </si>
  <si>
    <t xml:space="preserve">81 СДЮШОР Бабушкино</t>
  </si>
  <si>
    <t xml:space="preserve">Ложков Роман</t>
  </si>
  <si>
    <t xml:space="preserve">ДЮСШ Зеленоград</t>
  </si>
  <si>
    <t xml:space="preserve">Лиманцев Алексей</t>
  </si>
  <si>
    <t xml:space="preserve">Твердохлеб Борис</t>
  </si>
  <si>
    <t xml:space="preserve">Москва, Луч</t>
  </si>
  <si>
    <t xml:space="preserve">Незванов Юрий</t>
  </si>
  <si>
    <t xml:space="preserve">Полыновкин Василий</t>
  </si>
  <si>
    <t xml:space="preserve">МО, Ступино</t>
  </si>
  <si>
    <t xml:space="preserve">Пузаков Евгений</t>
  </si>
  <si>
    <t xml:space="preserve">Юность Москвы, Луч</t>
  </si>
  <si>
    <t xml:space="preserve">Воронин Дмитрий</t>
  </si>
  <si>
    <t xml:space="preserve">Декатлон</t>
  </si>
  <si>
    <t xml:space="preserve">Доценко Виктор</t>
  </si>
  <si>
    <t xml:space="preserve">МО, Долгопрудный</t>
  </si>
  <si>
    <t xml:space="preserve">Феоктистов Михаил</t>
  </si>
  <si>
    <t xml:space="preserve">Москва, лк Манжосова</t>
  </si>
  <si>
    <t xml:space="preserve">Радцев Виктор</t>
  </si>
  <si>
    <t xml:space="preserve">ДЮСШ Олимп</t>
  </si>
  <si>
    <t xml:space="preserve">Солодов Иван</t>
  </si>
  <si>
    <t xml:space="preserve">Прохоров Михаил</t>
  </si>
  <si>
    <t xml:space="preserve">Алисов Андрей</t>
  </si>
  <si>
    <t xml:space="preserve">СДЮШОР 111</t>
  </si>
  <si>
    <t xml:space="preserve">Марцив Виталий</t>
  </si>
  <si>
    <t xml:space="preserve">Журавлев Сергей</t>
  </si>
  <si>
    <t xml:space="preserve">Банецкий Виктор</t>
  </si>
  <si>
    <t xml:space="preserve">Зеленоград</t>
  </si>
  <si>
    <t xml:space="preserve">Павелко Сергей</t>
  </si>
  <si>
    <t xml:space="preserve">Мащенко Александр</t>
  </si>
  <si>
    <t xml:space="preserve">Сабирзянов Артем</t>
  </si>
  <si>
    <t xml:space="preserve">Москва, ФСО</t>
  </si>
  <si>
    <t xml:space="preserve">Поздняков Сергей</t>
  </si>
  <si>
    <t xml:space="preserve">МО ТОмилино</t>
  </si>
  <si>
    <t xml:space="preserve">Палехов Алексей</t>
  </si>
  <si>
    <t xml:space="preserve">МО, Протвино</t>
  </si>
  <si>
    <t xml:space="preserve">Зарецкий Александр</t>
  </si>
  <si>
    <t xml:space="preserve">Кенарский Владимир</t>
  </si>
  <si>
    <t xml:space="preserve">Москва. Альфа-Битца</t>
  </si>
  <si>
    <t xml:space="preserve">Шмидт Александр</t>
  </si>
  <si>
    <t xml:space="preserve">Зыков Виталий</t>
  </si>
  <si>
    <t xml:space="preserve">Щипанский Владимир</t>
  </si>
  <si>
    <t xml:space="preserve">Кудрявцев Александр</t>
  </si>
  <si>
    <t xml:space="preserve">Москва, МГТУ Баумана</t>
  </si>
  <si>
    <t xml:space="preserve">Чекаленко Виталий</t>
  </si>
  <si>
    <t xml:space="preserve">МО, Балашиха</t>
  </si>
  <si>
    <t xml:space="preserve">Гайваронский Александр</t>
  </si>
  <si>
    <t xml:space="preserve">Федоров Алексей</t>
  </si>
  <si>
    <t xml:space="preserve">Dream Team</t>
  </si>
  <si>
    <t xml:space="preserve">Аникин Александр</t>
  </si>
  <si>
    <t xml:space="preserve">Москва, СВАО</t>
  </si>
  <si>
    <t xml:space="preserve">Астахов Владимир</t>
  </si>
  <si>
    <t xml:space="preserve">Власов Юрий</t>
  </si>
  <si>
    <t xml:space="preserve">Мос СДЮШ Буревестник</t>
  </si>
  <si>
    <t xml:space="preserve">Смазнов Денис</t>
  </si>
  <si>
    <t xml:space="preserve">Саломашенко Сергей</t>
  </si>
  <si>
    <t xml:space="preserve">Козлов Егор</t>
  </si>
  <si>
    <t xml:space="preserve">Анфилов Александр</t>
  </si>
  <si>
    <t xml:space="preserve">Власьев Александр</t>
  </si>
  <si>
    <t xml:space="preserve">Дубровин Александр</t>
  </si>
  <si>
    <t xml:space="preserve">Коновалов Вадим</t>
  </si>
  <si>
    <t xml:space="preserve">Ахметов Сергей</t>
  </si>
  <si>
    <t xml:space="preserve">МО, Королев</t>
  </si>
  <si>
    <t xml:space="preserve">МО Протвино</t>
  </si>
  <si>
    <t xml:space="preserve">Кулешов Анатолий</t>
  </si>
  <si>
    <t xml:space="preserve">Кимров Николай</t>
  </si>
  <si>
    <t xml:space="preserve">МО, Клин</t>
  </si>
  <si>
    <t xml:space="preserve">Здвижков Александр</t>
  </si>
  <si>
    <t xml:space="preserve">СДЮШОР 32</t>
  </si>
  <si>
    <t xml:space="preserve">Смильгин Михаил</t>
  </si>
  <si>
    <t xml:space="preserve">Нагорских Михаил</t>
  </si>
  <si>
    <t xml:space="preserve">Суханов Сергей</t>
  </si>
  <si>
    <t xml:space="preserve">Фомин Валентин</t>
  </si>
  <si>
    <t xml:space="preserve">МО Красногорск</t>
  </si>
  <si>
    <t xml:space="preserve">2 круга</t>
  </si>
  <si>
    <t xml:space="preserve">Женщины 1990 г.р.  и старше                                                                                     Дистанция 6 км.</t>
  </si>
  <si>
    <t xml:space="preserve">Кислухина Валентина</t>
  </si>
  <si>
    <t xml:space="preserve">Першакова Алиса</t>
  </si>
  <si>
    <t xml:space="preserve">Мос. обл.</t>
  </si>
  <si>
    <t xml:space="preserve">Лазарева Анна</t>
  </si>
  <si>
    <t xml:space="preserve">Петрова Лидия</t>
  </si>
  <si>
    <t xml:space="preserve">МТУТУ</t>
  </si>
  <si>
    <t xml:space="preserve">Балюк Евгения</t>
  </si>
  <si>
    <t xml:space="preserve">Никитина Наталья</t>
  </si>
  <si>
    <t xml:space="preserve">Худеева Анастасия</t>
  </si>
  <si>
    <t xml:space="preserve">Котова Мария</t>
  </si>
  <si>
    <t xml:space="preserve">Минина Татьяна</t>
  </si>
  <si>
    <t xml:space="preserve">Сирякова Евгения</t>
  </si>
  <si>
    <t xml:space="preserve">Чижова Н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mm:ss.0;@"/>
    <numFmt numFmtId="167" formatCode="mm:ss.0"/>
    <numFmt numFmtId="168" formatCode="#,##0"/>
    <numFmt numFmtId="169" formatCode="h:mm:ss;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0"/>
      <name val="Courier New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3.1"/>
    <col collapsed="false" customWidth="true" hidden="false" outlineLevel="0" max="3" min="3" style="0" width="27.87"/>
    <col collapsed="false" customWidth="true" hidden="false" outlineLevel="0" max="4" min="4" style="0" width="10.32"/>
    <col collapsed="false" customWidth="true" hidden="false" outlineLevel="0" max="5" min="5" style="0" width="9.43"/>
    <col collapsed="false" customWidth="true" hidden="false" outlineLevel="0" max="6" min="6" style="0" width="9.55"/>
    <col collapsed="false" customWidth="true" hidden="false" outlineLevel="0" max="7" min="7" style="1" width="11.43"/>
    <col collapsed="false" customWidth="true" hidden="false" outlineLevel="0" max="8" min="8" style="2" width="11.43"/>
    <col collapsed="false" customWidth="false" hidden="false" outlineLevel="0" max="9" min="9" style="3" width="9.1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6" customFormat="false" ht="15.6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8" s="5" customFormat="true" ht="15" hidden="false" customHeight="fals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  <c r="G8" s="6" t="s">
        <v>10</v>
      </c>
      <c r="H8" s="7" t="s">
        <v>11</v>
      </c>
      <c r="I8" s="8" t="s">
        <v>12</v>
      </c>
    </row>
    <row r="10" s="9" customFormat="true" ht="15" hidden="false" customHeight="false" outlineLevel="0" collapsed="false">
      <c r="A10" s="9" t="n">
        <v>1</v>
      </c>
      <c r="B10" s="9" t="s">
        <v>13</v>
      </c>
      <c r="C10" s="9" t="s">
        <v>14</v>
      </c>
      <c r="D10" s="9" t="n">
        <v>61</v>
      </c>
      <c r="E10" s="9" t="n">
        <v>1951</v>
      </c>
      <c r="F10" s="10" t="n">
        <v>0.0123050925925926</v>
      </c>
      <c r="G10" s="11" t="n">
        <v>1.183</v>
      </c>
      <c r="H10" s="12" t="n">
        <f aca="false">(F10/G10)</f>
        <v>0.0104015998246768</v>
      </c>
      <c r="I10" s="13" t="n">
        <v>1</v>
      </c>
    </row>
    <row r="11" s="9" customFormat="true" ht="15" hidden="false" customHeight="false" outlineLevel="0" collapsed="false">
      <c r="A11" s="9" t="n">
        <v>2</v>
      </c>
      <c r="B11" s="9" t="s">
        <v>15</v>
      </c>
      <c r="C11" s="9" t="s">
        <v>16</v>
      </c>
      <c r="D11" s="9" t="n">
        <v>63</v>
      </c>
      <c r="E11" s="9" t="n">
        <v>1947</v>
      </c>
      <c r="F11" s="10" t="n">
        <v>0.0129065972222222</v>
      </c>
      <c r="G11" s="11" t="n">
        <v>1.2408</v>
      </c>
      <c r="H11" s="12" t="n">
        <f aca="false">(F11/G11)</f>
        <v>0.0104018352854789</v>
      </c>
      <c r="I11" s="13" t="n">
        <v>2</v>
      </c>
    </row>
    <row r="12" s="9" customFormat="true" ht="15" hidden="false" customHeight="false" outlineLevel="0" collapsed="false">
      <c r="A12" s="9" t="n">
        <v>3</v>
      </c>
      <c r="B12" s="9" t="s">
        <v>17</v>
      </c>
      <c r="C12" s="9" t="s">
        <v>18</v>
      </c>
      <c r="D12" s="9" t="n">
        <v>67</v>
      </c>
      <c r="E12" s="9" t="n">
        <v>1939</v>
      </c>
      <c r="F12" s="10" t="n">
        <v>0.015205787037037</v>
      </c>
      <c r="G12" s="11" t="n">
        <v>1.4307</v>
      </c>
      <c r="H12" s="12" t="n">
        <f aca="false">(F12/G12)</f>
        <v>0.0106282148857462</v>
      </c>
      <c r="I12" s="13" t="n">
        <v>3</v>
      </c>
    </row>
    <row r="13" s="9" customFormat="true" ht="15" hidden="false" customHeight="false" outlineLevel="0" collapsed="false">
      <c r="A13" s="9" t="n">
        <v>4</v>
      </c>
      <c r="B13" s="9" t="s">
        <v>19</v>
      </c>
      <c r="D13" s="9" t="n">
        <v>47</v>
      </c>
      <c r="E13" s="9" t="n">
        <v>1967</v>
      </c>
      <c r="F13" s="10" t="n">
        <v>0.0112731481481481</v>
      </c>
      <c r="G13" s="14" t="n">
        <v>1.0513</v>
      </c>
      <c r="H13" s="12" t="n">
        <f aca="false">(F13/G13)</f>
        <v>0.0107230554058291</v>
      </c>
      <c r="I13" s="13" t="n">
        <v>4</v>
      </c>
    </row>
    <row r="14" s="9" customFormat="true" ht="15" hidden="false" customHeight="false" outlineLevel="0" collapsed="false">
      <c r="A14" s="9" t="n">
        <v>5</v>
      </c>
      <c r="B14" s="9" t="s">
        <v>20</v>
      </c>
      <c r="C14" s="9" t="s">
        <v>21</v>
      </c>
      <c r="D14" s="9" t="n">
        <v>20</v>
      </c>
      <c r="E14" s="9" t="n">
        <v>1969</v>
      </c>
      <c r="F14" s="10" t="n">
        <v>0.0112216435185185</v>
      </c>
      <c r="G14" s="11" t="n">
        <v>1.041</v>
      </c>
      <c r="H14" s="12" t="n">
        <f aca="false">(F14/G14)</f>
        <v>0.0107796767709112</v>
      </c>
      <c r="I14" s="13" t="n">
        <v>5</v>
      </c>
    </row>
    <row r="15" s="9" customFormat="true" ht="15" hidden="false" customHeight="false" outlineLevel="0" collapsed="false">
      <c r="A15" s="9" t="n">
        <v>6</v>
      </c>
      <c r="B15" s="9" t="s">
        <v>22</v>
      </c>
      <c r="C15" s="9" t="s">
        <v>23</v>
      </c>
      <c r="D15" s="9" t="n">
        <v>66</v>
      </c>
      <c r="E15" s="9" t="n">
        <v>1951</v>
      </c>
      <c r="F15" s="10" t="n">
        <v>0.0128546296296296</v>
      </c>
      <c r="G15" s="11" t="n">
        <v>1.183</v>
      </c>
      <c r="H15" s="12" t="n">
        <f aca="false">(F15/G15)</f>
        <v>0.0108661281738205</v>
      </c>
      <c r="I15" s="13" t="n">
        <v>6</v>
      </c>
    </row>
    <row r="16" s="9" customFormat="true" ht="15" hidden="false" customHeight="false" outlineLevel="0" collapsed="false">
      <c r="A16" s="9" t="n">
        <v>7</v>
      </c>
      <c r="B16" s="9" t="s">
        <v>24</v>
      </c>
      <c r="C16" s="9" t="s">
        <v>14</v>
      </c>
      <c r="D16" s="9" t="n">
        <v>215</v>
      </c>
      <c r="E16" s="15" t="n">
        <v>1934</v>
      </c>
      <c r="F16" s="10" t="n">
        <v>0.0179982638888889</v>
      </c>
      <c r="G16" s="14" t="n">
        <v>1.6531</v>
      </c>
      <c r="H16" s="12" t="n">
        <f aca="false">(F16/G16)</f>
        <v>0.0108875832610785</v>
      </c>
      <c r="I16" s="13" t="n">
        <v>7</v>
      </c>
    </row>
    <row r="17" s="9" customFormat="true" ht="15" hidden="false" customHeight="false" outlineLevel="0" collapsed="false">
      <c r="A17" s="9" t="n">
        <v>8</v>
      </c>
      <c r="B17" s="9" t="s">
        <v>25</v>
      </c>
      <c r="C17" s="9" t="s">
        <v>14</v>
      </c>
      <c r="D17" s="9" t="n">
        <v>217</v>
      </c>
      <c r="E17" s="15" t="n">
        <v>1934</v>
      </c>
      <c r="F17" s="10" t="n">
        <v>0.0180467592592593</v>
      </c>
      <c r="G17" s="14" t="n">
        <v>1.6531</v>
      </c>
      <c r="H17" s="12" t="n">
        <f aca="false">(F17/G17)</f>
        <v>0.0109169192784824</v>
      </c>
      <c r="I17" s="13" t="n">
        <v>8</v>
      </c>
    </row>
    <row r="18" s="9" customFormat="true" ht="15" hidden="false" customHeight="false" outlineLevel="0" collapsed="false">
      <c r="A18" s="9" t="n">
        <v>9</v>
      </c>
      <c r="B18" s="9" t="s">
        <v>26</v>
      </c>
      <c r="C18" s="9" t="s">
        <v>27</v>
      </c>
      <c r="D18" s="9" t="n">
        <v>68</v>
      </c>
      <c r="E18" s="9" t="n">
        <v>1952</v>
      </c>
      <c r="F18" s="10" t="n">
        <v>0.0129172453703704</v>
      </c>
      <c r="G18" s="11" t="n">
        <v>1.1708</v>
      </c>
      <c r="H18" s="12" t="n">
        <f aca="false">(F18/G18)</f>
        <v>0.0110328368383758</v>
      </c>
      <c r="I18" s="13" t="n">
        <v>9</v>
      </c>
    </row>
    <row r="19" s="9" customFormat="true" ht="15" hidden="false" customHeight="false" outlineLevel="0" collapsed="false">
      <c r="A19" s="9" t="n">
        <v>10</v>
      </c>
      <c r="B19" s="9" t="s">
        <v>28</v>
      </c>
      <c r="C19" s="9" t="s">
        <v>29</v>
      </c>
      <c r="D19" s="9" t="n">
        <v>60</v>
      </c>
      <c r="E19" s="9" t="n">
        <v>1957</v>
      </c>
      <c r="F19" s="10" t="n">
        <v>0.0124212962962963</v>
      </c>
      <c r="G19" s="11" t="n">
        <v>1.12</v>
      </c>
      <c r="H19" s="12" t="n">
        <f aca="false">(F19/G19)</f>
        <v>0.0110904431216931</v>
      </c>
      <c r="I19" s="13" t="n">
        <v>10</v>
      </c>
    </row>
    <row r="20" s="9" customFormat="true" ht="15" hidden="false" customHeight="false" outlineLevel="0" collapsed="false">
      <c r="A20" s="9" t="n">
        <v>11</v>
      </c>
      <c r="B20" s="9" t="s">
        <v>30</v>
      </c>
      <c r="C20" s="9" t="s">
        <v>14</v>
      </c>
      <c r="D20" s="9" t="n">
        <v>14</v>
      </c>
      <c r="E20" s="9" t="n">
        <v>1964</v>
      </c>
      <c r="F20" s="10" t="n">
        <v>0.011866087962963</v>
      </c>
      <c r="G20" s="11" t="n">
        <v>1.0686</v>
      </c>
      <c r="H20" s="12" t="n">
        <f aca="false">(F20/G20)</f>
        <v>0.0111043308655839</v>
      </c>
      <c r="I20" s="13" t="n">
        <v>11</v>
      </c>
    </row>
    <row r="21" s="9" customFormat="true" ht="15" hidden="false" customHeight="false" outlineLevel="0" collapsed="false">
      <c r="A21" s="9" t="n">
        <v>12</v>
      </c>
      <c r="B21" s="9" t="s">
        <v>31</v>
      </c>
      <c r="C21" s="9" t="s">
        <v>32</v>
      </c>
      <c r="D21" s="9" t="n">
        <v>15</v>
      </c>
      <c r="E21" s="9" t="n">
        <v>1962</v>
      </c>
      <c r="F21" s="10" t="n">
        <v>0.0120783564814815</v>
      </c>
      <c r="G21" s="11" t="n">
        <v>1.0815</v>
      </c>
      <c r="H21" s="12" t="n">
        <f aca="false">(F21/G21)</f>
        <v>0.0111681520864369</v>
      </c>
      <c r="I21" s="13" t="n">
        <v>12</v>
      </c>
    </row>
    <row r="22" s="9" customFormat="true" ht="15" hidden="false" customHeight="false" outlineLevel="0" collapsed="false">
      <c r="A22" s="9" t="n">
        <v>13</v>
      </c>
      <c r="B22" s="9" t="s">
        <v>33</v>
      </c>
      <c r="C22" s="9" t="s">
        <v>34</v>
      </c>
      <c r="D22" s="9" t="n">
        <v>31</v>
      </c>
      <c r="E22" s="9" t="n">
        <v>1985</v>
      </c>
      <c r="F22" s="10" t="n">
        <v>0.0111936342592593</v>
      </c>
      <c r="G22" s="11" t="n">
        <v>1</v>
      </c>
      <c r="H22" s="12" t="n">
        <f aca="false">(F22/G22)</f>
        <v>0.0111936342592593</v>
      </c>
      <c r="I22" s="13" t="n">
        <v>13</v>
      </c>
    </row>
    <row r="23" s="9" customFormat="true" ht="15" hidden="false" customHeight="false" outlineLevel="0" collapsed="false">
      <c r="A23" s="9" t="n">
        <v>14</v>
      </c>
      <c r="B23" s="9" t="s">
        <v>35</v>
      </c>
      <c r="D23" s="9" t="n">
        <v>81</v>
      </c>
      <c r="E23" s="9" t="n">
        <v>1940</v>
      </c>
      <c r="F23" s="10" t="n">
        <v>0.0157255787037037</v>
      </c>
      <c r="G23" s="14" t="n">
        <v>1.3986</v>
      </c>
      <c r="H23" s="12" t="n">
        <f aca="false">(F23/G23)</f>
        <v>0.0112438000169482</v>
      </c>
      <c r="I23" s="13" t="n">
        <v>14</v>
      </c>
    </row>
    <row r="24" s="9" customFormat="true" ht="15" hidden="false" customHeight="false" outlineLevel="0" collapsed="false">
      <c r="A24" s="9" t="n">
        <v>15</v>
      </c>
      <c r="B24" s="9" t="s">
        <v>36</v>
      </c>
      <c r="C24" s="9" t="s">
        <v>32</v>
      </c>
      <c r="D24" s="9" t="n">
        <v>17</v>
      </c>
      <c r="E24" s="9" t="n">
        <v>1968</v>
      </c>
      <c r="F24" s="10" t="n">
        <v>0.0117618055555556</v>
      </c>
      <c r="G24" s="11" t="n">
        <v>1.046</v>
      </c>
      <c r="H24" s="12" t="n">
        <f aca="false">(F24/G24)</f>
        <v>0.0112445559804546</v>
      </c>
      <c r="I24" s="13" t="n">
        <v>15</v>
      </c>
    </row>
    <row r="25" s="9" customFormat="true" ht="15" hidden="false" customHeight="false" outlineLevel="0" collapsed="false">
      <c r="A25" s="9" t="n">
        <v>16</v>
      </c>
      <c r="B25" s="9" t="s">
        <v>37</v>
      </c>
      <c r="C25" s="9" t="s">
        <v>38</v>
      </c>
      <c r="D25" s="9" t="n">
        <v>37</v>
      </c>
      <c r="E25" s="9" t="n">
        <v>1975</v>
      </c>
      <c r="F25" s="10" t="n">
        <v>0.0114108796296296</v>
      </c>
      <c r="G25" s="11" t="n">
        <v>1.0146</v>
      </c>
      <c r="H25" s="12" t="n">
        <f aca="false">(F25/G25)</f>
        <v>0.011246678128947</v>
      </c>
      <c r="I25" s="13" t="n">
        <v>16</v>
      </c>
    </row>
    <row r="26" s="9" customFormat="true" ht="15" hidden="false" customHeight="false" outlineLevel="0" collapsed="false">
      <c r="A26" s="9" t="n">
        <v>17</v>
      </c>
      <c r="B26" s="9" t="s">
        <v>39</v>
      </c>
      <c r="C26" s="9" t="s">
        <v>14</v>
      </c>
      <c r="D26" s="9" t="n">
        <v>12</v>
      </c>
      <c r="E26" s="9" t="n">
        <v>1961</v>
      </c>
      <c r="F26" s="10" t="n">
        <v>0.0122417824074074</v>
      </c>
      <c r="G26" s="14" t="n">
        <v>1.0884</v>
      </c>
      <c r="H26" s="12" t="n">
        <f aca="false">(F26/G26)</f>
        <v>0.0112475031306573</v>
      </c>
      <c r="I26" s="13" t="n">
        <v>17</v>
      </c>
    </row>
    <row r="27" s="9" customFormat="true" ht="15" hidden="false" customHeight="false" outlineLevel="0" collapsed="false">
      <c r="A27" s="9" t="n">
        <v>18</v>
      </c>
      <c r="B27" s="9" t="s">
        <v>40</v>
      </c>
      <c r="C27" s="9" t="s">
        <v>41</v>
      </c>
      <c r="D27" s="9" t="n">
        <v>62</v>
      </c>
      <c r="E27" s="9" t="n">
        <v>1946</v>
      </c>
      <c r="F27" s="10" t="n">
        <v>0.0141700231481481</v>
      </c>
      <c r="G27" s="11" t="n">
        <v>1.2581</v>
      </c>
      <c r="H27" s="12" t="n">
        <f aca="false">(F27/G27)</f>
        <v>0.0112630340578238</v>
      </c>
      <c r="I27" s="13" t="n">
        <v>18</v>
      </c>
    </row>
    <row r="28" s="9" customFormat="true" ht="15" hidden="false" customHeight="false" outlineLevel="0" collapsed="false">
      <c r="A28" s="9" t="n">
        <v>19</v>
      </c>
      <c r="B28" s="9" t="s">
        <v>42</v>
      </c>
      <c r="D28" s="9" t="n">
        <v>39</v>
      </c>
      <c r="E28" s="9" t="n">
        <v>1963</v>
      </c>
      <c r="F28" s="10" t="n">
        <v>0.0120959490740741</v>
      </c>
      <c r="G28" s="14" t="n">
        <v>1.0739</v>
      </c>
      <c r="H28" s="12" t="n">
        <f aca="false">(F28/G28)</f>
        <v>0.0112635711649819</v>
      </c>
      <c r="I28" s="13" t="n">
        <v>19</v>
      </c>
    </row>
    <row r="29" s="9" customFormat="true" ht="15" hidden="false" customHeight="false" outlineLevel="0" collapsed="false">
      <c r="A29" s="9" t="n">
        <v>20</v>
      </c>
      <c r="B29" s="9" t="s">
        <v>43</v>
      </c>
      <c r="D29" s="9" t="n">
        <v>43</v>
      </c>
      <c r="E29" s="9" t="n">
        <v>1971</v>
      </c>
      <c r="F29" s="10" t="n">
        <v>0.0116221064814815</v>
      </c>
      <c r="G29" s="14" t="n">
        <v>1.0315</v>
      </c>
      <c r="H29" s="12" t="n">
        <f aca="false">(F29/G29)</f>
        <v>0.0112671899965889</v>
      </c>
      <c r="I29" s="13" t="n">
        <v>20</v>
      </c>
    </row>
    <row r="30" s="9" customFormat="true" ht="15" hidden="false" customHeight="false" outlineLevel="0" collapsed="false">
      <c r="A30" s="9" t="n">
        <v>21</v>
      </c>
      <c r="B30" s="9" t="s">
        <v>44</v>
      </c>
      <c r="C30" s="9" t="s">
        <v>45</v>
      </c>
      <c r="D30" s="9" t="n">
        <v>10</v>
      </c>
      <c r="E30" s="9" t="n">
        <v>1959</v>
      </c>
      <c r="F30" s="10" t="n">
        <v>0.0124565972222222</v>
      </c>
      <c r="G30" s="14" t="n">
        <v>1.1034</v>
      </c>
      <c r="H30" s="12" t="n">
        <f aca="false">(F30/G30)</f>
        <v>0.0112892851388637</v>
      </c>
      <c r="I30" s="13" t="n">
        <v>21</v>
      </c>
    </row>
    <row r="31" s="9" customFormat="true" ht="15" hidden="false" customHeight="false" outlineLevel="0" collapsed="false">
      <c r="A31" s="9" t="n">
        <v>22</v>
      </c>
      <c r="B31" s="9" t="s">
        <v>46</v>
      </c>
      <c r="C31" s="9" t="s">
        <v>38</v>
      </c>
      <c r="D31" s="9" t="n">
        <v>84</v>
      </c>
      <c r="E31" s="9" t="n">
        <v>1948</v>
      </c>
      <c r="F31" s="10" t="n">
        <v>0.0138291666666667</v>
      </c>
      <c r="G31" s="14" t="n">
        <v>1.2248</v>
      </c>
      <c r="H31" s="12" t="n">
        <f aca="false">(F31/G31)</f>
        <v>0.0112909590681472</v>
      </c>
      <c r="I31" s="13" t="n">
        <v>22</v>
      </c>
    </row>
    <row r="32" s="9" customFormat="true" ht="15" hidden="false" customHeight="false" outlineLevel="0" collapsed="false">
      <c r="A32" s="9" t="n">
        <v>23</v>
      </c>
      <c r="B32" s="9" t="s">
        <v>47</v>
      </c>
      <c r="C32" s="9" t="s">
        <v>14</v>
      </c>
      <c r="D32" s="9" t="n">
        <v>16</v>
      </c>
      <c r="E32" s="9" t="n">
        <v>1967</v>
      </c>
      <c r="F32" s="10" t="n">
        <v>0.0119141203703704</v>
      </c>
      <c r="G32" s="11" t="n">
        <v>1.0513</v>
      </c>
      <c r="H32" s="12" t="n">
        <f aca="false">(F32/G32)</f>
        <v>0.0113327502809573</v>
      </c>
      <c r="I32" s="13" t="n">
        <v>23</v>
      </c>
    </row>
    <row r="33" s="9" customFormat="true" ht="15" hidden="false" customHeight="false" outlineLevel="0" collapsed="false">
      <c r="A33" s="9" t="n">
        <v>24</v>
      </c>
      <c r="B33" s="9" t="s">
        <v>48</v>
      </c>
      <c r="C33" s="9" t="s">
        <v>49</v>
      </c>
      <c r="D33" s="9" t="n">
        <v>72</v>
      </c>
      <c r="E33" s="9" t="n">
        <v>1956</v>
      </c>
      <c r="F33" s="10" t="n">
        <v>0.0128278935185185</v>
      </c>
      <c r="G33" s="11" t="n">
        <v>1.129</v>
      </c>
      <c r="H33" s="12" t="n">
        <f aca="false">(F33/G33)</f>
        <v>0.0113621731784929</v>
      </c>
      <c r="I33" s="13" t="n">
        <v>24</v>
      </c>
    </row>
    <row r="34" s="9" customFormat="true" ht="15" hidden="false" customHeight="false" outlineLevel="0" collapsed="false">
      <c r="A34" s="9" t="n">
        <v>25</v>
      </c>
      <c r="B34" s="9" t="s">
        <v>50</v>
      </c>
      <c r="C34" s="9" t="s">
        <v>51</v>
      </c>
      <c r="D34" s="9" t="n">
        <v>80</v>
      </c>
      <c r="E34" s="9" t="n">
        <v>1990</v>
      </c>
      <c r="F34" s="10" t="n">
        <v>0.0113975694444444</v>
      </c>
      <c r="G34" s="14" t="n">
        <v>1</v>
      </c>
      <c r="H34" s="12" t="n">
        <f aca="false">(F34/G34)</f>
        <v>0.0113975694444444</v>
      </c>
      <c r="I34" s="13" t="n">
        <v>25</v>
      </c>
    </row>
    <row r="35" s="9" customFormat="true" ht="15" hidden="false" customHeight="false" outlineLevel="0" collapsed="false">
      <c r="A35" s="9" t="n">
        <v>26</v>
      </c>
      <c r="B35" s="9" t="s">
        <v>52</v>
      </c>
      <c r="C35" s="9" t="s">
        <v>14</v>
      </c>
      <c r="D35" s="9" t="n">
        <v>13</v>
      </c>
      <c r="E35" s="9" t="n">
        <v>1962</v>
      </c>
      <c r="F35" s="10" t="n">
        <v>0.012394212962963</v>
      </c>
      <c r="G35" s="14" t="n">
        <v>1.0815</v>
      </c>
      <c r="H35" s="12" t="n">
        <f aca="false">(F35/G35)</f>
        <v>0.0114602061608534</v>
      </c>
      <c r="I35" s="13" t="n">
        <v>26</v>
      </c>
    </row>
    <row r="36" s="9" customFormat="true" ht="15" hidden="false" customHeight="false" outlineLevel="0" collapsed="false">
      <c r="A36" s="9" t="n">
        <v>27</v>
      </c>
      <c r="B36" s="9" t="s">
        <v>53</v>
      </c>
      <c r="C36" s="9" t="s">
        <v>54</v>
      </c>
      <c r="D36" s="9" t="n">
        <v>216</v>
      </c>
      <c r="E36" s="15" t="n">
        <v>1936</v>
      </c>
      <c r="F36" s="10" t="n">
        <v>0.0178017361111111</v>
      </c>
      <c r="G36" s="14" t="n">
        <v>1.5513</v>
      </c>
      <c r="H36" s="12" t="n">
        <f aca="false">(F36/G36)</f>
        <v>0.0114753665384588</v>
      </c>
      <c r="I36" s="13" t="n">
        <v>27</v>
      </c>
    </row>
    <row r="37" s="9" customFormat="true" ht="15" hidden="false" customHeight="false" outlineLevel="0" collapsed="false">
      <c r="A37" s="9" t="n">
        <v>28</v>
      </c>
      <c r="B37" s="9" t="s">
        <v>55</v>
      </c>
      <c r="D37" s="9" t="n">
        <v>40</v>
      </c>
      <c r="E37" s="9" t="n">
        <v>1962</v>
      </c>
      <c r="F37" s="10" t="n">
        <v>0.0125149305555556</v>
      </c>
      <c r="G37" s="14" t="n">
        <v>1.0815</v>
      </c>
      <c r="H37" s="12" t="n">
        <f aca="false">(F37/G37)</f>
        <v>0.01157182668105</v>
      </c>
      <c r="I37" s="13" t="n">
        <v>28</v>
      </c>
    </row>
    <row r="38" s="9" customFormat="true" ht="15" hidden="false" customHeight="false" outlineLevel="0" collapsed="false">
      <c r="A38" s="9" t="n">
        <v>29</v>
      </c>
      <c r="B38" s="9" t="s">
        <v>56</v>
      </c>
      <c r="C38" s="9" t="s">
        <v>57</v>
      </c>
      <c r="D38" s="9" t="n">
        <v>71</v>
      </c>
      <c r="E38" s="9" t="n">
        <v>1955</v>
      </c>
      <c r="F38" s="10" t="n">
        <v>0.0131887731481481</v>
      </c>
      <c r="G38" s="11" t="n">
        <v>1.1385</v>
      </c>
      <c r="H38" s="12" t="n">
        <f aca="false">(F38/G38)</f>
        <v>0.0115843418077718</v>
      </c>
      <c r="I38" s="13" t="n">
        <v>29</v>
      </c>
    </row>
    <row r="39" s="9" customFormat="true" ht="15.6" hidden="false" customHeight="false" outlineLevel="0" collapsed="false">
      <c r="A39" s="9" t="n">
        <v>30</v>
      </c>
      <c r="B39" s="16" t="s">
        <v>58</v>
      </c>
      <c r="C39" s="9" t="s">
        <v>59</v>
      </c>
      <c r="D39" s="9" t="n">
        <v>78</v>
      </c>
      <c r="E39" s="9" t="n">
        <v>1989</v>
      </c>
      <c r="F39" s="10" t="n">
        <v>0.0116071759259259</v>
      </c>
      <c r="G39" s="14" t="n">
        <v>1</v>
      </c>
      <c r="H39" s="12" t="n">
        <f aca="false">(F39/G39)</f>
        <v>0.0116071759259259</v>
      </c>
      <c r="I39" s="13" t="n">
        <v>30</v>
      </c>
    </row>
    <row r="40" s="9" customFormat="true" ht="15" hidden="false" customHeight="false" outlineLevel="0" collapsed="false">
      <c r="A40" s="9" t="n">
        <v>31</v>
      </c>
      <c r="B40" s="9" t="s">
        <v>60</v>
      </c>
      <c r="C40" s="9" t="s">
        <v>61</v>
      </c>
      <c r="D40" s="9" t="n">
        <v>44</v>
      </c>
      <c r="E40" s="9" t="n">
        <v>1986</v>
      </c>
      <c r="F40" s="10" t="n">
        <v>0.011627662037037</v>
      </c>
      <c r="G40" s="14" t="n">
        <v>1</v>
      </c>
      <c r="H40" s="12" t="n">
        <f aca="false">(F40/G40)</f>
        <v>0.011627662037037</v>
      </c>
      <c r="I40" s="13" t="n">
        <v>31</v>
      </c>
    </row>
    <row r="41" s="9" customFormat="true" ht="15" hidden="false" customHeight="false" outlineLevel="0" collapsed="false">
      <c r="A41" s="9" t="n">
        <v>32</v>
      </c>
      <c r="B41" s="9" t="s">
        <v>62</v>
      </c>
      <c r="C41" s="9" t="s">
        <v>63</v>
      </c>
      <c r="D41" s="9" t="n">
        <v>73</v>
      </c>
      <c r="E41" s="9" t="n">
        <v>1957</v>
      </c>
      <c r="F41" s="10" t="n">
        <v>0.0130621527777778</v>
      </c>
      <c r="G41" s="11" t="n">
        <v>1.12</v>
      </c>
      <c r="H41" s="12" t="n">
        <f aca="false">(F41/G41)</f>
        <v>0.0116626364087302</v>
      </c>
      <c r="I41" s="13" t="n">
        <v>32</v>
      </c>
    </row>
    <row r="42" s="9" customFormat="true" ht="15" hidden="false" customHeight="false" outlineLevel="0" collapsed="false">
      <c r="A42" s="9" t="n">
        <v>33</v>
      </c>
      <c r="B42" s="9" t="s">
        <v>64</v>
      </c>
      <c r="C42" s="9" t="s">
        <v>65</v>
      </c>
      <c r="D42" s="9" t="n">
        <v>76</v>
      </c>
      <c r="E42" s="9" t="n">
        <v>1958</v>
      </c>
      <c r="F42" s="10" t="n">
        <v>0.0129943287037037</v>
      </c>
      <c r="G42" s="11" t="n">
        <v>1.1115</v>
      </c>
      <c r="H42" s="12" t="n">
        <f aca="false">(F42/G42)</f>
        <v>0.0116908040519152</v>
      </c>
      <c r="I42" s="13" t="n">
        <v>33</v>
      </c>
    </row>
    <row r="43" s="9" customFormat="true" ht="15" hidden="false" customHeight="false" outlineLevel="0" collapsed="false">
      <c r="A43" s="9" t="n">
        <v>34</v>
      </c>
      <c r="B43" s="9" t="s">
        <v>66</v>
      </c>
      <c r="C43" s="9" t="s">
        <v>67</v>
      </c>
      <c r="D43" s="9" t="n">
        <v>202</v>
      </c>
      <c r="E43" s="15" t="n">
        <v>1935</v>
      </c>
      <c r="F43" s="10" t="n">
        <v>0.0187435185185185</v>
      </c>
      <c r="G43" s="14" t="n">
        <v>1.6022</v>
      </c>
      <c r="H43" s="12" t="n">
        <f aca="false">(F43/G43)</f>
        <v>0.0116986134805383</v>
      </c>
      <c r="I43" s="13" t="n">
        <v>34</v>
      </c>
    </row>
    <row r="44" s="9" customFormat="true" ht="15.6" hidden="false" customHeight="false" outlineLevel="0" collapsed="false">
      <c r="A44" s="9" t="n">
        <v>35</v>
      </c>
      <c r="B44" s="16" t="s">
        <v>68</v>
      </c>
      <c r="C44" s="9" t="s">
        <v>59</v>
      </c>
      <c r="D44" s="9" t="n">
        <v>77</v>
      </c>
      <c r="E44" s="9" t="n">
        <v>1989</v>
      </c>
      <c r="F44" s="10" t="n">
        <v>0.0117284722222222</v>
      </c>
      <c r="G44" s="14" t="n">
        <v>1</v>
      </c>
      <c r="H44" s="12" t="n">
        <f aca="false">(F44/G44)</f>
        <v>0.0117284722222222</v>
      </c>
      <c r="I44" s="13" t="n">
        <v>35</v>
      </c>
    </row>
    <row r="45" s="9" customFormat="true" ht="15" hidden="false" customHeight="false" outlineLevel="0" collapsed="false">
      <c r="A45" s="9" t="n">
        <v>36</v>
      </c>
      <c r="B45" s="9" t="s">
        <v>69</v>
      </c>
      <c r="C45" s="9" t="s">
        <v>14</v>
      </c>
      <c r="D45" s="9" t="n">
        <v>49</v>
      </c>
      <c r="E45" s="9" t="n">
        <v>1965</v>
      </c>
      <c r="F45" s="10" t="n">
        <v>0.0124638888888889</v>
      </c>
      <c r="G45" s="14" t="n">
        <v>1.0625</v>
      </c>
      <c r="H45" s="12" t="n">
        <f aca="false">(F45/G45)</f>
        <v>0.0117307189542484</v>
      </c>
      <c r="I45" s="13" t="n">
        <v>36</v>
      </c>
    </row>
    <row r="46" s="9" customFormat="true" ht="15" hidden="false" customHeight="false" outlineLevel="0" collapsed="false">
      <c r="A46" s="9" t="n">
        <v>37</v>
      </c>
      <c r="B46" s="9" t="s">
        <v>70</v>
      </c>
      <c r="C46" s="9" t="s">
        <v>71</v>
      </c>
      <c r="D46" s="9" t="n">
        <v>42</v>
      </c>
      <c r="E46" s="9" t="n">
        <v>1987</v>
      </c>
      <c r="F46" s="10" t="n">
        <v>0.0117435185185185</v>
      </c>
      <c r="G46" s="14" t="n">
        <v>1</v>
      </c>
      <c r="H46" s="12" t="n">
        <f aca="false">(F46/G46)</f>
        <v>0.0117435185185185</v>
      </c>
      <c r="I46" s="13" t="n">
        <v>37</v>
      </c>
    </row>
    <row r="47" s="9" customFormat="true" ht="15" hidden="false" customHeight="false" outlineLevel="0" collapsed="false">
      <c r="A47" s="9" t="n">
        <v>38</v>
      </c>
      <c r="B47" s="9" t="s">
        <v>72</v>
      </c>
      <c r="D47" s="9" t="n">
        <v>1</v>
      </c>
      <c r="E47" s="9" t="n">
        <v>1983</v>
      </c>
      <c r="F47" s="10" t="n">
        <v>0.0117693287037037</v>
      </c>
      <c r="G47" s="14" t="n">
        <v>1</v>
      </c>
      <c r="H47" s="12" t="n">
        <f aca="false">(F47/G47)</f>
        <v>0.0117693287037037</v>
      </c>
      <c r="I47" s="13" t="n">
        <v>38</v>
      </c>
    </row>
    <row r="48" s="9" customFormat="true" ht="15" hidden="false" customHeight="false" outlineLevel="0" collapsed="false">
      <c r="A48" s="9" t="n">
        <v>39</v>
      </c>
      <c r="B48" s="9" t="s">
        <v>73</v>
      </c>
      <c r="C48" s="9" t="s">
        <v>51</v>
      </c>
      <c r="D48" s="9" t="n">
        <v>34</v>
      </c>
      <c r="E48" s="9" t="n">
        <v>1988</v>
      </c>
      <c r="F48" s="10" t="n">
        <v>0.0118355324074074</v>
      </c>
      <c r="G48" s="11" t="n">
        <v>1</v>
      </c>
      <c r="H48" s="12" t="n">
        <f aca="false">(F48/G48)</f>
        <v>0.0118355324074074</v>
      </c>
      <c r="I48" s="13" t="n">
        <v>39</v>
      </c>
    </row>
    <row r="49" s="9" customFormat="true" ht="15" hidden="false" customHeight="false" outlineLevel="0" collapsed="false">
      <c r="A49" s="9" t="n">
        <v>40</v>
      </c>
      <c r="B49" s="9" t="s">
        <v>74</v>
      </c>
      <c r="C49" s="9" t="s">
        <v>75</v>
      </c>
      <c r="D49" s="9" t="n">
        <v>70</v>
      </c>
      <c r="E49" s="9" t="n">
        <v>1955</v>
      </c>
      <c r="F49" s="10" t="n">
        <v>0.0135315972222222</v>
      </c>
      <c r="G49" s="11" t="n">
        <v>1.1385</v>
      </c>
      <c r="H49" s="12" t="n">
        <f aca="false">(F49/G49)</f>
        <v>0.0118854608890841</v>
      </c>
      <c r="I49" s="13" t="n">
        <v>40</v>
      </c>
    </row>
    <row r="50" s="9" customFormat="true" ht="15" hidden="false" customHeight="false" outlineLevel="0" collapsed="false">
      <c r="A50" s="9" t="n">
        <v>41</v>
      </c>
      <c r="B50" s="9" t="s">
        <v>76</v>
      </c>
      <c r="C50" s="9" t="s">
        <v>14</v>
      </c>
      <c r="D50" s="9" t="n">
        <v>27</v>
      </c>
      <c r="E50" s="9" t="n">
        <v>1978</v>
      </c>
      <c r="F50" s="10" t="n">
        <v>0.0119540509259259</v>
      </c>
      <c r="G50" s="11" t="n">
        <v>1.0034</v>
      </c>
      <c r="H50" s="12" t="n">
        <f aca="false">(F50/G50)</f>
        <v>0.0119135448733565</v>
      </c>
      <c r="I50" s="13" t="n">
        <v>41</v>
      </c>
    </row>
    <row r="51" s="9" customFormat="true" ht="15" hidden="false" customHeight="false" outlineLevel="0" collapsed="false">
      <c r="A51" s="9" t="n">
        <v>42</v>
      </c>
      <c r="B51" s="9" t="s">
        <v>77</v>
      </c>
      <c r="C51" s="9" t="s">
        <v>23</v>
      </c>
      <c r="D51" s="9" t="n">
        <v>33</v>
      </c>
      <c r="E51" s="9" t="n">
        <v>1986</v>
      </c>
      <c r="F51" s="10" t="n">
        <v>0.0119384259259259</v>
      </c>
      <c r="G51" s="11" t="n">
        <v>1</v>
      </c>
      <c r="H51" s="12" t="n">
        <f aca="false">(F51/G51)</f>
        <v>0.0119384259259259</v>
      </c>
      <c r="I51" s="13" t="n">
        <v>42</v>
      </c>
    </row>
    <row r="52" s="9" customFormat="true" ht="15" hidden="false" customHeight="false" outlineLevel="0" collapsed="false">
      <c r="A52" s="9" t="n">
        <v>43</v>
      </c>
      <c r="B52" s="9" t="s">
        <v>78</v>
      </c>
      <c r="C52" s="9" t="s">
        <v>79</v>
      </c>
      <c r="D52" s="9" t="n">
        <v>9</v>
      </c>
      <c r="E52" s="9" t="n">
        <v>1981</v>
      </c>
      <c r="F52" s="10" t="n">
        <v>0.0119646990740741</v>
      </c>
      <c r="G52" s="14" t="n">
        <v>1</v>
      </c>
      <c r="H52" s="12" t="n">
        <f aca="false">(F52/G52)</f>
        <v>0.0119646990740741</v>
      </c>
      <c r="I52" s="13" t="n">
        <v>43</v>
      </c>
    </row>
    <row r="53" s="9" customFormat="true" ht="15" hidden="false" customHeight="false" outlineLevel="0" collapsed="false">
      <c r="A53" s="9" t="n">
        <v>44</v>
      </c>
      <c r="B53" s="9" t="s">
        <v>80</v>
      </c>
      <c r="C53" s="9" t="s">
        <v>81</v>
      </c>
      <c r="D53" s="9" t="n">
        <v>59</v>
      </c>
      <c r="E53" s="9" t="n">
        <v>1954</v>
      </c>
      <c r="F53" s="10" t="n">
        <v>0.0137945601851852</v>
      </c>
      <c r="G53" s="11" t="n">
        <v>1.1487</v>
      </c>
      <c r="H53" s="12" t="n">
        <f aca="false">(F53/G53)</f>
        <v>0.0120088449422697</v>
      </c>
      <c r="I53" s="13" t="n">
        <v>44</v>
      </c>
    </row>
    <row r="54" s="9" customFormat="true" ht="15" hidden="false" customHeight="false" outlineLevel="0" collapsed="false">
      <c r="A54" s="9" t="n">
        <v>45</v>
      </c>
      <c r="B54" s="9" t="s">
        <v>82</v>
      </c>
      <c r="C54" s="9" t="s">
        <v>83</v>
      </c>
      <c r="D54" s="9" t="n">
        <v>19</v>
      </c>
      <c r="E54" s="9" t="n">
        <v>1969</v>
      </c>
      <c r="F54" s="10" t="n">
        <v>0.0125395833333333</v>
      </c>
      <c r="G54" s="11" t="n">
        <v>1.041</v>
      </c>
      <c r="H54" s="12" t="n">
        <f aca="false">(F54/G54)</f>
        <v>0.0120457092539225</v>
      </c>
      <c r="I54" s="13" t="n">
        <v>45</v>
      </c>
    </row>
    <row r="55" s="9" customFormat="true" ht="15" hidden="false" customHeight="false" outlineLevel="0" collapsed="false">
      <c r="A55" s="9" t="n">
        <v>46</v>
      </c>
      <c r="B55" s="9" t="s">
        <v>84</v>
      </c>
      <c r="C55" s="9" t="s">
        <v>65</v>
      </c>
      <c r="D55" s="9" t="n">
        <v>64</v>
      </c>
      <c r="E55" s="9" t="n">
        <v>1947</v>
      </c>
      <c r="F55" s="10" t="n">
        <v>0.0149699074074074</v>
      </c>
      <c r="G55" s="11" t="n">
        <v>1.2408</v>
      </c>
      <c r="H55" s="12" t="n">
        <f aca="false">(F55/G55)</f>
        <v>0.0120647222819209</v>
      </c>
      <c r="I55" s="13" t="n">
        <v>46</v>
      </c>
    </row>
    <row r="56" s="9" customFormat="true" ht="15" hidden="false" customHeight="false" outlineLevel="0" collapsed="false">
      <c r="A56" s="9" t="n">
        <v>47</v>
      </c>
      <c r="B56" s="9" t="s">
        <v>85</v>
      </c>
      <c r="C56" s="9" t="s">
        <v>86</v>
      </c>
      <c r="D56" s="9" t="n">
        <v>48</v>
      </c>
      <c r="E56" s="9" t="n">
        <v>1970</v>
      </c>
      <c r="F56" s="10" t="n">
        <v>0.0125096064814815</v>
      </c>
      <c r="G56" s="14" t="n">
        <v>1.0361</v>
      </c>
      <c r="H56" s="12" t="n">
        <f aca="false">(F56/G56)</f>
        <v>0.0120737443118246</v>
      </c>
      <c r="I56" s="13" t="n">
        <v>47</v>
      </c>
    </row>
    <row r="57" s="9" customFormat="true" ht="15" hidden="false" customHeight="false" outlineLevel="0" collapsed="false">
      <c r="A57" s="9" t="n">
        <v>48</v>
      </c>
      <c r="B57" s="9" t="s">
        <v>87</v>
      </c>
      <c r="D57" s="9" t="n">
        <v>46</v>
      </c>
      <c r="E57" s="9" t="n">
        <v>1972</v>
      </c>
      <c r="F57" s="10" t="n">
        <v>0.0124046296296296</v>
      </c>
      <c r="G57" s="14" t="n">
        <v>1.027</v>
      </c>
      <c r="H57" s="12" t="n">
        <f aca="false">(F57/G57)</f>
        <v>0.01207850986332</v>
      </c>
      <c r="I57" s="13" t="n">
        <v>48</v>
      </c>
    </row>
    <row r="58" s="9" customFormat="true" ht="15" hidden="false" customHeight="false" outlineLevel="0" collapsed="false">
      <c r="A58" s="9" t="n">
        <v>49</v>
      </c>
      <c r="B58" s="9" t="s">
        <v>88</v>
      </c>
      <c r="C58" s="9" t="s">
        <v>14</v>
      </c>
      <c r="D58" s="9" t="n">
        <v>25</v>
      </c>
      <c r="E58" s="9" t="n">
        <v>1977</v>
      </c>
      <c r="F58" s="10" t="n">
        <v>0.0122070601851852</v>
      </c>
      <c r="G58" s="11" t="n">
        <v>1.007</v>
      </c>
      <c r="H58" s="12" t="n">
        <f aca="false">(F58/G58)</f>
        <v>0.0121222047519217</v>
      </c>
      <c r="I58" s="13" t="n">
        <v>49</v>
      </c>
    </row>
    <row r="59" s="9" customFormat="true" ht="15" hidden="false" customHeight="false" outlineLevel="0" collapsed="false">
      <c r="A59" s="9" t="n">
        <v>50</v>
      </c>
      <c r="B59" s="9" t="s">
        <v>89</v>
      </c>
      <c r="C59" s="9" t="s">
        <v>14</v>
      </c>
      <c r="D59" s="9" t="n">
        <v>75</v>
      </c>
      <c r="E59" s="9" t="n">
        <v>1958</v>
      </c>
      <c r="F59" s="10" t="n">
        <v>0.0135725694444444</v>
      </c>
      <c r="G59" s="11" t="n">
        <v>1.1115</v>
      </c>
      <c r="H59" s="12" t="n">
        <f aca="false">(F59/G59)</f>
        <v>0.0122110386364772</v>
      </c>
      <c r="I59" s="13" t="n">
        <v>50</v>
      </c>
    </row>
    <row r="60" s="9" customFormat="true" ht="15" hidden="false" customHeight="false" outlineLevel="0" collapsed="false">
      <c r="A60" s="9" t="n">
        <v>51</v>
      </c>
      <c r="B60" s="9" t="s">
        <v>90</v>
      </c>
      <c r="C60" s="9" t="s">
        <v>91</v>
      </c>
      <c r="D60" s="9" t="n">
        <v>5</v>
      </c>
      <c r="E60" s="9" t="n">
        <v>1986</v>
      </c>
      <c r="F60" s="10" t="n">
        <v>0.0122127314814815</v>
      </c>
      <c r="G60" s="14" t="n">
        <v>1</v>
      </c>
      <c r="H60" s="12" t="n">
        <f aca="false">(F60/G60)</f>
        <v>0.0122127314814815</v>
      </c>
      <c r="I60" s="13" t="n">
        <v>51</v>
      </c>
    </row>
    <row r="61" s="9" customFormat="true" ht="15.6" hidden="false" customHeight="false" outlineLevel="0" collapsed="false">
      <c r="A61" s="9" t="n">
        <v>52</v>
      </c>
      <c r="B61" s="16" t="s">
        <v>92</v>
      </c>
      <c r="C61" s="9" t="s">
        <v>93</v>
      </c>
      <c r="D61" s="9" t="n">
        <v>58</v>
      </c>
      <c r="E61" s="9" t="n">
        <v>1990</v>
      </c>
      <c r="F61" s="10" t="n">
        <v>0.0122180555555556</v>
      </c>
      <c r="G61" s="14" t="n">
        <v>1</v>
      </c>
      <c r="H61" s="12" t="n">
        <f aca="false">(F61/G61)</f>
        <v>0.0122180555555556</v>
      </c>
      <c r="I61" s="13" t="n">
        <v>52</v>
      </c>
    </row>
    <row r="62" s="9" customFormat="true" ht="15" hidden="false" customHeight="false" outlineLevel="0" collapsed="false">
      <c r="A62" s="9" t="n">
        <v>53</v>
      </c>
      <c r="B62" s="9" t="s">
        <v>94</v>
      </c>
      <c r="C62" s="9" t="s">
        <v>14</v>
      </c>
      <c r="D62" s="9" t="n">
        <v>7</v>
      </c>
      <c r="E62" s="9" t="n">
        <v>1986</v>
      </c>
      <c r="F62" s="10" t="n">
        <v>0.0122393518518519</v>
      </c>
      <c r="G62" s="14" t="n">
        <v>1</v>
      </c>
      <c r="H62" s="12" t="n">
        <f aca="false">(F62/G62)</f>
        <v>0.0122393518518519</v>
      </c>
      <c r="I62" s="13" t="n">
        <v>53</v>
      </c>
    </row>
    <row r="63" s="9" customFormat="true" ht="15" hidden="false" customHeight="false" outlineLevel="0" collapsed="false">
      <c r="A63" s="9" t="n">
        <v>54</v>
      </c>
      <c r="B63" s="9" t="s">
        <v>95</v>
      </c>
      <c r="C63" s="9" t="s">
        <v>96</v>
      </c>
      <c r="D63" s="9" t="n">
        <v>32</v>
      </c>
      <c r="E63" s="9" t="n">
        <v>1986</v>
      </c>
      <c r="F63" s="10" t="n">
        <v>0.0123655092592593</v>
      </c>
      <c r="G63" s="11" t="n">
        <v>1</v>
      </c>
      <c r="H63" s="12" t="n">
        <f aca="false">(F63/G63)</f>
        <v>0.0123655092592593</v>
      </c>
      <c r="I63" s="13" t="n">
        <v>54</v>
      </c>
    </row>
    <row r="64" s="9" customFormat="true" ht="15" hidden="false" customHeight="false" outlineLevel="0" collapsed="false">
      <c r="A64" s="9" t="n">
        <v>55</v>
      </c>
      <c r="B64" s="9" t="s">
        <v>97</v>
      </c>
      <c r="C64" s="9" t="s">
        <v>98</v>
      </c>
      <c r="D64" s="9" t="n">
        <v>18</v>
      </c>
      <c r="E64" s="9" t="n">
        <v>1968</v>
      </c>
      <c r="F64" s="10" t="n">
        <v>0.0129708333333333</v>
      </c>
      <c r="G64" s="11" t="n">
        <v>1.046</v>
      </c>
      <c r="H64" s="12" t="n">
        <f aca="false">(F64/G64)</f>
        <v>0.0124004142766093</v>
      </c>
      <c r="I64" s="13" t="n">
        <v>55</v>
      </c>
    </row>
    <row r="65" s="9" customFormat="true" ht="15" hidden="false" customHeight="false" outlineLevel="0" collapsed="false">
      <c r="A65" s="9" t="n">
        <v>56</v>
      </c>
      <c r="B65" s="9" t="s">
        <v>99</v>
      </c>
      <c r="C65" s="9" t="s">
        <v>14</v>
      </c>
      <c r="D65" s="9" t="n">
        <v>11</v>
      </c>
      <c r="E65" s="9" t="n">
        <v>1960</v>
      </c>
      <c r="F65" s="10" t="n">
        <v>0.0136664351851852</v>
      </c>
      <c r="G65" s="14" t="n">
        <v>1.0957</v>
      </c>
      <c r="H65" s="12" t="n">
        <f aca="false">(F65/G65)</f>
        <v>0.0124727892536143</v>
      </c>
      <c r="I65" s="13" t="n">
        <v>56</v>
      </c>
    </row>
    <row r="66" s="9" customFormat="true" ht="15" hidden="false" customHeight="false" outlineLevel="0" collapsed="false">
      <c r="A66" s="9" t="n">
        <v>57</v>
      </c>
      <c r="B66" s="9" t="s">
        <v>100</v>
      </c>
      <c r="C66" s="9" t="s">
        <v>101</v>
      </c>
      <c r="D66" s="9" t="n">
        <v>38</v>
      </c>
      <c r="E66" s="9" t="n">
        <v>1974</v>
      </c>
      <c r="F66" s="10" t="n">
        <v>0.0127824074074074</v>
      </c>
      <c r="G66" s="14" t="n">
        <v>1.0186</v>
      </c>
      <c r="H66" s="12" t="n">
        <f aca="false">(F66/G66)</f>
        <v>0.0125489960803136</v>
      </c>
      <c r="I66" s="13" t="n">
        <v>57</v>
      </c>
    </row>
    <row r="67" s="9" customFormat="true" ht="15" hidden="false" customHeight="false" outlineLevel="0" collapsed="false">
      <c r="A67" s="9" t="n">
        <v>58</v>
      </c>
      <c r="B67" s="9" t="s">
        <v>102</v>
      </c>
      <c r="C67" s="9" t="s">
        <v>51</v>
      </c>
      <c r="D67" s="9" t="n">
        <v>35</v>
      </c>
      <c r="E67" s="9" t="n">
        <v>1988</v>
      </c>
      <c r="F67" s="10" t="n">
        <v>0.0126510416666667</v>
      </c>
      <c r="G67" s="11" t="n">
        <v>1</v>
      </c>
      <c r="H67" s="12" t="n">
        <f aca="false">(F67/G67)</f>
        <v>0.0126510416666667</v>
      </c>
      <c r="I67" s="13" t="n">
        <v>58</v>
      </c>
    </row>
    <row r="68" s="9" customFormat="true" ht="15" hidden="false" customHeight="false" outlineLevel="0" collapsed="false">
      <c r="A68" s="9" t="n">
        <v>59</v>
      </c>
      <c r="B68" s="9" t="s">
        <v>103</v>
      </c>
      <c r="C68" s="9" t="s">
        <v>14</v>
      </c>
      <c r="D68" s="9" t="n">
        <v>21</v>
      </c>
      <c r="E68" s="9" t="n">
        <v>1970</v>
      </c>
      <c r="F68" s="10" t="n">
        <v>0.0131493055555556</v>
      </c>
      <c r="G68" s="11" t="n">
        <v>1.0361</v>
      </c>
      <c r="H68" s="12" t="n">
        <f aca="false">(F68/G68)</f>
        <v>0.0126911548649315</v>
      </c>
      <c r="I68" s="13" t="n">
        <v>59</v>
      </c>
    </row>
    <row r="69" s="9" customFormat="true" ht="15" hidden="false" customHeight="false" outlineLevel="0" collapsed="false">
      <c r="A69" s="9" t="n">
        <v>60</v>
      </c>
      <c r="B69" s="9" t="s">
        <v>104</v>
      </c>
      <c r="C69" s="9" t="s">
        <v>14</v>
      </c>
      <c r="D69" s="9" t="n">
        <v>23</v>
      </c>
      <c r="E69" s="9" t="n">
        <v>1974</v>
      </c>
      <c r="F69" s="10" t="n">
        <v>0.0129332175925926</v>
      </c>
      <c r="G69" s="11" t="n">
        <v>1.0186</v>
      </c>
      <c r="H69" s="12" t="n">
        <f aca="false">(F69/G69)</f>
        <v>0.0126970524176248</v>
      </c>
      <c r="I69" s="13" t="n">
        <v>60</v>
      </c>
    </row>
    <row r="70" s="9" customFormat="true" ht="15" hidden="false" customHeight="false" outlineLevel="0" collapsed="false">
      <c r="A70" s="9" t="n">
        <v>61</v>
      </c>
      <c r="B70" s="9" t="s">
        <v>105</v>
      </c>
      <c r="C70" s="9" t="s">
        <v>91</v>
      </c>
      <c r="D70" s="9" t="n">
        <v>24</v>
      </c>
      <c r="E70" s="9" t="n">
        <v>1977</v>
      </c>
      <c r="F70" s="10" t="n">
        <v>0.0128125</v>
      </c>
      <c r="G70" s="11" t="n">
        <v>1.007</v>
      </c>
      <c r="H70" s="12" t="n">
        <f aca="false">(F70/G70)</f>
        <v>0.0127234359483615</v>
      </c>
      <c r="I70" s="13" t="n">
        <v>61</v>
      </c>
    </row>
    <row r="71" s="9" customFormat="true" ht="15" hidden="false" customHeight="false" outlineLevel="0" collapsed="false">
      <c r="A71" s="9" t="n">
        <v>62</v>
      </c>
      <c r="B71" s="9" t="s">
        <v>106</v>
      </c>
      <c r="C71" s="9" t="s">
        <v>14</v>
      </c>
      <c r="D71" s="9" t="n">
        <v>36</v>
      </c>
      <c r="E71" s="9" t="n">
        <v>1985</v>
      </c>
      <c r="F71" s="10" t="n">
        <v>0.0127697916666667</v>
      </c>
      <c r="G71" s="11" t="n">
        <v>1</v>
      </c>
      <c r="H71" s="12" t="n">
        <f aca="false">(F71/G71)</f>
        <v>0.0127697916666667</v>
      </c>
      <c r="I71" s="13" t="n">
        <v>62</v>
      </c>
    </row>
    <row r="72" s="9" customFormat="true" ht="15" hidden="false" customHeight="false" outlineLevel="0" collapsed="false">
      <c r="A72" s="9" t="n">
        <v>63</v>
      </c>
      <c r="B72" s="9" t="s">
        <v>107</v>
      </c>
      <c r="C72" s="9" t="s">
        <v>57</v>
      </c>
      <c r="D72" s="9" t="n">
        <v>28</v>
      </c>
      <c r="E72" s="9" t="n">
        <v>1980</v>
      </c>
      <c r="F72" s="10" t="n">
        <v>0.0128082175925926</v>
      </c>
      <c r="G72" s="11" t="n">
        <v>1</v>
      </c>
      <c r="H72" s="12" t="n">
        <f aca="false">(F72/G72)</f>
        <v>0.0128082175925926</v>
      </c>
      <c r="I72" s="13" t="n">
        <v>63</v>
      </c>
    </row>
    <row r="73" s="9" customFormat="true" ht="15" hidden="false" customHeight="false" outlineLevel="0" collapsed="false">
      <c r="A73" s="9" t="n">
        <v>64</v>
      </c>
      <c r="B73" s="9" t="s">
        <v>108</v>
      </c>
      <c r="C73" s="9" t="s">
        <v>57</v>
      </c>
      <c r="D73" s="9" t="n">
        <v>29</v>
      </c>
      <c r="E73" s="9" t="n">
        <v>1982</v>
      </c>
      <c r="F73" s="10" t="n">
        <v>0.0130342592592593</v>
      </c>
      <c r="G73" s="11" t="n">
        <v>1</v>
      </c>
      <c r="H73" s="12" t="n">
        <f aca="false">(F73/G73)</f>
        <v>0.0130342592592593</v>
      </c>
      <c r="I73" s="13" t="n">
        <v>64</v>
      </c>
    </row>
    <row r="74" s="9" customFormat="true" ht="15" hidden="false" customHeight="false" outlineLevel="0" collapsed="false">
      <c r="A74" s="9" t="n">
        <v>65</v>
      </c>
      <c r="B74" s="9" t="s">
        <v>109</v>
      </c>
      <c r="C74" s="9" t="s">
        <v>110</v>
      </c>
      <c r="D74" s="9" t="n">
        <v>22</v>
      </c>
      <c r="E74" s="9" t="n">
        <v>1972</v>
      </c>
      <c r="F74" s="10" t="n">
        <v>0.0133888888888889</v>
      </c>
      <c r="G74" s="11" t="n">
        <v>1.027</v>
      </c>
      <c r="H74" s="12" t="n">
        <f aca="false">(F74/G74)</f>
        <v>0.0130368927837282</v>
      </c>
      <c r="I74" s="13" t="n">
        <v>65</v>
      </c>
    </row>
    <row r="75" s="9" customFormat="true" ht="15" hidden="false" customHeight="false" outlineLevel="0" collapsed="false">
      <c r="A75" s="9" t="n">
        <v>66</v>
      </c>
      <c r="B75" s="9" t="s">
        <v>82</v>
      </c>
      <c r="C75" s="9" t="s">
        <v>111</v>
      </c>
      <c r="D75" s="9" t="n">
        <v>19</v>
      </c>
      <c r="E75" s="9" t="n">
        <v>1969</v>
      </c>
      <c r="F75" s="10" t="n">
        <v>0.0136689814814815</v>
      </c>
      <c r="G75" s="14" t="n">
        <v>1.041</v>
      </c>
      <c r="H75" s="12" t="n">
        <f aca="false">(F75/G75)</f>
        <v>0.0131306258227488</v>
      </c>
      <c r="I75" s="13" t="n">
        <v>66</v>
      </c>
    </row>
    <row r="76" s="9" customFormat="true" ht="15" hidden="false" customHeight="false" outlineLevel="0" collapsed="false">
      <c r="A76" s="9" t="n">
        <v>67</v>
      </c>
      <c r="B76" s="9" t="s">
        <v>112</v>
      </c>
      <c r="D76" s="9" t="n">
        <v>50</v>
      </c>
      <c r="E76" s="9" t="n">
        <v>1956</v>
      </c>
      <c r="F76" s="10" t="n">
        <v>0.0149561342592593</v>
      </c>
      <c r="G76" s="14" t="n">
        <v>1.129</v>
      </c>
      <c r="H76" s="12" t="n">
        <f aca="false">(F76/G76)</f>
        <v>0.0132472402650658</v>
      </c>
      <c r="I76" s="13" t="n">
        <v>67</v>
      </c>
    </row>
    <row r="77" s="9" customFormat="true" ht="15" hidden="false" customHeight="false" outlineLevel="0" collapsed="false">
      <c r="A77" s="9" t="n">
        <v>68</v>
      </c>
      <c r="B77" s="9" t="s">
        <v>113</v>
      </c>
      <c r="C77" s="9" t="s">
        <v>114</v>
      </c>
      <c r="D77" s="9" t="n">
        <v>69</v>
      </c>
      <c r="E77" s="9" t="n">
        <v>1955</v>
      </c>
      <c r="F77" s="10" t="n">
        <v>0.0154106481481481</v>
      </c>
      <c r="G77" s="11" t="n">
        <v>1.1385</v>
      </c>
      <c r="H77" s="12" t="n">
        <f aca="false">(F77/G77)</f>
        <v>0.0135359228354397</v>
      </c>
      <c r="I77" s="13" t="n">
        <v>68</v>
      </c>
    </row>
    <row r="78" s="9" customFormat="true" ht="15.6" hidden="false" customHeight="false" outlineLevel="0" collapsed="false">
      <c r="A78" s="9" t="n">
        <v>69</v>
      </c>
      <c r="B78" s="16" t="s">
        <v>115</v>
      </c>
      <c r="C78" s="9" t="s">
        <v>116</v>
      </c>
      <c r="D78" s="9" t="n">
        <v>82</v>
      </c>
      <c r="E78" s="9" t="n">
        <v>1990</v>
      </c>
      <c r="F78" s="10" t="n">
        <v>0.0139637731481481</v>
      </c>
      <c r="G78" s="14" t="n">
        <v>1</v>
      </c>
      <c r="H78" s="12" t="n">
        <f aca="false">(F78/G78)</f>
        <v>0.0139637731481481</v>
      </c>
      <c r="I78" s="13" t="n">
        <v>69</v>
      </c>
    </row>
    <row r="79" s="9" customFormat="true" ht="15" hidden="false" customHeight="false" outlineLevel="0" collapsed="false">
      <c r="A79" s="9" t="n">
        <v>70</v>
      </c>
      <c r="B79" s="9" t="s">
        <v>117</v>
      </c>
      <c r="C79" s="9" t="s">
        <v>14</v>
      </c>
      <c r="D79" s="9" t="n">
        <v>4</v>
      </c>
      <c r="E79" s="9" t="n">
        <v>1986</v>
      </c>
      <c r="F79" s="10" t="n">
        <v>0.0143332175925926</v>
      </c>
      <c r="G79" s="14" t="n">
        <v>1</v>
      </c>
      <c r="H79" s="12" t="n">
        <f aca="false">(F79/G79)</f>
        <v>0.0143332175925926</v>
      </c>
      <c r="I79" s="13" t="n">
        <v>70</v>
      </c>
    </row>
    <row r="80" s="9" customFormat="true" ht="15" hidden="false" customHeight="false" outlineLevel="0" collapsed="false">
      <c r="A80" s="9" t="n">
        <v>71</v>
      </c>
      <c r="B80" s="9" t="s">
        <v>118</v>
      </c>
      <c r="C80" s="9" t="s">
        <v>14</v>
      </c>
      <c r="D80" s="9" t="n">
        <v>26</v>
      </c>
      <c r="E80" s="9" t="n">
        <v>1978</v>
      </c>
      <c r="F80" s="10" t="n">
        <v>0.0144265046296296</v>
      </c>
      <c r="G80" s="11" t="n">
        <v>1.0034</v>
      </c>
      <c r="H80" s="12" t="n">
        <f aca="false">(F80/G80)</f>
        <v>0.0143776207191844</v>
      </c>
      <c r="I80" s="13" t="n">
        <v>71</v>
      </c>
    </row>
    <row r="81" s="9" customFormat="true" ht="15" hidden="false" customHeight="false" outlineLevel="0" collapsed="false">
      <c r="A81" s="9" t="n">
        <v>72</v>
      </c>
      <c r="B81" s="9" t="s">
        <v>119</v>
      </c>
      <c r="C81" s="9" t="s">
        <v>14</v>
      </c>
      <c r="D81" s="9" t="n">
        <v>45</v>
      </c>
      <c r="E81" s="9" t="n">
        <v>1969</v>
      </c>
      <c r="F81" s="10" t="n">
        <v>0.0202643518518519</v>
      </c>
      <c r="G81" s="14" t="n">
        <v>1.041</v>
      </c>
      <c r="H81" s="12" t="n">
        <f aca="false">(F81/G81)</f>
        <v>0.0194662361689259</v>
      </c>
      <c r="I81" s="13" t="n">
        <v>72</v>
      </c>
    </row>
    <row r="82" s="9" customFormat="true" ht="15" hidden="false" customHeight="false" outlineLevel="0" collapsed="false">
      <c r="A82" s="9" t="n">
        <v>73</v>
      </c>
      <c r="B82" s="9" t="s">
        <v>120</v>
      </c>
      <c r="C82" s="9" t="s">
        <v>121</v>
      </c>
      <c r="D82" s="9" t="n">
        <v>83</v>
      </c>
      <c r="E82" s="9" t="n">
        <v>1940</v>
      </c>
      <c r="F82" s="10" t="n">
        <v>0.0105734953703704</v>
      </c>
      <c r="G82" s="14" t="s">
        <v>122</v>
      </c>
      <c r="H82" s="12"/>
      <c r="I82" s="13"/>
    </row>
    <row r="83" s="9" customFormat="true" ht="15.6" hidden="false" customHeight="false" outlineLevel="0" collapsed="false">
      <c r="B83" s="17"/>
      <c r="F83" s="10"/>
      <c r="G83" s="14"/>
      <c r="H83" s="12"/>
      <c r="I83" s="13"/>
    </row>
    <row r="84" s="9" customFormat="true" ht="15" hidden="false" customHeight="false" outlineLevel="0" collapsed="false">
      <c r="F84" s="10"/>
      <c r="G84" s="14"/>
      <c r="H84" s="12"/>
      <c r="I84" s="13"/>
    </row>
    <row r="85" s="9" customFormat="true" ht="15" hidden="false" customHeight="false" outlineLevel="0" collapsed="false">
      <c r="F85" s="10"/>
      <c r="G85" s="14"/>
      <c r="H85" s="12"/>
      <c r="I85" s="13"/>
    </row>
    <row r="86" s="9" customFormat="true" ht="15.6" hidden="false" customHeight="false" outlineLevel="0" collapsed="false">
      <c r="A86" s="4" t="s">
        <v>123</v>
      </c>
      <c r="B86" s="4"/>
      <c r="C86" s="4"/>
      <c r="D86" s="4"/>
      <c r="E86" s="4"/>
      <c r="F86" s="4"/>
      <c r="G86" s="4"/>
      <c r="H86" s="4"/>
      <c r="I86" s="4"/>
    </row>
    <row r="87" s="9" customFormat="true" ht="15" hidden="false" customHeight="false" outlineLevel="0" collapsed="false">
      <c r="G87" s="14"/>
      <c r="H87" s="12"/>
      <c r="I87" s="13"/>
    </row>
    <row r="88" s="5" customFormat="true" ht="15" hidden="false" customHeight="false" outlineLevel="0" collapsed="false">
      <c r="A88" s="5" t="s">
        <v>4</v>
      </c>
      <c r="B88" s="5" t="s">
        <v>5</v>
      </c>
      <c r="C88" s="5" t="s">
        <v>6</v>
      </c>
      <c r="D88" s="5" t="s">
        <v>7</v>
      </c>
      <c r="E88" s="5" t="s">
        <v>8</v>
      </c>
      <c r="F88" s="5" t="s">
        <v>9</v>
      </c>
      <c r="G88" s="6" t="s">
        <v>10</v>
      </c>
      <c r="H88" s="7" t="s">
        <v>11</v>
      </c>
      <c r="I88" s="8" t="s">
        <v>12</v>
      </c>
    </row>
    <row r="89" s="9" customFormat="true" ht="15" hidden="false" customHeight="false" outlineLevel="0" collapsed="false">
      <c r="A89" s="9" t="n">
        <v>1</v>
      </c>
      <c r="B89" s="9" t="s">
        <v>124</v>
      </c>
      <c r="C89" s="9" t="s">
        <v>14</v>
      </c>
      <c r="D89" s="9" t="n">
        <v>112</v>
      </c>
      <c r="E89" s="9" t="n">
        <v>1974</v>
      </c>
      <c r="F89" s="18" t="n">
        <v>0.00813680555555556</v>
      </c>
      <c r="G89" s="14" t="n">
        <v>1.0186</v>
      </c>
      <c r="H89" s="12" t="n">
        <f aca="false">(F89/G89)</f>
        <v>0.00798822457839737</v>
      </c>
      <c r="I89" s="13" t="n">
        <v>1</v>
      </c>
    </row>
    <row r="90" s="9" customFormat="true" ht="15" hidden="false" customHeight="false" outlineLevel="0" collapsed="false">
      <c r="A90" s="9" t="n">
        <v>2</v>
      </c>
      <c r="B90" s="9" t="s">
        <v>125</v>
      </c>
      <c r="C90" s="9" t="s">
        <v>126</v>
      </c>
      <c r="D90" s="9" t="n">
        <v>117</v>
      </c>
      <c r="E90" s="9" t="n">
        <v>1986</v>
      </c>
      <c r="F90" s="18" t="n">
        <v>0.00826006944444445</v>
      </c>
      <c r="G90" s="14" t="n">
        <v>1</v>
      </c>
      <c r="H90" s="12" t="n">
        <f aca="false">(F90/G90)</f>
        <v>0.00826006944444445</v>
      </c>
      <c r="I90" s="13" t="n">
        <v>2</v>
      </c>
    </row>
    <row r="91" s="9" customFormat="true" ht="15" hidden="false" customHeight="false" outlineLevel="0" collapsed="false">
      <c r="A91" s="9" t="n">
        <v>3</v>
      </c>
      <c r="B91" s="9" t="s">
        <v>127</v>
      </c>
      <c r="C91" s="9" t="s">
        <v>59</v>
      </c>
      <c r="D91" s="9" t="n">
        <v>118</v>
      </c>
      <c r="E91" s="9" t="n">
        <v>1988</v>
      </c>
      <c r="F91" s="18" t="n">
        <v>0.00829143518518519</v>
      </c>
      <c r="G91" s="14" t="n">
        <v>1</v>
      </c>
      <c r="H91" s="12" t="n">
        <f aca="false">(F91/G91)</f>
        <v>0.00829143518518519</v>
      </c>
      <c r="I91" s="13" t="n">
        <v>3</v>
      </c>
    </row>
    <row r="92" s="9" customFormat="true" ht="15" hidden="false" customHeight="false" outlineLevel="0" collapsed="false">
      <c r="A92" s="9" t="n">
        <v>4</v>
      </c>
      <c r="B92" s="9" t="s">
        <v>128</v>
      </c>
      <c r="C92" s="9" t="s">
        <v>129</v>
      </c>
      <c r="D92" s="9" t="n">
        <v>143</v>
      </c>
      <c r="E92" s="9" t="n">
        <v>1987</v>
      </c>
      <c r="F92" s="18" t="n">
        <v>0.00871747685185185</v>
      </c>
      <c r="G92" s="14" t="n">
        <v>1</v>
      </c>
      <c r="H92" s="12" t="n">
        <f aca="false">(F92/G92)</f>
        <v>0.00871747685185185</v>
      </c>
      <c r="I92" s="13" t="n">
        <v>4</v>
      </c>
    </row>
    <row r="93" s="9" customFormat="true" ht="15" hidden="false" customHeight="false" outlineLevel="0" collapsed="false">
      <c r="A93" s="9" t="n">
        <v>5</v>
      </c>
      <c r="B93" s="9" t="s">
        <v>130</v>
      </c>
      <c r="C93" s="9" t="s">
        <v>34</v>
      </c>
      <c r="D93" s="9" t="n">
        <v>116</v>
      </c>
      <c r="E93" s="9" t="n">
        <v>1987</v>
      </c>
      <c r="F93" s="18" t="n">
        <v>0.00875486111111111</v>
      </c>
      <c r="G93" s="14" t="n">
        <v>1</v>
      </c>
      <c r="H93" s="12" t="n">
        <f aca="false">(F93/G93)</f>
        <v>0.00875486111111111</v>
      </c>
      <c r="I93" s="13" t="n">
        <v>5</v>
      </c>
    </row>
    <row r="94" s="9" customFormat="true" ht="15" hidden="false" customHeight="false" outlineLevel="0" collapsed="false">
      <c r="A94" s="9" t="n">
        <v>6</v>
      </c>
      <c r="B94" s="9" t="s">
        <v>131</v>
      </c>
      <c r="D94" s="9" t="n">
        <v>140</v>
      </c>
      <c r="E94" s="9" t="n">
        <v>1982</v>
      </c>
      <c r="F94" s="18" t="n">
        <v>0.0090943287037037</v>
      </c>
      <c r="G94" s="14" t="n">
        <v>1</v>
      </c>
      <c r="H94" s="12" t="n">
        <f aca="false">(F94/G94)</f>
        <v>0.0090943287037037</v>
      </c>
      <c r="I94" s="13" t="n">
        <v>6</v>
      </c>
    </row>
    <row r="95" s="9" customFormat="true" ht="15" hidden="false" customHeight="false" outlineLevel="0" collapsed="false">
      <c r="A95" s="9" t="n">
        <v>7</v>
      </c>
      <c r="B95" s="9" t="s">
        <v>132</v>
      </c>
      <c r="C95" s="9" t="s">
        <v>61</v>
      </c>
      <c r="D95" s="9" t="n">
        <v>142</v>
      </c>
      <c r="E95" s="9" t="n">
        <v>1986</v>
      </c>
      <c r="F95" s="18" t="n">
        <v>0.00917372685185185</v>
      </c>
      <c r="G95" s="14" t="n">
        <v>1</v>
      </c>
      <c r="H95" s="12" t="n">
        <f aca="false">(F95/G95)</f>
        <v>0.00917372685185185</v>
      </c>
      <c r="I95" s="13" t="n">
        <v>7</v>
      </c>
    </row>
    <row r="96" s="9" customFormat="true" ht="15" hidden="false" customHeight="false" outlineLevel="0" collapsed="false">
      <c r="A96" s="9" t="n">
        <v>8</v>
      </c>
      <c r="B96" s="9" t="s">
        <v>133</v>
      </c>
      <c r="C96" s="9" t="s">
        <v>23</v>
      </c>
      <c r="D96" s="9" t="n">
        <v>114</v>
      </c>
      <c r="E96" s="9" t="n">
        <v>1981</v>
      </c>
      <c r="F96" s="18" t="n">
        <v>0.00942916666666667</v>
      </c>
      <c r="G96" s="14" t="n">
        <v>1</v>
      </c>
      <c r="H96" s="12" t="n">
        <f aca="false">(F96/G96)</f>
        <v>0.00942916666666667</v>
      </c>
      <c r="I96" s="13" t="n">
        <v>8</v>
      </c>
    </row>
    <row r="97" s="9" customFormat="true" ht="15" hidden="false" customHeight="false" outlineLevel="0" collapsed="false">
      <c r="A97" s="9" t="n">
        <v>9</v>
      </c>
      <c r="B97" s="9" t="s">
        <v>134</v>
      </c>
      <c r="C97" s="9" t="s">
        <v>14</v>
      </c>
      <c r="D97" s="9" t="n">
        <v>113</v>
      </c>
      <c r="E97" s="9" t="n">
        <v>1974</v>
      </c>
      <c r="F97" s="18" t="n">
        <v>0.0103428240740741</v>
      </c>
      <c r="G97" s="14" t="n">
        <v>1.0184</v>
      </c>
      <c r="H97" s="12" t="n">
        <f aca="false">(F97/G97)</f>
        <v>0.0101559545110704</v>
      </c>
      <c r="I97" s="13" t="n">
        <v>9</v>
      </c>
    </row>
    <row r="98" s="9" customFormat="true" ht="15" hidden="false" customHeight="false" outlineLevel="0" collapsed="false">
      <c r="A98" s="9" t="n">
        <v>10</v>
      </c>
      <c r="B98" s="9" t="s">
        <v>135</v>
      </c>
      <c r="D98" s="9" t="n">
        <v>214</v>
      </c>
      <c r="E98" s="9" t="n">
        <v>1947</v>
      </c>
      <c r="F98" s="18" t="n">
        <v>0.011446875</v>
      </c>
      <c r="G98" s="14" t="n">
        <v>1.24</v>
      </c>
      <c r="H98" s="12" t="n">
        <f aca="false">(F98/G98)</f>
        <v>0.00923135080645161</v>
      </c>
      <c r="I98" s="13" t="n">
        <v>10</v>
      </c>
    </row>
    <row r="99" s="9" customFormat="true" ht="15" hidden="false" customHeight="false" outlineLevel="0" collapsed="false">
      <c r="A99" s="9" t="n">
        <v>11</v>
      </c>
      <c r="B99" s="9" t="s">
        <v>136</v>
      </c>
      <c r="C99" s="9" t="s">
        <v>14</v>
      </c>
      <c r="D99" s="9" t="n">
        <v>204</v>
      </c>
      <c r="E99" s="9" t="n">
        <v>1928</v>
      </c>
      <c r="F99" s="18" t="n">
        <v>0.0210228009259259</v>
      </c>
      <c r="G99" s="14" t="n">
        <v>1.7575</v>
      </c>
      <c r="H99" s="12" t="n">
        <f aca="false">(F99/G99)</f>
        <v>0.0119617643959749</v>
      </c>
      <c r="I99" s="13" t="n">
        <v>11</v>
      </c>
    </row>
  </sheetData>
  <mergeCells count="5">
    <mergeCell ref="A1:I1"/>
    <mergeCell ref="A2:I2"/>
    <mergeCell ref="A4:I4"/>
    <mergeCell ref="A6:I6"/>
    <mergeCell ref="A86:I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2T08:59:20Z</dcterms:created>
  <dc:creator>Сергей</dc:creator>
  <dc:description/>
  <dc:language>en-US</dc:language>
  <cp:lastModifiedBy>Unknown User</cp:lastModifiedBy>
  <cp:lastPrinted>2009-09-12T17:54:36Z</cp:lastPrinted>
  <dcterms:modified xsi:type="dcterms:W3CDTF">2009-09-12T20:50:28Z</dcterms:modified>
  <cp:revision>0</cp:revision>
  <dc:subject/>
  <dc:title/>
</cp:coreProperties>
</file>