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Квал" sheetId="1" state="visible" r:id="rId2"/>
    <sheet name="юниоркиКвал" sheetId="2" state="visible" r:id="rId3"/>
    <sheet name="мужКвал" sheetId="3" state="visible" r:id="rId4"/>
    <sheet name="юниорыКвал" sheetId="4" state="visible" r:id="rId5"/>
    <sheet name="женФин" sheetId="5" state="visible" r:id="rId6"/>
    <sheet name="юноркиФинал" sheetId="6" state="visible" r:id="rId7"/>
    <sheet name="мужФинал" sheetId="7" state="visible" r:id="rId8"/>
    <sheet name="юниорыФина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506">
  <si>
    <t xml:space="preserve">Федерация лыжных гонок России</t>
  </si>
  <si>
    <t xml:space="preserve">Администрация Псковской области</t>
  </si>
  <si>
    <t xml:space="preserve">Администрация Островского района</t>
  </si>
  <si>
    <t xml:space="preserve">Лыжный и биатлонный центр "Юность"</t>
  </si>
  <si>
    <t xml:space="preserve">ВСЕРОССИЙСКИЕ СОРЕВНОВАНИЯ</t>
  </si>
  <si>
    <t xml:space="preserve">ПРОТОКОЛ РЕЗУЛЬТАТОВ</t>
  </si>
  <si>
    <t xml:space="preserve">Женщины,     1,2 км, стиль свободный</t>
  </si>
  <si>
    <t xml:space="preserve">Спринт - квалификация</t>
  </si>
  <si>
    <t xml:space="preserve">Место проведения:Псковская область, город Остров, ЛиБЦ"Юность"</t>
  </si>
  <si>
    <t xml:space="preserve">26 сентября 2009г.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 Николай Щелканов (Санкт-Петербург)</t>
  </si>
  <si>
    <t xml:space="preserve">Дистанция:</t>
  </si>
  <si>
    <t xml:space="preserve">км</t>
  </si>
  <si>
    <t xml:space="preserve">Максимальный перепад (HD):</t>
  </si>
  <si>
    <t xml:space="preserve">м</t>
  </si>
  <si>
    <t xml:space="preserve">Зам.главного  судьи: Виктор Порошин (г.Остров)</t>
  </si>
  <si>
    <t xml:space="preserve">Максимальный подъем (МС):</t>
  </si>
  <si>
    <t xml:space="preserve">Сумма перепадов (ТС):</t>
  </si>
  <si>
    <t xml:space="preserve">Ассистент тех.делегата: Игорь Беломестнов (г. Королёв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,Субъект РФ (парал.)ДСО, спортклуб</t>
  </si>
  <si>
    <t xml:space="preserve">Результат</t>
  </si>
  <si>
    <t xml:space="preserve">Проигрыш лидеру</t>
  </si>
  <si>
    <t xml:space="preserve">Примечания</t>
  </si>
  <si>
    <t xml:space="preserve">Шаповалова Евгения</t>
  </si>
  <si>
    <t xml:space="preserve">мсмк</t>
  </si>
  <si>
    <t xml:space="preserve">Свердловская обл.Ханты-Мансийский АОДСпутник</t>
  </si>
  <si>
    <t xml:space="preserve">квалиф</t>
  </si>
  <si>
    <t xml:space="preserve">Щучкина Ольга</t>
  </si>
  <si>
    <t xml:space="preserve">Тюменская обл.-Д</t>
  </si>
  <si>
    <t xml:space="preserve">Коростелева Наталья</t>
  </si>
  <si>
    <t xml:space="preserve">Тюменская обл.-РА</t>
  </si>
  <si>
    <t xml:space="preserve">Веденеева Елена</t>
  </si>
  <si>
    <t xml:space="preserve">Москва-ДЮн.Москвы Спартак</t>
  </si>
  <si>
    <t xml:space="preserve">Хазова Ирина</t>
  </si>
  <si>
    <t xml:space="preserve">Московская обл.Нижегородская обл.Д</t>
  </si>
  <si>
    <t xml:space="preserve">Ильина Наталья</t>
  </si>
  <si>
    <t xml:space="preserve">Московская обл.-РАВитязь ГУМО ЦОП</t>
  </si>
  <si>
    <t xml:space="preserve">Нарышкина Наталья</t>
  </si>
  <si>
    <t xml:space="preserve">мс</t>
  </si>
  <si>
    <t xml:space="preserve">Санкт-Петербург-Д</t>
  </si>
  <si>
    <t xml:space="preserve">Мелина Виктория</t>
  </si>
  <si>
    <t xml:space="preserve">МоскваРеспублика КомиДЦСП СК</t>
  </si>
  <si>
    <t xml:space="preserve">Михайлова Ольга</t>
  </si>
  <si>
    <t xml:space="preserve">Московская обл.Тверская обл.РА</t>
  </si>
  <si>
    <t xml:space="preserve">Сидько Алена</t>
  </si>
  <si>
    <t xml:space="preserve">змс</t>
  </si>
  <si>
    <t xml:space="preserve">Красноярский край-Д</t>
  </si>
  <si>
    <t xml:space="preserve">Чуйкова Екатерина</t>
  </si>
  <si>
    <t xml:space="preserve">Московская обл.Самарская обл.РАГУМО "ЦОПСЛ"</t>
  </si>
  <si>
    <t xml:space="preserve">Новикова Валентина</t>
  </si>
  <si>
    <t xml:space="preserve">Ханты-Мансийский АО-Д</t>
  </si>
  <si>
    <t xml:space="preserve">Рочева Ольга</t>
  </si>
  <si>
    <t xml:space="preserve">Республика Коми-ДЦСП СК Рочевых</t>
  </si>
  <si>
    <t xml:space="preserve">Черноусова Марина</t>
  </si>
  <si>
    <t xml:space="preserve">Новосибирская обл.-Д</t>
  </si>
  <si>
    <t xml:space="preserve">Казакул Анастасия</t>
  </si>
  <si>
    <t xml:space="preserve">Магаданская обл.-Д</t>
  </si>
  <si>
    <t xml:space="preserve">Тарасова Наталья</t>
  </si>
  <si>
    <t xml:space="preserve">кмс</t>
  </si>
  <si>
    <t xml:space="preserve">Брянская обл.--</t>
  </si>
  <si>
    <t xml:space="preserve">Затеева Агата</t>
  </si>
  <si>
    <t xml:space="preserve">Москва--Юн.Москвы Спартак</t>
  </si>
  <si>
    <t xml:space="preserve">Николаева Светлана</t>
  </si>
  <si>
    <t xml:space="preserve">Архангельская обл.Ярославская обл.РАСДЮШОР 4, ШВСМ</t>
  </si>
  <si>
    <t xml:space="preserve">Назарова Ирина</t>
  </si>
  <si>
    <t xml:space="preserve">МоскваКировская обл.ДСДЮШОР 81 "Бабушкино"</t>
  </si>
  <si>
    <t xml:space="preserve">Медведева Полина</t>
  </si>
  <si>
    <t xml:space="preserve">Кузнецова Мария</t>
  </si>
  <si>
    <t xml:space="preserve">Кировская обл.--ГУОР г. Щелково</t>
  </si>
  <si>
    <t xml:space="preserve">Лавренова Ольга</t>
  </si>
  <si>
    <t xml:space="preserve">Московская обл.-РАЛЦ Истина</t>
  </si>
  <si>
    <t xml:space="preserve">Усатова Оксана</t>
  </si>
  <si>
    <t xml:space="preserve">Грушина Анна</t>
  </si>
  <si>
    <t xml:space="preserve">Московская обл.Рязанская обл.Д</t>
  </si>
  <si>
    <t xml:space="preserve">Харзина Елена</t>
  </si>
  <si>
    <t xml:space="preserve">Костромская обл.--</t>
  </si>
  <si>
    <t xml:space="preserve">Румянцева Ольга</t>
  </si>
  <si>
    <t xml:space="preserve">Вологодская обл.-Д</t>
  </si>
  <si>
    <t xml:space="preserve">Скопина Екатерина</t>
  </si>
  <si>
    <t xml:space="preserve">Республика Башкортостан-ДШВСМ</t>
  </si>
  <si>
    <t xml:space="preserve">Кузюкова Ольга</t>
  </si>
  <si>
    <t xml:space="preserve">Московская обл.Алтайский крайЛГУМО "ЦОПСЛ"</t>
  </si>
  <si>
    <t xml:space="preserve">Немцова Нина</t>
  </si>
  <si>
    <t xml:space="preserve">Московская обл.-ЮРЛЦ Истина</t>
  </si>
  <si>
    <t xml:space="preserve">Ямбаева Татьяна</t>
  </si>
  <si>
    <t xml:space="preserve">Московская обл.Ярославская обл.Д</t>
  </si>
  <si>
    <t xml:space="preserve">Белова Наталья</t>
  </si>
  <si>
    <t xml:space="preserve">Московская обл.-ЮР</t>
  </si>
  <si>
    <t xml:space="preserve">Не квалиф</t>
  </si>
  <si>
    <t xml:space="preserve">Таныгина Алевтина</t>
  </si>
  <si>
    <t xml:space="preserve">Сиразетдинова Лейсан</t>
  </si>
  <si>
    <t xml:space="preserve">Московская обл.-ДГУМО "ЦОПСЛ"</t>
  </si>
  <si>
    <t xml:space="preserve">Шайдурова Лариса</t>
  </si>
  <si>
    <t xml:space="preserve">Пермский край-РАЮн.Москвы Спартак</t>
  </si>
  <si>
    <t xml:space="preserve">Хлопотина Ольга</t>
  </si>
  <si>
    <t xml:space="preserve">Московская обл.Нижегородская обл.ДГУМО "ЦОПСЛ" Атом</t>
  </si>
  <si>
    <t xml:space="preserve">Чудина Оксана</t>
  </si>
  <si>
    <t xml:space="preserve">1</t>
  </si>
  <si>
    <t xml:space="preserve">Хабаровский край--ШВСМ</t>
  </si>
  <si>
    <t xml:space="preserve">Андриуца Надежда</t>
  </si>
  <si>
    <t xml:space="preserve">Псковская обл.-ДЮность</t>
  </si>
  <si>
    <t xml:space="preserve">Антипова Марина</t>
  </si>
  <si>
    <t xml:space="preserve">Санкт-ПетербургЛенинградская обл.РА</t>
  </si>
  <si>
    <t xml:space="preserve">Новоселова Ольга</t>
  </si>
  <si>
    <t xml:space="preserve">Московская обл.-ДЛЦ Истина</t>
  </si>
  <si>
    <t xml:space="preserve">Морогова Татьяна</t>
  </si>
  <si>
    <t xml:space="preserve">Ханты-Мансийский АО--</t>
  </si>
  <si>
    <t xml:space="preserve">Слепова Анна</t>
  </si>
  <si>
    <t xml:space="preserve">Слесарева Марина</t>
  </si>
  <si>
    <t xml:space="preserve">Московская обл.Ярославская обл.РАГУМО "ЦОПСЛ"</t>
  </si>
  <si>
    <t xml:space="preserve">Корнышева Нина</t>
  </si>
  <si>
    <t xml:space="preserve">Санкт-Петербург--</t>
  </si>
  <si>
    <t xml:space="preserve">Олейник Александра</t>
  </si>
  <si>
    <t xml:space="preserve">Республика Карелия--</t>
  </si>
  <si>
    <t xml:space="preserve">Каленова Анна</t>
  </si>
  <si>
    <t xml:space="preserve">Сауленко Яна</t>
  </si>
  <si>
    <t xml:space="preserve">Магаданская обл.--</t>
  </si>
  <si>
    <t xml:space="preserve">Кузнецова Татьяна</t>
  </si>
  <si>
    <t xml:space="preserve">Холина Лидия</t>
  </si>
  <si>
    <t xml:space="preserve">Ленинградская обл.-РАЛШ Шиловой</t>
  </si>
  <si>
    <t xml:space="preserve">Маковеева Наталья</t>
  </si>
  <si>
    <t xml:space="preserve">Гущина Мария</t>
  </si>
  <si>
    <t xml:space="preserve">Ханты-Мансийский АО-П</t>
  </si>
  <si>
    <t xml:space="preserve">Берсенёва Надежда</t>
  </si>
  <si>
    <t xml:space="preserve">Республика Башкортостан</t>
  </si>
  <si>
    <t xml:space="preserve">не стартовали</t>
  </si>
  <si>
    <t xml:space="preserve">Турышева Елена</t>
  </si>
  <si>
    <t xml:space="preserve">Ханты-Мансийский АО-ДЮгра</t>
  </si>
  <si>
    <t xml:space="preserve">           </t>
  </si>
  <si>
    <t xml:space="preserve">Тихонова Юлия</t>
  </si>
  <si>
    <t xml:space="preserve">Московская обл.--Витязь ГУМО ЦОП</t>
  </si>
  <si>
    <t xml:space="preserve">Зернова Наталья</t>
  </si>
  <si>
    <t xml:space="preserve">Московская обл.-Д</t>
  </si>
  <si>
    <t xml:space="preserve">Налдеева Екатерина</t>
  </si>
  <si>
    <t xml:space="preserve">Московская обл.-РАГУМО ЦОП Витязь</t>
  </si>
  <si>
    <t xml:space="preserve">Воронина Евгения</t>
  </si>
  <si>
    <t xml:space="preserve">Московская обл.Челябинская обл.-ГУМО "ЦОПСЛ"</t>
  </si>
  <si>
    <t xml:space="preserve">Погода</t>
  </si>
  <si>
    <t xml:space="preserve">Состояние трассы</t>
  </si>
  <si>
    <t xml:space="preserve">Статистика гонки</t>
  </si>
  <si>
    <t xml:space="preserve">Заявлено</t>
  </si>
  <si>
    <t xml:space="preserve">Ф</t>
  </si>
  <si>
    <t xml:space="preserve">НС</t>
  </si>
  <si>
    <t xml:space="preserve">НФ</t>
  </si>
  <si>
    <t xml:space="preserve">ДСК</t>
  </si>
  <si>
    <t xml:space="preserve">облачно</t>
  </si>
  <si>
    <t xml:space="preserve">удовл.</t>
  </si>
  <si>
    <t xml:space="preserve">Технический делегат                                                                                          Щелканов Н.А.</t>
  </si>
  <si>
    <t xml:space="preserve">Главный секретарь                                                                                         Котелевская Т. А.</t>
  </si>
  <si>
    <t xml:space="preserve">Юниорки,     1,2 км, стиль свободный</t>
  </si>
  <si>
    <t xml:space="preserve">Соколова Кристина</t>
  </si>
  <si>
    <t xml:space="preserve">Республика Марий Эл--</t>
  </si>
  <si>
    <t xml:space="preserve">Коковина Светлана</t>
  </si>
  <si>
    <t xml:space="preserve">Годованиченко Дарья</t>
  </si>
  <si>
    <t xml:space="preserve">Пермский край--</t>
  </si>
  <si>
    <t xml:space="preserve">Крылова Анна</t>
  </si>
  <si>
    <t xml:space="preserve">Алтайский край--АКУОР</t>
  </si>
  <si>
    <t xml:space="preserve">Лапина Наталья</t>
  </si>
  <si>
    <t xml:space="preserve">Московская обл.Ярославская обл.ДГУМО "ЦОПСЛ"</t>
  </si>
  <si>
    <t xml:space="preserve">Федулова Юлия</t>
  </si>
  <si>
    <t xml:space="preserve">-</t>
  </si>
  <si>
    <t xml:space="preserve">Московская обл.--</t>
  </si>
  <si>
    <t xml:space="preserve">Феденок Дарья</t>
  </si>
  <si>
    <t xml:space="preserve">Тюменская обл.--</t>
  </si>
  <si>
    <t xml:space="preserve">Мансурова Татьяна</t>
  </si>
  <si>
    <t xml:space="preserve">Якимушкина Мария</t>
  </si>
  <si>
    <t xml:space="preserve">Казанцева Анна</t>
  </si>
  <si>
    <t xml:space="preserve">Московская обл.--Витязь</t>
  </si>
  <si>
    <t xml:space="preserve">Макарова Алена</t>
  </si>
  <si>
    <t xml:space="preserve">Соболева Елена</t>
  </si>
  <si>
    <t xml:space="preserve">Новосибирская обл.--</t>
  </si>
  <si>
    <t xml:space="preserve">Ковалева Полина</t>
  </si>
  <si>
    <t xml:space="preserve">Красноярский край--</t>
  </si>
  <si>
    <t xml:space="preserve">Астанина Евгения</t>
  </si>
  <si>
    <t xml:space="preserve">Пензенская обл.--</t>
  </si>
  <si>
    <t xml:space="preserve">Серохвостова Елена</t>
  </si>
  <si>
    <t xml:space="preserve">Иванова Дарья</t>
  </si>
  <si>
    <t xml:space="preserve">Санкт-ПетербургЛенинградская обл.-Фаворит</t>
  </si>
  <si>
    <t xml:space="preserve">Мельникова Снежана</t>
  </si>
  <si>
    <t xml:space="preserve">Москва--СДЮШОР 81 "Бабушкино"</t>
  </si>
  <si>
    <t xml:space="preserve">Соколова Татьяна</t>
  </si>
  <si>
    <t xml:space="preserve">Смирнова Инна</t>
  </si>
  <si>
    <t xml:space="preserve">Романова Юлия</t>
  </si>
  <si>
    <t xml:space="preserve">Нижегородская обл.--СК Нефтехимик</t>
  </si>
  <si>
    <t xml:space="preserve">Ижутина Надежда</t>
  </si>
  <si>
    <t xml:space="preserve">Московская обл.Ленинградская обл.-ГУМО "ЦОПСЛ"</t>
  </si>
  <si>
    <t xml:space="preserve">Рогаченко Анастасия</t>
  </si>
  <si>
    <t xml:space="preserve">Самарская обл.--</t>
  </si>
  <si>
    <t xml:space="preserve">Пашенцева Наталья</t>
  </si>
  <si>
    <t xml:space="preserve">Фешина Евгения</t>
  </si>
  <si>
    <t xml:space="preserve">Москва--Юн.Москвы Луч</t>
  </si>
  <si>
    <t xml:space="preserve">Безина Александра</t>
  </si>
  <si>
    <t xml:space="preserve">Олизаровская Екатерина</t>
  </si>
  <si>
    <t xml:space="preserve">Смирнова Кристина</t>
  </si>
  <si>
    <t xml:space="preserve">Москвина Марина</t>
  </si>
  <si>
    <t xml:space="preserve">Челябинская обл.--</t>
  </si>
  <si>
    <t xml:space="preserve">Прохорова Варвара</t>
  </si>
  <si>
    <t xml:space="preserve">Москва-Д</t>
  </si>
  <si>
    <t xml:space="preserve">Худяева Ольга</t>
  </si>
  <si>
    <t xml:space="preserve">Родионова Ксения</t>
  </si>
  <si>
    <t xml:space="preserve">Республика Татарстан--</t>
  </si>
  <si>
    <t xml:space="preserve">Неквалиф</t>
  </si>
  <si>
    <t xml:space="preserve">Козекаева Мария</t>
  </si>
  <si>
    <t xml:space="preserve">Нижегородская обл.--</t>
  </si>
  <si>
    <t xml:space="preserve">Малеванная Ксения</t>
  </si>
  <si>
    <t xml:space="preserve">Хабаровский край-Л</t>
  </si>
  <si>
    <t xml:space="preserve">Храмцова Екатерина</t>
  </si>
  <si>
    <t xml:space="preserve">Тамбовская обл.--</t>
  </si>
  <si>
    <t xml:space="preserve">Семёнова Александра</t>
  </si>
  <si>
    <t xml:space="preserve">Самарская обл.</t>
  </si>
  <si>
    <t xml:space="preserve">Сероносова Полина</t>
  </si>
  <si>
    <t xml:space="preserve">Республика Карелия</t>
  </si>
  <si>
    <t xml:space="preserve">Табризова Дарья</t>
  </si>
  <si>
    <t xml:space="preserve">Свердловская обл.--СДЮШОР</t>
  </si>
  <si>
    <t xml:space="preserve">Щербинина Анна</t>
  </si>
  <si>
    <t xml:space="preserve">Черданцева Ярослава</t>
  </si>
  <si>
    <t xml:space="preserve">Дегтярева Юлия</t>
  </si>
  <si>
    <t xml:space="preserve">Пронина Алевтина</t>
  </si>
  <si>
    <t xml:space="preserve">Московская обл.--ЛЦ Истина</t>
  </si>
  <si>
    <t xml:space="preserve">Кудрина Александра</t>
  </si>
  <si>
    <t xml:space="preserve">Черепанова Ульяна</t>
  </si>
  <si>
    <t xml:space="preserve">Ханты-Мансийский АО--СДЮШОР</t>
  </si>
  <si>
    <t xml:space="preserve">Калина Ольга</t>
  </si>
  <si>
    <t xml:space="preserve">Псковская обл.</t>
  </si>
  <si>
    <t xml:space="preserve">Зольникова Анастасия</t>
  </si>
  <si>
    <t xml:space="preserve">Клепикова Алиса</t>
  </si>
  <si>
    <t xml:space="preserve">Ханты-Мансийский АО</t>
  </si>
  <si>
    <t xml:space="preserve">Воронина Анастасия</t>
  </si>
  <si>
    <t xml:space="preserve">Князева Кристина</t>
  </si>
  <si>
    <t xml:space="preserve">Афанасьева Екатерина</t>
  </si>
  <si>
    <t xml:space="preserve">Нечаевская Анна</t>
  </si>
  <si>
    <t xml:space="preserve">Вологодская обл.--</t>
  </si>
  <si>
    <t xml:space="preserve">Арбатова Мария</t>
  </si>
  <si>
    <t xml:space="preserve">Карелина Елена</t>
  </si>
  <si>
    <t xml:space="preserve">Зиннатова Алина</t>
  </si>
  <si>
    <t xml:space="preserve">Бурыкина Елена</t>
  </si>
  <si>
    <t xml:space="preserve">Москва--Юн. Москвы</t>
  </si>
  <si>
    <t xml:space="preserve">Мужчины,     1,2 км, стиль свободный</t>
  </si>
  <si>
    <t xml:space="preserve">Панжинский Александр</t>
  </si>
  <si>
    <t xml:space="preserve">Москва-ДГУОР г. Щелково СДЮШОР 81 "Бабушкино"</t>
  </si>
  <si>
    <t xml:space="preserve">Девятьяров Михаил</t>
  </si>
  <si>
    <t xml:space="preserve">Московская обл.-РА</t>
  </si>
  <si>
    <t xml:space="preserve">Рысин Игорь</t>
  </si>
  <si>
    <t xml:space="preserve">Морилов Николай</t>
  </si>
  <si>
    <t xml:space="preserve">Водорезов Виталий</t>
  </si>
  <si>
    <t xml:space="preserve">Рязанская обл.-Д</t>
  </si>
  <si>
    <t xml:space="preserve">Крюков Никита</t>
  </si>
  <si>
    <t xml:space="preserve">Гришин Сергей</t>
  </si>
  <si>
    <t xml:space="preserve">Алыпов Иван</t>
  </si>
  <si>
    <t xml:space="preserve">Свердловская обл.Тюменская обл.ДУралмедь</t>
  </si>
  <si>
    <t xml:space="preserve">Легков Александр</t>
  </si>
  <si>
    <t xml:space="preserve">Девятьяров Валентин</t>
  </si>
  <si>
    <t xml:space="preserve">Москва-РАСДЮШОР 81 "Бабушкино"</t>
  </si>
  <si>
    <t xml:space="preserve">Гусев Александр</t>
  </si>
  <si>
    <t xml:space="preserve">Гуляев Иван</t>
  </si>
  <si>
    <t xml:space="preserve">Московская обл.Алтайский крайРАГУМО "ЦОПСЛ"</t>
  </si>
  <si>
    <t xml:space="preserve">Ерофеев Павел</t>
  </si>
  <si>
    <t xml:space="preserve">Сорин Егор</t>
  </si>
  <si>
    <t xml:space="preserve">Рочев Василий</t>
  </si>
  <si>
    <t xml:space="preserve">Фадеев Максим</t>
  </si>
  <si>
    <t xml:space="preserve">Москва-РА</t>
  </si>
  <si>
    <t xml:space="preserve">Новиков Сергей</t>
  </si>
  <si>
    <t xml:space="preserve">Парфенов Андрей</t>
  </si>
  <si>
    <t xml:space="preserve">Черноусов Илья</t>
  </si>
  <si>
    <t xml:space="preserve">Новосибирская обл.-РА</t>
  </si>
  <si>
    <t xml:space="preserve">Ковалев Максим</t>
  </si>
  <si>
    <t xml:space="preserve">Брянская обл.-ДДесна, ГУОР</t>
  </si>
  <si>
    <t xml:space="preserve">Бутылкин Николай</t>
  </si>
  <si>
    <t xml:space="preserve">Московская обл.</t>
  </si>
  <si>
    <t xml:space="preserve">Белов Михаил</t>
  </si>
  <si>
    <t xml:space="preserve">Макагонов Андрей</t>
  </si>
  <si>
    <t xml:space="preserve">Суздалев Антон</t>
  </si>
  <si>
    <t xml:space="preserve">Москва-ДСДЮШОР 81 "Бабушкино"</t>
  </si>
  <si>
    <t xml:space="preserve">Славуцкий Александр</t>
  </si>
  <si>
    <t xml:space="preserve">Калужская обл.--</t>
  </si>
  <si>
    <t xml:space="preserve">Ширяев Сергей</t>
  </si>
  <si>
    <t xml:space="preserve">МоскваНижегородская обл.ДНижегородец</t>
  </si>
  <si>
    <t xml:space="preserve">Рочев Анатолий</t>
  </si>
  <si>
    <t xml:space="preserve">Ларьков Андрей</t>
  </si>
  <si>
    <t xml:space="preserve">Республика Татарстан-Д</t>
  </si>
  <si>
    <t xml:space="preserve">Анисимов Иван</t>
  </si>
  <si>
    <t xml:space="preserve">Республика Коми-ДЦСП СК</t>
  </si>
  <si>
    <t xml:space="preserve">Газиев Радик</t>
  </si>
  <si>
    <t xml:space="preserve">Самарская обл.-Д</t>
  </si>
  <si>
    <t xml:space="preserve">Варушин Роман</t>
  </si>
  <si>
    <t xml:space="preserve">Будкин Сергей</t>
  </si>
  <si>
    <t xml:space="preserve">Москва--</t>
  </si>
  <si>
    <t xml:space="preserve">Богданов Станислав</t>
  </si>
  <si>
    <t xml:space="preserve">Тюменская обл.-ДШВСМ</t>
  </si>
  <si>
    <t xml:space="preserve">Викулин Павел</t>
  </si>
  <si>
    <t xml:space="preserve">Московская обл.Липецкая обл.-ЦПСК Химки</t>
  </si>
  <si>
    <t xml:space="preserve">Ефимов Василий</t>
  </si>
  <si>
    <t xml:space="preserve">Калужская обл.--СК "Обнинск"</t>
  </si>
  <si>
    <t xml:space="preserve">Соловьев Алексей</t>
  </si>
  <si>
    <t xml:space="preserve">Болотов Николай</t>
  </si>
  <si>
    <t xml:space="preserve">Гельманов Андрей</t>
  </si>
  <si>
    <t xml:space="preserve">Московская обл.Алтайский крайДГУМО "ЦОПСЛ"</t>
  </si>
  <si>
    <t xml:space="preserve">Шапаров Дмитрий</t>
  </si>
  <si>
    <t xml:space="preserve">Вологодская обл.--Северсталь</t>
  </si>
  <si>
    <t xml:space="preserve">Смирнов Антон</t>
  </si>
  <si>
    <t xml:space="preserve">Ярославская обл.-ДСДЮШОР 4, ШВСМ</t>
  </si>
  <si>
    <t xml:space="preserve">Джумов Алексей</t>
  </si>
  <si>
    <t xml:space="preserve">Московская обл.Хабаровский крайЛШВСМ</t>
  </si>
  <si>
    <t xml:space="preserve">Скворцов Антон</t>
  </si>
  <si>
    <t xml:space="preserve">Вылегжанин Максим</t>
  </si>
  <si>
    <t xml:space="preserve">Удмуртская Республика-ДИЗМФВ</t>
  </si>
  <si>
    <t xml:space="preserve">Уфтиков Евгений</t>
  </si>
  <si>
    <t xml:space="preserve">Новицкий Евгений</t>
  </si>
  <si>
    <t xml:space="preserve">Ярославская обл.-ДСДЮШОР 4</t>
  </si>
  <si>
    <t xml:space="preserve">Рыжков Сергей</t>
  </si>
  <si>
    <t xml:space="preserve">Архангельская обл.--</t>
  </si>
  <si>
    <t xml:space="preserve">Булгаков Максим</t>
  </si>
  <si>
    <t xml:space="preserve">Жмурко Артем</t>
  </si>
  <si>
    <t xml:space="preserve">Московская обл.Кемеровская обл.ЛГУМО "ЦОПСЛ"</t>
  </si>
  <si>
    <t xml:space="preserve">Волков Анатолий</t>
  </si>
  <si>
    <t xml:space="preserve">Москва--СДЮШОР 81 "Бабушкино" ГУОР г. Щелково</t>
  </si>
  <si>
    <t xml:space="preserve">Дербин Дмитрий</t>
  </si>
  <si>
    <t xml:space="preserve">Хабаровский край-ЛШВСМ</t>
  </si>
  <si>
    <t xml:space="preserve">Бакланов Дмитрий</t>
  </si>
  <si>
    <t xml:space="preserve">Федоров Андрей</t>
  </si>
  <si>
    <t xml:space="preserve">Крючков Николай</t>
  </si>
  <si>
    <t xml:space="preserve">Свердловская обл.-Д</t>
  </si>
  <si>
    <t xml:space="preserve">Дергунов Сергей</t>
  </si>
  <si>
    <t xml:space="preserve">Анфалов Денис</t>
  </si>
  <si>
    <t xml:space="preserve">Кальсин Андрей</t>
  </si>
  <si>
    <t xml:space="preserve">Кемеровская обл.-РА</t>
  </si>
  <si>
    <t xml:space="preserve">Полукеев Сергей</t>
  </si>
  <si>
    <t xml:space="preserve">Шакирзянов Рауль</t>
  </si>
  <si>
    <t xml:space="preserve">Пермский край-РАЛетающий лыжник</t>
  </si>
  <si>
    <t xml:space="preserve">Черепанов Илья</t>
  </si>
  <si>
    <t xml:space="preserve">Парамонов Михаил</t>
  </si>
  <si>
    <t xml:space="preserve">Лобанов Евгений</t>
  </si>
  <si>
    <t xml:space="preserve">Ленинградская обл.--</t>
  </si>
  <si>
    <t xml:space="preserve">Колесов Дмитрий</t>
  </si>
  <si>
    <t xml:space="preserve">Кощеев Александр</t>
  </si>
  <si>
    <t xml:space="preserve">Нижегородская обл.--Кварц</t>
  </si>
  <si>
    <t xml:space="preserve">Тырнов Игорь</t>
  </si>
  <si>
    <t xml:space="preserve">Парамонов Андрей</t>
  </si>
  <si>
    <t xml:space="preserve">Селезнев Иван</t>
  </si>
  <si>
    <t xml:space="preserve">Морозов Андрей</t>
  </si>
  <si>
    <t xml:space="preserve">Федоров Владимир</t>
  </si>
  <si>
    <t xml:space="preserve">Морозов Сергей</t>
  </si>
  <si>
    <t xml:space="preserve">Турышев Сергей</t>
  </si>
  <si>
    <t xml:space="preserve">Фалеев Артем</t>
  </si>
  <si>
    <t xml:space="preserve">Красноярский крайЯрославская обл.РАСДЮШОР 4, ШВСМ</t>
  </si>
  <si>
    <t xml:space="preserve">Лисичкин Максим</t>
  </si>
  <si>
    <t xml:space="preserve">Санкт-Петербург</t>
  </si>
  <si>
    <t xml:space="preserve">Лутков Михаил</t>
  </si>
  <si>
    <t xml:space="preserve">Бабий Иван</t>
  </si>
  <si>
    <t xml:space="preserve">Коротчик Максим</t>
  </si>
  <si>
    <t xml:space="preserve">Сульженко Сергей</t>
  </si>
  <si>
    <t xml:space="preserve">Гордеев Иван</t>
  </si>
  <si>
    <t xml:space="preserve">Ивановская обл.--</t>
  </si>
  <si>
    <t xml:space="preserve">Васильев Эдуард</t>
  </si>
  <si>
    <t xml:space="preserve">Трапезников Антон</t>
  </si>
  <si>
    <t xml:space="preserve">Кудряшов Максим</t>
  </si>
  <si>
    <t xml:space="preserve">Ивкин Илья</t>
  </si>
  <si>
    <t xml:space="preserve">Хайлов Егор</t>
  </si>
  <si>
    <t xml:space="preserve">Хабаровский край--</t>
  </si>
  <si>
    <t xml:space="preserve">Янков Евгений</t>
  </si>
  <si>
    <t xml:space="preserve">Республика Саха (Якутия)</t>
  </si>
  <si>
    <t xml:space="preserve">Федюнин Антон</t>
  </si>
  <si>
    <t xml:space="preserve">Тамбовская обл.--Энергия</t>
  </si>
  <si>
    <t xml:space="preserve">Васенко Артём</t>
  </si>
  <si>
    <t xml:space="preserve">Петухов Алексей</t>
  </si>
  <si>
    <t xml:space="preserve">Московская обл.Мурманская обл.ДГУМО "ЦОПСЛ"</t>
  </si>
  <si>
    <t xml:space="preserve">Панкратов Николай</t>
  </si>
  <si>
    <t xml:space="preserve">Московская обл.Свердловская обл.РАГУМО "ЦОПСЛ"</t>
  </si>
  <si>
    <t xml:space="preserve">Плосконосов Дмитрий</t>
  </si>
  <si>
    <t xml:space="preserve">Республика Саха (Якутия)-Д</t>
  </si>
  <si>
    <t xml:space="preserve">Игнатьев Константин</t>
  </si>
  <si>
    <t xml:space="preserve">Камчатский край--</t>
  </si>
  <si>
    <t xml:space="preserve">Ковяшов Эдуард</t>
  </si>
  <si>
    <t xml:space="preserve">Машков Илья</t>
  </si>
  <si>
    <t xml:space="preserve">Леманов Яков</t>
  </si>
  <si>
    <t xml:space="preserve">Сахалинская обл.--</t>
  </si>
  <si>
    <t xml:space="preserve">Титов Алексей</t>
  </si>
  <si>
    <t xml:space="preserve">Москва-ПЮн.Москвы Спартак</t>
  </si>
  <si>
    <t xml:space="preserve">Тарыгин Александр</t>
  </si>
  <si>
    <t xml:space="preserve">Москва--Атик-Спорт</t>
  </si>
  <si>
    <t xml:space="preserve">Ситников Александр</t>
  </si>
  <si>
    <t xml:space="preserve">Тюменская обл.</t>
  </si>
  <si>
    <t xml:space="preserve">Турукин Евгений</t>
  </si>
  <si>
    <t xml:space="preserve">Камчатский край</t>
  </si>
  <si>
    <t xml:space="preserve">Юниоры,     1,2 км, стиль свободный</t>
  </si>
  <si>
    <t xml:space="preserve">Озерский Дмитрий</t>
  </si>
  <si>
    <t xml:space="preserve">Москва-СДЮШОР 81 "Бабушкино"</t>
  </si>
  <si>
    <t xml:space="preserve">Белов Евгений</t>
  </si>
  <si>
    <t xml:space="preserve">Тюменская обл.-</t>
  </si>
  <si>
    <t xml:space="preserve">Ретивых Глеб</t>
  </si>
  <si>
    <t xml:space="preserve">Пермский край-</t>
  </si>
  <si>
    <t xml:space="preserve">Мамкин Виктор</t>
  </si>
  <si>
    <t xml:space="preserve">Республика Татарстан-</t>
  </si>
  <si>
    <t xml:space="preserve">Файзулов Ильдар</t>
  </si>
  <si>
    <t xml:space="preserve">Ханты-Мансийский АО-</t>
  </si>
  <si>
    <t xml:space="preserve">Сафиуллин Рифат</t>
  </si>
  <si>
    <t xml:space="preserve">Голобоков Владимир</t>
  </si>
  <si>
    <t xml:space="preserve">Голуб Дмитрий</t>
  </si>
  <si>
    <t xml:space="preserve">Костромская обл.-</t>
  </si>
  <si>
    <t xml:space="preserve">Мальцев Артем</t>
  </si>
  <si>
    <t xml:space="preserve">Нижегородская обл.-</t>
  </si>
  <si>
    <t xml:space="preserve">Пыжов Николай</t>
  </si>
  <si>
    <t xml:space="preserve">Виценко Алексей</t>
  </si>
  <si>
    <t xml:space="preserve">Республика Коми-ЦСП СК</t>
  </si>
  <si>
    <t xml:space="preserve">Архиповский Александр</t>
  </si>
  <si>
    <t xml:space="preserve">Архангельская обл.Д</t>
  </si>
  <si>
    <t xml:space="preserve">Подругин Николай</t>
  </si>
  <si>
    <t xml:space="preserve">Москва-</t>
  </si>
  <si>
    <t xml:space="preserve">Николаев Артем</t>
  </si>
  <si>
    <t xml:space="preserve">Лаврентьев Антон</t>
  </si>
  <si>
    <t xml:space="preserve">Республика Татарстан-КазУОР</t>
  </si>
  <si>
    <t xml:space="preserve">Гаврилов Юрий</t>
  </si>
  <si>
    <t xml:space="preserve">Удмуртская Республика-</t>
  </si>
  <si>
    <t xml:space="preserve">Воробьев Александр</t>
  </si>
  <si>
    <t xml:space="preserve">Московская обл.-</t>
  </si>
  <si>
    <t xml:space="preserve">Кулеев Константин</t>
  </si>
  <si>
    <t xml:space="preserve">Акимов Александр</t>
  </si>
  <si>
    <t xml:space="preserve">Пушкин Василий</t>
  </si>
  <si>
    <t xml:space="preserve">Архангельская обл.-</t>
  </si>
  <si>
    <t xml:space="preserve">Строителев Федор</t>
  </si>
  <si>
    <t xml:space="preserve">Москва-Юн.Москвы Спартак ГУОР г. Щелково</t>
  </si>
  <si>
    <t xml:space="preserve">Тарасов Станислав</t>
  </si>
  <si>
    <t xml:space="preserve">Вологодская обл.-Северсталь</t>
  </si>
  <si>
    <t xml:space="preserve">Фомичев Андрей</t>
  </si>
  <si>
    <t xml:space="preserve">Санкт-Петербург-</t>
  </si>
  <si>
    <t xml:space="preserve">Ботт Максим</t>
  </si>
  <si>
    <t xml:space="preserve">Филиппов Александр</t>
  </si>
  <si>
    <t xml:space="preserve">Республика Саха (Якутия)-</t>
  </si>
  <si>
    <t xml:space="preserve">Беляев Руслан</t>
  </si>
  <si>
    <t xml:space="preserve">Леонов Владимир</t>
  </si>
  <si>
    <t xml:space="preserve">Рыгалин Владимир</t>
  </si>
  <si>
    <t xml:space="preserve">Москва-Юн.Москвы Спартак</t>
  </si>
  <si>
    <t xml:space="preserve">Кузьмин Александр</t>
  </si>
  <si>
    <t xml:space="preserve">Носов Василий</t>
  </si>
  <si>
    <t xml:space="preserve">Республика Мордовия-</t>
  </si>
  <si>
    <t xml:space="preserve">Алехин Вячеслав</t>
  </si>
  <si>
    <t xml:space="preserve">Сахалинская обл.-</t>
  </si>
  <si>
    <t xml:space="preserve">Волков Максим</t>
  </si>
  <si>
    <t xml:space="preserve">Московская обл.-ЛЦ Истина</t>
  </si>
  <si>
    <t xml:space="preserve">Рыбаков Сергей</t>
  </si>
  <si>
    <t xml:space="preserve">Московская обл.-ЛЦ Истина ГУОР г. Щелково</t>
  </si>
  <si>
    <t xml:space="preserve">Кулешов Александр</t>
  </si>
  <si>
    <t xml:space="preserve">Черезов Максим</t>
  </si>
  <si>
    <t xml:space="preserve">Ярославская обл.-Ярославец</t>
  </si>
  <si>
    <t xml:space="preserve">Уткин Михаил</t>
  </si>
  <si>
    <t xml:space="preserve">Хныгин Александр</t>
  </si>
  <si>
    <t xml:space="preserve">Сидоров Дмитрий</t>
  </si>
  <si>
    <t xml:space="preserve">Мазепкин Андрей</t>
  </si>
  <si>
    <t xml:space="preserve">Брянская обл.-</t>
  </si>
  <si>
    <t xml:space="preserve">Юницын Антон</t>
  </si>
  <si>
    <t xml:space="preserve">Павлов Артем</t>
  </si>
  <si>
    <t xml:space="preserve">Пензенская обл.-</t>
  </si>
  <si>
    <t xml:space="preserve">Попов Семен</t>
  </si>
  <si>
    <t xml:space="preserve">Тверская обл.-</t>
  </si>
  <si>
    <t xml:space="preserve">Меньшаков Дмитрий</t>
  </si>
  <si>
    <t xml:space="preserve">Серков Илья</t>
  </si>
  <si>
    <t xml:space="preserve">Бочкарев Илья</t>
  </si>
  <si>
    <t xml:space="preserve">Шунихин Александр</t>
  </si>
  <si>
    <t xml:space="preserve">Республика Мордовия</t>
  </si>
  <si>
    <t xml:space="preserve">Коновалов Роман</t>
  </si>
  <si>
    <t xml:space="preserve">Брянская обл.</t>
  </si>
  <si>
    <t xml:space="preserve">Камышный Никита</t>
  </si>
  <si>
    <t xml:space="preserve">Булычев Анатолий</t>
  </si>
  <si>
    <t xml:space="preserve">Букатин Михаил</t>
  </si>
  <si>
    <t xml:space="preserve">Першин Владимир</t>
  </si>
  <si>
    <t xml:space="preserve">Вологодская обл.</t>
  </si>
  <si>
    <t xml:space="preserve">Нуцков Григорий</t>
  </si>
  <si>
    <t xml:space="preserve">Хабаровский край</t>
  </si>
  <si>
    <t xml:space="preserve">Карелин Егор</t>
  </si>
  <si>
    <t xml:space="preserve">Трушников Федор</t>
  </si>
  <si>
    <t xml:space="preserve">Хабаровский край-</t>
  </si>
  <si>
    <t xml:space="preserve">Остренков Валерий</t>
  </si>
  <si>
    <t xml:space="preserve">Чирков Алексей</t>
  </si>
  <si>
    <t xml:space="preserve">МоскваЛЮн.Москвы Спартак ГУОР г. Щелково</t>
  </si>
  <si>
    <t xml:space="preserve">Моренко Алексей</t>
  </si>
  <si>
    <t xml:space="preserve">Бабан Ярослав</t>
  </si>
  <si>
    <t xml:space="preserve">Дробот Иван</t>
  </si>
  <si>
    <t xml:space="preserve">Кемеровская обл.-</t>
  </si>
  <si>
    <t xml:space="preserve">Васильев Егор</t>
  </si>
  <si>
    <t xml:space="preserve">Петухин Игорь</t>
  </si>
  <si>
    <t xml:space="preserve">Храмцов Антон</t>
  </si>
  <si>
    <t xml:space="preserve">Пермский край</t>
  </si>
  <si>
    <t xml:space="preserve">Кузьмин Кирилл</t>
  </si>
  <si>
    <t xml:space="preserve">Магаданская обл.-</t>
  </si>
  <si>
    <t xml:space="preserve">Миннегулов Руслан</t>
  </si>
  <si>
    <t xml:space="preserve">Республика Татарстан</t>
  </si>
  <si>
    <t xml:space="preserve">Сальников Дмитрий</t>
  </si>
  <si>
    <t xml:space="preserve">Новосибирская обл.-</t>
  </si>
  <si>
    <t xml:space="preserve">Спринт - финал</t>
  </si>
  <si>
    <t xml:space="preserve">круг соревнований</t>
  </si>
  <si>
    <t xml:space="preserve">Финал А</t>
  </si>
  <si>
    <t xml:space="preserve">Финал В</t>
  </si>
  <si>
    <t xml:space="preserve">Четвертьфинал</t>
  </si>
  <si>
    <t xml:space="preserve">Квалифик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"/>
    <numFmt numFmtId="167" formatCode="mm:ss.0;@"/>
    <numFmt numFmtId="168" formatCode="mm:ss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0"/>
      <color rgb="FF000000"/>
      <name val="Arial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1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38160"/>
          <a:ext cx="90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1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280" y="38160"/>
          <a:ext cx="90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1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280" y="38160"/>
          <a:ext cx="90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1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280" y="38160"/>
          <a:ext cx="90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38160</xdr:rowOff>
    </xdr:from>
    <xdr:to>
      <xdr:col>2</xdr:col>
      <xdr:colOff>407520</xdr:colOff>
      <xdr:row>4</xdr:row>
      <xdr:rowOff>11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2280" y="38160"/>
          <a:ext cx="90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7.43"/>
    <col collapsed="false" customWidth="true" hidden="false" outlineLevel="0" max="4" min="4" style="1" width="20.87"/>
    <col collapsed="false" customWidth="true" hidden="false" outlineLevel="0" max="5" min="5" style="1" width="6.55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false" hidden="false" outlineLevel="0" max="9" min="8" style="2" width="9.1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425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5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1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1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1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1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1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27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2</v>
      </c>
      <c r="I20" s="46" t="s">
        <v>33</v>
      </c>
      <c r="J20" s="45" t="s">
        <v>34</v>
      </c>
      <c r="K20" s="45"/>
    </row>
    <row r="21" s="47" customFormat="true" ht="10.8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</row>
    <row r="22" customFormat="false" ht="13.2" hidden="false" customHeight="false" outlineLevel="0" collapsed="false">
      <c r="A22" s="48" t="n">
        <v>1</v>
      </c>
      <c r="B22" s="49" t="n">
        <v>6</v>
      </c>
      <c r="C22" s="50" t="n">
        <v>200276</v>
      </c>
      <c r="D22" s="51" t="s">
        <v>35</v>
      </c>
      <c r="E22" s="50" t="n">
        <v>1986</v>
      </c>
      <c r="F22" s="51" t="s">
        <v>36</v>
      </c>
      <c r="G22" s="52" t="s">
        <v>37</v>
      </c>
      <c r="H22" s="53" t="n">
        <v>0.00214479166666667</v>
      </c>
      <c r="I22" s="54" t="n">
        <f aca="false">H22-$H$22</f>
        <v>0</v>
      </c>
      <c r="J22" s="55" t="s">
        <v>38</v>
      </c>
      <c r="K22" s="56"/>
    </row>
    <row r="23" customFormat="false" ht="13.2" hidden="false" customHeight="false" outlineLevel="0" collapsed="false">
      <c r="A23" s="57" t="n">
        <v>2</v>
      </c>
      <c r="B23" s="58" t="n">
        <v>23</v>
      </c>
      <c r="C23" s="59" t="n">
        <v>200207</v>
      </c>
      <c r="D23" s="60" t="s">
        <v>39</v>
      </c>
      <c r="E23" s="59" t="n">
        <v>1980</v>
      </c>
      <c r="F23" s="60" t="s">
        <v>36</v>
      </c>
      <c r="G23" s="61" t="s">
        <v>40</v>
      </c>
      <c r="H23" s="62" t="n">
        <v>0.00214837962962963</v>
      </c>
      <c r="I23" s="63" t="n">
        <f aca="false">H23-$H$22</f>
        <v>3.58796296296296E-006</v>
      </c>
      <c r="J23" s="64" t="s">
        <v>38</v>
      </c>
      <c r="K23" s="65"/>
    </row>
    <row r="24" customFormat="false" ht="13.2" hidden="false" customHeight="false" outlineLevel="0" collapsed="false">
      <c r="A24" s="57" t="n">
        <v>3</v>
      </c>
      <c r="B24" s="58" t="n">
        <v>2</v>
      </c>
      <c r="C24" s="59" t="n">
        <v>200117</v>
      </c>
      <c r="D24" s="60" t="s">
        <v>41</v>
      </c>
      <c r="E24" s="59" t="n">
        <v>1981</v>
      </c>
      <c r="F24" s="60" t="s">
        <v>36</v>
      </c>
      <c r="G24" s="61" t="s">
        <v>42</v>
      </c>
      <c r="H24" s="62" t="n">
        <v>0.0021556712962963</v>
      </c>
      <c r="I24" s="63" t="n">
        <f aca="false">H24-$H$22</f>
        <v>1.08796296296296E-005</v>
      </c>
      <c r="J24" s="64" t="s">
        <v>38</v>
      </c>
      <c r="K24" s="65"/>
    </row>
    <row r="25" customFormat="false" ht="13.2" hidden="false" customHeight="false" outlineLevel="0" collapsed="false">
      <c r="A25" s="57" t="n">
        <v>4</v>
      </c>
      <c r="B25" s="58" t="n">
        <v>15</v>
      </c>
      <c r="C25" s="59" t="n">
        <v>200340</v>
      </c>
      <c r="D25" s="60" t="s">
        <v>43</v>
      </c>
      <c r="E25" s="59" t="n">
        <v>1971</v>
      </c>
      <c r="F25" s="60" t="s">
        <v>36</v>
      </c>
      <c r="G25" s="61" t="s">
        <v>44</v>
      </c>
      <c r="H25" s="62" t="n">
        <v>0.00216145833333333</v>
      </c>
      <c r="I25" s="63" t="n">
        <f aca="false">H25-$H$22</f>
        <v>1.66666666666667E-005</v>
      </c>
      <c r="J25" s="64" t="s">
        <v>38</v>
      </c>
      <c r="K25" s="65"/>
    </row>
    <row r="26" customFormat="false" ht="13.2" hidden="false" customHeight="false" outlineLevel="0" collapsed="false">
      <c r="A26" s="57" t="n">
        <v>5</v>
      </c>
      <c r="B26" s="58" t="n">
        <v>53</v>
      </c>
      <c r="C26" s="59" t="n">
        <v>200008</v>
      </c>
      <c r="D26" s="60" t="s">
        <v>45</v>
      </c>
      <c r="E26" s="59" t="n">
        <v>1984</v>
      </c>
      <c r="F26" s="60" t="s">
        <v>36</v>
      </c>
      <c r="G26" s="61" t="s">
        <v>46</v>
      </c>
      <c r="H26" s="62" t="n">
        <v>0.00216770833333333</v>
      </c>
      <c r="I26" s="63" t="n">
        <f aca="false">H26-$H$22</f>
        <v>2.29166666666667E-005</v>
      </c>
      <c r="J26" s="64" t="s">
        <v>38</v>
      </c>
      <c r="K26" s="65"/>
    </row>
    <row r="27" customFormat="false" ht="13.2" hidden="false" customHeight="false" outlineLevel="0" collapsed="false">
      <c r="A27" s="57" t="n">
        <v>6</v>
      </c>
      <c r="B27" s="58" t="n">
        <v>8</v>
      </c>
      <c r="C27" s="59" t="n">
        <v>200093</v>
      </c>
      <c r="D27" s="60" t="s">
        <v>47</v>
      </c>
      <c r="E27" s="59" t="n">
        <v>1985</v>
      </c>
      <c r="F27" s="60" t="s">
        <v>36</v>
      </c>
      <c r="G27" s="61" t="s">
        <v>48</v>
      </c>
      <c r="H27" s="62" t="n">
        <v>0.0021818287037037</v>
      </c>
      <c r="I27" s="63" t="n">
        <f aca="false">H27-$H$22</f>
        <v>3.7037037037037E-005</v>
      </c>
      <c r="J27" s="64" t="s">
        <v>38</v>
      </c>
      <c r="K27" s="65"/>
    </row>
    <row r="28" customFormat="false" ht="13.2" hidden="false" customHeight="false" outlineLevel="0" collapsed="false">
      <c r="A28" s="57" t="n">
        <v>7</v>
      </c>
      <c r="B28" s="58" t="n">
        <v>5</v>
      </c>
      <c r="C28" s="59" t="n">
        <v>200177</v>
      </c>
      <c r="D28" s="60" t="s">
        <v>49</v>
      </c>
      <c r="E28" s="59" t="n">
        <v>1984</v>
      </c>
      <c r="F28" s="60" t="s">
        <v>50</v>
      </c>
      <c r="G28" s="61" t="s">
        <v>51</v>
      </c>
      <c r="H28" s="62" t="n">
        <v>0.002184375</v>
      </c>
      <c r="I28" s="63" t="n">
        <f aca="false">H28-$H$22</f>
        <v>3.95833333333333E-005</v>
      </c>
      <c r="J28" s="64" t="s">
        <v>38</v>
      </c>
      <c r="K28" s="65"/>
    </row>
    <row r="29" customFormat="false" ht="13.2" hidden="false" customHeight="false" outlineLevel="0" collapsed="false">
      <c r="A29" s="57" t="n">
        <v>8</v>
      </c>
      <c r="B29" s="58" t="n">
        <v>7</v>
      </c>
      <c r="C29" s="59" t="n">
        <v>200156</v>
      </c>
      <c r="D29" s="60" t="s">
        <v>52</v>
      </c>
      <c r="E29" s="59" t="n">
        <v>1981</v>
      </c>
      <c r="F29" s="60" t="s">
        <v>36</v>
      </c>
      <c r="G29" s="61" t="s">
        <v>53</v>
      </c>
      <c r="H29" s="62" t="n">
        <v>0.00218518518518519</v>
      </c>
      <c r="I29" s="63" t="n">
        <f aca="false">H29-$H$22</f>
        <v>4.03935185185185E-005</v>
      </c>
      <c r="J29" s="64" t="s">
        <v>38</v>
      </c>
      <c r="K29" s="65"/>
    </row>
    <row r="30" customFormat="false" ht="13.2" hidden="false" customHeight="false" outlineLevel="0" collapsed="false">
      <c r="A30" s="57" t="n">
        <v>9</v>
      </c>
      <c r="B30" s="58" t="n">
        <v>19</v>
      </c>
      <c r="C30" s="59" t="n">
        <v>200161</v>
      </c>
      <c r="D30" s="60" t="s">
        <v>54</v>
      </c>
      <c r="E30" s="59" t="n">
        <v>1981</v>
      </c>
      <c r="F30" s="60" t="s">
        <v>36</v>
      </c>
      <c r="G30" s="61" t="s">
        <v>55</v>
      </c>
      <c r="H30" s="62" t="n">
        <v>0.00218773148148148</v>
      </c>
      <c r="I30" s="63" t="n">
        <f aca="false">H30-$H$22</f>
        <v>4.29398148148148E-005</v>
      </c>
      <c r="J30" s="64" t="s">
        <v>38</v>
      </c>
      <c r="K30" s="65"/>
    </row>
    <row r="31" customFormat="false" ht="13.2" hidden="false" customHeight="false" outlineLevel="0" collapsed="false">
      <c r="A31" s="57" t="n">
        <v>10</v>
      </c>
      <c r="B31" s="58" t="n">
        <v>4</v>
      </c>
      <c r="C31" s="59" t="n">
        <v>200215</v>
      </c>
      <c r="D31" s="60" t="s">
        <v>56</v>
      </c>
      <c r="E31" s="59" t="n">
        <v>1979</v>
      </c>
      <c r="F31" s="60" t="s">
        <v>57</v>
      </c>
      <c r="G31" s="61" t="s">
        <v>58</v>
      </c>
      <c r="H31" s="62" t="n">
        <v>0.00219201388888889</v>
      </c>
      <c r="I31" s="63" t="n">
        <f aca="false">H31-$H$22</f>
        <v>4.72222222222222E-005</v>
      </c>
      <c r="J31" s="64" t="s">
        <v>38</v>
      </c>
      <c r="K31" s="65"/>
    </row>
    <row r="32" customFormat="false" ht="13.2" hidden="false" customHeight="false" outlineLevel="0" collapsed="false">
      <c r="A32" s="57" t="n">
        <v>11</v>
      </c>
      <c r="B32" s="58" t="n">
        <v>1</v>
      </c>
      <c r="C32" s="59" t="n">
        <v>200270</v>
      </c>
      <c r="D32" s="60" t="s">
        <v>59</v>
      </c>
      <c r="E32" s="59" t="n">
        <v>1986</v>
      </c>
      <c r="F32" s="60" t="s">
        <v>50</v>
      </c>
      <c r="G32" s="61" t="s">
        <v>60</v>
      </c>
      <c r="H32" s="62" t="n">
        <v>0.00219699074074074</v>
      </c>
      <c r="I32" s="63" t="n">
        <f aca="false">H32-$H$22</f>
        <v>5.21990740740741E-005</v>
      </c>
      <c r="J32" s="64" t="s">
        <v>38</v>
      </c>
      <c r="K32" s="65"/>
    </row>
    <row r="33" customFormat="false" ht="13.2" hidden="false" customHeight="false" outlineLevel="0" collapsed="false">
      <c r="A33" s="57" t="n">
        <v>12</v>
      </c>
      <c r="B33" s="58" t="n">
        <v>9</v>
      </c>
      <c r="C33" s="59" t="n">
        <v>200181</v>
      </c>
      <c r="D33" s="60" t="s">
        <v>61</v>
      </c>
      <c r="E33" s="59" t="n">
        <v>1984</v>
      </c>
      <c r="F33" s="60" t="s">
        <v>36</v>
      </c>
      <c r="G33" s="61" t="s">
        <v>62</v>
      </c>
      <c r="H33" s="62" t="n">
        <v>0.00220011574074074</v>
      </c>
      <c r="I33" s="63" t="n">
        <f aca="false">H33-$H$22</f>
        <v>5.53240740740741E-005</v>
      </c>
      <c r="J33" s="64" t="s">
        <v>38</v>
      </c>
      <c r="K33" s="65"/>
    </row>
    <row r="34" customFormat="false" ht="13.2" hidden="false" customHeight="false" outlineLevel="0" collapsed="false">
      <c r="A34" s="57" t="n">
        <v>13</v>
      </c>
      <c r="B34" s="58" t="n">
        <v>10</v>
      </c>
      <c r="C34" s="59" t="n">
        <v>200171</v>
      </c>
      <c r="D34" s="60" t="s">
        <v>63</v>
      </c>
      <c r="E34" s="59" t="n">
        <v>1978</v>
      </c>
      <c r="F34" s="60" t="s">
        <v>36</v>
      </c>
      <c r="G34" s="61" t="s">
        <v>64</v>
      </c>
      <c r="H34" s="62" t="n">
        <v>0.0022681712962963</v>
      </c>
      <c r="I34" s="63" t="n">
        <f aca="false">H34-$H$22</f>
        <v>0.00012337962962963</v>
      </c>
      <c r="J34" s="64" t="s">
        <v>38</v>
      </c>
      <c r="K34" s="65"/>
    </row>
    <row r="35" customFormat="false" ht="13.2" hidden="false" customHeight="false" outlineLevel="0" collapsed="false">
      <c r="A35" s="57" t="n">
        <v>14</v>
      </c>
      <c r="B35" s="58" t="n">
        <v>24</v>
      </c>
      <c r="C35" s="59" t="n">
        <v>200328</v>
      </c>
      <c r="D35" s="60" t="s">
        <v>65</v>
      </c>
      <c r="E35" s="59" t="n">
        <v>1983</v>
      </c>
      <c r="F35" s="60" t="s">
        <v>50</v>
      </c>
      <c r="G35" s="61" t="s">
        <v>66</v>
      </c>
      <c r="H35" s="62" t="n">
        <v>0.00227384259259259</v>
      </c>
      <c r="I35" s="63" t="n">
        <f aca="false">H35-$H$22</f>
        <v>0.000129050925925926</v>
      </c>
      <c r="J35" s="64" t="s">
        <v>38</v>
      </c>
      <c r="K35" s="65"/>
    </row>
    <row r="36" customFormat="false" ht="13.2" hidden="false" customHeight="false" outlineLevel="0" collapsed="false">
      <c r="A36" s="57" t="n">
        <v>15</v>
      </c>
      <c r="B36" s="58" t="n">
        <v>21</v>
      </c>
      <c r="C36" s="59" t="n">
        <v>200095</v>
      </c>
      <c r="D36" s="60" t="s">
        <v>67</v>
      </c>
      <c r="E36" s="59" t="n">
        <v>1982</v>
      </c>
      <c r="F36" s="60" t="s">
        <v>36</v>
      </c>
      <c r="G36" s="61" t="s">
        <v>68</v>
      </c>
      <c r="H36" s="62" t="n">
        <v>0.00227650462962963</v>
      </c>
      <c r="I36" s="63" t="n">
        <f aca="false">H36-$H$22</f>
        <v>0.000131712962962963</v>
      </c>
      <c r="J36" s="64" t="s">
        <v>38</v>
      </c>
      <c r="K36" s="65"/>
    </row>
    <row r="37" customFormat="false" ht="13.2" hidden="false" customHeight="false" outlineLevel="0" collapsed="false">
      <c r="A37" s="57" t="n">
        <v>16</v>
      </c>
      <c r="B37" s="58" t="n">
        <v>50</v>
      </c>
      <c r="C37" s="59" t="n">
        <v>200517</v>
      </c>
      <c r="D37" s="60" t="s">
        <v>69</v>
      </c>
      <c r="E37" s="59" t="n">
        <v>1987</v>
      </c>
      <c r="F37" s="60" t="s">
        <v>70</v>
      </c>
      <c r="G37" s="61" t="s">
        <v>71</v>
      </c>
      <c r="H37" s="62" t="n">
        <v>0.00227650462962963</v>
      </c>
      <c r="I37" s="63" t="n">
        <f aca="false">H37-$H$22</f>
        <v>0.000131712962962963</v>
      </c>
      <c r="J37" s="64" t="s">
        <v>38</v>
      </c>
      <c r="K37" s="65"/>
    </row>
    <row r="38" customFormat="false" ht="13.2" hidden="false" customHeight="false" outlineLevel="0" collapsed="false">
      <c r="A38" s="57" t="n">
        <v>17</v>
      </c>
      <c r="B38" s="58" t="n">
        <v>29</v>
      </c>
      <c r="C38" s="59" t="n">
        <v>200509</v>
      </c>
      <c r="D38" s="60" t="s">
        <v>72</v>
      </c>
      <c r="E38" s="59" t="n">
        <v>1988</v>
      </c>
      <c r="F38" s="60" t="s">
        <v>70</v>
      </c>
      <c r="G38" s="61" t="s">
        <v>73</v>
      </c>
      <c r="H38" s="62" t="n">
        <v>0.00227766203703704</v>
      </c>
      <c r="I38" s="63" t="n">
        <f aca="false">H38-$H$22</f>
        <v>0.00013287037037037</v>
      </c>
      <c r="J38" s="64" t="s">
        <v>38</v>
      </c>
      <c r="K38" s="65"/>
    </row>
    <row r="39" customFormat="false" ht="13.2" hidden="false" customHeight="false" outlineLevel="0" collapsed="false">
      <c r="A39" s="57" t="n">
        <v>18</v>
      </c>
      <c r="B39" s="58" t="n">
        <v>55</v>
      </c>
      <c r="C39" s="59" t="n">
        <v>200643</v>
      </c>
      <c r="D39" s="60" t="s">
        <v>74</v>
      </c>
      <c r="E39" s="59" t="n">
        <v>1987</v>
      </c>
      <c r="F39" s="60" t="s">
        <v>50</v>
      </c>
      <c r="G39" s="61" t="s">
        <v>75</v>
      </c>
      <c r="H39" s="62" t="n">
        <v>0.00228159722222222</v>
      </c>
      <c r="I39" s="63" t="n">
        <f aca="false">H39-$H$22</f>
        <v>0.000136805555555556</v>
      </c>
      <c r="J39" s="64" t="s">
        <v>38</v>
      </c>
      <c r="K39" s="65"/>
    </row>
    <row r="40" customFormat="false" ht="13.2" hidden="false" customHeight="false" outlineLevel="0" collapsed="false">
      <c r="A40" s="57" t="n">
        <v>19</v>
      </c>
      <c r="B40" s="58" t="n">
        <v>17</v>
      </c>
      <c r="C40" s="59" t="n">
        <v>200733</v>
      </c>
      <c r="D40" s="60" t="s">
        <v>76</v>
      </c>
      <c r="E40" s="59" t="n">
        <v>1989</v>
      </c>
      <c r="F40" s="60" t="s">
        <v>50</v>
      </c>
      <c r="G40" s="61" t="s">
        <v>77</v>
      </c>
      <c r="H40" s="62" t="n">
        <v>0.00228506944444444</v>
      </c>
      <c r="I40" s="63" t="n">
        <f aca="false">H40-$H$22</f>
        <v>0.000140277777777778</v>
      </c>
      <c r="J40" s="64" t="s">
        <v>38</v>
      </c>
      <c r="K40" s="65"/>
    </row>
    <row r="41" customFormat="false" ht="13.2" hidden="false" customHeight="false" outlineLevel="0" collapsed="false">
      <c r="A41" s="57" t="n">
        <v>20</v>
      </c>
      <c r="B41" s="58" t="n">
        <v>16</v>
      </c>
      <c r="C41" s="59" t="n">
        <v>200731</v>
      </c>
      <c r="D41" s="60" t="s">
        <v>78</v>
      </c>
      <c r="E41" s="59" t="n">
        <v>1989</v>
      </c>
      <c r="F41" s="60" t="s">
        <v>70</v>
      </c>
      <c r="G41" s="61" t="s">
        <v>62</v>
      </c>
      <c r="H41" s="62" t="n">
        <v>0.00228958333333333</v>
      </c>
      <c r="I41" s="63" t="n">
        <f aca="false">H41-$H$22</f>
        <v>0.000144791666666667</v>
      </c>
      <c r="J41" s="64" t="s">
        <v>38</v>
      </c>
      <c r="K41" s="65"/>
    </row>
    <row r="42" customFormat="false" ht="13.2" hidden="false" customHeight="false" outlineLevel="0" collapsed="false">
      <c r="A42" s="57" t="n">
        <v>21</v>
      </c>
      <c r="B42" s="58" t="n">
        <v>28</v>
      </c>
      <c r="C42" s="59" t="n">
        <v>200724</v>
      </c>
      <c r="D42" s="60" t="s">
        <v>79</v>
      </c>
      <c r="E42" s="59" t="n">
        <v>1989</v>
      </c>
      <c r="F42" s="60" t="s">
        <v>50</v>
      </c>
      <c r="G42" s="61" t="s">
        <v>80</v>
      </c>
      <c r="H42" s="62" t="n">
        <v>0.00229872685185185</v>
      </c>
      <c r="I42" s="63" t="n">
        <f aca="false">H42-$H$22</f>
        <v>0.000153935185185185</v>
      </c>
      <c r="J42" s="64" t="s">
        <v>38</v>
      </c>
      <c r="K42" s="65"/>
    </row>
    <row r="43" customFormat="false" ht="13.2" hidden="false" customHeight="false" outlineLevel="0" collapsed="false">
      <c r="A43" s="57" t="n">
        <v>22</v>
      </c>
      <c r="B43" s="58" t="n">
        <v>27</v>
      </c>
      <c r="C43" s="59" t="n">
        <v>200133</v>
      </c>
      <c r="D43" s="60" t="s">
        <v>81</v>
      </c>
      <c r="E43" s="59" t="n">
        <v>1988</v>
      </c>
      <c r="F43" s="60" t="s">
        <v>50</v>
      </c>
      <c r="G43" s="61" t="s">
        <v>82</v>
      </c>
      <c r="H43" s="62" t="n">
        <v>0.00231886574074074</v>
      </c>
      <c r="I43" s="63" t="n">
        <f aca="false">H43-$H$22</f>
        <v>0.000174074074074074</v>
      </c>
      <c r="J43" s="64" t="s">
        <v>38</v>
      </c>
      <c r="K43" s="65"/>
    </row>
    <row r="44" customFormat="false" ht="13.2" hidden="false" customHeight="false" outlineLevel="0" collapsed="false">
      <c r="A44" s="57" t="n">
        <v>23</v>
      </c>
      <c r="B44" s="58" t="n">
        <v>13</v>
      </c>
      <c r="C44" s="59" t="n">
        <v>200243</v>
      </c>
      <c r="D44" s="60" t="s">
        <v>83</v>
      </c>
      <c r="E44" s="59" t="n">
        <v>1988</v>
      </c>
      <c r="F44" s="60" t="s">
        <v>50</v>
      </c>
      <c r="G44" s="61" t="s">
        <v>40</v>
      </c>
      <c r="H44" s="62" t="n">
        <v>0.00232106481481482</v>
      </c>
      <c r="I44" s="63" t="n">
        <f aca="false">H44-$H$22</f>
        <v>0.000176273148148148</v>
      </c>
      <c r="J44" s="64" t="s">
        <v>38</v>
      </c>
      <c r="K44" s="65"/>
    </row>
    <row r="45" customFormat="false" ht="13.2" hidden="false" customHeight="false" outlineLevel="0" collapsed="false">
      <c r="A45" s="57" t="n">
        <v>24</v>
      </c>
      <c r="B45" s="58" t="n">
        <v>26</v>
      </c>
      <c r="C45" s="59" t="n">
        <v>200059</v>
      </c>
      <c r="D45" s="60" t="s">
        <v>84</v>
      </c>
      <c r="E45" s="59" t="n">
        <v>1986</v>
      </c>
      <c r="F45" s="60" t="s">
        <v>50</v>
      </c>
      <c r="G45" s="61" t="s">
        <v>85</v>
      </c>
      <c r="H45" s="62" t="n">
        <v>0.00232256944444444</v>
      </c>
      <c r="I45" s="63" t="n">
        <f aca="false">H45-$H$22</f>
        <v>0.000177777777777778</v>
      </c>
      <c r="J45" s="64" t="s">
        <v>38</v>
      </c>
      <c r="K45" s="65"/>
    </row>
    <row r="46" customFormat="false" ht="13.2" hidden="false" customHeight="false" outlineLevel="0" collapsed="false">
      <c r="A46" s="57" t="n">
        <v>25</v>
      </c>
      <c r="B46" s="58" t="n">
        <v>54</v>
      </c>
      <c r="C46" s="59" t="n">
        <v>200456</v>
      </c>
      <c r="D46" s="60" t="s">
        <v>86</v>
      </c>
      <c r="E46" s="59" t="n">
        <v>1986</v>
      </c>
      <c r="F46" s="60" t="s">
        <v>70</v>
      </c>
      <c r="G46" s="61" t="s">
        <v>87</v>
      </c>
      <c r="H46" s="62" t="n">
        <v>0.00233159722222222</v>
      </c>
      <c r="I46" s="63" t="n">
        <f aca="false">H46-$H$22</f>
        <v>0.000186805555555556</v>
      </c>
      <c r="J46" s="64" t="s">
        <v>38</v>
      </c>
      <c r="K46" s="65"/>
    </row>
    <row r="47" customFormat="false" ht="13.2" hidden="false" customHeight="false" outlineLevel="0" collapsed="false">
      <c r="A47" s="57" t="n">
        <v>26</v>
      </c>
      <c r="B47" s="58" t="n">
        <v>22</v>
      </c>
      <c r="C47" s="59" t="n">
        <v>200208</v>
      </c>
      <c r="D47" s="60" t="s">
        <v>88</v>
      </c>
      <c r="E47" s="59" t="n">
        <v>1982</v>
      </c>
      <c r="F47" s="60" t="s">
        <v>50</v>
      </c>
      <c r="G47" s="61" t="s">
        <v>89</v>
      </c>
      <c r="H47" s="62" t="n">
        <v>0.00233240740740741</v>
      </c>
      <c r="I47" s="63" t="n">
        <f aca="false">H47-$H$22</f>
        <v>0.000187615740740741</v>
      </c>
      <c r="J47" s="64" t="s">
        <v>38</v>
      </c>
      <c r="K47" s="65"/>
    </row>
    <row r="48" customFormat="false" ht="13.2" hidden="false" customHeight="false" outlineLevel="0" collapsed="false">
      <c r="A48" s="57" t="n">
        <v>27</v>
      </c>
      <c r="B48" s="58" t="n">
        <v>35</v>
      </c>
      <c r="C48" s="59" t="n">
        <v>200782</v>
      </c>
      <c r="D48" s="60" t="s">
        <v>90</v>
      </c>
      <c r="E48" s="59" t="n">
        <v>1983</v>
      </c>
      <c r="F48" s="60" t="s">
        <v>50</v>
      </c>
      <c r="G48" s="61" t="s">
        <v>91</v>
      </c>
      <c r="H48" s="62" t="n">
        <v>0.00233310185185185</v>
      </c>
      <c r="I48" s="63" t="n">
        <f aca="false">H48-$H$22</f>
        <v>0.000188310185185185</v>
      </c>
      <c r="J48" s="64" t="s">
        <v>38</v>
      </c>
      <c r="K48" s="65"/>
    </row>
    <row r="49" customFormat="false" ht="13.5" hidden="false" customHeight="true" outlineLevel="0" collapsed="false">
      <c r="A49" s="57" t="n">
        <v>28</v>
      </c>
      <c r="B49" s="58" t="n">
        <v>11</v>
      </c>
      <c r="C49" s="59" t="n">
        <v>200128</v>
      </c>
      <c r="D49" s="60" t="s">
        <v>92</v>
      </c>
      <c r="E49" s="59" t="n">
        <v>1985</v>
      </c>
      <c r="F49" s="60" t="s">
        <v>50</v>
      </c>
      <c r="G49" s="61" t="s">
        <v>93</v>
      </c>
      <c r="H49" s="62" t="n">
        <v>0.00233333333333333</v>
      </c>
      <c r="I49" s="63" t="n">
        <f aca="false">H49-$H$22</f>
        <v>0.000188541666666667</v>
      </c>
      <c r="J49" s="64" t="s">
        <v>38</v>
      </c>
      <c r="K49" s="65"/>
    </row>
    <row r="50" customFormat="false" ht="13.2" hidden="false" customHeight="false" outlineLevel="0" collapsed="false">
      <c r="A50" s="57" t="n">
        <v>29</v>
      </c>
      <c r="B50" s="58" t="n">
        <v>37</v>
      </c>
      <c r="C50" s="59" t="n">
        <v>200679</v>
      </c>
      <c r="D50" s="60" t="s">
        <v>94</v>
      </c>
      <c r="E50" s="59" t="n">
        <v>1989</v>
      </c>
      <c r="F50" s="60" t="s">
        <v>50</v>
      </c>
      <c r="G50" s="61" t="s">
        <v>95</v>
      </c>
      <c r="H50" s="62" t="n">
        <v>0.00233425925925926</v>
      </c>
      <c r="I50" s="63" t="n">
        <f aca="false">H50-$H$22</f>
        <v>0.000189467592592593</v>
      </c>
      <c r="J50" s="64" t="s">
        <v>38</v>
      </c>
      <c r="K50" s="65"/>
    </row>
    <row r="51" customFormat="false" ht="13.2" hidden="false" customHeight="false" outlineLevel="0" collapsed="false">
      <c r="A51" s="57" t="n">
        <v>30</v>
      </c>
      <c r="B51" s="58" t="n">
        <v>18</v>
      </c>
      <c r="C51" s="59" t="n">
        <v>200294</v>
      </c>
      <c r="D51" s="60" t="s">
        <v>96</v>
      </c>
      <c r="E51" s="59" t="n">
        <v>1980</v>
      </c>
      <c r="F51" s="60" t="s">
        <v>36</v>
      </c>
      <c r="G51" s="61" t="s">
        <v>97</v>
      </c>
      <c r="H51" s="62" t="n">
        <v>0.00233680555555556</v>
      </c>
      <c r="I51" s="63" t="n">
        <f aca="false">H51-$H$22</f>
        <v>0.000192013888888889</v>
      </c>
      <c r="J51" s="64" t="s">
        <v>38</v>
      </c>
      <c r="K51" s="65"/>
    </row>
    <row r="52" customFormat="false" ht="13.2" hidden="false" customHeight="false" outlineLevel="0" collapsed="false">
      <c r="A52" s="57" t="n">
        <v>31</v>
      </c>
      <c r="B52" s="58" t="n">
        <v>33</v>
      </c>
      <c r="C52" s="59" t="n">
        <v>200023</v>
      </c>
      <c r="D52" s="60" t="s">
        <v>98</v>
      </c>
      <c r="E52" s="59" t="n">
        <v>1982</v>
      </c>
      <c r="F52" s="60" t="s">
        <v>50</v>
      </c>
      <c r="G52" s="61" t="s">
        <v>99</v>
      </c>
      <c r="H52" s="62" t="n">
        <v>0.00234247685185185</v>
      </c>
      <c r="I52" s="63" t="n">
        <f aca="false">H52-$H$22</f>
        <v>0.000197685185185185</v>
      </c>
      <c r="J52" s="64" t="s">
        <v>100</v>
      </c>
      <c r="K52" s="65"/>
    </row>
    <row r="53" customFormat="false" ht="13.2" hidden="false" customHeight="false" outlineLevel="0" collapsed="false">
      <c r="A53" s="57" t="n">
        <v>32</v>
      </c>
      <c r="B53" s="58" t="n">
        <v>42</v>
      </c>
      <c r="C53" s="59" t="n">
        <v>200751</v>
      </c>
      <c r="D53" s="60" t="s">
        <v>101</v>
      </c>
      <c r="E53" s="59" t="n">
        <v>1989</v>
      </c>
      <c r="F53" s="60" t="s">
        <v>50</v>
      </c>
      <c r="G53" s="61" t="s">
        <v>44</v>
      </c>
      <c r="H53" s="62" t="n">
        <v>0.00234490740740741</v>
      </c>
      <c r="I53" s="63" t="n">
        <f aca="false">H53-$H$22</f>
        <v>0.000200115740740741</v>
      </c>
      <c r="J53" s="64" t="s">
        <v>100</v>
      </c>
      <c r="K53" s="65"/>
    </row>
    <row r="54" customFormat="false" ht="13.5" hidden="false" customHeight="true" outlineLevel="0" collapsed="false">
      <c r="A54" s="57" t="n">
        <v>33</v>
      </c>
      <c r="B54" s="58" t="n">
        <v>38</v>
      </c>
      <c r="C54" s="59" t="n">
        <v>200587</v>
      </c>
      <c r="D54" s="60" t="s">
        <v>102</v>
      </c>
      <c r="E54" s="59" t="n">
        <v>1987</v>
      </c>
      <c r="F54" s="60" t="s">
        <v>50</v>
      </c>
      <c r="G54" s="61" t="s">
        <v>103</v>
      </c>
      <c r="H54" s="62" t="n">
        <v>0.0023474537037037</v>
      </c>
      <c r="I54" s="63" t="n">
        <f aca="false">H54-$H$22</f>
        <v>0.000202662037037037</v>
      </c>
      <c r="J54" s="64" t="s">
        <v>100</v>
      </c>
      <c r="K54" s="65"/>
    </row>
    <row r="55" customFormat="false" ht="13.2" hidden="false" customHeight="false" outlineLevel="0" collapsed="false">
      <c r="A55" s="57" t="n">
        <v>34</v>
      </c>
      <c r="B55" s="58" t="n">
        <v>30</v>
      </c>
      <c r="C55" s="59" t="n">
        <v>200273</v>
      </c>
      <c r="D55" s="60" t="s">
        <v>104</v>
      </c>
      <c r="E55" s="59" t="n">
        <v>1987</v>
      </c>
      <c r="F55" s="60" t="s">
        <v>50</v>
      </c>
      <c r="G55" s="61" t="s">
        <v>105</v>
      </c>
      <c r="H55" s="62" t="n">
        <v>0.00235532407407407</v>
      </c>
      <c r="I55" s="63" t="n">
        <f aca="false">H55-$H$22</f>
        <v>0.000210532407407407</v>
      </c>
      <c r="J55" s="64" t="s">
        <v>100</v>
      </c>
      <c r="K55" s="65"/>
    </row>
    <row r="56" customFormat="false" ht="13.2" hidden="false" customHeight="false" outlineLevel="0" collapsed="false">
      <c r="A56" s="57" t="n">
        <v>35</v>
      </c>
      <c r="B56" s="58" t="n">
        <v>43</v>
      </c>
      <c r="C56" s="59" t="n">
        <v>200754</v>
      </c>
      <c r="D56" s="60" t="s">
        <v>106</v>
      </c>
      <c r="E56" s="59" t="n">
        <v>1988</v>
      </c>
      <c r="F56" s="60" t="s">
        <v>50</v>
      </c>
      <c r="G56" s="61" t="s">
        <v>107</v>
      </c>
      <c r="H56" s="62" t="n">
        <v>0.0023556712962963</v>
      </c>
      <c r="I56" s="63" t="n">
        <f aca="false">H56-$H$22</f>
        <v>0.00021087962962963</v>
      </c>
      <c r="J56" s="64" t="s">
        <v>100</v>
      </c>
      <c r="K56" s="65"/>
    </row>
    <row r="57" customFormat="false" ht="13.2" hidden="false" customHeight="false" outlineLevel="0" collapsed="false">
      <c r="A57" s="57" t="n">
        <v>36</v>
      </c>
      <c r="B57" s="58" t="n">
        <v>41</v>
      </c>
      <c r="C57" s="59" t="n">
        <v>200757</v>
      </c>
      <c r="D57" s="60" t="s">
        <v>108</v>
      </c>
      <c r="E57" s="59" t="n">
        <v>1989</v>
      </c>
      <c r="F57" s="60" t="s">
        <v>109</v>
      </c>
      <c r="G57" s="61" t="s">
        <v>110</v>
      </c>
      <c r="H57" s="62" t="n">
        <v>0.0023619212962963</v>
      </c>
      <c r="I57" s="63" t="n">
        <f aca="false">H57-$H$22</f>
        <v>0.00021712962962963</v>
      </c>
      <c r="J57" s="64" t="s">
        <v>100</v>
      </c>
      <c r="K57" s="65"/>
    </row>
    <row r="58" customFormat="false" ht="13.2" hidden="false" customHeight="false" outlineLevel="0" collapsed="false">
      <c r="A58" s="57" t="n">
        <v>37</v>
      </c>
      <c r="B58" s="58" t="n">
        <v>49</v>
      </c>
      <c r="C58" s="59" t="n">
        <v>200697</v>
      </c>
      <c r="D58" s="60" t="s">
        <v>111</v>
      </c>
      <c r="E58" s="59" t="n">
        <v>1989</v>
      </c>
      <c r="F58" s="60" t="s">
        <v>109</v>
      </c>
      <c r="G58" s="61" t="s">
        <v>112</v>
      </c>
      <c r="H58" s="62" t="n">
        <v>0.00236712962962963</v>
      </c>
      <c r="I58" s="63" t="n">
        <f aca="false">H58-$H$22</f>
        <v>0.000222337962962963</v>
      </c>
      <c r="J58" s="64" t="s">
        <v>100</v>
      </c>
      <c r="K58" s="65"/>
    </row>
    <row r="59" customFormat="false" ht="13.2" hidden="false" customHeight="false" outlineLevel="0" collapsed="false">
      <c r="A59" s="57" t="n">
        <v>38</v>
      </c>
      <c r="B59" s="58" t="n">
        <v>32</v>
      </c>
      <c r="C59" s="59" t="n">
        <v>200362</v>
      </c>
      <c r="D59" s="60" t="s">
        <v>113</v>
      </c>
      <c r="E59" s="59" t="n">
        <v>1987</v>
      </c>
      <c r="F59" s="60" t="s">
        <v>50</v>
      </c>
      <c r="G59" s="61" t="s">
        <v>114</v>
      </c>
      <c r="H59" s="62" t="n">
        <v>0.00236851851851852</v>
      </c>
      <c r="I59" s="63" t="n">
        <f aca="false">H59-$H$22</f>
        <v>0.000223726851851852</v>
      </c>
      <c r="J59" s="64" t="s">
        <v>100</v>
      </c>
      <c r="K59" s="65"/>
    </row>
    <row r="60" customFormat="false" ht="13.2" hidden="false" customHeight="false" outlineLevel="0" collapsed="false">
      <c r="A60" s="57" t="n">
        <v>39</v>
      </c>
      <c r="B60" s="58" t="n">
        <v>25</v>
      </c>
      <c r="C60" s="59" t="n">
        <v>200184</v>
      </c>
      <c r="D60" s="60" t="s">
        <v>115</v>
      </c>
      <c r="E60" s="59" t="n">
        <v>1986</v>
      </c>
      <c r="F60" s="60" t="s">
        <v>50</v>
      </c>
      <c r="G60" s="61" t="s">
        <v>116</v>
      </c>
      <c r="H60" s="62" t="n">
        <v>0.00237511574074074</v>
      </c>
      <c r="I60" s="63" t="n">
        <f aca="false">H60-$H$22</f>
        <v>0.000230324074074074</v>
      </c>
      <c r="J60" s="64" t="s">
        <v>100</v>
      </c>
      <c r="K60" s="65"/>
    </row>
    <row r="61" customFormat="false" ht="13.2" hidden="false" customHeight="false" outlineLevel="0" collapsed="false">
      <c r="A61" s="57" t="n">
        <v>40</v>
      </c>
      <c r="B61" s="58" t="n">
        <v>31</v>
      </c>
      <c r="C61" s="59" t="n">
        <v>200168</v>
      </c>
      <c r="D61" s="60" t="s">
        <v>117</v>
      </c>
      <c r="E61" s="59" t="n">
        <v>1986</v>
      </c>
      <c r="F61" s="60" t="s">
        <v>50</v>
      </c>
      <c r="G61" s="61" t="s">
        <v>118</v>
      </c>
      <c r="H61" s="62" t="n">
        <v>0.00238055555555556</v>
      </c>
      <c r="I61" s="63" t="n">
        <f aca="false">H61-$H$22</f>
        <v>0.000235763888888889</v>
      </c>
      <c r="J61" s="64" t="s">
        <v>100</v>
      </c>
      <c r="K61" s="65"/>
    </row>
    <row r="62" customFormat="false" ht="13.2" hidden="false" customHeight="false" outlineLevel="0" collapsed="false">
      <c r="A62" s="57" t="n">
        <v>41</v>
      </c>
      <c r="B62" s="58" t="n">
        <v>39</v>
      </c>
      <c r="C62" s="59" t="n">
        <v>200218</v>
      </c>
      <c r="D62" s="60" t="s">
        <v>119</v>
      </c>
      <c r="E62" s="59" t="n">
        <v>1984</v>
      </c>
      <c r="F62" s="60" t="s">
        <v>36</v>
      </c>
      <c r="G62" s="61" t="s">
        <v>62</v>
      </c>
      <c r="H62" s="62" t="n">
        <v>0.00239618055555556</v>
      </c>
      <c r="I62" s="63" t="n">
        <f aca="false">H62-$H$22</f>
        <v>0.000251388888888889</v>
      </c>
      <c r="J62" s="64" t="s">
        <v>100</v>
      </c>
      <c r="K62" s="65"/>
    </row>
    <row r="63" customFormat="false" ht="13.2" hidden="false" customHeight="false" outlineLevel="0" collapsed="false">
      <c r="A63" s="57" t="n">
        <v>42</v>
      </c>
      <c r="B63" s="58" t="n">
        <v>48</v>
      </c>
      <c r="C63" s="59" t="n">
        <v>200219</v>
      </c>
      <c r="D63" s="60" t="s">
        <v>120</v>
      </c>
      <c r="E63" s="59" t="n">
        <v>1986</v>
      </c>
      <c r="F63" s="60" t="s">
        <v>50</v>
      </c>
      <c r="G63" s="61" t="s">
        <v>121</v>
      </c>
      <c r="H63" s="62" t="n">
        <v>0.00239930555555556</v>
      </c>
      <c r="I63" s="63" t="n">
        <f aca="false">H63-$H$22</f>
        <v>0.000254513888888889</v>
      </c>
      <c r="J63" s="64" t="s">
        <v>100</v>
      </c>
      <c r="K63" s="65"/>
    </row>
    <row r="64" customFormat="false" ht="13.2" hidden="false" customHeight="false" outlineLevel="0" collapsed="false">
      <c r="A64" s="57" t="n">
        <v>43</v>
      </c>
      <c r="B64" s="58" t="n">
        <v>46</v>
      </c>
      <c r="C64" s="59" t="n">
        <v>200721</v>
      </c>
      <c r="D64" s="60" t="s">
        <v>122</v>
      </c>
      <c r="E64" s="59" t="n">
        <v>1989</v>
      </c>
      <c r="F64" s="60" t="s">
        <v>109</v>
      </c>
      <c r="G64" s="61" t="s">
        <v>123</v>
      </c>
      <c r="H64" s="62" t="n">
        <v>0.0024</v>
      </c>
      <c r="I64" s="63" t="n">
        <f aca="false">H64-$H$22</f>
        <v>0.000255208333333333</v>
      </c>
      <c r="J64" s="64" t="s">
        <v>100</v>
      </c>
      <c r="K64" s="65"/>
    </row>
    <row r="65" customFormat="false" ht="13.2" hidden="false" customHeight="false" outlineLevel="0" collapsed="false">
      <c r="A65" s="57" t="n">
        <v>44</v>
      </c>
      <c r="B65" s="58" t="n">
        <v>34</v>
      </c>
      <c r="C65" s="59" t="n">
        <v>200185</v>
      </c>
      <c r="D65" s="60" t="s">
        <v>124</v>
      </c>
      <c r="E65" s="59" t="n">
        <v>1987</v>
      </c>
      <c r="F65" s="60" t="s">
        <v>50</v>
      </c>
      <c r="G65" s="61" t="s">
        <v>125</v>
      </c>
      <c r="H65" s="62" t="n">
        <v>0.00240648148148148</v>
      </c>
      <c r="I65" s="63" t="n">
        <f aca="false">H65-$H$22</f>
        <v>0.000261689814814815</v>
      </c>
      <c r="J65" s="64" t="s">
        <v>100</v>
      </c>
      <c r="K65" s="65"/>
    </row>
    <row r="66" customFormat="false" ht="13.2" hidden="false" customHeight="false" outlineLevel="0" collapsed="false">
      <c r="A66" s="57" t="n">
        <v>45</v>
      </c>
      <c r="B66" s="58" t="n">
        <v>45</v>
      </c>
      <c r="C66" s="59" t="n">
        <v>200714</v>
      </c>
      <c r="D66" s="60" t="s">
        <v>126</v>
      </c>
      <c r="E66" s="59" t="n">
        <v>1989</v>
      </c>
      <c r="F66" s="60" t="s">
        <v>109</v>
      </c>
      <c r="G66" s="61" t="s">
        <v>123</v>
      </c>
      <c r="H66" s="62" t="n">
        <v>0.00242002314814815</v>
      </c>
      <c r="I66" s="63" t="n">
        <f aca="false">H66-$H$22</f>
        <v>0.000275231481481482</v>
      </c>
      <c r="J66" s="64" t="s">
        <v>100</v>
      </c>
      <c r="K66" s="65"/>
    </row>
    <row r="67" customFormat="false" ht="13.2" hidden="false" customHeight="false" outlineLevel="0" collapsed="false">
      <c r="A67" s="57" t="n">
        <v>46</v>
      </c>
      <c r="B67" s="58" t="n">
        <v>44</v>
      </c>
      <c r="C67" s="59" t="n">
        <v>201051</v>
      </c>
      <c r="D67" s="60" t="s">
        <v>127</v>
      </c>
      <c r="E67" s="59" t="n">
        <v>1989</v>
      </c>
      <c r="F67" s="60" t="s">
        <v>70</v>
      </c>
      <c r="G67" s="61" t="s">
        <v>128</v>
      </c>
      <c r="H67" s="62" t="n">
        <v>0.0024255787037037</v>
      </c>
      <c r="I67" s="63" t="n">
        <f aca="false">H67-$H$22</f>
        <v>0.000280787037037037</v>
      </c>
      <c r="J67" s="64" t="s">
        <v>100</v>
      </c>
      <c r="K67" s="65"/>
    </row>
    <row r="68" customFormat="false" ht="13.2" hidden="false" customHeight="false" outlineLevel="0" collapsed="false">
      <c r="A68" s="57" t="n">
        <v>47</v>
      </c>
      <c r="B68" s="58" t="n">
        <v>12</v>
      </c>
      <c r="C68" s="59" t="n">
        <v>200125</v>
      </c>
      <c r="D68" s="60" t="s">
        <v>129</v>
      </c>
      <c r="E68" s="59" t="n">
        <v>1984</v>
      </c>
      <c r="F68" s="60" t="s">
        <v>50</v>
      </c>
      <c r="G68" s="61" t="s">
        <v>62</v>
      </c>
      <c r="H68" s="62" t="n">
        <v>0.00243773148148148</v>
      </c>
      <c r="I68" s="63" t="n">
        <f aca="false">H68-$H$22</f>
        <v>0.000292939814814815</v>
      </c>
      <c r="J68" s="64" t="s">
        <v>100</v>
      </c>
      <c r="K68" s="65"/>
    </row>
    <row r="69" customFormat="false" ht="13.2" hidden="false" customHeight="false" outlineLevel="0" collapsed="false">
      <c r="A69" s="57" t="n">
        <v>48</v>
      </c>
      <c r="B69" s="58" t="n">
        <v>36</v>
      </c>
      <c r="C69" s="59" t="n">
        <v>200255</v>
      </c>
      <c r="D69" s="60" t="s">
        <v>130</v>
      </c>
      <c r="E69" s="59" t="n">
        <v>1986</v>
      </c>
      <c r="F69" s="60" t="s">
        <v>50</v>
      </c>
      <c r="G69" s="61" t="s">
        <v>131</v>
      </c>
      <c r="H69" s="62" t="n">
        <v>0.002440625</v>
      </c>
      <c r="I69" s="63" t="n">
        <f aca="false">H69-$H$22</f>
        <v>0.000295833333333333</v>
      </c>
      <c r="J69" s="64" t="s">
        <v>100</v>
      </c>
      <c r="K69" s="65"/>
    </row>
    <row r="70" customFormat="false" ht="13.2" hidden="false" customHeight="false" outlineLevel="0" collapsed="false">
      <c r="A70" s="57" t="n">
        <v>49</v>
      </c>
      <c r="B70" s="58" t="n">
        <v>40</v>
      </c>
      <c r="C70" s="59" t="n">
        <v>200955</v>
      </c>
      <c r="D70" s="60" t="s">
        <v>132</v>
      </c>
      <c r="E70" s="59" t="n">
        <v>1989</v>
      </c>
      <c r="F70" s="60" t="s">
        <v>50</v>
      </c>
      <c r="G70" s="61" t="s">
        <v>73</v>
      </c>
      <c r="H70" s="62" t="n">
        <v>0.00244652777777778</v>
      </c>
      <c r="I70" s="63" t="n">
        <f aca="false">H70-$H$22</f>
        <v>0.000301736111111111</v>
      </c>
      <c r="J70" s="64" t="s">
        <v>100</v>
      </c>
      <c r="K70" s="65"/>
    </row>
    <row r="71" customFormat="false" ht="13.2" hidden="false" customHeight="false" outlineLevel="0" collapsed="false">
      <c r="A71" s="57" t="n">
        <v>50</v>
      </c>
      <c r="B71" s="58" t="n">
        <v>47</v>
      </c>
      <c r="C71" s="59" t="n">
        <v>200706</v>
      </c>
      <c r="D71" s="60" t="s">
        <v>133</v>
      </c>
      <c r="E71" s="59" t="n">
        <v>1989</v>
      </c>
      <c r="F71" s="60" t="s">
        <v>70</v>
      </c>
      <c r="G71" s="61" t="s">
        <v>134</v>
      </c>
      <c r="H71" s="62" t="n">
        <v>0.00247048611111111</v>
      </c>
      <c r="I71" s="63" t="n">
        <f aca="false">H71-$H$22</f>
        <v>0.000325694444444444</v>
      </c>
      <c r="J71" s="64" t="s">
        <v>100</v>
      </c>
      <c r="K71" s="65"/>
    </row>
    <row r="72" customFormat="false" ht="13.8" hidden="false" customHeight="false" outlineLevel="0" collapsed="false">
      <c r="A72" s="66" t="n">
        <v>51</v>
      </c>
      <c r="B72" s="67" t="n">
        <v>56</v>
      </c>
      <c r="C72" s="68"/>
      <c r="D72" s="69" t="s">
        <v>135</v>
      </c>
      <c r="E72" s="70" t="n">
        <v>1986</v>
      </c>
      <c r="F72" s="71" t="n">
        <v>1</v>
      </c>
      <c r="G72" s="72" t="s">
        <v>136</v>
      </c>
      <c r="H72" s="73" t="n">
        <v>0.00250428240740741</v>
      </c>
      <c r="I72" s="74" t="n">
        <f aca="false">H72-$H$22</f>
        <v>0.000359490740740741</v>
      </c>
      <c r="J72" s="75" t="s">
        <v>100</v>
      </c>
      <c r="K72" s="76"/>
    </row>
    <row r="73" customFormat="false" ht="13.8" hidden="false" customHeight="false" outlineLevel="0" collapsed="false">
      <c r="A73" s="77" t="s">
        <v>137</v>
      </c>
      <c r="B73" s="78"/>
      <c r="C73" s="79"/>
      <c r="D73" s="80"/>
      <c r="E73" s="81"/>
      <c r="F73" s="79"/>
      <c r="G73" s="82"/>
      <c r="H73" s="83"/>
      <c r="I73" s="84"/>
      <c r="J73" s="85"/>
      <c r="K73" s="79"/>
    </row>
    <row r="74" customFormat="false" ht="13.2" hidden="false" customHeight="false" outlineLevel="0" collapsed="false">
      <c r="A74" s="86"/>
      <c r="B74" s="87" t="n">
        <v>3</v>
      </c>
      <c r="C74" s="88" t="n">
        <v>200039</v>
      </c>
      <c r="D74" s="89" t="s">
        <v>138</v>
      </c>
      <c r="E74" s="88" t="n">
        <v>1986</v>
      </c>
      <c r="F74" s="89" t="s">
        <v>50</v>
      </c>
      <c r="G74" s="90" t="s">
        <v>139</v>
      </c>
      <c r="H74" s="91" t="s">
        <v>140</v>
      </c>
      <c r="I74" s="92"/>
      <c r="J74" s="93"/>
      <c r="K74" s="94"/>
    </row>
    <row r="75" customFormat="false" ht="13.2" hidden="false" customHeight="false" outlineLevel="0" collapsed="false">
      <c r="A75" s="95"/>
      <c r="B75" s="96" t="n">
        <v>14</v>
      </c>
      <c r="C75" s="97" t="n">
        <v>200239</v>
      </c>
      <c r="D75" s="98" t="s">
        <v>141</v>
      </c>
      <c r="E75" s="97" t="n">
        <v>1986</v>
      </c>
      <c r="F75" s="98" t="s">
        <v>50</v>
      </c>
      <c r="G75" s="99" t="s">
        <v>142</v>
      </c>
      <c r="H75" s="100" t="s">
        <v>140</v>
      </c>
      <c r="I75" s="101"/>
      <c r="J75" s="102"/>
      <c r="K75" s="103"/>
    </row>
    <row r="76" customFormat="false" ht="13.2" hidden="false" customHeight="false" outlineLevel="0" collapsed="false">
      <c r="A76" s="95"/>
      <c r="B76" s="96" t="n">
        <v>20</v>
      </c>
      <c r="C76" s="97" t="n">
        <v>200326</v>
      </c>
      <c r="D76" s="98" t="s">
        <v>143</v>
      </c>
      <c r="E76" s="97" t="n">
        <v>1976</v>
      </c>
      <c r="F76" s="98" t="s">
        <v>36</v>
      </c>
      <c r="G76" s="99" t="s">
        <v>144</v>
      </c>
      <c r="H76" s="100" t="s">
        <v>140</v>
      </c>
      <c r="I76" s="101"/>
      <c r="J76" s="102"/>
      <c r="K76" s="103"/>
    </row>
    <row r="77" customFormat="false" ht="13.2" hidden="false" customHeight="false" outlineLevel="0" collapsed="false">
      <c r="A77" s="95"/>
      <c r="B77" s="96" t="n">
        <v>51</v>
      </c>
      <c r="C77" s="97" t="n">
        <v>200176</v>
      </c>
      <c r="D77" s="98" t="s">
        <v>145</v>
      </c>
      <c r="E77" s="97" t="n">
        <v>1987</v>
      </c>
      <c r="F77" s="98" t="s">
        <v>50</v>
      </c>
      <c r="G77" s="99" t="s">
        <v>146</v>
      </c>
      <c r="H77" s="100" t="s">
        <v>140</v>
      </c>
      <c r="I77" s="101"/>
      <c r="J77" s="102"/>
      <c r="K77" s="103"/>
    </row>
    <row r="78" customFormat="false" ht="13.8" hidden="false" customHeight="false" outlineLevel="0" collapsed="false">
      <c r="A78" s="104"/>
      <c r="B78" s="105" t="n">
        <v>52</v>
      </c>
      <c r="C78" s="106" t="n">
        <v>200592</v>
      </c>
      <c r="D78" s="107" t="s">
        <v>147</v>
      </c>
      <c r="E78" s="106" t="n">
        <v>1986</v>
      </c>
      <c r="F78" s="107" t="s">
        <v>70</v>
      </c>
      <c r="G78" s="108" t="s">
        <v>148</v>
      </c>
      <c r="H78" s="109" t="s">
        <v>140</v>
      </c>
      <c r="I78" s="110"/>
      <c r="J78" s="111"/>
      <c r="K78" s="112"/>
    </row>
    <row r="79" s="15" customFormat="true" ht="11.25" hidden="false" customHeight="true" outlineLevel="0" collapsed="false">
      <c r="A79" s="113" t="s">
        <v>149</v>
      </c>
      <c r="B79" s="113"/>
      <c r="C79" s="113"/>
      <c r="D79" s="114" t="s">
        <v>150</v>
      </c>
      <c r="E79" s="114"/>
      <c r="F79" s="115" t="s">
        <v>151</v>
      </c>
      <c r="G79" s="115"/>
      <c r="H79" s="115"/>
      <c r="I79" s="115"/>
      <c r="J79" s="115"/>
      <c r="K79" s="115"/>
    </row>
    <row r="80" s="15" customFormat="true" ht="10.2" hidden="false" customHeight="false" outlineLevel="0" collapsed="false">
      <c r="A80" s="113"/>
      <c r="B80" s="113"/>
      <c r="C80" s="113"/>
      <c r="D80" s="114"/>
      <c r="E80" s="114"/>
      <c r="F80" s="116" t="s">
        <v>152</v>
      </c>
      <c r="G80" s="116"/>
      <c r="H80" s="117" t="s">
        <v>153</v>
      </c>
      <c r="I80" s="118" t="s">
        <v>154</v>
      </c>
      <c r="J80" s="119" t="s">
        <v>155</v>
      </c>
      <c r="K80" s="120" t="s">
        <v>156</v>
      </c>
    </row>
    <row r="81" s="15" customFormat="true" ht="12.75" hidden="false" customHeight="true" outlineLevel="0" collapsed="false">
      <c r="A81" s="121" t="s">
        <v>157</v>
      </c>
      <c r="B81" s="121"/>
      <c r="C81" s="121"/>
      <c r="D81" s="122" t="s">
        <v>158</v>
      </c>
      <c r="E81" s="122"/>
      <c r="F81" s="123" t="n">
        <v>56</v>
      </c>
      <c r="G81" s="123"/>
      <c r="H81" s="124" t="n">
        <v>51</v>
      </c>
      <c r="I81" s="124" t="n">
        <v>5</v>
      </c>
      <c r="J81" s="124" t="n">
        <v>0</v>
      </c>
      <c r="K81" s="125" t="n">
        <v>0</v>
      </c>
    </row>
    <row r="82" s="15" customFormat="true" ht="12.75" hidden="false" customHeight="true" outlineLevel="0" collapsed="false">
      <c r="A82" s="17"/>
      <c r="B82" s="17"/>
      <c r="C82" s="17"/>
      <c r="D82" s="126"/>
      <c r="E82" s="126"/>
      <c r="F82" s="17"/>
      <c r="G82" s="17"/>
      <c r="H82" s="127"/>
      <c r="I82" s="127"/>
      <c r="J82" s="17"/>
      <c r="K82" s="17"/>
    </row>
    <row r="83" customFormat="false" ht="13.5" hidden="false" customHeight="true" outlineLevel="0" collapsed="false">
      <c r="A83" s="128" t="s">
        <v>159</v>
      </c>
      <c r="B83" s="129"/>
      <c r="C83" s="130"/>
      <c r="D83" s="131"/>
      <c r="E83" s="132"/>
      <c r="F83" s="132"/>
      <c r="G83" s="133"/>
      <c r="H83" s="134"/>
      <c r="I83" s="134"/>
      <c r="J83" s="135"/>
      <c r="K83" s="135"/>
      <c r="L83" s="136"/>
      <c r="M83" s="13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29"/>
      <c r="B84" s="129"/>
      <c r="C84" s="130"/>
      <c r="D84" s="131"/>
      <c r="E84" s="132"/>
      <c r="F84" s="132"/>
      <c r="G84" s="133"/>
      <c r="H84" s="134"/>
      <c r="I84" s="134"/>
      <c r="J84" s="135"/>
      <c r="K84" s="135"/>
      <c r="L84" s="136"/>
      <c r="M84" s="13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29"/>
      <c r="B85" s="129"/>
      <c r="C85" s="130"/>
      <c r="D85" s="131"/>
      <c r="E85" s="132"/>
      <c r="F85" s="132"/>
      <c r="G85" s="133"/>
      <c r="H85" s="134"/>
      <c r="I85" s="134"/>
      <c r="J85" s="135"/>
      <c r="K85" s="135"/>
      <c r="L85" s="136"/>
      <c r="M85" s="13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28" t="s">
        <v>160</v>
      </c>
      <c r="B86" s="129"/>
      <c r="C86" s="130"/>
      <c r="D86" s="131"/>
      <c r="E86" s="132"/>
      <c r="F86" s="132"/>
      <c r="G86" s="133"/>
      <c r="H86" s="134"/>
      <c r="I86" s="134"/>
      <c r="J86" s="135"/>
      <c r="K86" s="135"/>
      <c r="L86" s="136"/>
      <c r="M86" s="13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A79:C80"/>
    <mergeCell ref="D79:E80"/>
    <mergeCell ref="F79:K79"/>
    <mergeCell ref="F80:G80"/>
    <mergeCell ref="A81:C81"/>
    <mergeCell ref="D81:E81"/>
    <mergeCell ref="F81:G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7.43"/>
    <col collapsed="false" customWidth="true" hidden="false" outlineLevel="0" max="4" min="4" style="1" width="23.87"/>
    <col collapsed="false" customWidth="true" hidden="false" outlineLevel="0" max="5" min="5" style="1" width="6.55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false" hidden="false" outlineLevel="0" max="9" min="8" style="2" width="9.1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16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430555555555556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8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3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3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3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3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3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27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2</v>
      </c>
      <c r="I20" s="46" t="s">
        <v>33</v>
      </c>
      <c r="J20" s="45" t="s">
        <v>34</v>
      </c>
      <c r="K20" s="45"/>
    </row>
    <row r="21" s="47" customFormat="true" ht="10.8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</row>
    <row r="22" customFormat="false" ht="13.2" hidden="false" customHeight="false" outlineLevel="0" collapsed="false">
      <c r="A22" s="48" t="n">
        <v>1</v>
      </c>
      <c r="B22" s="137" t="n">
        <v>61</v>
      </c>
      <c r="C22" s="50" t="n">
        <v>200747</v>
      </c>
      <c r="D22" s="51" t="s">
        <v>162</v>
      </c>
      <c r="E22" s="50" t="n">
        <v>1990</v>
      </c>
      <c r="F22" s="51" t="s">
        <v>109</v>
      </c>
      <c r="G22" s="52" t="s">
        <v>163</v>
      </c>
      <c r="H22" s="53" t="n">
        <v>0.0022681712962963</v>
      </c>
      <c r="I22" s="54" t="n">
        <f aca="false">H22-$H$22</f>
        <v>0</v>
      </c>
      <c r="J22" s="55" t="s">
        <v>38</v>
      </c>
      <c r="K22" s="56"/>
    </row>
    <row r="23" customFormat="false" ht="13.2" hidden="false" customHeight="false" outlineLevel="0" collapsed="false">
      <c r="A23" s="57" t="n">
        <v>2</v>
      </c>
      <c r="B23" s="138" t="n">
        <v>67</v>
      </c>
      <c r="C23" s="59" t="n">
        <v>201390</v>
      </c>
      <c r="D23" s="60" t="s">
        <v>164</v>
      </c>
      <c r="E23" s="59" t="n">
        <v>1992</v>
      </c>
      <c r="F23" s="60" t="s">
        <v>70</v>
      </c>
      <c r="G23" s="61" t="s">
        <v>73</v>
      </c>
      <c r="H23" s="62" t="n">
        <v>0.00227141203703704</v>
      </c>
      <c r="I23" s="63" t="n">
        <f aca="false">H23-$H$22</f>
        <v>3.24074074074074E-006</v>
      </c>
      <c r="J23" s="64" t="s">
        <v>38</v>
      </c>
      <c r="K23" s="65"/>
    </row>
    <row r="24" customFormat="false" ht="13.2" hidden="false" customHeight="false" outlineLevel="0" collapsed="false">
      <c r="A24" s="57" t="n">
        <v>3</v>
      </c>
      <c r="B24" s="138" t="n">
        <v>57</v>
      </c>
      <c r="C24" s="59" t="n">
        <v>201259</v>
      </c>
      <c r="D24" s="60" t="s">
        <v>165</v>
      </c>
      <c r="E24" s="59" t="n">
        <v>1991</v>
      </c>
      <c r="F24" s="60" t="s">
        <v>50</v>
      </c>
      <c r="G24" s="61" t="s">
        <v>166</v>
      </c>
      <c r="H24" s="62" t="n">
        <v>0.00229791666666667</v>
      </c>
      <c r="I24" s="63" t="n">
        <f aca="false">H24-$H$22</f>
        <v>2.97453703703704E-005</v>
      </c>
      <c r="J24" s="64" t="s">
        <v>38</v>
      </c>
      <c r="K24" s="65"/>
    </row>
    <row r="25" customFormat="false" ht="13.2" hidden="false" customHeight="false" outlineLevel="0" collapsed="false">
      <c r="A25" s="57" t="n">
        <v>4</v>
      </c>
      <c r="B25" s="138" t="n">
        <v>68</v>
      </c>
      <c r="C25" s="59" t="n">
        <v>201228</v>
      </c>
      <c r="D25" s="60" t="s">
        <v>167</v>
      </c>
      <c r="E25" s="59" t="n">
        <v>1991</v>
      </c>
      <c r="F25" s="60" t="s">
        <v>70</v>
      </c>
      <c r="G25" s="61" t="s">
        <v>168</v>
      </c>
      <c r="H25" s="62" t="n">
        <v>0.0023005787037037</v>
      </c>
      <c r="I25" s="63" t="n">
        <f aca="false">H25-$H$22</f>
        <v>3.24074074074074E-005</v>
      </c>
      <c r="J25" s="64" t="s">
        <v>38</v>
      </c>
      <c r="K25" s="65"/>
    </row>
    <row r="26" customFormat="false" ht="13.2" hidden="false" customHeight="false" outlineLevel="0" collapsed="false">
      <c r="A26" s="57" t="n">
        <v>5</v>
      </c>
      <c r="B26" s="138" t="n">
        <v>58</v>
      </c>
      <c r="C26" s="59" t="n">
        <v>200689</v>
      </c>
      <c r="D26" s="60" t="s">
        <v>169</v>
      </c>
      <c r="E26" s="59" t="n">
        <v>1990</v>
      </c>
      <c r="F26" s="60" t="s">
        <v>70</v>
      </c>
      <c r="G26" s="61" t="s">
        <v>170</v>
      </c>
      <c r="H26" s="62" t="n">
        <v>0.00232256944444444</v>
      </c>
      <c r="I26" s="63" t="n">
        <f aca="false">H26-$H$22</f>
        <v>5.43981481481482E-005</v>
      </c>
      <c r="J26" s="64" t="s">
        <v>38</v>
      </c>
      <c r="K26" s="65"/>
    </row>
    <row r="27" customFormat="false" ht="13.2" hidden="false" customHeight="false" outlineLevel="0" collapsed="false">
      <c r="A27" s="57" t="n">
        <v>6</v>
      </c>
      <c r="B27" s="138" t="n">
        <v>60</v>
      </c>
      <c r="C27" s="59" t="n">
        <v>201368</v>
      </c>
      <c r="D27" s="60" t="s">
        <v>171</v>
      </c>
      <c r="E27" s="59" t="n">
        <v>1990</v>
      </c>
      <c r="F27" s="60" t="s">
        <v>172</v>
      </c>
      <c r="G27" s="61" t="s">
        <v>173</v>
      </c>
      <c r="H27" s="62" t="n">
        <v>0.00232407407407407</v>
      </c>
      <c r="I27" s="63" t="n">
        <f aca="false">H27-$H$22</f>
        <v>5.59027777777778E-005</v>
      </c>
      <c r="J27" s="64" t="s">
        <v>38</v>
      </c>
      <c r="K27" s="65"/>
    </row>
    <row r="28" customFormat="false" ht="13.2" hidden="false" customHeight="false" outlineLevel="0" collapsed="false">
      <c r="A28" s="57" t="n">
        <v>7</v>
      </c>
      <c r="B28" s="138" t="n">
        <v>59</v>
      </c>
      <c r="C28" s="59" t="n">
        <v>200771</v>
      </c>
      <c r="D28" s="60" t="s">
        <v>174</v>
      </c>
      <c r="E28" s="59" t="n">
        <v>1990</v>
      </c>
      <c r="F28" s="60" t="s">
        <v>70</v>
      </c>
      <c r="G28" s="61" t="s">
        <v>175</v>
      </c>
      <c r="H28" s="62" t="n">
        <v>0.00233310185185185</v>
      </c>
      <c r="I28" s="63" t="n">
        <f aca="false">H28-$H$22</f>
        <v>6.49305555555556E-005</v>
      </c>
      <c r="J28" s="64" t="s">
        <v>38</v>
      </c>
      <c r="K28" s="65"/>
    </row>
    <row r="29" customFormat="false" ht="13.2" hidden="false" customHeight="false" outlineLevel="0" collapsed="false">
      <c r="A29" s="57" t="n">
        <v>8</v>
      </c>
      <c r="B29" s="138" t="n">
        <v>63</v>
      </c>
      <c r="C29" s="59" t="n">
        <v>201094</v>
      </c>
      <c r="D29" s="60" t="s">
        <v>176</v>
      </c>
      <c r="E29" s="59" t="n">
        <v>1990</v>
      </c>
      <c r="F29" s="60" t="s">
        <v>70</v>
      </c>
      <c r="G29" s="61" t="s">
        <v>62</v>
      </c>
      <c r="H29" s="62" t="n">
        <v>0.002334375</v>
      </c>
      <c r="I29" s="63" t="n">
        <f aca="false">H29-$H$22</f>
        <v>6.62037037037037E-005</v>
      </c>
      <c r="J29" s="64" t="s">
        <v>38</v>
      </c>
      <c r="K29" s="65"/>
    </row>
    <row r="30" customFormat="false" ht="13.2" hidden="false" customHeight="false" outlineLevel="0" collapsed="false">
      <c r="A30" s="57" t="n">
        <v>9</v>
      </c>
      <c r="B30" s="138" t="n">
        <v>75</v>
      </c>
      <c r="C30" s="59" t="n">
        <v>201365</v>
      </c>
      <c r="D30" s="60" t="s">
        <v>177</v>
      </c>
      <c r="E30" s="59" t="n">
        <v>1992</v>
      </c>
      <c r="F30" s="60" t="s">
        <v>70</v>
      </c>
      <c r="G30" s="61" t="s">
        <v>73</v>
      </c>
      <c r="H30" s="62" t="n">
        <v>0.00235266203703704</v>
      </c>
      <c r="I30" s="63" t="n">
        <f aca="false">H30-$H$22</f>
        <v>8.44907407407407E-005</v>
      </c>
      <c r="J30" s="64" t="s">
        <v>38</v>
      </c>
      <c r="K30" s="65"/>
    </row>
    <row r="31" customFormat="false" ht="13.2" hidden="false" customHeight="false" outlineLevel="0" collapsed="false">
      <c r="A31" s="57" t="n">
        <v>10</v>
      </c>
      <c r="B31" s="138" t="n">
        <v>66</v>
      </c>
      <c r="C31" s="59" t="n">
        <v>201148</v>
      </c>
      <c r="D31" s="60" t="s">
        <v>178</v>
      </c>
      <c r="E31" s="59" t="n">
        <v>1991</v>
      </c>
      <c r="F31" s="60" t="s">
        <v>109</v>
      </c>
      <c r="G31" s="61" t="s">
        <v>179</v>
      </c>
      <c r="H31" s="62" t="n">
        <v>0.00236157407407407</v>
      </c>
      <c r="I31" s="63" t="n">
        <f aca="false">H31-$H$22</f>
        <v>9.34027777777778E-005</v>
      </c>
      <c r="J31" s="64" t="s">
        <v>38</v>
      </c>
      <c r="K31" s="65"/>
    </row>
    <row r="32" customFormat="false" ht="13.2" hidden="false" customHeight="false" outlineLevel="0" collapsed="false">
      <c r="A32" s="57" t="n">
        <v>11</v>
      </c>
      <c r="B32" s="138" t="n">
        <v>103</v>
      </c>
      <c r="C32" s="59" t="n">
        <v>201418</v>
      </c>
      <c r="D32" s="60" t="s">
        <v>180</v>
      </c>
      <c r="E32" s="59" t="n">
        <v>1993</v>
      </c>
      <c r="F32" s="60" t="s">
        <v>172</v>
      </c>
      <c r="G32" s="61" t="s">
        <v>125</v>
      </c>
      <c r="H32" s="62" t="n">
        <v>0.00236180555555556</v>
      </c>
      <c r="I32" s="63" t="n">
        <f aca="false">H32-$H$22</f>
        <v>9.36342592592593E-005</v>
      </c>
      <c r="J32" s="64" t="s">
        <v>38</v>
      </c>
      <c r="K32" s="65"/>
    </row>
    <row r="33" customFormat="false" ht="13.2" hidden="false" customHeight="false" outlineLevel="0" collapsed="false">
      <c r="A33" s="57" t="n">
        <v>12</v>
      </c>
      <c r="B33" s="138" t="n">
        <v>99</v>
      </c>
      <c r="C33" s="59" t="n">
        <v>201386</v>
      </c>
      <c r="D33" s="60" t="s">
        <v>181</v>
      </c>
      <c r="E33" s="59" t="n">
        <v>1992</v>
      </c>
      <c r="F33" s="60" t="s">
        <v>70</v>
      </c>
      <c r="G33" s="61" t="s">
        <v>182</v>
      </c>
      <c r="H33" s="62" t="n">
        <v>0.00236979166666667</v>
      </c>
      <c r="I33" s="63" t="n">
        <f aca="false">H33-$H$22</f>
        <v>0.00010162037037037</v>
      </c>
      <c r="J33" s="64" t="s">
        <v>38</v>
      </c>
      <c r="K33" s="65"/>
    </row>
    <row r="34" customFormat="false" ht="13.2" hidden="false" customHeight="false" outlineLevel="0" collapsed="false">
      <c r="A34" s="57" t="n">
        <v>13</v>
      </c>
      <c r="B34" s="138" t="n">
        <v>82</v>
      </c>
      <c r="C34" s="59" t="n">
        <v>201461</v>
      </c>
      <c r="D34" s="60" t="s">
        <v>183</v>
      </c>
      <c r="E34" s="59" t="n">
        <v>1993</v>
      </c>
      <c r="F34" s="60" t="s">
        <v>109</v>
      </c>
      <c r="G34" s="61" t="s">
        <v>184</v>
      </c>
      <c r="H34" s="62" t="n">
        <v>0.00237326388888889</v>
      </c>
      <c r="I34" s="63" t="n">
        <f aca="false">H34-$H$22</f>
        <v>0.000105092592592593</v>
      </c>
      <c r="J34" s="64" t="s">
        <v>38</v>
      </c>
      <c r="K34" s="65"/>
    </row>
    <row r="35" customFormat="false" ht="13.2" hidden="false" customHeight="false" outlineLevel="0" collapsed="false">
      <c r="A35" s="57" t="n">
        <v>14</v>
      </c>
      <c r="B35" s="138" t="n">
        <v>76</v>
      </c>
      <c r="C35" s="59" t="n">
        <v>201060</v>
      </c>
      <c r="D35" s="60" t="s">
        <v>185</v>
      </c>
      <c r="E35" s="59" t="n">
        <v>1991</v>
      </c>
      <c r="F35" s="60" t="s">
        <v>109</v>
      </c>
      <c r="G35" s="61" t="s">
        <v>186</v>
      </c>
      <c r="H35" s="62" t="n">
        <v>0.00238090277777778</v>
      </c>
      <c r="I35" s="63" t="n">
        <f aca="false">H35-$H$22</f>
        <v>0.000112731481481481</v>
      </c>
      <c r="J35" s="64" t="s">
        <v>38</v>
      </c>
      <c r="K35" s="65"/>
    </row>
    <row r="36" customFormat="false" ht="13.2" hidden="false" customHeight="false" outlineLevel="0" collapsed="false">
      <c r="A36" s="57" t="n">
        <v>15</v>
      </c>
      <c r="B36" s="138" t="n">
        <v>78</v>
      </c>
      <c r="C36" s="59" t="n">
        <v>201227</v>
      </c>
      <c r="D36" s="60" t="s">
        <v>187</v>
      </c>
      <c r="E36" s="59" t="n">
        <v>1992</v>
      </c>
      <c r="F36" s="60" t="s">
        <v>109</v>
      </c>
      <c r="G36" s="61" t="s">
        <v>168</v>
      </c>
      <c r="H36" s="62" t="n">
        <v>0.00238101851851852</v>
      </c>
      <c r="I36" s="63" t="n">
        <f aca="false">H36-$H$22</f>
        <v>0.000112847222222222</v>
      </c>
      <c r="J36" s="64" t="s">
        <v>38</v>
      </c>
      <c r="K36" s="65"/>
    </row>
    <row r="37" customFormat="false" ht="13.2" hidden="false" customHeight="false" outlineLevel="0" collapsed="false">
      <c r="A37" s="57" t="n">
        <v>16</v>
      </c>
      <c r="B37" s="138" t="n">
        <v>70</v>
      </c>
      <c r="C37" s="59" t="n">
        <v>201429</v>
      </c>
      <c r="D37" s="60" t="s">
        <v>188</v>
      </c>
      <c r="E37" s="59" t="n">
        <v>1990</v>
      </c>
      <c r="F37" s="60" t="s">
        <v>109</v>
      </c>
      <c r="G37" s="61" t="s">
        <v>189</v>
      </c>
      <c r="H37" s="62" t="n">
        <v>0.00238449074074074</v>
      </c>
      <c r="I37" s="63" t="n">
        <f aca="false">H37-$H$22</f>
        <v>0.000116319444444444</v>
      </c>
      <c r="J37" s="64" t="s">
        <v>38</v>
      </c>
      <c r="K37" s="65"/>
    </row>
    <row r="38" customFormat="false" ht="13.2" hidden="false" customHeight="false" outlineLevel="0" collapsed="false">
      <c r="A38" s="57" t="n">
        <v>17</v>
      </c>
      <c r="B38" s="138" t="n">
        <v>74</v>
      </c>
      <c r="C38" s="59" t="n">
        <v>201096</v>
      </c>
      <c r="D38" s="60" t="s">
        <v>190</v>
      </c>
      <c r="E38" s="59" t="n">
        <v>1990</v>
      </c>
      <c r="F38" s="60" t="s">
        <v>70</v>
      </c>
      <c r="G38" s="61" t="s">
        <v>191</v>
      </c>
      <c r="H38" s="62" t="n">
        <v>0.00238703703703704</v>
      </c>
      <c r="I38" s="63" t="n">
        <f aca="false">H38-$H$22</f>
        <v>0.000118865740740741</v>
      </c>
      <c r="J38" s="64" t="s">
        <v>38</v>
      </c>
      <c r="K38" s="65"/>
    </row>
    <row r="39" customFormat="false" ht="13.2" hidden="false" customHeight="false" outlineLevel="0" collapsed="false">
      <c r="A39" s="57" t="n">
        <v>18</v>
      </c>
      <c r="B39" s="138" t="n">
        <v>64</v>
      </c>
      <c r="C39" s="59" t="n">
        <v>200748</v>
      </c>
      <c r="D39" s="60" t="s">
        <v>192</v>
      </c>
      <c r="E39" s="59" t="n">
        <v>1990</v>
      </c>
      <c r="F39" s="60" t="s">
        <v>109</v>
      </c>
      <c r="G39" s="61" t="s">
        <v>123</v>
      </c>
      <c r="H39" s="62" t="n">
        <v>0.00238784722222222</v>
      </c>
      <c r="I39" s="63" t="n">
        <f aca="false">H39-$H$22</f>
        <v>0.000119675925925926</v>
      </c>
      <c r="J39" s="64" t="s">
        <v>38</v>
      </c>
      <c r="K39" s="65"/>
    </row>
    <row r="40" customFormat="false" ht="13.2" hidden="false" customHeight="false" outlineLevel="0" collapsed="false">
      <c r="A40" s="57" t="n">
        <v>19</v>
      </c>
      <c r="B40" s="138" t="n">
        <v>73</v>
      </c>
      <c r="C40" s="59" t="n">
        <v>201121</v>
      </c>
      <c r="D40" s="60" t="s">
        <v>193</v>
      </c>
      <c r="E40" s="59" t="n">
        <v>1991</v>
      </c>
      <c r="F40" s="60" t="s">
        <v>70</v>
      </c>
      <c r="G40" s="61" t="s">
        <v>118</v>
      </c>
      <c r="H40" s="62" t="n">
        <v>0.00238993055555556</v>
      </c>
      <c r="I40" s="63" t="n">
        <f aca="false">H40-$H$22</f>
        <v>0.000121759259259259</v>
      </c>
      <c r="J40" s="64" t="s">
        <v>38</v>
      </c>
      <c r="K40" s="65"/>
    </row>
    <row r="41" customFormat="false" ht="13.2" hidden="false" customHeight="false" outlineLevel="0" collapsed="false">
      <c r="A41" s="57" t="n">
        <v>20</v>
      </c>
      <c r="B41" s="138" t="n">
        <v>94</v>
      </c>
      <c r="C41" s="59" t="n">
        <v>201297</v>
      </c>
      <c r="D41" s="60" t="s">
        <v>194</v>
      </c>
      <c r="E41" s="59" t="n">
        <v>1993</v>
      </c>
      <c r="F41" s="60" t="s">
        <v>109</v>
      </c>
      <c r="G41" s="61" t="s">
        <v>195</v>
      </c>
      <c r="H41" s="62" t="n">
        <v>0.00239178240740741</v>
      </c>
      <c r="I41" s="63" t="n">
        <f aca="false">H41-$H$22</f>
        <v>0.000123611111111111</v>
      </c>
      <c r="J41" s="64" t="s">
        <v>38</v>
      </c>
      <c r="K41" s="65"/>
    </row>
    <row r="42" customFormat="false" ht="13.2" hidden="false" customHeight="false" outlineLevel="0" collapsed="false">
      <c r="A42" s="57" t="n">
        <v>21</v>
      </c>
      <c r="B42" s="138" t="n">
        <v>65</v>
      </c>
      <c r="C42" s="59" t="n">
        <v>200618</v>
      </c>
      <c r="D42" s="60" t="s">
        <v>196</v>
      </c>
      <c r="E42" s="59" t="n">
        <v>1990</v>
      </c>
      <c r="F42" s="60" t="s">
        <v>50</v>
      </c>
      <c r="G42" s="61" t="s">
        <v>197</v>
      </c>
      <c r="H42" s="62" t="n">
        <v>0.0024068287037037</v>
      </c>
      <c r="I42" s="63" t="n">
        <f aca="false">H42-$H$22</f>
        <v>0.000138657407407407</v>
      </c>
      <c r="J42" s="64" t="s">
        <v>38</v>
      </c>
      <c r="K42" s="65"/>
    </row>
    <row r="43" customFormat="false" ht="13.2" hidden="false" customHeight="false" outlineLevel="0" collapsed="false">
      <c r="A43" s="57" t="n">
        <v>22</v>
      </c>
      <c r="B43" s="138" t="n">
        <v>101</v>
      </c>
      <c r="C43" s="59" t="n">
        <v>201400</v>
      </c>
      <c r="D43" s="60" t="s">
        <v>198</v>
      </c>
      <c r="E43" s="59" t="n">
        <v>1991</v>
      </c>
      <c r="F43" s="60" t="s">
        <v>172</v>
      </c>
      <c r="G43" s="61" t="s">
        <v>199</v>
      </c>
      <c r="H43" s="62" t="n">
        <v>0.00240925925925926</v>
      </c>
      <c r="I43" s="63" t="n">
        <f aca="false">H43-$H$22</f>
        <v>0.000141087962962963</v>
      </c>
      <c r="J43" s="64" t="s">
        <v>38</v>
      </c>
      <c r="K43" s="65"/>
    </row>
    <row r="44" customFormat="false" ht="13.2" hidden="false" customHeight="false" outlineLevel="0" collapsed="false">
      <c r="A44" s="57" t="n">
        <v>23</v>
      </c>
      <c r="B44" s="138" t="n">
        <v>72</v>
      </c>
      <c r="C44" s="59" t="n">
        <v>200760</v>
      </c>
      <c r="D44" s="60" t="s">
        <v>200</v>
      </c>
      <c r="E44" s="59" t="n">
        <v>1990</v>
      </c>
      <c r="F44" s="60" t="s">
        <v>109</v>
      </c>
      <c r="G44" s="61" t="s">
        <v>189</v>
      </c>
      <c r="H44" s="62" t="n">
        <v>0.00241145833333333</v>
      </c>
      <c r="I44" s="63" t="n">
        <f aca="false">H44-$H$22</f>
        <v>0.000143287037037037</v>
      </c>
      <c r="J44" s="64" t="s">
        <v>38</v>
      </c>
      <c r="K44" s="65"/>
    </row>
    <row r="45" customFormat="false" ht="13.2" hidden="false" customHeight="false" outlineLevel="0" collapsed="false">
      <c r="A45" s="57" t="n">
        <v>24</v>
      </c>
      <c r="B45" s="138" t="n">
        <v>87</v>
      </c>
      <c r="C45" s="59" t="n">
        <v>201327</v>
      </c>
      <c r="D45" s="60" t="s">
        <v>201</v>
      </c>
      <c r="E45" s="59" t="n">
        <v>1991</v>
      </c>
      <c r="F45" s="60" t="s">
        <v>109</v>
      </c>
      <c r="G45" s="61" t="s">
        <v>202</v>
      </c>
      <c r="H45" s="62" t="n">
        <v>0.00241157407407407</v>
      </c>
      <c r="I45" s="63" t="n">
        <f aca="false">H45-$H$22</f>
        <v>0.000143402777777778</v>
      </c>
      <c r="J45" s="64" t="s">
        <v>38</v>
      </c>
      <c r="K45" s="65"/>
    </row>
    <row r="46" customFormat="false" ht="13.2" hidden="false" customHeight="false" outlineLevel="0" collapsed="false">
      <c r="A46" s="57" t="n">
        <v>25</v>
      </c>
      <c r="B46" s="138" t="n">
        <v>105</v>
      </c>
      <c r="C46" s="59" t="n">
        <v>201550</v>
      </c>
      <c r="D46" s="60" t="s">
        <v>203</v>
      </c>
      <c r="E46" s="59" t="n">
        <v>1992</v>
      </c>
      <c r="F46" s="60" t="s">
        <v>109</v>
      </c>
      <c r="G46" s="61" t="s">
        <v>186</v>
      </c>
      <c r="H46" s="62" t="n">
        <v>0.00241608796296296</v>
      </c>
      <c r="I46" s="63" t="n">
        <f aca="false">H46-$H$22</f>
        <v>0.000147916666666667</v>
      </c>
      <c r="J46" s="64" t="s">
        <v>38</v>
      </c>
      <c r="K46" s="65"/>
    </row>
    <row r="47" customFormat="false" ht="13.2" hidden="false" customHeight="false" outlineLevel="0" collapsed="false">
      <c r="A47" s="57" t="n">
        <v>26</v>
      </c>
      <c r="B47" s="138" t="n">
        <v>77</v>
      </c>
      <c r="C47" s="59" t="n">
        <v>201102</v>
      </c>
      <c r="D47" s="60" t="s">
        <v>204</v>
      </c>
      <c r="E47" s="59" t="n">
        <v>1990</v>
      </c>
      <c r="F47" s="60" t="s">
        <v>70</v>
      </c>
      <c r="G47" s="61" t="s">
        <v>112</v>
      </c>
      <c r="H47" s="62" t="n">
        <v>0.00242037037037037</v>
      </c>
      <c r="I47" s="63" t="n">
        <f aca="false">H47-$H$22</f>
        <v>0.000152199074074074</v>
      </c>
      <c r="J47" s="64" t="s">
        <v>38</v>
      </c>
      <c r="K47" s="65"/>
    </row>
    <row r="48" customFormat="false" ht="13.2" hidden="false" customHeight="false" outlineLevel="0" collapsed="false">
      <c r="A48" s="57" t="n">
        <v>27</v>
      </c>
      <c r="B48" s="138" t="n">
        <v>71</v>
      </c>
      <c r="C48" s="59" t="n">
        <v>201122</v>
      </c>
      <c r="D48" s="60" t="s">
        <v>205</v>
      </c>
      <c r="E48" s="59" t="n">
        <v>1991</v>
      </c>
      <c r="F48" s="60" t="s">
        <v>70</v>
      </c>
      <c r="G48" s="61" t="s">
        <v>118</v>
      </c>
      <c r="H48" s="62" t="n">
        <v>0.00242465277777778</v>
      </c>
      <c r="I48" s="63" t="n">
        <f aca="false">H48-$H$22</f>
        <v>0.000156481481481481</v>
      </c>
      <c r="J48" s="64" t="s">
        <v>38</v>
      </c>
      <c r="K48" s="65"/>
    </row>
    <row r="49" customFormat="false" ht="13.2" hidden="false" customHeight="false" outlineLevel="0" collapsed="false">
      <c r="A49" s="57" t="n">
        <v>28</v>
      </c>
      <c r="B49" s="138" t="n">
        <v>104</v>
      </c>
      <c r="C49" s="59" t="n">
        <v>201534</v>
      </c>
      <c r="D49" s="60" t="s">
        <v>206</v>
      </c>
      <c r="E49" s="59" t="n">
        <v>1992</v>
      </c>
      <c r="F49" s="60" t="s">
        <v>109</v>
      </c>
      <c r="G49" s="61" t="s">
        <v>207</v>
      </c>
      <c r="H49" s="62" t="n">
        <v>0.00242777777777778</v>
      </c>
      <c r="I49" s="63" t="n">
        <f aca="false">H49-$H$22</f>
        <v>0.000159606481481481</v>
      </c>
      <c r="J49" s="64" t="s">
        <v>38</v>
      </c>
      <c r="K49" s="65"/>
    </row>
    <row r="50" customFormat="false" ht="13.2" hidden="false" customHeight="false" outlineLevel="0" collapsed="false">
      <c r="A50" s="57" t="n">
        <v>29</v>
      </c>
      <c r="B50" s="138" t="n">
        <v>90</v>
      </c>
      <c r="C50" s="59" t="n">
        <v>201105</v>
      </c>
      <c r="D50" s="60" t="s">
        <v>208</v>
      </c>
      <c r="E50" s="59" t="n">
        <v>1991</v>
      </c>
      <c r="F50" s="60" t="s">
        <v>109</v>
      </c>
      <c r="G50" s="61" t="s">
        <v>209</v>
      </c>
      <c r="H50" s="62" t="n">
        <v>0.00243287037037037</v>
      </c>
      <c r="I50" s="63" t="n">
        <f aca="false">H50-$H$22</f>
        <v>0.000164699074074074</v>
      </c>
      <c r="J50" s="64" t="s">
        <v>38</v>
      </c>
      <c r="K50" s="65"/>
    </row>
    <row r="51" customFormat="false" ht="13.2" hidden="false" customHeight="false" outlineLevel="0" collapsed="false">
      <c r="A51" s="57" t="n">
        <v>30</v>
      </c>
      <c r="B51" s="138" t="n">
        <v>62</v>
      </c>
      <c r="C51" s="59" t="n">
        <v>201131</v>
      </c>
      <c r="D51" s="60" t="s">
        <v>210</v>
      </c>
      <c r="E51" s="59" t="n">
        <v>1990</v>
      </c>
      <c r="F51" s="60" t="s">
        <v>109</v>
      </c>
      <c r="G51" s="61" t="s">
        <v>175</v>
      </c>
      <c r="H51" s="62" t="n">
        <v>0.00243611111111111</v>
      </c>
      <c r="I51" s="63" t="n">
        <f aca="false">H51-$H$22</f>
        <v>0.000167939814814815</v>
      </c>
      <c r="J51" s="64" t="s">
        <v>38</v>
      </c>
      <c r="K51" s="65"/>
    </row>
    <row r="52" customFormat="false" ht="13.2" hidden="false" customHeight="false" outlineLevel="0" collapsed="false">
      <c r="A52" s="57" t="n">
        <v>31</v>
      </c>
      <c r="B52" s="138" t="n">
        <v>102</v>
      </c>
      <c r="C52" s="59" t="n">
        <v>201406</v>
      </c>
      <c r="D52" s="60" t="s">
        <v>211</v>
      </c>
      <c r="E52" s="59" t="n">
        <v>1992</v>
      </c>
      <c r="F52" s="60" t="s">
        <v>172</v>
      </c>
      <c r="G52" s="61" t="s">
        <v>212</v>
      </c>
      <c r="H52" s="62" t="n">
        <v>0.00244768518518519</v>
      </c>
      <c r="I52" s="63" t="n">
        <f aca="false">H52-$H$22</f>
        <v>0.000179513888888889</v>
      </c>
      <c r="J52" s="64" t="s">
        <v>213</v>
      </c>
      <c r="K52" s="65"/>
    </row>
    <row r="53" customFormat="false" ht="13.2" hidden="false" customHeight="false" outlineLevel="0" collapsed="false">
      <c r="A53" s="57" t="n">
        <v>32</v>
      </c>
      <c r="B53" s="138" t="n">
        <v>91</v>
      </c>
      <c r="C53" s="59" t="n">
        <v>200948</v>
      </c>
      <c r="D53" s="60" t="s">
        <v>214</v>
      </c>
      <c r="E53" s="59" t="n">
        <v>1991</v>
      </c>
      <c r="F53" s="60" t="s">
        <v>109</v>
      </c>
      <c r="G53" s="61" t="s">
        <v>215</v>
      </c>
      <c r="H53" s="62" t="n">
        <v>0.00245277777777778</v>
      </c>
      <c r="I53" s="63" t="n">
        <f aca="false">H53-$H$22</f>
        <v>0.000184606481481481</v>
      </c>
      <c r="J53" s="64" t="s">
        <v>213</v>
      </c>
      <c r="K53" s="65"/>
    </row>
    <row r="54" customFormat="false" ht="13.2" hidden="false" customHeight="false" outlineLevel="0" collapsed="false">
      <c r="A54" s="57" t="n">
        <v>33</v>
      </c>
      <c r="B54" s="138" t="n">
        <v>88</v>
      </c>
      <c r="C54" s="59" t="n">
        <v>201092</v>
      </c>
      <c r="D54" s="60" t="s">
        <v>216</v>
      </c>
      <c r="E54" s="59" t="n">
        <v>1991</v>
      </c>
      <c r="F54" s="60" t="s">
        <v>109</v>
      </c>
      <c r="G54" s="61" t="s">
        <v>217</v>
      </c>
      <c r="H54" s="62" t="n">
        <v>0.00245729166666667</v>
      </c>
      <c r="I54" s="63" t="n">
        <f aca="false">H54-$H$22</f>
        <v>0.00018912037037037</v>
      </c>
      <c r="J54" s="64" t="s">
        <v>213</v>
      </c>
      <c r="K54" s="65"/>
    </row>
    <row r="55" customFormat="false" ht="13.2" hidden="false" customHeight="false" outlineLevel="0" collapsed="false">
      <c r="A55" s="57" t="n">
        <v>34</v>
      </c>
      <c r="B55" s="138" t="n">
        <v>92</v>
      </c>
      <c r="C55" s="59" t="n">
        <v>200969</v>
      </c>
      <c r="D55" s="60" t="s">
        <v>218</v>
      </c>
      <c r="E55" s="59" t="n">
        <v>1991</v>
      </c>
      <c r="F55" s="60" t="s">
        <v>109</v>
      </c>
      <c r="G55" s="61" t="s">
        <v>219</v>
      </c>
      <c r="H55" s="62" t="n">
        <v>0.00246041666666667</v>
      </c>
      <c r="I55" s="63" t="n">
        <f aca="false">H55-$H$22</f>
        <v>0.00019224537037037</v>
      </c>
      <c r="J55" s="64" t="s">
        <v>213</v>
      </c>
      <c r="K55" s="65"/>
    </row>
    <row r="56" customFormat="false" ht="13.2" hidden="false" customHeight="false" outlineLevel="0" collapsed="false">
      <c r="A56" s="57" t="n">
        <v>35</v>
      </c>
      <c r="B56" s="138" t="n">
        <v>109</v>
      </c>
      <c r="C56" s="139"/>
      <c r="D56" s="60" t="s">
        <v>220</v>
      </c>
      <c r="E56" s="59" t="n">
        <v>1991</v>
      </c>
      <c r="F56" s="60" t="s">
        <v>109</v>
      </c>
      <c r="G56" s="61" t="s">
        <v>221</v>
      </c>
      <c r="H56" s="62" t="n">
        <v>0.00246400462962963</v>
      </c>
      <c r="I56" s="63" t="n">
        <f aca="false">H56-$H$22</f>
        <v>0.000195833333333333</v>
      </c>
      <c r="J56" s="64" t="s">
        <v>213</v>
      </c>
      <c r="K56" s="65"/>
    </row>
    <row r="57" customFormat="false" ht="13.2" hidden="false" customHeight="false" outlineLevel="0" collapsed="false">
      <c r="A57" s="57" t="n">
        <v>36</v>
      </c>
      <c r="B57" s="138" t="n">
        <v>110</v>
      </c>
      <c r="C57" s="139"/>
      <c r="D57" s="60" t="s">
        <v>222</v>
      </c>
      <c r="E57" s="59" t="n">
        <v>1993</v>
      </c>
      <c r="F57" s="60" t="s">
        <v>109</v>
      </c>
      <c r="G57" s="61" t="s">
        <v>223</v>
      </c>
      <c r="H57" s="62" t="n">
        <v>0.00246828703703704</v>
      </c>
      <c r="I57" s="63" t="n">
        <f aca="false">H57-$H$22</f>
        <v>0.000200115740740741</v>
      </c>
      <c r="J57" s="64" t="s">
        <v>213</v>
      </c>
      <c r="K57" s="65"/>
    </row>
    <row r="58" customFormat="false" ht="13.2" hidden="false" customHeight="false" outlineLevel="0" collapsed="false">
      <c r="A58" s="57" t="n">
        <v>37</v>
      </c>
      <c r="B58" s="138" t="n">
        <v>83</v>
      </c>
      <c r="C58" s="59" t="n">
        <v>201125</v>
      </c>
      <c r="D58" s="60" t="s">
        <v>224</v>
      </c>
      <c r="E58" s="59" t="n">
        <v>1993</v>
      </c>
      <c r="F58" s="60" t="s">
        <v>109</v>
      </c>
      <c r="G58" s="61" t="s">
        <v>225</v>
      </c>
      <c r="H58" s="62" t="n">
        <v>0.00247013888888889</v>
      </c>
      <c r="I58" s="63" t="n">
        <f aca="false">H58-$H$22</f>
        <v>0.000201967592592593</v>
      </c>
      <c r="J58" s="64" t="s">
        <v>213</v>
      </c>
      <c r="K58" s="65"/>
    </row>
    <row r="59" customFormat="false" ht="13.2" hidden="false" customHeight="false" outlineLevel="0" collapsed="false">
      <c r="A59" s="57" t="n">
        <v>38</v>
      </c>
      <c r="B59" s="138" t="n">
        <v>93</v>
      </c>
      <c r="C59" s="59" t="n">
        <v>201139</v>
      </c>
      <c r="D59" s="60" t="s">
        <v>226</v>
      </c>
      <c r="E59" s="59" t="n">
        <v>1991</v>
      </c>
      <c r="F59" s="60" t="s">
        <v>109</v>
      </c>
      <c r="G59" s="61" t="s">
        <v>191</v>
      </c>
      <c r="H59" s="62" t="n">
        <v>0.00248541666666667</v>
      </c>
      <c r="I59" s="63" t="n">
        <f aca="false">H59-$H$22</f>
        <v>0.00021724537037037</v>
      </c>
      <c r="J59" s="64" t="s">
        <v>213</v>
      </c>
      <c r="K59" s="65"/>
    </row>
    <row r="60" customFormat="false" ht="13.2" hidden="false" customHeight="false" outlineLevel="0" collapsed="false">
      <c r="A60" s="57" t="n">
        <v>39</v>
      </c>
      <c r="B60" s="138" t="n">
        <v>79</v>
      </c>
      <c r="C60" s="59" t="n">
        <v>201133</v>
      </c>
      <c r="D60" s="60" t="s">
        <v>227</v>
      </c>
      <c r="E60" s="59" t="n">
        <v>1991</v>
      </c>
      <c r="F60" s="60" t="s">
        <v>70</v>
      </c>
      <c r="G60" s="61" t="s">
        <v>168</v>
      </c>
      <c r="H60" s="62" t="n">
        <v>0.0024869212962963</v>
      </c>
      <c r="I60" s="63" t="n">
        <f aca="false">H60-$H$22</f>
        <v>0.00021875</v>
      </c>
      <c r="J60" s="64" t="s">
        <v>213</v>
      </c>
      <c r="K60" s="65"/>
    </row>
    <row r="61" customFormat="false" ht="13.2" hidden="false" customHeight="false" outlineLevel="0" collapsed="false">
      <c r="A61" s="57" t="n">
        <v>40</v>
      </c>
      <c r="B61" s="138" t="n">
        <v>89</v>
      </c>
      <c r="C61" s="59" t="n">
        <v>201264</v>
      </c>
      <c r="D61" s="60" t="s">
        <v>228</v>
      </c>
      <c r="E61" s="59" t="n">
        <v>1990</v>
      </c>
      <c r="F61" s="60" t="s">
        <v>109</v>
      </c>
      <c r="G61" s="61" t="s">
        <v>173</v>
      </c>
      <c r="H61" s="62" t="n">
        <v>0.00249837962962963</v>
      </c>
      <c r="I61" s="63" t="n">
        <f aca="false">H61-$H$22</f>
        <v>0.000230208333333333</v>
      </c>
      <c r="J61" s="64" t="s">
        <v>213</v>
      </c>
      <c r="K61" s="65"/>
    </row>
    <row r="62" customFormat="false" ht="13.2" hidden="false" customHeight="false" outlineLevel="0" collapsed="false">
      <c r="A62" s="57" t="n">
        <v>41</v>
      </c>
      <c r="B62" s="138" t="n">
        <v>96</v>
      </c>
      <c r="C62" s="59" t="n">
        <v>201367</v>
      </c>
      <c r="D62" s="60" t="s">
        <v>229</v>
      </c>
      <c r="E62" s="59" t="n">
        <v>1991</v>
      </c>
      <c r="F62" s="60" t="s">
        <v>172</v>
      </c>
      <c r="G62" s="61" t="s">
        <v>230</v>
      </c>
      <c r="H62" s="62" t="n">
        <v>0.0025</v>
      </c>
      <c r="I62" s="63" t="n">
        <f aca="false">H62-$H$22</f>
        <v>0.000231828703703704</v>
      </c>
      <c r="J62" s="64" t="s">
        <v>213</v>
      </c>
      <c r="K62" s="65"/>
    </row>
    <row r="63" customFormat="false" ht="13.2" hidden="false" customHeight="false" outlineLevel="0" collapsed="false">
      <c r="A63" s="57" t="n">
        <v>42</v>
      </c>
      <c r="B63" s="138" t="n">
        <v>69</v>
      </c>
      <c r="C63" s="59" t="n">
        <v>200953</v>
      </c>
      <c r="D63" s="60" t="s">
        <v>231</v>
      </c>
      <c r="E63" s="59" t="n">
        <v>1990</v>
      </c>
      <c r="F63" s="60" t="s">
        <v>70</v>
      </c>
      <c r="G63" s="61" t="s">
        <v>230</v>
      </c>
      <c r="H63" s="62" t="n">
        <v>0.00250497685185185</v>
      </c>
      <c r="I63" s="63" t="n">
        <f aca="false">H63-$H$22</f>
        <v>0.000236805555555556</v>
      </c>
      <c r="J63" s="64" t="s">
        <v>213</v>
      </c>
      <c r="K63" s="65"/>
    </row>
    <row r="64" customFormat="false" ht="13.2" hidden="false" customHeight="false" outlineLevel="0" collapsed="false">
      <c r="A64" s="57" t="n">
        <v>43</v>
      </c>
      <c r="B64" s="138" t="n">
        <v>84</v>
      </c>
      <c r="C64" s="59" t="n">
        <v>201134</v>
      </c>
      <c r="D64" s="60" t="s">
        <v>232</v>
      </c>
      <c r="E64" s="59" t="n">
        <v>1991</v>
      </c>
      <c r="F64" s="60" t="s">
        <v>109</v>
      </c>
      <c r="G64" s="61" t="s">
        <v>233</v>
      </c>
      <c r="H64" s="62" t="n">
        <v>0.00251053240740741</v>
      </c>
      <c r="I64" s="63" t="n">
        <f aca="false">H64-$H$22</f>
        <v>0.000242361111111111</v>
      </c>
      <c r="J64" s="64" t="s">
        <v>213</v>
      </c>
      <c r="K64" s="65"/>
    </row>
    <row r="65" customFormat="false" ht="13.2" hidden="false" customHeight="false" outlineLevel="0" collapsed="false">
      <c r="A65" s="57" t="n">
        <v>44</v>
      </c>
      <c r="B65" s="138" t="n">
        <v>106</v>
      </c>
      <c r="C65" s="139"/>
      <c r="D65" s="60" t="s">
        <v>234</v>
      </c>
      <c r="E65" s="59" t="n">
        <v>1992</v>
      </c>
      <c r="F65" s="60" t="s">
        <v>109</v>
      </c>
      <c r="G65" s="61" t="s">
        <v>235</v>
      </c>
      <c r="H65" s="62" t="n">
        <v>0.00251087962962963</v>
      </c>
      <c r="I65" s="63" t="n">
        <f aca="false">H65-$H$22</f>
        <v>0.000242708333333333</v>
      </c>
      <c r="J65" s="64" t="s">
        <v>213</v>
      </c>
      <c r="K65" s="65"/>
    </row>
    <row r="66" customFormat="false" ht="13.2" hidden="false" customHeight="false" outlineLevel="0" collapsed="false">
      <c r="A66" s="57" t="n">
        <v>45</v>
      </c>
      <c r="B66" s="138" t="n">
        <v>98</v>
      </c>
      <c r="C66" s="59" t="n">
        <v>201380</v>
      </c>
      <c r="D66" s="60" t="s">
        <v>236</v>
      </c>
      <c r="E66" s="59" t="n">
        <v>1991</v>
      </c>
      <c r="F66" s="60" t="s">
        <v>172</v>
      </c>
      <c r="G66" s="61" t="s">
        <v>118</v>
      </c>
      <c r="H66" s="62" t="n">
        <v>0.00251400462962963</v>
      </c>
      <c r="I66" s="63" t="n">
        <f aca="false">H66-$H$22</f>
        <v>0.000245833333333333</v>
      </c>
      <c r="J66" s="64" t="s">
        <v>213</v>
      </c>
      <c r="K66" s="65"/>
    </row>
    <row r="67" customFormat="false" ht="13.2" hidden="false" customHeight="false" outlineLevel="0" collapsed="false">
      <c r="A67" s="57" t="n">
        <v>46</v>
      </c>
      <c r="B67" s="138" t="n">
        <v>108</v>
      </c>
      <c r="C67" s="139"/>
      <c r="D67" s="60" t="s">
        <v>237</v>
      </c>
      <c r="E67" s="59" t="n">
        <v>1990</v>
      </c>
      <c r="F67" s="60" t="s">
        <v>109</v>
      </c>
      <c r="G67" s="61" t="s">
        <v>238</v>
      </c>
      <c r="H67" s="62" t="n">
        <v>0.00252326388888889</v>
      </c>
      <c r="I67" s="63" t="n">
        <f aca="false">H67-$H$22</f>
        <v>0.000255092592592593</v>
      </c>
      <c r="J67" s="64" t="s">
        <v>213</v>
      </c>
      <c r="K67" s="65"/>
    </row>
    <row r="68" customFormat="false" ht="13.2" hidden="false" customHeight="false" outlineLevel="0" collapsed="false">
      <c r="A68" s="57" t="n">
        <v>47</v>
      </c>
      <c r="B68" s="138" t="n">
        <v>97</v>
      </c>
      <c r="C68" s="59" t="n">
        <v>201373</v>
      </c>
      <c r="D68" s="60" t="s">
        <v>239</v>
      </c>
      <c r="E68" s="59" t="n">
        <v>1991</v>
      </c>
      <c r="F68" s="60" t="s">
        <v>70</v>
      </c>
      <c r="G68" s="61" t="s">
        <v>230</v>
      </c>
      <c r="H68" s="62" t="n">
        <v>0.00252604166666667</v>
      </c>
      <c r="I68" s="63" t="n">
        <f aca="false">H68-$H$22</f>
        <v>0.00025787037037037</v>
      </c>
      <c r="J68" s="64" t="s">
        <v>213</v>
      </c>
      <c r="K68" s="65"/>
    </row>
    <row r="69" customFormat="false" ht="13.2" hidden="false" customHeight="false" outlineLevel="0" collapsed="false">
      <c r="A69" s="57" t="n">
        <v>48</v>
      </c>
      <c r="B69" s="138" t="n">
        <v>80</v>
      </c>
      <c r="C69" s="59" t="n">
        <v>201310</v>
      </c>
      <c r="D69" s="60" t="s">
        <v>240</v>
      </c>
      <c r="E69" s="59" t="n">
        <v>1991</v>
      </c>
      <c r="F69" s="60" t="s">
        <v>109</v>
      </c>
      <c r="G69" s="61" t="s">
        <v>191</v>
      </c>
      <c r="H69" s="62" t="n">
        <v>0.00252696759259259</v>
      </c>
      <c r="I69" s="63" t="n">
        <f aca="false">H69-$H$22</f>
        <v>0.000258796296296296</v>
      </c>
      <c r="J69" s="64" t="s">
        <v>213</v>
      </c>
      <c r="K69" s="65"/>
    </row>
    <row r="70" customFormat="false" ht="12.75" hidden="false" customHeight="true" outlineLevel="0" collapsed="false">
      <c r="A70" s="57" t="n">
        <v>49</v>
      </c>
      <c r="B70" s="138" t="n">
        <v>85</v>
      </c>
      <c r="C70" s="59" t="n">
        <v>201061</v>
      </c>
      <c r="D70" s="60" t="s">
        <v>241</v>
      </c>
      <c r="E70" s="59" t="n">
        <v>1991</v>
      </c>
      <c r="F70" s="60" t="s">
        <v>109</v>
      </c>
      <c r="G70" s="61" t="s">
        <v>233</v>
      </c>
      <c r="H70" s="62" t="n">
        <v>0.00254525462962963</v>
      </c>
      <c r="I70" s="63" t="n">
        <f aca="false">H70-$H$22</f>
        <v>0.000277083333333333</v>
      </c>
      <c r="J70" s="64" t="s">
        <v>213</v>
      </c>
      <c r="K70" s="65"/>
    </row>
    <row r="71" customFormat="false" ht="13.2" hidden="false" customHeight="false" outlineLevel="0" collapsed="false">
      <c r="A71" s="57" t="n">
        <v>50</v>
      </c>
      <c r="B71" s="138" t="n">
        <v>100</v>
      </c>
      <c r="C71" s="59" t="n">
        <v>201395</v>
      </c>
      <c r="D71" s="60" t="s">
        <v>242</v>
      </c>
      <c r="E71" s="59" t="n">
        <v>1991</v>
      </c>
      <c r="F71" s="60" t="s">
        <v>172</v>
      </c>
      <c r="G71" s="61" t="s">
        <v>243</v>
      </c>
      <c r="H71" s="62" t="n">
        <v>0.00255555555555556</v>
      </c>
      <c r="I71" s="63" t="n">
        <f aca="false">H71-$H$22</f>
        <v>0.000287384259259259</v>
      </c>
      <c r="J71" s="64" t="s">
        <v>213</v>
      </c>
      <c r="K71" s="65"/>
    </row>
    <row r="72" customFormat="false" ht="13.2" hidden="false" customHeight="false" outlineLevel="0" collapsed="false">
      <c r="A72" s="57" t="n">
        <v>51</v>
      </c>
      <c r="B72" s="138" t="n">
        <v>95</v>
      </c>
      <c r="C72" s="59" t="n">
        <v>201364</v>
      </c>
      <c r="D72" s="60" t="s">
        <v>244</v>
      </c>
      <c r="E72" s="59" t="n">
        <v>1990</v>
      </c>
      <c r="F72" s="60" t="s">
        <v>172</v>
      </c>
      <c r="G72" s="61" t="s">
        <v>87</v>
      </c>
      <c r="H72" s="62" t="n">
        <v>0.00258321759259259</v>
      </c>
      <c r="I72" s="63" t="n">
        <f aca="false">H72-$H$22</f>
        <v>0.000315046296296296</v>
      </c>
      <c r="J72" s="64" t="s">
        <v>213</v>
      </c>
      <c r="K72" s="65"/>
    </row>
    <row r="73" customFormat="false" ht="13.8" hidden="false" customHeight="false" outlineLevel="0" collapsed="false">
      <c r="A73" s="66" t="n">
        <v>52</v>
      </c>
      <c r="B73" s="140" t="n">
        <v>107</v>
      </c>
      <c r="C73" s="68"/>
      <c r="D73" s="69" t="s">
        <v>245</v>
      </c>
      <c r="E73" s="70" t="n">
        <v>1992</v>
      </c>
      <c r="F73" s="69" t="s">
        <v>109</v>
      </c>
      <c r="G73" s="72" t="s">
        <v>238</v>
      </c>
      <c r="H73" s="73" t="n">
        <v>0.00270046296296296</v>
      </c>
      <c r="I73" s="74" t="n">
        <f aca="false">H73-$H$22</f>
        <v>0.000432291666666667</v>
      </c>
      <c r="J73" s="75" t="s">
        <v>213</v>
      </c>
      <c r="K73" s="76"/>
    </row>
    <row r="74" s="148" customFormat="true" ht="13.8" hidden="false" customHeight="false" outlineLevel="0" collapsed="false">
      <c r="A74" s="141" t="s">
        <v>137</v>
      </c>
      <c r="B74" s="142"/>
      <c r="C74" s="141"/>
      <c r="D74" s="143"/>
      <c r="E74" s="144"/>
      <c r="F74" s="143"/>
      <c r="G74" s="145"/>
      <c r="H74" s="146"/>
      <c r="I74" s="147"/>
      <c r="J74" s="141"/>
      <c r="K74" s="141"/>
    </row>
    <row r="75" customFormat="false" ht="13.2" hidden="false" customHeight="false" outlineLevel="0" collapsed="false">
      <c r="A75" s="86"/>
      <c r="B75" s="149" t="n">
        <v>81</v>
      </c>
      <c r="C75" s="88" t="n">
        <v>201078</v>
      </c>
      <c r="D75" s="89" t="s">
        <v>246</v>
      </c>
      <c r="E75" s="88" t="n">
        <v>1990</v>
      </c>
      <c r="F75" s="89" t="s">
        <v>70</v>
      </c>
      <c r="G75" s="90" t="s">
        <v>62</v>
      </c>
      <c r="H75" s="91" t="s">
        <v>140</v>
      </c>
      <c r="I75" s="92"/>
      <c r="J75" s="93"/>
      <c r="K75" s="94"/>
    </row>
    <row r="76" customFormat="false" ht="13.8" hidden="false" customHeight="false" outlineLevel="0" collapsed="false">
      <c r="A76" s="104"/>
      <c r="B76" s="150" t="n">
        <v>86</v>
      </c>
      <c r="C76" s="106" t="n">
        <v>201069</v>
      </c>
      <c r="D76" s="107" t="s">
        <v>247</v>
      </c>
      <c r="E76" s="106" t="n">
        <v>1991</v>
      </c>
      <c r="F76" s="107" t="s">
        <v>109</v>
      </c>
      <c r="G76" s="108" t="s">
        <v>248</v>
      </c>
      <c r="H76" s="109" t="s">
        <v>140</v>
      </c>
      <c r="I76" s="110"/>
      <c r="J76" s="111"/>
      <c r="K76" s="112"/>
    </row>
    <row r="77" customFormat="false" ht="13.2" hidden="false" customHeight="true" outlineLevel="0" collapsed="false">
      <c r="A77" s="113" t="s">
        <v>149</v>
      </c>
      <c r="B77" s="113"/>
      <c r="C77" s="113"/>
      <c r="D77" s="114" t="s">
        <v>150</v>
      </c>
      <c r="E77" s="114"/>
      <c r="F77" s="115" t="s">
        <v>151</v>
      </c>
      <c r="G77" s="115"/>
      <c r="H77" s="115"/>
      <c r="I77" s="115"/>
      <c r="J77" s="115"/>
      <c r="K77" s="115"/>
    </row>
    <row r="78" customFormat="false" ht="13.2" hidden="false" customHeight="true" outlineLevel="0" collapsed="false">
      <c r="A78" s="113"/>
      <c r="B78" s="113"/>
      <c r="C78" s="113"/>
      <c r="D78" s="114"/>
      <c r="E78" s="114"/>
      <c r="F78" s="116" t="s">
        <v>152</v>
      </c>
      <c r="G78" s="116"/>
      <c r="H78" s="117" t="s">
        <v>153</v>
      </c>
      <c r="I78" s="118" t="s">
        <v>154</v>
      </c>
      <c r="J78" s="119" t="s">
        <v>155</v>
      </c>
      <c r="K78" s="120" t="s">
        <v>156</v>
      </c>
    </row>
    <row r="79" customFormat="false" ht="13.8" hidden="false" customHeight="true" outlineLevel="0" collapsed="false">
      <c r="A79" s="121" t="s">
        <v>157</v>
      </c>
      <c r="B79" s="121"/>
      <c r="C79" s="121"/>
      <c r="D79" s="122" t="s">
        <v>158</v>
      </c>
      <c r="E79" s="122"/>
      <c r="F79" s="123" t="n">
        <v>54</v>
      </c>
      <c r="G79" s="123"/>
      <c r="H79" s="124" t="n">
        <v>52</v>
      </c>
      <c r="I79" s="124" t="n">
        <v>2</v>
      </c>
      <c r="J79" s="124" t="n">
        <v>0</v>
      </c>
      <c r="K79" s="125" t="n">
        <v>0</v>
      </c>
      <c r="L79" s="15"/>
      <c r="M79" s="15"/>
    </row>
    <row r="80" customFormat="false" ht="13.2" hidden="false" customHeight="false" outlineLevel="0" collapsed="false">
      <c r="A80" s="17"/>
      <c r="B80" s="17"/>
      <c r="C80" s="17"/>
      <c r="D80" s="126"/>
      <c r="E80" s="126"/>
      <c r="F80" s="17"/>
      <c r="G80" s="17"/>
      <c r="H80" s="127"/>
      <c r="I80" s="127"/>
      <c r="J80" s="17"/>
      <c r="K80" s="17"/>
      <c r="L80" s="15"/>
      <c r="M80" s="15"/>
    </row>
    <row r="81" customFormat="false" ht="13.8" hidden="false" customHeight="false" outlineLevel="0" collapsed="false">
      <c r="A81" s="128" t="s">
        <v>159</v>
      </c>
      <c r="B81" s="129"/>
      <c r="C81" s="130"/>
      <c r="D81" s="131"/>
      <c r="E81" s="132"/>
      <c r="F81" s="132"/>
      <c r="G81" s="133"/>
      <c r="H81" s="134"/>
      <c r="I81" s="134"/>
      <c r="J81" s="135"/>
      <c r="K81" s="135"/>
      <c r="L81" s="136"/>
      <c r="M81" s="135"/>
    </row>
    <row r="82" customFormat="false" ht="13.8" hidden="false" customHeight="false" outlineLevel="0" collapsed="false">
      <c r="A82" s="129"/>
      <c r="B82" s="129"/>
      <c r="C82" s="130"/>
      <c r="D82" s="131"/>
      <c r="E82" s="132"/>
      <c r="F82" s="132"/>
      <c r="G82" s="133"/>
      <c r="H82" s="134"/>
      <c r="I82" s="134"/>
      <c r="J82" s="135"/>
      <c r="K82" s="135"/>
      <c r="L82" s="136"/>
      <c r="M82" s="135"/>
    </row>
    <row r="83" customFormat="false" ht="13.8" hidden="false" customHeight="false" outlineLevel="0" collapsed="false">
      <c r="A83" s="129"/>
      <c r="B83" s="129"/>
      <c r="C83" s="130"/>
      <c r="D83" s="131"/>
      <c r="E83" s="132"/>
      <c r="F83" s="132"/>
      <c r="G83" s="133"/>
      <c r="H83" s="134"/>
      <c r="I83" s="134"/>
      <c r="J83" s="135"/>
      <c r="K83" s="135"/>
      <c r="L83" s="136"/>
      <c r="M83" s="135"/>
    </row>
    <row r="84" customFormat="false" ht="13.8" hidden="false" customHeight="false" outlineLevel="0" collapsed="false">
      <c r="A84" s="128" t="s">
        <v>160</v>
      </c>
      <c r="B84" s="129"/>
      <c r="C84" s="130"/>
      <c r="D84" s="131"/>
      <c r="E84" s="132"/>
      <c r="F84" s="132"/>
      <c r="G84" s="133"/>
      <c r="H84" s="134"/>
      <c r="I84" s="134"/>
      <c r="J84" s="135"/>
      <c r="K84" s="135"/>
      <c r="L84" s="136"/>
      <c r="M84" s="135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A77:C78"/>
    <mergeCell ref="D77:E78"/>
    <mergeCell ref="F77:K77"/>
    <mergeCell ref="F78:G78"/>
    <mergeCell ref="A79:C79"/>
    <mergeCell ref="D79:E79"/>
    <mergeCell ref="F79:G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7.43"/>
    <col collapsed="false" customWidth="true" hidden="false" outlineLevel="0" max="4" min="4" style="1" width="23.55"/>
    <col collapsed="false" customWidth="true" hidden="false" outlineLevel="0" max="5" min="5" style="1" width="6.55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false" hidden="false" outlineLevel="0" max="9" min="8" style="2" width="9.1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24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44444444444444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466666666666667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8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3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3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3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3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3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27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2</v>
      </c>
      <c r="I20" s="46" t="s">
        <v>33</v>
      </c>
      <c r="J20" s="45" t="s">
        <v>34</v>
      </c>
      <c r="K20" s="45"/>
    </row>
    <row r="21" s="47" customFormat="true" ht="10.8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</row>
    <row r="22" customFormat="false" ht="13.2" hidden="false" customHeight="false" outlineLevel="0" collapsed="false">
      <c r="A22" s="48" t="n">
        <v>1</v>
      </c>
      <c r="B22" s="137" t="n">
        <v>9</v>
      </c>
      <c r="C22" s="50" t="n">
        <v>101361</v>
      </c>
      <c r="D22" s="51" t="s">
        <v>250</v>
      </c>
      <c r="E22" s="50" t="n">
        <v>1989</v>
      </c>
      <c r="F22" s="51" t="s">
        <v>50</v>
      </c>
      <c r="G22" s="52" t="s">
        <v>251</v>
      </c>
      <c r="H22" s="53" t="n">
        <v>0.00177569444444444</v>
      </c>
      <c r="I22" s="54" t="n">
        <f aca="false">H22-$H$22</f>
        <v>0</v>
      </c>
      <c r="J22" s="55" t="s">
        <v>38</v>
      </c>
      <c r="K22" s="56"/>
    </row>
    <row r="23" customFormat="false" ht="13.2" hidden="false" customHeight="false" outlineLevel="0" collapsed="false">
      <c r="A23" s="57" t="n">
        <v>2</v>
      </c>
      <c r="B23" s="138" t="n">
        <v>11</v>
      </c>
      <c r="C23" s="59" t="n">
        <v>100100</v>
      </c>
      <c r="D23" s="60" t="s">
        <v>252</v>
      </c>
      <c r="E23" s="59" t="n">
        <v>1985</v>
      </c>
      <c r="F23" s="60" t="s">
        <v>36</v>
      </c>
      <c r="G23" s="61" t="s">
        <v>253</v>
      </c>
      <c r="H23" s="62" t="n">
        <v>0.00177974537037037</v>
      </c>
      <c r="I23" s="63" t="n">
        <f aca="false">H23-$H$22</f>
        <v>4.05092592592593E-006</v>
      </c>
      <c r="J23" s="64" t="s">
        <v>38</v>
      </c>
      <c r="K23" s="65"/>
    </row>
    <row r="24" customFormat="false" ht="13.2" hidden="false" customHeight="false" outlineLevel="0" collapsed="false">
      <c r="A24" s="57" t="n">
        <v>3</v>
      </c>
      <c r="B24" s="138" t="n">
        <v>8</v>
      </c>
      <c r="C24" s="59" t="n">
        <v>100309</v>
      </c>
      <c r="D24" s="60" t="s">
        <v>254</v>
      </c>
      <c r="E24" s="59" t="n">
        <v>1986</v>
      </c>
      <c r="F24" s="60" t="s">
        <v>50</v>
      </c>
      <c r="G24" s="61" t="s">
        <v>191</v>
      </c>
      <c r="H24" s="62" t="n">
        <v>0.00180266203703704</v>
      </c>
      <c r="I24" s="63" t="n">
        <f aca="false">H24-$H$22</f>
        <v>2.69675925925926E-005</v>
      </c>
      <c r="J24" s="64" t="s">
        <v>38</v>
      </c>
      <c r="K24" s="65"/>
    </row>
    <row r="25" customFormat="false" ht="13.2" hidden="false" customHeight="false" outlineLevel="0" collapsed="false">
      <c r="A25" s="57" t="n">
        <v>4</v>
      </c>
      <c r="B25" s="138" t="n">
        <v>1</v>
      </c>
      <c r="C25" s="59" t="n">
        <v>100238</v>
      </c>
      <c r="D25" s="60" t="s">
        <v>255</v>
      </c>
      <c r="E25" s="59" t="n">
        <v>1986</v>
      </c>
      <c r="F25" s="60" t="s">
        <v>36</v>
      </c>
      <c r="G25" s="61" t="s">
        <v>42</v>
      </c>
      <c r="H25" s="62" t="n">
        <v>0.00181412037037037</v>
      </c>
      <c r="I25" s="63" t="n">
        <f aca="false">H25-$H$22</f>
        <v>3.84259259259259E-005</v>
      </c>
      <c r="J25" s="64" t="s">
        <v>38</v>
      </c>
      <c r="K25" s="65"/>
    </row>
    <row r="26" customFormat="false" ht="13.2" hidden="false" customHeight="false" outlineLevel="0" collapsed="false">
      <c r="A26" s="57" t="n">
        <v>5</v>
      </c>
      <c r="B26" s="138" t="n">
        <v>37</v>
      </c>
      <c r="C26" s="59" t="n">
        <v>100058</v>
      </c>
      <c r="D26" s="60" t="s">
        <v>256</v>
      </c>
      <c r="E26" s="59" t="n">
        <v>1985</v>
      </c>
      <c r="F26" s="60" t="s">
        <v>50</v>
      </c>
      <c r="G26" s="61" t="s">
        <v>257</v>
      </c>
      <c r="H26" s="62" t="n">
        <v>0.00182152777777778</v>
      </c>
      <c r="I26" s="63" t="n">
        <f aca="false">H26-$H$22</f>
        <v>4.58333333333333E-005</v>
      </c>
      <c r="J26" s="64" t="s">
        <v>38</v>
      </c>
      <c r="K26" s="65"/>
    </row>
    <row r="27" customFormat="false" ht="13.2" hidden="false" customHeight="false" outlineLevel="0" collapsed="false">
      <c r="A27" s="57" t="n">
        <v>6</v>
      </c>
      <c r="B27" s="138" t="n">
        <v>3</v>
      </c>
      <c r="C27" s="59" t="n">
        <v>100180</v>
      </c>
      <c r="D27" s="60" t="s">
        <v>258</v>
      </c>
      <c r="E27" s="59" t="n">
        <v>1985</v>
      </c>
      <c r="F27" s="60" t="s">
        <v>36</v>
      </c>
      <c r="G27" s="61" t="s">
        <v>251</v>
      </c>
      <c r="H27" s="62" t="n">
        <v>0.001821875</v>
      </c>
      <c r="I27" s="63" t="n">
        <f aca="false">H27-$H$22</f>
        <v>4.61805555555556E-005</v>
      </c>
      <c r="J27" s="64" t="s">
        <v>38</v>
      </c>
      <c r="K27" s="65"/>
    </row>
    <row r="28" customFormat="false" ht="13.2" hidden="false" customHeight="false" outlineLevel="0" collapsed="false">
      <c r="A28" s="57" t="n">
        <v>7</v>
      </c>
      <c r="B28" s="138" t="n">
        <v>50</v>
      </c>
      <c r="C28" s="59" t="n">
        <v>100539</v>
      </c>
      <c r="D28" s="60" t="s">
        <v>259</v>
      </c>
      <c r="E28" s="59" t="n">
        <v>1979</v>
      </c>
      <c r="F28" s="60" t="s">
        <v>36</v>
      </c>
      <c r="G28" s="61" t="s">
        <v>144</v>
      </c>
      <c r="H28" s="62" t="n">
        <v>0.00182314814814815</v>
      </c>
      <c r="I28" s="63" t="n">
        <f aca="false">H28-$H$22</f>
        <v>4.74537037037037E-005</v>
      </c>
      <c r="J28" s="64" t="s">
        <v>38</v>
      </c>
      <c r="K28" s="65"/>
    </row>
    <row r="29" customFormat="false" ht="13.2" hidden="false" customHeight="false" outlineLevel="0" collapsed="false">
      <c r="A29" s="57" t="n">
        <v>8</v>
      </c>
      <c r="B29" s="138" t="n">
        <v>7</v>
      </c>
      <c r="C29" s="59" t="n">
        <v>100008</v>
      </c>
      <c r="D29" s="60" t="s">
        <v>260</v>
      </c>
      <c r="E29" s="59" t="n">
        <v>1982</v>
      </c>
      <c r="F29" s="60" t="s">
        <v>57</v>
      </c>
      <c r="G29" s="61" t="s">
        <v>261</v>
      </c>
      <c r="H29" s="62" t="n">
        <v>0.00183125</v>
      </c>
      <c r="I29" s="63" t="n">
        <f aca="false">H29-$H$22</f>
        <v>5.55555555555556E-005</v>
      </c>
      <c r="J29" s="64" t="s">
        <v>38</v>
      </c>
      <c r="K29" s="65"/>
    </row>
    <row r="30" customFormat="false" ht="13.2" hidden="false" customHeight="false" outlineLevel="0" collapsed="false">
      <c r="A30" s="57" t="n">
        <v>9</v>
      </c>
      <c r="B30" s="138" t="n">
        <v>6</v>
      </c>
      <c r="C30" s="59" t="n">
        <v>100203</v>
      </c>
      <c r="D30" s="60" t="s">
        <v>262</v>
      </c>
      <c r="E30" s="59" t="n">
        <v>1983</v>
      </c>
      <c r="F30" s="60" t="s">
        <v>36</v>
      </c>
      <c r="G30" s="61" t="s">
        <v>62</v>
      </c>
      <c r="H30" s="62" t="n">
        <v>0.00183831018518519</v>
      </c>
      <c r="I30" s="63" t="n">
        <f aca="false">H30-$H$22</f>
        <v>6.26157407407407E-005</v>
      </c>
      <c r="J30" s="64" t="s">
        <v>38</v>
      </c>
      <c r="K30" s="65"/>
    </row>
    <row r="31" customFormat="false" ht="13.2" hidden="false" customHeight="false" outlineLevel="0" collapsed="false">
      <c r="A31" s="57" t="n">
        <v>10</v>
      </c>
      <c r="B31" s="138" t="n">
        <v>28</v>
      </c>
      <c r="C31" s="59" t="n">
        <v>101066</v>
      </c>
      <c r="D31" s="60" t="s">
        <v>263</v>
      </c>
      <c r="E31" s="59" t="n">
        <v>1988</v>
      </c>
      <c r="F31" s="60" t="s">
        <v>50</v>
      </c>
      <c r="G31" s="61" t="s">
        <v>264</v>
      </c>
      <c r="H31" s="62" t="n">
        <v>0.00183912037037037</v>
      </c>
      <c r="I31" s="63" t="n">
        <f aca="false">H31-$H$22</f>
        <v>6.34259259259259E-005</v>
      </c>
      <c r="J31" s="64" t="s">
        <v>38</v>
      </c>
      <c r="K31" s="65"/>
    </row>
    <row r="32" customFormat="false" ht="13.2" hidden="false" customHeight="false" outlineLevel="0" collapsed="false">
      <c r="A32" s="57" t="n">
        <v>11</v>
      </c>
      <c r="B32" s="138" t="n">
        <v>41</v>
      </c>
      <c r="C32" s="59" t="n">
        <v>101282</v>
      </c>
      <c r="D32" s="60" t="s">
        <v>265</v>
      </c>
      <c r="E32" s="59" t="n">
        <v>1988</v>
      </c>
      <c r="F32" s="60" t="s">
        <v>109</v>
      </c>
      <c r="G32" s="61" t="s">
        <v>123</v>
      </c>
      <c r="H32" s="62" t="n">
        <v>0.00183993055555556</v>
      </c>
      <c r="I32" s="63" t="n">
        <f aca="false">H32-$H$22</f>
        <v>6.42361111111111E-005</v>
      </c>
      <c r="J32" s="64" t="s">
        <v>38</v>
      </c>
      <c r="K32" s="65"/>
    </row>
    <row r="33" customFormat="false" ht="13.2" hidden="false" customHeight="false" outlineLevel="0" collapsed="false">
      <c r="A33" s="57" t="n">
        <v>12</v>
      </c>
      <c r="B33" s="138" t="n">
        <v>15</v>
      </c>
      <c r="C33" s="59" t="n">
        <v>101179</v>
      </c>
      <c r="D33" s="60" t="s">
        <v>266</v>
      </c>
      <c r="E33" s="59" t="n">
        <v>1987</v>
      </c>
      <c r="F33" s="60" t="s">
        <v>50</v>
      </c>
      <c r="G33" s="61" t="s">
        <v>267</v>
      </c>
      <c r="H33" s="62" t="n">
        <v>0.00184016203703704</v>
      </c>
      <c r="I33" s="63" t="n">
        <f aca="false">H33-$H$22</f>
        <v>6.44675925925926E-005</v>
      </c>
      <c r="J33" s="64" t="s">
        <v>38</v>
      </c>
      <c r="K33" s="65"/>
    </row>
    <row r="34" customFormat="false" ht="13.2" hidden="false" customHeight="false" outlineLevel="0" collapsed="false">
      <c r="A34" s="57" t="n">
        <v>13</v>
      </c>
      <c r="B34" s="138" t="n">
        <v>17</v>
      </c>
      <c r="C34" s="59" t="n">
        <v>100608</v>
      </c>
      <c r="D34" s="60" t="s">
        <v>268</v>
      </c>
      <c r="E34" s="59" t="n">
        <v>1984</v>
      </c>
      <c r="F34" s="60" t="s">
        <v>50</v>
      </c>
      <c r="G34" s="61" t="s">
        <v>73</v>
      </c>
      <c r="H34" s="62" t="n">
        <v>0.001846875</v>
      </c>
      <c r="I34" s="63" t="n">
        <f aca="false">H34-$H$22</f>
        <v>7.11805555555556E-005</v>
      </c>
      <c r="J34" s="64" t="s">
        <v>38</v>
      </c>
      <c r="K34" s="65"/>
    </row>
    <row r="35" customFormat="false" ht="13.2" hidden="false" customHeight="false" outlineLevel="0" collapsed="false">
      <c r="A35" s="57" t="n">
        <v>14</v>
      </c>
      <c r="B35" s="138" t="n">
        <v>26</v>
      </c>
      <c r="C35" s="59" t="n">
        <v>100336</v>
      </c>
      <c r="D35" s="60" t="s">
        <v>269</v>
      </c>
      <c r="E35" s="59" t="n">
        <v>1985</v>
      </c>
      <c r="F35" s="60" t="s">
        <v>36</v>
      </c>
      <c r="G35" s="61" t="s">
        <v>251</v>
      </c>
      <c r="H35" s="62" t="n">
        <v>0.00184884259259259</v>
      </c>
      <c r="I35" s="63" t="n">
        <f aca="false">H35-$H$22</f>
        <v>7.31481481481482E-005</v>
      </c>
      <c r="J35" s="64" t="s">
        <v>38</v>
      </c>
      <c r="K35" s="65"/>
    </row>
    <row r="36" customFormat="false" ht="13.2" hidden="false" customHeight="false" outlineLevel="0" collapsed="false">
      <c r="A36" s="57" t="n">
        <v>15</v>
      </c>
      <c r="B36" s="138" t="n">
        <v>5</v>
      </c>
      <c r="C36" s="59" t="n">
        <v>100307</v>
      </c>
      <c r="D36" s="60" t="s">
        <v>270</v>
      </c>
      <c r="E36" s="59" t="n">
        <v>1980</v>
      </c>
      <c r="F36" s="60" t="s">
        <v>57</v>
      </c>
      <c r="G36" s="61" t="s">
        <v>64</v>
      </c>
      <c r="H36" s="62" t="n">
        <v>0.00185023148148148</v>
      </c>
      <c r="I36" s="63" t="n">
        <f aca="false">H36-$H$22</f>
        <v>7.45370370370371E-005</v>
      </c>
      <c r="J36" s="64" t="s">
        <v>38</v>
      </c>
      <c r="K36" s="65"/>
    </row>
    <row r="37" customFormat="false" ht="13.2" hidden="false" customHeight="false" outlineLevel="0" collapsed="false">
      <c r="A37" s="57" t="n">
        <v>16</v>
      </c>
      <c r="B37" s="138" t="n">
        <v>14</v>
      </c>
      <c r="C37" s="59" t="n">
        <v>101103</v>
      </c>
      <c r="D37" s="60" t="s">
        <v>271</v>
      </c>
      <c r="E37" s="59" t="n">
        <v>1987</v>
      </c>
      <c r="F37" s="60" t="s">
        <v>50</v>
      </c>
      <c r="G37" s="61" t="s">
        <v>272</v>
      </c>
      <c r="H37" s="62" t="n">
        <v>0.00185092592592593</v>
      </c>
      <c r="I37" s="63" t="n">
        <f aca="false">H37-$H$22</f>
        <v>7.52314814814815E-005</v>
      </c>
      <c r="J37" s="64" t="s">
        <v>38</v>
      </c>
      <c r="K37" s="65"/>
    </row>
    <row r="38" customFormat="false" ht="13.2" hidden="false" customHeight="false" outlineLevel="0" collapsed="false">
      <c r="A38" s="57" t="n">
        <v>17</v>
      </c>
      <c r="B38" s="138" t="n">
        <v>30</v>
      </c>
      <c r="C38" s="59" t="n">
        <v>100252</v>
      </c>
      <c r="D38" s="60" t="s">
        <v>273</v>
      </c>
      <c r="E38" s="59" t="n">
        <v>1980</v>
      </c>
      <c r="F38" s="60" t="s">
        <v>36</v>
      </c>
      <c r="G38" s="61" t="s">
        <v>116</v>
      </c>
      <c r="H38" s="62" t="n">
        <v>0.00185509259259259</v>
      </c>
      <c r="I38" s="63" t="n">
        <f aca="false">H38-$H$22</f>
        <v>7.93981481481482E-005</v>
      </c>
      <c r="J38" s="64" t="s">
        <v>38</v>
      </c>
      <c r="K38" s="65"/>
    </row>
    <row r="39" customFormat="false" ht="13.2" hidden="false" customHeight="false" outlineLevel="0" collapsed="false">
      <c r="A39" s="57" t="n">
        <v>18</v>
      </c>
      <c r="B39" s="138" t="n">
        <v>4</v>
      </c>
      <c r="C39" s="59" t="n">
        <v>101173</v>
      </c>
      <c r="D39" s="60" t="s">
        <v>274</v>
      </c>
      <c r="E39" s="59" t="n">
        <v>1987</v>
      </c>
      <c r="F39" s="60" t="s">
        <v>36</v>
      </c>
      <c r="G39" s="61" t="s">
        <v>64</v>
      </c>
      <c r="H39" s="62" t="n">
        <v>0.00185636574074074</v>
      </c>
      <c r="I39" s="63" t="n">
        <f aca="false">H39-$H$22</f>
        <v>8.06712962962963E-005</v>
      </c>
      <c r="J39" s="64" t="s">
        <v>38</v>
      </c>
      <c r="K39" s="65"/>
    </row>
    <row r="40" customFormat="false" ht="13.2" hidden="false" customHeight="false" outlineLevel="0" collapsed="false">
      <c r="A40" s="57" t="n">
        <v>19</v>
      </c>
      <c r="B40" s="138" t="n">
        <v>39</v>
      </c>
      <c r="C40" s="59" t="n">
        <v>100629</v>
      </c>
      <c r="D40" s="60" t="s">
        <v>275</v>
      </c>
      <c r="E40" s="59" t="n">
        <v>1986</v>
      </c>
      <c r="F40" s="60" t="s">
        <v>36</v>
      </c>
      <c r="G40" s="61" t="s">
        <v>276</v>
      </c>
      <c r="H40" s="62" t="n">
        <v>0.00186793981481482</v>
      </c>
      <c r="I40" s="63" t="n">
        <f aca="false">H40-$H$22</f>
        <v>9.22453703703704E-005</v>
      </c>
      <c r="J40" s="64" t="s">
        <v>38</v>
      </c>
      <c r="K40" s="65"/>
    </row>
    <row r="41" customFormat="false" ht="13.2" hidden="false" customHeight="false" outlineLevel="0" collapsed="false">
      <c r="A41" s="57" t="n">
        <v>20</v>
      </c>
      <c r="B41" s="138" t="n">
        <v>32</v>
      </c>
      <c r="C41" s="59" t="n">
        <v>101198</v>
      </c>
      <c r="D41" s="60" t="s">
        <v>277</v>
      </c>
      <c r="E41" s="59" t="n">
        <v>1989</v>
      </c>
      <c r="F41" s="60" t="s">
        <v>50</v>
      </c>
      <c r="G41" s="61" t="s">
        <v>278</v>
      </c>
      <c r="H41" s="62" t="n">
        <v>0.00187094907407407</v>
      </c>
      <c r="I41" s="63" t="n">
        <f aca="false">H41-$H$22</f>
        <v>9.52546296296296E-005</v>
      </c>
      <c r="J41" s="64" t="s">
        <v>38</v>
      </c>
      <c r="K41" s="65"/>
    </row>
    <row r="42" customFormat="false" ht="13.2" hidden="false" customHeight="false" outlineLevel="0" collapsed="false">
      <c r="A42" s="57" t="n">
        <v>21</v>
      </c>
      <c r="B42" s="138" t="n">
        <v>85</v>
      </c>
      <c r="C42" s="139"/>
      <c r="D42" s="60" t="s">
        <v>279</v>
      </c>
      <c r="E42" s="59" t="n">
        <v>1982</v>
      </c>
      <c r="F42" s="151" t="n">
        <v>1</v>
      </c>
      <c r="G42" s="61" t="s">
        <v>280</v>
      </c>
      <c r="H42" s="62" t="n">
        <v>0.0018724537037037</v>
      </c>
      <c r="I42" s="63" t="n">
        <f aca="false">H42-$H$22</f>
        <v>9.67592592592593E-005</v>
      </c>
      <c r="J42" s="64" t="s">
        <v>38</v>
      </c>
      <c r="K42" s="65"/>
    </row>
    <row r="43" customFormat="false" ht="13.2" hidden="false" customHeight="false" outlineLevel="0" collapsed="false">
      <c r="A43" s="57" t="n">
        <v>22</v>
      </c>
      <c r="B43" s="138" t="n">
        <v>19</v>
      </c>
      <c r="C43" s="59" t="n">
        <v>101193</v>
      </c>
      <c r="D43" s="60" t="s">
        <v>281</v>
      </c>
      <c r="E43" s="59" t="n">
        <v>1987</v>
      </c>
      <c r="F43" s="60" t="s">
        <v>50</v>
      </c>
      <c r="G43" s="61" t="s">
        <v>118</v>
      </c>
      <c r="H43" s="62" t="n">
        <v>0.00187511574074074</v>
      </c>
      <c r="I43" s="63" t="n">
        <f aca="false">H43-$H$22</f>
        <v>9.94212962962963E-005</v>
      </c>
      <c r="J43" s="64" t="s">
        <v>38</v>
      </c>
      <c r="K43" s="65"/>
    </row>
    <row r="44" customFormat="false" ht="13.2" hidden="false" customHeight="false" outlineLevel="0" collapsed="false">
      <c r="A44" s="57" t="n">
        <v>23</v>
      </c>
      <c r="B44" s="138" t="n">
        <v>56</v>
      </c>
      <c r="C44" s="59" t="n">
        <v>101060</v>
      </c>
      <c r="D44" s="60" t="s">
        <v>282</v>
      </c>
      <c r="E44" s="59" t="n">
        <v>1988</v>
      </c>
      <c r="F44" s="60" t="s">
        <v>70</v>
      </c>
      <c r="G44" s="61" t="s">
        <v>191</v>
      </c>
      <c r="H44" s="62" t="n">
        <v>0.00187569444444444</v>
      </c>
      <c r="I44" s="63" t="n">
        <f aca="false">H44-$H$22</f>
        <v>0.0001</v>
      </c>
      <c r="J44" s="64" t="s">
        <v>38</v>
      </c>
      <c r="K44" s="65"/>
    </row>
    <row r="45" customFormat="false" ht="13.2" hidden="false" customHeight="false" outlineLevel="0" collapsed="false">
      <c r="A45" s="57" t="n">
        <v>24</v>
      </c>
      <c r="B45" s="138" t="n">
        <v>43</v>
      </c>
      <c r="C45" s="59" t="n">
        <v>101377</v>
      </c>
      <c r="D45" s="60" t="s">
        <v>283</v>
      </c>
      <c r="E45" s="59" t="n">
        <v>1989</v>
      </c>
      <c r="F45" s="60" t="s">
        <v>50</v>
      </c>
      <c r="G45" s="61" t="s">
        <v>284</v>
      </c>
      <c r="H45" s="62" t="n">
        <v>0.00188148148148148</v>
      </c>
      <c r="I45" s="63" t="n">
        <f aca="false">H45-$H$22</f>
        <v>0.000105787037037037</v>
      </c>
      <c r="J45" s="64" t="s">
        <v>38</v>
      </c>
      <c r="K45" s="65"/>
    </row>
    <row r="46" customFormat="false" ht="13.2" hidden="false" customHeight="false" outlineLevel="0" collapsed="false">
      <c r="A46" s="57" t="n">
        <v>25</v>
      </c>
      <c r="B46" s="138" t="n">
        <v>54</v>
      </c>
      <c r="C46" s="59" t="n">
        <v>101773</v>
      </c>
      <c r="D46" s="60" t="s">
        <v>285</v>
      </c>
      <c r="E46" s="59" t="n">
        <v>1988</v>
      </c>
      <c r="F46" s="60" t="s">
        <v>109</v>
      </c>
      <c r="G46" s="61" t="s">
        <v>286</v>
      </c>
      <c r="H46" s="62" t="n">
        <v>0.0018818287037037</v>
      </c>
      <c r="I46" s="63" t="n">
        <f aca="false">H46-$H$22</f>
        <v>0.000106134259259259</v>
      </c>
      <c r="J46" s="64" t="s">
        <v>38</v>
      </c>
      <c r="K46" s="65"/>
    </row>
    <row r="47" customFormat="false" ht="13.2" hidden="false" customHeight="false" outlineLevel="0" collapsed="false">
      <c r="A47" s="57" t="n">
        <v>26</v>
      </c>
      <c r="B47" s="138" t="n">
        <v>42</v>
      </c>
      <c r="C47" s="59" t="n">
        <v>100412</v>
      </c>
      <c r="D47" s="60" t="s">
        <v>287</v>
      </c>
      <c r="E47" s="59" t="n">
        <v>1983</v>
      </c>
      <c r="F47" s="60" t="s">
        <v>36</v>
      </c>
      <c r="G47" s="61" t="s">
        <v>288</v>
      </c>
      <c r="H47" s="62" t="n">
        <v>0.00188252314814815</v>
      </c>
      <c r="I47" s="63" t="n">
        <f aca="false">H47-$H$22</f>
        <v>0.000106828703703704</v>
      </c>
      <c r="J47" s="64" t="s">
        <v>38</v>
      </c>
      <c r="K47" s="65"/>
    </row>
    <row r="48" customFormat="false" ht="13.2" hidden="false" customHeight="false" outlineLevel="0" collapsed="false">
      <c r="A48" s="57" t="n">
        <v>27</v>
      </c>
      <c r="B48" s="138" t="n">
        <v>48</v>
      </c>
      <c r="C48" s="59" t="n">
        <v>100306</v>
      </c>
      <c r="D48" s="60" t="s">
        <v>289</v>
      </c>
      <c r="E48" s="59" t="n">
        <v>1976</v>
      </c>
      <c r="F48" s="60" t="s">
        <v>36</v>
      </c>
      <c r="G48" s="61" t="s">
        <v>64</v>
      </c>
      <c r="H48" s="62" t="n">
        <v>0.00188622685185185</v>
      </c>
      <c r="I48" s="63" t="n">
        <f aca="false">H48-$H$22</f>
        <v>0.000110532407407407</v>
      </c>
      <c r="J48" s="64" t="s">
        <v>38</v>
      </c>
      <c r="K48" s="65"/>
    </row>
    <row r="49" customFormat="false" ht="13.2" hidden="false" customHeight="false" outlineLevel="0" collapsed="false">
      <c r="A49" s="57" t="n">
        <v>28</v>
      </c>
      <c r="B49" s="138" t="n">
        <v>58</v>
      </c>
      <c r="C49" s="59" t="n">
        <v>101834</v>
      </c>
      <c r="D49" s="60" t="s">
        <v>290</v>
      </c>
      <c r="E49" s="59" t="n">
        <v>1989</v>
      </c>
      <c r="F49" s="60" t="s">
        <v>109</v>
      </c>
      <c r="G49" s="61" t="s">
        <v>291</v>
      </c>
      <c r="H49" s="62" t="n">
        <v>0.00189016203703704</v>
      </c>
      <c r="I49" s="63" t="n">
        <f aca="false">H49-$H$22</f>
        <v>0.000114467592592593</v>
      </c>
      <c r="J49" s="64" t="s">
        <v>38</v>
      </c>
      <c r="K49" s="65"/>
    </row>
    <row r="50" customFormat="false" ht="13.2" hidden="false" customHeight="false" outlineLevel="0" collapsed="false">
      <c r="A50" s="57" t="n">
        <v>29</v>
      </c>
      <c r="B50" s="138" t="n">
        <v>22</v>
      </c>
      <c r="C50" s="59" t="n">
        <v>100452</v>
      </c>
      <c r="D50" s="60" t="s">
        <v>292</v>
      </c>
      <c r="E50" s="59" t="n">
        <v>1987</v>
      </c>
      <c r="F50" s="60" t="s">
        <v>36</v>
      </c>
      <c r="G50" s="61" t="s">
        <v>293</v>
      </c>
      <c r="H50" s="62" t="n">
        <v>0.00189178240740741</v>
      </c>
      <c r="I50" s="63" t="n">
        <f aca="false">H50-$H$22</f>
        <v>0.000116087962962963</v>
      </c>
      <c r="J50" s="64" t="s">
        <v>38</v>
      </c>
      <c r="K50" s="65"/>
    </row>
    <row r="51" customFormat="false" ht="13.2" hidden="false" customHeight="false" outlineLevel="0" collapsed="false">
      <c r="A51" s="57" t="n">
        <v>30</v>
      </c>
      <c r="B51" s="138" t="n">
        <v>18</v>
      </c>
      <c r="C51" s="59" t="n">
        <v>100071</v>
      </c>
      <c r="D51" s="60" t="s">
        <v>294</v>
      </c>
      <c r="E51" s="59" t="n">
        <v>1986</v>
      </c>
      <c r="F51" s="60" t="s">
        <v>50</v>
      </c>
      <c r="G51" s="61" t="s">
        <v>295</v>
      </c>
      <c r="H51" s="62" t="n">
        <v>0.00189513888888889</v>
      </c>
      <c r="I51" s="63" t="n">
        <f aca="false">H51-$H$22</f>
        <v>0.000119444444444444</v>
      </c>
      <c r="J51" s="64" t="s">
        <v>38</v>
      </c>
      <c r="K51" s="65"/>
    </row>
    <row r="52" customFormat="false" ht="13.2" hidden="false" customHeight="false" outlineLevel="0" collapsed="false">
      <c r="A52" s="57" t="n">
        <v>31</v>
      </c>
      <c r="B52" s="138" t="n">
        <v>86</v>
      </c>
      <c r="C52" s="139"/>
      <c r="D52" s="60" t="s">
        <v>296</v>
      </c>
      <c r="E52" s="59" t="n">
        <v>1988</v>
      </c>
      <c r="F52" s="151" t="n">
        <v>1</v>
      </c>
      <c r="G52" s="61" t="s">
        <v>235</v>
      </c>
      <c r="H52" s="62" t="n">
        <v>0.00189918981481481</v>
      </c>
      <c r="I52" s="63" t="n">
        <f aca="false">H52-$H$22</f>
        <v>0.00012349537037037</v>
      </c>
      <c r="J52" s="64" t="s">
        <v>213</v>
      </c>
      <c r="K52" s="65"/>
    </row>
    <row r="53" customFormat="false" ht="13.2" hidden="false" customHeight="false" outlineLevel="0" collapsed="false">
      <c r="A53" s="57" t="n">
        <v>32</v>
      </c>
      <c r="B53" s="138" t="n">
        <v>20</v>
      </c>
      <c r="C53" s="59" t="n">
        <v>100481</v>
      </c>
      <c r="D53" s="60" t="s">
        <v>297</v>
      </c>
      <c r="E53" s="59" t="n">
        <v>1989</v>
      </c>
      <c r="F53" s="60" t="s">
        <v>50</v>
      </c>
      <c r="G53" s="61" t="s">
        <v>298</v>
      </c>
      <c r="H53" s="62" t="n">
        <v>0.00190347222222222</v>
      </c>
      <c r="I53" s="63" t="n">
        <f aca="false">H53-$H$22</f>
        <v>0.000127777777777778</v>
      </c>
      <c r="J53" s="64" t="s">
        <v>213</v>
      </c>
      <c r="K53" s="65"/>
    </row>
    <row r="54" customFormat="false" ht="13.2" hidden="false" customHeight="false" outlineLevel="0" collapsed="false">
      <c r="A54" s="57" t="n">
        <v>33</v>
      </c>
      <c r="B54" s="138" t="n">
        <v>16</v>
      </c>
      <c r="C54" s="59" t="n">
        <v>101568</v>
      </c>
      <c r="D54" s="60" t="s">
        <v>299</v>
      </c>
      <c r="E54" s="59" t="n">
        <v>1987</v>
      </c>
      <c r="F54" s="60" t="s">
        <v>50</v>
      </c>
      <c r="G54" s="61" t="s">
        <v>300</v>
      </c>
      <c r="H54" s="62" t="n">
        <v>0.00190578703703704</v>
      </c>
      <c r="I54" s="63" t="n">
        <f aca="false">H54-$H$22</f>
        <v>0.000130092592592593</v>
      </c>
      <c r="J54" s="64" t="s">
        <v>213</v>
      </c>
      <c r="K54" s="65"/>
    </row>
    <row r="55" customFormat="false" ht="13.2" hidden="false" customHeight="false" outlineLevel="0" collapsed="false">
      <c r="A55" s="57" t="n">
        <v>34</v>
      </c>
      <c r="B55" s="138" t="n">
        <v>45</v>
      </c>
      <c r="C55" s="59" t="n">
        <v>101990</v>
      </c>
      <c r="D55" s="60" t="s">
        <v>301</v>
      </c>
      <c r="E55" s="59" t="n">
        <v>1989</v>
      </c>
      <c r="F55" s="60" t="s">
        <v>70</v>
      </c>
      <c r="G55" s="61" t="s">
        <v>302</v>
      </c>
      <c r="H55" s="62" t="n">
        <v>0.00190625</v>
      </c>
      <c r="I55" s="63" t="n">
        <f aca="false">H55-$H$22</f>
        <v>0.000130555555555556</v>
      </c>
      <c r="J55" s="64" t="s">
        <v>213</v>
      </c>
      <c r="K55" s="65"/>
    </row>
    <row r="56" customFormat="false" ht="13.2" hidden="false" customHeight="false" outlineLevel="0" collapsed="false">
      <c r="A56" s="57" t="n">
        <v>35</v>
      </c>
      <c r="B56" s="138" t="n">
        <v>59</v>
      </c>
      <c r="C56" s="59" t="n">
        <v>102664</v>
      </c>
      <c r="D56" s="60" t="s">
        <v>303</v>
      </c>
      <c r="E56" s="59" t="n">
        <v>1989</v>
      </c>
      <c r="F56" s="60" t="s">
        <v>109</v>
      </c>
      <c r="G56" s="61" t="s">
        <v>304</v>
      </c>
      <c r="H56" s="62" t="n">
        <v>0.00190694444444444</v>
      </c>
      <c r="I56" s="63" t="n">
        <f aca="false">H56-$H$22</f>
        <v>0.00013125</v>
      </c>
      <c r="J56" s="64" t="s">
        <v>213</v>
      </c>
      <c r="K56" s="65"/>
    </row>
    <row r="57" customFormat="false" ht="13.2" hidden="false" customHeight="false" outlineLevel="0" collapsed="false">
      <c r="A57" s="57" t="n">
        <v>36</v>
      </c>
      <c r="B57" s="138" t="n">
        <v>35</v>
      </c>
      <c r="C57" s="59" t="n">
        <v>100334</v>
      </c>
      <c r="D57" s="60" t="s">
        <v>305</v>
      </c>
      <c r="E57" s="59" t="n">
        <v>1984</v>
      </c>
      <c r="F57" s="60" t="s">
        <v>50</v>
      </c>
      <c r="G57" s="61" t="s">
        <v>55</v>
      </c>
      <c r="H57" s="62" t="n">
        <v>0.00190763888888889</v>
      </c>
      <c r="I57" s="63" t="n">
        <f aca="false">H57-$H$22</f>
        <v>0.000131944444444444</v>
      </c>
      <c r="J57" s="64" t="s">
        <v>213</v>
      </c>
      <c r="K57" s="65"/>
    </row>
    <row r="58" customFormat="false" ht="13.2" hidden="false" customHeight="false" outlineLevel="0" collapsed="false">
      <c r="A58" s="57" t="n">
        <v>37</v>
      </c>
      <c r="B58" s="138" t="n">
        <v>12</v>
      </c>
      <c r="C58" s="59" t="n">
        <v>100037</v>
      </c>
      <c r="D58" s="60" t="s">
        <v>306</v>
      </c>
      <c r="E58" s="59" t="n">
        <v>1986</v>
      </c>
      <c r="F58" s="60" t="s">
        <v>50</v>
      </c>
      <c r="G58" s="61" t="s">
        <v>284</v>
      </c>
      <c r="H58" s="62" t="n">
        <v>0.00191111111111111</v>
      </c>
      <c r="I58" s="63" t="n">
        <f aca="false">H58-$H$22</f>
        <v>0.000135416666666667</v>
      </c>
      <c r="J58" s="64" t="s">
        <v>213</v>
      </c>
      <c r="K58" s="65"/>
    </row>
    <row r="59" customFormat="false" ht="13.2" hidden="false" customHeight="false" outlineLevel="0" collapsed="false">
      <c r="A59" s="57" t="n">
        <v>38</v>
      </c>
      <c r="B59" s="138" t="n">
        <v>23</v>
      </c>
      <c r="C59" s="59" t="n">
        <v>100076</v>
      </c>
      <c r="D59" s="60" t="s">
        <v>307</v>
      </c>
      <c r="E59" s="59" t="n">
        <v>1982</v>
      </c>
      <c r="F59" s="60" t="s">
        <v>36</v>
      </c>
      <c r="G59" s="61" t="s">
        <v>308</v>
      </c>
      <c r="H59" s="62" t="n">
        <v>0.00191238425925926</v>
      </c>
      <c r="I59" s="63" t="n">
        <f aca="false">H59-$H$22</f>
        <v>0.000136689814814815</v>
      </c>
      <c r="J59" s="64" t="s">
        <v>213</v>
      </c>
      <c r="K59" s="65"/>
    </row>
    <row r="60" customFormat="false" ht="13.2" hidden="false" customHeight="false" outlineLevel="0" collapsed="false">
      <c r="A60" s="57" t="n">
        <v>39</v>
      </c>
      <c r="B60" s="138" t="n">
        <v>36</v>
      </c>
      <c r="C60" s="59" t="n">
        <v>100640</v>
      </c>
      <c r="D60" s="60" t="s">
        <v>309</v>
      </c>
      <c r="E60" s="59" t="n">
        <v>1987</v>
      </c>
      <c r="F60" s="60" t="s">
        <v>50</v>
      </c>
      <c r="G60" s="61" t="s">
        <v>310</v>
      </c>
      <c r="H60" s="62" t="n">
        <v>0.0019125</v>
      </c>
      <c r="I60" s="63" t="n">
        <f aca="false">H60-$H$22</f>
        <v>0.000136805555555556</v>
      </c>
      <c r="J60" s="64" t="s">
        <v>213</v>
      </c>
      <c r="K60" s="65"/>
    </row>
    <row r="61" customFormat="false" ht="13.2" hidden="false" customHeight="false" outlineLevel="0" collapsed="false">
      <c r="A61" s="57" t="n">
        <v>40</v>
      </c>
      <c r="B61" s="138" t="n">
        <v>34</v>
      </c>
      <c r="C61" s="59" t="n">
        <v>100619</v>
      </c>
      <c r="D61" s="60" t="s">
        <v>311</v>
      </c>
      <c r="E61" s="59" t="n">
        <v>1987</v>
      </c>
      <c r="F61" s="60" t="s">
        <v>50</v>
      </c>
      <c r="G61" s="61" t="s">
        <v>312</v>
      </c>
      <c r="H61" s="62" t="n">
        <v>0.00191446759259259</v>
      </c>
      <c r="I61" s="63" t="n">
        <f aca="false">H61-$H$22</f>
        <v>0.000138773148148148</v>
      </c>
      <c r="J61" s="64" t="s">
        <v>213</v>
      </c>
      <c r="K61" s="65"/>
    </row>
    <row r="62" customFormat="false" ht="13.2" hidden="false" customHeight="false" outlineLevel="0" collapsed="false">
      <c r="A62" s="57" t="n">
        <v>41</v>
      </c>
      <c r="B62" s="138" t="n">
        <v>49</v>
      </c>
      <c r="C62" s="59" t="n">
        <v>100108</v>
      </c>
      <c r="D62" s="60" t="s">
        <v>313</v>
      </c>
      <c r="E62" s="59" t="n">
        <v>1983</v>
      </c>
      <c r="F62" s="60" t="s">
        <v>50</v>
      </c>
      <c r="G62" s="61" t="s">
        <v>314</v>
      </c>
      <c r="H62" s="62" t="n">
        <v>0.00191863425925926</v>
      </c>
      <c r="I62" s="63" t="n">
        <f aca="false">H62-$H$22</f>
        <v>0.000142939814814815</v>
      </c>
      <c r="J62" s="64" t="s">
        <v>213</v>
      </c>
      <c r="K62" s="65"/>
    </row>
    <row r="63" customFormat="false" ht="13.2" hidden="false" customHeight="false" outlineLevel="0" collapsed="false">
      <c r="A63" s="57" t="n">
        <v>42</v>
      </c>
      <c r="B63" s="138" t="n">
        <v>62</v>
      </c>
      <c r="C63" s="59" t="n">
        <v>102243</v>
      </c>
      <c r="D63" s="60" t="s">
        <v>315</v>
      </c>
      <c r="E63" s="59" t="n">
        <v>1989</v>
      </c>
      <c r="F63" s="60" t="s">
        <v>70</v>
      </c>
      <c r="G63" s="61" t="s">
        <v>73</v>
      </c>
      <c r="H63" s="62" t="n">
        <v>0.00191875</v>
      </c>
      <c r="I63" s="63" t="n">
        <f aca="false">H63-$H$22</f>
        <v>0.000143055555555556</v>
      </c>
      <c r="J63" s="64" t="s">
        <v>213</v>
      </c>
      <c r="K63" s="65"/>
    </row>
    <row r="64" customFormat="false" ht="13.2" hidden="false" customHeight="false" outlineLevel="0" collapsed="false">
      <c r="A64" s="57" t="n">
        <v>43</v>
      </c>
      <c r="B64" s="138" t="n">
        <v>10</v>
      </c>
      <c r="C64" s="59" t="n">
        <v>100068</v>
      </c>
      <c r="D64" s="60" t="s">
        <v>316</v>
      </c>
      <c r="E64" s="59" t="n">
        <v>1982</v>
      </c>
      <c r="F64" s="60" t="s">
        <v>36</v>
      </c>
      <c r="G64" s="61" t="s">
        <v>317</v>
      </c>
      <c r="H64" s="62" t="n">
        <v>0.00192002314814815</v>
      </c>
      <c r="I64" s="63" t="n">
        <f aca="false">H64-$H$22</f>
        <v>0.000144328703703704</v>
      </c>
      <c r="J64" s="64" t="s">
        <v>213</v>
      </c>
      <c r="K64" s="65"/>
    </row>
    <row r="65" customFormat="false" ht="13.2" hidden="false" customHeight="false" outlineLevel="0" collapsed="false">
      <c r="A65" s="57" t="n">
        <v>44</v>
      </c>
      <c r="B65" s="138" t="n">
        <v>33</v>
      </c>
      <c r="C65" s="59" t="n">
        <v>100571</v>
      </c>
      <c r="D65" s="60" t="s">
        <v>318</v>
      </c>
      <c r="E65" s="59" t="n">
        <v>1984</v>
      </c>
      <c r="F65" s="60" t="s">
        <v>50</v>
      </c>
      <c r="G65" s="61" t="s">
        <v>144</v>
      </c>
      <c r="H65" s="62" t="n">
        <v>0.00192164351851852</v>
      </c>
      <c r="I65" s="63" t="n">
        <f aca="false">H65-$H$22</f>
        <v>0.000145949074074074</v>
      </c>
      <c r="J65" s="64" t="s">
        <v>213</v>
      </c>
      <c r="K65" s="65"/>
    </row>
    <row r="66" customFormat="false" ht="13.2" hidden="false" customHeight="false" outlineLevel="0" collapsed="false">
      <c r="A66" s="57" t="n">
        <v>45</v>
      </c>
      <c r="B66" s="138" t="n">
        <v>24</v>
      </c>
      <c r="C66" s="59" t="n">
        <v>100995</v>
      </c>
      <c r="D66" s="60" t="s">
        <v>319</v>
      </c>
      <c r="E66" s="59" t="n">
        <v>1986</v>
      </c>
      <c r="F66" s="60" t="s">
        <v>50</v>
      </c>
      <c r="G66" s="61" t="s">
        <v>320</v>
      </c>
      <c r="H66" s="62" t="n">
        <v>0.00192453703703704</v>
      </c>
      <c r="I66" s="63" t="n">
        <f aca="false">H66-$H$22</f>
        <v>0.000148842592592593</v>
      </c>
      <c r="J66" s="64" t="s">
        <v>213</v>
      </c>
      <c r="K66" s="65"/>
    </row>
    <row r="67" customFormat="false" ht="13.2" hidden="false" customHeight="false" outlineLevel="0" collapsed="false">
      <c r="A67" s="57" t="n">
        <v>46</v>
      </c>
      <c r="B67" s="138" t="n">
        <v>72</v>
      </c>
      <c r="C67" s="59" t="n">
        <v>102047</v>
      </c>
      <c r="D67" s="60" t="s">
        <v>321</v>
      </c>
      <c r="E67" s="59" t="n">
        <v>1988</v>
      </c>
      <c r="F67" s="60" t="s">
        <v>70</v>
      </c>
      <c r="G67" s="61" t="s">
        <v>322</v>
      </c>
      <c r="H67" s="62" t="n">
        <v>0.00192858796296296</v>
      </c>
      <c r="I67" s="63" t="n">
        <f aca="false">H67-$H$22</f>
        <v>0.000152893518518519</v>
      </c>
      <c r="J67" s="64" t="s">
        <v>213</v>
      </c>
      <c r="K67" s="65"/>
    </row>
    <row r="68" customFormat="false" ht="13.2" hidden="false" customHeight="false" outlineLevel="0" collapsed="false">
      <c r="A68" s="57" t="n">
        <v>47</v>
      </c>
      <c r="B68" s="138" t="n">
        <v>27</v>
      </c>
      <c r="C68" s="59" t="n">
        <v>100044</v>
      </c>
      <c r="D68" s="60" t="s">
        <v>323</v>
      </c>
      <c r="E68" s="59" t="n">
        <v>1983</v>
      </c>
      <c r="F68" s="60" t="s">
        <v>36</v>
      </c>
      <c r="G68" s="61" t="s">
        <v>62</v>
      </c>
      <c r="H68" s="62" t="n">
        <v>0.00193472222222222</v>
      </c>
      <c r="I68" s="63" t="n">
        <f aca="false">H68-$H$22</f>
        <v>0.000159027777777778</v>
      </c>
      <c r="J68" s="64" t="s">
        <v>213</v>
      </c>
      <c r="K68" s="65"/>
    </row>
    <row r="69" customFormat="false" ht="13.2" hidden="false" customHeight="false" outlineLevel="0" collapsed="false">
      <c r="A69" s="57" t="n">
        <v>48</v>
      </c>
      <c r="B69" s="138" t="n">
        <v>29</v>
      </c>
      <c r="C69" s="59" t="n">
        <v>100122</v>
      </c>
      <c r="D69" s="60" t="s">
        <v>324</v>
      </c>
      <c r="E69" s="59" t="n">
        <v>1985</v>
      </c>
      <c r="F69" s="60" t="s">
        <v>50</v>
      </c>
      <c r="G69" s="61" t="s">
        <v>325</v>
      </c>
      <c r="H69" s="62" t="n">
        <v>0.00193576388888889</v>
      </c>
      <c r="I69" s="63" t="n">
        <f aca="false">H69-$H$22</f>
        <v>0.000160069444444444</v>
      </c>
      <c r="J69" s="64" t="s">
        <v>213</v>
      </c>
      <c r="K69" s="65"/>
    </row>
    <row r="70" customFormat="false" ht="13.2" hidden="false" customHeight="false" outlineLevel="0" collapsed="false">
      <c r="A70" s="57" t="n">
        <v>49</v>
      </c>
      <c r="B70" s="138" t="n">
        <v>21</v>
      </c>
      <c r="C70" s="59" t="n">
        <v>101324</v>
      </c>
      <c r="D70" s="60" t="s">
        <v>326</v>
      </c>
      <c r="E70" s="59" t="n">
        <v>1989</v>
      </c>
      <c r="F70" s="60" t="s">
        <v>70</v>
      </c>
      <c r="G70" s="61" t="s">
        <v>327</v>
      </c>
      <c r="H70" s="62" t="n">
        <v>0.00193842592592593</v>
      </c>
      <c r="I70" s="63" t="n">
        <f aca="false">H70-$H$22</f>
        <v>0.000162731481481482</v>
      </c>
      <c r="J70" s="64" t="s">
        <v>213</v>
      </c>
      <c r="K70" s="65"/>
    </row>
    <row r="71" customFormat="false" ht="13.2" hidden="false" customHeight="false" outlineLevel="0" collapsed="false">
      <c r="A71" s="57" t="n">
        <v>50</v>
      </c>
      <c r="B71" s="138" t="n">
        <v>71</v>
      </c>
      <c r="C71" s="59" t="n">
        <v>100107</v>
      </c>
      <c r="D71" s="60" t="s">
        <v>328</v>
      </c>
      <c r="E71" s="59" t="n">
        <v>1982</v>
      </c>
      <c r="F71" s="60" t="s">
        <v>50</v>
      </c>
      <c r="G71" s="61" t="s">
        <v>329</v>
      </c>
      <c r="H71" s="62" t="n">
        <v>0.00194930555555556</v>
      </c>
      <c r="I71" s="63" t="n">
        <f aca="false">H71-$H$22</f>
        <v>0.000173611111111111</v>
      </c>
      <c r="J71" s="64" t="s">
        <v>213</v>
      </c>
      <c r="K71" s="65"/>
    </row>
    <row r="72" customFormat="false" ht="13.2" hidden="false" customHeight="false" outlineLevel="0" collapsed="false">
      <c r="A72" s="57" t="n">
        <v>51</v>
      </c>
      <c r="B72" s="138" t="n">
        <v>31</v>
      </c>
      <c r="C72" s="59" t="n">
        <v>101258</v>
      </c>
      <c r="D72" s="60" t="s">
        <v>330</v>
      </c>
      <c r="E72" s="59" t="n">
        <v>1988</v>
      </c>
      <c r="F72" s="60" t="s">
        <v>70</v>
      </c>
      <c r="G72" s="61" t="s">
        <v>118</v>
      </c>
      <c r="H72" s="62" t="n">
        <v>0.00195416666666667</v>
      </c>
      <c r="I72" s="63" t="n">
        <f aca="false">H72-$H$22</f>
        <v>0.000178472222222222</v>
      </c>
      <c r="J72" s="64" t="s">
        <v>213</v>
      </c>
      <c r="K72" s="65"/>
    </row>
    <row r="73" customFormat="false" ht="13.2" hidden="false" customHeight="false" outlineLevel="0" collapsed="false">
      <c r="A73" s="57" t="n">
        <v>52</v>
      </c>
      <c r="B73" s="138" t="n">
        <v>83</v>
      </c>
      <c r="C73" s="59" t="n">
        <v>101384</v>
      </c>
      <c r="D73" s="60" t="s">
        <v>331</v>
      </c>
      <c r="E73" s="59" t="n">
        <v>1989</v>
      </c>
      <c r="F73" s="60" t="s">
        <v>109</v>
      </c>
      <c r="G73" s="61" t="s">
        <v>123</v>
      </c>
      <c r="H73" s="62" t="n">
        <v>0.00195844907407407</v>
      </c>
      <c r="I73" s="63" t="n">
        <f aca="false">H73-$H$22</f>
        <v>0.00018275462962963</v>
      </c>
      <c r="J73" s="64" t="s">
        <v>213</v>
      </c>
      <c r="K73" s="65"/>
    </row>
    <row r="74" customFormat="false" ht="13.2" hidden="false" customHeight="false" outlineLevel="0" collapsed="false">
      <c r="A74" s="57" t="n">
        <v>53</v>
      </c>
      <c r="B74" s="138" t="n">
        <v>63</v>
      </c>
      <c r="C74" s="59" t="n">
        <v>101961</v>
      </c>
      <c r="D74" s="60" t="s">
        <v>332</v>
      </c>
      <c r="E74" s="59" t="n">
        <v>1985</v>
      </c>
      <c r="F74" s="60" t="s">
        <v>109</v>
      </c>
      <c r="G74" s="61" t="s">
        <v>333</v>
      </c>
      <c r="H74" s="62" t="n">
        <v>0.00196064814814815</v>
      </c>
      <c r="I74" s="63" t="n">
        <f aca="false">H74-$H$22</f>
        <v>0.000184953703703704</v>
      </c>
      <c r="J74" s="64" t="s">
        <v>213</v>
      </c>
      <c r="K74" s="65"/>
    </row>
    <row r="75" customFormat="false" ht="13.2" hidden="false" customHeight="false" outlineLevel="0" collapsed="false">
      <c r="A75" s="57" t="n">
        <v>54</v>
      </c>
      <c r="B75" s="138" t="n">
        <v>89</v>
      </c>
      <c r="C75" s="139"/>
      <c r="D75" s="60" t="s">
        <v>334</v>
      </c>
      <c r="E75" s="59" t="n">
        <v>1971</v>
      </c>
      <c r="F75" s="151" t="n">
        <v>1</v>
      </c>
      <c r="G75" s="61" t="s">
        <v>235</v>
      </c>
      <c r="H75" s="62" t="n">
        <v>0.00196284722222222</v>
      </c>
      <c r="I75" s="63" t="n">
        <f aca="false">H75-$H$22</f>
        <v>0.000187152777777778</v>
      </c>
      <c r="J75" s="64" t="s">
        <v>213</v>
      </c>
      <c r="K75" s="65"/>
    </row>
    <row r="76" customFormat="false" ht="13.2" hidden="false" customHeight="false" outlineLevel="0" collapsed="false">
      <c r="A76" s="57" t="n">
        <v>55</v>
      </c>
      <c r="B76" s="138" t="n">
        <v>74</v>
      </c>
      <c r="C76" s="59" t="n">
        <v>101318</v>
      </c>
      <c r="D76" s="60" t="s">
        <v>335</v>
      </c>
      <c r="E76" s="59" t="n">
        <v>1988</v>
      </c>
      <c r="F76" s="60" t="s">
        <v>70</v>
      </c>
      <c r="G76" s="61" t="s">
        <v>243</v>
      </c>
      <c r="H76" s="62" t="n">
        <v>0.00196701388888889</v>
      </c>
      <c r="I76" s="63" t="n">
        <f aca="false">H76-$H$22</f>
        <v>0.000191319444444444</v>
      </c>
      <c r="J76" s="64" t="s">
        <v>213</v>
      </c>
      <c r="K76" s="65"/>
    </row>
    <row r="77" customFormat="false" ht="13.2" hidden="false" customHeight="false" outlineLevel="0" collapsed="false">
      <c r="A77" s="57" t="n">
        <v>56</v>
      </c>
      <c r="B77" s="138" t="n">
        <v>66</v>
      </c>
      <c r="C77" s="59" t="n">
        <v>101338</v>
      </c>
      <c r="D77" s="60" t="s">
        <v>336</v>
      </c>
      <c r="E77" s="59" t="n">
        <v>1989</v>
      </c>
      <c r="F77" s="60" t="s">
        <v>50</v>
      </c>
      <c r="G77" s="61" t="s">
        <v>337</v>
      </c>
      <c r="H77" s="62" t="n">
        <v>0.00197395833333333</v>
      </c>
      <c r="I77" s="63" t="n">
        <f aca="false">H77-$H$22</f>
        <v>0.000198263888888889</v>
      </c>
      <c r="J77" s="64" t="s">
        <v>213</v>
      </c>
      <c r="K77" s="65"/>
    </row>
    <row r="78" customFormat="false" ht="13.2" hidden="false" customHeight="false" outlineLevel="0" collapsed="false">
      <c r="A78" s="57" t="n">
        <v>57</v>
      </c>
      <c r="B78" s="138" t="n">
        <v>44</v>
      </c>
      <c r="C78" s="59" t="n">
        <v>101227</v>
      </c>
      <c r="D78" s="60" t="s">
        <v>338</v>
      </c>
      <c r="E78" s="59" t="n">
        <v>1989</v>
      </c>
      <c r="F78" s="60" t="s">
        <v>70</v>
      </c>
      <c r="G78" s="61" t="s">
        <v>62</v>
      </c>
      <c r="H78" s="62" t="n">
        <v>0.00197824074074074</v>
      </c>
      <c r="I78" s="63" t="n">
        <f aca="false">H78-$H$22</f>
        <v>0.000202546296296296</v>
      </c>
      <c r="J78" s="64" t="s">
        <v>213</v>
      </c>
      <c r="K78" s="65"/>
    </row>
    <row r="79" customFormat="false" ht="13.2" hidden="false" customHeight="false" outlineLevel="0" collapsed="false">
      <c r="A79" s="57" t="n">
        <v>58</v>
      </c>
      <c r="B79" s="138" t="n">
        <v>25</v>
      </c>
      <c r="C79" s="59" t="n">
        <v>101389</v>
      </c>
      <c r="D79" s="60" t="s">
        <v>339</v>
      </c>
      <c r="E79" s="59" t="n">
        <v>1989</v>
      </c>
      <c r="F79" s="60" t="s">
        <v>50</v>
      </c>
      <c r="G79" s="61" t="s">
        <v>340</v>
      </c>
      <c r="H79" s="62" t="n">
        <v>0.00198032407407407</v>
      </c>
      <c r="I79" s="63" t="n">
        <f aca="false">H79-$H$22</f>
        <v>0.00020462962962963</v>
      </c>
      <c r="J79" s="64" t="s">
        <v>213</v>
      </c>
      <c r="K79" s="65"/>
    </row>
    <row r="80" customFormat="false" ht="13.2" hidden="false" customHeight="false" outlineLevel="0" collapsed="false">
      <c r="A80" s="57" t="n">
        <v>59</v>
      </c>
      <c r="B80" s="138" t="n">
        <v>95</v>
      </c>
      <c r="C80" s="139"/>
      <c r="D80" s="60" t="s">
        <v>341</v>
      </c>
      <c r="E80" s="59" t="n">
        <v>1987</v>
      </c>
      <c r="F80" s="151" t="n">
        <v>1</v>
      </c>
      <c r="G80" s="61" t="s">
        <v>238</v>
      </c>
      <c r="H80" s="62" t="n">
        <v>0.00198148148148148</v>
      </c>
      <c r="I80" s="63" t="n">
        <f aca="false">H80-$H$22</f>
        <v>0.000205787037037037</v>
      </c>
      <c r="J80" s="64" t="s">
        <v>213</v>
      </c>
      <c r="K80" s="65"/>
    </row>
    <row r="81" customFormat="false" ht="13.2" hidden="false" customHeight="false" outlineLevel="0" collapsed="false">
      <c r="A81" s="57" t="n">
        <v>60</v>
      </c>
      <c r="B81" s="138" t="n">
        <v>61</v>
      </c>
      <c r="C81" s="59" t="n">
        <v>100695</v>
      </c>
      <c r="D81" s="60" t="s">
        <v>342</v>
      </c>
      <c r="E81" s="59" t="n">
        <v>1987</v>
      </c>
      <c r="F81" s="60" t="s">
        <v>50</v>
      </c>
      <c r="G81" s="61" t="s">
        <v>243</v>
      </c>
      <c r="H81" s="62" t="n">
        <v>0.00198935185185185</v>
      </c>
      <c r="I81" s="63" t="n">
        <f aca="false">H81-$H$22</f>
        <v>0.000213657407407407</v>
      </c>
      <c r="J81" s="64" t="s">
        <v>213</v>
      </c>
      <c r="K81" s="65"/>
    </row>
    <row r="82" customFormat="false" ht="13.2" hidden="false" customHeight="false" outlineLevel="0" collapsed="false">
      <c r="A82" s="57" t="n">
        <v>61</v>
      </c>
      <c r="B82" s="138" t="n">
        <v>53</v>
      </c>
      <c r="C82" s="59" t="n">
        <v>101274</v>
      </c>
      <c r="D82" s="60" t="s">
        <v>343</v>
      </c>
      <c r="E82" s="59" t="n">
        <v>1988</v>
      </c>
      <c r="F82" s="60" t="s">
        <v>70</v>
      </c>
      <c r="G82" s="61" t="s">
        <v>344</v>
      </c>
      <c r="H82" s="62" t="n">
        <v>0.00199212962962963</v>
      </c>
      <c r="I82" s="63" t="n">
        <f aca="false">H82-$H$22</f>
        <v>0.000216435185185185</v>
      </c>
      <c r="J82" s="64" t="s">
        <v>213</v>
      </c>
      <c r="K82" s="65"/>
    </row>
    <row r="83" customFormat="false" ht="13.2" hidden="false" customHeight="false" outlineLevel="0" collapsed="false">
      <c r="A83" s="57" t="n">
        <v>62</v>
      </c>
      <c r="B83" s="138" t="n">
        <v>65</v>
      </c>
      <c r="C83" s="59" t="n">
        <v>101824</v>
      </c>
      <c r="D83" s="60" t="s">
        <v>345</v>
      </c>
      <c r="E83" s="59" t="n">
        <v>1988</v>
      </c>
      <c r="F83" s="60" t="s">
        <v>109</v>
      </c>
      <c r="G83" s="61" t="s">
        <v>243</v>
      </c>
      <c r="H83" s="62" t="n">
        <v>0.00199212962962963</v>
      </c>
      <c r="I83" s="63" t="n">
        <f aca="false">H83-$H$22</f>
        <v>0.000216435185185185</v>
      </c>
      <c r="J83" s="64" t="s">
        <v>213</v>
      </c>
      <c r="K83" s="65"/>
    </row>
    <row r="84" customFormat="false" ht="13.2" hidden="false" customHeight="false" outlineLevel="0" collapsed="false">
      <c r="A84" s="57" t="n">
        <v>63</v>
      </c>
      <c r="B84" s="138" t="n">
        <v>68</v>
      </c>
      <c r="C84" s="59" t="n">
        <v>102163</v>
      </c>
      <c r="D84" s="60" t="s">
        <v>346</v>
      </c>
      <c r="E84" s="59" t="n">
        <v>1988</v>
      </c>
      <c r="F84" s="60" t="s">
        <v>70</v>
      </c>
      <c r="G84" s="61" t="s">
        <v>347</v>
      </c>
      <c r="H84" s="62" t="n">
        <v>0.00199733796296296</v>
      </c>
      <c r="I84" s="63" t="n">
        <f aca="false">H84-$H$22</f>
        <v>0.000221643518518519</v>
      </c>
      <c r="J84" s="64" t="s">
        <v>213</v>
      </c>
      <c r="K84" s="65"/>
    </row>
    <row r="85" customFormat="false" ht="13.2" hidden="false" customHeight="false" outlineLevel="0" collapsed="false">
      <c r="A85" s="57" t="n">
        <v>64</v>
      </c>
      <c r="B85" s="138" t="n">
        <v>69</v>
      </c>
      <c r="C85" s="59" t="n">
        <v>100378</v>
      </c>
      <c r="D85" s="60" t="s">
        <v>348</v>
      </c>
      <c r="E85" s="59" t="n">
        <v>1977</v>
      </c>
      <c r="F85" s="60" t="s">
        <v>50</v>
      </c>
      <c r="G85" s="61" t="s">
        <v>144</v>
      </c>
      <c r="H85" s="62" t="n">
        <v>0.00200208333333333</v>
      </c>
      <c r="I85" s="63" t="n">
        <f aca="false">H85-$H$22</f>
        <v>0.000226388888888889</v>
      </c>
      <c r="J85" s="64" t="s">
        <v>213</v>
      </c>
      <c r="K85" s="65"/>
    </row>
    <row r="86" customFormat="false" ht="13.2" hidden="false" customHeight="false" outlineLevel="0" collapsed="false">
      <c r="A86" s="57" t="n">
        <v>65</v>
      </c>
      <c r="B86" s="138" t="n">
        <v>57</v>
      </c>
      <c r="C86" s="59" t="n">
        <v>101765</v>
      </c>
      <c r="D86" s="60" t="s">
        <v>349</v>
      </c>
      <c r="E86" s="59" t="n">
        <v>1989</v>
      </c>
      <c r="F86" s="60" t="s">
        <v>172</v>
      </c>
      <c r="G86" s="61" t="s">
        <v>243</v>
      </c>
      <c r="H86" s="62" t="n">
        <v>0.00200590277777778</v>
      </c>
      <c r="I86" s="63" t="n">
        <f aca="false">H86-$H$22</f>
        <v>0.000230208333333333</v>
      </c>
      <c r="J86" s="64" t="s">
        <v>213</v>
      </c>
      <c r="K86" s="65"/>
    </row>
    <row r="87" customFormat="false" ht="13.2" hidden="false" customHeight="false" outlineLevel="0" collapsed="false">
      <c r="A87" s="57" t="n">
        <v>66</v>
      </c>
      <c r="B87" s="138" t="n">
        <v>70</v>
      </c>
      <c r="C87" s="59" t="n">
        <v>102112</v>
      </c>
      <c r="D87" s="60" t="s">
        <v>350</v>
      </c>
      <c r="E87" s="59" t="n">
        <v>1989</v>
      </c>
      <c r="F87" s="60" t="s">
        <v>172</v>
      </c>
      <c r="G87" s="61" t="s">
        <v>215</v>
      </c>
      <c r="H87" s="62" t="n">
        <v>0.00201018518518519</v>
      </c>
      <c r="I87" s="63" t="n">
        <f aca="false">H87-$H$22</f>
        <v>0.000234490740740741</v>
      </c>
      <c r="J87" s="64" t="s">
        <v>213</v>
      </c>
      <c r="K87" s="65"/>
    </row>
    <row r="88" customFormat="false" ht="13.2" hidden="false" customHeight="false" outlineLevel="0" collapsed="false">
      <c r="A88" s="57" t="n">
        <v>67</v>
      </c>
      <c r="B88" s="138" t="n">
        <v>92</v>
      </c>
      <c r="C88" s="139"/>
      <c r="D88" s="60" t="s">
        <v>351</v>
      </c>
      <c r="E88" s="59" t="n">
        <v>1987</v>
      </c>
      <c r="F88" s="151" t="n">
        <v>1</v>
      </c>
      <c r="G88" s="61" t="s">
        <v>280</v>
      </c>
      <c r="H88" s="62" t="n">
        <v>0.00201863425925926</v>
      </c>
      <c r="I88" s="63" t="n">
        <f aca="false">H88-$H$22</f>
        <v>0.000242939814814815</v>
      </c>
      <c r="J88" s="64" t="s">
        <v>213</v>
      </c>
      <c r="K88" s="65"/>
    </row>
    <row r="89" customFormat="false" ht="13.2" hidden="false" customHeight="false" outlineLevel="0" collapsed="false">
      <c r="A89" s="57" t="n">
        <v>68</v>
      </c>
      <c r="B89" s="138" t="n">
        <v>73</v>
      </c>
      <c r="C89" s="59" t="n">
        <v>101993</v>
      </c>
      <c r="D89" s="60" t="s">
        <v>352</v>
      </c>
      <c r="E89" s="59" t="n">
        <v>1989</v>
      </c>
      <c r="F89" s="60" t="s">
        <v>70</v>
      </c>
      <c r="G89" s="61" t="s">
        <v>71</v>
      </c>
      <c r="H89" s="62" t="n">
        <v>0.00202106481481482</v>
      </c>
      <c r="I89" s="63" t="n">
        <f aca="false">H89-$H$22</f>
        <v>0.00024537037037037</v>
      </c>
      <c r="J89" s="64" t="s">
        <v>213</v>
      </c>
      <c r="K89" s="65"/>
    </row>
    <row r="90" customFormat="false" ht="13.2" hidden="false" customHeight="false" outlineLevel="0" collapsed="false">
      <c r="A90" s="57" t="n">
        <v>69</v>
      </c>
      <c r="B90" s="138" t="n">
        <v>64</v>
      </c>
      <c r="C90" s="59" t="n">
        <v>102177</v>
      </c>
      <c r="D90" s="60" t="s">
        <v>353</v>
      </c>
      <c r="E90" s="59" t="n">
        <v>1988</v>
      </c>
      <c r="F90" s="60" t="s">
        <v>70</v>
      </c>
      <c r="G90" s="61" t="s">
        <v>344</v>
      </c>
      <c r="H90" s="62" t="n">
        <v>0.00202222222222222</v>
      </c>
      <c r="I90" s="63" t="n">
        <f aca="false">H90-$H$22</f>
        <v>0.000246527777777778</v>
      </c>
      <c r="J90" s="64" t="s">
        <v>213</v>
      </c>
      <c r="K90" s="65"/>
    </row>
    <row r="91" customFormat="false" ht="13.2" hidden="false" customHeight="false" outlineLevel="0" collapsed="false">
      <c r="A91" s="57" t="n">
        <v>70</v>
      </c>
      <c r="B91" s="138" t="n">
        <v>55</v>
      </c>
      <c r="C91" s="59" t="n">
        <v>100377</v>
      </c>
      <c r="D91" s="60" t="s">
        <v>354</v>
      </c>
      <c r="E91" s="59" t="n">
        <v>1985</v>
      </c>
      <c r="F91" s="60" t="s">
        <v>50</v>
      </c>
      <c r="G91" s="61" t="s">
        <v>139</v>
      </c>
      <c r="H91" s="62" t="n">
        <v>0.00202777777777778</v>
      </c>
      <c r="I91" s="63" t="n">
        <f aca="false">H91-$H$22</f>
        <v>0.000252083333333333</v>
      </c>
      <c r="J91" s="64" t="s">
        <v>213</v>
      </c>
      <c r="K91" s="65"/>
    </row>
    <row r="92" customFormat="false" ht="13.2" hidden="false" customHeight="false" outlineLevel="0" collapsed="false">
      <c r="A92" s="57" t="n">
        <v>71</v>
      </c>
      <c r="B92" s="138" t="n">
        <v>76</v>
      </c>
      <c r="C92" s="59" t="n">
        <v>101280</v>
      </c>
      <c r="D92" s="60" t="s">
        <v>355</v>
      </c>
      <c r="E92" s="59" t="n">
        <v>1989</v>
      </c>
      <c r="F92" s="60" t="s">
        <v>50</v>
      </c>
      <c r="G92" s="61" t="s">
        <v>356</v>
      </c>
      <c r="H92" s="62" t="n">
        <v>0.00203252314814815</v>
      </c>
      <c r="I92" s="63" t="n">
        <f aca="false">H92-$H$22</f>
        <v>0.000256828703703704</v>
      </c>
      <c r="J92" s="64" t="s">
        <v>213</v>
      </c>
      <c r="K92" s="65"/>
    </row>
    <row r="93" customFormat="false" ht="13.2" hidden="false" customHeight="false" outlineLevel="0" collapsed="false">
      <c r="A93" s="57" t="n">
        <v>72</v>
      </c>
      <c r="B93" s="138" t="n">
        <v>91</v>
      </c>
      <c r="C93" s="139"/>
      <c r="D93" s="60" t="s">
        <v>357</v>
      </c>
      <c r="E93" s="59" t="n">
        <v>1988</v>
      </c>
      <c r="F93" s="151" t="n">
        <v>1</v>
      </c>
      <c r="G93" s="61" t="s">
        <v>358</v>
      </c>
      <c r="H93" s="62" t="n">
        <v>0.0020337962962963</v>
      </c>
      <c r="I93" s="63" t="n">
        <f aca="false">H93-$H$22</f>
        <v>0.000258101851851852</v>
      </c>
      <c r="J93" s="64" t="s">
        <v>213</v>
      </c>
      <c r="K93" s="65"/>
    </row>
    <row r="94" customFormat="false" ht="13.2" hidden="false" customHeight="false" outlineLevel="0" collapsed="false">
      <c r="A94" s="57" t="n">
        <v>73</v>
      </c>
      <c r="B94" s="138" t="n">
        <v>38</v>
      </c>
      <c r="C94" s="59" t="n">
        <v>101349</v>
      </c>
      <c r="D94" s="60" t="s">
        <v>359</v>
      </c>
      <c r="E94" s="59" t="n">
        <v>1989</v>
      </c>
      <c r="F94" s="60" t="s">
        <v>109</v>
      </c>
      <c r="G94" s="61" t="s">
        <v>298</v>
      </c>
      <c r="H94" s="62" t="n">
        <v>0.00203530092592593</v>
      </c>
      <c r="I94" s="63" t="n">
        <f aca="false">H94-$H$22</f>
        <v>0.000259606481481482</v>
      </c>
      <c r="J94" s="64" t="s">
        <v>213</v>
      </c>
      <c r="K94" s="65"/>
    </row>
    <row r="95" customFormat="false" ht="13.2" hidden="false" customHeight="false" outlineLevel="0" collapsed="false">
      <c r="A95" s="57" t="n">
        <v>74</v>
      </c>
      <c r="B95" s="138" t="n">
        <v>84</v>
      </c>
      <c r="C95" s="139"/>
      <c r="D95" s="60" t="s">
        <v>360</v>
      </c>
      <c r="E95" s="59" t="n">
        <v>1989</v>
      </c>
      <c r="F95" s="151" t="n">
        <v>1</v>
      </c>
      <c r="G95" s="61" t="s">
        <v>358</v>
      </c>
      <c r="H95" s="62" t="n">
        <v>0.00203726851851852</v>
      </c>
      <c r="I95" s="63" t="n">
        <f aca="false">H95-$H$22</f>
        <v>0.000261574074074074</v>
      </c>
      <c r="J95" s="64" t="s">
        <v>213</v>
      </c>
      <c r="K95" s="65"/>
    </row>
    <row r="96" customFormat="false" ht="13.2" hidden="false" customHeight="false" outlineLevel="0" collapsed="false">
      <c r="A96" s="57" t="n">
        <v>75</v>
      </c>
      <c r="B96" s="138" t="n">
        <v>60</v>
      </c>
      <c r="C96" s="59" t="n">
        <v>101346</v>
      </c>
      <c r="D96" s="60" t="s">
        <v>361</v>
      </c>
      <c r="E96" s="59" t="n">
        <v>1989</v>
      </c>
      <c r="F96" s="60" t="s">
        <v>70</v>
      </c>
      <c r="G96" s="61" t="s">
        <v>125</v>
      </c>
      <c r="H96" s="62" t="n">
        <v>0.00203900462962963</v>
      </c>
      <c r="I96" s="63" t="n">
        <f aca="false">H96-$H$22</f>
        <v>0.000263310185185185</v>
      </c>
      <c r="J96" s="64" t="s">
        <v>213</v>
      </c>
      <c r="K96" s="65"/>
    </row>
    <row r="97" customFormat="false" ht="13.2" hidden="false" customHeight="false" outlineLevel="0" collapsed="false">
      <c r="A97" s="57" t="n">
        <v>76</v>
      </c>
      <c r="B97" s="138" t="n">
        <v>67</v>
      </c>
      <c r="C97" s="59" t="n">
        <v>101265</v>
      </c>
      <c r="D97" s="60" t="s">
        <v>362</v>
      </c>
      <c r="E97" s="59" t="n">
        <v>1988</v>
      </c>
      <c r="F97" s="60" t="s">
        <v>109</v>
      </c>
      <c r="G97" s="61" t="s">
        <v>173</v>
      </c>
      <c r="H97" s="62" t="n">
        <v>0.00204247685185185</v>
      </c>
      <c r="I97" s="63" t="n">
        <f aca="false">H97-$H$22</f>
        <v>0.000266782407407407</v>
      </c>
      <c r="J97" s="64" t="s">
        <v>213</v>
      </c>
      <c r="K97" s="65"/>
    </row>
    <row r="98" customFormat="false" ht="13.2" hidden="false" customHeight="false" outlineLevel="0" collapsed="false">
      <c r="A98" s="57" t="n">
        <v>77</v>
      </c>
      <c r="B98" s="138" t="n">
        <v>77</v>
      </c>
      <c r="C98" s="59" t="n">
        <v>100498</v>
      </c>
      <c r="D98" s="60" t="s">
        <v>363</v>
      </c>
      <c r="E98" s="59" t="n">
        <v>1987</v>
      </c>
      <c r="F98" s="60" t="s">
        <v>70</v>
      </c>
      <c r="G98" s="61" t="s">
        <v>364</v>
      </c>
      <c r="H98" s="62" t="n">
        <v>0.00205266203703704</v>
      </c>
      <c r="I98" s="63" t="n">
        <f aca="false">H98-$H$22</f>
        <v>0.000276967592592593</v>
      </c>
      <c r="J98" s="64" t="s">
        <v>213</v>
      </c>
      <c r="K98" s="65"/>
    </row>
    <row r="99" customFormat="false" ht="13.2" hidden="false" customHeight="false" outlineLevel="0" collapsed="false">
      <c r="A99" s="57" t="n">
        <v>78</v>
      </c>
      <c r="B99" s="138" t="n">
        <v>88</v>
      </c>
      <c r="C99" s="139"/>
      <c r="D99" s="60" t="s">
        <v>365</v>
      </c>
      <c r="E99" s="59" t="n">
        <v>1988</v>
      </c>
      <c r="F99" s="151" t="n">
        <v>1</v>
      </c>
      <c r="G99" s="61" t="s">
        <v>358</v>
      </c>
      <c r="H99" s="62" t="n">
        <v>0.00206226851851852</v>
      </c>
      <c r="I99" s="63" t="n">
        <f aca="false">H99-$H$22</f>
        <v>0.000286574074074074</v>
      </c>
      <c r="J99" s="64" t="s">
        <v>213</v>
      </c>
      <c r="K99" s="65"/>
    </row>
    <row r="100" customFormat="false" ht="13.2" hidden="false" customHeight="false" outlineLevel="0" collapsed="false">
      <c r="A100" s="57" t="n">
        <v>79</v>
      </c>
      <c r="B100" s="138" t="n">
        <v>80</v>
      </c>
      <c r="C100" s="59" t="n">
        <v>101381</v>
      </c>
      <c r="D100" s="60" t="s">
        <v>366</v>
      </c>
      <c r="E100" s="59" t="n">
        <v>1989</v>
      </c>
      <c r="F100" s="60" t="s">
        <v>109</v>
      </c>
      <c r="G100" s="61" t="s">
        <v>329</v>
      </c>
      <c r="H100" s="62" t="n">
        <v>0.00206458333333333</v>
      </c>
      <c r="I100" s="63" t="n">
        <f aca="false">H100-$H$22</f>
        <v>0.000288888888888889</v>
      </c>
      <c r="J100" s="64" t="s">
        <v>213</v>
      </c>
      <c r="K100" s="65"/>
    </row>
    <row r="101" customFormat="false" ht="13.2" hidden="false" customHeight="false" outlineLevel="0" collapsed="false">
      <c r="A101" s="57" t="n">
        <v>80</v>
      </c>
      <c r="B101" s="138" t="n">
        <v>90</v>
      </c>
      <c r="C101" s="139"/>
      <c r="D101" s="60" t="s">
        <v>367</v>
      </c>
      <c r="E101" s="59" t="n">
        <v>1988</v>
      </c>
      <c r="F101" s="151" t="n">
        <v>1</v>
      </c>
      <c r="G101" s="61" t="s">
        <v>235</v>
      </c>
      <c r="H101" s="62" t="n">
        <v>0.00206747685185185</v>
      </c>
      <c r="I101" s="63" t="n">
        <f aca="false">H101-$H$22</f>
        <v>0.000291782407407407</v>
      </c>
      <c r="J101" s="64" t="s">
        <v>213</v>
      </c>
      <c r="K101" s="65"/>
    </row>
    <row r="102" customFormat="false" ht="13.2" hidden="false" customHeight="false" outlineLevel="0" collapsed="false">
      <c r="A102" s="57" t="n">
        <v>81</v>
      </c>
      <c r="B102" s="138" t="n">
        <v>82</v>
      </c>
      <c r="C102" s="59" t="n">
        <v>101086</v>
      </c>
      <c r="D102" s="60" t="s">
        <v>368</v>
      </c>
      <c r="E102" s="59" t="n">
        <v>1981</v>
      </c>
      <c r="F102" s="60" t="s">
        <v>70</v>
      </c>
      <c r="G102" s="61" t="s">
        <v>298</v>
      </c>
      <c r="H102" s="62" t="n">
        <v>0.00206909722222222</v>
      </c>
      <c r="I102" s="63" t="n">
        <f aca="false">H102-$H$22</f>
        <v>0.000293402777777778</v>
      </c>
      <c r="J102" s="64" t="s">
        <v>213</v>
      </c>
      <c r="K102" s="65"/>
    </row>
    <row r="103" customFormat="false" ht="13.2" hidden="false" customHeight="false" outlineLevel="0" collapsed="false">
      <c r="A103" s="57" t="n">
        <v>82</v>
      </c>
      <c r="B103" s="138" t="n">
        <v>79</v>
      </c>
      <c r="C103" s="59" t="n">
        <v>102746</v>
      </c>
      <c r="D103" s="60" t="s">
        <v>369</v>
      </c>
      <c r="E103" s="59" t="n">
        <v>1989</v>
      </c>
      <c r="F103" s="60" t="s">
        <v>70</v>
      </c>
      <c r="G103" s="61" t="s">
        <v>370</v>
      </c>
      <c r="H103" s="62" t="n">
        <v>0.00207013888888889</v>
      </c>
      <c r="I103" s="63" t="n">
        <f aca="false">H103-$H$22</f>
        <v>0.000294444444444444</v>
      </c>
      <c r="J103" s="64" t="s">
        <v>213</v>
      </c>
      <c r="K103" s="65"/>
    </row>
    <row r="104" customFormat="false" ht="13.2" hidden="false" customHeight="false" outlineLevel="0" collapsed="false">
      <c r="A104" s="57" t="n">
        <v>83</v>
      </c>
      <c r="B104" s="138" t="n">
        <v>96</v>
      </c>
      <c r="C104" s="139"/>
      <c r="D104" s="60" t="s">
        <v>371</v>
      </c>
      <c r="E104" s="59" t="n">
        <v>1988</v>
      </c>
      <c r="F104" s="139"/>
      <c r="G104" s="61" t="s">
        <v>372</v>
      </c>
      <c r="H104" s="62" t="n">
        <v>0.0020900462962963</v>
      </c>
      <c r="I104" s="63" t="n">
        <f aca="false">H104-$H$22</f>
        <v>0.000314351851851852</v>
      </c>
      <c r="J104" s="64" t="s">
        <v>213</v>
      </c>
      <c r="K104" s="65"/>
    </row>
    <row r="105" customFormat="false" ht="13.2" hidden="false" customHeight="false" outlineLevel="0" collapsed="false">
      <c r="A105" s="57" t="n">
        <v>84</v>
      </c>
      <c r="B105" s="138" t="n">
        <v>75</v>
      </c>
      <c r="C105" s="59" t="n">
        <v>101634</v>
      </c>
      <c r="D105" s="60" t="s">
        <v>373</v>
      </c>
      <c r="E105" s="59" t="n">
        <v>1985</v>
      </c>
      <c r="F105" s="60" t="s">
        <v>70</v>
      </c>
      <c r="G105" s="61" t="s">
        <v>374</v>
      </c>
      <c r="H105" s="62" t="n">
        <v>0.00212847222222222</v>
      </c>
      <c r="I105" s="63" t="n">
        <f aca="false">H105-$H$22</f>
        <v>0.000352777777777778</v>
      </c>
      <c r="J105" s="64" t="s">
        <v>213</v>
      </c>
      <c r="K105" s="65"/>
    </row>
    <row r="106" customFormat="false" ht="13.8" hidden="false" customHeight="false" outlineLevel="0" collapsed="false">
      <c r="A106" s="66" t="n">
        <v>85</v>
      </c>
      <c r="B106" s="140" t="n">
        <v>87</v>
      </c>
      <c r="C106" s="68"/>
      <c r="D106" s="69" t="s">
        <v>375</v>
      </c>
      <c r="E106" s="70" t="n">
        <v>1989</v>
      </c>
      <c r="F106" s="71" t="n">
        <v>1</v>
      </c>
      <c r="G106" s="72" t="s">
        <v>358</v>
      </c>
      <c r="H106" s="73" t="n">
        <v>0.00226423611111111</v>
      </c>
      <c r="I106" s="74" t="n">
        <f aca="false">H106-$H$22</f>
        <v>0.000488541666666667</v>
      </c>
      <c r="J106" s="75" t="s">
        <v>213</v>
      </c>
      <c r="K106" s="76"/>
    </row>
    <row r="107" customFormat="false" ht="13.8" hidden="false" customHeight="false" outlineLevel="0" collapsed="false">
      <c r="A107" s="152" t="s">
        <v>137</v>
      </c>
      <c r="B107" s="153"/>
      <c r="C107" s="154"/>
      <c r="D107" s="155"/>
      <c r="E107" s="156"/>
      <c r="F107" s="157"/>
      <c r="G107" s="158"/>
      <c r="H107" s="159"/>
    </row>
    <row r="108" customFormat="false" ht="13.2" hidden="false" customHeight="false" outlineLevel="0" collapsed="false">
      <c r="A108" s="86"/>
      <c r="B108" s="149" t="n">
        <v>2</v>
      </c>
      <c r="C108" s="88" t="n">
        <v>100277</v>
      </c>
      <c r="D108" s="89" t="s">
        <v>376</v>
      </c>
      <c r="E108" s="88" t="n">
        <v>1983</v>
      </c>
      <c r="F108" s="89" t="s">
        <v>50</v>
      </c>
      <c r="G108" s="90" t="s">
        <v>377</v>
      </c>
      <c r="H108" s="149" t="s">
        <v>140</v>
      </c>
      <c r="I108" s="92"/>
      <c r="J108" s="93"/>
      <c r="K108" s="94"/>
    </row>
    <row r="109" customFormat="false" ht="13.2" hidden="false" customHeight="false" outlineLevel="0" collapsed="false">
      <c r="A109" s="95"/>
      <c r="B109" s="160" t="n">
        <v>13</v>
      </c>
      <c r="C109" s="97" t="n">
        <v>100271</v>
      </c>
      <c r="D109" s="98" t="s">
        <v>378</v>
      </c>
      <c r="E109" s="97" t="n">
        <v>1982</v>
      </c>
      <c r="F109" s="98" t="s">
        <v>36</v>
      </c>
      <c r="G109" s="99" t="s">
        <v>379</v>
      </c>
      <c r="H109" s="160" t="s">
        <v>140</v>
      </c>
      <c r="I109" s="101"/>
      <c r="J109" s="102"/>
      <c r="K109" s="103"/>
    </row>
    <row r="110" customFormat="false" ht="13.2" hidden="false" customHeight="false" outlineLevel="0" collapsed="false">
      <c r="A110" s="95"/>
      <c r="B110" s="160" t="n">
        <v>40</v>
      </c>
      <c r="C110" s="97" t="n">
        <v>101788</v>
      </c>
      <c r="D110" s="98" t="s">
        <v>380</v>
      </c>
      <c r="E110" s="97" t="n">
        <v>1989</v>
      </c>
      <c r="F110" s="98" t="s">
        <v>109</v>
      </c>
      <c r="G110" s="99" t="s">
        <v>381</v>
      </c>
      <c r="H110" s="160" t="s">
        <v>140</v>
      </c>
      <c r="I110" s="101"/>
      <c r="J110" s="102"/>
      <c r="K110" s="103"/>
    </row>
    <row r="111" customFormat="false" ht="13.2" hidden="false" customHeight="false" outlineLevel="0" collapsed="false">
      <c r="A111" s="95"/>
      <c r="B111" s="160" t="n">
        <v>46</v>
      </c>
      <c r="C111" s="97" t="n">
        <v>101153</v>
      </c>
      <c r="D111" s="98" t="s">
        <v>382</v>
      </c>
      <c r="E111" s="97" t="n">
        <v>1986</v>
      </c>
      <c r="F111" s="98" t="s">
        <v>50</v>
      </c>
      <c r="G111" s="99" t="s">
        <v>383</v>
      </c>
      <c r="H111" s="160" t="s">
        <v>140</v>
      </c>
      <c r="I111" s="101"/>
      <c r="J111" s="102"/>
      <c r="K111" s="103"/>
    </row>
    <row r="112" customFormat="false" ht="13.2" hidden="false" customHeight="false" outlineLevel="0" collapsed="false">
      <c r="A112" s="95"/>
      <c r="B112" s="160" t="n">
        <v>47</v>
      </c>
      <c r="C112" s="97" t="n">
        <v>102051</v>
      </c>
      <c r="D112" s="98" t="s">
        <v>384</v>
      </c>
      <c r="E112" s="97" t="n">
        <v>1967</v>
      </c>
      <c r="F112" s="98" t="s">
        <v>50</v>
      </c>
      <c r="G112" s="99" t="s">
        <v>87</v>
      </c>
      <c r="H112" s="160" t="s">
        <v>140</v>
      </c>
      <c r="I112" s="101"/>
      <c r="J112" s="102"/>
      <c r="K112" s="103"/>
    </row>
    <row r="113" customFormat="false" ht="13.2" hidden="false" customHeight="false" outlineLevel="0" collapsed="false">
      <c r="A113" s="95"/>
      <c r="B113" s="160" t="n">
        <v>51</v>
      </c>
      <c r="C113" s="97" t="n">
        <v>100226</v>
      </c>
      <c r="D113" s="98" t="s">
        <v>385</v>
      </c>
      <c r="E113" s="97" t="n">
        <v>1983</v>
      </c>
      <c r="F113" s="98" t="s">
        <v>50</v>
      </c>
      <c r="G113" s="99" t="s">
        <v>116</v>
      </c>
      <c r="H113" s="160" t="s">
        <v>140</v>
      </c>
      <c r="I113" s="101"/>
      <c r="J113" s="102"/>
      <c r="K113" s="103"/>
    </row>
    <row r="114" customFormat="false" ht="13.2" hidden="false" customHeight="false" outlineLevel="0" collapsed="false">
      <c r="A114" s="95"/>
      <c r="B114" s="160" t="n">
        <v>52</v>
      </c>
      <c r="C114" s="97" t="n">
        <v>102121</v>
      </c>
      <c r="D114" s="98" t="s">
        <v>386</v>
      </c>
      <c r="E114" s="97" t="n">
        <v>1989</v>
      </c>
      <c r="F114" s="98" t="s">
        <v>109</v>
      </c>
      <c r="G114" s="99" t="s">
        <v>387</v>
      </c>
      <c r="H114" s="160" t="s">
        <v>140</v>
      </c>
      <c r="I114" s="101"/>
      <c r="J114" s="102"/>
      <c r="K114" s="103"/>
    </row>
    <row r="115" customFormat="false" ht="13.2" hidden="false" customHeight="false" outlineLevel="0" collapsed="false">
      <c r="A115" s="95"/>
      <c r="B115" s="160" t="n">
        <v>78</v>
      </c>
      <c r="C115" s="97" t="n">
        <v>101379</v>
      </c>
      <c r="D115" s="98" t="s">
        <v>388</v>
      </c>
      <c r="E115" s="97" t="n">
        <v>1989</v>
      </c>
      <c r="F115" s="98" t="s">
        <v>109</v>
      </c>
      <c r="G115" s="99" t="s">
        <v>389</v>
      </c>
      <c r="H115" s="160" t="s">
        <v>140</v>
      </c>
      <c r="I115" s="101"/>
      <c r="J115" s="102"/>
      <c r="K115" s="103"/>
    </row>
    <row r="116" customFormat="false" ht="13.2" hidden="false" customHeight="false" outlineLevel="0" collapsed="false">
      <c r="A116" s="95"/>
      <c r="B116" s="160" t="n">
        <v>81</v>
      </c>
      <c r="C116" s="97" t="n">
        <v>102744</v>
      </c>
      <c r="D116" s="98" t="s">
        <v>390</v>
      </c>
      <c r="E116" s="97" t="n">
        <v>1989</v>
      </c>
      <c r="F116" s="98" t="s">
        <v>109</v>
      </c>
      <c r="G116" s="99" t="s">
        <v>391</v>
      </c>
      <c r="H116" s="160" t="s">
        <v>140</v>
      </c>
      <c r="I116" s="101"/>
      <c r="J116" s="102"/>
      <c r="K116" s="103"/>
    </row>
    <row r="117" customFormat="false" ht="13.2" hidden="false" customHeight="false" outlineLevel="0" collapsed="false">
      <c r="A117" s="95"/>
      <c r="B117" s="160" t="n">
        <v>93</v>
      </c>
      <c r="C117" s="102"/>
      <c r="D117" s="98" t="s">
        <v>392</v>
      </c>
      <c r="E117" s="97" t="n">
        <v>1989</v>
      </c>
      <c r="F117" s="161" t="n">
        <v>1</v>
      </c>
      <c r="G117" s="99" t="s">
        <v>393</v>
      </c>
      <c r="H117" s="160" t="s">
        <v>140</v>
      </c>
      <c r="I117" s="101"/>
      <c r="J117" s="102"/>
      <c r="K117" s="103"/>
    </row>
    <row r="118" customFormat="false" ht="13.8" hidden="false" customHeight="false" outlineLevel="0" collapsed="false">
      <c r="A118" s="104"/>
      <c r="B118" s="150" t="n">
        <v>94</v>
      </c>
      <c r="C118" s="111"/>
      <c r="D118" s="107" t="s">
        <v>394</v>
      </c>
      <c r="E118" s="106" t="n">
        <v>1981</v>
      </c>
      <c r="F118" s="162" t="n">
        <v>1</v>
      </c>
      <c r="G118" s="108" t="s">
        <v>395</v>
      </c>
      <c r="H118" s="150" t="s">
        <v>140</v>
      </c>
      <c r="I118" s="110"/>
      <c r="J118" s="111"/>
      <c r="K118" s="112"/>
    </row>
    <row r="119" customFormat="false" ht="13.2" hidden="false" customHeight="true" outlineLevel="0" collapsed="false">
      <c r="A119" s="113" t="s">
        <v>149</v>
      </c>
      <c r="B119" s="113"/>
      <c r="C119" s="113"/>
      <c r="D119" s="114" t="s">
        <v>150</v>
      </c>
      <c r="E119" s="114"/>
      <c r="F119" s="115" t="s">
        <v>151</v>
      </c>
      <c r="G119" s="115"/>
      <c r="H119" s="115"/>
      <c r="I119" s="115"/>
      <c r="J119" s="115"/>
      <c r="K119" s="115"/>
    </row>
    <row r="120" customFormat="false" ht="13.2" hidden="false" customHeight="false" outlineLevel="0" collapsed="false">
      <c r="A120" s="113"/>
      <c r="B120" s="113"/>
      <c r="C120" s="113"/>
      <c r="D120" s="114"/>
      <c r="E120" s="114"/>
      <c r="F120" s="116" t="s">
        <v>152</v>
      </c>
      <c r="G120" s="116"/>
      <c r="H120" s="117" t="s">
        <v>153</v>
      </c>
      <c r="I120" s="118" t="s">
        <v>154</v>
      </c>
      <c r="J120" s="119" t="s">
        <v>155</v>
      </c>
      <c r="K120" s="120" t="s">
        <v>156</v>
      </c>
    </row>
    <row r="121" customFormat="false" ht="13.8" hidden="false" customHeight="true" outlineLevel="0" collapsed="false">
      <c r="A121" s="121" t="s">
        <v>157</v>
      </c>
      <c r="B121" s="121"/>
      <c r="C121" s="121"/>
      <c r="D121" s="122" t="s">
        <v>158</v>
      </c>
      <c r="E121" s="122"/>
      <c r="F121" s="123" t="n">
        <v>96</v>
      </c>
      <c r="G121" s="123"/>
      <c r="H121" s="124" t="n">
        <v>85</v>
      </c>
      <c r="I121" s="124" t="n">
        <v>11</v>
      </c>
      <c r="J121" s="124" t="n">
        <v>0</v>
      </c>
      <c r="K121" s="125" t="n">
        <v>0</v>
      </c>
    </row>
    <row r="122" customFormat="false" ht="13.2" hidden="false" customHeight="false" outlineLevel="0" collapsed="false">
      <c r="A122" s="17"/>
      <c r="B122" s="17"/>
      <c r="C122" s="17"/>
      <c r="D122" s="126"/>
      <c r="E122" s="126"/>
      <c r="F122" s="17"/>
      <c r="G122" s="17"/>
      <c r="H122" s="127"/>
      <c r="I122" s="127"/>
      <c r="J122" s="17"/>
      <c r="K122" s="17"/>
    </row>
    <row r="123" customFormat="false" ht="13.8" hidden="false" customHeight="false" outlineLevel="0" collapsed="false">
      <c r="A123" s="128" t="s">
        <v>159</v>
      </c>
      <c r="B123" s="129"/>
      <c r="C123" s="130"/>
      <c r="D123" s="131"/>
      <c r="E123" s="132"/>
      <c r="F123" s="132"/>
      <c r="G123" s="133"/>
      <c r="H123" s="134"/>
      <c r="I123" s="134"/>
      <c r="J123" s="135"/>
      <c r="K123" s="135"/>
    </row>
    <row r="124" customFormat="false" ht="13.8" hidden="false" customHeight="false" outlineLevel="0" collapsed="false">
      <c r="A124" s="129"/>
      <c r="B124" s="129"/>
      <c r="C124" s="130"/>
      <c r="D124" s="131"/>
      <c r="E124" s="132"/>
      <c r="F124" s="132"/>
      <c r="G124" s="133"/>
      <c r="H124" s="134"/>
      <c r="I124" s="134"/>
      <c r="J124" s="135"/>
      <c r="K124" s="135"/>
    </row>
    <row r="125" customFormat="false" ht="13.8" hidden="false" customHeight="false" outlineLevel="0" collapsed="false">
      <c r="A125" s="129"/>
      <c r="B125" s="129"/>
      <c r="C125" s="130"/>
      <c r="D125" s="131"/>
      <c r="E125" s="132"/>
      <c r="F125" s="132"/>
      <c r="G125" s="133"/>
      <c r="H125" s="134"/>
      <c r="I125" s="134"/>
      <c r="J125" s="135"/>
      <c r="K125" s="135"/>
    </row>
    <row r="126" customFormat="false" ht="13.8" hidden="false" customHeight="false" outlineLevel="0" collapsed="false">
      <c r="A126" s="128" t="s">
        <v>160</v>
      </c>
      <c r="B126" s="129"/>
      <c r="C126" s="130"/>
      <c r="D126" s="131"/>
      <c r="E126" s="132"/>
      <c r="F126" s="132"/>
      <c r="G126" s="133"/>
      <c r="H126" s="134"/>
      <c r="I126" s="134"/>
      <c r="J126" s="135"/>
      <c r="K126" s="135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A119:C120"/>
    <mergeCell ref="D119:E120"/>
    <mergeCell ref="F119:K119"/>
    <mergeCell ref="F120:G120"/>
    <mergeCell ref="A121:C121"/>
    <mergeCell ref="D121:E121"/>
    <mergeCell ref="F121:G1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7.43"/>
    <col collapsed="false" customWidth="true" hidden="false" outlineLevel="0" max="4" min="4" style="1" width="23.55"/>
    <col collapsed="false" customWidth="true" hidden="false" outlineLevel="0" max="5" min="5" style="1" width="6.55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false" hidden="false" outlineLevel="0" max="9" min="8" style="2" width="9.1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39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44444444444444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479166666666667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5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1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1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1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1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1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27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2</v>
      </c>
      <c r="I20" s="46" t="s">
        <v>33</v>
      </c>
      <c r="J20" s="45" t="s">
        <v>34</v>
      </c>
      <c r="K20" s="45"/>
    </row>
    <row r="21" s="47" customFormat="true" ht="10.8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</row>
    <row r="22" customFormat="false" ht="12.9" hidden="false" customHeight="true" outlineLevel="0" collapsed="false">
      <c r="A22" s="48" t="n">
        <v>1</v>
      </c>
      <c r="B22" s="137" t="n">
        <v>97</v>
      </c>
      <c r="C22" s="50" t="n">
        <v>102115</v>
      </c>
      <c r="D22" s="51" t="s">
        <v>397</v>
      </c>
      <c r="E22" s="50" t="n">
        <v>1990</v>
      </c>
      <c r="F22" s="51" t="s">
        <v>70</v>
      </c>
      <c r="G22" s="163" t="s">
        <v>398</v>
      </c>
      <c r="H22" s="53" t="n">
        <v>0.00183298611111111</v>
      </c>
      <c r="I22" s="54" t="n">
        <f aca="false">H22-$H$22</f>
        <v>0</v>
      </c>
      <c r="J22" s="55" t="s">
        <v>38</v>
      </c>
      <c r="K22" s="56"/>
    </row>
    <row r="23" customFormat="false" ht="12.9" hidden="false" customHeight="true" outlineLevel="0" collapsed="false">
      <c r="A23" s="57" t="n">
        <v>2</v>
      </c>
      <c r="B23" s="138" t="n">
        <v>101</v>
      </c>
      <c r="C23" s="59" t="n">
        <v>102111</v>
      </c>
      <c r="D23" s="60" t="s">
        <v>399</v>
      </c>
      <c r="E23" s="59" t="n">
        <v>1990</v>
      </c>
      <c r="F23" s="60" t="s">
        <v>70</v>
      </c>
      <c r="G23" s="139" t="s">
        <v>400</v>
      </c>
      <c r="H23" s="62" t="n">
        <v>0.00184386574074074</v>
      </c>
      <c r="I23" s="63" t="n">
        <f aca="false">H23-$H$22</f>
        <v>1.08796296296296E-005</v>
      </c>
      <c r="J23" s="64" t="s">
        <v>38</v>
      </c>
      <c r="K23" s="65"/>
    </row>
    <row r="24" customFormat="false" ht="12.9" hidden="false" customHeight="true" outlineLevel="0" collapsed="false">
      <c r="A24" s="57" t="n">
        <v>3</v>
      </c>
      <c r="B24" s="138" t="n">
        <v>99</v>
      </c>
      <c r="C24" s="59" t="n">
        <v>102321</v>
      </c>
      <c r="D24" s="60" t="s">
        <v>401</v>
      </c>
      <c r="E24" s="59" t="n">
        <v>1991</v>
      </c>
      <c r="F24" s="60" t="s">
        <v>109</v>
      </c>
      <c r="G24" s="139" t="s">
        <v>402</v>
      </c>
      <c r="H24" s="62" t="n">
        <v>0.00185798611111111</v>
      </c>
      <c r="I24" s="63" t="n">
        <f aca="false">H24-$H$22</f>
        <v>2.5E-005</v>
      </c>
      <c r="J24" s="64" t="s">
        <v>38</v>
      </c>
      <c r="K24" s="65"/>
    </row>
    <row r="25" customFormat="false" ht="12.9" hidden="false" customHeight="true" outlineLevel="0" collapsed="false">
      <c r="A25" s="57" t="n">
        <v>4</v>
      </c>
      <c r="B25" s="138" t="n">
        <v>135</v>
      </c>
      <c r="C25" s="59" t="n">
        <v>100696</v>
      </c>
      <c r="D25" s="60" t="s">
        <v>403</v>
      </c>
      <c r="E25" s="59" t="n">
        <v>1991</v>
      </c>
      <c r="F25" s="60" t="s">
        <v>109</v>
      </c>
      <c r="G25" s="139" t="s">
        <v>404</v>
      </c>
      <c r="H25" s="62" t="n">
        <v>0.00188506944444444</v>
      </c>
      <c r="I25" s="63" t="n">
        <f aca="false">H25-$H$22</f>
        <v>5.20833333333333E-005</v>
      </c>
      <c r="J25" s="64" t="s">
        <v>38</v>
      </c>
      <c r="K25" s="65"/>
    </row>
    <row r="26" customFormat="false" ht="12.9" hidden="false" customHeight="true" outlineLevel="0" collapsed="false">
      <c r="A26" s="57" t="n">
        <v>5</v>
      </c>
      <c r="B26" s="138" t="n">
        <v>114</v>
      </c>
      <c r="C26" s="59" t="n">
        <v>102577</v>
      </c>
      <c r="D26" s="60" t="s">
        <v>405</v>
      </c>
      <c r="E26" s="59" t="n">
        <v>1991</v>
      </c>
      <c r="F26" s="60" t="s">
        <v>70</v>
      </c>
      <c r="G26" s="139" t="s">
        <v>406</v>
      </c>
      <c r="H26" s="62" t="n">
        <v>0.00188773148148148</v>
      </c>
      <c r="I26" s="63" t="n">
        <f aca="false">H26-$H$22</f>
        <v>5.47453703703704E-005</v>
      </c>
      <c r="J26" s="64" t="s">
        <v>38</v>
      </c>
      <c r="K26" s="65"/>
    </row>
    <row r="27" customFormat="false" ht="12.9" hidden="false" customHeight="true" outlineLevel="0" collapsed="false">
      <c r="A27" s="57" t="n">
        <v>6</v>
      </c>
      <c r="B27" s="138" t="n">
        <v>109</v>
      </c>
      <c r="C27" s="59" t="n">
        <v>102576</v>
      </c>
      <c r="D27" s="60" t="s">
        <v>407</v>
      </c>
      <c r="E27" s="59" t="n">
        <v>1991</v>
      </c>
      <c r="F27" s="60" t="s">
        <v>172</v>
      </c>
      <c r="G27" s="139" t="s">
        <v>406</v>
      </c>
      <c r="H27" s="62" t="n">
        <v>0.0018931712962963</v>
      </c>
      <c r="I27" s="63" t="n">
        <f aca="false">H27-$H$22</f>
        <v>6.01851851851852E-005</v>
      </c>
      <c r="J27" s="64" t="s">
        <v>38</v>
      </c>
      <c r="K27" s="65"/>
    </row>
    <row r="28" customFormat="false" ht="12.9" hidden="false" customHeight="true" outlineLevel="0" collapsed="false">
      <c r="A28" s="57" t="n">
        <v>7</v>
      </c>
      <c r="B28" s="138" t="n">
        <v>110</v>
      </c>
      <c r="C28" s="59" t="n">
        <v>102409</v>
      </c>
      <c r="D28" s="60" t="s">
        <v>408</v>
      </c>
      <c r="E28" s="59" t="n">
        <v>1991</v>
      </c>
      <c r="F28" s="60" t="s">
        <v>70</v>
      </c>
      <c r="G28" s="139" t="s">
        <v>398</v>
      </c>
      <c r="H28" s="62" t="n">
        <v>0.00190196759259259</v>
      </c>
      <c r="I28" s="63" t="n">
        <f aca="false">H28-$H$22</f>
        <v>6.89814814814815E-005</v>
      </c>
      <c r="J28" s="64" t="s">
        <v>38</v>
      </c>
      <c r="K28" s="65"/>
    </row>
    <row r="29" customFormat="false" ht="12.9" hidden="false" customHeight="true" outlineLevel="0" collapsed="false">
      <c r="A29" s="57" t="n">
        <v>8</v>
      </c>
      <c r="B29" s="138" t="n">
        <v>130</v>
      </c>
      <c r="C29" s="59" t="n">
        <v>102553</v>
      </c>
      <c r="D29" s="60" t="s">
        <v>409</v>
      </c>
      <c r="E29" s="59" t="n">
        <v>1991</v>
      </c>
      <c r="F29" s="60" t="s">
        <v>172</v>
      </c>
      <c r="G29" s="139" t="s">
        <v>410</v>
      </c>
      <c r="H29" s="62" t="n">
        <v>0.00190347222222222</v>
      </c>
      <c r="I29" s="63" t="n">
        <f aca="false">H29-$H$22</f>
        <v>7.04861111111111E-005</v>
      </c>
      <c r="J29" s="64" t="s">
        <v>38</v>
      </c>
      <c r="K29" s="65"/>
    </row>
    <row r="30" customFormat="false" ht="12.9" hidden="false" customHeight="true" outlineLevel="0" collapsed="false">
      <c r="A30" s="57" t="n">
        <v>9</v>
      </c>
      <c r="B30" s="138" t="n">
        <v>145</v>
      </c>
      <c r="C30" s="59" t="n">
        <v>102608</v>
      </c>
      <c r="D30" s="60" t="s">
        <v>411</v>
      </c>
      <c r="E30" s="59" t="n">
        <v>1993</v>
      </c>
      <c r="F30" s="60" t="s">
        <v>172</v>
      </c>
      <c r="G30" s="139" t="s">
        <v>412</v>
      </c>
      <c r="H30" s="62" t="n">
        <v>0.00190428240740741</v>
      </c>
      <c r="I30" s="63" t="n">
        <f aca="false">H30-$H$22</f>
        <v>7.12962962962963E-005</v>
      </c>
      <c r="J30" s="64" t="s">
        <v>38</v>
      </c>
      <c r="K30" s="65"/>
    </row>
    <row r="31" customFormat="false" ht="12.9" hidden="false" customHeight="true" outlineLevel="0" collapsed="false">
      <c r="A31" s="57" t="n">
        <v>10</v>
      </c>
      <c r="B31" s="138" t="n">
        <v>113</v>
      </c>
      <c r="C31" s="59" t="n">
        <v>102226</v>
      </c>
      <c r="D31" s="60" t="s">
        <v>413</v>
      </c>
      <c r="E31" s="59" t="n">
        <v>1991</v>
      </c>
      <c r="F31" s="60" t="s">
        <v>109</v>
      </c>
      <c r="G31" s="139" t="s">
        <v>398</v>
      </c>
      <c r="H31" s="62" t="n">
        <v>0.00190428240740741</v>
      </c>
      <c r="I31" s="63" t="n">
        <f aca="false">H31-$H$22</f>
        <v>7.12962962962963E-005</v>
      </c>
      <c r="J31" s="64" t="s">
        <v>38</v>
      </c>
      <c r="K31" s="65"/>
    </row>
    <row r="32" customFormat="false" ht="12.9" hidden="false" customHeight="true" outlineLevel="0" collapsed="false">
      <c r="A32" s="57" t="n">
        <v>11</v>
      </c>
      <c r="B32" s="138" t="n">
        <v>105</v>
      </c>
      <c r="C32" s="59" t="n">
        <v>101839</v>
      </c>
      <c r="D32" s="60" t="s">
        <v>414</v>
      </c>
      <c r="E32" s="59" t="n">
        <v>1990</v>
      </c>
      <c r="F32" s="60" t="s">
        <v>109</v>
      </c>
      <c r="G32" s="139" t="s">
        <v>415</v>
      </c>
      <c r="H32" s="62" t="n">
        <v>0.00191400462962963</v>
      </c>
      <c r="I32" s="63" t="n">
        <f aca="false">H32-$H$22</f>
        <v>8.10185185185185E-005</v>
      </c>
      <c r="J32" s="64" t="s">
        <v>38</v>
      </c>
      <c r="K32" s="65"/>
    </row>
    <row r="33" customFormat="false" ht="12.9" hidden="false" customHeight="true" outlineLevel="0" collapsed="false">
      <c r="A33" s="57" t="n">
        <v>12</v>
      </c>
      <c r="B33" s="138" t="n">
        <v>98</v>
      </c>
      <c r="C33" s="59" t="n">
        <v>101979</v>
      </c>
      <c r="D33" s="60" t="s">
        <v>416</v>
      </c>
      <c r="E33" s="59" t="n">
        <v>1990</v>
      </c>
      <c r="F33" s="60" t="s">
        <v>70</v>
      </c>
      <c r="G33" s="139" t="s">
        <v>417</v>
      </c>
      <c r="H33" s="62" t="n">
        <v>0.00191585648148148</v>
      </c>
      <c r="I33" s="63" t="n">
        <f aca="false">H33-$H$22</f>
        <v>8.28703703703704E-005</v>
      </c>
      <c r="J33" s="64" t="s">
        <v>38</v>
      </c>
      <c r="K33" s="65"/>
    </row>
    <row r="34" customFormat="false" ht="12.9" hidden="false" customHeight="true" outlineLevel="0" collapsed="false">
      <c r="A34" s="57" t="n">
        <v>13</v>
      </c>
      <c r="B34" s="138" t="n">
        <v>128</v>
      </c>
      <c r="C34" s="59" t="n">
        <v>102118</v>
      </c>
      <c r="D34" s="60" t="s">
        <v>418</v>
      </c>
      <c r="E34" s="59" t="n">
        <v>1990</v>
      </c>
      <c r="F34" s="60" t="s">
        <v>70</v>
      </c>
      <c r="G34" s="139" t="s">
        <v>419</v>
      </c>
      <c r="H34" s="62" t="n">
        <v>0.00192037037037037</v>
      </c>
      <c r="I34" s="63" t="n">
        <f aca="false">H34-$H$22</f>
        <v>8.73842592592593E-005</v>
      </c>
      <c r="J34" s="64" t="s">
        <v>38</v>
      </c>
      <c r="K34" s="65"/>
    </row>
    <row r="35" customFormat="false" ht="12.9" hidden="false" customHeight="true" outlineLevel="0" collapsed="false">
      <c r="A35" s="57" t="n">
        <v>14</v>
      </c>
      <c r="B35" s="138" t="n">
        <v>136</v>
      </c>
      <c r="C35" s="59" t="n">
        <v>100702</v>
      </c>
      <c r="D35" s="60" t="s">
        <v>420</v>
      </c>
      <c r="E35" s="59" t="n">
        <v>1991</v>
      </c>
      <c r="F35" s="60" t="s">
        <v>109</v>
      </c>
      <c r="G35" s="139" t="s">
        <v>404</v>
      </c>
      <c r="H35" s="62" t="n">
        <v>0.00192523148148148</v>
      </c>
      <c r="I35" s="63" t="n">
        <f aca="false">H35-$H$22</f>
        <v>9.22453703703704E-005</v>
      </c>
      <c r="J35" s="64" t="s">
        <v>38</v>
      </c>
      <c r="K35" s="65"/>
    </row>
    <row r="36" customFormat="false" ht="12.9" hidden="false" customHeight="true" outlineLevel="0" collapsed="false">
      <c r="A36" s="57" t="n">
        <v>15</v>
      </c>
      <c r="B36" s="138" t="n">
        <v>104</v>
      </c>
      <c r="C36" s="59" t="n">
        <v>102114</v>
      </c>
      <c r="D36" s="60" t="s">
        <v>421</v>
      </c>
      <c r="E36" s="59" t="n">
        <v>1990</v>
      </c>
      <c r="F36" s="60" t="s">
        <v>109</v>
      </c>
      <c r="G36" s="139" t="s">
        <v>422</v>
      </c>
      <c r="H36" s="62" t="n">
        <v>0.00194166666666667</v>
      </c>
      <c r="I36" s="63" t="n">
        <f aca="false">H36-$H$22</f>
        <v>0.000108680555555556</v>
      </c>
      <c r="J36" s="64" t="s">
        <v>38</v>
      </c>
      <c r="K36" s="65"/>
    </row>
    <row r="37" customFormat="false" ht="12.9" hidden="false" customHeight="true" outlineLevel="0" collapsed="false">
      <c r="A37" s="57" t="n">
        <v>16</v>
      </c>
      <c r="B37" s="138" t="n">
        <v>143</v>
      </c>
      <c r="C37" s="59" t="n">
        <v>102605</v>
      </c>
      <c r="D37" s="60" t="s">
        <v>423</v>
      </c>
      <c r="E37" s="59" t="n">
        <v>1991</v>
      </c>
      <c r="F37" s="60" t="s">
        <v>70</v>
      </c>
      <c r="G37" s="139" t="s">
        <v>424</v>
      </c>
      <c r="H37" s="62" t="n">
        <v>0.00194479166666667</v>
      </c>
      <c r="I37" s="63" t="n">
        <f aca="false">H37-$H$22</f>
        <v>0.000111805555555556</v>
      </c>
      <c r="J37" s="64" t="s">
        <v>38</v>
      </c>
      <c r="K37" s="65"/>
    </row>
    <row r="38" customFormat="false" ht="12.9" hidden="false" customHeight="true" outlineLevel="0" collapsed="false">
      <c r="A38" s="57" t="n">
        <v>17</v>
      </c>
      <c r="B38" s="138" t="n">
        <v>122</v>
      </c>
      <c r="C38" s="59" t="n">
        <v>102638</v>
      </c>
      <c r="D38" s="60" t="s">
        <v>425</v>
      </c>
      <c r="E38" s="59" t="n">
        <v>1990</v>
      </c>
      <c r="F38" s="60" t="s">
        <v>109</v>
      </c>
      <c r="G38" s="139" t="s">
        <v>426</v>
      </c>
      <c r="H38" s="62" t="n">
        <v>0.00194548611111111</v>
      </c>
      <c r="I38" s="63" t="n">
        <f aca="false">H38-$H$22</f>
        <v>0.0001125</v>
      </c>
      <c r="J38" s="64" t="s">
        <v>38</v>
      </c>
      <c r="K38" s="65"/>
    </row>
    <row r="39" customFormat="false" ht="12.9" hidden="false" customHeight="true" outlineLevel="0" collapsed="false">
      <c r="A39" s="57" t="n">
        <v>18</v>
      </c>
      <c r="B39" s="138" t="n">
        <v>144</v>
      </c>
      <c r="C39" s="59" t="n">
        <v>102606</v>
      </c>
      <c r="D39" s="60" t="s">
        <v>427</v>
      </c>
      <c r="E39" s="59" t="n">
        <v>1991</v>
      </c>
      <c r="F39" s="60" t="s">
        <v>70</v>
      </c>
      <c r="G39" s="139" t="s">
        <v>424</v>
      </c>
      <c r="H39" s="62" t="n">
        <v>0.00195486111111111</v>
      </c>
      <c r="I39" s="63" t="n">
        <f aca="false">H39-$H$22</f>
        <v>0.000121875</v>
      </c>
      <c r="J39" s="64" t="s">
        <v>38</v>
      </c>
      <c r="K39" s="65"/>
    </row>
    <row r="40" customFormat="false" ht="12.9" hidden="false" customHeight="true" outlineLevel="0" collapsed="false">
      <c r="A40" s="57" t="n">
        <v>19</v>
      </c>
      <c r="B40" s="138" t="n">
        <v>139</v>
      </c>
      <c r="C40" s="59" t="n">
        <v>102431</v>
      </c>
      <c r="D40" s="60" t="s">
        <v>428</v>
      </c>
      <c r="E40" s="59" t="n">
        <v>1991</v>
      </c>
      <c r="F40" s="60" t="s">
        <v>109</v>
      </c>
      <c r="G40" s="139" t="s">
        <v>419</v>
      </c>
      <c r="H40" s="62" t="n">
        <v>0.00195833333333333</v>
      </c>
      <c r="I40" s="63" t="n">
        <f aca="false">H40-$H$22</f>
        <v>0.000125347222222222</v>
      </c>
      <c r="J40" s="64" t="s">
        <v>38</v>
      </c>
      <c r="K40" s="65"/>
    </row>
    <row r="41" customFormat="false" ht="12.9" hidden="false" customHeight="true" outlineLevel="0" collapsed="false">
      <c r="A41" s="57" t="n">
        <v>20</v>
      </c>
      <c r="B41" s="138" t="n">
        <v>126</v>
      </c>
      <c r="C41" s="59" t="n">
        <v>102281</v>
      </c>
      <c r="D41" s="60" t="s">
        <v>429</v>
      </c>
      <c r="E41" s="59" t="n">
        <v>1991</v>
      </c>
      <c r="F41" s="60" t="s">
        <v>70</v>
      </c>
      <c r="G41" s="139" t="s">
        <v>430</v>
      </c>
      <c r="H41" s="62" t="n">
        <v>0.00195914351851852</v>
      </c>
      <c r="I41" s="63" t="n">
        <f aca="false">H41-$H$22</f>
        <v>0.000126157407407407</v>
      </c>
      <c r="J41" s="64" t="s">
        <v>38</v>
      </c>
      <c r="K41" s="65"/>
    </row>
    <row r="42" customFormat="false" ht="12.9" hidden="false" customHeight="true" outlineLevel="0" collapsed="false">
      <c r="A42" s="57" t="n">
        <v>21</v>
      </c>
      <c r="B42" s="138" t="n">
        <v>102</v>
      </c>
      <c r="C42" s="59" t="n">
        <v>102278</v>
      </c>
      <c r="D42" s="60" t="s">
        <v>431</v>
      </c>
      <c r="E42" s="59" t="n">
        <v>1991</v>
      </c>
      <c r="F42" s="60" t="s">
        <v>70</v>
      </c>
      <c r="G42" s="139" t="s">
        <v>432</v>
      </c>
      <c r="H42" s="62" t="n">
        <v>0.00196273148148148</v>
      </c>
      <c r="I42" s="63" t="n">
        <f aca="false">H42-$H$22</f>
        <v>0.00012974537037037</v>
      </c>
      <c r="J42" s="64" t="s">
        <v>38</v>
      </c>
      <c r="K42" s="65"/>
    </row>
    <row r="43" customFormat="false" ht="12.9" hidden="false" customHeight="true" outlineLevel="0" collapsed="false">
      <c r="A43" s="57" t="n">
        <v>22</v>
      </c>
      <c r="B43" s="138" t="n">
        <v>132</v>
      </c>
      <c r="C43" s="59" t="n">
        <v>101919</v>
      </c>
      <c r="D43" s="60" t="s">
        <v>433</v>
      </c>
      <c r="E43" s="59" t="n">
        <v>1990</v>
      </c>
      <c r="F43" s="60" t="s">
        <v>109</v>
      </c>
      <c r="G43" s="139" t="s">
        <v>434</v>
      </c>
      <c r="H43" s="62" t="n">
        <v>0.00196759259259259</v>
      </c>
      <c r="I43" s="63" t="n">
        <f aca="false">H43-$H$22</f>
        <v>0.000134606481481481</v>
      </c>
      <c r="J43" s="64" t="s">
        <v>38</v>
      </c>
      <c r="K43" s="65"/>
    </row>
    <row r="44" customFormat="false" ht="12.9" hidden="false" customHeight="true" outlineLevel="0" collapsed="false">
      <c r="A44" s="57" t="n">
        <v>23</v>
      </c>
      <c r="B44" s="138" t="n">
        <v>120</v>
      </c>
      <c r="C44" s="59" t="n">
        <v>102839</v>
      </c>
      <c r="D44" s="60" t="s">
        <v>435</v>
      </c>
      <c r="E44" s="59" t="n">
        <v>1991</v>
      </c>
      <c r="F44" s="60" t="s">
        <v>109</v>
      </c>
      <c r="G44" s="139" t="s">
        <v>436</v>
      </c>
      <c r="H44" s="62" t="n">
        <v>0.00196759259259259</v>
      </c>
      <c r="I44" s="63" t="n">
        <f aca="false">H44-$H$22</f>
        <v>0.000134606481481481</v>
      </c>
      <c r="J44" s="64" t="s">
        <v>38</v>
      </c>
      <c r="K44" s="65"/>
    </row>
    <row r="45" customFormat="false" ht="12.9" hidden="false" customHeight="true" outlineLevel="0" collapsed="false">
      <c r="A45" s="57" t="n">
        <v>24</v>
      </c>
      <c r="B45" s="138" t="n">
        <v>148</v>
      </c>
      <c r="C45" s="59" t="n">
        <v>102752</v>
      </c>
      <c r="D45" s="60" t="s">
        <v>437</v>
      </c>
      <c r="E45" s="59" t="n">
        <v>1991</v>
      </c>
      <c r="F45" s="60" t="s">
        <v>109</v>
      </c>
      <c r="G45" s="139" t="s">
        <v>436</v>
      </c>
      <c r="H45" s="62" t="n">
        <v>0.00197291666666667</v>
      </c>
      <c r="I45" s="63" t="n">
        <f aca="false">H45-$H$22</f>
        <v>0.000139930555555556</v>
      </c>
      <c r="J45" s="64" t="s">
        <v>38</v>
      </c>
      <c r="K45" s="65"/>
    </row>
    <row r="46" customFormat="false" ht="12.9" hidden="false" customHeight="true" outlineLevel="0" collapsed="false">
      <c r="A46" s="57" t="n">
        <v>25</v>
      </c>
      <c r="B46" s="138" t="n">
        <v>108</v>
      </c>
      <c r="C46" s="59" t="n">
        <v>102254</v>
      </c>
      <c r="D46" s="60" t="s">
        <v>438</v>
      </c>
      <c r="E46" s="59" t="n">
        <v>1990</v>
      </c>
      <c r="F46" s="60" t="s">
        <v>109</v>
      </c>
      <c r="G46" s="139" t="s">
        <v>439</v>
      </c>
      <c r="H46" s="62" t="n">
        <v>0.00197638888888889</v>
      </c>
      <c r="I46" s="63" t="n">
        <f aca="false">H46-$H$22</f>
        <v>0.000143402777777778</v>
      </c>
      <c r="J46" s="64" t="s">
        <v>38</v>
      </c>
      <c r="K46" s="65"/>
    </row>
    <row r="47" customFormat="false" ht="12.9" hidden="false" customHeight="true" outlineLevel="0" collapsed="false">
      <c r="A47" s="57" t="n">
        <v>26</v>
      </c>
      <c r="B47" s="138" t="n">
        <v>149</v>
      </c>
      <c r="C47" s="59" t="n">
        <v>102886</v>
      </c>
      <c r="D47" s="60" t="s">
        <v>440</v>
      </c>
      <c r="E47" s="59" t="n">
        <v>1991</v>
      </c>
      <c r="F47" s="60" t="s">
        <v>109</v>
      </c>
      <c r="G47" s="139" t="s">
        <v>436</v>
      </c>
      <c r="H47" s="62" t="n">
        <v>0.00198310185185185</v>
      </c>
      <c r="I47" s="63" t="n">
        <f aca="false">H47-$H$22</f>
        <v>0.000150115740740741</v>
      </c>
      <c r="J47" s="64" t="s">
        <v>38</v>
      </c>
      <c r="K47" s="65"/>
    </row>
    <row r="48" customFormat="false" ht="12.9" hidden="false" customHeight="true" outlineLevel="0" collapsed="false">
      <c r="A48" s="57" t="n">
        <v>27</v>
      </c>
      <c r="B48" s="138" t="n">
        <v>153</v>
      </c>
      <c r="C48" s="139"/>
      <c r="D48" s="60" t="s">
        <v>441</v>
      </c>
      <c r="E48" s="59" t="n">
        <v>1991</v>
      </c>
      <c r="F48" s="139"/>
      <c r="G48" s="139" t="s">
        <v>235</v>
      </c>
      <c r="H48" s="62" t="n">
        <v>0.00198425925925926</v>
      </c>
      <c r="I48" s="63" t="n">
        <f aca="false">H48-$H$22</f>
        <v>0.000151273148148148</v>
      </c>
      <c r="J48" s="64" t="s">
        <v>38</v>
      </c>
      <c r="K48" s="65"/>
    </row>
    <row r="49" customFormat="false" ht="12.9" hidden="false" customHeight="true" outlineLevel="0" collapsed="false">
      <c r="A49" s="57" t="n">
        <v>28</v>
      </c>
      <c r="B49" s="138" t="n">
        <v>106</v>
      </c>
      <c r="C49" s="59" t="n">
        <v>102287</v>
      </c>
      <c r="D49" s="60" t="s">
        <v>442</v>
      </c>
      <c r="E49" s="59" t="n">
        <v>1990</v>
      </c>
      <c r="F49" s="60" t="s">
        <v>70</v>
      </c>
      <c r="G49" s="139" t="s">
        <v>443</v>
      </c>
      <c r="H49" s="62" t="n">
        <v>0.00198888888888889</v>
      </c>
      <c r="I49" s="63" t="n">
        <f aca="false">H49-$H$22</f>
        <v>0.000155902777777778</v>
      </c>
      <c r="J49" s="64" t="s">
        <v>38</v>
      </c>
      <c r="K49" s="65"/>
    </row>
    <row r="50" customFormat="false" ht="12.9" hidden="false" customHeight="true" outlineLevel="0" collapsed="false">
      <c r="A50" s="57" t="n">
        <v>29</v>
      </c>
      <c r="B50" s="138" t="n">
        <v>152</v>
      </c>
      <c r="C50" s="139"/>
      <c r="D50" s="60" t="s">
        <v>444</v>
      </c>
      <c r="E50" s="59" t="n">
        <v>1991</v>
      </c>
      <c r="F50" s="139"/>
      <c r="G50" s="139" t="s">
        <v>235</v>
      </c>
      <c r="H50" s="62" t="n">
        <v>0.00198946759259259</v>
      </c>
      <c r="I50" s="63" t="n">
        <f aca="false">H50-$H$22</f>
        <v>0.000156481481481481</v>
      </c>
      <c r="J50" s="64" t="s">
        <v>38</v>
      </c>
      <c r="K50" s="65"/>
    </row>
    <row r="51" customFormat="false" ht="12.9" hidden="false" customHeight="true" outlineLevel="0" collapsed="false">
      <c r="A51" s="57" t="n">
        <v>30</v>
      </c>
      <c r="B51" s="138" t="n">
        <v>138</v>
      </c>
      <c r="C51" s="59" t="n">
        <v>102102</v>
      </c>
      <c r="D51" s="60" t="s">
        <v>445</v>
      </c>
      <c r="E51" s="59" t="n">
        <v>1990</v>
      </c>
      <c r="F51" s="60" t="s">
        <v>70</v>
      </c>
      <c r="G51" s="139" t="s">
        <v>446</v>
      </c>
      <c r="H51" s="62" t="n">
        <v>0.00198969907407407</v>
      </c>
      <c r="I51" s="63" t="n">
        <f aca="false">H51-$H$22</f>
        <v>0.000156712962962963</v>
      </c>
      <c r="J51" s="64" t="s">
        <v>38</v>
      </c>
      <c r="K51" s="65"/>
    </row>
    <row r="52" customFormat="false" ht="12.9" hidden="false" customHeight="true" outlineLevel="0" collapsed="false">
      <c r="A52" s="57" t="n">
        <v>31</v>
      </c>
      <c r="B52" s="138" t="n">
        <v>103</v>
      </c>
      <c r="C52" s="59" t="n">
        <v>102240</v>
      </c>
      <c r="D52" s="60" t="s">
        <v>447</v>
      </c>
      <c r="E52" s="59" t="n">
        <v>1991</v>
      </c>
      <c r="F52" s="60" t="s">
        <v>109</v>
      </c>
      <c r="G52" s="139" t="s">
        <v>448</v>
      </c>
      <c r="H52" s="62" t="n">
        <v>0.0019931712962963</v>
      </c>
      <c r="I52" s="63" t="n">
        <f aca="false">H52-$H$22</f>
        <v>0.000160185185185185</v>
      </c>
      <c r="J52" s="64" t="s">
        <v>213</v>
      </c>
      <c r="K52" s="65"/>
    </row>
    <row r="53" customFormat="false" ht="12.9" hidden="false" customHeight="true" outlineLevel="0" collapsed="false">
      <c r="A53" s="57" t="n">
        <v>32</v>
      </c>
      <c r="B53" s="138" t="n">
        <v>112</v>
      </c>
      <c r="C53" s="59" t="n">
        <v>101998</v>
      </c>
      <c r="D53" s="60" t="s">
        <v>449</v>
      </c>
      <c r="E53" s="59" t="n">
        <v>1990</v>
      </c>
      <c r="F53" s="60" t="s">
        <v>70</v>
      </c>
      <c r="G53" s="139" t="s">
        <v>450</v>
      </c>
      <c r="H53" s="62" t="n">
        <v>0.00199490740740741</v>
      </c>
      <c r="I53" s="63" t="n">
        <f aca="false">H53-$H$22</f>
        <v>0.000161921296296296</v>
      </c>
      <c r="J53" s="64" t="s">
        <v>213</v>
      </c>
      <c r="K53" s="65"/>
    </row>
    <row r="54" customFormat="false" ht="12.9" hidden="false" customHeight="true" outlineLevel="0" collapsed="false">
      <c r="A54" s="57" t="n">
        <v>33</v>
      </c>
      <c r="B54" s="138" t="n">
        <v>140</v>
      </c>
      <c r="C54" s="59" t="n">
        <v>102554</v>
      </c>
      <c r="D54" s="60" t="s">
        <v>451</v>
      </c>
      <c r="E54" s="59" t="n">
        <v>1991</v>
      </c>
      <c r="F54" s="60" t="s">
        <v>70</v>
      </c>
      <c r="G54" s="139" t="s">
        <v>452</v>
      </c>
      <c r="H54" s="62" t="n">
        <v>0.00199664351851852</v>
      </c>
      <c r="I54" s="63" t="n">
        <f aca="false">H54-$H$22</f>
        <v>0.000163657407407407</v>
      </c>
      <c r="J54" s="64" t="s">
        <v>213</v>
      </c>
      <c r="K54" s="65"/>
    </row>
    <row r="55" customFormat="false" ht="12.9" hidden="false" customHeight="true" outlineLevel="0" collapsed="false">
      <c r="A55" s="57" t="n">
        <v>34</v>
      </c>
      <c r="B55" s="138" t="n">
        <v>123</v>
      </c>
      <c r="C55" s="59" t="n">
        <v>102702</v>
      </c>
      <c r="D55" s="60" t="s">
        <v>453</v>
      </c>
      <c r="E55" s="59" t="n">
        <v>1993</v>
      </c>
      <c r="F55" s="60" t="s">
        <v>70</v>
      </c>
      <c r="G55" s="139" t="s">
        <v>443</v>
      </c>
      <c r="H55" s="62" t="n">
        <v>0.00200486111111111</v>
      </c>
      <c r="I55" s="63" t="n">
        <f aca="false">H55-$H$22</f>
        <v>0.000171875</v>
      </c>
      <c r="J55" s="64" t="s">
        <v>213</v>
      </c>
      <c r="K55" s="65"/>
    </row>
    <row r="56" customFormat="false" ht="12.9" hidden="false" customHeight="true" outlineLevel="0" collapsed="false">
      <c r="A56" s="57" t="n">
        <v>35</v>
      </c>
      <c r="B56" s="138" t="n">
        <v>133</v>
      </c>
      <c r="C56" s="59" t="n">
        <v>102267</v>
      </c>
      <c r="D56" s="60" t="s">
        <v>454</v>
      </c>
      <c r="E56" s="59" t="n">
        <v>1990</v>
      </c>
      <c r="F56" s="60" t="s">
        <v>70</v>
      </c>
      <c r="G56" s="139" t="s">
        <v>455</v>
      </c>
      <c r="H56" s="62" t="n">
        <v>0.00200543981481482</v>
      </c>
      <c r="I56" s="63" t="n">
        <f aca="false">H56-$H$22</f>
        <v>0.000172453703703704</v>
      </c>
      <c r="J56" s="64" t="s">
        <v>213</v>
      </c>
      <c r="K56" s="65"/>
    </row>
    <row r="57" customFormat="false" ht="12.9" hidden="false" customHeight="true" outlineLevel="0" collapsed="false">
      <c r="A57" s="57" t="n">
        <v>36</v>
      </c>
      <c r="B57" s="138" t="n">
        <v>159</v>
      </c>
      <c r="C57" s="139"/>
      <c r="D57" s="60" t="s">
        <v>456</v>
      </c>
      <c r="E57" s="59" t="n">
        <v>1990</v>
      </c>
      <c r="F57" s="139"/>
      <c r="G57" s="139" t="s">
        <v>223</v>
      </c>
      <c r="H57" s="62" t="n">
        <v>0.00201446759259259</v>
      </c>
      <c r="I57" s="63" t="n">
        <f aca="false">H57-$H$22</f>
        <v>0.000181481481481481</v>
      </c>
      <c r="J57" s="64" t="s">
        <v>213</v>
      </c>
      <c r="K57" s="65"/>
    </row>
    <row r="58" customFormat="false" ht="12.9" hidden="false" customHeight="true" outlineLevel="0" collapsed="false">
      <c r="A58" s="57" t="n">
        <v>37</v>
      </c>
      <c r="B58" s="138" t="n">
        <v>100</v>
      </c>
      <c r="C58" s="59" t="n">
        <v>102119</v>
      </c>
      <c r="D58" s="60" t="s">
        <v>457</v>
      </c>
      <c r="E58" s="59" t="n">
        <v>1990</v>
      </c>
      <c r="F58" s="60" t="s">
        <v>70</v>
      </c>
      <c r="G58" s="139" t="s">
        <v>398</v>
      </c>
      <c r="H58" s="62" t="n">
        <v>0.00201747685185185</v>
      </c>
      <c r="I58" s="63" t="n">
        <f aca="false">H58-$H$22</f>
        <v>0.000184490740740741</v>
      </c>
      <c r="J58" s="64" t="s">
        <v>213</v>
      </c>
      <c r="K58" s="65"/>
    </row>
    <row r="59" customFormat="false" ht="12.9" hidden="false" customHeight="true" outlineLevel="0" collapsed="false">
      <c r="A59" s="57" t="n">
        <v>38</v>
      </c>
      <c r="B59" s="138" t="n">
        <v>118</v>
      </c>
      <c r="C59" s="59" t="n">
        <v>102120</v>
      </c>
      <c r="D59" s="60" t="s">
        <v>458</v>
      </c>
      <c r="E59" s="59" t="n">
        <v>1990</v>
      </c>
      <c r="F59" s="60" t="s">
        <v>172</v>
      </c>
      <c r="G59" s="139" t="s">
        <v>412</v>
      </c>
      <c r="H59" s="62" t="n">
        <v>0.00201944444444444</v>
      </c>
      <c r="I59" s="63" t="n">
        <f aca="false">H59-$H$22</f>
        <v>0.000186458333333333</v>
      </c>
      <c r="J59" s="64" t="s">
        <v>213</v>
      </c>
      <c r="K59" s="65"/>
    </row>
    <row r="60" customFormat="false" ht="12.9" hidden="false" customHeight="true" outlineLevel="0" collapsed="false">
      <c r="A60" s="57" t="n">
        <v>39</v>
      </c>
      <c r="B60" s="138" t="n">
        <v>121</v>
      </c>
      <c r="C60" s="59" t="n">
        <v>102642</v>
      </c>
      <c r="D60" s="60" t="s">
        <v>459</v>
      </c>
      <c r="E60" s="59" t="n">
        <v>1991</v>
      </c>
      <c r="F60" s="60" t="s">
        <v>109</v>
      </c>
      <c r="G60" s="139" t="s">
        <v>460</v>
      </c>
      <c r="H60" s="62" t="n">
        <v>0.00202106481481482</v>
      </c>
      <c r="I60" s="63" t="n">
        <f aca="false">H60-$H$22</f>
        <v>0.000188078703703704</v>
      </c>
      <c r="J60" s="64" t="s">
        <v>213</v>
      </c>
      <c r="K60" s="65"/>
    </row>
    <row r="61" customFormat="false" ht="12.9" hidden="false" customHeight="true" outlineLevel="0" collapsed="false">
      <c r="A61" s="57" t="n">
        <v>40</v>
      </c>
      <c r="B61" s="138" t="n">
        <v>124</v>
      </c>
      <c r="C61" s="59" t="n">
        <v>102704</v>
      </c>
      <c r="D61" s="60" t="s">
        <v>461</v>
      </c>
      <c r="E61" s="59" t="n">
        <v>1991</v>
      </c>
      <c r="F61" s="60" t="s">
        <v>70</v>
      </c>
      <c r="G61" s="139" t="s">
        <v>443</v>
      </c>
      <c r="H61" s="62" t="n">
        <v>0.00202326388888889</v>
      </c>
      <c r="I61" s="63" t="n">
        <f aca="false">H61-$H$22</f>
        <v>0.000190277777777778</v>
      </c>
      <c r="J61" s="64" t="s">
        <v>213</v>
      </c>
      <c r="K61" s="65"/>
    </row>
    <row r="62" customFormat="false" ht="12.9" hidden="false" customHeight="true" outlineLevel="0" collapsed="false">
      <c r="A62" s="57" t="n">
        <v>41</v>
      </c>
      <c r="B62" s="138" t="n">
        <v>127</v>
      </c>
      <c r="C62" s="59" t="n">
        <v>102745</v>
      </c>
      <c r="D62" s="60" t="s">
        <v>462</v>
      </c>
      <c r="E62" s="59" t="n">
        <v>1990</v>
      </c>
      <c r="F62" s="60" t="s">
        <v>109</v>
      </c>
      <c r="G62" s="139" t="s">
        <v>463</v>
      </c>
      <c r="H62" s="62" t="n">
        <v>0.00202847222222222</v>
      </c>
      <c r="I62" s="63" t="n">
        <f aca="false">H62-$H$22</f>
        <v>0.000195486111111111</v>
      </c>
      <c r="J62" s="64" t="s">
        <v>213</v>
      </c>
      <c r="K62" s="65"/>
    </row>
    <row r="63" customFormat="false" ht="12.9" hidden="false" customHeight="true" outlineLevel="0" collapsed="false">
      <c r="A63" s="57" t="n">
        <v>42</v>
      </c>
      <c r="B63" s="138" t="n">
        <v>115</v>
      </c>
      <c r="C63" s="59" t="n">
        <v>101976</v>
      </c>
      <c r="D63" s="60" t="s">
        <v>464</v>
      </c>
      <c r="E63" s="59" t="n">
        <v>1990</v>
      </c>
      <c r="F63" s="60" t="s">
        <v>109</v>
      </c>
      <c r="G63" s="139" t="s">
        <v>465</v>
      </c>
      <c r="H63" s="62" t="n">
        <v>0.00202962962962963</v>
      </c>
      <c r="I63" s="63" t="n">
        <f aca="false">H63-$H$22</f>
        <v>0.000196643518518519</v>
      </c>
      <c r="J63" s="64" t="s">
        <v>213</v>
      </c>
      <c r="K63" s="65"/>
    </row>
    <row r="64" customFormat="false" ht="12.9" hidden="false" customHeight="true" outlineLevel="0" collapsed="false">
      <c r="A64" s="57" t="n">
        <v>43</v>
      </c>
      <c r="B64" s="138" t="n">
        <v>129</v>
      </c>
      <c r="C64" s="59" t="n">
        <v>102593</v>
      </c>
      <c r="D64" s="60" t="s">
        <v>466</v>
      </c>
      <c r="E64" s="59" t="n">
        <v>1991</v>
      </c>
      <c r="F64" s="60" t="s">
        <v>172</v>
      </c>
      <c r="G64" s="139" t="s">
        <v>430</v>
      </c>
      <c r="H64" s="62" t="n">
        <v>0.0020306712962963</v>
      </c>
      <c r="I64" s="63" t="n">
        <f aca="false">H64-$H$22</f>
        <v>0.000197685185185185</v>
      </c>
      <c r="J64" s="64" t="s">
        <v>213</v>
      </c>
      <c r="K64" s="65"/>
    </row>
    <row r="65" customFormat="false" ht="12.9" hidden="false" customHeight="true" outlineLevel="0" collapsed="false">
      <c r="A65" s="57" t="n">
        <v>44</v>
      </c>
      <c r="B65" s="138" t="n">
        <v>107</v>
      </c>
      <c r="C65" s="59" t="n">
        <v>102614</v>
      </c>
      <c r="D65" s="60" t="s">
        <v>467</v>
      </c>
      <c r="E65" s="59" t="n">
        <v>1991</v>
      </c>
      <c r="F65" s="60" t="s">
        <v>109</v>
      </c>
      <c r="G65" s="139" t="s">
        <v>400</v>
      </c>
      <c r="H65" s="62" t="n">
        <v>0.00203275462962963</v>
      </c>
      <c r="I65" s="63" t="n">
        <f aca="false">H65-$H$22</f>
        <v>0.000199768518518519</v>
      </c>
      <c r="J65" s="64" t="s">
        <v>213</v>
      </c>
      <c r="K65" s="65"/>
    </row>
    <row r="66" customFormat="false" ht="12.9" hidden="false" customHeight="true" outlineLevel="0" collapsed="false">
      <c r="A66" s="57" t="n">
        <v>45</v>
      </c>
      <c r="B66" s="138" t="n">
        <v>146</v>
      </c>
      <c r="C66" s="59" t="n">
        <v>102628</v>
      </c>
      <c r="D66" s="60" t="s">
        <v>468</v>
      </c>
      <c r="E66" s="59" t="n">
        <v>1991</v>
      </c>
      <c r="F66" s="60" t="s">
        <v>172</v>
      </c>
      <c r="G66" s="139" t="s">
        <v>406</v>
      </c>
      <c r="H66" s="62" t="n">
        <v>0.00203784722222222</v>
      </c>
      <c r="I66" s="63" t="n">
        <f aca="false">H66-$H$22</f>
        <v>0.000204861111111111</v>
      </c>
      <c r="J66" s="64" t="s">
        <v>213</v>
      </c>
      <c r="K66" s="65"/>
    </row>
    <row r="67" customFormat="false" ht="12.9" hidden="false" customHeight="true" outlineLevel="0" collapsed="false">
      <c r="A67" s="57" t="n">
        <v>46</v>
      </c>
      <c r="B67" s="138" t="n">
        <v>161</v>
      </c>
      <c r="C67" s="139"/>
      <c r="D67" s="60" t="s">
        <v>469</v>
      </c>
      <c r="E67" s="59" t="n">
        <v>1992</v>
      </c>
      <c r="F67" s="139"/>
      <c r="G67" s="139" t="s">
        <v>470</v>
      </c>
      <c r="H67" s="62" t="n">
        <v>0.00205532407407407</v>
      </c>
      <c r="I67" s="63" t="n">
        <f aca="false">H67-$H$22</f>
        <v>0.000222337962962963</v>
      </c>
      <c r="J67" s="64" t="s">
        <v>213</v>
      </c>
      <c r="K67" s="65"/>
    </row>
    <row r="68" customFormat="false" ht="12.9" hidden="false" customHeight="true" outlineLevel="0" collapsed="false">
      <c r="A68" s="57" t="n">
        <v>47</v>
      </c>
      <c r="B68" s="138" t="n">
        <v>117</v>
      </c>
      <c r="C68" s="139" t="n">
        <v>102001</v>
      </c>
      <c r="D68" s="139" t="s">
        <v>471</v>
      </c>
      <c r="E68" s="139" t="n">
        <v>1991</v>
      </c>
      <c r="F68" s="151" t="n">
        <v>1</v>
      </c>
      <c r="G68" s="139" t="s">
        <v>472</v>
      </c>
      <c r="H68" s="62" t="n">
        <v>0.00206099537037037</v>
      </c>
      <c r="I68" s="63" t="n">
        <f aca="false">H68-$H$22</f>
        <v>0.000228009259259259</v>
      </c>
      <c r="J68" s="64" t="s">
        <v>213</v>
      </c>
      <c r="K68" s="65"/>
    </row>
    <row r="69" customFormat="false" ht="12.9" hidden="false" customHeight="true" outlineLevel="0" collapsed="false">
      <c r="A69" s="57" t="n">
        <v>48</v>
      </c>
      <c r="B69" s="138" t="n">
        <v>137</v>
      </c>
      <c r="C69" s="59" t="n">
        <v>101402</v>
      </c>
      <c r="D69" s="60" t="s">
        <v>473</v>
      </c>
      <c r="E69" s="59" t="n">
        <v>1990</v>
      </c>
      <c r="F69" s="60" t="s">
        <v>109</v>
      </c>
      <c r="G69" s="139" t="s">
        <v>419</v>
      </c>
      <c r="H69" s="62" t="n">
        <v>0.00206157407407407</v>
      </c>
      <c r="I69" s="63" t="n">
        <f aca="false">H69-$H$22</f>
        <v>0.000228587962962963</v>
      </c>
      <c r="J69" s="64" t="s">
        <v>213</v>
      </c>
      <c r="K69" s="65"/>
    </row>
    <row r="70" customFormat="false" ht="12.9" hidden="false" customHeight="true" outlineLevel="0" collapsed="false">
      <c r="A70" s="57" t="n">
        <v>49</v>
      </c>
      <c r="B70" s="138" t="n">
        <v>111</v>
      </c>
      <c r="C70" s="59" t="n">
        <v>102575</v>
      </c>
      <c r="D70" s="60" t="s">
        <v>474</v>
      </c>
      <c r="E70" s="59" t="n">
        <v>1990</v>
      </c>
      <c r="F70" s="60" t="s">
        <v>70</v>
      </c>
      <c r="G70" s="139" t="s">
        <v>406</v>
      </c>
      <c r="H70" s="62" t="n">
        <v>0.00206469907407407</v>
      </c>
      <c r="I70" s="63" t="n">
        <f aca="false">H70-$H$22</f>
        <v>0.000231712962962963</v>
      </c>
      <c r="J70" s="64" t="s">
        <v>213</v>
      </c>
      <c r="K70" s="65"/>
    </row>
    <row r="71" customFormat="false" ht="12.9" hidden="false" customHeight="true" outlineLevel="0" collapsed="false">
      <c r="A71" s="57" t="n">
        <v>50</v>
      </c>
      <c r="B71" s="138" t="n">
        <v>147</v>
      </c>
      <c r="C71" s="59" t="n">
        <v>102633</v>
      </c>
      <c r="D71" s="60" t="s">
        <v>475</v>
      </c>
      <c r="E71" s="59" t="n">
        <v>1991</v>
      </c>
      <c r="F71" s="60" t="s">
        <v>109</v>
      </c>
      <c r="G71" s="139" t="s">
        <v>450</v>
      </c>
      <c r="H71" s="62" t="n">
        <v>0.00206689814814815</v>
      </c>
      <c r="I71" s="63" t="n">
        <f aca="false">H71-$H$22</f>
        <v>0.000233912037037037</v>
      </c>
      <c r="J71" s="64" t="s">
        <v>213</v>
      </c>
      <c r="K71" s="65"/>
    </row>
    <row r="72" customFormat="false" ht="12.9" hidden="false" customHeight="true" outlineLevel="0" collapsed="false">
      <c r="A72" s="57" t="n">
        <v>51</v>
      </c>
      <c r="B72" s="138" t="n">
        <v>157</v>
      </c>
      <c r="C72" s="139"/>
      <c r="D72" s="60" t="s">
        <v>476</v>
      </c>
      <c r="E72" s="59" t="n">
        <v>1992</v>
      </c>
      <c r="F72" s="139"/>
      <c r="G72" s="139" t="s">
        <v>477</v>
      </c>
      <c r="H72" s="62" t="n">
        <v>0.00207418981481481</v>
      </c>
      <c r="I72" s="63" t="n">
        <f aca="false">H72-$H$22</f>
        <v>0.000241203703703704</v>
      </c>
      <c r="J72" s="64" t="s">
        <v>213</v>
      </c>
      <c r="K72" s="65"/>
    </row>
    <row r="73" customFormat="false" ht="12.9" hidden="false" customHeight="true" outlineLevel="0" collapsed="false">
      <c r="A73" s="57" t="n">
        <v>52</v>
      </c>
      <c r="B73" s="138" t="n">
        <v>156</v>
      </c>
      <c r="C73" s="139"/>
      <c r="D73" s="60" t="s">
        <v>478</v>
      </c>
      <c r="E73" s="59" t="n">
        <v>1990</v>
      </c>
      <c r="F73" s="139"/>
      <c r="G73" s="139" t="s">
        <v>479</v>
      </c>
      <c r="H73" s="62" t="n">
        <v>0.00208310185185185</v>
      </c>
      <c r="I73" s="63" t="n">
        <f aca="false">H73-$H$22</f>
        <v>0.000250115740740741</v>
      </c>
      <c r="J73" s="64" t="s">
        <v>213</v>
      </c>
      <c r="K73" s="65"/>
    </row>
    <row r="74" customFormat="false" ht="12.9" hidden="false" customHeight="true" outlineLevel="0" collapsed="false">
      <c r="A74" s="57" t="n">
        <v>53</v>
      </c>
      <c r="B74" s="138" t="n">
        <v>142</v>
      </c>
      <c r="C74" s="59" t="n">
        <v>102591</v>
      </c>
      <c r="D74" s="60" t="s">
        <v>480</v>
      </c>
      <c r="E74" s="59" t="n">
        <v>1991</v>
      </c>
      <c r="F74" s="60" t="s">
        <v>109</v>
      </c>
      <c r="G74" s="139" t="s">
        <v>439</v>
      </c>
      <c r="H74" s="62" t="n">
        <v>0.00208622685185185</v>
      </c>
      <c r="I74" s="63" t="n">
        <f aca="false">H74-$H$22</f>
        <v>0.000253240740740741</v>
      </c>
      <c r="J74" s="64" t="s">
        <v>213</v>
      </c>
      <c r="K74" s="65"/>
    </row>
    <row r="75" customFormat="false" ht="12.9" hidden="false" customHeight="true" outlineLevel="0" collapsed="false">
      <c r="A75" s="57" t="n">
        <v>54</v>
      </c>
      <c r="B75" s="138" t="n">
        <v>134</v>
      </c>
      <c r="C75" s="59" t="n">
        <v>102667</v>
      </c>
      <c r="D75" s="60" t="s">
        <v>481</v>
      </c>
      <c r="E75" s="59" t="n">
        <v>1990</v>
      </c>
      <c r="F75" s="60" t="s">
        <v>70</v>
      </c>
      <c r="G75" s="139" t="s">
        <v>482</v>
      </c>
      <c r="H75" s="62" t="n">
        <v>0.00208993055555556</v>
      </c>
      <c r="I75" s="63" t="n">
        <f aca="false">H75-$H$22</f>
        <v>0.000256944444444444</v>
      </c>
      <c r="J75" s="64" t="s">
        <v>213</v>
      </c>
      <c r="K75" s="65"/>
    </row>
    <row r="76" customFormat="false" ht="12.9" hidden="false" customHeight="true" outlineLevel="0" collapsed="false">
      <c r="A76" s="57" t="n">
        <v>55</v>
      </c>
      <c r="B76" s="138" t="n">
        <v>131</v>
      </c>
      <c r="C76" s="59" t="n">
        <v>102719</v>
      </c>
      <c r="D76" s="60" t="s">
        <v>483</v>
      </c>
      <c r="E76" s="59" t="n">
        <v>1991</v>
      </c>
      <c r="F76" s="60" t="s">
        <v>109</v>
      </c>
      <c r="G76" s="139" t="s">
        <v>465</v>
      </c>
      <c r="H76" s="62" t="n">
        <v>0.00209398148148148</v>
      </c>
      <c r="I76" s="63" t="n">
        <f aca="false">H76-$H$22</f>
        <v>0.00026099537037037</v>
      </c>
      <c r="J76" s="64" t="s">
        <v>213</v>
      </c>
      <c r="K76" s="65"/>
    </row>
    <row r="77" customFormat="false" ht="12.9" hidden="false" customHeight="true" outlineLevel="0" collapsed="false">
      <c r="A77" s="57" t="n">
        <v>56</v>
      </c>
      <c r="B77" s="138" t="n">
        <v>119</v>
      </c>
      <c r="C77" s="59" t="n">
        <v>101934</v>
      </c>
      <c r="D77" s="60" t="s">
        <v>484</v>
      </c>
      <c r="E77" s="59" t="n">
        <v>1991</v>
      </c>
      <c r="F77" s="60" t="s">
        <v>70</v>
      </c>
      <c r="G77" s="139" t="s">
        <v>485</v>
      </c>
      <c r="H77" s="62" t="n">
        <v>0.00209722222222222</v>
      </c>
      <c r="I77" s="63" t="n">
        <f aca="false">H77-$H$22</f>
        <v>0.000264236111111111</v>
      </c>
      <c r="J77" s="64" t="s">
        <v>213</v>
      </c>
      <c r="K77" s="65"/>
    </row>
    <row r="78" customFormat="false" ht="12.9" hidden="false" customHeight="true" outlineLevel="0" collapsed="false">
      <c r="A78" s="57" t="n">
        <v>57</v>
      </c>
      <c r="B78" s="138" t="n">
        <v>154</v>
      </c>
      <c r="C78" s="139"/>
      <c r="D78" s="60" t="s">
        <v>486</v>
      </c>
      <c r="E78" s="59" t="n">
        <v>1990</v>
      </c>
      <c r="F78" s="139"/>
      <c r="G78" s="139" t="s">
        <v>358</v>
      </c>
      <c r="H78" s="62" t="n">
        <v>0.00213275462962963</v>
      </c>
      <c r="I78" s="63" t="n">
        <f aca="false">H78-$H$22</f>
        <v>0.000299768518518519</v>
      </c>
      <c r="J78" s="64" t="s">
        <v>213</v>
      </c>
      <c r="K78" s="65"/>
    </row>
    <row r="79" customFormat="false" ht="12.9" hidden="false" customHeight="true" outlineLevel="0" collapsed="false">
      <c r="A79" s="57" t="n">
        <v>58</v>
      </c>
      <c r="B79" s="138" t="n">
        <v>150</v>
      </c>
      <c r="C79" s="139"/>
      <c r="D79" s="60" t="s">
        <v>487</v>
      </c>
      <c r="E79" s="59" t="n">
        <v>1992</v>
      </c>
      <c r="F79" s="139"/>
      <c r="G79" s="139" t="s">
        <v>238</v>
      </c>
      <c r="H79" s="62" t="n">
        <v>0.00214652777777778</v>
      </c>
      <c r="I79" s="63" t="n">
        <f aca="false">H79-$H$22</f>
        <v>0.000313541666666667</v>
      </c>
      <c r="J79" s="64" t="s">
        <v>213</v>
      </c>
      <c r="K79" s="65"/>
    </row>
    <row r="80" customFormat="false" ht="12.9" hidden="false" customHeight="true" outlineLevel="0" collapsed="false">
      <c r="A80" s="57" t="n">
        <v>59</v>
      </c>
      <c r="B80" s="138" t="n">
        <v>141</v>
      </c>
      <c r="C80" s="59" t="n">
        <v>102586</v>
      </c>
      <c r="D80" s="60" t="s">
        <v>488</v>
      </c>
      <c r="E80" s="59" t="n">
        <v>1992</v>
      </c>
      <c r="F80" s="60" t="s">
        <v>172</v>
      </c>
      <c r="G80" s="139" t="s">
        <v>489</v>
      </c>
      <c r="H80" s="62" t="n">
        <v>0.00216724537037037</v>
      </c>
      <c r="I80" s="63" t="n">
        <f aca="false">H80-$H$22</f>
        <v>0.000334259259259259</v>
      </c>
      <c r="J80" s="64" t="s">
        <v>213</v>
      </c>
      <c r="K80" s="65"/>
    </row>
    <row r="81" customFormat="false" ht="12.9" hidden="false" customHeight="true" outlineLevel="0" collapsed="false">
      <c r="A81" s="57" t="n">
        <v>60</v>
      </c>
      <c r="B81" s="138" t="n">
        <v>151</v>
      </c>
      <c r="C81" s="139"/>
      <c r="D81" s="60" t="s">
        <v>490</v>
      </c>
      <c r="E81" s="59" t="n">
        <v>1990</v>
      </c>
      <c r="F81" s="139"/>
      <c r="G81" s="139" t="s">
        <v>358</v>
      </c>
      <c r="H81" s="62" t="n">
        <v>0.00219236111111111</v>
      </c>
      <c r="I81" s="63" t="n">
        <f aca="false">H81-$H$22</f>
        <v>0.000359375</v>
      </c>
      <c r="J81" s="64" t="s">
        <v>213</v>
      </c>
      <c r="K81" s="65"/>
    </row>
    <row r="82" customFormat="false" ht="12.9" hidden="false" customHeight="true" outlineLevel="0" collapsed="false">
      <c r="A82" s="57" t="n">
        <v>61</v>
      </c>
      <c r="B82" s="138" t="n">
        <v>158</v>
      </c>
      <c r="C82" s="139"/>
      <c r="D82" s="60" t="s">
        <v>491</v>
      </c>
      <c r="E82" s="59" t="n">
        <v>1991</v>
      </c>
      <c r="F82" s="139"/>
      <c r="G82" s="139" t="s">
        <v>238</v>
      </c>
      <c r="H82" s="62" t="n">
        <v>0.00219305555555556</v>
      </c>
      <c r="I82" s="63" t="n">
        <f aca="false">H82-$H$22</f>
        <v>0.000360069444444444</v>
      </c>
      <c r="J82" s="64" t="s">
        <v>213</v>
      </c>
      <c r="K82" s="65"/>
    </row>
    <row r="83" customFormat="false" ht="12.9" hidden="false" customHeight="true" outlineLevel="0" collapsed="false">
      <c r="A83" s="66" t="n">
        <v>62</v>
      </c>
      <c r="B83" s="140" t="n">
        <v>160</v>
      </c>
      <c r="C83" s="68"/>
      <c r="D83" s="69" t="s">
        <v>492</v>
      </c>
      <c r="E83" s="70" t="n">
        <v>1990</v>
      </c>
      <c r="F83" s="68"/>
      <c r="G83" s="68" t="s">
        <v>493</v>
      </c>
      <c r="H83" s="73" t="n">
        <v>0.00223449074074074</v>
      </c>
      <c r="I83" s="74" t="n">
        <f aca="false">H83-$H$22</f>
        <v>0.00040150462962963</v>
      </c>
      <c r="J83" s="75" t="s">
        <v>213</v>
      </c>
      <c r="K83" s="76"/>
    </row>
    <row r="84" customFormat="false" ht="12.9" hidden="false" customHeight="true" outlineLevel="0" collapsed="false">
      <c r="A84" s="164" t="s">
        <v>137</v>
      </c>
      <c r="B84" s="165"/>
      <c r="C84" s="164"/>
      <c r="D84" s="166"/>
      <c r="E84" s="167"/>
      <c r="F84" s="164"/>
      <c r="G84" s="164"/>
      <c r="H84" s="168"/>
      <c r="I84" s="1"/>
    </row>
    <row r="85" customFormat="false" ht="12.9" hidden="false" customHeight="true" outlineLevel="0" collapsed="false">
      <c r="A85" s="86"/>
      <c r="B85" s="149" t="n">
        <v>125</v>
      </c>
      <c r="C85" s="88" t="n">
        <v>102342</v>
      </c>
      <c r="D85" s="89" t="s">
        <v>494</v>
      </c>
      <c r="E85" s="88" t="n">
        <v>1990</v>
      </c>
      <c r="F85" s="89" t="s">
        <v>109</v>
      </c>
      <c r="G85" s="93" t="s">
        <v>495</v>
      </c>
      <c r="H85" s="149" t="s">
        <v>140</v>
      </c>
      <c r="I85" s="93"/>
      <c r="J85" s="93"/>
      <c r="K85" s="94"/>
    </row>
    <row r="86" customFormat="false" ht="12.9" hidden="false" customHeight="true" outlineLevel="0" collapsed="false">
      <c r="A86" s="95"/>
      <c r="B86" s="160" t="n">
        <v>155</v>
      </c>
      <c r="C86" s="102"/>
      <c r="D86" s="98" t="s">
        <v>496</v>
      </c>
      <c r="E86" s="97" t="n">
        <v>1991</v>
      </c>
      <c r="F86" s="102"/>
      <c r="G86" s="102" t="s">
        <v>497</v>
      </c>
      <c r="H86" s="160" t="s">
        <v>140</v>
      </c>
      <c r="I86" s="102"/>
      <c r="J86" s="102"/>
      <c r="K86" s="103"/>
    </row>
    <row r="87" customFormat="false" ht="12.9" hidden="false" customHeight="true" outlineLevel="0" collapsed="false">
      <c r="A87" s="104"/>
      <c r="B87" s="150" t="n">
        <v>116</v>
      </c>
      <c r="C87" s="106" t="n">
        <v>100484</v>
      </c>
      <c r="D87" s="107" t="s">
        <v>498</v>
      </c>
      <c r="E87" s="106" t="n">
        <v>1991</v>
      </c>
      <c r="F87" s="107" t="s">
        <v>50</v>
      </c>
      <c r="G87" s="111" t="s">
        <v>499</v>
      </c>
      <c r="H87" s="150" t="s">
        <v>140</v>
      </c>
      <c r="I87" s="111"/>
      <c r="J87" s="111"/>
      <c r="K87" s="112"/>
    </row>
    <row r="88" customFormat="false" ht="13.2" hidden="false" customHeight="true" outlineLevel="0" collapsed="false">
      <c r="A88" s="113" t="s">
        <v>149</v>
      </c>
      <c r="B88" s="113"/>
      <c r="C88" s="113"/>
      <c r="D88" s="114" t="s">
        <v>150</v>
      </c>
      <c r="E88" s="114"/>
      <c r="F88" s="115" t="s">
        <v>151</v>
      </c>
      <c r="G88" s="115"/>
      <c r="H88" s="115"/>
      <c r="I88" s="115"/>
      <c r="J88" s="115"/>
      <c r="K88" s="115"/>
    </row>
    <row r="89" customFormat="false" ht="13.2" hidden="false" customHeight="false" outlineLevel="0" collapsed="false">
      <c r="A89" s="113"/>
      <c r="B89" s="113"/>
      <c r="C89" s="113"/>
      <c r="D89" s="114"/>
      <c r="E89" s="114"/>
      <c r="F89" s="116" t="s">
        <v>152</v>
      </c>
      <c r="G89" s="116"/>
      <c r="H89" s="117" t="s">
        <v>153</v>
      </c>
      <c r="I89" s="118" t="s">
        <v>154</v>
      </c>
      <c r="J89" s="119" t="s">
        <v>155</v>
      </c>
      <c r="K89" s="120" t="s">
        <v>156</v>
      </c>
    </row>
    <row r="90" customFormat="false" ht="13.8" hidden="false" customHeight="true" outlineLevel="0" collapsed="false">
      <c r="A90" s="121" t="s">
        <v>157</v>
      </c>
      <c r="B90" s="121"/>
      <c r="C90" s="121"/>
      <c r="D90" s="122" t="s">
        <v>158</v>
      </c>
      <c r="E90" s="122"/>
      <c r="F90" s="123" t="n">
        <v>96</v>
      </c>
      <c r="G90" s="123"/>
      <c r="H90" s="124" t="n">
        <v>85</v>
      </c>
      <c r="I90" s="124" t="n">
        <v>11</v>
      </c>
      <c r="J90" s="124" t="n">
        <v>0</v>
      </c>
      <c r="K90" s="125" t="n">
        <v>0</v>
      </c>
    </row>
    <row r="91" customFormat="false" ht="13.2" hidden="false" customHeight="false" outlineLevel="0" collapsed="false">
      <c r="A91" s="17"/>
      <c r="B91" s="17"/>
      <c r="C91" s="17"/>
      <c r="D91" s="126"/>
      <c r="E91" s="126"/>
      <c r="F91" s="17"/>
      <c r="G91" s="17"/>
      <c r="H91" s="127"/>
      <c r="I91" s="127"/>
      <c r="J91" s="17"/>
      <c r="K91" s="17"/>
    </row>
    <row r="92" customFormat="false" ht="13.8" hidden="false" customHeight="false" outlineLevel="0" collapsed="false">
      <c r="A92" s="128" t="s">
        <v>159</v>
      </c>
      <c r="B92" s="129"/>
      <c r="C92" s="130"/>
      <c r="D92" s="131"/>
      <c r="E92" s="132"/>
      <c r="F92" s="132"/>
      <c r="G92" s="133"/>
      <c r="H92" s="134"/>
      <c r="I92" s="134"/>
      <c r="J92" s="135"/>
      <c r="K92" s="135"/>
    </row>
    <row r="93" customFormat="false" ht="13.8" hidden="false" customHeight="false" outlineLevel="0" collapsed="false">
      <c r="A93" s="129"/>
      <c r="B93" s="129"/>
      <c r="C93" s="130"/>
      <c r="D93" s="131"/>
      <c r="E93" s="132"/>
      <c r="F93" s="132"/>
      <c r="G93" s="133"/>
      <c r="H93" s="134"/>
      <c r="I93" s="134"/>
      <c r="J93" s="135"/>
      <c r="K93" s="135"/>
    </row>
    <row r="94" customFormat="false" ht="13.8" hidden="false" customHeight="false" outlineLevel="0" collapsed="false">
      <c r="A94" s="129"/>
      <c r="B94" s="129"/>
      <c r="C94" s="130"/>
      <c r="D94" s="131"/>
      <c r="E94" s="132"/>
      <c r="F94" s="132"/>
      <c r="G94" s="133"/>
      <c r="H94" s="134"/>
      <c r="I94" s="134"/>
      <c r="J94" s="135"/>
      <c r="K94" s="135"/>
    </row>
    <row r="95" customFormat="false" ht="13.8" hidden="false" customHeight="false" outlineLevel="0" collapsed="false">
      <c r="A95" s="128" t="s">
        <v>160</v>
      </c>
      <c r="B95" s="129"/>
      <c r="C95" s="130"/>
      <c r="D95" s="131"/>
      <c r="E95" s="132"/>
      <c r="F95" s="132"/>
      <c r="G95" s="133"/>
      <c r="H95" s="134"/>
      <c r="I95" s="134"/>
      <c r="J95" s="135"/>
      <c r="K95" s="135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A88:C89"/>
    <mergeCell ref="D88:E89"/>
    <mergeCell ref="F88:K88"/>
    <mergeCell ref="F89:G89"/>
    <mergeCell ref="A90:C90"/>
    <mergeCell ref="D90:E90"/>
    <mergeCell ref="F90:G90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15.87"/>
    <col collapsed="false" customWidth="true" hidden="false" outlineLevel="0" max="4" min="4" style="1" width="20.87"/>
    <col collapsed="false" customWidth="true" hidden="false" outlineLevel="0" max="5" min="5" style="1" width="6.55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50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579861111111111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8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3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3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3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3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3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501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4</v>
      </c>
      <c r="I20" s="46"/>
      <c r="J20" s="46"/>
      <c r="K20" s="46"/>
    </row>
    <row r="21" s="47" customFormat="tru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6"/>
      <c r="K21" s="46"/>
    </row>
    <row r="22" customFormat="false" ht="13.2" hidden="false" customHeight="false" outlineLevel="0" collapsed="false">
      <c r="A22" s="48" t="n">
        <v>1</v>
      </c>
      <c r="B22" s="163" t="n">
        <v>1</v>
      </c>
      <c r="C22" s="169" t="s">
        <v>502</v>
      </c>
      <c r="D22" s="51" t="s">
        <v>35</v>
      </c>
      <c r="E22" s="50" t="n">
        <v>1986</v>
      </c>
      <c r="F22" s="51" t="s">
        <v>36</v>
      </c>
      <c r="G22" s="52" t="s">
        <v>37</v>
      </c>
      <c r="H22" s="170"/>
      <c r="I22" s="170"/>
      <c r="J22" s="170"/>
      <c r="K22" s="170"/>
    </row>
    <row r="23" customFormat="false" ht="13.2" hidden="false" customHeight="false" outlineLevel="0" collapsed="false">
      <c r="A23" s="57" t="n">
        <v>2</v>
      </c>
      <c r="B23" s="139" t="n">
        <v>4</v>
      </c>
      <c r="C23" s="171" t="s">
        <v>502</v>
      </c>
      <c r="D23" s="60" t="s">
        <v>43</v>
      </c>
      <c r="E23" s="59" t="n">
        <v>1971</v>
      </c>
      <c r="F23" s="60" t="s">
        <v>36</v>
      </c>
      <c r="G23" s="61" t="s">
        <v>44</v>
      </c>
      <c r="H23" s="172"/>
      <c r="I23" s="172"/>
      <c r="J23" s="172"/>
      <c r="K23" s="172"/>
    </row>
    <row r="24" customFormat="false" ht="13.2" hidden="false" customHeight="false" outlineLevel="0" collapsed="false">
      <c r="A24" s="57" t="n">
        <v>3</v>
      </c>
      <c r="B24" s="139" t="n">
        <v>8</v>
      </c>
      <c r="C24" s="171" t="s">
        <v>502</v>
      </c>
      <c r="D24" s="60" t="s">
        <v>52</v>
      </c>
      <c r="E24" s="59" t="n">
        <v>1981</v>
      </c>
      <c r="F24" s="60" t="s">
        <v>36</v>
      </c>
      <c r="G24" s="61" t="s">
        <v>53</v>
      </c>
      <c r="H24" s="172"/>
      <c r="I24" s="172"/>
      <c r="J24" s="172"/>
      <c r="K24" s="172"/>
    </row>
    <row r="25" customFormat="false" ht="13.2" hidden="false" customHeight="false" outlineLevel="0" collapsed="false">
      <c r="A25" s="57" t="n">
        <v>4</v>
      </c>
      <c r="B25" s="139" t="n">
        <v>5</v>
      </c>
      <c r="C25" s="171" t="s">
        <v>502</v>
      </c>
      <c r="D25" s="60" t="s">
        <v>45</v>
      </c>
      <c r="E25" s="59" t="n">
        <v>1984</v>
      </c>
      <c r="F25" s="60" t="s">
        <v>36</v>
      </c>
      <c r="G25" s="61" t="s">
        <v>46</v>
      </c>
      <c r="H25" s="172"/>
      <c r="I25" s="172"/>
      <c r="J25" s="172"/>
      <c r="K25" s="172"/>
    </row>
    <row r="26" customFormat="false" ht="13.2" hidden="false" customHeight="false" outlineLevel="0" collapsed="false">
      <c r="A26" s="57" t="n">
        <v>5</v>
      </c>
      <c r="B26" s="139" t="n">
        <v>2</v>
      </c>
      <c r="C26" s="171" t="s">
        <v>502</v>
      </c>
      <c r="D26" s="60" t="s">
        <v>39</v>
      </c>
      <c r="E26" s="59" t="n">
        <v>1980</v>
      </c>
      <c r="F26" s="60" t="s">
        <v>36</v>
      </c>
      <c r="G26" s="61" t="s">
        <v>40</v>
      </c>
      <c r="H26" s="172"/>
      <c r="I26" s="172"/>
      <c r="J26" s="172"/>
      <c r="K26" s="172"/>
    </row>
    <row r="27" customFormat="false" ht="13.2" hidden="false" customHeight="false" outlineLevel="0" collapsed="false">
      <c r="A27" s="57" t="n">
        <v>6</v>
      </c>
      <c r="B27" s="139" t="n">
        <v>3</v>
      </c>
      <c r="C27" s="171" t="s">
        <v>502</v>
      </c>
      <c r="D27" s="60" t="s">
        <v>41</v>
      </c>
      <c r="E27" s="59" t="n">
        <v>1981</v>
      </c>
      <c r="F27" s="60" t="s">
        <v>36</v>
      </c>
      <c r="G27" s="61" t="s">
        <v>42</v>
      </c>
      <c r="H27" s="172"/>
      <c r="I27" s="172"/>
      <c r="J27" s="172"/>
      <c r="K27" s="172"/>
    </row>
    <row r="28" customFormat="false" ht="13.2" hidden="false" customHeight="false" outlineLevel="0" collapsed="false">
      <c r="A28" s="57" t="n">
        <v>7</v>
      </c>
      <c r="B28" s="139" t="n">
        <v>7</v>
      </c>
      <c r="C28" s="171" t="s">
        <v>503</v>
      </c>
      <c r="D28" s="60" t="s">
        <v>49</v>
      </c>
      <c r="E28" s="59" t="n">
        <v>1984</v>
      </c>
      <c r="F28" s="60" t="s">
        <v>50</v>
      </c>
      <c r="G28" s="61" t="s">
        <v>51</v>
      </c>
      <c r="H28" s="172"/>
      <c r="I28" s="172"/>
      <c r="J28" s="172"/>
      <c r="K28" s="172"/>
    </row>
    <row r="29" customFormat="false" ht="13.2" hidden="false" customHeight="false" outlineLevel="0" collapsed="false">
      <c r="A29" s="57" t="n">
        <v>8</v>
      </c>
      <c r="B29" s="139" t="n">
        <v>9</v>
      </c>
      <c r="C29" s="171" t="s">
        <v>503</v>
      </c>
      <c r="D29" s="60" t="s">
        <v>54</v>
      </c>
      <c r="E29" s="59" t="n">
        <v>1981</v>
      </c>
      <c r="F29" s="60" t="s">
        <v>36</v>
      </c>
      <c r="G29" s="61" t="s">
        <v>55</v>
      </c>
      <c r="H29" s="172"/>
      <c r="I29" s="172"/>
      <c r="J29" s="172"/>
      <c r="K29" s="172"/>
    </row>
    <row r="30" customFormat="false" ht="13.2" hidden="false" customHeight="false" outlineLevel="0" collapsed="false">
      <c r="A30" s="57" t="n">
        <v>9</v>
      </c>
      <c r="B30" s="139" t="n">
        <v>10</v>
      </c>
      <c r="C30" s="171" t="s">
        <v>503</v>
      </c>
      <c r="D30" s="60" t="s">
        <v>56</v>
      </c>
      <c r="E30" s="59" t="n">
        <v>1979</v>
      </c>
      <c r="F30" s="60" t="s">
        <v>57</v>
      </c>
      <c r="G30" s="61" t="s">
        <v>58</v>
      </c>
      <c r="H30" s="172"/>
      <c r="I30" s="172"/>
      <c r="J30" s="172"/>
      <c r="K30" s="172"/>
    </row>
    <row r="31" customFormat="false" ht="13.2" hidden="false" customHeight="false" outlineLevel="0" collapsed="false">
      <c r="A31" s="57" t="n">
        <v>10</v>
      </c>
      <c r="B31" s="139" t="n">
        <v>6</v>
      </c>
      <c r="C31" s="171" t="s">
        <v>503</v>
      </c>
      <c r="D31" s="60" t="s">
        <v>47</v>
      </c>
      <c r="E31" s="59" t="n">
        <v>1985</v>
      </c>
      <c r="F31" s="60" t="s">
        <v>36</v>
      </c>
      <c r="G31" s="61" t="s">
        <v>48</v>
      </c>
      <c r="H31" s="172"/>
      <c r="I31" s="172"/>
      <c r="J31" s="172"/>
      <c r="K31" s="172"/>
    </row>
    <row r="32" customFormat="false" ht="13.2" hidden="false" customHeight="false" outlineLevel="0" collapsed="false">
      <c r="A32" s="57" t="n">
        <v>11</v>
      </c>
      <c r="B32" s="139" t="n">
        <v>13</v>
      </c>
      <c r="C32" s="171" t="s">
        <v>503</v>
      </c>
      <c r="D32" s="60" t="s">
        <v>63</v>
      </c>
      <c r="E32" s="59" t="n">
        <v>1978</v>
      </c>
      <c r="F32" s="60" t="s">
        <v>36</v>
      </c>
      <c r="G32" s="61" t="s">
        <v>64</v>
      </c>
      <c r="H32" s="172"/>
      <c r="I32" s="172"/>
      <c r="J32" s="172"/>
      <c r="K32" s="172"/>
    </row>
    <row r="33" customFormat="false" ht="13.2" hidden="false" customHeight="false" outlineLevel="0" collapsed="false">
      <c r="A33" s="57" t="n">
        <v>12</v>
      </c>
      <c r="B33" s="139" t="n">
        <v>12</v>
      </c>
      <c r="C33" s="171" t="s">
        <v>503</v>
      </c>
      <c r="D33" s="60" t="s">
        <v>61</v>
      </c>
      <c r="E33" s="59" t="n">
        <v>1984</v>
      </c>
      <c r="F33" s="60" t="s">
        <v>36</v>
      </c>
      <c r="G33" s="61" t="s">
        <v>62</v>
      </c>
      <c r="H33" s="172"/>
      <c r="I33" s="172"/>
      <c r="J33" s="172"/>
      <c r="K33" s="172"/>
    </row>
    <row r="34" customFormat="false" ht="13.2" hidden="false" customHeight="false" outlineLevel="0" collapsed="false">
      <c r="A34" s="57" t="n">
        <v>13</v>
      </c>
      <c r="B34" s="139" t="n">
        <v>11</v>
      </c>
      <c r="C34" s="171" t="s">
        <v>504</v>
      </c>
      <c r="D34" s="60" t="s">
        <v>59</v>
      </c>
      <c r="E34" s="59" t="n">
        <v>1986</v>
      </c>
      <c r="F34" s="60" t="s">
        <v>50</v>
      </c>
      <c r="G34" s="61" t="s">
        <v>60</v>
      </c>
      <c r="H34" s="172"/>
      <c r="I34" s="172"/>
      <c r="J34" s="172"/>
      <c r="K34" s="172"/>
    </row>
    <row r="35" customFormat="false" ht="13.2" hidden="false" customHeight="false" outlineLevel="0" collapsed="false">
      <c r="A35" s="57" t="n">
        <v>14</v>
      </c>
      <c r="B35" s="139" t="n">
        <v>15</v>
      </c>
      <c r="C35" s="171" t="s">
        <v>504</v>
      </c>
      <c r="D35" s="60" t="s">
        <v>67</v>
      </c>
      <c r="E35" s="59" t="n">
        <v>1982</v>
      </c>
      <c r="F35" s="60" t="s">
        <v>36</v>
      </c>
      <c r="G35" s="61" t="s">
        <v>68</v>
      </c>
      <c r="H35" s="172"/>
      <c r="I35" s="172"/>
      <c r="J35" s="172"/>
      <c r="K35" s="172"/>
    </row>
    <row r="36" customFormat="false" ht="13.2" hidden="false" customHeight="false" outlineLevel="0" collapsed="false">
      <c r="A36" s="57" t="n">
        <v>15</v>
      </c>
      <c r="B36" s="139" t="n">
        <v>17</v>
      </c>
      <c r="C36" s="171" t="s">
        <v>504</v>
      </c>
      <c r="D36" s="60" t="s">
        <v>72</v>
      </c>
      <c r="E36" s="59" t="n">
        <v>1988</v>
      </c>
      <c r="F36" s="60" t="s">
        <v>70</v>
      </c>
      <c r="G36" s="61" t="s">
        <v>73</v>
      </c>
      <c r="H36" s="172"/>
      <c r="I36" s="172"/>
      <c r="J36" s="172"/>
      <c r="K36" s="172"/>
    </row>
    <row r="37" customFormat="false" ht="13.2" hidden="false" customHeight="false" outlineLevel="0" collapsed="false">
      <c r="A37" s="57" t="n">
        <v>16</v>
      </c>
      <c r="B37" s="139" t="n">
        <v>18</v>
      </c>
      <c r="C37" s="171" t="s">
        <v>504</v>
      </c>
      <c r="D37" s="60" t="s">
        <v>74</v>
      </c>
      <c r="E37" s="59" t="n">
        <v>1987</v>
      </c>
      <c r="F37" s="60" t="s">
        <v>50</v>
      </c>
      <c r="G37" s="61" t="s">
        <v>75</v>
      </c>
      <c r="H37" s="172"/>
      <c r="I37" s="172"/>
      <c r="J37" s="172"/>
      <c r="K37" s="172"/>
    </row>
    <row r="38" customFormat="false" ht="13.2" hidden="false" customHeight="false" outlineLevel="0" collapsed="false">
      <c r="A38" s="57" t="n">
        <v>17</v>
      </c>
      <c r="B38" s="139" t="n">
        <v>20</v>
      </c>
      <c r="C38" s="171" t="s">
        <v>504</v>
      </c>
      <c r="D38" s="60" t="s">
        <v>78</v>
      </c>
      <c r="E38" s="59" t="n">
        <v>1989</v>
      </c>
      <c r="F38" s="60" t="s">
        <v>70</v>
      </c>
      <c r="G38" s="61" t="s">
        <v>62</v>
      </c>
      <c r="H38" s="172"/>
      <c r="I38" s="172"/>
      <c r="J38" s="172"/>
      <c r="K38" s="172"/>
    </row>
    <row r="39" customFormat="false" ht="13.2" hidden="false" customHeight="false" outlineLevel="0" collapsed="false">
      <c r="A39" s="57" t="n">
        <v>18</v>
      </c>
      <c r="B39" s="139" t="n">
        <v>22</v>
      </c>
      <c r="C39" s="171" t="s">
        <v>504</v>
      </c>
      <c r="D39" s="60" t="s">
        <v>81</v>
      </c>
      <c r="E39" s="59" t="n">
        <v>1988</v>
      </c>
      <c r="F39" s="60" t="s">
        <v>50</v>
      </c>
      <c r="G39" s="61" t="s">
        <v>82</v>
      </c>
      <c r="H39" s="172"/>
      <c r="I39" s="172"/>
      <c r="J39" s="172"/>
      <c r="K39" s="172"/>
    </row>
    <row r="40" customFormat="false" ht="13.2" hidden="false" customHeight="false" outlineLevel="0" collapsed="false">
      <c r="A40" s="57" t="n">
        <v>19</v>
      </c>
      <c r="B40" s="139" t="n">
        <v>25</v>
      </c>
      <c r="C40" s="171" t="s">
        <v>504</v>
      </c>
      <c r="D40" s="60" t="s">
        <v>86</v>
      </c>
      <c r="E40" s="59" t="n">
        <v>1986</v>
      </c>
      <c r="F40" s="60" t="s">
        <v>70</v>
      </c>
      <c r="G40" s="61" t="s">
        <v>87</v>
      </c>
      <c r="H40" s="172"/>
      <c r="I40" s="172"/>
      <c r="J40" s="172"/>
      <c r="K40" s="172"/>
    </row>
    <row r="41" customFormat="false" ht="13.2" hidden="false" customHeight="false" outlineLevel="0" collapsed="false">
      <c r="A41" s="57" t="n">
        <v>20</v>
      </c>
      <c r="B41" s="139" t="n">
        <v>27</v>
      </c>
      <c r="C41" s="171" t="s">
        <v>504</v>
      </c>
      <c r="D41" s="60" t="s">
        <v>90</v>
      </c>
      <c r="E41" s="59" t="n">
        <v>1983</v>
      </c>
      <c r="F41" s="60" t="s">
        <v>50</v>
      </c>
      <c r="G41" s="61" t="s">
        <v>91</v>
      </c>
      <c r="H41" s="172"/>
      <c r="I41" s="172"/>
      <c r="J41" s="172"/>
      <c r="K41" s="172"/>
    </row>
    <row r="42" customFormat="false" ht="13.2" hidden="false" customHeight="false" outlineLevel="0" collapsed="false">
      <c r="A42" s="57" t="n">
        <v>21</v>
      </c>
      <c r="B42" s="139" t="n">
        <v>14</v>
      </c>
      <c r="C42" s="171" t="s">
        <v>504</v>
      </c>
      <c r="D42" s="60" t="s">
        <v>65</v>
      </c>
      <c r="E42" s="59" t="n">
        <v>1983</v>
      </c>
      <c r="F42" s="60" t="s">
        <v>50</v>
      </c>
      <c r="G42" s="61" t="s">
        <v>66</v>
      </c>
      <c r="H42" s="172"/>
      <c r="I42" s="172"/>
      <c r="J42" s="172"/>
      <c r="K42" s="172"/>
    </row>
    <row r="43" customFormat="false" ht="13.2" hidden="false" customHeight="false" outlineLevel="0" collapsed="false">
      <c r="A43" s="57" t="n">
        <v>22</v>
      </c>
      <c r="B43" s="139" t="n">
        <v>19</v>
      </c>
      <c r="C43" s="171" t="s">
        <v>504</v>
      </c>
      <c r="D43" s="60" t="s">
        <v>76</v>
      </c>
      <c r="E43" s="59" t="n">
        <v>1989</v>
      </c>
      <c r="F43" s="60" t="s">
        <v>50</v>
      </c>
      <c r="G43" s="61" t="s">
        <v>77</v>
      </c>
      <c r="H43" s="172"/>
      <c r="I43" s="172"/>
      <c r="J43" s="172"/>
      <c r="K43" s="172"/>
    </row>
    <row r="44" customFormat="false" ht="13.2" hidden="false" customHeight="false" outlineLevel="0" collapsed="false">
      <c r="A44" s="57" t="n">
        <v>23</v>
      </c>
      <c r="B44" s="139" t="n">
        <v>23</v>
      </c>
      <c r="C44" s="171" t="s">
        <v>504</v>
      </c>
      <c r="D44" s="60" t="s">
        <v>83</v>
      </c>
      <c r="E44" s="59" t="n">
        <v>1988</v>
      </c>
      <c r="F44" s="60" t="s">
        <v>50</v>
      </c>
      <c r="G44" s="61" t="s">
        <v>40</v>
      </c>
      <c r="H44" s="172"/>
      <c r="I44" s="172"/>
      <c r="J44" s="172"/>
      <c r="K44" s="172"/>
    </row>
    <row r="45" customFormat="false" ht="13.2" hidden="false" customHeight="false" outlineLevel="0" collapsed="false">
      <c r="A45" s="57" t="n">
        <v>24</v>
      </c>
      <c r="B45" s="139" t="n">
        <v>26</v>
      </c>
      <c r="C45" s="171" t="s">
        <v>504</v>
      </c>
      <c r="D45" s="60" t="s">
        <v>88</v>
      </c>
      <c r="E45" s="59" t="n">
        <v>1982</v>
      </c>
      <c r="F45" s="60" t="s">
        <v>50</v>
      </c>
      <c r="G45" s="61" t="s">
        <v>89</v>
      </c>
      <c r="H45" s="172"/>
      <c r="I45" s="172"/>
      <c r="J45" s="172"/>
      <c r="K45" s="172"/>
    </row>
    <row r="46" customFormat="false" ht="13.2" hidden="false" customHeight="false" outlineLevel="0" collapsed="false">
      <c r="A46" s="57" t="n">
        <v>25</v>
      </c>
      <c r="B46" s="139" t="n">
        <v>30</v>
      </c>
      <c r="C46" s="171" t="s">
        <v>504</v>
      </c>
      <c r="D46" s="60" t="s">
        <v>96</v>
      </c>
      <c r="E46" s="59" t="n">
        <v>1980</v>
      </c>
      <c r="F46" s="60" t="s">
        <v>36</v>
      </c>
      <c r="G46" s="61" t="s">
        <v>97</v>
      </c>
      <c r="H46" s="172"/>
      <c r="I46" s="172"/>
      <c r="J46" s="172"/>
      <c r="K46" s="172"/>
    </row>
    <row r="47" customFormat="false" ht="13.2" hidden="false" customHeight="false" outlineLevel="0" collapsed="false">
      <c r="A47" s="57" t="n">
        <v>25</v>
      </c>
      <c r="B47" s="139" t="n">
        <v>16</v>
      </c>
      <c r="C47" s="171" t="s">
        <v>504</v>
      </c>
      <c r="D47" s="60" t="s">
        <v>69</v>
      </c>
      <c r="E47" s="59" t="n">
        <v>1987</v>
      </c>
      <c r="F47" s="60" t="s">
        <v>70</v>
      </c>
      <c r="G47" s="61" t="s">
        <v>71</v>
      </c>
      <c r="H47" s="172"/>
      <c r="I47" s="172"/>
      <c r="J47" s="172"/>
      <c r="K47" s="172"/>
    </row>
    <row r="48" customFormat="false" ht="13.2" hidden="false" customHeight="false" outlineLevel="0" collapsed="false">
      <c r="A48" s="57" t="n">
        <v>27</v>
      </c>
      <c r="B48" s="139" t="n">
        <v>21</v>
      </c>
      <c r="C48" s="171" t="s">
        <v>504</v>
      </c>
      <c r="D48" s="60" t="s">
        <v>79</v>
      </c>
      <c r="E48" s="59" t="n">
        <v>1989</v>
      </c>
      <c r="F48" s="60" t="s">
        <v>50</v>
      </c>
      <c r="G48" s="61" t="s">
        <v>80</v>
      </c>
      <c r="H48" s="172"/>
      <c r="I48" s="172"/>
      <c r="J48" s="172"/>
      <c r="K48" s="172"/>
    </row>
    <row r="49" customFormat="false" ht="13.2" hidden="false" customHeight="false" outlineLevel="0" collapsed="false">
      <c r="A49" s="57" t="n">
        <v>28</v>
      </c>
      <c r="B49" s="139" t="n">
        <v>24</v>
      </c>
      <c r="C49" s="171" t="s">
        <v>504</v>
      </c>
      <c r="D49" s="60" t="s">
        <v>84</v>
      </c>
      <c r="E49" s="59" t="n">
        <v>1986</v>
      </c>
      <c r="F49" s="60" t="s">
        <v>50</v>
      </c>
      <c r="G49" s="61" t="s">
        <v>85</v>
      </c>
      <c r="H49" s="172"/>
      <c r="I49" s="172"/>
      <c r="J49" s="172"/>
      <c r="K49" s="172"/>
    </row>
    <row r="50" customFormat="false" ht="13.2" hidden="false" customHeight="false" outlineLevel="0" collapsed="false">
      <c r="A50" s="57" t="n">
        <v>29</v>
      </c>
      <c r="B50" s="139" t="n">
        <v>28</v>
      </c>
      <c r="C50" s="171" t="s">
        <v>504</v>
      </c>
      <c r="D50" s="60" t="s">
        <v>92</v>
      </c>
      <c r="E50" s="59" t="n">
        <v>1985</v>
      </c>
      <c r="F50" s="60" t="s">
        <v>50</v>
      </c>
      <c r="G50" s="61" t="s">
        <v>93</v>
      </c>
      <c r="H50" s="172"/>
      <c r="I50" s="172"/>
      <c r="J50" s="172"/>
      <c r="K50" s="172"/>
    </row>
    <row r="51" customFormat="false" ht="13.2" hidden="false" customHeight="false" outlineLevel="0" collapsed="false">
      <c r="A51" s="57" t="n">
        <v>30</v>
      </c>
      <c r="B51" s="139" t="n">
        <v>29</v>
      </c>
      <c r="C51" s="171" t="s">
        <v>504</v>
      </c>
      <c r="D51" s="60" t="s">
        <v>94</v>
      </c>
      <c r="E51" s="59" t="n">
        <v>1989</v>
      </c>
      <c r="F51" s="60" t="s">
        <v>50</v>
      </c>
      <c r="G51" s="61" t="s">
        <v>95</v>
      </c>
      <c r="H51" s="172"/>
      <c r="I51" s="172"/>
      <c r="J51" s="172"/>
      <c r="K51" s="172"/>
    </row>
    <row r="52" customFormat="false" ht="13.2" hidden="false" customHeight="false" outlineLevel="0" collapsed="false">
      <c r="A52" s="57" t="n">
        <v>31</v>
      </c>
      <c r="B52" s="139" t="n">
        <v>31</v>
      </c>
      <c r="C52" s="171" t="s">
        <v>505</v>
      </c>
      <c r="D52" s="60" t="s">
        <v>98</v>
      </c>
      <c r="E52" s="59" t="n">
        <v>1982</v>
      </c>
      <c r="F52" s="60" t="s">
        <v>50</v>
      </c>
      <c r="G52" s="61" t="s">
        <v>99</v>
      </c>
      <c r="H52" s="172"/>
      <c r="I52" s="172"/>
      <c r="J52" s="172"/>
      <c r="K52" s="172"/>
    </row>
    <row r="53" customFormat="false" ht="13.2" hidden="false" customHeight="false" outlineLevel="0" collapsed="false">
      <c r="A53" s="57" t="n">
        <v>32</v>
      </c>
      <c r="B53" s="139" t="n">
        <v>32</v>
      </c>
      <c r="C53" s="171" t="s">
        <v>505</v>
      </c>
      <c r="D53" s="60" t="s">
        <v>101</v>
      </c>
      <c r="E53" s="59" t="n">
        <v>1989</v>
      </c>
      <c r="F53" s="60" t="s">
        <v>50</v>
      </c>
      <c r="G53" s="61" t="s">
        <v>44</v>
      </c>
      <c r="H53" s="172"/>
      <c r="I53" s="172"/>
      <c r="J53" s="172"/>
      <c r="K53" s="172"/>
    </row>
    <row r="54" customFormat="false" ht="13.5" hidden="false" customHeight="true" outlineLevel="0" collapsed="false">
      <c r="A54" s="57" t="n">
        <v>33</v>
      </c>
      <c r="B54" s="139" t="n">
        <v>33</v>
      </c>
      <c r="C54" s="171" t="s">
        <v>505</v>
      </c>
      <c r="D54" s="60" t="s">
        <v>102</v>
      </c>
      <c r="E54" s="59" t="n">
        <v>1987</v>
      </c>
      <c r="F54" s="60" t="s">
        <v>50</v>
      </c>
      <c r="G54" s="61" t="s">
        <v>103</v>
      </c>
      <c r="H54" s="172"/>
      <c r="I54" s="172"/>
      <c r="J54" s="172"/>
      <c r="K54" s="172"/>
    </row>
    <row r="55" customFormat="false" ht="13.2" hidden="false" customHeight="false" outlineLevel="0" collapsed="false">
      <c r="A55" s="57" t="n">
        <v>34</v>
      </c>
      <c r="B55" s="139" t="n">
        <v>34</v>
      </c>
      <c r="C55" s="171" t="s">
        <v>505</v>
      </c>
      <c r="D55" s="60" t="s">
        <v>104</v>
      </c>
      <c r="E55" s="59" t="n">
        <v>1987</v>
      </c>
      <c r="F55" s="60" t="s">
        <v>50</v>
      </c>
      <c r="G55" s="61" t="s">
        <v>105</v>
      </c>
      <c r="H55" s="172"/>
      <c r="I55" s="172"/>
      <c r="J55" s="172"/>
      <c r="K55" s="172"/>
    </row>
    <row r="56" customFormat="false" ht="13.2" hidden="false" customHeight="false" outlineLevel="0" collapsed="false">
      <c r="A56" s="57" t="n">
        <v>35</v>
      </c>
      <c r="B56" s="139" t="n">
        <v>35</v>
      </c>
      <c r="C56" s="171" t="s">
        <v>505</v>
      </c>
      <c r="D56" s="60" t="s">
        <v>106</v>
      </c>
      <c r="E56" s="59" t="n">
        <v>1988</v>
      </c>
      <c r="F56" s="60" t="s">
        <v>50</v>
      </c>
      <c r="G56" s="61" t="s">
        <v>107</v>
      </c>
      <c r="H56" s="172"/>
      <c r="I56" s="172"/>
      <c r="J56" s="172"/>
      <c r="K56" s="172"/>
    </row>
    <row r="57" customFormat="false" ht="13.2" hidden="false" customHeight="false" outlineLevel="0" collapsed="false">
      <c r="A57" s="57" t="n">
        <v>36</v>
      </c>
      <c r="B57" s="139" t="n">
        <v>36</v>
      </c>
      <c r="C57" s="171" t="s">
        <v>505</v>
      </c>
      <c r="D57" s="60" t="s">
        <v>108</v>
      </c>
      <c r="E57" s="59" t="n">
        <v>1989</v>
      </c>
      <c r="F57" s="60" t="s">
        <v>109</v>
      </c>
      <c r="G57" s="61" t="s">
        <v>110</v>
      </c>
      <c r="H57" s="172"/>
      <c r="I57" s="172"/>
      <c r="J57" s="172"/>
      <c r="K57" s="172"/>
    </row>
    <row r="58" customFormat="false" ht="13.2" hidden="false" customHeight="false" outlineLevel="0" collapsed="false">
      <c r="A58" s="57" t="n">
        <v>37</v>
      </c>
      <c r="B58" s="139" t="n">
        <v>37</v>
      </c>
      <c r="C58" s="171" t="s">
        <v>505</v>
      </c>
      <c r="D58" s="60" t="s">
        <v>111</v>
      </c>
      <c r="E58" s="59" t="n">
        <v>1989</v>
      </c>
      <c r="F58" s="60" t="s">
        <v>109</v>
      </c>
      <c r="G58" s="61" t="s">
        <v>112</v>
      </c>
      <c r="H58" s="172"/>
      <c r="I58" s="172"/>
      <c r="J58" s="172"/>
      <c r="K58" s="172"/>
    </row>
    <row r="59" customFormat="false" ht="13.2" hidden="false" customHeight="false" outlineLevel="0" collapsed="false">
      <c r="A59" s="57" t="n">
        <v>38</v>
      </c>
      <c r="B59" s="139" t="n">
        <v>38</v>
      </c>
      <c r="C59" s="171" t="s">
        <v>505</v>
      </c>
      <c r="D59" s="60" t="s">
        <v>113</v>
      </c>
      <c r="E59" s="59" t="n">
        <v>1987</v>
      </c>
      <c r="F59" s="60" t="s">
        <v>50</v>
      </c>
      <c r="G59" s="61" t="s">
        <v>114</v>
      </c>
      <c r="H59" s="172"/>
      <c r="I59" s="172"/>
      <c r="J59" s="172"/>
      <c r="K59" s="172"/>
    </row>
    <row r="60" customFormat="false" ht="13.2" hidden="false" customHeight="false" outlineLevel="0" collapsed="false">
      <c r="A60" s="57" t="n">
        <v>39</v>
      </c>
      <c r="B60" s="139" t="n">
        <v>39</v>
      </c>
      <c r="C60" s="171" t="s">
        <v>505</v>
      </c>
      <c r="D60" s="60" t="s">
        <v>115</v>
      </c>
      <c r="E60" s="59" t="n">
        <v>1986</v>
      </c>
      <c r="F60" s="60" t="s">
        <v>50</v>
      </c>
      <c r="G60" s="61" t="s">
        <v>116</v>
      </c>
      <c r="H60" s="172"/>
      <c r="I60" s="172"/>
      <c r="J60" s="172"/>
      <c r="K60" s="172"/>
    </row>
    <row r="61" customFormat="false" ht="13.2" hidden="false" customHeight="false" outlineLevel="0" collapsed="false">
      <c r="A61" s="57" t="n">
        <v>40</v>
      </c>
      <c r="B61" s="139" t="n">
        <v>40</v>
      </c>
      <c r="C61" s="171" t="s">
        <v>505</v>
      </c>
      <c r="D61" s="60" t="s">
        <v>117</v>
      </c>
      <c r="E61" s="59" t="n">
        <v>1986</v>
      </c>
      <c r="F61" s="60" t="s">
        <v>50</v>
      </c>
      <c r="G61" s="61" t="s">
        <v>118</v>
      </c>
      <c r="H61" s="172"/>
      <c r="I61" s="172"/>
      <c r="J61" s="172"/>
      <c r="K61" s="172"/>
    </row>
    <row r="62" customFormat="false" ht="13.2" hidden="false" customHeight="false" outlineLevel="0" collapsed="false">
      <c r="A62" s="57" t="n">
        <v>41</v>
      </c>
      <c r="B62" s="139" t="n">
        <v>41</v>
      </c>
      <c r="C62" s="171" t="s">
        <v>505</v>
      </c>
      <c r="D62" s="60" t="s">
        <v>119</v>
      </c>
      <c r="E62" s="59" t="n">
        <v>1984</v>
      </c>
      <c r="F62" s="60" t="s">
        <v>36</v>
      </c>
      <c r="G62" s="61" t="s">
        <v>62</v>
      </c>
      <c r="H62" s="172"/>
      <c r="I62" s="172"/>
      <c r="J62" s="172"/>
      <c r="K62" s="172"/>
    </row>
    <row r="63" customFormat="false" ht="13.2" hidden="false" customHeight="false" outlineLevel="0" collapsed="false">
      <c r="A63" s="57" t="n">
        <v>42</v>
      </c>
      <c r="B63" s="139" t="n">
        <v>42</v>
      </c>
      <c r="C63" s="171" t="s">
        <v>505</v>
      </c>
      <c r="D63" s="60" t="s">
        <v>120</v>
      </c>
      <c r="E63" s="59" t="n">
        <v>1986</v>
      </c>
      <c r="F63" s="60" t="s">
        <v>50</v>
      </c>
      <c r="G63" s="61" t="s">
        <v>121</v>
      </c>
      <c r="H63" s="172"/>
      <c r="I63" s="172"/>
      <c r="J63" s="172"/>
      <c r="K63" s="172"/>
    </row>
    <row r="64" customFormat="false" ht="13.2" hidden="false" customHeight="false" outlineLevel="0" collapsed="false">
      <c r="A64" s="57" t="n">
        <v>43</v>
      </c>
      <c r="B64" s="139" t="n">
        <v>43</v>
      </c>
      <c r="C64" s="171" t="s">
        <v>505</v>
      </c>
      <c r="D64" s="60" t="s">
        <v>122</v>
      </c>
      <c r="E64" s="59" t="n">
        <v>1989</v>
      </c>
      <c r="F64" s="60" t="s">
        <v>109</v>
      </c>
      <c r="G64" s="61" t="s">
        <v>123</v>
      </c>
      <c r="H64" s="172"/>
      <c r="I64" s="172"/>
      <c r="J64" s="172"/>
      <c r="K64" s="172"/>
    </row>
    <row r="65" customFormat="false" ht="13.2" hidden="false" customHeight="false" outlineLevel="0" collapsed="false">
      <c r="A65" s="57" t="n">
        <v>44</v>
      </c>
      <c r="B65" s="139" t="n">
        <v>44</v>
      </c>
      <c r="C65" s="171" t="s">
        <v>505</v>
      </c>
      <c r="D65" s="60" t="s">
        <v>124</v>
      </c>
      <c r="E65" s="59" t="n">
        <v>1987</v>
      </c>
      <c r="F65" s="60" t="s">
        <v>50</v>
      </c>
      <c r="G65" s="61" t="s">
        <v>125</v>
      </c>
      <c r="H65" s="172"/>
      <c r="I65" s="172"/>
      <c r="J65" s="172"/>
      <c r="K65" s="172"/>
    </row>
    <row r="66" customFormat="false" ht="13.2" hidden="false" customHeight="false" outlineLevel="0" collapsed="false">
      <c r="A66" s="57" t="n">
        <v>45</v>
      </c>
      <c r="B66" s="139" t="n">
        <v>45</v>
      </c>
      <c r="C66" s="171" t="s">
        <v>505</v>
      </c>
      <c r="D66" s="60" t="s">
        <v>126</v>
      </c>
      <c r="E66" s="59" t="n">
        <v>1989</v>
      </c>
      <c r="F66" s="60" t="s">
        <v>109</v>
      </c>
      <c r="G66" s="61" t="s">
        <v>123</v>
      </c>
      <c r="H66" s="172"/>
      <c r="I66" s="172"/>
      <c r="J66" s="172"/>
      <c r="K66" s="172"/>
    </row>
    <row r="67" customFormat="false" ht="13.2" hidden="false" customHeight="false" outlineLevel="0" collapsed="false">
      <c r="A67" s="57" t="n">
        <v>46</v>
      </c>
      <c r="B67" s="139" t="n">
        <v>46</v>
      </c>
      <c r="C67" s="171" t="s">
        <v>505</v>
      </c>
      <c r="D67" s="60" t="s">
        <v>127</v>
      </c>
      <c r="E67" s="59" t="n">
        <v>1989</v>
      </c>
      <c r="F67" s="60" t="s">
        <v>70</v>
      </c>
      <c r="G67" s="61" t="s">
        <v>128</v>
      </c>
      <c r="H67" s="172"/>
      <c r="I67" s="172"/>
      <c r="J67" s="172"/>
      <c r="K67" s="172"/>
    </row>
    <row r="68" customFormat="false" ht="13.2" hidden="false" customHeight="false" outlineLevel="0" collapsed="false">
      <c r="A68" s="57" t="n">
        <v>47</v>
      </c>
      <c r="B68" s="139" t="n">
        <v>47</v>
      </c>
      <c r="C68" s="171" t="s">
        <v>505</v>
      </c>
      <c r="D68" s="60" t="s">
        <v>129</v>
      </c>
      <c r="E68" s="59" t="n">
        <v>1984</v>
      </c>
      <c r="F68" s="60" t="s">
        <v>50</v>
      </c>
      <c r="G68" s="61" t="s">
        <v>62</v>
      </c>
      <c r="H68" s="172"/>
      <c r="I68" s="172"/>
      <c r="J68" s="172"/>
      <c r="K68" s="172"/>
    </row>
    <row r="69" customFormat="false" ht="13.2" hidden="false" customHeight="false" outlineLevel="0" collapsed="false">
      <c r="A69" s="57" t="n">
        <v>48</v>
      </c>
      <c r="B69" s="139" t="n">
        <v>48</v>
      </c>
      <c r="C69" s="171" t="s">
        <v>505</v>
      </c>
      <c r="D69" s="60" t="s">
        <v>130</v>
      </c>
      <c r="E69" s="59" t="n">
        <v>1986</v>
      </c>
      <c r="F69" s="60" t="s">
        <v>50</v>
      </c>
      <c r="G69" s="61" t="s">
        <v>131</v>
      </c>
      <c r="H69" s="172"/>
      <c r="I69" s="172"/>
      <c r="J69" s="172"/>
      <c r="K69" s="172"/>
    </row>
    <row r="70" customFormat="false" ht="13.2" hidden="false" customHeight="false" outlineLevel="0" collapsed="false">
      <c r="A70" s="57" t="n">
        <v>49</v>
      </c>
      <c r="B70" s="139" t="n">
        <v>49</v>
      </c>
      <c r="C70" s="171" t="s">
        <v>505</v>
      </c>
      <c r="D70" s="60" t="s">
        <v>132</v>
      </c>
      <c r="E70" s="59" t="n">
        <v>1989</v>
      </c>
      <c r="F70" s="60" t="s">
        <v>50</v>
      </c>
      <c r="G70" s="61" t="s">
        <v>73</v>
      </c>
      <c r="H70" s="172"/>
      <c r="I70" s="172"/>
      <c r="J70" s="172"/>
      <c r="K70" s="172"/>
    </row>
    <row r="71" customFormat="false" ht="13.2" hidden="false" customHeight="false" outlineLevel="0" collapsed="false">
      <c r="A71" s="57" t="n">
        <v>50</v>
      </c>
      <c r="B71" s="139" t="n">
        <v>50</v>
      </c>
      <c r="C71" s="171" t="s">
        <v>505</v>
      </c>
      <c r="D71" s="60" t="s">
        <v>133</v>
      </c>
      <c r="E71" s="59" t="n">
        <v>1989</v>
      </c>
      <c r="F71" s="60" t="s">
        <v>70</v>
      </c>
      <c r="G71" s="61" t="s">
        <v>134</v>
      </c>
      <c r="H71" s="172"/>
      <c r="I71" s="172"/>
      <c r="J71" s="172"/>
      <c r="K71" s="172"/>
    </row>
    <row r="72" customFormat="false" ht="13.8" hidden="false" customHeight="false" outlineLevel="0" collapsed="false">
      <c r="A72" s="66" t="n">
        <v>51</v>
      </c>
      <c r="B72" s="68" t="n">
        <v>51</v>
      </c>
      <c r="C72" s="173" t="s">
        <v>505</v>
      </c>
      <c r="D72" s="69" t="s">
        <v>135</v>
      </c>
      <c r="E72" s="70" t="n">
        <v>1986</v>
      </c>
      <c r="F72" s="71" t="n">
        <v>1</v>
      </c>
      <c r="G72" s="72" t="s">
        <v>136</v>
      </c>
      <c r="H72" s="174"/>
      <c r="I72" s="174"/>
      <c r="J72" s="174"/>
      <c r="K72" s="174"/>
    </row>
    <row r="73" customFormat="false" ht="13.8" hidden="false" customHeight="false" outlineLevel="0" collapsed="false">
      <c r="A73" s="77" t="s">
        <v>137</v>
      </c>
      <c r="B73" s="78"/>
      <c r="C73" s="79"/>
      <c r="D73" s="80"/>
      <c r="E73" s="81"/>
      <c r="F73" s="79"/>
      <c r="G73" s="82"/>
      <c r="H73" s="83"/>
      <c r="I73" s="84"/>
      <c r="J73" s="85"/>
      <c r="K73" s="79"/>
    </row>
    <row r="74" customFormat="false" ht="13.2" hidden="false" customHeight="false" outlineLevel="0" collapsed="false">
      <c r="A74" s="86"/>
      <c r="B74" s="87" t="n">
        <v>3</v>
      </c>
      <c r="C74" s="88"/>
      <c r="D74" s="89" t="s">
        <v>138</v>
      </c>
      <c r="E74" s="88" t="n">
        <v>1986</v>
      </c>
      <c r="F74" s="89" t="s">
        <v>50</v>
      </c>
      <c r="G74" s="90" t="s">
        <v>139</v>
      </c>
      <c r="H74" s="91" t="s">
        <v>140</v>
      </c>
      <c r="I74" s="92"/>
      <c r="J74" s="93"/>
      <c r="K74" s="94"/>
    </row>
    <row r="75" customFormat="false" ht="13.2" hidden="false" customHeight="false" outlineLevel="0" collapsed="false">
      <c r="A75" s="95"/>
      <c r="B75" s="96" t="n">
        <v>14</v>
      </c>
      <c r="C75" s="97"/>
      <c r="D75" s="98" t="s">
        <v>141</v>
      </c>
      <c r="E75" s="97" t="n">
        <v>1986</v>
      </c>
      <c r="F75" s="98" t="s">
        <v>50</v>
      </c>
      <c r="G75" s="99" t="s">
        <v>142</v>
      </c>
      <c r="H75" s="100" t="s">
        <v>140</v>
      </c>
      <c r="I75" s="101"/>
      <c r="J75" s="102"/>
      <c r="K75" s="103"/>
    </row>
    <row r="76" customFormat="false" ht="13.2" hidden="false" customHeight="false" outlineLevel="0" collapsed="false">
      <c r="A76" s="95"/>
      <c r="B76" s="96" t="n">
        <v>20</v>
      </c>
      <c r="C76" s="97"/>
      <c r="D76" s="98" t="s">
        <v>143</v>
      </c>
      <c r="E76" s="97" t="n">
        <v>1976</v>
      </c>
      <c r="F76" s="98" t="s">
        <v>36</v>
      </c>
      <c r="G76" s="99" t="s">
        <v>144</v>
      </c>
      <c r="H76" s="100" t="s">
        <v>140</v>
      </c>
      <c r="I76" s="101"/>
      <c r="J76" s="102"/>
      <c r="K76" s="103"/>
    </row>
    <row r="77" customFormat="false" ht="13.2" hidden="false" customHeight="false" outlineLevel="0" collapsed="false">
      <c r="A77" s="95"/>
      <c r="B77" s="96" t="n">
        <v>51</v>
      </c>
      <c r="C77" s="97"/>
      <c r="D77" s="98" t="s">
        <v>145</v>
      </c>
      <c r="E77" s="97" t="n">
        <v>1987</v>
      </c>
      <c r="F77" s="98" t="s">
        <v>50</v>
      </c>
      <c r="G77" s="99" t="s">
        <v>146</v>
      </c>
      <c r="H77" s="100" t="s">
        <v>140</v>
      </c>
      <c r="I77" s="101"/>
      <c r="J77" s="102"/>
      <c r="K77" s="103"/>
    </row>
    <row r="78" customFormat="false" ht="13.8" hidden="false" customHeight="false" outlineLevel="0" collapsed="false">
      <c r="A78" s="104"/>
      <c r="B78" s="105" t="n">
        <v>52</v>
      </c>
      <c r="C78" s="106"/>
      <c r="D78" s="107" t="s">
        <v>147</v>
      </c>
      <c r="E78" s="106" t="n">
        <v>1986</v>
      </c>
      <c r="F78" s="107" t="s">
        <v>70</v>
      </c>
      <c r="G78" s="108" t="s">
        <v>148</v>
      </c>
      <c r="H78" s="109" t="s">
        <v>140</v>
      </c>
      <c r="I78" s="110"/>
      <c r="J78" s="111"/>
      <c r="K78" s="112"/>
    </row>
    <row r="79" s="15" customFormat="true" ht="11.25" hidden="false" customHeight="true" outlineLevel="0" collapsed="false">
      <c r="A79" s="113" t="s">
        <v>149</v>
      </c>
      <c r="B79" s="113"/>
      <c r="C79" s="113"/>
      <c r="D79" s="114" t="s">
        <v>150</v>
      </c>
      <c r="E79" s="114"/>
      <c r="F79" s="115" t="s">
        <v>151</v>
      </c>
      <c r="G79" s="115"/>
      <c r="H79" s="115"/>
      <c r="I79" s="115"/>
      <c r="J79" s="115"/>
      <c r="K79" s="115"/>
    </row>
    <row r="80" s="15" customFormat="true" ht="10.2" hidden="false" customHeight="false" outlineLevel="0" collapsed="false">
      <c r="A80" s="113"/>
      <c r="B80" s="113"/>
      <c r="C80" s="113"/>
      <c r="D80" s="114"/>
      <c r="E80" s="114"/>
      <c r="F80" s="116" t="s">
        <v>152</v>
      </c>
      <c r="G80" s="116"/>
      <c r="H80" s="117" t="s">
        <v>153</v>
      </c>
      <c r="I80" s="118" t="s">
        <v>154</v>
      </c>
      <c r="J80" s="119" t="s">
        <v>155</v>
      </c>
      <c r="K80" s="120" t="s">
        <v>156</v>
      </c>
    </row>
    <row r="81" s="15" customFormat="true" ht="12.75" hidden="false" customHeight="true" outlineLevel="0" collapsed="false">
      <c r="A81" s="121" t="s">
        <v>157</v>
      </c>
      <c r="B81" s="121"/>
      <c r="C81" s="121"/>
      <c r="D81" s="122" t="s">
        <v>158</v>
      </c>
      <c r="E81" s="122"/>
      <c r="F81" s="123" t="n">
        <v>56</v>
      </c>
      <c r="G81" s="123"/>
      <c r="H81" s="124" t="n">
        <v>51</v>
      </c>
      <c r="I81" s="124" t="n">
        <v>5</v>
      </c>
      <c r="J81" s="124" t="n">
        <v>0</v>
      </c>
      <c r="K81" s="125" t="n">
        <v>0</v>
      </c>
    </row>
    <row r="82" s="15" customFormat="true" ht="12.75" hidden="false" customHeight="true" outlineLevel="0" collapsed="false">
      <c r="A82" s="17"/>
      <c r="B82" s="17"/>
      <c r="C82" s="17"/>
      <c r="D82" s="126"/>
      <c r="E82" s="126"/>
      <c r="F82" s="17"/>
      <c r="G82" s="17"/>
      <c r="H82" s="127"/>
      <c r="I82" s="127"/>
      <c r="J82" s="17"/>
      <c r="K82" s="17"/>
    </row>
    <row r="83" customFormat="false" ht="13.5" hidden="false" customHeight="true" outlineLevel="0" collapsed="false">
      <c r="A83" s="128" t="s">
        <v>159</v>
      </c>
      <c r="B83" s="129"/>
      <c r="C83" s="130"/>
      <c r="D83" s="131"/>
      <c r="E83" s="132"/>
      <c r="F83" s="132"/>
      <c r="G83" s="133"/>
      <c r="H83" s="134"/>
      <c r="I83" s="134"/>
      <c r="J83" s="135"/>
      <c r="K83" s="135"/>
      <c r="L83" s="136"/>
      <c r="M83" s="13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29"/>
      <c r="B84" s="129"/>
      <c r="C84" s="130"/>
      <c r="D84" s="131"/>
      <c r="E84" s="132"/>
      <c r="F84" s="132"/>
      <c r="G84" s="133"/>
      <c r="H84" s="134"/>
      <c r="I84" s="134"/>
      <c r="J84" s="135"/>
      <c r="K84" s="135"/>
      <c r="L84" s="136"/>
      <c r="M84" s="13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29"/>
      <c r="B85" s="129"/>
      <c r="C85" s="130"/>
      <c r="D85" s="131"/>
      <c r="E85" s="132"/>
      <c r="F85" s="132"/>
      <c r="G85" s="133"/>
      <c r="H85" s="134"/>
      <c r="I85" s="134"/>
      <c r="J85" s="135"/>
      <c r="K85" s="135"/>
      <c r="L85" s="136"/>
      <c r="M85" s="13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28" t="s">
        <v>160</v>
      </c>
      <c r="B86" s="129"/>
      <c r="C86" s="130"/>
      <c r="D86" s="131"/>
      <c r="E86" s="132"/>
      <c r="F86" s="132"/>
      <c r="G86" s="133"/>
      <c r="H86" s="134"/>
      <c r="I86" s="134"/>
      <c r="J86" s="135"/>
      <c r="K86" s="135"/>
      <c r="L86" s="136"/>
      <c r="M86" s="13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77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A79:C80"/>
    <mergeCell ref="D79:E80"/>
    <mergeCell ref="F79:K79"/>
    <mergeCell ref="F80:G80"/>
    <mergeCell ref="A81:C81"/>
    <mergeCell ref="D81:E81"/>
    <mergeCell ref="F81:G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15.87"/>
    <col collapsed="false" customWidth="true" hidden="false" outlineLevel="0" max="4" min="4" style="1" width="22.55"/>
    <col collapsed="false" customWidth="true" hidden="false" outlineLevel="0" max="5" min="5" style="1" width="5.1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16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50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595833333333333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5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1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1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1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1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1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501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4</v>
      </c>
      <c r="I20" s="46"/>
      <c r="J20" s="46"/>
      <c r="K20" s="46"/>
    </row>
    <row r="21" s="47" customFormat="tru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6"/>
      <c r="K21" s="46"/>
    </row>
    <row r="22" customFormat="false" ht="12.9" hidden="false" customHeight="true" outlineLevel="0" collapsed="false">
      <c r="A22" s="48" t="n">
        <v>1</v>
      </c>
      <c r="B22" s="163" t="n">
        <v>1</v>
      </c>
      <c r="C22" s="169" t="s">
        <v>502</v>
      </c>
      <c r="D22" s="51" t="s">
        <v>162</v>
      </c>
      <c r="E22" s="50" t="n">
        <v>1990</v>
      </c>
      <c r="F22" s="51" t="s">
        <v>109</v>
      </c>
      <c r="G22" s="52" t="s">
        <v>163</v>
      </c>
      <c r="H22" s="170"/>
      <c r="I22" s="170"/>
      <c r="J22" s="170"/>
      <c r="K22" s="170"/>
    </row>
    <row r="23" customFormat="false" ht="12.9" hidden="false" customHeight="true" outlineLevel="0" collapsed="false">
      <c r="A23" s="57" t="n">
        <v>2</v>
      </c>
      <c r="B23" s="139" t="n">
        <v>2</v>
      </c>
      <c r="C23" s="171" t="s">
        <v>502</v>
      </c>
      <c r="D23" s="60" t="s">
        <v>164</v>
      </c>
      <c r="E23" s="59" t="n">
        <v>1992</v>
      </c>
      <c r="F23" s="60" t="s">
        <v>70</v>
      </c>
      <c r="G23" s="61" t="s">
        <v>73</v>
      </c>
      <c r="H23" s="172"/>
      <c r="I23" s="172"/>
      <c r="J23" s="172"/>
      <c r="K23" s="172"/>
    </row>
    <row r="24" customFormat="false" ht="12.9" hidden="false" customHeight="true" outlineLevel="0" collapsed="false">
      <c r="A24" s="57" t="n">
        <v>3</v>
      </c>
      <c r="B24" s="139" t="n">
        <v>3</v>
      </c>
      <c r="C24" s="171" t="s">
        <v>502</v>
      </c>
      <c r="D24" s="60" t="s">
        <v>165</v>
      </c>
      <c r="E24" s="59" t="n">
        <v>1991</v>
      </c>
      <c r="F24" s="60" t="s">
        <v>50</v>
      </c>
      <c r="G24" s="61" t="s">
        <v>166</v>
      </c>
      <c r="H24" s="172"/>
      <c r="I24" s="172"/>
      <c r="J24" s="172"/>
      <c r="K24" s="172"/>
    </row>
    <row r="25" customFormat="false" ht="12.9" hidden="false" customHeight="true" outlineLevel="0" collapsed="false">
      <c r="A25" s="57" t="n">
        <v>4</v>
      </c>
      <c r="B25" s="139" t="n">
        <v>4</v>
      </c>
      <c r="C25" s="171" t="s">
        <v>502</v>
      </c>
      <c r="D25" s="60" t="s">
        <v>167</v>
      </c>
      <c r="E25" s="59" t="n">
        <v>1991</v>
      </c>
      <c r="F25" s="60" t="s">
        <v>70</v>
      </c>
      <c r="G25" s="61" t="s">
        <v>168</v>
      </c>
      <c r="H25" s="172"/>
      <c r="I25" s="172"/>
      <c r="J25" s="172"/>
      <c r="K25" s="172"/>
    </row>
    <row r="26" customFormat="false" ht="12.9" hidden="false" customHeight="true" outlineLevel="0" collapsed="false">
      <c r="A26" s="57" t="n">
        <v>5</v>
      </c>
      <c r="B26" s="139" t="n">
        <v>12</v>
      </c>
      <c r="C26" s="171" t="s">
        <v>502</v>
      </c>
      <c r="D26" s="60" t="s">
        <v>181</v>
      </c>
      <c r="E26" s="59" t="n">
        <v>1992</v>
      </c>
      <c r="F26" s="60" t="s">
        <v>70</v>
      </c>
      <c r="G26" s="61" t="s">
        <v>182</v>
      </c>
      <c r="H26" s="172"/>
      <c r="I26" s="172"/>
      <c r="J26" s="172"/>
      <c r="K26" s="172"/>
    </row>
    <row r="27" customFormat="false" ht="12.9" hidden="false" customHeight="true" outlineLevel="0" collapsed="false">
      <c r="A27" s="57" t="n">
        <v>6</v>
      </c>
      <c r="B27" s="139" t="n">
        <v>25</v>
      </c>
      <c r="C27" s="171" t="s">
        <v>502</v>
      </c>
      <c r="D27" s="60" t="s">
        <v>203</v>
      </c>
      <c r="E27" s="59" t="n">
        <v>1992</v>
      </c>
      <c r="F27" s="60" t="s">
        <v>109</v>
      </c>
      <c r="G27" s="61" t="s">
        <v>186</v>
      </c>
      <c r="H27" s="172"/>
      <c r="I27" s="172"/>
      <c r="J27" s="172"/>
      <c r="K27" s="172"/>
    </row>
    <row r="28" customFormat="false" ht="12.9" hidden="false" customHeight="true" outlineLevel="0" collapsed="false">
      <c r="A28" s="57" t="n">
        <v>7</v>
      </c>
      <c r="B28" s="139" t="n">
        <v>19</v>
      </c>
      <c r="C28" s="171" t="s">
        <v>503</v>
      </c>
      <c r="D28" s="60" t="s">
        <v>193</v>
      </c>
      <c r="E28" s="59" t="n">
        <v>1991</v>
      </c>
      <c r="F28" s="60" t="s">
        <v>70</v>
      </c>
      <c r="G28" s="61" t="s">
        <v>118</v>
      </c>
      <c r="H28" s="172"/>
      <c r="I28" s="172"/>
      <c r="J28" s="172"/>
      <c r="K28" s="172"/>
    </row>
    <row r="29" customFormat="false" ht="12.9" hidden="false" customHeight="true" outlineLevel="0" collapsed="false">
      <c r="A29" s="57" t="n">
        <v>8</v>
      </c>
      <c r="B29" s="139" t="n">
        <v>10</v>
      </c>
      <c r="C29" s="171" t="s">
        <v>503</v>
      </c>
      <c r="D29" s="60" t="s">
        <v>178</v>
      </c>
      <c r="E29" s="59" t="n">
        <v>1991</v>
      </c>
      <c r="F29" s="60" t="s">
        <v>109</v>
      </c>
      <c r="G29" s="61" t="s">
        <v>179</v>
      </c>
      <c r="H29" s="172"/>
      <c r="I29" s="172"/>
      <c r="J29" s="172"/>
      <c r="K29" s="172"/>
    </row>
    <row r="30" customFormat="false" ht="12.9" hidden="false" customHeight="true" outlineLevel="0" collapsed="false">
      <c r="A30" s="57" t="n">
        <v>9</v>
      </c>
      <c r="B30" s="139" t="n">
        <v>6</v>
      </c>
      <c r="C30" s="171" t="s">
        <v>503</v>
      </c>
      <c r="D30" s="60" t="s">
        <v>171</v>
      </c>
      <c r="E30" s="59" t="n">
        <v>1990</v>
      </c>
      <c r="F30" s="60" t="s">
        <v>172</v>
      </c>
      <c r="G30" s="61" t="s">
        <v>173</v>
      </c>
      <c r="H30" s="172"/>
      <c r="I30" s="172"/>
      <c r="J30" s="172"/>
      <c r="K30" s="172"/>
    </row>
    <row r="31" customFormat="false" ht="12.9" hidden="false" customHeight="true" outlineLevel="0" collapsed="false">
      <c r="A31" s="57" t="n">
        <v>10</v>
      </c>
      <c r="B31" s="139" t="n">
        <v>22</v>
      </c>
      <c r="C31" s="171" t="s">
        <v>503</v>
      </c>
      <c r="D31" s="60" t="s">
        <v>198</v>
      </c>
      <c r="E31" s="59" t="n">
        <v>1991</v>
      </c>
      <c r="F31" s="60" t="s">
        <v>172</v>
      </c>
      <c r="G31" s="61" t="s">
        <v>199</v>
      </c>
      <c r="H31" s="172"/>
      <c r="I31" s="172"/>
      <c r="J31" s="172"/>
      <c r="K31" s="172"/>
    </row>
    <row r="32" customFormat="false" ht="12.9" hidden="false" customHeight="true" outlineLevel="0" collapsed="false">
      <c r="A32" s="57" t="n">
        <v>11</v>
      </c>
      <c r="B32" s="139" t="n">
        <v>17</v>
      </c>
      <c r="C32" s="171" t="s">
        <v>503</v>
      </c>
      <c r="D32" s="60" t="s">
        <v>190</v>
      </c>
      <c r="E32" s="59" t="n">
        <v>1990</v>
      </c>
      <c r="F32" s="60" t="s">
        <v>70</v>
      </c>
      <c r="G32" s="61" t="s">
        <v>191</v>
      </c>
      <c r="H32" s="172"/>
      <c r="I32" s="172"/>
      <c r="J32" s="172"/>
      <c r="K32" s="172"/>
    </row>
    <row r="33" customFormat="false" ht="12.9" hidden="false" customHeight="true" outlineLevel="0" collapsed="false">
      <c r="A33" s="57" t="n">
        <v>12</v>
      </c>
      <c r="B33" s="139" t="n">
        <v>8</v>
      </c>
      <c r="C33" s="171" t="s">
        <v>503</v>
      </c>
      <c r="D33" s="60" t="s">
        <v>176</v>
      </c>
      <c r="E33" s="59" t="n">
        <v>1990</v>
      </c>
      <c r="F33" s="60" t="s">
        <v>70</v>
      </c>
      <c r="G33" s="61" t="s">
        <v>62</v>
      </c>
      <c r="H33" s="172"/>
      <c r="I33" s="172"/>
      <c r="J33" s="172"/>
      <c r="K33" s="172"/>
    </row>
    <row r="34" customFormat="false" ht="12.9" hidden="false" customHeight="true" outlineLevel="0" collapsed="false">
      <c r="A34" s="57" t="n">
        <v>13</v>
      </c>
      <c r="B34" s="139" t="n">
        <v>5</v>
      </c>
      <c r="C34" s="171" t="s">
        <v>504</v>
      </c>
      <c r="D34" s="60" t="s">
        <v>169</v>
      </c>
      <c r="E34" s="59" t="n">
        <v>1990</v>
      </c>
      <c r="F34" s="60" t="s">
        <v>70</v>
      </c>
      <c r="G34" s="61" t="s">
        <v>170</v>
      </c>
      <c r="H34" s="172"/>
      <c r="I34" s="172"/>
      <c r="J34" s="172"/>
      <c r="K34" s="172"/>
    </row>
    <row r="35" customFormat="false" ht="12.9" hidden="false" customHeight="true" outlineLevel="0" collapsed="false">
      <c r="A35" s="57" t="n">
        <v>14</v>
      </c>
      <c r="B35" s="139" t="n">
        <v>14</v>
      </c>
      <c r="C35" s="171" t="s">
        <v>504</v>
      </c>
      <c r="D35" s="60" t="s">
        <v>185</v>
      </c>
      <c r="E35" s="59" t="n">
        <v>1991</v>
      </c>
      <c r="F35" s="60" t="s">
        <v>109</v>
      </c>
      <c r="G35" s="61" t="s">
        <v>186</v>
      </c>
      <c r="H35" s="172"/>
      <c r="I35" s="172"/>
      <c r="J35" s="172"/>
      <c r="K35" s="172"/>
    </row>
    <row r="36" customFormat="false" ht="12.9" hidden="false" customHeight="true" outlineLevel="0" collapsed="false">
      <c r="A36" s="57" t="n">
        <v>15</v>
      </c>
      <c r="B36" s="139" t="n">
        <v>18</v>
      </c>
      <c r="C36" s="171" t="s">
        <v>504</v>
      </c>
      <c r="D36" s="60" t="s">
        <v>192</v>
      </c>
      <c r="E36" s="59" t="n">
        <v>1990</v>
      </c>
      <c r="F36" s="60" t="s">
        <v>109</v>
      </c>
      <c r="G36" s="61" t="s">
        <v>123</v>
      </c>
      <c r="H36" s="172"/>
      <c r="I36" s="172"/>
      <c r="J36" s="172"/>
      <c r="K36" s="172"/>
    </row>
    <row r="37" customFormat="false" ht="12.9" hidden="false" customHeight="true" outlineLevel="0" collapsed="false">
      <c r="A37" s="57" t="n">
        <v>16</v>
      </c>
      <c r="B37" s="139" t="n">
        <v>20</v>
      </c>
      <c r="C37" s="171" t="s">
        <v>504</v>
      </c>
      <c r="D37" s="60" t="s">
        <v>194</v>
      </c>
      <c r="E37" s="59" t="n">
        <v>1993</v>
      </c>
      <c r="F37" s="60" t="s">
        <v>109</v>
      </c>
      <c r="G37" s="61" t="s">
        <v>195</v>
      </c>
      <c r="H37" s="172"/>
      <c r="I37" s="172"/>
      <c r="J37" s="172"/>
      <c r="K37" s="172"/>
    </row>
    <row r="38" customFormat="false" ht="12.9" hidden="false" customHeight="true" outlineLevel="0" collapsed="false">
      <c r="A38" s="57" t="n">
        <v>17</v>
      </c>
      <c r="B38" s="139" t="n">
        <v>7</v>
      </c>
      <c r="C38" s="171" t="s">
        <v>504</v>
      </c>
      <c r="D38" s="60" t="s">
        <v>174</v>
      </c>
      <c r="E38" s="59" t="n">
        <v>1990</v>
      </c>
      <c r="F38" s="60" t="s">
        <v>70</v>
      </c>
      <c r="G38" s="61" t="s">
        <v>175</v>
      </c>
      <c r="H38" s="172"/>
      <c r="I38" s="172"/>
      <c r="J38" s="172"/>
      <c r="K38" s="172"/>
    </row>
    <row r="39" customFormat="false" ht="12.9" hidden="false" customHeight="true" outlineLevel="0" collapsed="false">
      <c r="A39" s="57" t="n">
        <v>18</v>
      </c>
      <c r="B39" s="139" t="n">
        <v>11</v>
      </c>
      <c r="C39" s="171" t="s">
        <v>504</v>
      </c>
      <c r="D39" s="60" t="s">
        <v>180</v>
      </c>
      <c r="E39" s="59" t="n">
        <v>1993</v>
      </c>
      <c r="F39" s="60" t="s">
        <v>172</v>
      </c>
      <c r="G39" s="61" t="s">
        <v>125</v>
      </c>
      <c r="H39" s="172"/>
      <c r="I39" s="172"/>
      <c r="J39" s="172"/>
      <c r="K39" s="172"/>
    </row>
    <row r="40" customFormat="false" ht="12.9" hidden="false" customHeight="true" outlineLevel="0" collapsed="false">
      <c r="A40" s="57" t="n">
        <v>19</v>
      </c>
      <c r="B40" s="139" t="n">
        <v>13</v>
      </c>
      <c r="C40" s="171" t="s">
        <v>504</v>
      </c>
      <c r="D40" s="60" t="s">
        <v>183</v>
      </c>
      <c r="E40" s="59" t="n">
        <v>1993</v>
      </c>
      <c r="F40" s="60" t="s">
        <v>109</v>
      </c>
      <c r="G40" s="61" t="s">
        <v>184</v>
      </c>
      <c r="H40" s="172"/>
      <c r="I40" s="172"/>
      <c r="J40" s="172"/>
      <c r="K40" s="172"/>
    </row>
    <row r="41" customFormat="false" ht="12.9" hidden="false" customHeight="true" outlineLevel="0" collapsed="false">
      <c r="A41" s="57" t="n">
        <v>20</v>
      </c>
      <c r="B41" s="139" t="n">
        <v>15</v>
      </c>
      <c r="C41" s="171" t="s">
        <v>504</v>
      </c>
      <c r="D41" s="60" t="s">
        <v>187</v>
      </c>
      <c r="E41" s="59" t="n">
        <v>1992</v>
      </c>
      <c r="F41" s="60" t="s">
        <v>109</v>
      </c>
      <c r="G41" s="61" t="s">
        <v>168</v>
      </c>
      <c r="H41" s="172"/>
      <c r="I41" s="172"/>
      <c r="J41" s="172"/>
      <c r="K41" s="172"/>
    </row>
    <row r="42" customFormat="false" ht="12.9" hidden="false" customHeight="true" outlineLevel="0" collapsed="false">
      <c r="A42" s="57" t="n">
        <v>21</v>
      </c>
      <c r="B42" s="139" t="n">
        <v>9</v>
      </c>
      <c r="C42" s="171" t="s">
        <v>504</v>
      </c>
      <c r="D42" s="60" t="s">
        <v>177</v>
      </c>
      <c r="E42" s="59" t="n">
        <v>1992</v>
      </c>
      <c r="F42" s="60" t="s">
        <v>70</v>
      </c>
      <c r="G42" s="61" t="s">
        <v>73</v>
      </c>
      <c r="H42" s="172"/>
      <c r="I42" s="172"/>
      <c r="J42" s="172"/>
      <c r="K42" s="172"/>
    </row>
    <row r="43" customFormat="false" ht="12.9" hidden="false" customHeight="true" outlineLevel="0" collapsed="false">
      <c r="A43" s="57" t="n">
        <v>22</v>
      </c>
      <c r="B43" s="139" t="n">
        <v>21</v>
      </c>
      <c r="C43" s="171" t="s">
        <v>504</v>
      </c>
      <c r="D43" s="60" t="s">
        <v>196</v>
      </c>
      <c r="E43" s="59" t="n">
        <v>1990</v>
      </c>
      <c r="F43" s="60" t="s">
        <v>50</v>
      </c>
      <c r="G43" s="61" t="s">
        <v>197</v>
      </c>
      <c r="H43" s="172"/>
      <c r="I43" s="172"/>
      <c r="J43" s="172"/>
      <c r="K43" s="172"/>
    </row>
    <row r="44" customFormat="false" ht="12.9" hidden="false" customHeight="true" outlineLevel="0" collapsed="false">
      <c r="A44" s="57" t="n">
        <v>23</v>
      </c>
      <c r="B44" s="139" t="n">
        <v>23</v>
      </c>
      <c r="C44" s="171" t="s">
        <v>504</v>
      </c>
      <c r="D44" s="60" t="s">
        <v>200</v>
      </c>
      <c r="E44" s="59" t="n">
        <v>1990</v>
      </c>
      <c r="F44" s="60" t="s">
        <v>109</v>
      </c>
      <c r="G44" s="61" t="s">
        <v>189</v>
      </c>
      <c r="H44" s="172"/>
      <c r="I44" s="172"/>
      <c r="J44" s="172"/>
      <c r="K44" s="172"/>
    </row>
    <row r="45" customFormat="false" ht="12.9" hidden="false" customHeight="true" outlineLevel="0" collapsed="false">
      <c r="A45" s="57" t="n">
        <v>24</v>
      </c>
      <c r="B45" s="139" t="n">
        <v>26</v>
      </c>
      <c r="C45" s="171" t="s">
        <v>504</v>
      </c>
      <c r="D45" s="60" t="s">
        <v>204</v>
      </c>
      <c r="E45" s="59" t="n">
        <v>1990</v>
      </c>
      <c r="F45" s="60" t="s">
        <v>70</v>
      </c>
      <c r="G45" s="61" t="s">
        <v>112</v>
      </c>
      <c r="H45" s="172"/>
      <c r="I45" s="172"/>
      <c r="J45" s="172"/>
      <c r="K45" s="172"/>
    </row>
    <row r="46" customFormat="false" ht="12.9" hidden="false" customHeight="true" outlineLevel="0" collapsed="false">
      <c r="A46" s="57" t="n">
        <v>25</v>
      </c>
      <c r="B46" s="139" t="n">
        <v>27</v>
      </c>
      <c r="C46" s="171" t="s">
        <v>504</v>
      </c>
      <c r="D46" s="60" t="s">
        <v>205</v>
      </c>
      <c r="E46" s="59" t="n">
        <v>1991</v>
      </c>
      <c r="F46" s="60" t="s">
        <v>70</v>
      </c>
      <c r="G46" s="61" t="s">
        <v>118</v>
      </c>
      <c r="H46" s="172"/>
      <c r="I46" s="172"/>
      <c r="J46" s="172"/>
      <c r="K46" s="172"/>
    </row>
    <row r="47" customFormat="false" ht="12.9" hidden="false" customHeight="true" outlineLevel="0" collapsed="false">
      <c r="A47" s="57" t="n">
        <v>26</v>
      </c>
      <c r="B47" s="139" t="n">
        <v>16</v>
      </c>
      <c r="C47" s="171" t="s">
        <v>504</v>
      </c>
      <c r="D47" s="60" t="s">
        <v>188</v>
      </c>
      <c r="E47" s="59" t="n">
        <v>1990</v>
      </c>
      <c r="F47" s="60" t="s">
        <v>109</v>
      </c>
      <c r="G47" s="61" t="s">
        <v>189</v>
      </c>
      <c r="H47" s="172"/>
      <c r="I47" s="172"/>
      <c r="J47" s="172"/>
      <c r="K47" s="172"/>
    </row>
    <row r="48" customFormat="false" ht="12.9" hidden="false" customHeight="true" outlineLevel="0" collapsed="false">
      <c r="A48" s="57" t="n">
        <v>27</v>
      </c>
      <c r="B48" s="139" t="n">
        <v>24</v>
      </c>
      <c r="C48" s="171" t="s">
        <v>504</v>
      </c>
      <c r="D48" s="60" t="s">
        <v>201</v>
      </c>
      <c r="E48" s="59" t="n">
        <v>1991</v>
      </c>
      <c r="F48" s="60" t="s">
        <v>109</v>
      </c>
      <c r="G48" s="61" t="s">
        <v>202</v>
      </c>
      <c r="H48" s="172"/>
      <c r="I48" s="172"/>
      <c r="J48" s="172"/>
      <c r="K48" s="172"/>
    </row>
    <row r="49" customFormat="false" ht="12.9" hidden="false" customHeight="true" outlineLevel="0" collapsed="false">
      <c r="A49" s="57" t="n">
        <v>28</v>
      </c>
      <c r="B49" s="139" t="n">
        <v>28</v>
      </c>
      <c r="C49" s="171" t="s">
        <v>504</v>
      </c>
      <c r="D49" s="60" t="s">
        <v>206</v>
      </c>
      <c r="E49" s="59" t="n">
        <v>1992</v>
      </c>
      <c r="F49" s="60" t="s">
        <v>109</v>
      </c>
      <c r="G49" s="61" t="s">
        <v>207</v>
      </c>
      <c r="H49" s="172"/>
      <c r="I49" s="172"/>
      <c r="J49" s="172"/>
      <c r="K49" s="172"/>
    </row>
    <row r="50" customFormat="false" ht="12.9" hidden="false" customHeight="true" outlineLevel="0" collapsed="false">
      <c r="A50" s="57" t="n">
        <v>29</v>
      </c>
      <c r="B50" s="139" t="n">
        <v>29</v>
      </c>
      <c r="C50" s="171" t="s">
        <v>504</v>
      </c>
      <c r="D50" s="60" t="s">
        <v>208</v>
      </c>
      <c r="E50" s="59" t="n">
        <v>1991</v>
      </c>
      <c r="F50" s="60" t="s">
        <v>109</v>
      </c>
      <c r="G50" s="61" t="s">
        <v>209</v>
      </c>
      <c r="H50" s="172"/>
      <c r="I50" s="172"/>
      <c r="J50" s="172"/>
      <c r="K50" s="172"/>
    </row>
    <row r="51" customFormat="false" ht="12.9" hidden="false" customHeight="true" outlineLevel="0" collapsed="false">
      <c r="A51" s="57" t="n">
        <v>30</v>
      </c>
      <c r="B51" s="139" t="n">
        <v>30</v>
      </c>
      <c r="C51" s="171" t="s">
        <v>504</v>
      </c>
      <c r="D51" s="60" t="s">
        <v>210</v>
      </c>
      <c r="E51" s="59" t="n">
        <v>1990</v>
      </c>
      <c r="F51" s="60" t="s">
        <v>109</v>
      </c>
      <c r="G51" s="61" t="s">
        <v>175</v>
      </c>
      <c r="H51" s="172"/>
      <c r="I51" s="172"/>
      <c r="J51" s="172"/>
      <c r="K51" s="172"/>
    </row>
    <row r="52" customFormat="false" ht="12.9" hidden="false" customHeight="true" outlineLevel="0" collapsed="false">
      <c r="A52" s="57" t="n">
        <v>31</v>
      </c>
      <c r="B52" s="139" t="n">
        <v>31</v>
      </c>
      <c r="C52" s="171" t="s">
        <v>505</v>
      </c>
      <c r="D52" s="60" t="s">
        <v>211</v>
      </c>
      <c r="E52" s="59" t="n">
        <v>1992</v>
      </c>
      <c r="F52" s="60" t="s">
        <v>172</v>
      </c>
      <c r="G52" s="61" t="s">
        <v>212</v>
      </c>
      <c r="H52" s="172"/>
      <c r="I52" s="172"/>
      <c r="J52" s="172"/>
      <c r="K52" s="172"/>
    </row>
    <row r="53" customFormat="false" ht="12.9" hidden="false" customHeight="true" outlineLevel="0" collapsed="false">
      <c r="A53" s="57" t="n">
        <v>32</v>
      </c>
      <c r="B53" s="139" t="n">
        <v>32</v>
      </c>
      <c r="C53" s="171" t="s">
        <v>505</v>
      </c>
      <c r="D53" s="60" t="s">
        <v>214</v>
      </c>
      <c r="E53" s="59" t="n">
        <v>1991</v>
      </c>
      <c r="F53" s="60" t="s">
        <v>109</v>
      </c>
      <c r="G53" s="61" t="s">
        <v>215</v>
      </c>
      <c r="H53" s="172"/>
      <c r="I53" s="172"/>
      <c r="J53" s="172"/>
      <c r="K53" s="172"/>
    </row>
    <row r="54" customFormat="false" ht="12.9" hidden="false" customHeight="true" outlineLevel="0" collapsed="false">
      <c r="A54" s="57" t="n">
        <v>33</v>
      </c>
      <c r="B54" s="139" t="n">
        <v>33</v>
      </c>
      <c r="C54" s="171" t="s">
        <v>505</v>
      </c>
      <c r="D54" s="60" t="s">
        <v>216</v>
      </c>
      <c r="E54" s="59" t="n">
        <v>1991</v>
      </c>
      <c r="F54" s="60" t="s">
        <v>109</v>
      </c>
      <c r="G54" s="61" t="s">
        <v>217</v>
      </c>
      <c r="H54" s="172"/>
      <c r="I54" s="172"/>
      <c r="J54" s="172"/>
      <c r="K54" s="172"/>
    </row>
    <row r="55" customFormat="false" ht="12.9" hidden="false" customHeight="true" outlineLevel="0" collapsed="false">
      <c r="A55" s="57" t="n">
        <v>34</v>
      </c>
      <c r="B55" s="139" t="n">
        <v>34</v>
      </c>
      <c r="C55" s="171" t="s">
        <v>505</v>
      </c>
      <c r="D55" s="60" t="s">
        <v>218</v>
      </c>
      <c r="E55" s="59" t="n">
        <v>1991</v>
      </c>
      <c r="F55" s="60" t="s">
        <v>109</v>
      </c>
      <c r="G55" s="61" t="s">
        <v>219</v>
      </c>
      <c r="H55" s="172"/>
      <c r="I55" s="172"/>
      <c r="J55" s="172"/>
      <c r="K55" s="172"/>
    </row>
    <row r="56" customFormat="false" ht="12.9" hidden="false" customHeight="true" outlineLevel="0" collapsed="false">
      <c r="A56" s="57" t="n">
        <v>35</v>
      </c>
      <c r="B56" s="139" t="n">
        <v>35</v>
      </c>
      <c r="C56" s="171" t="s">
        <v>505</v>
      </c>
      <c r="D56" s="60" t="s">
        <v>220</v>
      </c>
      <c r="E56" s="59" t="n">
        <v>1991</v>
      </c>
      <c r="F56" s="60" t="s">
        <v>109</v>
      </c>
      <c r="G56" s="61" t="s">
        <v>221</v>
      </c>
      <c r="H56" s="172"/>
      <c r="I56" s="172"/>
      <c r="J56" s="172"/>
      <c r="K56" s="172"/>
    </row>
    <row r="57" customFormat="false" ht="12.9" hidden="false" customHeight="true" outlineLevel="0" collapsed="false">
      <c r="A57" s="57" t="n">
        <v>36</v>
      </c>
      <c r="B57" s="139" t="n">
        <v>36</v>
      </c>
      <c r="C57" s="171" t="s">
        <v>505</v>
      </c>
      <c r="D57" s="60" t="s">
        <v>222</v>
      </c>
      <c r="E57" s="59" t="n">
        <v>1993</v>
      </c>
      <c r="F57" s="60" t="s">
        <v>109</v>
      </c>
      <c r="G57" s="61" t="s">
        <v>223</v>
      </c>
      <c r="H57" s="172"/>
      <c r="I57" s="172"/>
      <c r="J57" s="172"/>
      <c r="K57" s="172"/>
    </row>
    <row r="58" customFormat="false" ht="12.9" hidden="false" customHeight="true" outlineLevel="0" collapsed="false">
      <c r="A58" s="57" t="n">
        <v>37</v>
      </c>
      <c r="B58" s="139" t="n">
        <v>37</v>
      </c>
      <c r="C58" s="171" t="s">
        <v>505</v>
      </c>
      <c r="D58" s="60" t="s">
        <v>224</v>
      </c>
      <c r="E58" s="59" t="n">
        <v>1993</v>
      </c>
      <c r="F58" s="60" t="s">
        <v>109</v>
      </c>
      <c r="G58" s="61" t="s">
        <v>225</v>
      </c>
      <c r="H58" s="172"/>
      <c r="I58" s="172"/>
      <c r="J58" s="172"/>
      <c r="K58" s="172"/>
    </row>
    <row r="59" customFormat="false" ht="12.9" hidden="false" customHeight="true" outlineLevel="0" collapsed="false">
      <c r="A59" s="57" t="n">
        <v>38</v>
      </c>
      <c r="B59" s="139" t="n">
        <v>38</v>
      </c>
      <c r="C59" s="171" t="s">
        <v>505</v>
      </c>
      <c r="D59" s="60" t="s">
        <v>226</v>
      </c>
      <c r="E59" s="59" t="n">
        <v>1991</v>
      </c>
      <c r="F59" s="60" t="s">
        <v>109</v>
      </c>
      <c r="G59" s="61" t="s">
        <v>191</v>
      </c>
      <c r="H59" s="172"/>
      <c r="I59" s="172"/>
      <c r="J59" s="172"/>
      <c r="K59" s="172"/>
    </row>
    <row r="60" customFormat="false" ht="12.9" hidden="false" customHeight="true" outlineLevel="0" collapsed="false">
      <c r="A60" s="57" t="n">
        <v>39</v>
      </c>
      <c r="B60" s="139" t="n">
        <v>39</v>
      </c>
      <c r="C60" s="171" t="s">
        <v>505</v>
      </c>
      <c r="D60" s="60" t="s">
        <v>227</v>
      </c>
      <c r="E60" s="59" t="n">
        <v>1991</v>
      </c>
      <c r="F60" s="60" t="s">
        <v>70</v>
      </c>
      <c r="G60" s="61" t="s">
        <v>168</v>
      </c>
      <c r="H60" s="172"/>
      <c r="I60" s="172"/>
      <c r="J60" s="172"/>
      <c r="K60" s="172"/>
    </row>
    <row r="61" customFormat="false" ht="12.9" hidden="false" customHeight="true" outlineLevel="0" collapsed="false">
      <c r="A61" s="57" t="n">
        <v>40</v>
      </c>
      <c r="B61" s="139" t="n">
        <v>40</v>
      </c>
      <c r="C61" s="171" t="s">
        <v>505</v>
      </c>
      <c r="D61" s="60" t="s">
        <v>228</v>
      </c>
      <c r="E61" s="59" t="n">
        <v>1990</v>
      </c>
      <c r="F61" s="60" t="s">
        <v>109</v>
      </c>
      <c r="G61" s="61" t="s">
        <v>173</v>
      </c>
      <c r="H61" s="172"/>
      <c r="I61" s="172"/>
      <c r="J61" s="172"/>
      <c r="K61" s="172"/>
    </row>
    <row r="62" customFormat="false" ht="12.9" hidden="false" customHeight="true" outlineLevel="0" collapsed="false">
      <c r="A62" s="57" t="n">
        <v>41</v>
      </c>
      <c r="B62" s="139" t="n">
        <v>41</v>
      </c>
      <c r="C62" s="171" t="s">
        <v>505</v>
      </c>
      <c r="D62" s="60" t="s">
        <v>229</v>
      </c>
      <c r="E62" s="59" t="n">
        <v>1991</v>
      </c>
      <c r="F62" s="60" t="s">
        <v>172</v>
      </c>
      <c r="G62" s="61" t="s">
        <v>230</v>
      </c>
      <c r="H62" s="172"/>
      <c r="I62" s="172"/>
      <c r="J62" s="172"/>
      <c r="K62" s="172"/>
    </row>
    <row r="63" customFormat="false" ht="12.9" hidden="false" customHeight="true" outlineLevel="0" collapsed="false">
      <c r="A63" s="57" t="n">
        <v>42</v>
      </c>
      <c r="B63" s="139" t="n">
        <v>42</v>
      </c>
      <c r="C63" s="171" t="s">
        <v>505</v>
      </c>
      <c r="D63" s="60" t="s">
        <v>231</v>
      </c>
      <c r="E63" s="59" t="n">
        <v>1990</v>
      </c>
      <c r="F63" s="60" t="s">
        <v>70</v>
      </c>
      <c r="G63" s="61" t="s">
        <v>230</v>
      </c>
      <c r="H63" s="172"/>
      <c r="I63" s="172"/>
      <c r="J63" s="172"/>
      <c r="K63" s="172"/>
    </row>
    <row r="64" customFormat="false" ht="12.9" hidden="false" customHeight="true" outlineLevel="0" collapsed="false">
      <c r="A64" s="57" t="n">
        <v>43</v>
      </c>
      <c r="B64" s="139" t="n">
        <v>43</v>
      </c>
      <c r="C64" s="171" t="s">
        <v>505</v>
      </c>
      <c r="D64" s="60" t="s">
        <v>232</v>
      </c>
      <c r="E64" s="59" t="n">
        <v>1991</v>
      </c>
      <c r="F64" s="60" t="s">
        <v>109</v>
      </c>
      <c r="G64" s="61" t="s">
        <v>233</v>
      </c>
      <c r="H64" s="172"/>
      <c r="I64" s="172"/>
      <c r="J64" s="172"/>
      <c r="K64" s="172"/>
    </row>
    <row r="65" customFormat="false" ht="12.9" hidden="false" customHeight="true" outlineLevel="0" collapsed="false">
      <c r="A65" s="57" t="n">
        <v>44</v>
      </c>
      <c r="B65" s="139" t="n">
        <v>44</v>
      </c>
      <c r="C65" s="171" t="s">
        <v>505</v>
      </c>
      <c r="D65" s="60" t="s">
        <v>234</v>
      </c>
      <c r="E65" s="59" t="n">
        <v>1992</v>
      </c>
      <c r="F65" s="60" t="s">
        <v>109</v>
      </c>
      <c r="G65" s="61" t="s">
        <v>235</v>
      </c>
      <c r="H65" s="172"/>
      <c r="I65" s="172"/>
      <c r="J65" s="172"/>
      <c r="K65" s="172"/>
    </row>
    <row r="66" customFormat="false" ht="12.9" hidden="false" customHeight="true" outlineLevel="0" collapsed="false">
      <c r="A66" s="57" t="n">
        <v>45</v>
      </c>
      <c r="B66" s="139" t="n">
        <v>45</v>
      </c>
      <c r="C66" s="171" t="s">
        <v>505</v>
      </c>
      <c r="D66" s="60" t="s">
        <v>236</v>
      </c>
      <c r="E66" s="59" t="n">
        <v>1991</v>
      </c>
      <c r="F66" s="60" t="s">
        <v>172</v>
      </c>
      <c r="G66" s="61" t="s">
        <v>118</v>
      </c>
      <c r="H66" s="172"/>
      <c r="I66" s="172"/>
      <c r="J66" s="172"/>
      <c r="K66" s="172"/>
    </row>
    <row r="67" customFormat="false" ht="12.9" hidden="false" customHeight="true" outlineLevel="0" collapsed="false">
      <c r="A67" s="57" t="n">
        <v>46</v>
      </c>
      <c r="B67" s="139" t="n">
        <v>46</v>
      </c>
      <c r="C67" s="171" t="s">
        <v>505</v>
      </c>
      <c r="D67" s="60" t="s">
        <v>237</v>
      </c>
      <c r="E67" s="59" t="n">
        <v>1990</v>
      </c>
      <c r="F67" s="60" t="s">
        <v>109</v>
      </c>
      <c r="G67" s="61" t="s">
        <v>238</v>
      </c>
      <c r="H67" s="172"/>
      <c r="I67" s="172"/>
      <c r="J67" s="172"/>
      <c r="K67" s="172"/>
    </row>
    <row r="68" customFormat="false" ht="12.9" hidden="false" customHeight="true" outlineLevel="0" collapsed="false">
      <c r="A68" s="57" t="n">
        <v>47</v>
      </c>
      <c r="B68" s="139" t="n">
        <v>47</v>
      </c>
      <c r="C68" s="171" t="s">
        <v>505</v>
      </c>
      <c r="D68" s="60" t="s">
        <v>239</v>
      </c>
      <c r="E68" s="59" t="n">
        <v>1991</v>
      </c>
      <c r="F68" s="60" t="s">
        <v>70</v>
      </c>
      <c r="G68" s="61" t="s">
        <v>230</v>
      </c>
      <c r="H68" s="172"/>
      <c r="I68" s="172"/>
      <c r="J68" s="172"/>
      <c r="K68" s="172"/>
    </row>
    <row r="69" customFormat="false" ht="12.9" hidden="false" customHeight="true" outlineLevel="0" collapsed="false">
      <c r="A69" s="57" t="n">
        <v>48</v>
      </c>
      <c r="B69" s="139" t="n">
        <v>48</v>
      </c>
      <c r="C69" s="171" t="s">
        <v>505</v>
      </c>
      <c r="D69" s="60" t="s">
        <v>240</v>
      </c>
      <c r="E69" s="59" t="n">
        <v>1991</v>
      </c>
      <c r="F69" s="60" t="s">
        <v>109</v>
      </c>
      <c r="G69" s="61" t="s">
        <v>191</v>
      </c>
      <c r="H69" s="172"/>
      <c r="I69" s="172"/>
      <c r="J69" s="172"/>
      <c r="K69" s="172"/>
    </row>
    <row r="70" customFormat="false" ht="12.9" hidden="false" customHeight="true" outlineLevel="0" collapsed="false">
      <c r="A70" s="57" t="n">
        <v>49</v>
      </c>
      <c r="B70" s="139" t="n">
        <v>49</v>
      </c>
      <c r="C70" s="171" t="s">
        <v>505</v>
      </c>
      <c r="D70" s="60" t="s">
        <v>241</v>
      </c>
      <c r="E70" s="59" t="n">
        <v>1991</v>
      </c>
      <c r="F70" s="60" t="s">
        <v>109</v>
      </c>
      <c r="G70" s="61" t="s">
        <v>233</v>
      </c>
      <c r="H70" s="172"/>
      <c r="I70" s="172"/>
      <c r="J70" s="172"/>
      <c r="K70" s="172"/>
    </row>
    <row r="71" customFormat="false" ht="12.9" hidden="false" customHeight="true" outlineLevel="0" collapsed="false">
      <c r="A71" s="57" t="n">
        <v>50</v>
      </c>
      <c r="B71" s="139" t="n">
        <v>50</v>
      </c>
      <c r="C71" s="171" t="s">
        <v>505</v>
      </c>
      <c r="D71" s="60" t="s">
        <v>242</v>
      </c>
      <c r="E71" s="59" t="n">
        <v>1991</v>
      </c>
      <c r="F71" s="60" t="s">
        <v>172</v>
      </c>
      <c r="G71" s="61" t="s">
        <v>243</v>
      </c>
      <c r="H71" s="172"/>
      <c r="I71" s="172"/>
      <c r="J71" s="172"/>
      <c r="K71" s="172"/>
    </row>
    <row r="72" customFormat="false" ht="12.9" hidden="false" customHeight="true" outlineLevel="0" collapsed="false">
      <c r="A72" s="57" t="n">
        <v>51</v>
      </c>
      <c r="B72" s="139" t="n">
        <v>51</v>
      </c>
      <c r="C72" s="171" t="s">
        <v>505</v>
      </c>
      <c r="D72" s="60" t="s">
        <v>244</v>
      </c>
      <c r="E72" s="59" t="n">
        <v>1990</v>
      </c>
      <c r="F72" s="60" t="s">
        <v>172</v>
      </c>
      <c r="G72" s="61" t="s">
        <v>87</v>
      </c>
      <c r="H72" s="172"/>
      <c r="I72" s="172"/>
      <c r="J72" s="172"/>
      <c r="K72" s="172"/>
    </row>
    <row r="73" customFormat="false" ht="12.9" hidden="false" customHeight="true" outlineLevel="0" collapsed="false">
      <c r="A73" s="66" t="n">
        <v>52</v>
      </c>
      <c r="B73" s="68" t="n">
        <v>52</v>
      </c>
      <c r="C73" s="173" t="s">
        <v>505</v>
      </c>
      <c r="D73" s="69" t="s">
        <v>245</v>
      </c>
      <c r="E73" s="70" t="n">
        <v>1992</v>
      </c>
      <c r="F73" s="69" t="s">
        <v>109</v>
      </c>
      <c r="G73" s="72" t="s">
        <v>238</v>
      </c>
      <c r="H73" s="174"/>
      <c r="I73" s="174"/>
      <c r="J73" s="174"/>
      <c r="K73" s="174"/>
    </row>
    <row r="74" customFormat="false" ht="13.8" hidden="false" customHeight="false" outlineLevel="0" collapsed="false">
      <c r="A74" s="141" t="s">
        <v>137</v>
      </c>
      <c r="B74" s="142"/>
      <c r="C74" s="141"/>
      <c r="D74" s="143"/>
      <c r="E74" s="144"/>
      <c r="F74" s="143"/>
      <c r="G74" s="145"/>
      <c r="H74" s="146"/>
      <c r="I74" s="147"/>
      <c r="J74" s="141"/>
      <c r="K74" s="141"/>
    </row>
    <row r="75" customFormat="false" ht="13.2" hidden="false" customHeight="false" outlineLevel="0" collapsed="false">
      <c r="A75" s="86"/>
      <c r="B75" s="149" t="n">
        <v>81</v>
      </c>
      <c r="C75" s="88"/>
      <c r="D75" s="89" t="s">
        <v>246</v>
      </c>
      <c r="E75" s="88" t="n">
        <v>1990</v>
      </c>
      <c r="F75" s="89" t="s">
        <v>70</v>
      </c>
      <c r="G75" s="90" t="s">
        <v>62</v>
      </c>
      <c r="H75" s="91" t="s">
        <v>140</v>
      </c>
      <c r="I75" s="92"/>
      <c r="J75" s="93"/>
      <c r="K75" s="94"/>
    </row>
    <row r="76" customFormat="false" ht="13.8" hidden="false" customHeight="false" outlineLevel="0" collapsed="false">
      <c r="A76" s="104"/>
      <c r="B76" s="150" t="n">
        <v>86</v>
      </c>
      <c r="C76" s="106"/>
      <c r="D76" s="107" t="s">
        <v>247</v>
      </c>
      <c r="E76" s="106" t="n">
        <v>1991</v>
      </c>
      <c r="F76" s="107" t="s">
        <v>109</v>
      </c>
      <c r="G76" s="108" t="s">
        <v>248</v>
      </c>
      <c r="H76" s="109" t="s">
        <v>140</v>
      </c>
      <c r="I76" s="110"/>
      <c r="J76" s="111"/>
      <c r="K76" s="112"/>
    </row>
    <row r="77" customFormat="false" ht="13.2" hidden="false" customHeight="true" outlineLevel="0" collapsed="false">
      <c r="A77" s="113" t="s">
        <v>149</v>
      </c>
      <c r="B77" s="113"/>
      <c r="C77" s="113"/>
      <c r="D77" s="114" t="s">
        <v>150</v>
      </c>
      <c r="E77" s="114"/>
      <c r="F77" s="115" t="s">
        <v>151</v>
      </c>
      <c r="G77" s="115"/>
      <c r="H77" s="115"/>
      <c r="I77" s="115"/>
      <c r="J77" s="115"/>
      <c r="K77" s="115"/>
    </row>
    <row r="78" customFormat="false" ht="13.2" hidden="false" customHeight="true" outlineLevel="0" collapsed="false">
      <c r="A78" s="113"/>
      <c r="B78" s="113"/>
      <c r="C78" s="113"/>
      <c r="D78" s="114"/>
      <c r="E78" s="114"/>
      <c r="F78" s="116" t="s">
        <v>152</v>
      </c>
      <c r="G78" s="116"/>
      <c r="H78" s="117" t="s">
        <v>153</v>
      </c>
      <c r="I78" s="118" t="s">
        <v>154</v>
      </c>
      <c r="J78" s="119" t="s">
        <v>155</v>
      </c>
      <c r="K78" s="120" t="s">
        <v>156</v>
      </c>
    </row>
    <row r="79" customFormat="false" ht="13.8" hidden="false" customHeight="true" outlineLevel="0" collapsed="false">
      <c r="A79" s="121" t="s">
        <v>157</v>
      </c>
      <c r="B79" s="121"/>
      <c r="C79" s="121"/>
      <c r="D79" s="122" t="s">
        <v>158</v>
      </c>
      <c r="E79" s="122"/>
      <c r="F79" s="123" t="n">
        <v>54</v>
      </c>
      <c r="G79" s="123"/>
      <c r="H79" s="124" t="n">
        <v>52</v>
      </c>
      <c r="I79" s="124" t="n">
        <v>2</v>
      </c>
      <c r="J79" s="124" t="n">
        <v>0</v>
      </c>
      <c r="K79" s="125" t="n">
        <v>0</v>
      </c>
      <c r="L79" s="15"/>
      <c r="M79" s="15"/>
    </row>
    <row r="80" customFormat="false" ht="13.2" hidden="false" customHeight="false" outlineLevel="0" collapsed="false">
      <c r="A80" s="17"/>
      <c r="B80" s="17"/>
      <c r="C80" s="17"/>
      <c r="D80" s="126"/>
      <c r="E80" s="126"/>
      <c r="F80" s="17"/>
      <c r="G80" s="17"/>
      <c r="H80" s="127"/>
      <c r="I80" s="127"/>
      <c r="J80" s="17"/>
      <c r="K80" s="17"/>
      <c r="L80" s="15"/>
      <c r="M80" s="15"/>
    </row>
    <row r="81" customFormat="false" ht="13.8" hidden="false" customHeight="false" outlineLevel="0" collapsed="false">
      <c r="A81" s="128" t="s">
        <v>159</v>
      </c>
      <c r="B81" s="129"/>
      <c r="C81" s="130"/>
      <c r="D81" s="131"/>
      <c r="E81" s="132"/>
      <c r="F81" s="132"/>
      <c r="G81" s="133"/>
      <c r="H81" s="134"/>
      <c r="I81" s="134"/>
      <c r="J81" s="135"/>
      <c r="K81" s="135"/>
      <c r="L81" s="136"/>
      <c r="M81" s="135"/>
    </row>
    <row r="82" customFormat="false" ht="13.8" hidden="false" customHeight="false" outlineLevel="0" collapsed="false">
      <c r="A82" s="129"/>
      <c r="B82" s="129"/>
      <c r="C82" s="130"/>
      <c r="D82" s="131"/>
      <c r="E82" s="132"/>
      <c r="F82" s="132"/>
      <c r="G82" s="133"/>
      <c r="H82" s="134"/>
      <c r="I82" s="134"/>
      <c r="J82" s="135"/>
      <c r="K82" s="135"/>
      <c r="L82" s="136"/>
      <c r="M82" s="135"/>
    </row>
    <row r="83" customFormat="false" ht="13.8" hidden="false" customHeight="false" outlineLevel="0" collapsed="false">
      <c r="A83" s="129"/>
      <c r="B83" s="129"/>
      <c r="C83" s="130"/>
      <c r="D83" s="131"/>
      <c r="E83" s="132"/>
      <c r="F83" s="132"/>
      <c r="G83" s="133"/>
      <c r="H83" s="134"/>
      <c r="I83" s="134"/>
      <c r="J83" s="135"/>
      <c r="K83" s="135"/>
      <c r="L83" s="136"/>
      <c r="M83" s="135"/>
    </row>
    <row r="84" customFormat="false" ht="13.8" hidden="false" customHeight="false" outlineLevel="0" collapsed="false">
      <c r="A84" s="128" t="s">
        <v>160</v>
      </c>
      <c r="B84" s="129"/>
      <c r="C84" s="130"/>
      <c r="D84" s="131"/>
      <c r="E84" s="132"/>
      <c r="F84" s="132"/>
      <c r="G84" s="133"/>
      <c r="H84" s="134"/>
      <c r="I84" s="134"/>
      <c r="J84" s="135"/>
      <c r="K84" s="135"/>
      <c r="L84" s="136"/>
      <c r="M84" s="135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A77:C78"/>
    <mergeCell ref="D77:E78"/>
    <mergeCell ref="F77:K77"/>
    <mergeCell ref="F78:G78"/>
    <mergeCell ref="A79:C79"/>
    <mergeCell ref="D79:E79"/>
    <mergeCell ref="F79:G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15.87"/>
    <col collapsed="false" customWidth="true" hidden="false" outlineLevel="0" max="4" min="4" style="1" width="22.55"/>
    <col collapsed="false" customWidth="true" hidden="false" outlineLevel="0" max="5" min="5" style="1" width="5.1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24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50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599305555555556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5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1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1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1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1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1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501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4</v>
      </c>
      <c r="I20" s="46"/>
      <c r="J20" s="46"/>
      <c r="K20" s="46"/>
    </row>
    <row r="21" s="47" customFormat="tru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6"/>
      <c r="K21" s="46"/>
    </row>
    <row r="22" customFormat="false" ht="13.2" hidden="false" customHeight="false" outlineLevel="0" collapsed="false">
      <c r="A22" s="48" t="n">
        <v>1</v>
      </c>
      <c r="B22" s="163" t="n">
        <v>2</v>
      </c>
      <c r="C22" s="169" t="s">
        <v>502</v>
      </c>
      <c r="D22" s="51" t="s">
        <v>252</v>
      </c>
      <c r="E22" s="50" t="n">
        <v>1985</v>
      </c>
      <c r="F22" s="51" t="s">
        <v>36</v>
      </c>
      <c r="G22" s="52" t="s">
        <v>253</v>
      </c>
      <c r="H22" s="170"/>
      <c r="I22" s="170"/>
      <c r="J22" s="170"/>
      <c r="K22" s="170"/>
    </row>
    <row r="23" customFormat="false" ht="13.2" hidden="false" customHeight="false" outlineLevel="0" collapsed="false">
      <c r="A23" s="57" t="n">
        <v>2</v>
      </c>
      <c r="B23" s="139" t="n">
        <v>6</v>
      </c>
      <c r="C23" s="171" t="s">
        <v>502</v>
      </c>
      <c r="D23" s="60" t="s">
        <v>258</v>
      </c>
      <c r="E23" s="59" t="n">
        <v>1985</v>
      </c>
      <c r="F23" s="60" t="s">
        <v>36</v>
      </c>
      <c r="G23" s="61" t="s">
        <v>251</v>
      </c>
      <c r="H23" s="172"/>
      <c r="I23" s="172"/>
      <c r="J23" s="172"/>
      <c r="K23" s="172"/>
    </row>
    <row r="24" customFormat="false" ht="13.2" hidden="false" customHeight="false" outlineLevel="0" collapsed="false">
      <c r="A24" s="57" t="n">
        <v>3</v>
      </c>
      <c r="B24" s="139" t="n">
        <v>4</v>
      </c>
      <c r="C24" s="171" t="s">
        <v>502</v>
      </c>
      <c r="D24" s="60" t="s">
        <v>255</v>
      </c>
      <c r="E24" s="59" t="n">
        <v>1986</v>
      </c>
      <c r="F24" s="60" t="s">
        <v>36</v>
      </c>
      <c r="G24" s="61" t="s">
        <v>42</v>
      </c>
      <c r="H24" s="172"/>
      <c r="I24" s="172"/>
      <c r="J24" s="172"/>
      <c r="K24" s="172"/>
    </row>
    <row r="25" customFormat="false" ht="13.2" hidden="false" customHeight="false" outlineLevel="0" collapsed="false">
      <c r="A25" s="57" t="n">
        <v>4</v>
      </c>
      <c r="B25" s="139" t="n">
        <v>1</v>
      </c>
      <c r="C25" s="171" t="s">
        <v>502</v>
      </c>
      <c r="D25" s="60" t="s">
        <v>250</v>
      </c>
      <c r="E25" s="59" t="n">
        <v>1989</v>
      </c>
      <c r="F25" s="60" t="s">
        <v>50</v>
      </c>
      <c r="G25" s="61" t="s">
        <v>251</v>
      </c>
      <c r="H25" s="172"/>
      <c r="I25" s="172"/>
      <c r="J25" s="172"/>
      <c r="K25" s="172"/>
    </row>
    <row r="26" customFormat="false" ht="13.2" hidden="false" customHeight="false" outlineLevel="0" collapsed="false">
      <c r="A26" s="57" t="n">
        <v>5</v>
      </c>
      <c r="B26" s="139" t="n">
        <v>3</v>
      </c>
      <c r="C26" s="171" t="s">
        <v>502</v>
      </c>
      <c r="D26" s="60" t="s">
        <v>254</v>
      </c>
      <c r="E26" s="59" t="n">
        <v>1986</v>
      </c>
      <c r="F26" s="60" t="s">
        <v>50</v>
      </c>
      <c r="G26" s="61" t="s">
        <v>191</v>
      </c>
      <c r="H26" s="172"/>
      <c r="I26" s="172"/>
      <c r="J26" s="172"/>
      <c r="K26" s="172"/>
    </row>
    <row r="27" customFormat="false" ht="13.2" hidden="false" customHeight="false" outlineLevel="0" collapsed="false">
      <c r="A27" s="57" t="n">
        <v>6</v>
      </c>
      <c r="B27" s="139" t="n">
        <v>15</v>
      </c>
      <c r="C27" s="171" t="s">
        <v>502</v>
      </c>
      <c r="D27" s="60" t="s">
        <v>270</v>
      </c>
      <c r="E27" s="59" t="n">
        <v>1980</v>
      </c>
      <c r="F27" s="60" t="s">
        <v>57</v>
      </c>
      <c r="G27" s="61" t="s">
        <v>64</v>
      </c>
      <c r="H27" s="172"/>
      <c r="I27" s="172"/>
      <c r="J27" s="172"/>
      <c r="K27" s="172"/>
    </row>
    <row r="28" customFormat="false" ht="13.2" hidden="false" customHeight="false" outlineLevel="0" collapsed="false">
      <c r="A28" s="57" t="n">
        <v>7</v>
      </c>
      <c r="B28" s="139" t="n">
        <v>8</v>
      </c>
      <c r="C28" s="171" t="s">
        <v>503</v>
      </c>
      <c r="D28" s="60" t="s">
        <v>260</v>
      </c>
      <c r="E28" s="59" t="n">
        <v>1982</v>
      </c>
      <c r="F28" s="60" t="s">
        <v>57</v>
      </c>
      <c r="G28" s="61" t="s">
        <v>261</v>
      </c>
      <c r="H28" s="172"/>
      <c r="I28" s="172"/>
      <c r="J28" s="172"/>
      <c r="K28" s="172"/>
    </row>
    <row r="29" customFormat="false" ht="13.2" hidden="false" customHeight="false" outlineLevel="0" collapsed="false">
      <c r="A29" s="57" t="n">
        <v>8</v>
      </c>
      <c r="B29" s="139" t="n">
        <v>19</v>
      </c>
      <c r="C29" s="171" t="s">
        <v>503</v>
      </c>
      <c r="D29" s="60" t="s">
        <v>275</v>
      </c>
      <c r="E29" s="59" t="n">
        <v>1986</v>
      </c>
      <c r="F29" s="60" t="s">
        <v>36</v>
      </c>
      <c r="G29" s="61" t="s">
        <v>276</v>
      </c>
      <c r="H29" s="172"/>
      <c r="I29" s="172"/>
      <c r="J29" s="172"/>
      <c r="K29" s="172"/>
    </row>
    <row r="30" customFormat="false" ht="13.2" hidden="false" customHeight="false" outlineLevel="0" collapsed="false">
      <c r="A30" s="57" t="n">
        <v>9</v>
      </c>
      <c r="B30" s="139" t="n">
        <v>14</v>
      </c>
      <c r="C30" s="171" t="s">
        <v>503</v>
      </c>
      <c r="D30" s="60" t="s">
        <v>269</v>
      </c>
      <c r="E30" s="59" t="n">
        <v>1985</v>
      </c>
      <c r="F30" s="60" t="s">
        <v>36</v>
      </c>
      <c r="G30" s="61" t="s">
        <v>251</v>
      </c>
      <c r="H30" s="172"/>
      <c r="I30" s="172"/>
      <c r="J30" s="172"/>
      <c r="K30" s="172"/>
    </row>
    <row r="31" customFormat="false" ht="13.2" hidden="false" customHeight="false" outlineLevel="0" collapsed="false">
      <c r="A31" s="57" t="n">
        <v>10</v>
      </c>
      <c r="B31" s="139" t="n">
        <v>11</v>
      </c>
      <c r="C31" s="171" t="s">
        <v>503</v>
      </c>
      <c r="D31" s="60" t="s">
        <v>265</v>
      </c>
      <c r="E31" s="59" t="n">
        <v>1988</v>
      </c>
      <c r="F31" s="60" t="s">
        <v>109</v>
      </c>
      <c r="G31" s="61" t="s">
        <v>123</v>
      </c>
      <c r="H31" s="172"/>
      <c r="I31" s="172"/>
      <c r="J31" s="172"/>
      <c r="K31" s="172"/>
    </row>
    <row r="32" customFormat="false" ht="13.2" hidden="false" customHeight="false" outlineLevel="0" collapsed="false">
      <c r="A32" s="57" t="n">
        <v>11</v>
      </c>
      <c r="B32" s="139" t="n">
        <v>12</v>
      </c>
      <c r="C32" s="171" t="s">
        <v>503</v>
      </c>
      <c r="D32" s="60" t="s">
        <v>266</v>
      </c>
      <c r="E32" s="59" t="n">
        <v>1987</v>
      </c>
      <c r="F32" s="60" t="s">
        <v>50</v>
      </c>
      <c r="G32" s="61" t="s">
        <v>267</v>
      </c>
      <c r="H32" s="172"/>
      <c r="I32" s="172"/>
      <c r="J32" s="172"/>
      <c r="K32" s="172"/>
    </row>
    <row r="33" customFormat="false" ht="13.2" hidden="false" customHeight="false" outlineLevel="0" collapsed="false">
      <c r="A33" s="57" t="n">
        <v>12</v>
      </c>
      <c r="B33" s="139" t="n">
        <v>9</v>
      </c>
      <c r="C33" s="171" t="s">
        <v>503</v>
      </c>
      <c r="D33" s="60" t="s">
        <v>262</v>
      </c>
      <c r="E33" s="59" t="n">
        <v>1983</v>
      </c>
      <c r="F33" s="60" t="s">
        <v>36</v>
      </c>
      <c r="G33" s="61" t="s">
        <v>62</v>
      </c>
      <c r="H33" s="172"/>
      <c r="I33" s="172"/>
      <c r="J33" s="172"/>
      <c r="K33" s="172"/>
    </row>
    <row r="34" customFormat="false" ht="13.2" hidden="false" customHeight="false" outlineLevel="0" collapsed="false">
      <c r="A34" s="57" t="n">
        <v>13</v>
      </c>
      <c r="B34" s="139" t="n">
        <v>5</v>
      </c>
      <c r="C34" s="171" t="s">
        <v>504</v>
      </c>
      <c r="D34" s="60" t="s">
        <v>256</v>
      </c>
      <c r="E34" s="59" t="n">
        <v>1985</v>
      </c>
      <c r="F34" s="60" t="s">
        <v>50</v>
      </c>
      <c r="G34" s="61" t="s">
        <v>257</v>
      </c>
      <c r="H34" s="172"/>
      <c r="I34" s="172"/>
      <c r="J34" s="172"/>
      <c r="K34" s="172"/>
    </row>
    <row r="35" customFormat="false" ht="13.2" hidden="false" customHeight="false" outlineLevel="0" collapsed="false">
      <c r="A35" s="57" t="n">
        <v>14</v>
      </c>
      <c r="B35" s="139" t="n">
        <v>10</v>
      </c>
      <c r="C35" s="171" t="s">
        <v>504</v>
      </c>
      <c r="D35" s="60" t="s">
        <v>263</v>
      </c>
      <c r="E35" s="59" t="n">
        <v>1988</v>
      </c>
      <c r="F35" s="60" t="s">
        <v>50</v>
      </c>
      <c r="G35" s="61" t="s">
        <v>264</v>
      </c>
      <c r="H35" s="172"/>
      <c r="I35" s="172"/>
      <c r="J35" s="172"/>
      <c r="K35" s="172"/>
    </row>
    <row r="36" customFormat="false" ht="13.2" hidden="false" customHeight="false" outlineLevel="0" collapsed="false">
      <c r="A36" s="57" t="n">
        <v>15</v>
      </c>
      <c r="B36" s="139" t="n">
        <v>17</v>
      </c>
      <c r="C36" s="171" t="s">
        <v>504</v>
      </c>
      <c r="D36" s="60" t="s">
        <v>273</v>
      </c>
      <c r="E36" s="59" t="n">
        <v>1980</v>
      </c>
      <c r="F36" s="60" t="s">
        <v>36</v>
      </c>
      <c r="G36" s="61" t="s">
        <v>116</v>
      </c>
      <c r="H36" s="172"/>
      <c r="I36" s="172"/>
      <c r="J36" s="172"/>
      <c r="K36" s="172"/>
    </row>
    <row r="37" customFormat="false" ht="13.2" hidden="false" customHeight="false" outlineLevel="0" collapsed="false">
      <c r="A37" s="57" t="n">
        <v>16</v>
      </c>
      <c r="B37" s="139" t="n">
        <v>18</v>
      </c>
      <c r="C37" s="171" t="s">
        <v>504</v>
      </c>
      <c r="D37" s="60" t="s">
        <v>274</v>
      </c>
      <c r="E37" s="59" t="n">
        <v>1987</v>
      </c>
      <c r="F37" s="60" t="s">
        <v>36</v>
      </c>
      <c r="G37" s="61" t="s">
        <v>64</v>
      </c>
      <c r="H37" s="172"/>
      <c r="I37" s="172"/>
      <c r="J37" s="172"/>
      <c r="K37" s="172"/>
    </row>
    <row r="38" customFormat="false" ht="13.2" hidden="false" customHeight="false" outlineLevel="0" collapsed="false">
      <c r="A38" s="57" t="n">
        <v>17</v>
      </c>
      <c r="B38" s="139" t="n">
        <v>7</v>
      </c>
      <c r="C38" s="171" t="s">
        <v>504</v>
      </c>
      <c r="D38" s="60" t="s">
        <v>259</v>
      </c>
      <c r="E38" s="59" t="n">
        <v>1979</v>
      </c>
      <c r="F38" s="60" t="s">
        <v>36</v>
      </c>
      <c r="G38" s="61" t="s">
        <v>144</v>
      </c>
      <c r="H38" s="172"/>
      <c r="I38" s="172"/>
      <c r="J38" s="172"/>
      <c r="K38" s="172"/>
    </row>
    <row r="39" customFormat="false" ht="13.2" hidden="false" customHeight="false" outlineLevel="0" collapsed="false">
      <c r="A39" s="57" t="n">
        <v>18</v>
      </c>
      <c r="B39" s="139" t="n">
        <v>13</v>
      </c>
      <c r="C39" s="171" t="s">
        <v>504</v>
      </c>
      <c r="D39" s="60" t="s">
        <v>268</v>
      </c>
      <c r="E39" s="59" t="n">
        <v>1984</v>
      </c>
      <c r="F39" s="60" t="s">
        <v>50</v>
      </c>
      <c r="G39" s="61" t="s">
        <v>73</v>
      </c>
      <c r="H39" s="172"/>
      <c r="I39" s="172"/>
      <c r="J39" s="172"/>
      <c r="K39" s="172"/>
    </row>
    <row r="40" customFormat="false" ht="13.2" hidden="false" customHeight="false" outlineLevel="0" collapsed="false">
      <c r="A40" s="57" t="n">
        <v>19</v>
      </c>
      <c r="B40" s="139" t="n">
        <v>16</v>
      </c>
      <c r="C40" s="171" t="s">
        <v>504</v>
      </c>
      <c r="D40" s="60" t="s">
        <v>271</v>
      </c>
      <c r="E40" s="59" t="n">
        <v>1987</v>
      </c>
      <c r="F40" s="60" t="s">
        <v>50</v>
      </c>
      <c r="G40" s="61" t="s">
        <v>272</v>
      </c>
      <c r="H40" s="172"/>
      <c r="I40" s="172"/>
      <c r="J40" s="172"/>
      <c r="K40" s="172"/>
    </row>
    <row r="41" customFormat="false" ht="13.2" hidden="false" customHeight="false" outlineLevel="0" collapsed="false">
      <c r="A41" s="57" t="n">
        <v>20</v>
      </c>
      <c r="B41" s="139" t="n">
        <v>20</v>
      </c>
      <c r="C41" s="171" t="s">
        <v>504</v>
      </c>
      <c r="D41" s="60" t="s">
        <v>277</v>
      </c>
      <c r="E41" s="59" t="n">
        <v>1989</v>
      </c>
      <c r="F41" s="60" t="s">
        <v>50</v>
      </c>
      <c r="G41" s="61" t="s">
        <v>278</v>
      </c>
      <c r="H41" s="172"/>
      <c r="I41" s="172"/>
      <c r="J41" s="172"/>
      <c r="K41" s="172"/>
    </row>
    <row r="42" customFormat="false" ht="13.2" hidden="false" customHeight="false" outlineLevel="0" collapsed="false">
      <c r="A42" s="57" t="n">
        <v>21</v>
      </c>
      <c r="B42" s="139" t="n">
        <v>24</v>
      </c>
      <c r="C42" s="171" t="s">
        <v>504</v>
      </c>
      <c r="D42" s="60" t="s">
        <v>283</v>
      </c>
      <c r="E42" s="59" t="n">
        <v>1989</v>
      </c>
      <c r="F42" s="60" t="s">
        <v>50</v>
      </c>
      <c r="G42" s="61" t="s">
        <v>284</v>
      </c>
      <c r="H42" s="172"/>
      <c r="I42" s="172"/>
      <c r="J42" s="172"/>
      <c r="K42" s="172"/>
    </row>
    <row r="43" customFormat="false" ht="13.2" hidden="false" customHeight="false" outlineLevel="0" collapsed="false">
      <c r="A43" s="57" t="n">
        <v>22</v>
      </c>
      <c r="B43" s="139" t="n">
        <v>26</v>
      </c>
      <c r="C43" s="171" t="s">
        <v>504</v>
      </c>
      <c r="D43" s="60" t="s">
        <v>287</v>
      </c>
      <c r="E43" s="59" t="n">
        <v>1983</v>
      </c>
      <c r="F43" s="60" t="s">
        <v>36</v>
      </c>
      <c r="G43" s="61" t="s">
        <v>288</v>
      </c>
      <c r="H43" s="172"/>
      <c r="I43" s="172"/>
      <c r="J43" s="172"/>
      <c r="K43" s="172"/>
    </row>
    <row r="44" customFormat="false" ht="13.2" hidden="false" customHeight="false" outlineLevel="0" collapsed="false">
      <c r="A44" s="57" t="n">
        <v>23</v>
      </c>
      <c r="B44" s="139" t="n">
        <v>28</v>
      </c>
      <c r="C44" s="171" t="s">
        <v>504</v>
      </c>
      <c r="D44" s="60" t="s">
        <v>290</v>
      </c>
      <c r="E44" s="59" t="n">
        <v>1989</v>
      </c>
      <c r="F44" s="60" t="s">
        <v>109</v>
      </c>
      <c r="G44" s="61" t="s">
        <v>291</v>
      </c>
      <c r="H44" s="172"/>
      <c r="I44" s="172"/>
      <c r="J44" s="172"/>
      <c r="K44" s="172"/>
    </row>
    <row r="45" customFormat="false" ht="13.2" hidden="false" customHeight="false" outlineLevel="0" collapsed="false">
      <c r="A45" s="57" t="n">
        <v>24</v>
      </c>
      <c r="B45" s="139" t="n">
        <v>29</v>
      </c>
      <c r="C45" s="171" t="s">
        <v>504</v>
      </c>
      <c r="D45" s="60" t="s">
        <v>292</v>
      </c>
      <c r="E45" s="59" t="n">
        <v>1987</v>
      </c>
      <c r="F45" s="60" t="s">
        <v>36</v>
      </c>
      <c r="G45" s="61" t="s">
        <v>293</v>
      </c>
      <c r="H45" s="172"/>
      <c r="I45" s="172"/>
      <c r="J45" s="172"/>
      <c r="K45" s="172"/>
    </row>
    <row r="46" customFormat="false" ht="13.2" hidden="false" customHeight="false" outlineLevel="0" collapsed="false">
      <c r="A46" s="57" t="n">
        <v>25</v>
      </c>
      <c r="B46" s="139" t="n">
        <v>30</v>
      </c>
      <c r="C46" s="171" t="s">
        <v>504</v>
      </c>
      <c r="D46" s="60" t="s">
        <v>294</v>
      </c>
      <c r="E46" s="59" t="n">
        <v>1986</v>
      </c>
      <c r="F46" s="60" t="s">
        <v>50</v>
      </c>
      <c r="G46" s="61" t="s">
        <v>295</v>
      </c>
      <c r="H46" s="172"/>
      <c r="I46" s="172"/>
      <c r="J46" s="172"/>
      <c r="K46" s="172"/>
    </row>
    <row r="47" customFormat="false" ht="13.2" hidden="false" customHeight="false" outlineLevel="0" collapsed="false">
      <c r="A47" s="57" t="n">
        <v>26</v>
      </c>
      <c r="B47" s="139" t="n">
        <v>21</v>
      </c>
      <c r="C47" s="171" t="s">
        <v>504</v>
      </c>
      <c r="D47" s="60" t="s">
        <v>279</v>
      </c>
      <c r="E47" s="59" t="n">
        <v>1982</v>
      </c>
      <c r="F47" s="151" t="n">
        <v>1</v>
      </c>
      <c r="G47" s="61" t="s">
        <v>280</v>
      </c>
      <c r="H47" s="172"/>
      <c r="I47" s="172"/>
      <c r="J47" s="172"/>
      <c r="K47" s="172"/>
    </row>
    <row r="48" customFormat="false" ht="13.2" hidden="false" customHeight="false" outlineLevel="0" collapsed="false">
      <c r="A48" s="57" t="n">
        <v>27</v>
      </c>
      <c r="B48" s="139" t="n">
        <v>22</v>
      </c>
      <c r="C48" s="171" t="s">
        <v>504</v>
      </c>
      <c r="D48" s="60" t="s">
        <v>281</v>
      </c>
      <c r="E48" s="59" t="n">
        <v>1987</v>
      </c>
      <c r="F48" s="60" t="s">
        <v>50</v>
      </c>
      <c r="G48" s="61" t="s">
        <v>118</v>
      </c>
      <c r="H48" s="172"/>
      <c r="I48" s="172"/>
      <c r="J48" s="172"/>
      <c r="K48" s="172"/>
    </row>
    <row r="49" customFormat="false" ht="13.2" hidden="false" customHeight="false" outlineLevel="0" collapsed="false">
      <c r="A49" s="57" t="n">
        <v>28</v>
      </c>
      <c r="B49" s="139" t="n">
        <v>23</v>
      </c>
      <c r="C49" s="171" t="s">
        <v>504</v>
      </c>
      <c r="D49" s="60" t="s">
        <v>282</v>
      </c>
      <c r="E49" s="59" t="n">
        <v>1988</v>
      </c>
      <c r="F49" s="60" t="s">
        <v>70</v>
      </c>
      <c r="G49" s="61" t="s">
        <v>191</v>
      </c>
      <c r="H49" s="172"/>
      <c r="I49" s="172"/>
      <c r="J49" s="172"/>
      <c r="K49" s="172"/>
    </row>
    <row r="50" customFormat="false" ht="13.2" hidden="false" customHeight="false" outlineLevel="0" collapsed="false">
      <c r="A50" s="57" t="n">
        <v>29</v>
      </c>
      <c r="B50" s="139" t="n">
        <v>25</v>
      </c>
      <c r="C50" s="171" t="s">
        <v>504</v>
      </c>
      <c r="D50" s="60" t="s">
        <v>285</v>
      </c>
      <c r="E50" s="59" t="n">
        <v>1988</v>
      </c>
      <c r="F50" s="60" t="s">
        <v>109</v>
      </c>
      <c r="G50" s="61" t="s">
        <v>286</v>
      </c>
      <c r="H50" s="172"/>
      <c r="I50" s="172"/>
      <c r="J50" s="172"/>
      <c r="K50" s="172"/>
    </row>
    <row r="51" customFormat="false" ht="13.2" hidden="false" customHeight="false" outlineLevel="0" collapsed="false">
      <c r="A51" s="57" t="n">
        <v>30</v>
      </c>
      <c r="B51" s="139" t="n">
        <v>27</v>
      </c>
      <c r="C51" s="171" t="s">
        <v>504</v>
      </c>
      <c r="D51" s="60" t="s">
        <v>289</v>
      </c>
      <c r="E51" s="59" t="n">
        <v>1976</v>
      </c>
      <c r="F51" s="60" t="s">
        <v>36</v>
      </c>
      <c r="G51" s="61" t="s">
        <v>64</v>
      </c>
      <c r="H51" s="172"/>
      <c r="I51" s="172"/>
      <c r="J51" s="172"/>
      <c r="K51" s="172"/>
    </row>
    <row r="52" customFormat="false" ht="13.2" hidden="false" customHeight="false" outlineLevel="0" collapsed="false">
      <c r="A52" s="57" t="n">
        <v>31</v>
      </c>
      <c r="B52" s="139" t="n">
        <v>31</v>
      </c>
      <c r="C52" s="175" t="s">
        <v>505</v>
      </c>
      <c r="D52" s="60" t="s">
        <v>296</v>
      </c>
      <c r="E52" s="59" t="n">
        <v>1988</v>
      </c>
      <c r="F52" s="151" t="n">
        <v>1</v>
      </c>
      <c r="G52" s="61" t="s">
        <v>235</v>
      </c>
      <c r="H52" s="172"/>
      <c r="I52" s="172"/>
      <c r="J52" s="172"/>
      <c r="K52" s="172"/>
    </row>
    <row r="53" customFormat="false" ht="13.2" hidden="false" customHeight="false" outlineLevel="0" collapsed="false">
      <c r="A53" s="57" t="n">
        <v>32</v>
      </c>
      <c r="B53" s="139" t="n">
        <v>32</v>
      </c>
      <c r="C53" s="175" t="s">
        <v>505</v>
      </c>
      <c r="D53" s="60" t="s">
        <v>297</v>
      </c>
      <c r="E53" s="59" t="n">
        <v>1989</v>
      </c>
      <c r="F53" s="60" t="s">
        <v>50</v>
      </c>
      <c r="G53" s="61" t="s">
        <v>298</v>
      </c>
      <c r="H53" s="172"/>
      <c r="I53" s="172"/>
      <c r="J53" s="172"/>
      <c r="K53" s="172"/>
    </row>
    <row r="54" customFormat="false" ht="13.2" hidden="false" customHeight="false" outlineLevel="0" collapsed="false">
      <c r="A54" s="57" t="n">
        <v>33</v>
      </c>
      <c r="B54" s="139" t="n">
        <v>33</v>
      </c>
      <c r="C54" s="175" t="s">
        <v>505</v>
      </c>
      <c r="D54" s="60" t="s">
        <v>299</v>
      </c>
      <c r="E54" s="59" t="n">
        <v>1987</v>
      </c>
      <c r="F54" s="60" t="s">
        <v>50</v>
      </c>
      <c r="G54" s="61" t="s">
        <v>300</v>
      </c>
      <c r="H54" s="172"/>
      <c r="I54" s="172"/>
      <c r="J54" s="172"/>
      <c r="K54" s="172"/>
    </row>
    <row r="55" customFormat="false" ht="13.2" hidden="false" customHeight="false" outlineLevel="0" collapsed="false">
      <c r="A55" s="57" t="n">
        <v>34</v>
      </c>
      <c r="B55" s="139" t="n">
        <v>34</v>
      </c>
      <c r="C55" s="175" t="s">
        <v>505</v>
      </c>
      <c r="D55" s="60" t="s">
        <v>301</v>
      </c>
      <c r="E55" s="59" t="n">
        <v>1989</v>
      </c>
      <c r="F55" s="60" t="s">
        <v>70</v>
      </c>
      <c r="G55" s="61" t="s">
        <v>302</v>
      </c>
      <c r="H55" s="172"/>
      <c r="I55" s="172"/>
      <c r="J55" s="172"/>
      <c r="K55" s="172"/>
    </row>
    <row r="56" customFormat="false" ht="13.2" hidden="false" customHeight="false" outlineLevel="0" collapsed="false">
      <c r="A56" s="57" t="n">
        <v>35</v>
      </c>
      <c r="B56" s="139" t="n">
        <v>35</v>
      </c>
      <c r="C56" s="175" t="s">
        <v>505</v>
      </c>
      <c r="D56" s="60" t="s">
        <v>303</v>
      </c>
      <c r="E56" s="59" t="n">
        <v>1989</v>
      </c>
      <c r="F56" s="60" t="s">
        <v>109</v>
      </c>
      <c r="G56" s="61" t="s">
        <v>304</v>
      </c>
      <c r="H56" s="172"/>
      <c r="I56" s="172"/>
      <c r="J56" s="172"/>
      <c r="K56" s="172"/>
    </row>
    <row r="57" customFormat="false" ht="13.2" hidden="false" customHeight="false" outlineLevel="0" collapsed="false">
      <c r="A57" s="57" t="n">
        <v>36</v>
      </c>
      <c r="B57" s="139" t="n">
        <v>36</v>
      </c>
      <c r="C57" s="175" t="s">
        <v>505</v>
      </c>
      <c r="D57" s="60" t="s">
        <v>305</v>
      </c>
      <c r="E57" s="59" t="n">
        <v>1984</v>
      </c>
      <c r="F57" s="60" t="s">
        <v>50</v>
      </c>
      <c r="G57" s="61" t="s">
        <v>55</v>
      </c>
      <c r="H57" s="172"/>
      <c r="I57" s="172"/>
      <c r="J57" s="172"/>
      <c r="K57" s="172"/>
    </row>
    <row r="58" customFormat="false" ht="13.2" hidden="false" customHeight="false" outlineLevel="0" collapsed="false">
      <c r="A58" s="57" t="n">
        <v>37</v>
      </c>
      <c r="B58" s="139" t="n">
        <v>37</v>
      </c>
      <c r="C58" s="175" t="s">
        <v>505</v>
      </c>
      <c r="D58" s="60" t="s">
        <v>306</v>
      </c>
      <c r="E58" s="59" t="n">
        <v>1986</v>
      </c>
      <c r="F58" s="60" t="s">
        <v>50</v>
      </c>
      <c r="G58" s="61" t="s">
        <v>284</v>
      </c>
      <c r="H58" s="172"/>
      <c r="I58" s="172"/>
      <c r="J58" s="172"/>
      <c r="K58" s="172"/>
    </row>
    <row r="59" customFormat="false" ht="13.2" hidden="false" customHeight="false" outlineLevel="0" collapsed="false">
      <c r="A59" s="57" t="n">
        <v>38</v>
      </c>
      <c r="B59" s="139" t="n">
        <v>38</v>
      </c>
      <c r="C59" s="175" t="s">
        <v>505</v>
      </c>
      <c r="D59" s="60" t="s">
        <v>307</v>
      </c>
      <c r="E59" s="59" t="n">
        <v>1982</v>
      </c>
      <c r="F59" s="60" t="s">
        <v>36</v>
      </c>
      <c r="G59" s="61" t="s">
        <v>308</v>
      </c>
      <c r="H59" s="172"/>
      <c r="I59" s="172"/>
      <c r="J59" s="172"/>
      <c r="K59" s="172"/>
    </row>
    <row r="60" customFormat="false" ht="13.2" hidden="false" customHeight="false" outlineLevel="0" collapsed="false">
      <c r="A60" s="57" t="n">
        <v>39</v>
      </c>
      <c r="B60" s="139" t="n">
        <v>39</v>
      </c>
      <c r="C60" s="175" t="s">
        <v>505</v>
      </c>
      <c r="D60" s="60" t="s">
        <v>309</v>
      </c>
      <c r="E60" s="59" t="n">
        <v>1987</v>
      </c>
      <c r="F60" s="60" t="s">
        <v>50</v>
      </c>
      <c r="G60" s="61" t="s">
        <v>310</v>
      </c>
      <c r="H60" s="172"/>
      <c r="I60" s="172"/>
      <c r="J60" s="172"/>
      <c r="K60" s="172"/>
    </row>
    <row r="61" customFormat="false" ht="13.2" hidden="false" customHeight="false" outlineLevel="0" collapsed="false">
      <c r="A61" s="57" t="n">
        <v>40</v>
      </c>
      <c r="B61" s="139" t="n">
        <v>40</v>
      </c>
      <c r="C61" s="175" t="s">
        <v>505</v>
      </c>
      <c r="D61" s="60" t="s">
        <v>311</v>
      </c>
      <c r="E61" s="59" t="n">
        <v>1987</v>
      </c>
      <c r="F61" s="60" t="s">
        <v>50</v>
      </c>
      <c r="G61" s="61" t="s">
        <v>312</v>
      </c>
      <c r="H61" s="172"/>
      <c r="I61" s="172"/>
      <c r="J61" s="172"/>
      <c r="K61" s="172"/>
    </row>
    <row r="62" customFormat="false" ht="13.2" hidden="false" customHeight="false" outlineLevel="0" collapsed="false">
      <c r="A62" s="57" t="n">
        <v>41</v>
      </c>
      <c r="B62" s="139" t="n">
        <v>41</v>
      </c>
      <c r="C62" s="175" t="s">
        <v>505</v>
      </c>
      <c r="D62" s="60" t="s">
        <v>313</v>
      </c>
      <c r="E62" s="59" t="n">
        <v>1983</v>
      </c>
      <c r="F62" s="60" t="s">
        <v>50</v>
      </c>
      <c r="G62" s="61" t="s">
        <v>314</v>
      </c>
      <c r="H62" s="172"/>
      <c r="I62" s="172"/>
      <c r="J62" s="172"/>
      <c r="K62" s="172"/>
    </row>
    <row r="63" customFormat="false" ht="13.2" hidden="false" customHeight="false" outlineLevel="0" collapsed="false">
      <c r="A63" s="57" t="n">
        <v>42</v>
      </c>
      <c r="B63" s="139" t="n">
        <v>42</v>
      </c>
      <c r="C63" s="175" t="s">
        <v>505</v>
      </c>
      <c r="D63" s="60" t="s">
        <v>315</v>
      </c>
      <c r="E63" s="59" t="n">
        <v>1989</v>
      </c>
      <c r="F63" s="60" t="s">
        <v>70</v>
      </c>
      <c r="G63" s="61" t="s">
        <v>73</v>
      </c>
      <c r="H63" s="172"/>
      <c r="I63" s="172"/>
      <c r="J63" s="172"/>
      <c r="K63" s="172"/>
    </row>
    <row r="64" customFormat="false" ht="13.2" hidden="false" customHeight="false" outlineLevel="0" collapsed="false">
      <c r="A64" s="57" t="n">
        <v>43</v>
      </c>
      <c r="B64" s="139" t="n">
        <v>43</v>
      </c>
      <c r="C64" s="175" t="s">
        <v>505</v>
      </c>
      <c r="D64" s="60" t="s">
        <v>316</v>
      </c>
      <c r="E64" s="59" t="n">
        <v>1982</v>
      </c>
      <c r="F64" s="60" t="s">
        <v>36</v>
      </c>
      <c r="G64" s="61" t="s">
        <v>317</v>
      </c>
      <c r="H64" s="172"/>
      <c r="I64" s="172"/>
      <c r="J64" s="172"/>
      <c r="K64" s="172"/>
    </row>
    <row r="65" customFormat="false" ht="13.2" hidden="false" customHeight="false" outlineLevel="0" collapsed="false">
      <c r="A65" s="57" t="n">
        <v>44</v>
      </c>
      <c r="B65" s="139" t="n">
        <v>44</v>
      </c>
      <c r="C65" s="175" t="s">
        <v>505</v>
      </c>
      <c r="D65" s="60" t="s">
        <v>318</v>
      </c>
      <c r="E65" s="59" t="n">
        <v>1984</v>
      </c>
      <c r="F65" s="60" t="s">
        <v>50</v>
      </c>
      <c r="G65" s="61" t="s">
        <v>144</v>
      </c>
      <c r="H65" s="172"/>
      <c r="I65" s="172"/>
      <c r="J65" s="172"/>
      <c r="K65" s="172"/>
    </row>
    <row r="66" customFormat="false" ht="13.2" hidden="false" customHeight="false" outlineLevel="0" collapsed="false">
      <c r="A66" s="57" t="n">
        <v>45</v>
      </c>
      <c r="B66" s="139" t="n">
        <v>45</v>
      </c>
      <c r="C66" s="175" t="s">
        <v>505</v>
      </c>
      <c r="D66" s="60" t="s">
        <v>319</v>
      </c>
      <c r="E66" s="59" t="n">
        <v>1986</v>
      </c>
      <c r="F66" s="60" t="s">
        <v>50</v>
      </c>
      <c r="G66" s="61" t="s">
        <v>320</v>
      </c>
      <c r="H66" s="172"/>
      <c r="I66" s="172"/>
      <c r="J66" s="172"/>
      <c r="K66" s="172"/>
    </row>
    <row r="67" customFormat="false" ht="13.2" hidden="false" customHeight="false" outlineLevel="0" collapsed="false">
      <c r="A67" s="57" t="n">
        <v>46</v>
      </c>
      <c r="B67" s="139" t="n">
        <v>46</v>
      </c>
      <c r="C67" s="175" t="s">
        <v>505</v>
      </c>
      <c r="D67" s="60" t="s">
        <v>321</v>
      </c>
      <c r="E67" s="59" t="n">
        <v>1988</v>
      </c>
      <c r="F67" s="60" t="s">
        <v>70</v>
      </c>
      <c r="G67" s="61" t="s">
        <v>322</v>
      </c>
      <c r="H67" s="172"/>
      <c r="I67" s="172"/>
      <c r="J67" s="172"/>
      <c r="K67" s="172"/>
    </row>
    <row r="68" customFormat="false" ht="13.2" hidden="false" customHeight="false" outlineLevel="0" collapsed="false">
      <c r="A68" s="57" t="n">
        <v>47</v>
      </c>
      <c r="B68" s="139" t="n">
        <v>47</v>
      </c>
      <c r="C68" s="175" t="s">
        <v>505</v>
      </c>
      <c r="D68" s="60" t="s">
        <v>323</v>
      </c>
      <c r="E68" s="59" t="n">
        <v>1983</v>
      </c>
      <c r="F68" s="60" t="s">
        <v>36</v>
      </c>
      <c r="G68" s="61" t="s">
        <v>62</v>
      </c>
      <c r="H68" s="172"/>
      <c r="I68" s="172"/>
      <c r="J68" s="172"/>
      <c r="K68" s="172"/>
    </row>
    <row r="69" customFormat="false" ht="13.2" hidden="false" customHeight="false" outlineLevel="0" collapsed="false">
      <c r="A69" s="57" t="n">
        <v>48</v>
      </c>
      <c r="B69" s="139" t="n">
        <v>48</v>
      </c>
      <c r="C69" s="175" t="s">
        <v>505</v>
      </c>
      <c r="D69" s="60" t="s">
        <v>324</v>
      </c>
      <c r="E69" s="59" t="n">
        <v>1985</v>
      </c>
      <c r="F69" s="60" t="s">
        <v>50</v>
      </c>
      <c r="G69" s="61" t="s">
        <v>325</v>
      </c>
      <c r="H69" s="172"/>
      <c r="I69" s="172"/>
      <c r="J69" s="172"/>
      <c r="K69" s="172"/>
    </row>
    <row r="70" customFormat="false" ht="13.2" hidden="false" customHeight="false" outlineLevel="0" collapsed="false">
      <c r="A70" s="57" t="n">
        <v>49</v>
      </c>
      <c r="B70" s="139" t="n">
        <v>49</v>
      </c>
      <c r="C70" s="175" t="s">
        <v>505</v>
      </c>
      <c r="D70" s="60" t="s">
        <v>326</v>
      </c>
      <c r="E70" s="59" t="n">
        <v>1989</v>
      </c>
      <c r="F70" s="60" t="s">
        <v>70</v>
      </c>
      <c r="G70" s="61" t="s">
        <v>327</v>
      </c>
      <c r="H70" s="172"/>
      <c r="I70" s="172"/>
      <c r="J70" s="172"/>
      <c r="K70" s="172"/>
    </row>
    <row r="71" customFormat="false" ht="13.2" hidden="false" customHeight="false" outlineLevel="0" collapsed="false">
      <c r="A71" s="57" t="n">
        <v>50</v>
      </c>
      <c r="B71" s="139" t="n">
        <v>50</v>
      </c>
      <c r="C71" s="175" t="s">
        <v>505</v>
      </c>
      <c r="D71" s="60" t="s">
        <v>328</v>
      </c>
      <c r="E71" s="59" t="n">
        <v>1982</v>
      </c>
      <c r="F71" s="60" t="s">
        <v>50</v>
      </c>
      <c r="G71" s="61" t="s">
        <v>329</v>
      </c>
      <c r="H71" s="172"/>
      <c r="I71" s="172"/>
      <c r="J71" s="172"/>
      <c r="K71" s="172"/>
    </row>
    <row r="72" customFormat="false" ht="13.2" hidden="false" customHeight="false" outlineLevel="0" collapsed="false">
      <c r="A72" s="57" t="n">
        <v>51</v>
      </c>
      <c r="B72" s="139" t="n">
        <v>51</v>
      </c>
      <c r="C72" s="175" t="s">
        <v>505</v>
      </c>
      <c r="D72" s="60" t="s">
        <v>330</v>
      </c>
      <c r="E72" s="59" t="n">
        <v>1988</v>
      </c>
      <c r="F72" s="60" t="s">
        <v>70</v>
      </c>
      <c r="G72" s="61" t="s">
        <v>118</v>
      </c>
      <c r="H72" s="172"/>
      <c r="I72" s="172"/>
      <c r="J72" s="172"/>
      <c r="K72" s="172"/>
    </row>
    <row r="73" customFormat="false" ht="13.2" hidden="false" customHeight="false" outlineLevel="0" collapsed="false">
      <c r="A73" s="57" t="n">
        <v>52</v>
      </c>
      <c r="B73" s="139" t="n">
        <v>52</v>
      </c>
      <c r="C73" s="175" t="s">
        <v>505</v>
      </c>
      <c r="D73" s="60" t="s">
        <v>331</v>
      </c>
      <c r="E73" s="59" t="n">
        <v>1989</v>
      </c>
      <c r="F73" s="60" t="s">
        <v>109</v>
      </c>
      <c r="G73" s="61" t="s">
        <v>123</v>
      </c>
      <c r="H73" s="172"/>
      <c r="I73" s="172"/>
      <c r="J73" s="172"/>
      <c r="K73" s="172"/>
    </row>
    <row r="74" customFormat="false" ht="13.2" hidden="false" customHeight="false" outlineLevel="0" collapsed="false">
      <c r="A74" s="57" t="n">
        <v>53</v>
      </c>
      <c r="B74" s="139" t="n">
        <v>53</v>
      </c>
      <c r="C74" s="175" t="s">
        <v>505</v>
      </c>
      <c r="D74" s="60" t="s">
        <v>332</v>
      </c>
      <c r="E74" s="59" t="n">
        <v>1985</v>
      </c>
      <c r="F74" s="60" t="s">
        <v>109</v>
      </c>
      <c r="G74" s="61" t="s">
        <v>333</v>
      </c>
      <c r="H74" s="172"/>
      <c r="I74" s="172"/>
      <c r="J74" s="172"/>
      <c r="K74" s="172"/>
    </row>
    <row r="75" customFormat="false" ht="13.2" hidden="false" customHeight="false" outlineLevel="0" collapsed="false">
      <c r="A75" s="57" t="n">
        <v>54</v>
      </c>
      <c r="B75" s="139" t="n">
        <v>54</v>
      </c>
      <c r="C75" s="175" t="s">
        <v>505</v>
      </c>
      <c r="D75" s="60" t="s">
        <v>334</v>
      </c>
      <c r="E75" s="59" t="n">
        <v>1971</v>
      </c>
      <c r="F75" s="151" t="n">
        <v>1</v>
      </c>
      <c r="G75" s="61" t="s">
        <v>235</v>
      </c>
      <c r="H75" s="172"/>
      <c r="I75" s="172"/>
      <c r="J75" s="172"/>
      <c r="K75" s="172"/>
    </row>
    <row r="76" customFormat="false" ht="13.2" hidden="false" customHeight="false" outlineLevel="0" collapsed="false">
      <c r="A76" s="57" t="n">
        <v>55</v>
      </c>
      <c r="B76" s="139" t="n">
        <v>55</v>
      </c>
      <c r="C76" s="175" t="s">
        <v>505</v>
      </c>
      <c r="D76" s="60" t="s">
        <v>335</v>
      </c>
      <c r="E76" s="59" t="n">
        <v>1988</v>
      </c>
      <c r="F76" s="60" t="s">
        <v>70</v>
      </c>
      <c r="G76" s="61" t="s">
        <v>243</v>
      </c>
      <c r="H76" s="172"/>
      <c r="I76" s="172"/>
      <c r="J76" s="172"/>
      <c r="K76" s="172"/>
    </row>
    <row r="77" customFormat="false" ht="13.2" hidden="false" customHeight="false" outlineLevel="0" collapsed="false">
      <c r="A77" s="57" t="n">
        <v>56</v>
      </c>
      <c r="B77" s="139" t="n">
        <v>56</v>
      </c>
      <c r="C77" s="175" t="s">
        <v>505</v>
      </c>
      <c r="D77" s="60" t="s">
        <v>336</v>
      </c>
      <c r="E77" s="59" t="n">
        <v>1989</v>
      </c>
      <c r="F77" s="60" t="s">
        <v>50</v>
      </c>
      <c r="G77" s="61" t="s">
        <v>337</v>
      </c>
      <c r="H77" s="172"/>
      <c r="I77" s="172"/>
      <c r="J77" s="172"/>
      <c r="K77" s="172"/>
    </row>
    <row r="78" customFormat="false" ht="13.2" hidden="false" customHeight="false" outlineLevel="0" collapsed="false">
      <c r="A78" s="57" t="n">
        <v>57</v>
      </c>
      <c r="B78" s="139" t="n">
        <v>57</v>
      </c>
      <c r="C78" s="175" t="s">
        <v>505</v>
      </c>
      <c r="D78" s="60" t="s">
        <v>338</v>
      </c>
      <c r="E78" s="59" t="n">
        <v>1989</v>
      </c>
      <c r="F78" s="60" t="s">
        <v>70</v>
      </c>
      <c r="G78" s="61" t="s">
        <v>62</v>
      </c>
      <c r="H78" s="172"/>
      <c r="I78" s="172"/>
      <c r="J78" s="172"/>
      <c r="K78" s="172"/>
    </row>
    <row r="79" customFormat="false" ht="13.2" hidden="false" customHeight="true" outlineLevel="0" collapsed="false">
      <c r="A79" s="57" t="n">
        <v>58</v>
      </c>
      <c r="B79" s="139" t="n">
        <v>58</v>
      </c>
      <c r="C79" s="175" t="s">
        <v>505</v>
      </c>
      <c r="D79" s="60" t="s">
        <v>339</v>
      </c>
      <c r="E79" s="59" t="n">
        <v>1989</v>
      </c>
      <c r="F79" s="60" t="s">
        <v>50</v>
      </c>
      <c r="G79" s="61" t="s">
        <v>340</v>
      </c>
      <c r="H79" s="172"/>
      <c r="I79" s="172"/>
      <c r="J79" s="172"/>
      <c r="K79" s="172"/>
    </row>
    <row r="80" customFormat="false" ht="13.2" hidden="false" customHeight="true" outlineLevel="0" collapsed="false">
      <c r="A80" s="57" t="n">
        <v>59</v>
      </c>
      <c r="B80" s="139" t="n">
        <v>59</v>
      </c>
      <c r="C80" s="175" t="s">
        <v>505</v>
      </c>
      <c r="D80" s="60" t="s">
        <v>341</v>
      </c>
      <c r="E80" s="59" t="n">
        <v>1987</v>
      </c>
      <c r="F80" s="151" t="n">
        <v>1</v>
      </c>
      <c r="G80" s="61" t="s">
        <v>238</v>
      </c>
      <c r="H80" s="172"/>
      <c r="I80" s="172"/>
      <c r="J80" s="172"/>
      <c r="K80" s="172"/>
    </row>
    <row r="81" customFormat="false" ht="13.2" hidden="false" customHeight="false" outlineLevel="0" collapsed="false">
      <c r="A81" s="57" t="n">
        <v>60</v>
      </c>
      <c r="B81" s="139" t="n">
        <v>60</v>
      </c>
      <c r="C81" s="175" t="s">
        <v>505</v>
      </c>
      <c r="D81" s="60" t="s">
        <v>342</v>
      </c>
      <c r="E81" s="59" t="n">
        <v>1987</v>
      </c>
      <c r="F81" s="60" t="s">
        <v>50</v>
      </c>
      <c r="G81" s="61" t="s">
        <v>243</v>
      </c>
      <c r="H81" s="172"/>
      <c r="I81" s="172"/>
      <c r="J81" s="172"/>
      <c r="K81" s="172"/>
    </row>
    <row r="82" customFormat="false" ht="13.2" hidden="false" customHeight="false" outlineLevel="0" collapsed="false">
      <c r="A82" s="57" t="n">
        <v>61</v>
      </c>
      <c r="B82" s="139" t="n">
        <v>61</v>
      </c>
      <c r="C82" s="175" t="s">
        <v>505</v>
      </c>
      <c r="D82" s="60" t="s">
        <v>343</v>
      </c>
      <c r="E82" s="59" t="n">
        <v>1988</v>
      </c>
      <c r="F82" s="60" t="s">
        <v>70</v>
      </c>
      <c r="G82" s="61" t="s">
        <v>344</v>
      </c>
      <c r="H82" s="172"/>
      <c r="I82" s="172"/>
      <c r="J82" s="172"/>
      <c r="K82" s="172"/>
    </row>
    <row r="83" customFormat="false" ht="13.2" hidden="false" customHeight="false" outlineLevel="0" collapsed="false">
      <c r="A83" s="57" t="n">
        <v>62</v>
      </c>
      <c r="B83" s="139" t="n">
        <v>62</v>
      </c>
      <c r="C83" s="175" t="s">
        <v>505</v>
      </c>
      <c r="D83" s="60" t="s">
        <v>345</v>
      </c>
      <c r="E83" s="59" t="n">
        <v>1988</v>
      </c>
      <c r="F83" s="60" t="s">
        <v>109</v>
      </c>
      <c r="G83" s="61" t="s">
        <v>243</v>
      </c>
      <c r="H83" s="172"/>
      <c r="I83" s="172"/>
      <c r="J83" s="172"/>
      <c r="K83" s="172"/>
    </row>
    <row r="84" customFormat="false" ht="13.2" hidden="false" customHeight="false" outlineLevel="0" collapsed="false">
      <c r="A84" s="57" t="n">
        <v>63</v>
      </c>
      <c r="B84" s="139" t="n">
        <v>63</v>
      </c>
      <c r="C84" s="175" t="s">
        <v>505</v>
      </c>
      <c r="D84" s="60" t="s">
        <v>346</v>
      </c>
      <c r="E84" s="59" t="n">
        <v>1988</v>
      </c>
      <c r="F84" s="60" t="s">
        <v>70</v>
      </c>
      <c r="G84" s="61" t="s">
        <v>347</v>
      </c>
      <c r="H84" s="172"/>
      <c r="I84" s="172"/>
      <c r="J84" s="172"/>
      <c r="K84" s="172"/>
    </row>
    <row r="85" customFormat="false" ht="13.2" hidden="false" customHeight="false" outlineLevel="0" collapsed="false">
      <c r="A85" s="57" t="n">
        <v>64</v>
      </c>
      <c r="B85" s="139" t="n">
        <v>64</v>
      </c>
      <c r="C85" s="175" t="s">
        <v>505</v>
      </c>
      <c r="D85" s="60" t="s">
        <v>348</v>
      </c>
      <c r="E85" s="59" t="n">
        <v>1977</v>
      </c>
      <c r="F85" s="60" t="s">
        <v>50</v>
      </c>
      <c r="G85" s="61" t="s">
        <v>144</v>
      </c>
      <c r="H85" s="172"/>
      <c r="I85" s="172"/>
      <c r="J85" s="172"/>
      <c r="K85" s="172"/>
    </row>
    <row r="86" customFormat="false" ht="13.2" hidden="false" customHeight="false" outlineLevel="0" collapsed="false">
      <c r="A86" s="57" t="n">
        <v>65</v>
      </c>
      <c r="B86" s="139" t="n">
        <v>65</v>
      </c>
      <c r="C86" s="175" t="s">
        <v>505</v>
      </c>
      <c r="D86" s="60" t="s">
        <v>349</v>
      </c>
      <c r="E86" s="59" t="n">
        <v>1989</v>
      </c>
      <c r="F86" s="60" t="s">
        <v>172</v>
      </c>
      <c r="G86" s="61" t="s">
        <v>243</v>
      </c>
      <c r="H86" s="172"/>
      <c r="I86" s="172"/>
      <c r="J86" s="172"/>
      <c r="K86" s="172"/>
    </row>
    <row r="87" customFormat="false" ht="13.2" hidden="false" customHeight="false" outlineLevel="0" collapsed="false">
      <c r="A87" s="57" t="n">
        <v>66</v>
      </c>
      <c r="B87" s="139" t="n">
        <v>66</v>
      </c>
      <c r="C87" s="175" t="s">
        <v>505</v>
      </c>
      <c r="D87" s="60" t="s">
        <v>350</v>
      </c>
      <c r="E87" s="59" t="n">
        <v>1989</v>
      </c>
      <c r="F87" s="60" t="s">
        <v>172</v>
      </c>
      <c r="G87" s="61" t="s">
        <v>215</v>
      </c>
      <c r="H87" s="172"/>
      <c r="I87" s="172"/>
      <c r="J87" s="172"/>
      <c r="K87" s="172"/>
    </row>
    <row r="88" customFormat="false" ht="13.2" hidden="false" customHeight="false" outlineLevel="0" collapsed="false">
      <c r="A88" s="57" t="n">
        <v>67</v>
      </c>
      <c r="B88" s="139" t="n">
        <v>67</v>
      </c>
      <c r="C88" s="175" t="s">
        <v>505</v>
      </c>
      <c r="D88" s="60" t="s">
        <v>351</v>
      </c>
      <c r="E88" s="59" t="n">
        <v>1987</v>
      </c>
      <c r="F88" s="151" t="n">
        <v>1</v>
      </c>
      <c r="G88" s="61" t="s">
        <v>280</v>
      </c>
      <c r="H88" s="172"/>
      <c r="I88" s="172"/>
      <c r="J88" s="172"/>
      <c r="K88" s="172"/>
    </row>
    <row r="89" customFormat="false" ht="13.2" hidden="false" customHeight="false" outlineLevel="0" collapsed="false">
      <c r="A89" s="57" t="n">
        <v>68</v>
      </c>
      <c r="B89" s="139" t="n">
        <v>68</v>
      </c>
      <c r="C89" s="175" t="s">
        <v>505</v>
      </c>
      <c r="D89" s="60" t="s">
        <v>352</v>
      </c>
      <c r="E89" s="59" t="n">
        <v>1989</v>
      </c>
      <c r="F89" s="60" t="s">
        <v>70</v>
      </c>
      <c r="G89" s="61" t="s">
        <v>71</v>
      </c>
      <c r="H89" s="172"/>
      <c r="I89" s="172"/>
      <c r="J89" s="172"/>
      <c r="K89" s="172"/>
    </row>
    <row r="90" customFormat="false" ht="13.2" hidden="false" customHeight="false" outlineLevel="0" collapsed="false">
      <c r="A90" s="57" t="n">
        <v>69</v>
      </c>
      <c r="B90" s="139" t="n">
        <v>69</v>
      </c>
      <c r="C90" s="175" t="s">
        <v>505</v>
      </c>
      <c r="D90" s="60" t="s">
        <v>353</v>
      </c>
      <c r="E90" s="59" t="n">
        <v>1988</v>
      </c>
      <c r="F90" s="60" t="s">
        <v>70</v>
      </c>
      <c r="G90" s="61" t="s">
        <v>344</v>
      </c>
      <c r="H90" s="172"/>
      <c r="I90" s="172"/>
      <c r="J90" s="172"/>
      <c r="K90" s="172"/>
    </row>
    <row r="91" customFormat="false" ht="13.2" hidden="false" customHeight="false" outlineLevel="0" collapsed="false">
      <c r="A91" s="57" t="n">
        <v>70</v>
      </c>
      <c r="B91" s="139" t="n">
        <v>70</v>
      </c>
      <c r="C91" s="175" t="s">
        <v>505</v>
      </c>
      <c r="D91" s="60" t="s">
        <v>354</v>
      </c>
      <c r="E91" s="59" t="n">
        <v>1985</v>
      </c>
      <c r="F91" s="60" t="s">
        <v>50</v>
      </c>
      <c r="G91" s="61" t="s">
        <v>139</v>
      </c>
      <c r="H91" s="172"/>
      <c r="I91" s="172"/>
      <c r="J91" s="172"/>
      <c r="K91" s="172"/>
    </row>
    <row r="92" customFormat="false" ht="13.2" hidden="false" customHeight="false" outlineLevel="0" collapsed="false">
      <c r="A92" s="57" t="n">
        <v>71</v>
      </c>
      <c r="B92" s="139" t="n">
        <v>71</v>
      </c>
      <c r="C92" s="175" t="s">
        <v>505</v>
      </c>
      <c r="D92" s="60" t="s">
        <v>355</v>
      </c>
      <c r="E92" s="59" t="n">
        <v>1989</v>
      </c>
      <c r="F92" s="60" t="s">
        <v>50</v>
      </c>
      <c r="G92" s="61" t="s">
        <v>356</v>
      </c>
      <c r="H92" s="172"/>
      <c r="I92" s="172"/>
      <c r="J92" s="172"/>
      <c r="K92" s="172"/>
    </row>
    <row r="93" customFormat="false" ht="13.2" hidden="false" customHeight="false" outlineLevel="0" collapsed="false">
      <c r="A93" s="57" t="n">
        <v>72</v>
      </c>
      <c r="B93" s="139" t="n">
        <v>72</v>
      </c>
      <c r="C93" s="175" t="s">
        <v>505</v>
      </c>
      <c r="D93" s="60" t="s">
        <v>357</v>
      </c>
      <c r="E93" s="59" t="n">
        <v>1988</v>
      </c>
      <c r="F93" s="151" t="n">
        <v>1</v>
      </c>
      <c r="G93" s="61" t="s">
        <v>358</v>
      </c>
      <c r="H93" s="172"/>
      <c r="I93" s="172"/>
      <c r="J93" s="172"/>
      <c r="K93" s="172"/>
    </row>
    <row r="94" customFormat="false" ht="13.2" hidden="false" customHeight="false" outlineLevel="0" collapsed="false">
      <c r="A94" s="57" t="n">
        <v>73</v>
      </c>
      <c r="B94" s="139" t="n">
        <v>73</v>
      </c>
      <c r="C94" s="175" t="s">
        <v>505</v>
      </c>
      <c r="D94" s="60" t="s">
        <v>359</v>
      </c>
      <c r="E94" s="59" t="n">
        <v>1989</v>
      </c>
      <c r="F94" s="60" t="s">
        <v>109</v>
      </c>
      <c r="G94" s="61" t="s">
        <v>298</v>
      </c>
      <c r="H94" s="172"/>
      <c r="I94" s="172"/>
      <c r="J94" s="172"/>
      <c r="K94" s="172"/>
    </row>
    <row r="95" customFormat="false" ht="13.2" hidden="false" customHeight="false" outlineLevel="0" collapsed="false">
      <c r="A95" s="57" t="n">
        <v>74</v>
      </c>
      <c r="B95" s="139" t="n">
        <v>74</v>
      </c>
      <c r="C95" s="175" t="s">
        <v>505</v>
      </c>
      <c r="D95" s="60" t="s">
        <v>360</v>
      </c>
      <c r="E95" s="59" t="n">
        <v>1989</v>
      </c>
      <c r="F95" s="151" t="n">
        <v>1</v>
      </c>
      <c r="G95" s="61" t="s">
        <v>358</v>
      </c>
      <c r="H95" s="172"/>
      <c r="I95" s="172"/>
      <c r="J95" s="172"/>
      <c r="K95" s="172"/>
    </row>
    <row r="96" customFormat="false" ht="13.2" hidden="false" customHeight="false" outlineLevel="0" collapsed="false">
      <c r="A96" s="57" t="n">
        <v>75</v>
      </c>
      <c r="B96" s="139" t="n">
        <v>75</v>
      </c>
      <c r="C96" s="175" t="s">
        <v>505</v>
      </c>
      <c r="D96" s="60" t="s">
        <v>361</v>
      </c>
      <c r="E96" s="59" t="n">
        <v>1989</v>
      </c>
      <c r="F96" s="60" t="s">
        <v>70</v>
      </c>
      <c r="G96" s="61" t="s">
        <v>125</v>
      </c>
      <c r="H96" s="172"/>
      <c r="I96" s="172"/>
      <c r="J96" s="172"/>
      <c r="K96" s="172"/>
    </row>
    <row r="97" customFormat="false" ht="13.2" hidden="false" customHeight="false" outlineLevel="0" collapsed="false">
      <c r="A97" s="57" t="n">
        <v>76</v>
      </c>
      <c r="B97" s="139" t="n">
        <v>76</v>
      </c>
      <c r="C97" s="175" t="s">
        <v>505</v>
      </c>
      <c r="D97" s="60" t="s">
        <v>362</v>
      </c>
      <c r="E97" s="59" t="n">
        <v>1988</v>
      </c>
      <c r="F97" s="60" t="s">
        <v>109</v>
      </c>
      <c r="G97" s="61" t="s">
        <v>173</v>
      </c>
      <c r="H97" s="172"/>
      <c r="I97" s="172"/>
      <c r="J97" s="172"/>
      <c r="K97" s="172"/>
    </row>
    <row r="98" customFormat="false" ht="13.2" hidden="false" customHeight="false" outlineLevel="0" collapsed="false">
      <c r="A98" s="57" t="n">
        <v>77</v>
      </c>
      <c r="B98" s="139" t="n">
        <v>77</v>
      </c>
      <c r="C98" s="175" t="s">
        <v>505</v>
      </c>
      <c r="D98" s="60" t="s">
        <v>363</v>
      </c>
      <c r="E98" s="59" t="n">
        <v>1987</v>
      </c>
      <c r="F98" s="60" t="s">
        <v>70</v>
      </c>
      <c r="G98" s="61" t="s">
        <v>364</v>
      </c>
      <c r="H98" s="172"/>
      <c r="I98" s="172"/>
      <c r="J98" s="172"/>
      <c r="K98" s="172"/>
    </row>
    <row r="99" customFormat="false" ht="13.2" hidden="false" customHeight="false" outlineLevel="0" collapsed="false">
      <c r="A99" s="57" t="n">
        <v>78</v>
      </c>
      <c r="B99" s="139" t="n">
        <v>78</v>
      </c>
      <c r="C99" s="175" t="s">
        <v>505</v>
      </c>
      <c r="D99" s="60" t="s">
        <v>365</v>
      </c>
      <c r="E99" s="59" t="n">
        <v>1988</v>
      </c>
      <c r="F99" s="151" t="n">
        <v>1</v>
      </c>
      <c r="G99" s="61" t="s">
        <v>358</v>
      </c>
      <c r="H99" s="172"/>
      <c r="I99" s="172"/>
      <c r="J99" s="172"/>
      <c r="K99" s="172"/>
    </row>
    <row r="100" customFormat="false" ht="13.2" hidden="false" customHeight="false" outlineLevel="0" collapsed="false">
      <c r="A100" s="57" t="n">
        <v>79</v>
      </c>
      <c r="B100" s="139" t="n">
        <v>79</v>
      </c>
      <c r="C100" s="175" t="s">
        <v>505</v>
      </c>
      <c r="D100" s="60" t="s">
        <v>366</v>
      </c>
      <c r="E100" s="59" t="n">
        <v>1989</v>
      </c>
      <c r="F100" s="60" t="s">
        <v>109</v>
      </c>
      <c r="G100" s="61" t="s">
        <v>329</v>
      </c>
      <c r="H100" s="172"/>
      <c r="I100" s="172"/>
      <c r="J100" s="172"/>
      <c r="K100" s="172"/>
    </row>
    <row r="101" customFormat="false" ht="13.2" hidden="false" customHeight="false" outlineLevel="0" collapsed="false">
      <c r="A101" s="57" t="n">
        <v>80</v>
      </c>
      <c r="B101" s="139" t="n">
        <v>80</v>
      </c>
      <c r="C101" s="175" t="s">
        <v>505</v>
      </c>
      <c r="D101" s="60" t="s">
        <v>367</v>
      </c>
      <c r="E101" s="59" t="n">
        <v>1988</v>
      </c>
      <c r="F101" s="151" t="n">
        <v>1</v>
      </c>
      <c r="G101" s="61" t="s">
        <v>235</v>
      </c>
      <c r="H101" s="172"/>
      <c r="I101" s="172"/>
      <c r="J101" s="172"/>
      <c r="K101" s="172"/>
    </row>
    <row r="102" customFormat="false" ht="13.2" hidden="false" customHeight="false" outlineLevel="0" collapsed="false">
      <c r="A102" s="57" t="n">
        <v>81</v>
      </c>
      <c r="B102" s="139" t="n">
        <v>81</v>
      </c>
      <c r="C102" s="175" t="s">
        <v>505</v>
      </c>
      <c r="D102" s="60" t="s">
        <v>368</v>
      </c>
      <c r="E102" s="59" t="n">
        <v>1981</v>
      </c>
      <c r="F102" s="60" t="s">
        <v>70</v>
      </c>
      <c r="G102" s="61" t="s">
        <v>298</v>
      </c>
      <c r="H102" s="172"/>
      <c r="I102" s="172"/>
      <c r="J102" s="172"/>
      <c r="K102" s="172"/>
    </row>
    <row r="103" customFormat="false" ht="13.2" hidden="false" customHeight="false" outlineLevel="0" collapsed="false">
      <c r="A103" s="57" t="n">
        <v>82</v>
      </c>
      <c r="B103" s="139" t="n">
        <v>82</v>
      </c>
      <c r="C103" s="175" t="s">
        <v>505</v>
      </c>
      <c r="D103" s="60" t="s">
        <v>369</v>
      </c>
      <c r="E103" s="59" t="n">
        <v>1989</v>
      </c>
      <c r="F103" s="60" t="s">
        <v>70</v>
      </c>
      <c r="G103" s="61" t="s">
        <v>370</v>
      </c>
      <c r="H103" s="172"/>
      <c r="I103" s="172"/>
      <c r="J103" s="172"/>
      <c r="K103" s="172"/>
    </row>
    <row r="104" customFormat="false" ht="13.2" hidden="false" customHeight="false" outlineLevel="0" collapsed="false">
      <c r="A104" s="57" t="n">
        <v>83</v>
      </c>
      <c r="B104" s="139" t="n">
        <v>83</v>
      </c>
      <c r="C104" s="175" t="s">
        <v>505</v>
      </c>
      <c r="D104" s="60" t="s">
        <v>371</v>
      </c>
      <c r="E104" s="59" t="n">
        <v>1988</v>
      </c>
      <c r="F104" s="139"/>
      <c r="G104" s="61" t="s">
        <v>372</v>
      </c>
      <c r="H104" s="172"/>
      <c r="I104" s="172"/>
      <c r="J104" s="172"/>
      <c r="K104" s="172"/>
    </row>
    <row r="105" customFormat="false" ht="13.2" hidden="false" customHeight="false" outlineLevel="0" collapsed="false">
      <c r="A105" s="57" t="n">
        <v>84</v>
      </c>
      <c r="B105" s="139" t="n">
        <v>84</v>
      </c>
      <c r="C105" s="175" t="s">
        <v>505</v>
      </c>
      <c r="D105" s="60" t="s">
        <v>373</v>
      </c>
      <c r="E105" s="59" t="n">
        <v>1985</v>
      </c>
      <c r="F105" s="60" t="s">
        <v>70</v>
      </c>
      <c r="G105" s="61" t="s">
        <v>374</v>
      </c>
      <c r="H105" s="172"/>
      <c r="I105" s="172"/>
      <c r="J105" s="172"/>
      <c r="K105" s="172"/>
    </row>
    <row r="106" customFormat="false" ht="13.8" hidden="false" customHeight="false" outlineLevel="0" collapsed="false">
      <c r="A106" s="66" t="n">
        <v>85</v>
      </c>
      <c r="B106" s="68" t="n">
        <v>85</v>
      </c>
      <c r="C106" s="176" t="s">
        <v>505</v>
      </c>
      <c r="D106" s="69" t="s">
        <v>375</v>
      </c>
      <c r="E106" s="70" t="n">
        <v>1989</v>
      </c>
      <c r="F106" s="71" t="n">
        <v>1</v>
      </c>
      <c r="G106" s="72" t="s">
        <v>358</v>
      </c>
      <c r="H106" s="174"/>
      <c r="I106" s="174"/>
      <c r="J106" s="174"/>
      <c r="K106" s="174"/>
    </row>
    <row r="107" customFormat="false" ht="13.8" hidden="false" customHeight="false" outlineLevel="0" collapsed="false">
      <c r="A107" s="152" t="s">
        <v>137</v>
      </c>
      <c r="B107" s="153"/>
      <c r="C107" s="154"/>
      <c r="D107" s="155"/>
      <c r="E107" s="156"/>
      <c r="F107" s="157"/>
      <c r="G107" s="158"/>
      <c r="H107" s="159"/>
    </row>
    <row r="108" customFormat="false" ht="13.2" hidden="false" customHeight="false" outlineLevel="0" collapsed="false">
      <c r="A108" s="86"/>
      <c r="B108" s="149" t="n">
        <v>2</v>
      </c>
      <c r="C108" s="88"/>
      <c r="D108" s="89" t="s">
        <v>376</v>
      </c>
      <c r="E108" s="88" t="n">
        <v>1983</v>
      </c>
      <c r="F108" s="89" t="s">
        <v>50</v>
      </c>
      <c r="G108" s="90" t="s">
        <v>377</v>
      </c>
      <c r="H108" s="149" t="s">
        <v>140</v>
      </c>
      <c r="I108" s="92"/>
      <c r="J108" s="93"/>
      <c r="K108" s="94"/>
    </row>
    <row r="109" customFormat="false" ht="13.2" hidden="false" customHeight="false" outlineLevel="0" collapsed="false">
      <c r="A109" s="95"/>
      <c r="B109" s="160" t="n">
        <v>13</v>
      </c>
      <c r="C109" s="97"/>
      <c r="D109" s="98" t="s">
        <v>378</v>
      </c>
      <c r="E109" s="97" t="n">
        <v>1982</v>
      </c>
      <c r="F109" s="98" t="s">
        <v>36</v>
      </c>
      <c r="G109" s="99" t="s">
        <v>379</v>
      </c>
      <c r="H109" s="160" t="s">
        <v>140</v>
      </c>
      <c r="I109" s="101"/>
      <c r="J109" s="102"/>
      <c r="K109" s="103"/>
    </row>
    <row r="110" customFormat="false" ht="13.2" hidden="false" customHeight="false" outlineLevel="0" collapsed="false">
      <c r="A110" s="95"/>
      <c r="B110" s="160" t="n">
        <v>40</v>
      </c>
      <c r="C110" s="97"/>
      <c r="D110" s="98" t="s">
        <v>380</v>
      </c>
      <c r="E110" s="97" t="n">
        <v>1989</v>
      </c>
      <c r="F110" s="98" t="s">
        <v>109</v>
      </c>
      <c r="G110" s="99" t="s">
        <v>381</v>
      </c>
      <c r="H110" s="160" t="s">
        <v>140</v>
      </c>
      <c r="I110" s="101"/>
      <c r="J110" s="102"/>
      <c r="K110" s="103"/>
    </row>
    <row r="111" customFormat="false" ht="13.2" hidden="false" customHeight="false" outlineLevel="0" collapsed="false">
      <c r="A111" s="95"/>
      <c r="B111" s="160" t="n">
        <v>46</v>
      </c>
      <c r="C111" s="97"/>
      <c r="D111" s="98" t="s">
        <v>382</v>
      </c>
      <c r="E111" s="97" t="n">
        <v>1986</v>
      </c>
      <c r="F111" s="98" t="s">
        <v>50</v>
      </c>
      <c r="G111" s="99" t="s">
        <v>383</v>
      </c>
      <c r="H111" s="160" t="s">
        <v>140</v>
      </c>
      <c r="I111" s="101"/>
      <c r="J111" s="102"/>
      <c r="K111" s="103"/>
    </row>
    <row r="112" customFormat="false" ht="13.2" hidden="false" customHeight="false" outlineLevel="0" collapsed="false">
      <c r="A112" s="95"/>
      <c r="B112" s="160" t="n">
        <v>47</v>
      </c>
      <c r="C112" s="97"/>
      <c r="D112" s="98" t="s">
        <v>384</v>
      </c>
      <c r="E112" s="97" t="n">
        <v>1967</v>
      </c>
      <c r="F112" s="98" t="s">
        <v>50</v>
      </c>
      <c r="G112" s="99" t="s">
        <v>87</v>
      </c>
      <c r="H112" s="160" t="s">
        <v>140</v>
      </c>
      <c r="I112" s="101"/>
      <c r="J112" s="102"/>
      <c r="K112" s="103"/>
    </row>
    <row r="113" customFormat="false" ht="13.2" hidden="false" customHeight="false" outlineLevel="0" collapsed="false">
      <c r="A113" s="95"/>
      <c r="B113" s="160" t="n">
        <v>51</v>
      </c>
      <c r="C113" s="97"/>
      <c r="D113" s="98" t="s">
        <v>385</v>
      </c>
      <c r="E113" s="97" t="n">
        <v>1983</v>
      </c>
      <c r="F113" s="98" t="s">
        <v>50</v>
      </c>
      <c r="G113" s="99" t="s">
        <v>116</v>
      </c>
      <c r="H113" s="160" t="s">
        <v>140</v>
      </c>
      <c r="I113" s="101"/>
      <c r="J113" s="102"/>
      <c r="K113" s="103"/>
    </row>
    <row r="114" customFormat="false" ht="13.2" hidden="false" customHeight="false" outlineLevel="0" collapsed="false">
      <c r="A114" s="95"/>
      <c r="B114" s="160" t="n">
        <v>52</v>
      </c>
      <c r="C114" s="97"/>
      <c r="D114" s="98" t="s">
        <v>386</v>
      </c>
      <c r="E114" s="97" t="n">
        <v>1989</v>
      </c>
      <c r="F114" s="98" t="s">
        <v>109</v>
      </c>
      <c r="G114" s="99" t="s">
        <v>387</v>
      </c>
      <c r="H114" s="160" t="s">
        <v>140</v>
      </c>
      <c r="I114" s="101"/>
      <c r="J114" s="102"/>
      <c r="K114" s="103"/>
    </row>
    <row r="115" customFormat="false" ht="13.2" hidden="false" customHeight="false" outlineLevel="0" collapsed="false">
      <c r="A115" s="95"/>
      <c r="B115" s="160" t="n">
        <v>78</v>
      </c>
      <c r="C115" s="97"/>
      <c r="D115" s="98" t="s">
        <v>388</v>
      </c>
      <c r="E115" s="97" t="n">
        <v>1989</v>
      </c>
      <c r="F115" s="98" t="s">
        <v>109</v>
      </c>
      <c r="G115" s="99" t="s">
        <v>389</v>
      </c>
      <c r="H115" s="160" t="s">
        <v>140</v>
      </c>
      <c r="I115" s="101"/>
      <c r="J115" s="102"/>
      <c r="K115" s="103"/>
    </row>
    <row r="116" customFormat="false" ht="13.2" hidden="false" customHeight="false" outlineLevel="0" collapsed="false">
      <c r="A116" s="95"/>
      <c r="B116" s="160" t="n">
        <v>81</v>
      </c>
      <c r="C116" s="97"/>
      <c r="D116" s="98" t="s">
        <v>390</v>
      </c>
      <c r="E116" s="97" t="n">
        <v>1989</v>
      </c>
      <c r="F116" s="98" t="s">
        <v>109</v>
      </c>
      <c r="G116" s="99" t="s">
        <v>391</v>
      </c>
      <c r="H116" s="160" t="s">
        <v>140</v>
      </c>
      <c r="I116" s="101"/>
      <c r="J116" s="102"/>
      <c r="K116" s="103"/>
    </row>
    <row r="117" customFormat="false" ht="13.2" hidden="false" customHeight="false" outlineLevel="0" collapsed="false">
      <c r="A117" s="95"/>
      <c r="B117" s="160" t="n">
        <v>93</v>
      </c>
      <c r="C117" s="102"/>
      <c r="D117" s="98" t="s">
        <v>392</v>
      </c>
      <c r="E117" s="97" t="n">
        <v>1989</v>
      </c>
      <c r="F117" s="161" t="n">
        <v>1</v>
      </c>
      <c r="G117" s="99" t="s">
        <v>393</v>
      </c>
      <c r="H117" s="160" t="s">
        <v>140</v>
      </c>
      <c r="I117" s="101"/>
      <c r="J117" s="102"/>
      <c r="K117" s="103"/>
    </row>
    <row r="118" customFormat="false" ht="13.8" hidden="false" customHeight="false" outlineLevel="0" collapsed="false">
      <c r="A118" s="104"/>
      <c r="B118" s="150" t="n">
        <v>94</v>
      </c>
      <c r="C118" s="111"/>
      <c r="D118" s="107" t="s">
        <v>394</v>
      </c>
      <c r="E118" s="106" t="n">
        <v>1981</v>
      </c>
      <c r="F118" s="162" t="n">
        <v>1</v>
      </c>
      <c r="G118" s="108" t="s">
        <v>395</v>
      </c>
      <c r="H118" s="150" t="s">
        <v>140</v>
      </c>
      <c r="I118" s="110"/>
      <c r="J118" s="111"/>
      <c r="K118" s="112"/>
    </row>
    <row r="119" customFormat="false" ht="13.2" hidden="false" customHeight="true" outlineLevel="0" collapsed="false">
      <c r="A119" s="113" t="s">
        <v>149</v>
      </c>
      <c r="B119" s="113"/>
      <c r="C119" s="113"/>
      <c r="D119" s="114" t="s">
        <v>150</v>
      </c>
      <c r="E119" s="114"/>
      <c r="F119" s="115" t="s">
        <v>151</v>
      </c>
      <c r="G119" s="115"/>
      <c r="H119" s="115"/>
      <c r="I119" s="115"/>
      <c r="J119" s="115"/>
      <c r="K119" s="115"/>
    </row>
    <row r="120" customFormat="false" ht="13.2" hidden="false" customHeight="false" outlineLevel="0" collapsed="false">
      <c r="A120" s="113"/>
      <c r="B120" s="113"/>
      <c r="C120" s="113"/>
      <c r="D120" s="114"/>
      <c r="E120" s="114"/>
      <c r="F120" s="116" t="s">
        <v>152</v>
      </c>
      <c r="G120" s="116"/>
      <c r="H120" s="117" t="s">
        <v>153</v>
      </c>
      <c r="I120" s="118" t="s">
        <v>154</v>
      </c>
      <c r="J120" s="119" t="s">
        <v>155</v>
      </c>
      <c r="K120" s="120" t="s">
        <v>156</v>
      </c>
    </row>
    <row r="121" customFormat="false" ht="13.8" hidden="false" customHeight="true" outlineLevel="0" collapsed="false">
      <c r="A121" s="121" t="s">
        <v>157</v>
      </c>
      <c r="B121" s="121"/>
      <c r="C121" s="121"/>
      <c r="D121" s="122" t="s">
        <v>158</v>
      </c>
      <c r="E121" s="122"/>
      <c r="F121" s="123" t="n">
        <v>96</v>
      </c>
      <c r="G121" s="123"/>
      <c r="H121" s="124" t="n">
        <v>85</v>
      </c>
      <c r="I121" s="124" t="n">
        <v>11</v>
      </c>
      <c r="J121" s="124" t="n">
        <v>0</v>
      </c>
      <c r="K121" s="125" t="n">
        <v>0</v>
      </c>
    </row>
    <row r="122" customFormat="false" ht="13.2" hidden="false" customHeight="false" outlineLevel="0" collapsed="false">
      <c r="A122" s="17"/>
      <c r="B122" s="17"/>
      <c r="C122" s="17"/>
      <c r="D122" s="126"/>
      <c r="E122" s="126"/>
      <c r="F122" s="17"/>
      <c r="G122" s="17"/>
      <c r="H122" s="127"/>
      <c r="I122" s="127"/>
      <c r="J122" s="17"/>
      <c r="K122" s="17"/>
    </row>
    <row r="123" customFormat="false" ht="13.8" hidden="false" customHeight="false" outlineLevel="0" collapsed="false">
      <c r="A123" s="128" t="s">
        <v>159</v>
      </c>
      <c r="B123" s="129"/>
      <c r="C123" s="130"/>
      <c r="D123" s="131"/>
      <c r="E123" s="132"/>
      <c r="F123" s="132"/>
      <c r="G123" s="133"/>
      <c r="H123" s="134"/>
      <c r="I123" s="134"/>
      <c r="J123" s="135"/>
      <c r="K123" s="135"/>
    </row>
    <row r="124" customFormat="false" ht="13.8" hidden="false" customHeight="false" outlineLevel="0" collapsed="false">
      <c r="A124" s="129"/>
      <c r="B124" s="129"/>
      <c r="C124" s="130"/>
      <c r="D124" s="131"/>
      <c r="E124" s="132"/>
      <c r="F124" s="132"/>
      <c r="G124" s="133"/>
      <c r="H124" s="134"/>
      <c r="I124" s="134"/>
      <c r="J124" s="135"/>
      <c r="K124" s="135"/>
    </row>
    <row r="125" customFormat="false" ht="13.8" hidden="false" customHeight="false" outlineLevel="0" collapsed="false">
      <c r="A125" s="129"/>
      <c r="B125" s="129"/>
      <c r="C125" s="130"/>
      <c r="D125" s="131"/>
      <c r="E125" s="132"/>
      <c r="F125" s="132"/>
      <c r="G125" s="133"/>
      <c r="H125" s="134"/>
      <c r="I125" s="134"/>
      <c r="J125" s="135"/>
      <c r="K125" s="135"/>
    </row>
    <row r="126" customFormat="false" ht="13.8" hidden="false" customHeight="false" outlineLevel="0" collapsed="false">
      <c r="A126" s="128" t="s">
        <v>160</v>
      </c>
      <c r="B126" s="129"/>
      <c r="C126" s="130"/>
      <c r="D126" s="131"/>
      <c r="E126" s="132"/>
      <c r="F126" s="132"/>
      <c r="G126" s="133"/>
      <c r="H126" s="134"/>
      <c r="I126" s="134"/>
      <c r="J126" s="135"/>
      <c r="K126" s="135"/>
    </row>
  </sheetData>
  <mergeCells count="111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A119:C120"/>
    <mergeCell ref="D119:E120"/>
    <mergeCell ref="F119:K119"/>
    <mergeCell ref="F120:G120"/>
    <mergeCell ref="A121:C121"/>
    <mergeCell ref="D121:E121"/>
    <mergeCell ref="F121:G1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15.87"/>
    <col collapsed="false" customWidth="true" hidden="false" outlineLevel="0" max="4" min="4" style="1" width="22.55"/>
    <col collapsed="false" customWidth="true" hidden="false" outlineLevel="0" max="5" min="5" style="1" width="5.1"/>
    <col collapsed="false" customWidth="false" hidden="false" outlineLevel="0" max="6" min="6" style="1" width="9.1"/>
    <col collapsed="false" customWidth="true" hidden="false" outlineLevel="0" max="7" min="7" style="1" width="45.1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1" width="10.1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4.25" hidden="false" customHeight="true" outlineLevel="0" collapsed="false">
      <c r="A7" s="8" t="s">
        <v>39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5" hidden="false" customHeight="true" outlineLevel="0" collapsed="false">
      <c r="A8" s="9" t="s">
        <v>50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5" customFormat="true" ht="10.2" hidden="false" customHeight="false" outlineLevel="0" collapsed="false">
      <c r="A9" s="10" t="s">
        <v>8</v>
      </c>
      <c r="B9" s="10"/>
      <c r="C9" s="10"/>
      <c r="D9" s="11"/>
      <c r="E9" s="11"/>
      <c r="F9" s="12"/>
      <c r="G9" s="12"/>
      <c r="H9" s="13"/>
      <c r="I9" s="13"/>
      <c r="J9" s="12"/>
      <c r="K9" s="14" t="s">
        <v>9</v>
      </c>
    </row>
    <row r="10" s="15" customFormat="true" ht="10.2" hidden="false" customHeight="false" outlineLevel="0" collapsed="false">
      <c r="A10" s="16"/>
      <c r="B10" s="16"/>
      <c r="C10" s="16"/>
      <c r="D10" s="11"/>
      <c r="E10" s="11"/>
      <c r="F10" s="17"/>
      <c r="G10" s="18"/>
      <c r="H10" s="13"/>
      <c r="I10" s="13"/>
      <c r="J10" s="18" t="s">
        <v>10</v>
      </c>
      <c r="K10" s="19" t="n">
        <v>0.416666666666667</v>
      </c>
    </row>
    <row r="11" s="15" customFormat="true" ht="10.8" hidden="false" customHeight="false" outlineLevel="0" collapsed="false">
      <c r="B11" s="11"/>
      <c r="C11" s="11"/>
      <c r="D11" s="11"/>
      <c r="E11" s="11"/>
      <c r="F11" s="17"/>
      <c r="G11" s="18"/>
      <c r="H11" s="13"/>
      <c r="I11" s="13"/>
      <c r="J11" s="18" t="s">
        <v>11</v>
      </c>
      <c r="K11" s="19" t="n">
        <v>0.602777777777778</v>
      </c>
    </row>
    <row r="12" s="21" customFormat="true" ht="12.7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 t="s">
        <v>13</v>
      </c>
      <c r="H12" s="20"/>
      <c r="I12" s="20"/>
      <c r="J12" s="20"/>
      <c r="K12" s="20"/>
    </row>
    <row r="13" s="15" customFormat="true" ht="10.2" hidden="false" customHeight="false" outlineLevel="0" collapsed="false">
      <c r="A13" s="22" t="s">
        <v>14</v>
      </c>
      <c r="B13" s="23"/>
      <c r="C13" s="23"/>
      <c r="D13" s="24"/>
      <c r="E13" s="23"/>
      <c r="F13" s="28"/>
      <c r="G13" s="23" t="s">
        <v>15</v>
      </c>
      <c r="H13" s="26"/>
      <c r="I13" s="26"/>
      <c r="J13" s="27" t="n">
        <v>1.2</v>
      </c>
      <c r="K13" s="28" t="s">
        <v>16</v>
      </c>
    </row>
    <row r="14" s="15" customFormat="true" ht="10.2" hidden="false" customHeight="false" outlineLevel="0" collapsed="false">
      <c r="A14" s="29"/>
      <c r="B14" s="30"/>
      <c r="C14" s="30"/>
      <c r="D14" s="12"/>
      <c r="E14" s="30"/>
      <c r="F14" s="33"/>
      <c r="G14" s="30" t="s">
        <v>17</v>
      </c>
      <c r="H14" s="32"/>
      <c r="I14" s="32"/>
      <c r="J14" s="31" t="n">
        <v>20</v>
      </c>
      <c r="K14" s="33" t="s">
        <v>18</v>
      </c>
    </row>
    <row r="15" s="15" customFormat="true" ht="10.2" hidden="false" customHeight="false" outlineLevel="0" collapsed="false">
      <c r="A15" s="29" t="s">
        <v>19</v>
      </c>
      <c r="B15" s="30"/>
      <c r="C15" s="30"/>
      <c r="D15" s="12"/>
      <c r="E15" s="30"/>
      <c r="F15" s="33"/>
      <c r="G15" s="30" t="s">
        <v>20</v>
      </c>
      <c r="H15" s="32"/>
      <c r="I15" s="32"/>
      <c r="J15" s="31" t="n">
        <v>20</v>
      </c>
      <c r="K15" s="33" t="s">
        <v>18</v>
      </c>
    </row>
    <row r="16" s="15" customFormat="true" ht="10.2" hidden="false" customHeight="false" outlineLevel="0" collapsed="false">
      <c r="A16" s="34"/>
      <c r="B16" s="30"/>
      <c r="C16" s="30"/>
      <c r="D16" s="12"/>
      <c r="E16" s="30"/>
      <c r="F16" s="33"/>
      <c r="G16" s="30" t="s">
        <v>21</v>
      </c>
      <c r="H16" s="32"/>
      <c r="I16" s="32"/>
      <c r="J16" s="31" t="n">
        <v>27</v>
      </c>
      <c r="K16" s="33" t="s">
        <v>18</v>
      </c>
    </row>
    <row r="17" s="15" customFormat="true" ht="12.75" hidden="false" customHeight="true" outlineLevel="0" collapsed="false">
      <c r="A17" s="29" t="s">
        <v>22</v>
      </c>
      <c r="B17" s="30"/>
      <c r="C17" s="30"/>
      <c r="D17" s="12"/>
      <c r="E17" s="30"/>
      <c r="F17" s="33"/>
      <c r="G17" s="35" t="s">
        <v>23</v>
      </c>
      <c r="H17" s="32"/>
      <c r="I17" s="32"/>
      <c r="J17" s="36" t="n">
        <v>1200</v>
      </c>
      <c r="K17" s="37" t="s">
        <v>18</v>
      </c>
    </row>
    <row r="18" s="15" customFormat="true" ht="10.8" hidden="false" customHeight="false" outlineLevel="0" collapsed="false">
      <c r="A18" s="38"/>
      <c r="B18" s="39"/>
      <c r="C18" s="39"/>
      <c r="D18" s="40"/>
      <c r="E18" s="39"/>
      <c r="F18" s="43"/>
      <c r="G18" s="39" t="s">
        <v>24</v>
      </c>
      <c r="H18" s="42"/>
      <c r="I18" s="42"/>
      <c r="J18" s="41" t="n">
        <v>1</v>
      </c>
      <c r="K18" s="43"/>
    </row>
    <row r="19" s="15" customFormat="true" ht="4.5" hidden="false" customHeight="true" outlineLevel="0" collapsed="false">
      <c r="B19" s="11"/>
      <c r="C19" s="11"/>
      <c r="D19" s="11"/>
      <c r="E19" s="11"/>
      <c r="F19" s="11"/>
      <c r="G19" s="11"/>
      <c r="H19" s="44"/>
      <c r="I19" s="44"/>
      <c r="J19" s="11"/>
      <c r="K19" s="11"/>
    </row>
    <row r="20" s="47" customFormat="true" ht="12.75" hidden="false" customHeight="true" outlineLevel="0" collapsed="false">
      <c r="A20" s="45" t="s">
        <v>25</v>
      </c>
      <c r="B20" s="45" t="s">
        <v>26</v>
      </c>
      <c r="C20" s="45" t="s">
        <v>501</v>
      </c>
      <c r="D20" s="45" t="s">
        <v>28</v>
      </c>
      <c r="E20" s="45" t="s">
        <v>29</v>
      </c>
      <c r="F20" s="45" t="s">
        <v>30</v>
      </c>
      <c r="G20" s="45" t="s">
        <v>31</v>
      </c>
      <c r="H20" s="46" t="s">
        <v>34</v>
      </c>
      <c r="I20" s="46"/>
      <c r="J20" s="46"/>
      <c r="K20" s="46"/>
    </row>
    <row r="21" s="47" customFormat="tru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6"/>
      <c r="K21" s="46"/>
    </row>
    <row r="22" customFormat="false" ht="13.2" hidden="false" customHeight="false" outlineLevel="0" collapsed="false">
      <c r="A22" s="48" t="n">
        <v>1</v>
      </c>
      <c r="B22" s="163" t="n">
        <v>2</v>
      </c>
      <c r="C22" s="169" t="s">
        <v>502</v>
      </c>
      <c r="D22" s="51" t="s">
        <v>399</v>
      </c>
      <c r="E22" s="50" t="n">
        <v>1990</v>
      </c>
      <c r="F22" s="51" t="s">
        <v>70</v>
      </c>
      <c r="G22" s="163" t="s">
        <v>400</v>
      </c>
      <c r="H22" s="170"/>
      <c r="I22" s="170"/>
      <c r="J22" s="170"/>
      <c r="K22" s="170"/>
    </row>
    <row r="23" customFormat="false" ht="13.2" hidden="false" customHeight="false" outlineLevel="0" collapsed="false">
      <c r="A23" s="57" t="n">
        <v>2</v>
      </c>
      <c r="B23" s="139" t="n">
        <v>3</v>
      </c>
      <c r="C23" s="171" t="s">
        <v>502</v>
      </c>
      <c r="D23" s="60" t="s">
        <v>401</v>
      </c>
      <c r="E23" s="59" t="n">
        <v>1991</v>
      </c>
      <c r="F23" s="60" t="s">
        <v>109</v>
      </c>
      <c r="G23" s="139" t="s">
        <v>402</v>
      </c>
      <c r="H23" s="172"/>
      <c r="I23" s="172"/>
      <c r="J23" s="172"/>
      <c r="K23" s="172"/>
    </row>
    <row r="24" customFormat="false" ht="13.2" hidden="false" customHeight="false" outlineLevel="0" collapsed="false">
      <c r="A24" s="57" t="n">
        <v>3</v>
      </c>
      <c r="B24" s="139" t="n">
        <v>1</v>
      </c>
      <c r="C24" s="171" t="s">
        <v>502</v>
      </c>
      <c r="D24" s="60" t="s">
        <v>397</v>
      </c>
      <c r="E24" s="59" t="n">
        <v>1990</v>
      </c>
      <c r="F24" s="60" t="s">
        <v>70</v>
      </c>
      <c r="G24" s="139" t="s">
        <v>398</v>
      </c>
      <c r="H24" s="172"/>
      <c r="I24" s="172"/>
      <c r="J24" s="172"/>
      <c r="K24" s="172"/>
    </row>
    <row r="25" customFormat="false" ht="13.2" hidden="false" customHeight="false" outlineLevel="0" collapsed="false">
      <c r="A25" s="57" t="n">
        <v>4</v>
      </c>
      <c r="B25" s="139" t="n">
        <v>16</v>
      </c>
      <c r="C25" s="171" t="s">
        <v>502</v>
      </c>
      <c r="D25" s="60" t="s">
        <v>423</v>
      </c>
      <c r="E25" s="59" t="n">
        <v>1991</v>
      </c>
      <c r="F25" s="60" t="s">
        <v>70</v>
      </c>
      <c r="G25" s="139" t="s">
        <v>424</v>
      </c>
      <c r="H25" s="172"/>
      <c r="I25" s="172"/>
      <c r="J25" s="172"/>
      <c r="K25" s="172"/>
    </row>
    <row r="26" customFormat="false" ht="13.2" hidden="false" customHeight="false" outlineLevel="0" collapsed="false">
      <c r="A26" s="57" t="n">
        <v>5</v>
      </c>
      <c r="B26" s="139" t="n">
        <v>6</v>
      </c>
      <c r="C26" s="171" t="s">
        <v>502</v>
      </c>
      <c r="D26" s="60" t="s">
        <v>407</v>
      </c>
      <c r="E26" s="59" t="n">
        <v>1991</v>
      </c>
      <c r="F26" s="60" t="s">
        <v>172</v>
      </c>
      <c r="G26" s="139" t="s">
        <v>406</v>
      </c>
      <c r="H26" s="172"/>
      <c r="I26" s="172"/>
      <c r="J26" s="172"/>
      <c r="K26" s="172"/>
    </row>
    <row r="27" customFormat="false" ht="13.2" hidden="false" customHeight="false" outlineLevel="0" collapsed="false">
      <c r="A27" s="57" t="n">
        <v>6</v>
      </c>
      <c r="B27" s="139" t="n">
        <v>7</v>
      </c>
      <c r="C27" s="171" t="s">
        <v>502</v>
      </c>
      <c r="D27" s="60" t="s">
        <v>408</v>
      </c>
      <c r="E27" s="59" t="n">
        <v>1991</v>
      </c>
      <c r="F27" s="60" t="s">
        <v>70</v>
      </c>
      <c r="G27" s="139" t="s">
        <v>398</v>
      </c>
      <c r="H27" s="172"/>
      <c r="I27" s="172"/>
      <c r="J27" s="172"/>
      <c r="K27" s="172"/>
    </row>
    <row r="28" customFormat="false" ht="13.2" hidden="false" customHeight="false" outlineLevel="0" collapsed="false">
      <c r="A28" s="57" t="n">
        <v>7</v>
      </c>
      <c r="B28" s="139" t="n">
        <v>13</v>
      </c>
      <c r="C28" s="171" t="s">
        <v>503</v>
      </c>
      <c r="D28" s="60" t="s">
        <v>418</v>
      </c>
      <c r="E28" s="59" t="n">
        <v>1990</v>
      </c>
      <c r="F28" s="60" t="s">
        <v>70</v>
      </c>
      <c r="G28" s="139" t="s">
        <v>419</v>
      </c>
      <c r="H28" s="172"/>
      <c r="I28" s="172"/>
      <c r="J28" s="172"/>
      <c r="K28" s="172"/>
    </row>
    <row r="29" customFormat="false" ht="13.2" hidden="false" customHeight="false" outlineLevel="0" collapsed="false">
      <c r="A29" s="57" t="n">
        <v>8</v>
      </c>
      <c r="B29" s="139" t="n">
        <v>11</v>
      </c>
      <c r="C29" s="171" t="s">
        <v>503</v>
      </c>
      <c r="D29" s="60" t="s">
        <v>414</v>
      </c>
      <c r="E29" s="59" t="n">
        <v>1990</v>
      </c>
      <c r="F29" s="60" t="s">
        <v>109</v>
      </c>
      <c r="G29" s="139" t="s">
        <v>415</v>
      </c>
      <c r="H29" s="172"/>
      <c r="I29" s="172"/>
      <c r="J29" s="172"/>
      <c r="K29" s="172"/>
    </row>
    <row r="30" customFormat="false" ht="13.2" hidden="false" customHeight="false" outlineLevel="0" collapsed="false">
      <c r="A30" s="57" t="n">
        <v>9</v>
      </c>
      <c r="B30" s="139" t="n">
        <v>5</v>
      </c>
      <c r="C30" s="171" t="s">
        <v>503</v>
      </c>
      <c r="D30" s="60" t="s">
        <v>405</v>
      </c>
      <c r="E30" s="59" t="n">
        <v>1991</v>
      </c>
      <c r="F30" s="60" t="s">
        <v>70</v>
      </c>
      <c r="G30" s="139" t="s">
        <v>406</v>
      </c>
      <c r="H30" s="172"/>
      <c r="I30" s="172"/>
      <c r="J30" s="172"/>
      <c r="K30" s="172"/>
    </row>
    <row r="31" customFormat="false" ht="13.2" hidden="false" customHeight="false" outlineLevel="0" collapsed="false">
      <c r="A31" s="57" t="n">
        <v>10</v>
      </c>
      <c r="B31" s="139" t="n">
        <v>22</v>
      </c>
      <c r="C31" s="171" t="s">
        <v>503</v>
      </c>
      <c r="D31" s="60" t="s">
        <v>433</v>
      </c>
      <c r="E31" s="59" t="n">
        <v>1990</v>
      </c>
      <c r="F31" s="60" t="s">
        <v>109</v>
      </c>
      <c r="G31" s="139" t="s">
        <v>434</v>
      </c>
      <c r="H31" s="172"/>
      <c r="I31" s="172"/>
      <c r="J31" s="172"/>
      <c r="K31" s="172"/>
    </row>
    <row r="32" customFormat="false" ht="13.2" hidden="false" customHeight="false" outlineLevel="0" collapsed="false">
      <c r="A32" s="57" t="n">
        <v>11</v>
      </c>
      <c r="B32" s="139" t="n">
        <v>14</v>
      </c>
      <c r="C32" s="171" t="s">
        <v>503</v>
      </c>
      <c r="D32" s="60" t="s">
        <v>420</v>
      </c>
      <c r="E32" s="59" t="n">
        <v>1991</v>
      </c>
      <c r="F32" s="60" t="s">
        <v>109</v>
      </c>
      <c r="G32" s="139" t="s">
        <v>404</v>
      </c>
      <c r="H32" s="172"/>
      <c r="I32" s="172"/>
      <c r="J32" s="172"/>
      <c r="K32" s="172"/>
    </row>
    <row r="33" customFormat="false" ht="13.2" hidden="false" customHeight="false" outlineLevel="0" collapsed="false">
      <c r="A33" s="57" t="n">
        <v>12</v>
      </c>
      <c r="B33" s="139" t="n">
        <v>8</v>
      </c>
      <c r="C33" s="171" t="s">
        <v>503</v>
      </c>
      <c r="D33" s="60" t="s">
        <v>409</v>
      </c>
      <c r="E33" s="59" t="n">
        <v>1991</v>
      </c>
      <c r="F33" s="60" t="s">
        <v>172</v>
      </c>
      <c r="G33" s="139" t="s">
        <v>410</v>
      </c>
      <c r="H33" s="172"/>
      <c r="I33" s="172"/>
      <c r="J33" s="172"/>
      <c r="K33" s="172"/>
    </row>
    <row r="34" customFormat="false" ht="13.2" hidden="false" customHeight="false" outlineLevel="0" collapsed="false">
      <c r="A34" s="57" t="n">
        <v>13</v>
      </c>
      <c r="B34" s="139" t="n">
        <v>9</v>
      </c>
      <c r="C34" s="171" t="s">
        <v>504</v>
      </c>
      <c r="D34" s="60" t="s">
        <v>413</v>
      </c>
      <c r="E34" s="59" t="n">
        <v>1991</v>
      </c>
      <c r="F34" s="60" t="s">
        <v>109</v>
      </c>
      <c r="G34" s="139" t="s">
        <v>398</v>
      </c>
      <c r="H34" s="177"/>
      <c r="I34" s="177"/>
      <c r="J34" s="177"/>
      <c r="K34" s="177"/>
    </row>
    <row r="35" customFormat="false" ht="13.2" hidden="false" customHeight="false" outlineLevel="0" collapsed="false">
      <c r="A35" s="57" t="n">
        <v>14</v>
      </c>
      <c r="B35" s="139" t="n">
        <v>21</v>
      </c>
      <c r="C35" s="171" t="s">
        <v>504</v>
      </c>
      <c r="D35" s="60" t="s">
        <v>431</v>
      </c>
      <c r="E35" s="59" t="n">
        <v>1991</v>
      </c>
      <c r="F35" s="60" t="s">
        <v>70</v>
      </c>
      <c r="G35" s="139" t="s">
        <v>432</v>
      </c>
      <c r="H35" s="172"/>
      <c r="I35" s="172"/>
      <c r="J35" s="172"/>
      <c r="K35" s="172"/>
    </row>
    <row r="36" customFormat="false" ht="13.2" hidden="false" customHeight="false" outlineLevel="0" collapsed="false">
      <c r="A36" s="57" t="n">
        <v>15</v>
      </c>
      <c r="B36" s="139" t="n">
        <v>24</v>
      </c>
      <c r="C36" s="171" t="s">
        <v>504</v>
      </c>
      <c r="D36" s="60" t="s">
        <v>437</v>
      </c>
      <c r="E36" s="59" t="n">
        <v>1991</v>
      </c>
      <c r="F36" s="60" t="s">
        <v>109</v>
      </c>
      <c r="G36" s="139" t="s">
        <v>436</v>
      </c>
      <c r="H36" s="172"/>
      <c r="I36" s="172"/>
      <c r="J36" s="172"/>
      <c r="K36" s="172"/>
    </row>
    <row r="37" customFormat="false" ht="13.2" hidden="false" customHeight="false" outlineLevel="0" collapsed="false">
      <c r="A37" s="57" t="n">
        <v>16</v>
      </c>
      <c r="B37" s="139" t="n">
        <v>15</v>
      </c>
      <c r="C37" s="171" t="s">
        <v>504</v>
      </c>
      <c r="D37" s="60" t="s">
        <v>421</v>
      </c>
      <c r="E37" s="59" t="n">
        <v>1990</v>
      </c>
      <c r="F37" s="60" t="s">
        <v>109</v>
      </c>
      <c r="G37" s="139" t="s">
        <v>422</v>
      </c>
      <c r="H37" s="172"/>
      <c r="I37" s="172"/>
      <c r="J37" s="172"/>
      <c r="K37" s="172"/>
    </row>
    <row r="38" customFormat="false" ht="13.2" hidden="false" customHeight="false" outlineLevel="0" collapsed="false">
      <c r="A38" s="57" t="n">
        <v>17</v>
      </c>
      <c r="B38" s="139" t="n">
        <v>18</v>
      </c>
      <c r="C38" s="171" t="s">
        <v>504</v>
      </c>
      <c r="D38" s="60" t="s">
        <v>427</v>
      </c>
      <c r="E38" s="59" t="n">
        <v>1991</v>
      </c>
      <c r="F38" s="60" t="s">
        <v>70</v>
      </c>
      <c r="G38" s="139" t="s">
        <v>424</v>
      </c>
      <c r="H38" s="172"/>
      <c r="I38" s="172"/>
      <c r="J38" s="172"/>
      <c r="K38" s="172"/>
    </row>
    <row r="39" customFormat="false" ht="13.2" hidden="false" customHeight="false" outlineLevel="0" collapsed="false">
      <c r="A39" s="57" t="n">
        <v>18</v>
      </c>
      <c r="B39" s="139" t="n">
        <v>27</v>
      </c>
      <c r="C39" s="171" t="s">
        <v>504</v>
      </c>
      <c r="D39" s="60" t="s">
        <v>441</v>
      </c>
      <c r="E39" s="59" t="n">
        <v>1991</v>
      </c>
      <c r="F39" s="139"/>
      <c r="G39" s="139" t="s">
        <v>235</v>
      </c>
      <c r="H39" s="172"/>
      <c r="I39" s="172"/>
      <c r="J39" s="172"/>
      <c r="K39" s="172"/>
    </row>
    <row r="40" customFormat="false" ht="13.2" hidden="false" customHeight="false" outlineLevel="0" collapsed="false">
      <c r="A40" s="57" t="n">
        <v>19</v>
      </c>
      <c r="B40" s="139" t="n">
        <v>29</v>
      </c>
      <c r="C40" s="171" t="s">
        <v>504</v>
      </c>
      <c r="D40" s="60" t="s">
        <v>444</v>
      </c>
      <c r="E40" s="59" t="n">
        <v>1991</v>
      </c>
      <c r="F40" s="139"/>
      <c r="G40" s="139" t="s">
        <v>235</v>
      </c>
      <c r="H40" s="172"/>
      <c r="I40" s="172"/>
      <c r="J40" s="172"/>
      <c r="K40" s="172"/>
    </row>
    <row r="41" customFormat="false" ht="13.2" hidden="false" customHeight="false" outlineLevel="0" collapsed="false">
      <c r="A41" s="57" t="n">
        <v>20</v>
      </c>
      <c r="B41" s="139" t="n">
        <v>30</v>
      </c>
      <c r="C41" s="171" t="s">
        <v>504</v>
      </c>
      <c r="D41" s="60" t="s">
        <v>445</v>
      </c>
      <c r="E41" s="59" t="n">
        <v>1990</v>
      </c>
      <c r="F41" s="60" t="s">
        <v>70</v>
      </c>
      <c r="G41" s="139" t="s">
        <v>446</v>
      </c>
      <c r="H41" s="172"/>
      <c r="I41" s="172"/>
      <c r="J41" s="172"/>
      <c r="K41" s="172"/>
    </row>
    <row r="42" customFormat="false" ht="13.2" hidden="false" customHeight="false" outlineLevel="0" collapsed="false">
      <c r="A42" s="57" t="n">
        <v>21</v>
      </c>
      <c r="B42" s="139" t="n">
        <v>12</v>
      </c>
      <c r="C42" s="171" t="s">
        <v>504</v>
      </c>
      <c r="D42" s="60" t="s">
        <v>416</v>
      </c>
      <c r="E42" s="59" t="n">
        <v>1990</v>
      </c>
      <c r="F42" s="60" t="s">
        <v>70</v>
      </c>
      <c r="G42" s="139" t="s">
        <v>417</v>
      </c>
      <c r="H42" s="172"/>
      <c r="I42" s="172"/>
      <c r="J42" s="172"/>
      <c r="K42" s="172"/>
    </row>
    <row r="43" customFormat="false" ht="13.2" hidden="false" customHeight="false" outlineLevel="0" collapsed="false">
      <c r="A43" s="57" t="n">
        <v>22</v>
      </c>
      <c r="B43" s="139" t="n">
        <v>17</v>
      </c>
      <c r="C43" s="171" t="s">
        <v>504</v>
      </c>
      <c r="D43" s="60" t="s">
        <v>425</v>
      </c>
      <c r="E43" s="59" t="n">
        <v>1990</v>
      </c>
      <c r="F43" s="60" t="s">
        <v>109</v>
      </c>
      <c r="G43" s="139" t="s">
        <v>426</v>
      </c>
      <c r="H43" s="172"/>
      <c r="I43" s="172"/>
      <c r="J43" s="172"/>
      <c r="K43" s="172"/>
    </row>
    <row r="44" customFormat="false" ht="13.2" hidden="false" customHeight="false" outlineLevel="0" collapsed="false">
      <c r="A44" s="57" t="n">
        <v>23</v>
      </c>
      <c r="B44" s="139" t="n">
        <v>20</v>
      </c>
      <c r="C44" s="171" t="s">
        <v>504</v>
      </c>
      <c r="D44" s="60" t="s">
        <v>429</v>
      </c>
      <c r="E44" s="59" t="n">
        <v>1991</v>
      </c>
      <c r="F44" s="60" t="s">
        <v>70</v>
      </c>
      <c r="G44" s="139" t="s">
        <v>430</v>
      </c>
      <c r="H44" s="172"/>
      <c r="I44" s="172"/>
      <c r="J44" s="172"/>
      <c r="K44" s="172"/>
    </row>
    <row r="45" customFormat="false" ht="13.2" hidden="false" customHeight="false" outlineLevel="0" collapsed="false">
      <c r="A45" s="57" t="n">
        <v>24</v>
      </c>
      <c r="B45" s="139" t="n">
        <v>23</v>
      </c>
      <c r="C45" s="171" t="s">
        <v>504</v>
      </c>
      <c r="D45" s="60" t="s">
        <v>435</v>
      </c>
      <c r="E45" s="59" t="n">
        <v>1991</v>
      </c>
      <c r="F45" s="60" t="s">
        <v>109</v>
      </c>
      <c r="G45" s="139" t="s">
        <v>436</v>
      </c>
      <c r="H45" s="172"/>
      <c r="I45" s="172"/>
      <c r="J45" s="172"/>
      <c r="K45" s="172"/>
    </row>
    <row r="46" customFormat="false" ht="13.2" hidden="false" customHeight="false" outlineLevel="0" collapsed="false">
      <c r="A46" s="57" t="n">
        <v>25</v>
      </c>
      <c r="B46" s="139" t="n">
        <v>26</v>
      </c>
      <c r="C46" s="171" t="s">
        <v>504</v>
      </c>
      <c r="D46" s="60" t="s">
        <v>440</v>
      </c>
      <c r="E46" s="59" t="n">
        <v>1991</v>
      </c>
      <c r="F46" s="60" t="s">
        <v>109</v>
      </c>
      <c r="G46" s="139" t="s">
        <v>436</v>
      </c>
      <c r="H46" s="172"/>
      <c r="I46" s="172"/>
      <c r="J46" s="172"/>
      <c r="K46" s="172"/>
    </row>
    <row r="47" customFormat="false" ht="13.2" hidden="false" customHeight="false" outlineLevel="0" collapsed="false">
      <c r="A47" s="57" t="n">
        <v>26</v>
      </c>
      <c r="B47" s="139" t="n">
        <v>4</v>
      </c>
      <c r="C47" s="171" t="s">
        <v>504</v>
      </c>
      <c r="D47" s="60" t="s">
        <v>403</v>
      </c>
      <c r="E47" s="59" t="n">
        <v>1991</v>
      </c>
      <c r="F47" s="60" t="s">
        <v>109</v>
      </c>
      <c r="G47" s="139" t="s">
        <v>404</v>
      </c>
      <c r="H47" s="172"/>
      <c r="I47" s="172"/>
      <c r="J47" s="172"/>
      <c r="K47" s="172"/>
    </row>
    <row r="48" customFormat="false" ht="13.2" hidden="false" customHeight="false" outlineLevel="0" collapsed="false">
      <c r="A48" s="57" t="n">
        <v>27</v>
      </c>
      <c r="B48" s="139" t="n">
        <v>10</v>
      </c>
      <c r="C48" s="171" t="s">
        <v>504</v>
      </c>
      <c r="D48" s="60" t="s">
        <v>411</v>
      </c>
      <c r="E48" s="59" t="n">
        <v>1993</v>
      </c>
      <c r="F48" s="60" t="s">
        <v>172</v>
      </c>
      <c r="G48" s="139" t="s">
        <v>412</v>
      </c>
      <c r="H48" s="177"/>
      <c r="I48" s="177"/>
      <c r="J48" s="177"/>
      <c r="K48" s="177"/>
    </row>
    <row r="49" customFormat="false" ht="13.2" hidden="false" customHeight="false" outlineLevel="0" collapsed="false">
      <c r="A49" s="57" t="n">
        <v>28</v>
      </c>
      <c r="B49" s="139" t="n">
        <v>19</v>
      </c>
      <c r="C49" s="171" t="s">
        <v>504</v>
      </c>
      <c r="D49" s="60" t="s">
        <v>428</v>
      </c>
      <c r="E49" s="59" t="n">
        <v>1991</v>
      </c>
      <c r="F49" s="60" t="s">
        <v>109</v>
      </c>
      <c r="G49" s="139" t="s">
        <v>419</v>
      </c>
      <c r="H49" s="172"/>
      <c r="I49" s="172"/>
      <c r="J49" s="172"/>
      <c r="K49" s="172"/>
    </row>
    <row r="50" customFormat="false" ht="13.2" hidden="false" customHeight="false" outlineLevel="0" collapsed="false">
      <c r="A50" s="57" t="n">
        <v>29</v>
      </c>
      <c r="B50" s="139" t="n">
        <v>25</v>
      </c>
      <c r="C50" s="171" t="s">
        <v>504</v>
      </c>
      <c r="D50" s="60" t="s">
        <v>438</v>
      </c>
      <c r="E50" s="59" t="n">
        <v>1990</v>
      </c>
      <c r="F50" s="60" t="s">
        <v>109</v>
      </c>
      <c r="G50" s="139" t="s">
        <v>439</v>
      </c>
      <c r="H50" s="172"/>
      <c r="I50" s="172"/>
      <c r="J50" s="172"/>
      <c r="K50" s="172"/>
    </row>
    <row r="51" customFormat="false" ht="13.2" hidden="false" customHeight="false" outlineLevel="0" collapsed="false">
      <c r="A51" s="57" t="n">
        <v>30</v>
      </c>
      <c r="B51" s="139" t="n">
        <v>28</v>
      </c>
      <c r="C51" s="171" t="s">
        <v>504</v>
      </c>
      <c r="D51" s="60" t="s">
        <v>442</v>
      </c>
      <c r="E51" s="59" t="n">
        <v>1990</v>
      </c>
      <c r="F51" s="60" t="s">
        <v>70</v>
      </c>
      <c r="G51" s="139" t="s">
        <v>443</v>
      </c>
      <c r="H51" s="172"/>
      <c r="I51" s="172"/>
      <c r="J51" s="172"/>
      <c r="K51" s="172"/>
    </row>
    <row r="52" customFormat="false" ht="13.2" hidden="false" customHeight="false" outlineLevel="0" collapsed="false">
      <c r="A52" s="57" t="n">
        <v>31</v>
      </c>
      <c r="B52" s="139" t="n">
        <v>31</v>
      </c>
      <c r="C52" s="175" t="s">
        <v>505</v>
      </c>
      <c r="D52" s="60" t="s">
        <v>447</v>
      </c>
      <c r="E52" s="59" t="n">
        <v>1991</v>
      </c>
      <c r="F52" s="60" t="s">
        <v>109</v>
      </c>
      <c r="G52" s="139" t="s">
        <v>448</v>
      </c>
      <c r="H52" s="172"/>
      <c r="I52" s="172"/>
      <c r="J52" s="172"/>
      <c r="K52" s="172"/>
    </row>
    <row r="53" customFormat="false" ht="13.2" hidden="false" customHeight="false" outlineLevel="0" collapsed="false">
      <c r="A53" s="57" t="n">
        <v>32</v>
      </c>
      <c r="B53" s="139" t="n">
        <v>32</v>
      </c>
      <c r="C53" s="175" t="s">
        <v>505</v>
      </c>
      <c r="D53" s="60" t="s">
        <v>449</v>
      </c>
      <c r="E53" s="59" t="n">
        <v>1990</v>
      </c>
      <c r="F53" s="60" t="s">
        <v>70</v>
      </c>
      <c r="G53" s="139" t="s">
        <v>450</v>
      </c>
      <c r="H53" s="172"/>
      <c r="I53" s="172"/>
      <c r="J53" s="172"/>
      <c r="K53" s="172"/>
    </row>
    <row r="54" customFormat="false" ht="13.2" hidden="false" customHeight="false" outlineLevel="0" collapsed="false">
      <c r="A54" s="57" t="n">
        <v>33</v>
      </c>
      <c r="B54" s="139" t="n">
        <v>33</v>
      </c>
      <c r="C54" s="175" t="s">
        <v>505</v>
      </c>
      <c r="D54" s="60" t="s">
        <v>451</v>
      </c>
      <c r="E54" s="59" t="n">
        <v>1991</v>
      </c>
      <c r="F54" s="60" t="s">
        <v>70</v>
      </c>
      <c r="G54" s="139" t="s">
        <v>452</v>
      </c>
      <c r="H54" s="172"/>
      <c r="I54" s="172"/>
      <c r="J54" s="172"/>
      <c r="K54" s="172"/>
    </row>
    <row r="55" customFormat="false" ht="13.2" hidden="false" customHeight="false" outlineLevel="0" collapsed="false">
      <c r="A55" s="57" t="n">
        <v>34</v>
      </c>
      <c r="B55" s="139" t="n">
        <v>34</v>
      </c>
      <c r="C55" s="175" t="s">
        <v>505</v>
      </c>
      <c r="D55" s="60" t="s">
        <v>453</v>
      </c>
      <c r="E55" s="59" t="n">
        <v>1993</v>
      </c>
      <c r="F55" s="60" t="s">
        <v>70</v>
      </c>
      <c r="G55" s="139" t="s">
        <v>443</v>
      </c>
      <c r="H55" s="172"/>
      <c r="I55" s="172"/>
      <c r="J55" s="172"/>
      <c r="K55" s="172"/>
    </row>
    <row r="56" customFormat="false" ht="13.2" hidden="false" customHeight="false" outlineLevel="0" collapsed="false">
      <c r="A56" s="57" t="n">
        <v>35</v>
      </c>
      <c r="B56" s="139" t="n">
        <v>35</v>
      </c>
      <c r="C56" s="175" t="s">
        <v>505</v>
      </c>
      <c r="D56" s="60" t="s">
        <v>454</v>
      </c>
      <c r="E56" s="59" t="n">
        <v>1990</v>
      </c>
      <c r="F56" s="60" t="s">
        <v>70</v>
      </c>
      <c r="G56" s="139" t="s">
        <v>455</v>
      </c>
      <c r="H56" s="172"/>
      <c r="I56" s="172"/>
      <c r="J56" s="172"/>
      <c r="K56" s="172"/>
    </row>
    <row r="57" customFormat="false" ht="13.2" hidden="false" customHeight="false" outlineLevel="0" collapsed="false">
      <c r="A57" s="57" t="n">
        <v>36</v>
      </c>
      <c r="B57" s="139" t="n">
        <v>36</v>
      </c>
      <c r="C57" s="175" t="s">
        <v>505</v>
      </c>
      <c r="D57" s="60" t="s">
        <v>456</v>
      </c>
      <c r="E57" s="59" t="n">
        <v>1990</v>
      </c>
      <c r="F57" s="139"/>
      <c r="G57" s="139" t="s">
        <v>223</v>
      </c>
      <c r="H57" s="172"/>
      <c r="I57" s="172"/>
      <c r="J57" s="172"/>
      <c r="K57" s="172"/>
    </row>
    <row r="58" customFormat="false" ht="13.2" hidden="false" customHeight="false" outlineLevel="0" collapsed="false">
      <c r="A58" s="57" t="n">
        <v>37</v>
      </c>
      <c r="B58" s="139" t="n">
        <v>37</v>
      </c>
      <c r="C58" s="175" t="s">
        <v>505</v>
      </c>
      <c r="D58" s="60" t="s">
        <v>457</v>
      </c>
      <c r="E58" s="59" t="n">
        <v>1990</v>
      </c>
      <c r="F58" s="60" t="s">
        <v>70</v>
      </c>
      <c r="G58" s="139" t="s">
        <v>398</v>
      </c>
      <c r="H58" s="172"/>
      <c r="I58" s="172"/>
      <c r="J58" s="172"/>
      <c r="K58" s="172"/>
    </row>
    <row r="59" customFormat="false" ht="13.2" hidden="false" customHeight="false" outlineLevel="0" collapsed="false">
      <c r="A59" s="57" t="n">
        <v>38</v>
      </c>
      <c r="B59" s="139" t="n">
        <v>38</v>
      </c>
      <c r="C59" s="175" t="s">
        <v>505</v>
      </c>
      <c r="D59" s="60" t="s">
        <v>458</v>
      </c>
      <c r="E59" s="59" t="n">
        <v>1990</v>
      </c>
      <c r="F59" s="60" t="s">
        <v>172</v>
      </c>
      <c r="G59" s="139" t="s">
        <v>412</v>
      </c>
      <c r="H59" s="172"/>
      <c r="I59" s="172"/>
      <c r="J59" s="172"/>
      <c r="K59" s="172"/>
    </row>
    <row r="60" customFormat="false" ht="13.2" hidden="false" customHeight="false" outlineLevel="0" collapsed="false">
      <c r="A60" s="57" t="n">
        <v>39</v>
      </c>
      <c r="B60" s="139" t="n">
        <v>39</v>
      </c>
      <c r="C60" s="175" t="s">
        <v>505</v>
      </c>
      <c r="D60" s="60" t="s">
        <v>459</v>
      </c>
      <c r="E60" s="59" t="n">
        <v>1991</v>
      </c>
      <c r="F60" s="60" t="s">
        <v>109</v>
      </c>
      <c r="G60" s="139" t="s">
        <v>460</v>
      </c>
      <c r="H60" s="172"/>
      <c r="I60" s="172"/>
      <c r="J60" s="172"/>
      <c r="K60" s="172"/>
    </row>
    <row r="61" customFormat="false" ht="13.2" hidden="false" customHeight="false" outlineLevel="0" collapsed="false">
      <c r="A61" s="57" t="n">
        <v>40</v>
      </c>
      <c r="B61" s="139" t="n">
        <v>40</v>
      </c>
      <c r="C61" s="175" t="s">
        <v>505</v>
      </c>
      <c r="D61" s="60" t="s">
        <v>461</v>
      </c>
      <c r="E61" s="59" t="n">
        <v>1991</v>
      </c>
      <c r="F61" s="60" t="s">
        <v>70</v>
      </c>
      <c r="G61" s="139" t="s">
        <v>443</v>
      </c>
      <c r="H61" s="172"/>
      <c r="I61" s="172"/>
      <c r="J61" s="172"/>
      <c r="K61" s="172"/>
    </row>
    <row r="62" customFormat="false" ht="13.2" hidden="false" customHeight="false" outlineLevel="0" collapsed="false">
      <c r="A62" s="57" t="n">
        <v>41</v>
      </c>
      <c r="B62" s="139" t="n">
        <v>41</v>
      </c>
      <c r="C62" s="175" t="s">
        <v>505</v>
      </c>
      <c r="D62" s="60" t="s">
        <v>462</v>
      </c>
      <c r="E62" s="59" t="n">
        <v>1990</v>
      </c>
      <c r="F62" s="60" t="s">
        <v>109</v>
      </c>
      <c r="G62" s="139" t="s">
        <v>463</v>
      </c>
      <c r="H62" s="172"/>
      <c r="I62" s="172"/>
      <c r="J62" s="172"/>
      <c r="K62" s="172"/>
    </row>
    <row r="63" customFormat="false" ht="13.2" hidden="false" customHeight="false" outlineLevel="0" collapsed="false">
      <c r="A63" s="57" t="n">
        <v>42</v>
      </c>
      <c r="B63" s="139" t="n">
        <v>42</v>
      </c>
      <c r="C63" s="175" t="s">
        <v>505</v>
      </c>
      <c r="D63" s="60" t="s">
        <v>464</v>
      </c>
      <c r="E63" s="59" t="n">
        <v>1990</v>
      </c>
      <c r="F63" s="60" t="s">
        <v>109</v>
      </c>
      <c r="G63" s="139" t="s">
        <v>465</v>
      </c>
      <c r="H63" s="172"/>
      <c r="I63" s="172"/>
      <c r="J63" s="172"/>
      <c r="K63" s="172"/>
    </row>
    <row r="64" customFormat="false" ht="13.2" hidden="false" customHeight="false" outlineLevel="0" collapsed="false">
      <c r="A64" s="57" t="n">
        <v>43</v>
      </c>
      <c r="B64" s="139" t="n">
        <v>43</v>
      </c>
      <c r="C64" s="175" t="s">
        <v>505</v>
      </c>
      <c r="D64" s="60" t="s">
        <v>466</v>
      </c>
      <c r="E64" s="59" t="n">
        <v>1991</v>
      </c>
      <c r="F64" s="60" t="s">
        <v>172</v>
      </c>
      <c r="G64" s="139" t="s">
        <v>430</v>
      </c>
      <c r="H64" s="172"/>
      <c r="I64" s="172"/>
      <c r="J64" s="172"/>
      <c r="K64" s="172"/>
    </row>
    <row r="65" customFormat="false" ht="13.2" hidden="false" customHeight="false" outlineLevel="0" collapsed="false">
      <c r="A65" s="57" t="n">
        <v>44</v>
      </c>
      <c r="B65" s="139" t="n">
        <v>44</v>
      </c>
      <c r="C65" s="175" t="s">
        <v>505</v>
      </c>
      <c r="D65" s="60" t="s">
        <v>467</v>
      </c>
      <c r="E65" s="59" t="n">
        <v>1991</v>
      </c>
      <c r="F65" s="60" t="s">
        <v>109</v>
      </c>
      <c r="G65" s="139" t="s">
        <v>400</v>
      </c>
      <c r="H65" s="172"/>
      <c r="I65" s="172"/>
      <c r="J65" s="172"/>
      <c r="K65" s="172"/>
    </row>
    <row r="66" customFormat="false" ht="13.2" hidden="false" customHeight="false" outlineLevel="0" collapsed="false">
      <c r="A66" s="57" t="n">
        <v>45</v>
      </c>
      <c r="B66" s="139" t="n">
        <v>45</v>
      </c>
      <c r="C66" s="175" t="s">
        <v>505</v>
      </c>
      <c r="D66" s="60" t="s">
        <v>468</v>
      </c>
      <c r="E66" s="59" t="n">
        <v>1991</v>
      </c>
      <c r="F66" s="60" t="s">
        <v>172</v>
      </c>
      <c r="G66" s="139" t="s">
        <v>406</v>
      </c>
      <c r="H66" s="172"/>
      <c r="I66" s="172"/>
      <c r="J66" s="172"/>
      <c r="K66" s="172"/>
    </row>
    <row r="67" customFormat="false" ht="13.2" hidden="false" customHeight="false" outlineLevel="0" collapsed="false">
      <c r="A67" s="57" t="n">
        <v>46</v>
      </c>
      <c r="B67" s="139" t="n">
        <v>46</v>
      </c>
      <c r="C67" s="175" t="s">
        <v>505</v>
      </c>
      <c r="D67" s="60" t="s">
        <v>469</v>
      </c>
      <c r="E67" s="59" t="n">
        <v>1992</v>
      </c>
      <c r="F67" s="139"/>
      <c r="G67" s="139" t="s">
        <v>470</v>
      </c>
      <c r="H67" s="172"/>
      <c r="I67" s="172"/>
      <c r="J67" s="172"/>
      <c r="K67" s="172"/>
    </row>
    <row r="68" customFormat="false" ht="13.2" hidden="false" customHeight="false" outlineLevel="0" collapsed="false">
      <c r="A68" s="57" t="n">
        <v>47</v>
      </c>
      <c r="B68" s="139" t="n">
        <v>47</v>
      </c>
      <c r="C68" s="175" t="s">
        <v>505</v>
      </c>
      <c r="D68" s="139" t="s">
        <v>471</v>
      </c>
      <c r="E68" s="139" t="n">
        <v>1991</v>
      </c>
      <c r="F68" s="151" t="n">
        <v>1</v>
      </c>
      <c r="G68" s="139" t="s">
        <v>472</v>
      </c>
      <c r="H68" s="172"/>
      <c r="I68" s="172"/>
      <c r="J68" s="172"/>
      <c r="K68" s="172"/>
    </row>
    <row r="69" customFormat="false" ht="13.2" hidden="false" customHeight="false" outlineLevel="0" collapsed="false">
      <c r="A69" s="57" t="n">
        <v>48</v>
      </c>
      <c r="B69" s="139" t="n">
        <v>48</v>
      </c>
      <c r="C69" s="175" t="s">
        <v>505</v>
      </c>
      <c r="D69" s="60" t="s">
        <v>473</v>
      </c>
      <c r="E69" s="59" t="n">
        <v>1990</v>
      </c>
      <c r="F69" s="60" t="s">
        <v>109</v>
      </c>
      <c r="G69" s="139" t="s">
        <v>419</v>
      </c>
      <c r="H69" s="172"/>
      <c r="I69" s="172"/>
      <c r="J69" s="172"/>
      <c r="K69" s="172"/>
    </row>
    <row r="70" customFormat="false" ht="13.2" hidden="false" customHeight="false" outlineLevel="0" collapsed="false">
      <c r="A70" s="57" t="n">
        <v>49</v>
      </c>
      <c r="B70" s="139" t="n">
        <v>49</v>
      </c>
      <c r="C70" s="175" t="s">
        <v>505</v>
      </c>
      <c r="D70" s="60" t="s">
        <v>474</v>
      </c>
      <c r="E70" s="59" t="n">
        <v>1990</v>
      </c>
      <c r="F70" s="60" t="s">
        <v>70</v>
      </c>
      <c r="G70" s="139" t="s">
        <v>406</v>
      </c>
      <c r="H70" s="172"/>
      <c r="I70" s="172"/>
      <c r="J70" s="172"/>
      <c r="K70" s="172"/>
    </row>
    <row r="71" customFormat="false" ht="13.2" hidden="false" customHeight="false" outlineLevel="0" collapsed="false">
      <c r="A71" s="57" t="n">
        <v>50</v>
      </c>
      <c r="B71" s="139" t="n">
        <v>50</v>
      </c>
      <c r="C71" s="175" t="s">
        <v>505</v>
      </c>
      <c r="D71" s="60" t="s">
        <v>475</v>
      </c>
      <c r="E71" s="59" t="n">
        <v>1991</v>
      </c>
      <c r="F71" s="60" t="s">
        <v>109</v>
      </c>
      <c r="G71" s="139" t="s">
        <v>450</v>
      </c>
      <c r="H71" s="172"/>
      <c r="I71" s="172"/>
      <c r="J71" s="172"/>
      <c r="K71" s="172"/>
    </row>
    <row r="72" customFormat="false" ht="13.2" hidden="false" customHeight="false" outlineLevel="0" collapsed="false">
      <c r="A72" s="57" t="n">
        <v>51</v>
      </c>
      <c r="B72" s="139" t="n">
        <v>51</v>
      </c>
      <c r="C72" s="175" t="s">
        <v>505</v>
      </c>
      <c r="D72" s="60" t="s">
        <v>476</v>
      </c>
      <c r="E72" s="59" t="n">
        <v>1992</v>
      </c>
      <c r="F72" s="139"/>
      <c r="G72" s="139" t="s">
        <v>477</v>
      </c>
      <c r="H72" s="172"/>
      <c r="I72" s="172"/>
      <c r="J72" s="172"/>
      <c r="K72" s="172"/>
    </row>
    <row r="73" customFormat="false" ht="13.2" hidden="false" customHeight="false" outlineLevel="0" collapsed="false">
      <c r="A73" s="57" t="n">
        <v>52</v>
      </c>
      <c r="B73" s="139" t="n">
        <v>52</v>
      </c>
      <c r="C73" s="175" t="s">
        <v>505</v>
      </c>
      <c r="D73" s="60" t="s">
        <v>478</v>
      </c>
      <c r="E73" s="59" t="n">
        <v>1990</v>
      </c>
      <c r="F73" s="139"/>
      <c r="G73" s="139" t="s">
        <v>479</v>
      </c>
      <c r="H73" s="172"/>
      <c r="I73" s="172"/>
      <c r="J73" s="172"/>
      <c r="K73" s="172"/>
    </row>
    <row r="74" customFormat="false" ht="13.2" hidden="false" customHeight="false" outlineLevel="0" collapsed="false">
      <c r="A74" s="57" t="n">
        <v>53</v>
      </c>
      <c r="B74" s="139" t="n">
        <v>53</v>
      </c>
      <c r="C74" s="175" t="s">
        <v>505</v>
      </c>
      <c r="D74" s="60" t="s">
        <v>480</v>
      </c>
      <c r="E74" s="59" t="n">
        <v>1991</v>
      </c>
      <c r="F74" s="60" t="s">
        <v>109</v>
      </c>
      <c r="G74" s="139" t="s">
        <v>439</v>
      </c>
      <c r="H74" s="172"/>
      <c r="I74" s="172"/>
      <c r="J74" s="172"/>
      <c r="K74" s="172"/>
    </row>
    <row r="75" customFormat="false" ht="13.2" hidden="false" customHeight="false" outlineLevel="0" collapsed="false">
      <c r="A75" s="57" t="n">
        <v>54</v>
      </c>
      <c r="B75" s="139" t="n">
        <v>54</v>
      </c>
      <c r="C75" s="175" t="s">
        <v>505</v>
      </c>
      <c r="D75" s="60" t="s">
        <v>481</v>
      </c>
      <c r="E75" s="59" t="n">
        <v>1990</v>
      </c>
      <c r="F75" s="60" t="s">
        <v>70</v>
      </c>
      <c r="G75" s="139" t="s">
        <v>482</v>
      </c>
      <c r="H75" s="172"/>
      <c r="I75" s="172"/>
      <c r="J75" s="172"/>
      <c r="K75" s="172"/>
    </row>
    <row r="76" customFormat="false" ht="13.2" hidden="false" customHeight="false" outlineLevel="0" collapsed="false">
      <c r="A76" s="57" t="n">
        <v>55</v>
      </c>
      <c r="B76" s="139" t="n">
        <v>55</v>
      </c>
      <c r="C76" s="175" t="s">
        <v>505</v>
      </c>
      <c r="D76" s="60" t="s">
        <v>483</v>
      </c>
      <c r="E76" s="59" t="n">
        <v>1991</v>
      </c>
      <c r="F76" s="60" t="s">
        <v>109</v>
      </c>
      <c r="G76" s="139" t="s">
        <v>465</v>
      </c>
      <c r="H76" s="172"/>
      <c r="I76" s="172"/>
      <c r="J76" s="172"/>
      <c r="K76" s="172"/>
    </row>
    <row r="77" customFormat="false" ht="13.2" hidden="false" customHeight="false" outlineLevel="0" collapsed="false">
      <c r="A77" s="57" t="n">
        <v>56</v>
      </c>
      <c r="B77" s="139" t="n">
        <v>56</v>
      </c>
      <c r="C77" s="175" t="s">
        <v>505</v>
      </c>
      <c r="D77" s="60" t="s">
        <v>484</v>
      </c>
      <c r="E77" s="59" t="n">
        <v>1991</v>
      </c>
      <c r="F77" s="60" t="s">
        <v>70</v>
      </c>
      <c r="G77" s="139" t="s">
        <v>485</v>
      </c>
      <c r="H77" s="172"/>
      <c r="I77" s="172"/>
      <c r="J77" s="172"/>
      <c r="K77" s="172"/>
    </row>
    <row r="78" customFormat="false" ht="13.2" hidden="false" customHeight="false" outlineLevel="0" collapsed="false">
      <c r="A78" s="57" t="n">
        <v>57</v>
      </c>
      <c r="B78" s="139" t="n">
        <v>57</v>
      </c>
      <c r="C78" s="175" t="s">
        <v>505</v>
      </c>
      <c r="D78" s="60" t="s">
        <v>486</v>
      </c>
      <c r="E78" s="59" t="n">
        <v>1990</v>
      </c>
      <c r="F78" s="139"/>
      <c r="G78" s="139" t="s">
        <v>358</v>
      </c>
      <c r="H78" s="172"/>
      <c r="I78" s="172"/>
      <c r="J78" s="172"/>
      <c r="K78" s="172"/>
    </row>
    <row r="79" customFormat="false" ht="13.2" hidden="false" customHeight="true" outlineLevel="0" collapsed="false">
      <c r="A79" s="57" t="n">
        <v>58</v>
      </c>
      <c r="B79" s="139" t="n">
        <v>58</v>
      </c>
      <c r="C79" s="175" t="s">
        <v>505</v>
      </c>
      <c r="D79" s="60" t="s">
        <v>487</v>
      </c>
      <c r="E79" s="59" t="n">
        <v>1992</v>
      </c>
      <c r="F79" s="139"/>
      <c r="G79" s="139" t="s">
        <v>238</v>
      </c>
      <c r="H79" s="172"/>
      <c r="I79" s="172"/>
      <c r="J79" s="172"/>
      <c r="K79" s="172"/>
    </row>
    <row r="80" customFormat="false" ht="13.2" hidden="false" customHeight="true" outlineLevel="0" collapsed="false">
      <c r="A80" s="57" t="n">
        <v>59</v>
      </c>
      <c r="B80" s="139" t="n">
        <v>59</v>
      </c>
      <c r="C80" s="175" t="s">
        <v>505</v>
      </c>
      <c r="D80" s="60" t="s">
        <v>488</v>
      </c>
      <c r="E80" s="59" t="n">
        <v>1992</v>
      </c>
      <c r="F80" s="60" t="s">
        <v>172</v>
      </c>
      <c r="G80" s="139" t="s">
        <v>489</v>
      </c>
      <c r="H80" s="172"/>
      <c r="I80" s="172"/>
      <c r="J80" s="172"/>
      <c r="K80" s="172"/>
    </row>
    <row r="81" customFormat="false" ht="13.2" hidden="false" customHeight="false" outlineLevel="0" collapsed="false">
      <c r="A81" s="57" t="n">
        <v>60</v>
      </c>
      <c r="B81" s="139" t="n">
        <v>60</v>
      </c>
      <c r="C81" s="175" t="s">
        <v>505</v>
      </c>
      <c r="D81" s="60" t="s">
        <v>490</v>
      </c>
      <c r="E81" s="59" t="n">
        <v>1990</v>
      </c>
      <c r="F81" s="139"/>
      <c r="G81" s="139" t="s">
        <v>358</v>
      </c>
      <c r="H81" s="172"/>
      <c r="I81" s="172"/>
      <c r="J81" s="172"/>
      <c r="K81" s="172"/>
    </row>
    <row r="82" customFormat="false" ht="13.2" hidden="false" customHeight="false" outlineLevel="0" collapsed="false">
      <c r="A82" s="57" t="n">
        <v>61</v>
      </c>
      <c r="B82" s="139" t="n">
        <v>61</v>
      </c>
      <c r="C82" s="175" t="s">
        <v>505</v>
      </c>
      <c r="D82" s="60" t="s">
        <v>491</v>
      </c>
      <c r="E82" s="59" t="n">
        <v>1991</v>
      </c>
      <c r="F82" s="139"/>
      <c r="G82" s="139" t="s">
        <v>238</v>
      </c>
      <c r="H82" s="172"/>
      <c r="I82" s="172"/>
      <c r="J82" s="172"/>
      <c r="K82" s="172"/>
    </row>
    <row r="83" customFormat="false" ht="13.8" hidden="false" customHeight="false" outlineLevel="0" collapsed="false">
      <c r="A83" s="66" t="n">
        <v>62</v>
      </c>
      <c r="B83" s="68" t="n">
        <v>62</v>
      </c>
      <c r="C83" s="176" t="s">
        <v>505</v>
      </c>
      <c r="D83" s="69" t="s">
        <v>492</v>
      </c>
      <c r="E83" s="70" t="n">
        <v>1990</v>
      </c>
      <c r="F83" s="68"/>
      <c r="G83" s="68" t="s">
        <v>493</v>
      </c>
      <c r="H83" s="174"/>
      <c r="I83" s="174"/>
      <c r="J83" s="174"/>
      <c r="K83" s="174"/>
    </row>
    <row r="84" customFormat="false" ht="13.8" hidden="false" customHeight="false" outlineLevel="0" collapsed="false">
      <c r="A84" s="164" t="s">
        <v>137</v>
      </c>
      <c r="B84" s="165"/>
      <c r="C84" s="164"/>
      <c r="D84" s="166"/>
      <c r="E84" s="167"/>
      <c r="F84" s="164"/>
      <c r="G84" s="164"/>
      <c r="H84" s="168"/>
      <c r="I84" s="1"/>
    </row>
    <row r="85" customFormat="false" ht="13.2" hidden="false" customHeight="false" outlineLevel="0" collapsed="false">
      <c r="A85" s="86"/>
      <c r="B85" s="149" t="n">
        <v>125</v>
      </c>
      <c r="C85" s="88"/>
      <c r="D85" s="89" t="s">
        <v>494</v>
      </c>
      <c r="E85" s="88" t="n">
        <v>1990</v>
      </c>
      <c r="F85" s="89" t="s">
        <v>109</v>
      </c>
      <c r="G85" s="93" t="s">
        <v>495</v>
      </c>
      <c r="H85" s="149" t="s">
        <v>140</v>
      </c>
      <c r="I85" s="93"/>
      <c r="J85" s="93"/>
      <c r="K85" s="94"/>
    </row>
    <row r="86" customFormat="false" ht="13.2" hidden="false" customHeight="false" outlineLevel="0" collapsed="false">
      <c r="A86" s="95"/>
      <c r="B86" s="160" t="n">
        <v>155</v>
      </c>
      <c r="C86" s="102"/>
      <c r="D86" s="98" t="s">
        <v>496</v>
      </c>
      <c r="E86" s="97" t="n">
        <v>1991</v>
      </c>
      <c r="F86" s="102"/>
      <c r="G86" s="102" t="s">
        <v>497</v>
      </c>
      <c r="H86" s="160" t="s">
        <v>140</v>
      </c>
      <c r="I86" s="102"/>
      <c r="J86" s="102"/>
      <c r="K86" s="103"/>
    </row>
    <row r="87" customFormat="false" ht="13.8" hidden="false" customHeight="false" outlineLevel="0" collapsed="false">
      <c r="A87" s="104"/>
      <c r="B87" s="150" t="n">
        <v>116</v>
      </c>
      <c r="C87" s="106"/>
      <c r="D87" s="107" t="s">
        <v>498</v>
      </c>
      <c r="E87" s="106" t="n">
        <v>1991</v>
      </c>
      <c r="F87" s="107" t="s">
        <v>50</v>
      </c>
      <c r="G87" s="111" t="s">
        <v>499</v>
      </c>
      <c r="H87" s="150" t="s">
        <v>140</v>
      </c>
      <c r="I87" s="111"/>
      <c r="J87" s="111"/>
      <c r="K87" s="112"/>
    </row>
    <row r="88" customFormat="false" ht="13.2" hidden="false" customHeight="true" outlineLevel="0" collapsed="false">
      <c r="A88" s="113" t="s">
        <v>149</v>
      </c>
      <c r="B88" s="113"/>
      <c r="C88" s="113"/>
      <c r="D88" s="114" t="s">
        <v>150</v>
      </c>
      <c r="E88" s="114"/>
      <c r="F88" s="115" t="s">
        <v>151</v>
      </c>
      <c r="G88" s="115"/>
      <c r="H88" s="115"/>
      <c r="I88" s="115"/>
      <c r="J88" s="115"/>
      <c r="K88" s="115"/>
    </row>
    <row r="89" customFormat="false" ht="13.2" hidden="false" customHeight="false" outlineLevel="0" collapsed="false">
      <c r="A89" s="113"/>
      <c r="B89" s="113"/>
      <c r="C89" s="113"/>
      <c r="D89" s="114"/>
      <c r="E89" s="114"/>
      <c r="F89" s="116" t="s">
        <v>152</v>
      </c>
      <c r="G89" s="116"/>
      <c r="H89" s="117" t="s">
        <v>153</v>
      </c>
      <c r="I89" s="118" t="s">
        <v>154</v>
      </c>
      <c r="J89" s="119" t="s">
        <v>155</v>
      </c>
      <c r="K89" s="120" t="s">
        <v>156</v>
      </c>
    </row>
    <row r="90" customFormat="false" ht="13.8" hidden="false" customHeight="true" outlineLevel="0" collapsed="false">
      <c r="A90" s="121" t="s">
        <v>157</v>
      </c>
      <c r="B90" s="121"/>
      <c r="C90" s="121"/>
      <c r="D90" s="122" t="s">
        <v>158</v>
      </c>
      <c r="E90" s="122"/>
      <c r="F90" s="123" t="n">
        <v>96</v>
      </c>
      <c r="G90" s="123"/>
      <c r="H90" s="124" t="n">
        <v>85</v>
      </c>
      <c r="I90" s="124" t="n">
        <v>11</v>
      </c>
      <c r="J90" s="124" t="n">
        <v>0</v>
      </c>
      <c r="K90" s="125" t="n">
        <v>0</v>
      </c>
    </row>
    <row r="91" customFormat="false" ht="13.2" hidden="false" customHeight="false" outlineLevel="0" collapsed="false">
      <c r="A91" s="17"/>
      <c r="B91" s="17"/>
      <c r="C91" s="17"/>
      <c r="D91" s="126"/>
      <c r="E91" s="126"/>
      <c r="F91" s="17"/>
      <c r="G91" s="17"/>
      <c r="H91" s="127"/>
      <c r="I91" s="127"/>
      <c r="J91" s="17"/>
      <c r="K91" s="17"/>
    </row>
    <row r="92" customFormat="false" ht="13.8" hidden="false" customHeight="false" outlineLevel="0" collapsed="false">
      <c r="A92" s="128" t="s">
        <v>159</v>
      </c>
      <c r="B92" s="129"/>
      <c r="C92" s="130"/>
      <c r="D92" s="131"/>
      <c r="E92" s="132"/>
      <c r="F92" s="132"/>
      <c r="G92" s="133"/>
      <c r="H92" s="134"/>
      <c r="I92" s="134"/>
      <c r="J92" s="135"/>
      <c r="K92" s="135"/>
    </row>
    <row r="93" customFormat="false" ht="13.8" hidden="false" customHeight="false" outlineLevel="0" collapsed="false">
      <c r="A93" s="129"/>
      <c r="B93" s="129"/>
      <c r="C93" s="130"/>
      <c r="D93" s="131"/>
      <c r="E93" s="132"/>
      <c r="F93" s="132"/>
      <c r="G93" s="133"/>
      <c r="H93" s="134"/>
      <c r="I93" s="134"/>
      <c r="J93" s="135"/>
      <c r="K93" s="135"/>
    </row>
    <row r="94" customFormat="false" ht="13.8" hidden="false" customHeight="false" outlineLevel="0" collapsed="false">
      <c r="A94" s="129"/>
      <c r="B94" s="129"/>
      <c r="C94" s="130"/>
      <c r="D94" s="131"/>
      <c r="E94" s="132"/>
      <c r="F94" s="132"/>
      <c r="G94" s="133"/>
      <c r="H94" s="134"/>
      <c r="I94" s="134"/>
      <c r="J94" s="135"/>
      <c r="K94" s="135"/>
    </row>
    <row r="95" customFormat="false" ht="13.8" hidden="false" customHeight="false" outlineLevel="0" collapsed="false">
      <c r="A95" s="128" t="s">
        <v>160</v>
      </c>
      <c r="B95" s="129"/>
      <c r="C95" s="130"/>
      <c r="D95" s="131"/>
      <c r="E95" s="132"/>
      <c r="F95" s="132"/>
      <c r="G95" s="133"/>
      <c r="H95" s="134"/>
      <c r="I95" s="134"/>
      <c r="J95" s="135"/>
      <c r="K95" s="135"/>
    </row>
    <row r="96" customFormat="false" ht="13.2" hidden="false" customHeight="false" outlineLevel="0" collapsed="false">
      <c r="H96" s="1"/>
      <c r="I96" s="1"/>
    </row>
    <row r="97" customFormat="false" ht="13.2" hidden="false" customHeight="false" outlineLevel="0" collapsed="false">
      <c r="H97" s="1"/>
      <c r="I97" s="1"/>
    </row>
    <row r="98" customFormat="false" ht="13.2" hidden="false" customHeight="false" outlineLevel="0" collapsed="false">
      <c r="H98" s="1"/>
      <c r="I98" s="1"/>
    </row>
    <row r="99" customFormat="false" ht="13.2" hidden="false" customHeight="false" outlineLevel="0" collapsed="false">
      <c r="H99" s="1"/>
      <c r="I99" s="1"/>
    </row>
    <row r="100" customFormat="false" ht="13.2" hidden="false" customHeight="false" outlineLevel="0" collapsed="false">
      <c r="H100" s="1"/>
      <c r="I100" s="1"/>
    </row>
    <row r="101" customFormat="false" ht="13.2" hidden="false" customHeight="false" outlineLevel="0" collapsed="false">
      <c r="H101" s="1"/>
      <c r="I101" s="1"/>
    </row>
    <row r="102" customFormat="false" ht="13.2" hidden="false" customHeight="false" outlineLevel="0" collapsed="false">
      <c r="H102" s="1"/>
      <c r="I102" s="1"/>
    </row>
    <row r="103" customFormat="false" ht="13.2" hidden="false" customHeight="false" outlineLevel="0" collapsed="false">
      <c r="H103" s="1"/>
      <c r="I103" s="1"/>
    </row>
    <row r="104" customFormat="false" ht="13.2" hidden="false" customHeight="false" outlineLevel="0" collapsed="false">
      <c r="H104" s="1"/>
      <c r="I104" s="1"/>
    </row>
    <row r="105" customFormat="false" ht="13.2" hidden="false" customHeight="false" outlineLevel="0" collapsed="false">
      <c r="H105" s="1"/>
      <c r="I105" s="1"/>
    </row>
    <row r="106" customFormat="false" ht="13.2" hidden="false" customHeight="false" outlineLevel="0" collapsed="false">
      <c r="H106" s="1"/>
      <c r="I106" s="1"/>
    </row>
    <row r="107" customFormat="false" ht="13.2" hidden="false" customHeight="false" outlineLevel="0" collapsed="false">
      <c r="H107" s="1"/>
      <c r="I107" s="1"/>
    </row>
    <row r="108" customFormat="false" ht="13.2" hidden="false" customHeight="false" outlineLevel="0" collapsed="false">
      <c r="H108" s="1"/>
      <c r="I108" s="1"/>
    </row>
    <row r="109" customFormat="false" ht="13.2" hidden="false" customHeight="false" outlineLevel="0" collapsed="false">
      <c r="H109" s="1"/>
      <c r="I109" s="1"/>
    </row>
    <row r="110" customFormat="false" ht="13.2" hidden="false" customHeight="false" outlineLevel="0" collapsed="false">
      <c r="H110" s="1"/>
      <c r="I110" s="1"/>
    </row>
    <row r="111" customFormat="false" ht="13.2" hidden="false" customHeight="false" outlineLevel="0" collapsed="false">
      <c r="H111" s="1"/>
      <c r="I111" s="1"/>
    </row>
    <row r="112" customFormat="false" ht="13.2" hidden="false" customHeight="false" outlineLevel="0" collapsed="false">
      <c r="H112" s="1"/>
      <c r="I112" s="1"/>
    </row>
    <row r="113" customFormat="false" ht="13.2" hidden="false" customHeight="false" outlineLevel="0" collapsed="false">
      <c r="H113" s="1"/>
      <c r="I113" s="1"/>
    </row>
    <row r="114" customFormat="false" ht="13.2" hidden="false" customHeight="false" outlineLevel="0" collapsed="false">
      <c r="H114" s="1"/>
      <c r="I114" s="1"/>
    </row>
    <row r="115" customFormat="false" ht="13.2" hidden="false" customHeight="false" outlineLevel="0" collapsed="false">
      <c r="H115" s="1"/>
      <c r="I115" s="1"/>
    </row>
    <row r="116" customFormat="false" ht="13.2" hidden="false" customHeight="false" outlineLevel="0" collapsed="false">
      <c r="H116" s="1"/>
      <c r="I116" s="1"/>
    </row>
    <row r="117" customFormat="false" ht="13.2" hidden="false" customHeight="false" outlineLevel="0" collapsed="false">
      <c r="H117" s="1"/>
      <c r="I117" s="1"/>
    </row>
    <row r="118" customFormat="false" ht="13.2" hidden="false" customHeight="false" outlineLevel="0" collapsed="false">
      <c r="H118" s="1"/>
      <c r="I118" s="1"/>
    </row>
    <row r="119" customFormat="false" ht="12.75" hidden="false" customHeight="true" outlineLevel="0" collapsed="false">
      <c r="H119" s="1"/>
      <c r="I119" s="1"/>
    </row>
    <row r="120" customFormat="false" ht="13.2" hidden="false" customHeight="false" outlineLevel="0" collapsed="false">
      <c r="H120" s="1"/>
      <c r="I120" s="1"/>
    </row>
    <row r="121" customFormat="false" ht="13.2" hidden="false" customHeight="false" outlineLevel="0" collapsed="false">
      <c r="H121" s="1"/>
      <c r="I121" s="1"/>
    </row>
    <row r="122" customFormat="false" ht="13.2" hidden="false" customHeight="false" outlineLevel="0" collapsed="false">
      <c r="H122" s="1"/>
      <c r="I122" s="1"/>
    </row>
    <row r="123" customFormat="false" ht="13.2" hidden="false" customHeight="false" outlineLevel="0" collapsed="false">
      <c r="H123" s="1"/>
      <c r="I123" s="1"/>
    </row>
    <row r="124" customFormat="false" ht="13.2" hidden="false" customHeight="false" outlineLevel="0" collapsed="false">
      <c r="H124" s="1"/>
      <c r="I124" s="1"/>
    </row>
    <row r="125" customFormat="false" ht="13.2" hidden="false" customHeight="false" outlineLevel="0" collapsed="false">
      <c r="H125" s="1"/>
      <c r="I125" s="1"/>
    </row>
    <row r="126" customFormat="false" ht="13.2" hidden="false" customHeight="false" outlineLevel="0" collapsed="false">
      <c r="H126" s="1"/>
      <c r="I126" s="1"/>
    </row>
    <row r="127" customFormat="false" ht="13.2" hidden="false" customHeight="false" outlineLevel="0" collapsed="false">
      <c r="H127" s="1"/>
      <c r="I127" s="1"/>
    </row>
    <row r="128" customFormat="false" ht="13.2" hidden="false" customHeight="false" outlineLevel="0" collapsed="false">
      <c r="H128" s="1"/>
      <c r="I128" s="1"/>
    </row>
    <row r="129" customFormat="false" ht="13.2" hidden="false" customHeight="false" outlineLevel="0" collapsed="false">
      <c r="H129" s="1"/>
      <c r="I129" s="1"/>
    </row>
    <row r="130" customFormat="false" ht="13.2" hidden="false" customHeight="false" outlineLevel="0" collapsed="false">
      <c r="H130" s="1"/>
      <c r="I130" s="1"/>
    </row>
    <row r="131" customFormat="false" ht="13.2" hidden="false" customHeight="false" outlineLevel="0" collapsed="false">
      <c r="H131" s="1"/>
      <c r="I131" s="1"/>
    </row>
    <row r="132" customFormat="false" ht="13.2" hidden="false" customHeight="false" outlineLevel="0" collapsed="false">
      <c r="H132" s="1"/>
      <c r="I132" s="1"/>
    </row>
    <row r="133" customFormat="false" ht="13.2" hidden="false" customHeight="false" outlineLevel="0" collapsed="false">
      <c r="H133" s="1"/>
      <c r="I133" s="1"/>
    </row>
    <row r="134" customFormat="false" ht="13.2" hidden="false" customHeight="false" outlineLevel="0" collapsed="false">
      <c r="H134" s="1"/>
      <c r="I134" s="1"/>
    </row>
    <row r="135" customFormat="false" ht="13.2" hidden="false" customHeight="false" outlineLevel="0" collapsed="false">
      <c r="H135" s="1"/>
      <c r="I135" s="1"/>
    </row>
    <row r="136" customFormat="false" ht="13.2" hidden="false" customHeight="false" outlineLevel="0" collapsed="false">
      <c r="H136" s="1"/>
      <c r="I136" s="1"/>
    </row>
    <row r="137" customFormat="false" ht="13.2" hidden="false" customHeight="false" outlineLevel="0" collapsed="false">
      <c r="H137" s="1"/>
      <c r="I137" s="1"/>
    </row>
    <row r="138" customFormat="false" ht="13.2" hidden="false" customHeight="false" outlineLevel="0" collapsed="false">
      <c r="H138" s="1"/>
      <c r="I138" s="1"/>
    </row>
    <row r="139" customFormat="false" ht="13.2" hidden="false" customHeight="false" outlineLevel="0" collapsed="false">
      <c r="H139" s="1"/>
      <c r="I139" s="1"/>
    </row>
    <row r="140" customFormat="false" ht="13.2" hidden="false" customHeight="false" outlineLevel="0" collapsed="false">
      <c r="H140" s="1"/>
      <c r="I140" s="1"/>
    </row>
    <row r="141" customFormat="false" ht="13.2" hidden="false" customHeight="false" outlineLevel="0" collapsed="false">
      <c r="H141" s="1"/>
      <c r="I141" s="1"/>
    </row>
    <row r="142" customFormat="false" ht="13.2" hidden="false" customHeight="false" outlineLevel="0" collapsed="false">
      <c r="H142" s="1"/>
      <c r="I142" s="1"/>
    </row>
    <row r="143" customFormat="false" ht="13.2" hidden="false" customHeight="false" outlineLevel="0" collapsed="false">
      <c r="H143" s="1"/>
      <c r="I143" s="1"/>
    </row>
    <row r="144" customFormat="false" ht="13.2" hidden="false" customHeight="false" outlineLevel="0" collapsed="false">
      <c r="H144" s="1"/>
      <c r="I144" s="1"/>
    </row>
    <row r="145" customFormat="false" ht="13.2" hidden="false" customHeight="false" outlineLevel="0" collapsed="false">
      <c r="H145" s="1"/>
      <c r="I145" s="1"/>
    </row>
    <row r="146" customFormat="false" ht="13.2" hidden="false" customHeight="false" outlineLevel="0" collapsed="false">
      <c r="H146" s="1"/>
      <c r="I146" s="1"/>
    </row>
    <row r="147" customFormat="false" ht="13.2" hidden="false" customHeight="false" outlineLevel="0" collapsed="false">
      <c r="H147" s="1"/>
      <c r="I147" s="1"/>
    </row>
    <row r="148" customFormat="false" ht="13.2" hidden="false" customHeight="false" outlineLevel="0" collapsed="false">
      <c r="H148" s="1"/>
      <c r="I148" s="1"/>
    </row>
    <row r="149" customFormat="false" ht="13.2" hidden="false" customHeight="false" outlineLevel="0" collapsed="false">
      <c r="H149" s="1"/>
      <c r="I149" s="1"/>
    </row>
    <row r="150" customFormat="false" ht="13.2" hidden="false" customHeight="false" outlineLevel="0" collapsed="false">
      <c r="H150" s="1"/>
      <c r="I150" s="1"/>
    </row>
    <row r="151" customFormat="false" ht="13.2" hidden="false" customHeight="false" outlineLevel="0" collapsed="false">
      <c r="H151" s="1"/>
      <c r="I151" s="1"/>
    </row>
    <row r="152" customFormat="false" ht="13.2" hidden="false" customHeight="false" outlineLevel="0" collapsed="false">
      <c r="H152" s="1"/>
      <c r="I152" s="1"/>
    </row>
    <row r="153" customFormat="false" ht="13.2" hidden="false" customHeight="false" outlineLevel="0" collapsed="false">
      <c r="H153" s="1"/>
      <c r="I153" s="1"/>
    </row>
  </sheetData>
  <mergeCells count="88">
    <mergeCell ref="A1:K1"/>
    <mergeCell ref="A2:K2"/>
    <mergeCell ref="A3:K3"/>
    <mergeCell ref="A4:K4"/>
    <mergeCell ref="A5:K5"/>
    <mergeCell ref="A6:K6"/>
    <mergeCell ref="A7:K7"/>
    <mergeCell ref="A8:K8"/>
    <mergeCell ref="A10:C10"/>
    <mergeCell ref="A12:F12"/>
    <mergeCell ref="G12:K12"/>
    <mergeCell ref="A20:A21"/>
    <mergeCell ref="B20:B21"/>
    <mergeCell ref="C20:C21"/>
    <mergeCell ref="D20:D21"/>
    <mergeCell ref="E20:E21"/>
    <mergeCell ref="F20:F21"/>
    <mergeCell ref="G20:G21"/>
    <mergeCell ref="H20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A88:C89"/>
    <mergeCell ref="D88:E89"/>
    <mergeCell ref="F88:K88"/>
    <mergeCell ref="F89:G89"/>
    <mergeCell ref="A90:C90"/>
    <mergeCell ref="D90:E90"/>
    <mergeCell ref="F90:G90"/>
  </mergeCells>
  <printOptions headings="false" gridLines="false" gridLinesSet="true" horizontalCentered="false" verticalCentered="false"/>
  <pageMargins left="0.7875" right="0.39375" top="1.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 User</cp:lastModifiedBy>
  <cp:lastPrinted>2009-09-26T17:15:11Z</cp:lastPrinted>
  <dcterms:modified xsi:type="dcterms:W3CDTF">2009-09-30T16:10:46Z</dcterms:modified>
  <cp:revision>0</cp:revision>
  <dc:subject/>
  <dc:title/>
</cp:coreProperties>
</file>