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чины" sheetId="1" state="visible" r:id="rId2"/>
    <sheet name="женщ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78">
  <si>
    <t xml:space="preserve">ФЕДЕРАЦИЯ ЛЫЖНЫХ ГОНОК РОССИИ</t>
  </si>
  <si>
    <t xml:space="preserve">КОМИТЕТ ПО ЛЫЖЕРОЛЛЕРАМ ФЕДЕРАЦИИ ЛЫЖНЫХ ГОНОК РОССИИ</t>
  </si>
  <si>
    <t xml:space="preserve">ДЕПАРТАМЕНТ ПО РАЗВИТИЮ СПОРТА НИЖЕГОРОДСКОЙ ОБЛАСТИ</t>
  </si>
  <si>
    <t xml:space="preserve">АДМИНИСТРАЦИЯ ГОРОДА САРОВ</t>
  </si>
  <si>
    <t xml:space="preserve">ДЕПАРТАМЕНТ ПО ДЕЛАМ МОЛОДЁЖИ И СПОРТА г.САРОВ</t>
  </si>
  <si>
    <t xml:space="preserve">Финал Кубка России по лыжероллерам посвящённый "Году молодёжи"</t>
  </si>
  <si>
    <t xml:space="preserve">ПРОТОКОЛ РЕЗУЛЬТАТОВ</t>
  </si>
  <si>
    <t xml:space="preserve">Мужчины - Персьют</t>
  </si>
  <si>
    <t xml:space="preserve">Место проведения</t>
  </si>
  <si>
    <t xml:space="preserve">01 октября 2009 года</t>
  </si>
  <si>
    <t xml:space="preserve">г.Саров Нижегородской области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пролог</t>
  </si>
  <si>
    <t xml:space="preserve">преслед.</t>
  </si>
  <si>
    <t xml:space="preserve">Технический делегат:</t>
  </si>
  <si>
    <t xml:space="preserve">Голубков Л.В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Храмов Н.А. 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Сашков А.С.</t>
  </si>
  <si>
    <t xml:space="preserve">(Саров)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 Команда</t>
  </si>
  <si>
    <t xml:space="preserve">Результат пролога</t>
  </si>
  <si>
    <t xml:space="preserve">место в прологе</t>
  </si>
  <si>
    <t xml:space="preserve">Результат в преследовании</t>
  </si>
  <si>
    <t xml:space="preserve">место в пресл</t>
  </si>
  <si>
    <t xml:space="preserve">Результат</t>
  </si>
  <si>
    <t xml:space="preserve">Проигрыш победителю</t>
  </si>
  <si>
    <t xml:space="preserve">Вып.         норматив</t>
  </si>
  <si>
    <t xml:space="preserve">Очки</t>
  </si>
  <si>
    <t xml:space="preserve">Федулов Владимир</t>
  </si>
  <si>
    <t xml:space="preserve">мсмк</t>
  </si>
  <si>
    <t xml:space="preserve">Нижегородская обл.Локомотив</t>
  </si>
  <si>
    <t xml:space="preserve">мс</t>
  </si>
  <si>
    <t xml:space="preserve">Седов Петр</t>
  </si>
  <si>
    <t xml:space="preserve">Нижегородская обл.ДинамоГУМО "ЦОПСЛ"</t>
  </si>
  <si>
    <t xml:space="preserve">Лукин Сергей</t>
  </si>
  <si>
    <t xml:space="preserve">кмс</t>
  </si>
  <si>
    <t xml:space="preserve">Нижегородская обл.-ДЮСК"Нижегородец"</t>
  </si>
  <si>
    <t xml:space="preserve">Денисов Александр</t>
  </si>
  <si>
    <t xml:space="preserve">Московская обл.Спартак</t>
  </si>
  <si>
    <t xml:space="preserve">Марченков Иван</t>
  </si>
  <si>
    <t xml:space="preserve">Водорезов Виталий</t>
  </si>
  <si>
    <t xml:space="preserve">Рязанская обл.Динамо</t>
  </si>
  <si>
    <t xml:space="preserve">Лебедев Никита</t>
  </si>
  <si>
    <t xml:space="preserve">Нижегородская обл.СДЮСШОР-5</t>
  </si>
  <si>
    <t xml:space="preserve">Мальцев Артем</t>
  </si>
  <si>
    <t xml:space="preserve">I</t>
  </si>
  <si>
    <t xml:space="preserve">Нижегородская обл.-</t>
  </si>
  <si>
    <t xml:space="preserve">Большаков Николай</t>
  </si>
  <si>
    <t xml:space="preserve">Новгородская обл.ЦСП</t>
  </si>
  <si>
    <t xml:space="preserve">Криволапов Александр</t>
  </si>
  <si>
    <t xml:space="preserve">Москва-</t>
  </si>
  <si>
    <t xml:space="preserve">Карасев Виктор</t>
  </si>
  <si>
    <t xml:space="preserve">Рязанская обл.-Олимпик</t>
  </si>
  <si>
    <t xml:space="preserve">Ковяшов Эдуард</t>
  </si>
  <si>
    <t xml:space="preserve">Костромская обл.</t>
  </si>
  <si>
    <t xml:space="preserve">Глушков Игорь</t>
  </si>
  <si>
    <t xml:space="preserve">Липецкая обл.-</t>
  </si>
  <si>
    <t xml:space="preserve">Гаврилов Максим</t>
  </si>
  <si>
    <t xml:space="preserve">Белгородская обл."Лыжня Белогорья"</t>
  </si>
  <si>
    <t xml:space="preserve">Селезнев Иван</t>
  </si>
  <si>
    <t xml:space="preserve">Алисов Андрей</t>
  </si>
  <si>
    <t xml:space="preserve">Москва</t>
  </si>
  <si>
    <t xml:space="preserve">Цицурин Борис</t>
  </si>
  <si>
    <t xml:space="preserve">Нижегородская обл. РГУФКСМиТ</t>
  </si>
  <si>
    <t xml:space="preserve">Горячев Евгений</t>
  </si>
  <si>
    <t xml:space="preserve">МоскваЛокомотив</t>
  </si>
  <si>
    <t xml:space="preserve">Хаимов Максим</t>
  </si>
  <si>
    <t xml:space="preserve">Белов Владимир</t>
  </si>
  <si>
    <t xml:space="preserve">Журавлев Сергей</t>
  </si>
  <si>
    <t xml:space="preserve">Тюрин Александр</t>
  </si>
  <si>
    <t xml:space="preserve">МоскваЮн. Москвы С/К"Луч"</t>
  </si>
  <si>
    <t xml:space="preserve">Майсюков Дмитрий</t>
  </si>
  <si>
    <t xml:space="preserve">Санкт-ПетербургСДЮШОР по л.г.</t>
  </si>
  <si>
    <t xml:space="preserve">Бардаков Артём</t>
  </si>
  <si>
    <t xml:space="preserve">Воронин Дмитрий</t>
  </si>
  <si>
    <t xml:space="preserve">Московская обл.-</t>
  </si>
  <si>
    <t xml:space="preserve">Синюков Иван</t>
  </si>
  <si>
    <t xml:space="preserve">Липецкая обл.</t>
  </si>
  <si>
    <t xml:space="preserve">Смольянинов Дмитрий</t>
  </si>
  <si>
    <t xml:space="preserve">Мащенко Александр</t>
  </si>
  <si>
    <t xml:space="preserve">Москва Зеленоград</t>
  </si>
  <si>
    <t xml:space="preserve">Кайдаш Станислав</t>
  </si>
  <si>
    <t xml:space="preserve">Пашин Андрей</t>
  </si>
  <si>
    <t xml:space="preserve">Гаврилов Александр</t>
  </si>
  <si>
    <t xml:space="preserve">Курочкин Михаил</t>
  </si>
  <si>
    <t xml:space="preserve">Климушин Константин</t>
  </si>
  <si>
    <t xml:space="preserve">Кудрявцев Александр</t>
  </si>
  <si>
    <t xml:space="preserve">Зеленов Борис</t>
  </si>
  <si>
    <t xml:space="preserve">Нижегородская обл.Шатки ДЮСШ</t>
  </si>
  <si>
    <t xml:space="preserve">Зеленов Александр</t>
  </si>
  <si>
    <t xml:space="preserve">Никельс Дмитрий</t>
  </si>
  <si>
    <t xml:space="preserve">Ложкин Максим</t>
  </si>
  <si>
    <t xml:space="preserve">МоскваЗеленоград СДЮСШОР№111</t>
  </si>
  <si>
    <t xml:space="preserve">Кондратьев Константин</t>
  </si>
  <si>
    <t xml:space="preserve">Бобко Масим</t>
  </si>
  <si>
    <t xml:space="preserve">Уваров Виталий</t>
  </si>
  <si>
    <t xml:space="preserve">Бордуков Никита</t>
  </si>
  <si>
    <t xml:space="preserve">Жилинский Иван</t>
  </si>
  <si>
    <t xml:space="preserve">Никонов Андрей</t>
  </si>
  <si>
    <t xml:space="preserve">II</t>
  </si>
  <si>
    <t xml:space="preserve">не финишировали</t>
  </si>
  <si>
    <t xml:space="preserve">Пужаев Сергей</t>
  </si>
  <si>
    <t xml:space="preserve">Погода</t>
  </si>
  <si>
    <t xml:space="preserve">Состояние трассы</t>
  </si>
  <si>
    <t xml:space="preserve">Температура</t>
  </si>
  <si>
    <t xml:space="preserve">Статистика гонки</t>
  </si>
  <si>
    <t xml:space="preserve">Воздуха</t>
  </si>
  <si>
    <t xml:space="preserve">Заяв</t>
  </si>
  <si>
    <t xml:space="preserve">Финиш</t>
  </si>
  <si>
    <t xml:space="preserve">Не Старт</t>
  </si>
  <si>
    <t xml:space="preserve">Не финиш</t>
  </si>
  <si>
    <t xml:space="preserve">Дисквал</t>
  </si>
  <si>
    <t xml:space="preserve">облачно</t>
  </si>
  <si>
    <t xml:space="preserve">удовл.</t>
  </si>
  <si>
    <t xml:space="preserve">+10</t>
  </si>
  <si>
    <t xml:space="preserve">Технический делегат</t>
  </si>
  <si>
    <t xml:space="preserve">Главный секретарь</t>
  </si>
  <si>
    <t xml:space="preserve">Голубков Л.В. (Москва)</t>
  </si>
  <si>
    <t xml:space="preserve">Фролов А.Е.(г.Мытищи, Московская обл.)</t>
  </si>
  <si>
    <t xml:space="preserve">Женщины - Персьют</t>
  </si>
  <si>
    <t xml:space="preserve">Родина Елена</t>
  </si>
  <si>
    <t xml:space="preserve">Лазарева Анна</t>
  </si>
  <si>
    <t xml:space="preserve">Москва-Юн.Москвы Луч, РГУФКСМиТ</t>
  </si>
  <si>
    <t xml:space="preserve">Першакова Алиса</t>
  </si>
  <si>
    <t xml:space="preserve">-Московская обл.-</t>
  </si>
  <si>
    <t xml:space="preserve">Конохова Ксения</t>
  </si>
  <si>
    <t xml:space="preserve">Московская обл.-Динамо</t>
  </si>
  <si>
    <t xml:space="preserve">Балюк Евгения</t>
  </si>
  <si>
    <t xml:space="preserve">-Москва-</t>
  </si>
  <si>
    <t xml:space="preserve">Седова Анастасия</t>
  </si>
  <si>
    <t xml:space="preserve">Нижегородская обл.Саров</t>
  </si>
  <si>
    <t xml:space="preserve">Хлопотина Ольга</t>
  </si>
  <si>
    <t xml:space="preserve">Нижегородская обл.ГУМО "ЦОПСЛ" АтомДинамо</t>
  </si>
  <si>
    <t xml:space="preserve">Струкова Лада</t>
  </si>
  <si>
    <t xml:space="preserve">Москва-Юн. Москвы ЛучРГУФКСМиТ</t>
  </si>
  <si>
    <t xml:space="preserve">Кирюшкина Татьяна</t>
  </si>
  <si>
    <t xml:space="preserve">-Рязанская обл.-</t>
  </si>
  <si>
    <t xml:space="preserve">Кудашева Светлана</t>
  </si>
  <si>
    <t xml:space="preserve">Нижегородская обл.СДЮШОР-5</t>
  </si>
  <si>
    <t xml:space="preserve">Толочко Маргарита</t>
  </si>
  <si>
    <t xml:space="preserve">Козекаева Мария</t>
  </si>
  <si>
    <t xml:space="preserve">-Нижегородская обл.-</t>
  </si>
  <si>
    <t xml:space="preserve">Тихомирова Ирина</t>
  </si>
  <si>
    <t xml:space="preserve">Санкт-Петербург СДЮСШОР по л/г</t>
  </si>
  <si>
    <t xml:space="preserve">Балабина Юлия</t>
  </si>
  <si>
    <t xml:space="preserve">Мельник Ольга</t>
  </si>
  <si>
    <t xml:space="preserve">Бурцева Наталья</t>
  </si>
  <si>
    <t xml:space="preserve">Ульянова Маргарита</t>
  </si>
  <si>
    <t xml:space="preserve">МоскваЗеленоград СДЮШОР№111</t>
  </si>
  <si>
    <t xml:space="preserve">Грекова Аннна</t>
  </si>
  <si>
    <t xml:space="preserve">Королёва Марина</t>
  </si>
  <si>
    <t xml:space="preserve">МоскваРГУФКСМиТ</t>
  </si>
  <si>
    <t xml:space="preserve">Васильева Юлия</t>
  </si>
  <si>
    <t xml:space="preserve">Никанова Екатерина</t>
  </si>
  <si>
    <t xml:space="preserve">Белгородская обл.Лыжня белогорья</t>
  </si>
  <si>
    <t xml:space="preserve">Грушина Анна</t>
  </si>
  <si>
    <t xml:space="preserve">Московская обл.Рязанская обл.Динамо</t>
  </si>
  <si>
    <t xml:space="preserve">Серова Оль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[$-409]h:mm"/>
    <numFmt numFmtId="167" formatCode="mm:ss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</font>
    <font>
      <sz val="9"/>
      <name val="Arial"/>
      <family val="0"/>
    </font>
    <font>
      <sz val="9"/>
      <name val="Arial"/>
      <family val="0"/>
      <charset val="204"/>
    </font>
    <font>
      <sz val="8"/>
      <name val="Arial"/>
      <family val="0"/>
    </font>
    <font>
      <u val="singl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name val="Arial Cyr"/>
      <family val="2"/>
      <charset val="204"/>
    </font>
    <font>
      <sz val="6"/>
      <name val="Arial"/>
      <family val="2"/>
      <charset val="204"/>
    </font>
    <font>
      <sz val="5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137160</xdr:rowOff>
    </xdr:from>
    <xdr:to>
      <xdr:col>3</xdr:col>
      <xdr:colOff>345240</xdr:colOff>
      <xdr:row>4</xdr:row>
      <xdr:rowOff>75960</xdr:rowOff>
    </xdr:to>
    <xdr:pic>
      <xdr:nvPicPr>
        <xdr:cNvPr id="0" name="Picture 10" descr="Росспорт"/>
        <xdr:cNvPicPr/>
      </xdr:nvPicPr>
      <xdr:blipFill>
        <a:blip r:embed="rId1"/>
        <a:stretch/>
      </xdr:blipFill>
      <xdr:spPr>
        <a:xfrm>
          <a:off x="280800" y="137160"/>
          <a:ext cx="1080360" cy="10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0920</xdr:colOff>
      <xdr:row>0</xdr:row>
      <xdr:rowOff>160200</xdr:rowOff>
    </xdr:from>
    <xdr:to>
      <xdr:col>14</xdr:col>
      <xdr:colOff>297360</xdr:colOff>
      <xdr:row>3</xdr:row>
      <xdr:rowOff>1526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7979040" y="160200"/>
          <a:ext cx="114300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1600</xdr:colOff>
      <xdr:row>5</xdr:row>
      <xdr:rowOff>190440</xdr:rowOff>
    </xdr:from>
    <xdr:to>
      <xdr:col>14</xdr:col>
      <xdr:colOff>297360</xdr:colOff>
      <xdr:row>8</xdr:row>
      <xdr:rowOff>25164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8298000" y="1628640"/>
          <a:ext cx="82404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000</xdr:colOff>
      <xdr:row>5</xdr:row>
      <xdr:rowOff>182880</xdr:rowOff>
    </xdr:from>
    <xdr:to>
      <xdr:col>12</xdr:col>
      <xdr:colOff>590760</xdr:colOff>
      <xdr:row>8</xdr:row>
      <xdr:rowOff>275040</xdr:rowOff>
    </xdr:to>
    <xdr:pic>
      <xdr:nvPicPr>
        <xdr:cNvPr id="3" name="Picture 5" descr="Лроллер эмблема"/>
        <xdr:cNvPicPr/>
      </xdr:nvPicPr>
      <xdr:blipFill>
        <a:blip r:embed="rId4"/>
        <a:stretch/>
      </xdr:blipFill>
      <xdr:spPr>
        <a:xfrm>
          <a:off x="7227720" y="1621080"/>
          <a:ext cx="91116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5</xdr:row>
      <xdr:rowOff>122400</xdr:rowOff>
    </xdr:from>
    <xdr:to>
      <xdr:col>2</xdr:col>
      <xdr:colOff>313560</xdr:colOff>
      <xdr:row>8</xdr:row>
      <xdr:rowOff>228600</xdr:rowOff>
    </xdr:to>
    <xdr:pic>
      <xdr:nvPicPr>
        <xdr:cNvPr id="4" name="Picture 6" descr="Ннов герб"/>
        <xdr:cNvPicPr/>
      </xdr:nvPicPr>
      <xdr:blipFill>
        <a:blip r:embed="rId5"/>
        <a:stretch/>
      </xdr:blipFill>
      <xdr:spPr>
        <a:xfrm>
          <a:off x="101520" y="1560600"/>
          <a:ext cx="7117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40</xdr:colOff>
      <xdr:row>5</xdr:row>
      <xdr:rowOff>122400</xdr:rowOff>
    </xdr:from>
    <xdr:to>
      <xdr:col>3</xdr:col>
      <xdr:colOff>822960</xdr:colOff>
      <xdr:row>8</xdr:row>
      <xdr:rowOff>182160</xdr:rowOff>
    </xdr:to>
    <xdr:pic>
      <xdr:nvPicPr>
        <xdr:cNvPr id="5" name="Picture 7" descr="Саров герб"/>
        <xdr:cNvPicPr/>
      </xdr:nvPicPr>
      <xdr:blipFill>
        <a:blip r:embed="rId6"/>
        <a:stretch/>
      </xdr:blipFill>
      <xdr:spPr>
        <a:xfrm>
          <a:off x="1164960" y="1560600"/>
          <a:ext cx="67392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0</xdr:row>
      <xdr:rowOff>145440</xdr:rowOff>
    </xdr:from>
    <xdr:to>
      <xdr:col>3</xdr:col>
      <xdr:colOff>697680</xdr:colOff>
      <xdr:row>4</xdr:row>
      <xdr:rowOff>83880</xdr:rowOff>
    </xdr:to>
    <xdr:pic>
      <xdr:nvPicPr>
        <xdr:cNvPr id="6" name="Picture 10" descr="Росспорт"/>
        <xdr:cNvPicPr/>
      </xdr:nvPicPr>
      <xdr:blipFill>
        <a:blip r:embed="rId1"/>
        <a:stretch/>
      </xdr:blipFill>
      <xdr:spPr>
        <a:xfrm>
          <a:off x="531360" y="145440"/>
          <a:ext cx="108072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8400</xdr:colOff>
      <xdr:row>0</xdr:row>
      <xdr:rowOff>274680</xdr:rowOff>
    </xdr:from>
    <xdr:to>
      <xdr:col>14</xdr:col>
      <xdr:colOff>383400</xdr:colOff>
      <xdr:row>3</xdr:row>
      <xdr:rowOff>26676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8466120" y="274680"/>
          <a:ext cx="114120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6</xdr:row>
      <xdr:rowOff>75600</xdr:rowOff>
    </xdr:from>
    <xdr:to>
      <xdr:col>14</xdr:col>
      <xdr:colOff>599040</xdr:colOff>
      <xdr:row>8</xdr:row>
      <xdr:rowOff>335520</xdr:rowOff>
    </xdr:to>
    <xdr:pic>
      <xdr:nvPicPr>
        <xdr:cNvPr id="8" name="Рисунок 7" descr=""/>
        <xdr:cNvPicPr/>
      </xdr:nvPicPr>
      <xdr:blipFill>
        <a:blip r:embed="rId3"/>
        <a:stretch/>
      </xdr:blipFill>
      <xdr:spPr>
        <a:xfrm>
          <a:off x="9008280" y="1712160"/>
          <a:ext cx="81468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680</xdr:colOff>
      <xdr:row>6</xdr:row>
      <xdr:rowOff>53280</xdr:rowOff>
    </xdr:from>
    <xdr:to>
      <xdr:col>13</xdr:col>
      <xdr:colOff>303480</xdr:colOff>
      <xdr:row>8</xdr:row>
      <xdr:rowOff>349920</xdr:rowOff>
    </xdr:to>
    <xdr:pic>
      <xdr:nvPicPr>
        <xdr:cNvPr id="9" name="Picture 4" descr="Лроллер эмблема"/>
        <xdr:cNvPicPr/>
      </xdr:nvPicPr>
      <xdr:blipFill>
        <a:blip r:embed="rId4"/>
        <a:stretch/>
      </xdr:blipFill>
      <xdr:spPr>
        <a:xfrm>
          <a:off x="7979400" y="1689840"/>
          <a:ext cx="91008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6</xdr:row>
      <xdr:rowOff>75600</xdr:rowOff>
    </xdr:from>
    <xdr:to>
      <xdr:col>2</xdr:col>
      <xdr:colOff>399600</xdr:colOff>
      <xdr:row>8</xdr:row>
      <xdr:rowOff>380160</xdr:rowOff>
    </xdr:to>
    <xdr:pic>
      <xdr:nvPicPr>
        <xdr:cNvPr id="10" name="Picture 5" descr="Ннов герб"/>
        <xdr:cNvPicPr/>
      </xdr:nvPicPr>
      <xdr:blipFill>
        <a:blip r:embed="rId5"/>
        <a:stretch/>
      </xdr:blipFill>
      <xdr:spPr>
        <a:xfrm>
          <a:off x="109440" y="1712160"/>
          <a:ext cx="7117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480</xdr:colOff>
      <xdr:row>6</xdr:row>
      <xdr:rowOff>83880</xdr:rowOff>
    </xdr:from>
    <xdr:to>
      <xdr:col>3</xdr:col>
      <xdr:colOff>806760</xdr:colOff>
      <xdr:row>8</xdr:row>
      <xdr:rowOff>342720</xdr:rowOff>
    </xdr:to>
    <xdr:pic>
      <xdr:nvPicPr>
        <xdr:cNvPr id="11" name="Picture 6" descr="Саров герб"/>
        <xdr:cNvPicPr/>
      </xdr:nvPicPr>
      <xdr:blipFill>
        <a:blip r:embed="rId6"/>
        <a:stretch/>
      </xdr:blipFill>
      <xdr:spPr>
        <a:xfrm>
          <a:off x="1046880" y="1720440"/>
          <a:ext cx="674280" cy="78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.66"/>
    <col collapsed="false" customWidth="true" hidden="false" outlineLevel="0" max="3" min="3" style="0" width="7.32"/>
    <col collapsed="false" customWidth="true" hidden="false" outlineLevel="0" max="4" min="4" style="0" width="22.1"/>
    <col collapsed="false" customWidth="true" hidden="false" outlineLevel="0" max="6" min="5" style="0" width="5.66"/>
    <col collapsed="false" customWidth="true" hidden="false" outlineLevel="0" max="7" min="7" style="0" width="32.87"/>
    <col collapsed="false" customWidth="true" hidden="false" outlineLevel="0" max="8" min="8" style="0" width="6.87"/>
    <col collapsed="false" customWidth="true" hidden="false" outlineLevel="0" max="9" min="9" style="0" width="2.55"/>
    <col collapsed="false" customWidth="true" hidden="false" outlineLevel="0" max="10" min="10" style="0" width="7.43"/>
    <col collapsed="false" customWidth="true" hidden="false" outlineLevel="0" max="11" min="11" style="0" width="2.43"/>
    <col collapsed="false" customWidth="true" hidden="false" outlineLevel="0" max="12" min="12" style="0" width="7.1"/>
    <col collapsed="false" customWidth="true" hidden="false" outlineLevel="0" max="15" min="15" style="0" width="5.3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2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3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36" hidden="false" customHeight="true" outlineLevel="0" collapsed="false">
      <c r="B9" s="7"/>
      <c r="C9" s="8"/>
      <c r="E9" s="9"/>
      <c r="F9" s="9"/>
      <c r="G9" s="10"/>
      <c r="H9" s="11"/>
      <c r="J9" s="11"/>
      <c r="L9" s="11"/>
    </row>
    <row r="10" s="18" customFormat="true" ht="13.2" hidden="false" customHeight="false" outlineLevel="0" collapsed="false">
      <c r="A10" s="12" t="s">
        <v>8</v>
      </c>
      <c r="B10" s="12"/>
      <c r="C10" s="12"/>
      <c r="D10" s="13"/>
      <c r="E10" s="13"/>
      <c r="F10" s="13"/>
      <c r="G10" s="14"/>
      <c r="H10" s="14"/>
      <c r="I10" s="14"/>
      <c r="J10" s="15"/>
      <c r="K10" s="15"/>
      <c r="L10" s="15"/>
      <c r="M10" s="15"/>
      <c r="N10" s="16"/>
      <c r="O10" s="17" t="s">
        <v>9</v>
      </c>
    </row>
    <row r="11" s="18" customFormat="true" ht="13.2" hidden="false" customHeight="false" outlineLevel="0" collapsed="false">
      <c r="A11" s="19" t="s">
        <v>10</v>
      </c>
      <c r="B11" s="19"/>
      <c r="C11" s="19"/>
      <c r="D11" s="19"/>
      <c r="E11" s="13"/>
      <c r="F11" s="13"/>
      <c r="G11" s="14"/>
      <c r="H11" s="13"/>
      <c r="I11" s="13"/>
      <c r="J11" s="15"/>
      <c r="K11" s="15"/>
      <c r="L11" s="15"/>
      <c r="M11" s="14" t="s">
        <v>11</v>
      </c>
      <c r="N11" s="16"/>
      <c r="O11" s="20" t="n">
        <v>0.447916666666667</v>
      </c>
    </row>
    <row r="12" s="18" customFormat="true" ht="13.8" hidden="false" customHeight="false" outlineLevel="0" collapsed="false">
      <c r="A12" s="21"/>
      <c r="B12" s="22"/>
      <c r="C12" s="22"/>
      <c r="D12" s="22"/>
      <c r="E12" s="22"/>
      <c r="F12" s="22"/>
      <c r="G12" s="23"/>
      <c r="H12" s="22"/>
      <c r="I12" s="22"/>
      <c r="J12" s="21"/>
      <c r="K12" s="21"/>
      <c r="L12" s="21"/>
      <c r="M12" s="23" t="s">
        <v>12</v>
      </c>
      <c r="N12" s="24"/>
      <c r="O12" s="25" t="n">
        <v>0.819444444444445</v>
      </c>
    </row>
    <row r="13" s="31" customFormat="true" ht="10.8" hidden="false" customHeight="false" outlineLevel="0" collapsed="false">
      <c r="A13" s="26" t="s">
        <v>13</v>
      </c>
      <c r="B13" s="26"/>
      <c r="C13" s="26"/>
      <c r="D13" s="26"/>
      <c r="E13" s="26"/>
      <c r="F13" s="26"/>
      <c r="G13" s="26"/>
      <c r="H13" s="27" t="s">
        <v>14</v>
      </c>
      <c r="I13" s="28"/>
      <c r="J13" s="28"/>
      <c r="K13" s="28"/>
      <c r="L13" s="28"/>
      <c r="M13" s="29" t="s">
        <v>15</v>
      </c>
      <c r="N13" s="29" t="s">
        <v>16</v>
      </c>
      <c r="O13" s="30"/>
    </row>
    <row r="14" s="41" customFormat="true" ht="13.2" hidden="false" customHeight="false" outlineLevel="0" collapsed="false">
      <c r="A14" s="32" t="s">
        <v>17</v>
      </c>
      <c r="B14" s="33"/>
      <c r="C14" s="33"/>
      <c r="D14" s="34"/>
      <c r="E14" s="33"/>
      <c r="F14" s="35" t="s">
        <v>18</v>
      </c>
      <c r="G14" s="36" t="s">
        <v>19</v>
      </c>
      <c r="H14" s="32" t="s">
        <v>20</v>
      </c>
      <c r="I14" s="34"/>
      <c r="J14" s="37"/>
      <c r="K14" s="37"/>
      <c r="L14" s="34"/>
      <c r="M14" s="38" t="n">
        <v>7.5</v>
      </c>
      <c r="N14" s="39" t="n">
        <v>15</v>
      </c>
      <c r="O14" s="40" t="s">
        <v>21</v>
      </c>
    </row>
    <row r="15" s="41" customFormat="true" ht="13.2" hidden="false" customHeight="false" outlineLevel="0" collapsed="false">
      <c r="A15" s="42" t="s">
        <v>22</v>
      </c>
      <c r="B15" s="43"/>
      <c r="C15" s="43"/>
      <c r="D15" s="44"/>
      <c r="E15" s="43"/>
      <c r="F15" s="45" t="s">
        <v>23</v>
      </c>
      <c r="G15" s="46" t="s">
        <v>19</v>
      </c>
      <c r="H15" s="42" t="s">
        <v>24</v>
      </c>
      <c r="I15" s="44"/>
      <c r="J15" s="47"/>
      <c r="K15" s="47"/>
      <c r="L15" s="44"/>
      <c r="M15" s="48" t="n">
        <v>24</v>
      </c>
      <c r="N15" s="44" t="n">
        <v>23</v>
      </c>
      <c r="O15" s="49" t="s">
        <v>25</v>
      </c>
    </row>
    <row r="16" s="41" customFormat="true" ht="13.2" hidden="false" customHeight="false" outlineLevel="0" collapsed="false">
      <c r="A16" s="42" t="s">
        <v>26</v>
      </c>
      <c r="B16" s="43"/>
      <c r="C16" s="43"/>
      <c r="D16" s="44"/>
      <c r="E16" s="43"/>
      <c r="F16" s="45" t="s">
        <v>23</v>
      </c>
      <c r="G16" s="46" t="s">
        <v>19</v>
      </c>
      <c r="H16" s="42" t="s">
        <v>27</v>
      </c>
      <c r="I16" s="44"/>
      <c r="J16" s="47"/>
      <c r="K16" s="47"/>
      <c r="L16" s="44"/>
      <c r="M16" s="48" t="n">
        <v>24</v>
      </c>
      <c r="N16" s="44" t="n">
        <v>20</v>
      </c>
      <c r="O16" s="49" t="s">
        <v>25</v>
      </c>
    </row>
    <row r="17" s="41" customFormat="true" ht="13.2" hidden="false" customHeight="false" outlineLevel="0" collapsed="false">
      <c r="A17" s="50"/>
      <c r="B17" s="43"/>
      <c r="C17" s="43"/>
      <c r="D17" s="48"/>
      <c r="E17" s="43"/>
      <c r="F17" s="45" t="s">
        <v>18</v>
      </c>
      <c r="G17" s="46" t="s">
        <v>19</v>
      </c>
      <c r="H17" s="42" t="s">
        <v>28</v>
      </c>
      <c r="I17" s="44"/>
      <c r="J17" s="47"/>
      <c r="K17" s="47"/>
      <c r="L17" s="44"/>
      <c r="M17" s="48" t="n">
        <v>189</v>
      </c>
      <c r="N17" s="44" t="n">
        <v>120</v>
      </c>
      <c r="O17" s="49" t="s">
        <v>25</v>
      </c>
    </row>
    <row r="18" s="41" customFormat="true" ht="13.2" hidden="false" customHeight="false" outlineLevel="0" collapsed="false">
      <c r="A18" s="42"/>
      <c r="B18" s="43"/>
      <c r="C18" s="43"/>
      <c r="D18" s="48"/>
      <c r="E18" s="43"/>
      <c r="F18" s="51" t="s">
        <v>29</v>
      </c>
      <c r="G18" s="46" t="s">
        <v>30</v>
      </c>
      <c r="H18" s="50" t="s">
        <v>31</v>
      </c>
      <c r="I18" s="52"/>
      <c r="J18" s="47"/>
      <c r="K18" s="47"/>
      <c r="L18" s="44"/>
      <c r="M18" s="48" t="n">
        <v>2500</v>
      </c>
      <c r="N18" s="52" t="n">
        <v>2460</v>
      </c>
      <c r="O18" s="53" t="s">
        <v>25</v>
      </c>
    </row>
    <row r="19" s="41" customFormat="true" ht="13.8" hidden="false" customHeight="false" outlineLevel="0" collapsed="false">
      <c r="A19" s="54"/>
      <c r="B19" s="55"/>
      <c r="C19" s="55"/>
      <c r="D19" s="56"/>
      <c r="E19" s="55"/>
      <c r="F19" s="57"/>
      <c r="G19" s="58"/>
      <c r="H19" s="59" t="s">
        <v>32</v>
      </c>
      <c r="I19" s="60"/>
      <c r="J19" s="61"/>
      <c r="K19" s="61"/>
      <c r="L19" s="60"/>
      <c r="M19" s="62" t="n">
        <v>3</v>
      </c>
      <c r="N19" s="60" t="n">
        <v>6</v>
      </c>
      <c r="O19" s="63"/>
    </row>
    <row r="20" s="41" customFormat="true" ht="3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s="71" customFormat="true" ht="11.25" hidden="false" customHeight="true" outlineLevel="0" collapsed="false">
      <c r="A21" s="65" t="s">
        <v>33</v>
      </c>
      <c r="B21" s="66" t="s">
        <v>34</v>
      </c>
      <c r="C21" s="65" t="s">
        <v>35</v>
      </c>
      <c r="D21" s="65" t="s">
        <v>36</v>
      </c>
      <c r="E21" s="65" t="s">
        <v>37</v>
      </c>
      <c r="F21" s="67" t="s">
        <v>38</v>
      </c>
      <c r="G21" s="65" t="s">
        <v>39</v>
      </c>
      <c r="H21" s="67" t="s">
        <v>40</v>
      </c>
      <c r="I21" s="67" t="s">
        <v>41</v>
      </c>
      <c r="J21" s="67" t="s">
        <v>42</v>
      </c>
      <c r="K21" s="68" t="s">
        <v>43</v>
      </c>
      <c r="L21" s="67" t="s">
        <v>44</v>
      </c>
      <c r="M21" s="67" t="s">
        <v>45</v>
      </c>
      <c r="N21" s="69" t="s">
        <v>46</v>
      </c>
      <c r="O21" s="70" t="s">
        <v>47</v>
      </c>
    </row>
    <row r="22" s="71" customFormat="true" ht="21" hidden="false" customHeight="true" outlineLevel="0" collapsed="false">
      <c r="A22" s="65"/>
      <c r="B22" s="66"/>
      <c r="C22" s="65"/>
      <c r="D22" s="65"/>
      <c r="E22" s="65"/>
      <c r="F22" s="67"/>
      <c r="G22" s="65"/>
      <c r="H22" s="67"/>
      <c r="I22" s="67"/>
      <c r="J22" s="67"/>
      <c r="K22" s="68"/>
      <c r="L22" s="72"/>
      <c r="M22" s="67"/>
      <c r="N22" s="69"/>
      <c r="O22" s="70"/>
    </row>
    <row r="23" customFormat="false" ht="14.1" hidden="false" customHeight="true" outlineLevel="0" collapsed="false">
      <c r="A23" s="73" t="n">
        <v>1</v>
      </c>
      <c r="B23" s="74" t="n">
        <v>2</v>
      </c>
      <c r="C23" s="75" t="n">
        <v>100610</v>
      </c>
      <c r="D23" s="76" t="s">
        <v>48</v>
      </c>
      <c r="E23" s="75" t="n">
        <v>1979</v>
      </c>
      <c r="F23" s="76" t="s">
        <v>49</v>
      </c>
      <c r="G23" s="77" t="s">
        <v>50</v>
      </c>
      <c r="H23" s="78" t="n">
        <v>0.00982638888888889</v>
      </c>
      <c r="I23" s="79" t="n">
        <v>2</v>
      </c>
      <c r="J23" s="80" t="n">
        <v>0.0163703703703704</v>
      </c>
      <c r="K23" s="79" t="n">
        <v>4</v>
      </c>
      <c r="L23" s="80" t="n">
        <v>0.0261967592592593</v>
      </c>
      <c r="M23" s="80" t="n">
        <f aca="false">L23-$L$23</f>
        <v>0</v>
      </c>
      <c r="N23" s="81" t="s">
        <v>51</v>
      </c>
      <c r="O23" s="82"/>
    </row>
    <row r="24" customFormat="false" ht="14.1" hidden="false" customHeight="true" outlineLevel="0" collapsed="false">
      <c r="A24" s="83" t="n">
        <v>2</v>
      </c>
      <c r="B24" s="84" t="n">
        <v>1</v>
      </c>
      <c r="C24" s="85" t="n">
        <v>101771</v>
      </c>
      <c r="D24" s="86" t="s">
        <v>52</v>
      </c>
      <c r="E24" s="85" t="n">
        <v>1990</v>
      </c>
      <c r="F24" s="86" t="s">
        <v>51</v>
      </c>
      <c r="G24" s="87" t="s">
        <v>53</v>
      </c>
      <c r="H24" s="88" t="n">
        <v>0.00961805555555556</v>
      </c>
      <c r="I24" s="89" t="n">
        <v>1</v>
      </c>
      <c r="J24" s="90" t="n">
        <v>0.0165891203703704</v>
      </c>
      <c r="K24" s="89" t="n">
        <v>7</v>
      </c>
      <c r="L24" s="90" t="n">
        <v>0.0262071759259259</v>
      </c>
      <c r="M24" s="90" t="n">
        <f aca="false">L24-$L$23</f>
        <v>1.04166666666667E-005</v>
      </c>
      <c r="N24" s="91" t="s">
        <v>51</v>
      </c>
      <c r="O24" s="92"/>
    </row>
    <row r="25" customFormat="false" ht="14.1" hidden="false" customHeight="true" outlineLevel="0" collapsed="false">
      <c r="A25" s="83" t="n">
        <v>3</v>
      </c>
      <c r="B25" s="84" t="n">
        <v>9</v>
      </c>
      <c r="C25" s="85" t="n">
        <v>102397</v>
      </c>
      <c r="D25" s="86" t="s">
        <v>54</v>
      </c>
      <c r="E25" s="85" t="n">
        <v>1991</v>
      </c>
      <c r="F25" s="86" t="s">
        <v>55</v>
      </c>
      <c r="G25" s="87" t="s">
        <v>56</v>
      </c>
      <c r="H25" s="88" t="n">
        <v>0.0101388888888889</v>
      </c>
      <c r="I25" s="89" t="n">
        <v>9</v>
      </c>
      <c r="J25" s="90" t="n">
        <v>0.0162604166666667</v>
      </c>
      <c r="K25" s="89" t="n">
        <v>1</v>
      </c>
      <c r="L25" s="90" t="n">
        <v>0.0263993055555556</v>
      </c>
      <c r="M25" s="90" t="n">
        <f aca="false">L25-$L$23</f>
        <v>0.000202546296296296</v>
      </c>
      <c r="N25" s="91" t="s">
        <v>51</v>
      </c>
      <c r="O25" s="92"/>
    </row>
    <row r="26" customFormat="false" ht="14.1" hidden="false" customHeight="true" outlineLevel="0" collapsed="false">
      <c r="A26" s="83" t="n">
        <v>4</v>
      </c>
      <c r="B26" s="84" t="n">
        <v>4</v>
      </c>
      <c r="C26" s="85" t="n">
        <v>100632</v>
      </c>
      <c r="D26" s="86" t="s">
        <v>57</v>
      </c>
      <c r="E26" s="85" t="n">
        <v>1983</v>
      </c>
      <c r="F26" s="86" t="s">
        <v>51</v>
      </c>
      <c r="G26" s="87" t="s">
        <v>58</v>
      </c>
      <c r="H26" s="88" t="n">
        <v>0.0100694444444444</v>
      </c>
      <c r="I26" s="89" t="n">
        <v>4</v>
      </c>
      <c r="J26" s="90" t="n">
        <v>0.0163368055555556</v>
      </c>
      <c r="K26" s="89" t="n">
        <v>3</v>
      </c>
      <c r="L26" s="90" t="n">
        <v>0.02640625</v>
      </c>
      <c r="M26" s="90" t="n">
        <f aca="false">L26-$L$23</f>
        <v>0.000209490740740741</v>
      </c>
      <c r="N26" s="91" t="s">
        <v>51</v>
      </c>
      <c r="O26" s="92"/>
    </row>
    <row r="27" customFormat="false" ht="14.1" hidden="false" customHeight="true" outlineLevel="0" collapsed="false">
      <c r="A27" s="83" t="n">
        <v>5</v>
      </c>
      <c r="B27" s="84" t="n">
        <v>6</v>
      </c>
      <c r="C27" s="85" t="n">
        <v>101071</v>
      </c>
      <c r="D27" s="86" t="s">
        <v>59</v>
      </c>
      <c r="E27" s="85" t="n">
        <v>1985</v>
      </c>
      <c r="F27" s="86" t="s">
        <v>55</v>
      </c>
      <c r="G27" s="87" t="s">
        <v>58</v>
      </c>
      <c r="H27" s="88" t="n">
        <v>0.0100925925925926</v>
      </c>
      <c r="I27" s="89" t="n">
        <v>7</v>
      </c>
      <c r="J27" s="90" t="n">
        <v>0.0163171296296296</v>
      </c>
      <c r="K27" s="89" t="n">
        <v>2</v>
      </c>
      <c r="L27" s="90" t="n">
        <v>0.0264097222222222</v>
      </c>
      <c r="M27" s="90" t="n">
        <f aca="false">L27-$L$23</f>
        <v>0.000212962962962963</v>
      </c>
      <c r="N27" s="91" t="s">
        <v>51</v>
      </c>
      <c r="O27" s="92"/>
    </row>
    <row r="28" customFormat="false" ht="14.1" hidden="false" customHeight="true" outlineLevel="0" collapsed="false">
      <c r="A28" s="83" t="n">
        <v>6</v>
      </c>
      <c r="B28" s="84" t="n">
        <v>8</v>
      </c>
      <c r="C28" s="85" t="n">
        <v>100058</v>
      </c>
      <c r="D28" s="86" t="s">
        <v>60</v>
      </c>
      <c r="E28" s="85" t="n">
        <v>1985</v>
      </c>
      <c r="F28" s="86" t="s">
        <v>51</v>
      </c>
      <c r="G28" s="87" t="s">
        <v>61</v>
      </c>
      <c r="H28" s="88" t="n">
        <v>0.0101041666666667</v>
      </c>
      <c r="I28" s="89" t="n">
        <v>8</v>
      </c>
      <c r="J28" s="90" t="n">
        <v>0.0163773148148148</v>
      </c>
      <c r="K28" s="89" t="n">
        <v>5</v>
      </c>
      <c r="L28" s="90" t="n">
        <v>0.0264814814814815</v>
      </c>
      <c r="M28" s="90" t="n">
        <f aca="false">L28-$L$23</f>
        <v>0.000284722222222222</v>
      </c>
      <c r="N28" s="91" t="s">
        <v>51</v>
      </c>
      <c r="O28" s="92"/>
    </row>
    <row r="29" customFormat="false" ht="14.1" hidden="false" customHeight="true" outlineLevel="0" collapsed="false">
      <c r="A29" s="83" t="n">
        <v>7</v>
      </c>
      <c r="B29" s="84" t="n">
        <v>7</v>
      </c>
      <c r="C29" s="84"/>
      <c r="D29" s="86" t="s">
        <v>62</v>
      </c>
      <c r="E29" s="85" t="n">
        <v>1991</v>
      </c>
      <c r="F29" s="86" t="s">
        <v>55</v>
      </c>
      <c r="G29" s="87" t="s">
        <v>63</v>
      </c>
      <c r="H29" s="88" t="n">
        <v>0.0100925925925926</v>
      </c>
      <c r="I29" s="89" t="n">
        <v>6</v>
      </c>
      <c r="J29" s="90" t="n">
        <v>0.01640625</v>
      </c>
      <c r="K29" s="89" t="n">
        <v>6</v>
      </c>
      <c r="L29" s="90" t="n">
        <v>0.0264988425925926</v>
      </c>
      <c r="M29" s="90" t="n">
        <f aca="false">L29-$L$23</f>
        <v>0.000302083333333333</v>
      </c>
      <c r="N29" s="91" t="s">
        <v>51</v>
      </c>
      <c r="O29" s="92"/>
    </row>
    <row r="30" customFormat="false" ht="14.1" hidden="false" customHeight="true" outlineLevel="0" collapsed="false">
      <c r="A30" s="83" t="n">
        <v>8</v>
      </c>
      <c r="B30" s="84" t="n">
        <v>3</v>
      </c>
      <c r="C30" s="85" t="n">
        <v>102608</v>
      </c>
      <c r="D30" s="86" t="s">
        <v>64</v>
      </c>
      <c r="E30" s="85" t="n">
        <v>1993</v>
      </c>
      <c r="F30" s="86" t="s">
        <v>65</v>
      </c>
      <c r="G30" s="87" t="s">
        <v>66</v>
      </c>
      <c r="H30" s="88" t="n">
        <v>0.0100347222222222</v>
      </c>
      <c r="I30" s="89" t="n">
        <v>3</v>
      </c>
      <c r="J30" s="90" t="n">
        <v>0.0172615740740741</v>
      </c>
      <c r="K30" s="89" t="n">
        <v>14</v>
      </c>
      <c r="L30" s="90" t="n">
        <v>0.0272962962962963</v>
      </c>
      <c r="M30" s="90" t="n">
        <f aca="false">L30-$L$23</f>
        <v>0.00109953703703704</v>
      </c>
      <c r="N30" s="91" t="s">
        <v>51</v>
      </c>
      <c r="O30" s="92"/>
    </row>
    <row r="31" customFormat="false" ht="14.1" hidden="false" customHeight="true" outlineLevel="0" collapsed="false">
      <c r="A31" s="83" t="n">
        <v>9</v>
      </c>
      <c r="B31" s="84" t="n">
        <v>11</v>
      </c>
      <c r="C31" s="84"/>
      <c r="D31" s="84" t="s">
        <v>67</v>
      </c>
      <c r="E31" s="84" t="n">
        <v>1967</v>
      </c>
      <c r="F31" s="84" t="s">
        <v>51</v>
      </c>
      <c r="G31" s="87" t="s">
        <v>68</v>
      </c>
      <c r="H31" s="88" t="n">
        <v>0.0103587962962963</v>
      </c>
      <c r="I31" s="89" t="n">
        <v>11</v>
      </c>
      <c r="J31" s="90" t="n">
        <v>0.0171956018518519</v>
      </c>
      <c r="K31" s="89" t="n">
        <v>9</v>
      </c>
      <c r="L31" s="90" t="n">
        <v>0.0275543981481481</v>
      </c>
      <c r="M31" s="90" t="n">
        <f aca="false">L31-$L$23</f>
        <v>0.00135763888888889</v>
      </c>
      <c r="N31" s="91" t="s">
        <v>55</v>
      </c>
      <c r="O31" s="92"/>
    </row>
    <row r="32" customFormat="false" ht="14.1" hidden="false" customHeight="true" outlineLevel="0" collapsed="false">
      <c r="A32" s="83" t="n">
        <v>10</v>
      </c>
      <c r="B32" s="84" t="n">
        <v>10</v>
      </c>
      <c r="C32" s="85" t="n">
        <v>102164</v>
      </c>
      <c r="D32" s="86" t="s">
        <v>69</v>
      </c>
      <c r="E32" s="85" t="n">
        <v>1989</v>
      </c>
      <c r="F32" s="86" t="s">
        <v>55</v>
      </c>
      <c r="G32" s="87" t="s">
        <v>70</v>
      </c>
      <c r="H32" s="88" t="n">
        <v>0.0103125</v>
      </c>
      <c r="I32" s="89" t="n">
        <v>10</v>
      </c>
      <c r="J32" s="90" t="n">
        <v>0.0172488425925926</v>
      </c>
      <c r="K32" s="89" t="n">
        <v>13</v>
      </c>
      <c r="L32" s="90" t="n">
        <v>0.0275613425925926</v>
      </c>
      <c r="M32" s="90" t="n">
        <f aca="false">L32-$L$23</f>
        <v>0.00136458333333333</v>
      </c>
      <c r="N32" s="91" t="s">
        <v>55</v>
      </c>
      <c r="O32" s="92"/>
    </row>
    <row r="33" customFormat="false" ht="14.1" hidden="false" customHeight="true" outlineLevel="0" collapsed="false">
      <c r="A33" s="83" t="n">
        <v>11</v>
      </c>
      <c r="B33" s="84" t="n">
        <v>12</v>
      </c>
      <c r="C33" s="85" t="n">
        <v>101888</v>
      </c>
      <c r="D33" s="86" t="s">
        <v>71</v>
      </c>
      <c r="E33" s="85" t="n">
        <v>1989</v>
      </c>
      <c r="F33" s="86" t="s">
        <v>55</v>
      </c>
      <c r="G33" s="87" t="s">
        <v>72</v>
      </c>
      <c r="H33" s="88" t="n">
        <v>0.0104166666666667</v>
      </c>
      <c r="I33" s="89" t="n">
        <v>12</v>
      </c>
      <c r="J33" s="90" t="n">
        <v>0.0171678240740741</v>
      </c>
      <c r="K33" s="89" t="n">
        <v>8</v>
      </c>
      <c r="L33" s="90" t="n">
        <v>0.0275844907407407</v>
      </c>
      <c r="M33" s="90" t="n">
        <f aca="false">L33-$L$23</f>
        <v>0.00138773148148148</v>
      </c>
      <c r="N33" s="91" t="s">
        <v>55</v>
      </c>
      <c r="O33" s="92"/>
    </row>
    <row r="34" customFormat="false" ht="14.1" hidden="false" customHeight="true" outlineLevel="0" collapsed="false">
      <c r="A34" s="83" t="n">
        <v>12</v>
      </c>
      <c r="B34" s="84" t="n">
        <v>5</v>
      </c>
      <c r="C34" s="84"/>
      <c r="D34" s="84" t="s">
        <v>73</v>
      </c>
      <c r="E34" s="84" t="n">
        <v>1967</v>
      </c>
      <c r="F34" s="84" t="s">
        <v>51</v>
      </c>
      <c r="G34" s="87" t="s">
        <v>74</v>
      </c>
      <c r="H34" s="88" t="n">
        <v>0.0100694444444444</v>
      </c>
      <c r="I34" s="89" t="n">
        <v>5</v>
      </c>
      <c r="J34" s="90" t="n">
        <v>0.0175335648148148</v>
      </c>
      <c r="K34" s="89" t="n">
        <v>21</v>
      </c>
      <c r="L34" s="90" t="n">
        <v>0.0276030092592593</v>
      </c>
      <c r="M34" s="90" t="n">
        <f aca="false">L34-$L$23</f>
        <v>0.00140625</v>
      </c>
      <c r="N34" s="91" t="s">
        <v>55</v>
      </c>
      <c r="O34" s="92"/>
    </row>
    <row r="35" customFormat="false" ht="14.1" hidden="false" customHeight="true" outlineLevel="0" collapsed="false">
      <c r="A35" s="83" t="n">
        <v>13</v>
      </c>
      <c r="B35" s="84" t="n">
        <v>15</v>
      </c>
      <c r="C35" s="85" t="n">
        <v>101203</v>
      </c>
      <c r="D35" s="86" t="s">
        <v>75</v>
      </c>
      <c r="E35" s="85" t="n">
        <v>1968</v>
      </c>
      <c r="F35" s="86" t="s">
        <v>49</v>
      </c>
      <c r="G35" s="87" t="s">
        <v>76</v>
      </c>
      <c r="H35" s="88" t="n">
        <v>0.0105324074074074</v>
      </c>
      <c r="I35" s="89" t="n">
        <v>15</v>
      </c>
      <c r="J35" s="90" t="n">
        <v>0.017505787037037</v>
      </c>
      <c r="K35" s="89" t="n">
        <v>19</v>
      </c>
      <c r="L35" s="90" t="n">
        <v>0.0280381944444444</v>
      </c>
      <c r="M35" s="90" t="n">
        <f aca="false">L35-$L$23</f>
        <v>0.00184143518518519</v>
      </c>
      <c r="N35" s="91" t="s">
        <v>55</v>
      </c>
      <c r="O35" s="92"/>
    </row>
    <row r="36" customFormat="false" ht="14.1" hidden="false" customHeight="true" outlineLevel="0" collapsed="false">
      <c r="A36" s="83" t="n">
        <v>14</v>
      </c>
      <c r="B36" s="84" t="n">
        <v>20</v>
      </c>
      <c r="C36" s="84"/>
      <c r="D36" s="84" t="s">
        <v>77</v>
      </c>
      <c r="E36" s="84" t="n">
        <v>1982</v>
      </c>
      <c r="F36" s="84" t="s">
        <v>51</v>
      </c>
      <c r="G36" s="87" t="s">
        <v>78</v>
      </c>
      <c r="H36" s="88" t="n">
        <v>0.0108333333333333</v>
      </c>
      <c r="I36" s="89" t="n">
        <v>20</v>
      </c>
      <c r="J36" s="90" t="n">
        <v>0.017212962962963</v>
      </c>
      <c r="K36" s="89" t="n">
        <v>10</v>
      </c>
      <c r="L36" s="90" t="n">
        <v>0.0280462962962963</v>
      </c>
      <c r="M36" s="90" t="n">
        <f aca="false">L36-$L$23</f>
        <v>0.00184953703703704</v>
      </c>
      <c r="N36" s="91" t="s">
        <v>55</v>
      </c>
      <c r="O36" s="92"/>
    </row>
    <row r="37" customFormat="false" ht="14.1" hidden="false" customHeight="true" outlineLevel="0" collapsed="false">
      <c r="A37" s="83" t="n">
        <v>15</v>
      </c>
      <c r="B37" s="84" t="n">
        <v>13</v>
      </c>
      <c r="C37" s="85" t="n">
        <v>102112</v>
      </c>
      <c r="D37" s="86" t="s">
        <v>79</v>
      </c>
      <c r="E37" s="85" t="n">
        <v>1989</v>
      </c>
      <c r="F37" s="86" t="s">
        <v>55</v>
      </c>
      <c r="G37" s="87" t="s">
        <v>66</v>
      </c>
      <c r="H37" s="88" t="n">
        <v>0.0104513888888889</v>
      </c>
      <c r="I37" s="89" t="n">
        <v>13</v>
      </c>
      <c r="J37" s="90" t="n">
        <v>0.0176030092592593</v>
      </c>
      <c r="K37" s="89" t="n">
        <v>23</v>
      </c>
      <c r="L37" s="90" t="n">
        <v>0.0280543981481481</v>
      </c>
      <c r="M37" s="90" t="n">
        <f aca="false">L37-$L$23</f>
        <v>0.00185763888888889</v>
      </c>
      <c r="N37" s="91" t="s">
        <v>55</v>
      </c>
      <c r="O37" s="92"/>
    </row>
    <row r="38" customFormat="false" ht="14.1" hidden="false" customHeight="true" outlineLevel="0" collapsed="false">
      <c r="A38" s="83" t="n">
        <v>16</v>
      </c>
      <c r="B38" s="84" t="n">
        <v>16</v>
      </c>
      <c r="C38" s="84"/>
      <c r="D38" s="84" t="s">
        <v>80</v>
      </c>
      <c r="E38" s="84" t="n">
        <v>1987</v>
      </c>
      <c r="F38" s="84" t="s">
        <v>55</v>
      </c>
      <c r="G38" s="87" t="s">
        <v>81</v>
      </c>
      <c r="H38" s="88" t="n">
        <v>0.0106712962962963</v>
      </c>
      <c r="I38" s="89" t="n">
        <v>16</v>
      </c>
      <c r="J38" s="90" t="n">
        <v>0.0173888888888889</v>
      </c>
      <c r="K38" s="89" t="n">
        <v>15</v>
      </c>
      <c r="L38" s="90" t="n">
        <v>0.0280601851851852</v>
      </c>
      <c r="M38" s="90" t="n">
        <f aca="false">L38-$L$23</f>
        <v>0.00186342592592593</v>
      </c>
      <c r="N38" s="91" t="s">
        <v>55</v>
      </c>
      <c r="O38" s="92"/>
    </row>
    <row r="39" customFormat="false" ht="14.1" hidden="false" customHeight="true" outlineLevel="0" collapsed="false">
      <c r="A39" s="83" t="n">
        <v>17</v>
      </c>
      <c r="B39" s="84" t="n">
        <v>14</v>
      </c>
      <c r="C39" s="85" t="n">
        <v>102627</v>
      </c>
      <c r="D39" s="86" t="s">
        <v>82</v>
      </c>
      <c r="E39" s="85" t="n">
        <v>1991</v>
      </c>
      <c r="F39" s="86" t="s">
        <v>55</v>
      </c>
      <c r="G39" s="87" t="s">
        <v>83</v>
      </c>
      <c r="H39" s="88" t="n">
        <v>0.0104513888888889</v>
      </c>
      <c r="I39" s="89" t="n">
        <v>14</v>
      </c>
      <c r="J39" s="90" t="n">
        <v>0.0176122685185185</v>
      </c>
      <c r="K39" s="89" t="n">
        <v>24</v>
      </c>
      <c r="L39" s="90" t="n">
        <v>0.0280636574074074</v>
      </c>
      <c r="M39" s="90" t="n">
        <f aca="false">L39-$L$23</f>
        <v>0.00186689814814815</v>
      </c>
      <c r="N39" s="91" t="s">
        <v>65</v>
      </c>
      <c r="O39" s="92"/>
    </row>
    <row r="40" customFormat="false" ht="14.1" hidden="false" customHeight="true" outlineLevel="0" collapsed="false">
      <c r="A40" s="83" t="n">
        <v>18</v>
      </c>
      <c r="B40" s="84" t="n">
        <v>17</v>
      </c>
      <c r="C40" s="85" t="n">
        <v>100577</v>
      </c>
      <c r="D40" s="86" t="s">
        <v>84</v>
      </c>
      <c r="E40" s="85" t="n">
        <v>1982</v>
      </c>
      <c r="F40" s="86" t="s">
        <v>51</v>
      </c>
      <c r="G40" s="87" t="s">
        <v>85</v>
      </c>
      <c r="H40" s="88" t="n">
        <v>0.0106828703703704</v>
      </c>
      <c r="I40" s="89" t="n">
        <v>17</v>
      </c>
      <c r="J40" s="90" t="n">
        <v>0.017556712962963</v>
      </c>
      <c r="K40" s="89" t="n">
        <v>22</v>
      </c>
      <c r="L40" s="90" t="n">
        <v>0.0282395833333333</v>
      </c>
      <c r="M40" s="90" t="n">
        <f aca="false">L40-$L$23</f>
        <v>0.00204282407407407</v>
      </c>
      <c r="N40" s="91" t="s">
        <v>65</v>
      </c>
      <c r="O40" s="92"/>
    </row>
    <row r="41" customFormat="false" ht="14.1" hidden="false" customHeight="true" outlineLevel="0" collapsed="false">
      <c r="A41" s="83" t="n">
        <v>19</v>
      </c>
      <c r="B41" s="84" t="n">
        <v>26</v>
      </c>
      <c r="C41" s="85" t="n">
        <v>102695</v>
      </c>
      <c r="D41" s="86" t="s">
        <v>86</v>
      </c>
      <c r="E41" s="85" t="n">
        <v>1992</v>
      </c>
      <c r="F41" s="86" t="s">
        <v>65</v>
      </c>
      <c r="G41" s="87" t="s">
        <v>66</v>
      </c>
      <c r="H41" s="88" t="n">
        <v>0.0110300925925926</v>
      </c>
      <c r="I41" s="89" t="n">
        <v>26</v>
      </c>
      <c r="J41" s="90" t="n">
        <v>0.0172280092592593</v>
      </c>
      <c r="K41" s="89" t="n">
        <v>11</v>
      </c>
      <c r="L41" s="90" t="n">
        <v>0.0282581018518519</v>
      </c>
      <c r="M41" s="90" t="n">
        <f aca="false">L41-$L$23</f>
        <v>0.00206134259259259</v>
      </c>
      <c r="N41" s="91" t="s">
        <v>65</v>
      </c>
      <c r="O41" s="92"/>
    </row>
    <row r="42" customFormat="false" ht="14.1" hidden="false" customHeight="true" outlineLevel="0" collapsed="false">
      <c r="A42" s="83" t="n">
        <v>20</v>
      </c>
      <c r="B42" s="84" t="n">
        <v>18</v>
      </c>
      <c r="C42" s="85" t="n">
        <v>100893</v>
      </c>
      <c r="D42" s="86" t="s">
        <v>87</v>
      </c>
      <c r="E42" s="85" t="n">
        <v>1969</v>
      </c>
      <c r="F42" s="86" t="s">
        <v>51</v>
      </c>
      <c r="G42" s="87" t="s">
        <v>66</v>
      </c>
      <c r="H42" s="88" t="n">
        <v>0.0107523148148148</v>
      </c>
      <c r="I42" s="89" t="n">
        <v>18</v>
      </c>
      <c r="J42" s="90" t="n">
        <v>0.0175092592592593</v>
      </c>
      <c r="K42" s="89" t="n">
        <v>20</v>
      </c>
      <c r="L42" s="90" t="n">
        <v>0.0282615740740741</v>
      </c>
      <c r="M42" s="90" t="n">
        <f aca="false">L42-$L$23</f>
        <v>0.00206481481481482</v>
      </c>
      <c r="N42" s="91" t="s">
        <v>65</v>
      </c>
      <c r="O42" s="92"/>
    </row>
    <row r="43" customFormat="false" ht="14.1" hidden="false" customHeight="true" outlineLevel="0" collapsed="false">
      <c r="A43" s="83" t="n">
        <v>21</v>
      </c>
      <c r="B43" s="84" t="n">
        <v>19</v>
      </c>
      <c r="C43" s="85" t="n">
        <v>102423</v>
      </c>
      <c r="D43" s="86" t="s">
        <v>88</v>
      </c>
      <c r="E43" s="85" t="n">
        <v>1988</v>
      </c>
      <c r="F43" s="86" t="s">
        <v>65</v>
      </c>
      <c r="G43" s="87" t="s">
        <v>70</v>
      </c>
      <c r="H43" s="88" t="n">
        <v>0.0108217592592593</v>
      </c>
      <c r="I43" s="89" t="n">
        <v>19</v>
      </c>
      <c r="J43" s="90" t="n">
        <v>0.0174421296296296</v>
      </c>
      <c r="K43" s="89" t="n">
        <v>18</v>
      </c>
      <c r="L43" s="90" t="n">
        <v>0.0282638888888889</v>
      </c>
      <c r="M43" s="90" t="n">
        <f aca="false">L43-$L$23</f>
        <v>0.00206712962962963</v>
      </c>
      <c r="N43" s="91" t="s">
        <v>65</v>
      </c>
      <c r="O43" s="92"/>
    </row>
    <row r="44" customFormat="false" ht="14.1" hidden="false" customHeight="true" outlineLevel="0" collapsed="false">
      <c r="A44" s="83" t="n">
        <v>22</v>
      </c>
      <c r="B44" s="84" t="n">
        <v>21</v>
      </c>
      <c r="C44" s="84"/>
      <c r="D44" s="86" t="s">
        <v>89</v>
      </c>
      <c r="E44" s="85" t="n">
        <v>1992</v>
      </c>
      <c r="F44" s="86" t="s">
        <v>65</v>
      </c>
      <c r="G44" s="87" t="s">
        <v>90</v>
      </c>
      <c r="H44" s="88" t="n">
        <v>0.0108680555555556</v>
      </c>
      <c r="I44" s="89" t="n">
        <v>21</v>
      </c>
      <c r="J44" s="90" t="n">
        <v>0.0174027777777778</v>
      </c>
      <c r="K44" s="89" t="n">
        <v>16</v>
      </c>
      <c r="L44" s="90" t="n">
        <v>0.0282708333333333</v>
      </c>
      <c r="M44" s="90" t="n">
        <f aca="false">L44-$L$23</f>
        <v>0.00207407407407407</v>
      </c>
      <c r="N44" s="91" t="s">
        <v>65</v>
      </c>
      <c r="O44" s="92"/>
    </row>
    <row r="45" customFormat="false" ht="14.1" hidden="false" customHeight="true" outlineLevel="0" collapsed="false">
      <c r="A45" s="83" t="n">
        <v>23</v>
      </c>
      <c r="B45" s="84" t="n">
        <v>25</v>
      </c>
      <c r="C45" s="84"/>
      <c r="D45" s="84" t="s">
        <v>91</v>
      </c>
      <c r="E45" s="84" t="n">
        <v>1992</v>
      </c>
      <c r="F45" s="84" t="s">
        <v>65</v>
      </c>
      <c r="G45" s="87" t="s">
        <v>92</v>
      </c>
      <c r="H45" s="88" t="n">
        <v>0.0110300925925926</v>
      </c>
      <c r="I45" s="89" t="n">
        <v>25</v>
      </c>
      <c r="J45" s="90" t="n">
        <v>0.0172430555555556</v>
      </c>
      <c r="K45" s="89" t="n">
        <v>12</v>
      </c>
      <c r="L45" s="90" t="n">
        <v>0.0282731481481482</v>
      </c>
      <c r="M45" s="90" t="n">
        <f aca="false">L45-$L$23</f>
        <v>0.00207638888888889</v>
      </c>
      <c r="N45" s="91" t="s">
        <v>65</v>
      </c>
      <c r="O45" s="92"/>
    </row>
    <row r="46" customFormat="false" ht="14.1" hidden="false" customHeight="true" outlineLevel="0" collapsed="false">
      <c r="A46" s="83" t="n">
        <v>24</v>
      </c>
      <c r="B46" s="84" t="n">
        <v>22</v>
      </c>
      <c r="C46" s="84"/>
      <c r="D46" s="86" t="s">
        <v>93</v>
      </c>
      <c r="E46" s="85" t="n">
        <v>1990</v>
      </c>
      <c r="F46" s="86" t="s">
        <v>65</v>
      </c>
      <c r="G46" s="87" t="s">
        <v>63</v>
      </c>
      <c r="H46" s="88" t="n">
        <v>0.0108912037037037</v>
      </c>
      <c r="I46" s="89" t="n">
        <v>22</v>
      </c>
      <c r="J46" s="90" t="n">
        <v>0.0174155092592593</v>
      </c>
      <c r="K46" s="89" t="n">
        <v>17</v>
      </c>
      <c r="L46" s="90" t="n">
        <v>0.028306712962963</v>
      </c>
      <c r="M46" s="90" t="n">
        <f aca="false">L46-$L$23</f>
        <v>0.0021099537037037</v>
      </c>
      <c r="N46" s="91" t="s">
        <v>65</v>
      </c>
      <c r="O46" s="92"/>
    </row>
    <row r="47" customFormat="false" ht="14.1" hidden="false" customHeight="true" outlineLevel="0" collapsed="false">
      <c r="A47" s="83" t="n">
        <v>25</v>
      </c>
      <c r="B47" s="84" t="n">
        <v>24</v>
      </c>
      <c r="C47" s="85" t="n">
        <v>101826</v>
      </c>
      <c r="D47" s="86" t="s">
        <v>94</v>
      </c>
      <c r="E47" s="85" t="n">
        <v>1986</v>
      </c>
      <c r="F47" s="86" t="s">
        <v>55</v>
      </c>
      <c r="G47" s="87" t="s">
        <v>95</v>
      </c>
      <c r="H47" s="88" t="n">
        <v>0.0110069444444444</v>
      </c>
      <c r="I47" s="89" t="n">
        <v>23</v>
      </c>
      <c r="J47" s="90" t="n">
        <v>0.0177893518518519</v>
      </c>
      <c r="K47" s="89" t="n">
        <v>31</v>
      </c>
      <c r="L47" s="90" t="n">
        <v>0.0287962962962963</v>
      </c>
      <c r="M47" s="90" t="n">
        <f aca="false">L47-$L$23</f>
        <v>0.00259953703703704</v>
      </c>
      <c r="N47" s="91" t="s">
        <v>65</v>
      </c>
      <c r="O47" s="92"/>
    </row>
    <row r="48" customFormat="false" ht="14.1" hidden="false" customHeight="true" outlineLevel="0" collapsed="false">
      <c r="A48" s="83" t="n">
        <v>26</v>
      </c>
      <c r="B48" s="84" t="n">
        <v>33</v>
      </c>
      <c r="C48" s="84"/>
      <c r="D48" s="86" t="s">
        <v>96</v>
      </c>
      <c r="E48" s="85" t="n">
        <v>1991</v>
      </c>
      <c r="F48" s="86" t="s">
        <v>65</v>
      </c>
      <c r="G48" s="87" t="s">
        <v>97</v>
      </c>
      <c r="H48" s="88" t="n">
        <v>0.011412037037037</v>
      </c>
      <c r="I48" s="89" t="n">
        <v>33</v>
      </c>
      <c r="J48" s="90" t="n">
        <v>0.0177488425925926</v>
      </c>
      <c r="K48" s="89" t="n">
        <v>30</v>
      </c>
      <c r="L48" s="90" t="n">
        <v>0.0291608796296296</v>
      </c>
      <c r="M48" s="90" t="n">
        <f aca="false">L48-$L$23</f>
        <v>0.00296412037037037</v>
      </c>
      <c r="N48" s="91" t="s">
        <v>65</v>
      </c>
      <c r="O48" s="92"/>
    </row>
    <row r="49" customFormat="false" ht="14.1" hidden="false" customHeight="true" outlineLevel="0" collapsed="false">
      <c r="A49" s="83" t="n">
        <v>27</v>
      </c>
      <c r="B49" s="84" t="n">
        <v>32</v>
      </c>
      <c r="C49" s="84"/>
      <c r="D49" s="86" t="s">
        <v>98</v>
      </c>
      <c r="E49" s="85" t="n">
        <v>1981</v>
      </c>
      <c r="F49" s="86" t="s">
        <v>51</v>
      </c>
      <c r="G49" s="87" t="s">
        <v>97</v>
      </c>
      <c r="H49" s="88" t="n">
        <v>0.0113078703703704</v>
      </c>
      <c r="I49" s="89" t="n">
        <v>32</v>
      </c>
      <c r="J49" s="90" t="n">
        <v>0.0178622685185185</v>
      </c>
      <c r="K49" s="89" t="n">
        <v>32</v>
      </c>
      <c r="L49" s="90" t="n">
        <v>0.0291701388888889</v>
      </c>
      <c r="M49" s="90" t="n">
        <f aca="false">L49-$L$23</f>
        <v>0.00297337962962963</v>
      </c>
      <c r="N49" s="91" t="s">
        <v>65</v>
      </c>
      <c r="O49" s="92"/>
    </row>
    <row r="50" customFormat="false" ht="14.1" hidden="false" customHeight="true" outlineLevel="0" collapsed="false">
      <c r="A50" s="83" t="n">
        <v>28</v>
      </c>
      <c r="B50" s="84" t="n">
        <v>28</v>
      </c>
      <c r="C50" s="85"/>
      <c r="D50" s="86" t="s">
        <v>99</v>
      </c>
      <c r="E50" s="85" t="n">
        <v>1986</v>
      </c>
      <c r="F50" s="86" t="s">
        <v>65</v>
      </c>
      <c r="G50" s="87" t="s">
        <v>100</v>
      </c>
      <c r="H50" s="88" t="n">
        <v>0.0111458333333333</v>
      </c>
      <c r="I50" s="89" t="n">
        <v>28</v>
      </c>
      <c r="J50" s="90" t="n">
        <v>0.0180335648148148</v>
      </c>
      <c r="K50" s="89" t="n">
        <v>33</v>
      </c>
      <c r="L50" s="90" t="n">
        <v>0.0291793981481482</v>
      </c>
      <c r="M50" s="90" t="n">
        <f aca="false">L50-$L$23</f>
        <v>0.00298263888888889</v>
      </c>
      <c r="N50" s="91" t="s">
        <v>65</v>
      </c>
      <c r="O50" s="92"/>
    </row>
    <row r="51" customFormat="false" ht="14.1" hidden="false" customHeight="true" outlineLevel="0" collapsed="false">
      <c r="A51" s="83" t="n">
        <v>29</v>
      </c>
      <c r="B51" s="84" t="n">
        <v>29</v>
      </c>
      <c r="C51" s="85" t="n">
        <v>100971</v>
      </c>
      <c r="D51" s="86" t="s">
        <v>101</v>
      </c>
      <c r="E51" s="85" t="n">
        <v>1986</v>
      </c>
      <c r="F51" s="86" t="s">
        <v>55</v>
      </c>
      <c r="G51" s="87" t="s">
        <v>66</v>
      </c>
      <c r="H51" s="88" t="n">
        <v>0.0112152777777778</v>
      </c>
      <c r="I51" s="89" t="n">
        <v>29</v>
      </c>
      <c r="J51" s="90" t="n">
        <v>0.0180439814814815</v>
      </c>
      <c r="K51" s="89" t="n">
        <v>34</v>
      </c>
      <c r="L51" s="90" t="n">
        <v>0.0292592592592593</v>
      </c>
      <c r="M51" s="90" t="n">
        <f aca="false">L51-$L$23</f>
        <v>0.0030625</v>
      </c>
      <c r="N51" s="91" t="s">
        <v>65</v>
      </c>
      <c r="O51" s="92"/>
    </row>
    <row r="52" customFormat="false" ht="14.1" hidden="false" customHeight="true" outlineLevel="0" collapsed="false">
      <c r="A52" s="83" t="n">
        <v>30</v>
      </c>
      <c r="B52" s="84" t="n">
        <v>36</v>
      </c>
      <c r="C52" s="84"/>
      <c r="D52" s="86" t="s">
        <v>102</v>
      </c>
      <c r="E52" s="85" t="n">
        <v>1983</v>
      </c>
      <c r="F52" s="86" t="s">
        <v>55</v>
      </c>
      <c r="G52" s="87" t="s">
        <v>97</v>
      </c>
      <c r="H52" s="88" t="n">
        <v>0.011712962962963</v>
      </c>
      <c r="I52" s="89" t="n">
        <v>37</v>
      </c>
      <c r="J52" s="90" t="n">
        <v>0.0177199074074074</v>
      </c>
      <c r="K52" s="89" t="n">
        <v>26</v>
      </c>
      <c r="L52" s="90" t="n">
        <v>0.0294328703703704</v>
      </c>
      <c r="M52" s="90" t="n">
        <f aca="false">L52-$L$23</f>
        <v>0.00323611111111111</v>
      </c>
      <c r="N52" s="91" t="s">
        <v>65</v>
      </c>
      <c r="O52" s="92"/>
    </row>
    <row r="53" customFormat="false" ht="14.1" hidden="false" customHeight="true" outlineLevel="0" collapsed="false">
      <c r="A53" s="83" t="n">
        <v>31</v>
      </c>
      <c r="B53" s="84" t="n">
        <v>37</v>
      </c>
      <c r="C53" s="84"/>
      <c r="D53" s="86" t="s">
        <v>103</v>
      </c>
      <c r="E53" s="85" t="n">
        <v>1993</v>
      </c>
      <c r="F53" s="86" t="s">
        <v>65</v>
      </c>
      <c r="G53" s="87" t="s">
        <v>97</v>
      </c>
      <c r="H53" s="88" t="n">
        <v>0.011712962962963</v>
      </c>
      <c r="I53" s="89" t="n">
        <v>36</v>
      </c>
      <c r="J53" s="90" t="n">
        <v>0.0177280092592593</v>
      </c>
      <c r="K53" s="89" t="n">
        <v>27</v>
      </c>
      <c r="L53" s="90" t="n">
        <v>0.0294409722222222</v>
      </c>
      <c r="M53" s="90" t="n">
        <f aca="false">L53-$L$23</f>
        <v>0.00324421296296296</v>
      </c>
      <c r="N53" s="91" t="s">
        <v>65</v>
      </c>
      <c r="O53" s="92"/>
    </row>
    <row r="54" customFormat="false" ht="14.1" hidden="false" customHeight="true" outlineLevel="0" collapsed="false">
      <c r="A54" s="83" t="n">
        <v>32</v>
      </c>
      <c r="B54" s="84" t="n">
        <v>23</v>
      </c>
      <c r="C54" s="84"/>
      <c r="D54" s="84" t="s">
        <v>104</v>
      </c>
      <c r="E54" s="84" t="n">
        <v>1993</v>
      </c>
      <c r="F54" s="84" t="s">
        <v>65</v>
      </c>
      <c r="G54" s="87" t="s">
        <v>92</v>
      </c>
      <c r="H54" s="88" t="n">
        <v>0.0110069444444444</v>
      </c>
      <c r="I54" s="89" t="n">
        <v>24</v>
      </c>
      <c r="J54" s="90" t="n">
        <v>0.018599537037037</v>
      </c>
      <c r="K54" s="89" t="n">
        <v>38</v>
      </c>
      <c r="L54" s="90" t="n">
        <v>0.0296064814814815</v>
      </c>
      <c r="M54" s="90" t="n">
        <f aca="false">L54-$L$23</f>
        <v>0.00340972222222222</v>
      </c>
      <c r="N54" s="91" t="s">
        <v>65</v>
      </c>
      <c r="O54" s="92"/>
    </row>
    <row r="55" customFormat="false" ht="14.1" hidden="false" customHeight="true" outlineLevel="0" collapsed="false">
      <c r="A55" s="83" t="n">
        <v>33</v>
      </c>
      <c r="B55" s="84" t="n">
        <v>27</v>
      </c>
      <c r="C55" s="84"/>
      <c r="D55" s="84" t="s">
        <v>105</v>
      </c>
      <c r="E55" s="84" t="n">
        <v>1993</v>
      </c>
      <c r="F55" s="84" t="s">
        <v>65</v>
      </c>
      <c r="G55" s="87" t="s">
        <v>92</v>
      </c>
      <c r="H55" s="88" t="n">
        <v>0.0111342592592593</v>
      </c>
      <c r="I55" s="89" t="n">
        <v>27</v>
      </c>
      <c r="J55" s="90" t="n">
        <v>0.0184803240740741</v>
      </c>
      <c r="K55" s="89" t="n">
        <v>36</v>
      </c>
      <c r="L55" s="90" t="n">
        <v>0.0296145833333333</v>
      </c>
      <c r="M55" s="90" t="n">
        <f aca="false">L55-$L$23</f>
        <v>0.00341782407407407</v>
      </c>
      <c r="N55" s="91" t="s">
        <v>65</v>
      </c>
      <c r="O55" s="92"/>
    </row>
    <row r="56" customFormat="false" ht="14.1" hidden="false" customHeight="true" outlineLevel="0" collapsed="false">
      <c r="A56" s="83" t="n">
        <v>34</v>
      </c>
      <c r="B56" s="84" t="n">
        <v>43</v>
      </c>
      <c r="C56" s="84"/>
      <c r="D56" s="84" t="s">
        <v>106</v>
      </c>
      <c r="E56" s="84" t="n">
        <v>1986</v>
      </c>
      <c r="F56" s="84" t="s">
        <v>55</v>
      </c>
      <c r="G56" s="87" t="s">
        <v>81</v>
      </c>
      <c r="H56" s="88" t="n">
        <v>0.0132638888888889</v>
      </c>
      <c r="I56" s="89" t="n">
        <v>43</v>
      </c>
      <c r="J56" s="90" t="n">
        <v>0.0177199074074074</v>
      </c>
      <c r="K56" s="89" t="n">
        <v>25</v>
      </c>
      <c r="L56" s="90" t="n">
        <v>0.0301157407407407</v>
      </c>
      <c r="M56" s="90" t="n">
        <f aca="false">L56-$L$23</f>
        <v>0.00391898148148148</v>
      </c>
      <c r="N56" s="91" t="s">
        <v>65</v>
      </c>
      <c r="O56" s="92"/>
    </row>
    <row r="57" customFormat="false" ht="14.1" hidden="false" customHeight="true" outlineLevel="0" collapsed="false">
      <c r="A57" s="83" t="n">
        <v>35</v>
      </c>
      <c r="B57" s="84" t="n">
        <v>44</v>
      </c>
      <c r="C57" s="84"/>
      <c r="D57" s="84" t="s">
        <v>107</v>
      </c>
      <c r="E57" s="84" t="n">
        <v>1991</v>
      </c>
      <c r="F57" s="84" t="s">
        <v>65</v>
      </c>
      <c r="G57" s="87" t="s">
        <v>108</v>
      </c>
      <c r="H57" s="88" t="n">
        <v>0.0138657407407407</v>
      </c>
      <c r="I57" s="89" t="n">
        <v>44</v>
      </c>
      <c r="J57" s="90" t="n">
        <v>0.0191898148148148</v>
      </c>
      <c r="K57" s="89" t="n">
        <v>41</v>
      </c>
      <c r="L57" s="90" t="n">
        <v>0.030119212962963</v>
      </c>
      <c r="M57" s="90" t="n">
        <f aca="false">L57-$L$23</f>
        <v>0.0039224537037037</v>
      </c>
      <c r="N57" s="91" t="s">
        <v>65</v>
      </c>
      <c r="O57" s="92"/>
    </row>
    <row r="58" customFormat="false" ht="14.1" hidden="false" customHeight="true" outlineLevel="0" collapsed="false">
      <c r="A58" s="83" t="n">
        <v>36</v>
      </c>
      <c r="B58" s="84" t="n">
        <v>42</v>
      </c>
      <c r="C58" s="84"/>
      <c r="D58" s="84" t="s">
        <v>109</v>
      </c>
      <c r="E58" s="84" t="n">
        <v>1987</v>
      </c>
      <c r="F58" s="84" t="s">
        <v>65</v>
      </c>
      <c r="G58" s="87" t="s">
        <v>108</v>
      </c>
      <c r="H58" s="88" t="n">
        <v>0.0129513888888889</v>
      </c>
      <c r="I58" s="89" t="n">
        <v>42</v>
      </c>
      <c r="J58" s="90" t="n">
        <v>0.0177280092592593</v>
      </c>
      <c r="K58" s="89" t="n">
        <v>28</v>
      </c>
      <c r="L58" s="90" t="n">
        <v>0.0301238425925926</v>
      </c>
      <c r="M58" s="90" t="n">
        <f aca="false">L58-$L$23</f>
        <v>0.00392708333333333</v>
      </c>
      <c r="N58" s="91" t="s">
        <v>65</v>
      </c>
      <c r="O58" s="92"/>
    </row>
    <row r="59" customFormat="false" ht="14.1" hidden="false" customHeight="true" outlineLevel="0" collapsed="false">
      <c r="A59" s="83" t="n">
        <v>37</v>
      </c>
      <c r="B59" s="84" t="n">
        <v>39</v>
      </c>
      <c r="C59" s="84"/>
      <c r="D59" s="84" t="s">
        <v>110</v>
      </c>
      <c r="E59" s="84" t="n">
        <v>1990</v>
      </c>
      <c r="F59" s="84" t="s">
        <v>55</v>
      </c>
      <c r="G59" s="87" t="s">
        <v>78</v>
      </c>
      <c r="H59" s="88" t="n">
        <v>0.0124189814814815</v>
      </c>
      <c r="I59" s="89" t="n">
        <v>39</v>
      </c>
      <c r="J59" s="90" t="n">
        <v>0.0177326388888889</v>
      </c>
      <c r="K59" s="89" t="n">
        <v>29</v>
      </c>
      <c r="L59" s="90" t="n">
        <v>0.0301284722222222</v>
      </c>
      <c r="M59" s="90" t="n">
        <f aca="false">L59-$L$23</f>
        <v>0.00393171296296296</v>
      </c>
      <c r="N59" s="91" t="s">
        <v>65</v>
      </c>
      <c r="O59" s="92"/>
    </row>
    <row r="60" customFormat="false" ht="14.1" hidden="false" customHeight="true" outlineLevel="0" collapsed="false">
      <c r="A60" s="83" t="n">
        <v>38</v>
      </c>
      <c r="B60" s="84" t="n">
        <v>34</v>
      </c>
      <c r="C60" s="84"/>
      <c r="D60" s="86" t="s">
        <v>111</v>
      </c>
      <c r="E60" s="85" t="n">
        <v>1991</v>
      </c>
      <c r="F60" s="86" t="s">
        <v>65</v>
      </c>
      <c r="G60" s="87" t="s">
        <v>112</v>
      </c>
      <c r="H60" s="88" t="n">
        <v>0.0116203703703704</v>
      </c>
      <c r="I60" s="89" t="n">
        <v>34</v>
      </c>
      <c r="J60" s="90" t="n">
        <v>0.0185289351851852</v>
      </c>
      <c r="K60" s="89" t="n">
        <v>37</v>
      </c>
      <c r="L60" s="90" t="n">
        <v>0.0301493055555556</v>
      </c>
      <c r="M60" s="90" t="n">
        <f aca="false">L60-$L$23</f>
        <v>0.0039525462962963</v>
      </c>
      <c r="N60" s="91" t="s">
        <v>65</v>
      </c>
      <c r="O60" s="92"/>
    </row>
    <row r="61" customFormat="false" ht="14.1" hidden="false" customHeight="true" outlineLevel="0" collapsed="false">
      <c r="A61" s="83" t="n">
        <v>39</v>
      </c>
      <c r="B61" s="84" t="n">
        <v>31</v>
      </c>
      <c r="C61" s="85" t="n">
        <v>102909</v>
      </c>
      <c r="D61" s="86" t="s">
        <v>113</v>
      </c>
      <c r="E61" s="85" t="n">
        <v>1964</v>
      </c>
      <c r="F61" s="86" t="s">
        <v>55</v>
      </c>
      <c r="G61" s="87" t="s">
        <v>95</v>
      </c>
      <c r="H61" s="88" t="n">
        <v>0.0112962962962963</v>
      </c>
      <c r="I61" s="89" t="n">
        <v>31</v>
      </c>
      <c r="J61" s="90" t="n">
        <v>0.0188611111111111</v>
      </c>
      <c r="K61" s="89" t="n">
        <v>39</v>
      </c>
      <c r="L61" s="90" t="n">
        <v>0.0301574074074074</v>
      </c>
      <c r="M61" s="90" t="n">
        <f aca="false">L61-$L$23</f>
        <v>0.00396064814814815</v>
      </c>
      <c r="N61" s="91" t="s">
        <v>65</v>
      </c>
      <c r="O61" s="92"/>
    </row>
    <row r="62" customFormat="false" ht="14.1" hidden="false" customHeight="true" outlineLevel="0" collapsed="false">
      <c r="A62" s="83" t="n">
        <v>40</v>
      </c>
      <c r="B62" s="84" t="n">
        <v>40</v>
      </c>
      <c r="C62" s="84"/>
      <c r="D62" s="84" t="s">
        <v>114</v>
      </c>
      <c r="E62" s="84" t="n">
        <v>1987</v>
      </c>
      <c r="F62" s="84" t="s">
        <v>55</v>
      </c>
      <c r="G62" s="87" t="s">
        <v>78</v>
      </c>
      <c r="H62" s="88" t="n">
        <v>0.0128125</v>
      </c>
      <c r="I62" s="89" t="n">
        <v>40</v>
      </c>
      <c r="J62" s="90" t="n">
        <v>0.0181099537037037</v>
      </c>
      <c r="K62" s="89" t="n">
        <v>35</v>
      </c>
      <c r="L62" s="90" t="n">
        <v>0.0309224537037037</v>
      </c>
      <c r="M62" s="90" t="n">
        <f aca="false">L62-$L$23</f>
        <v>0.00472569444444445</v>
      </c>
      <c r="N62" s="91" t="s">
        <v>65</v>
      </c>
      <c r="O62" s="92"/>
    </row>
    <row r="63" customFormat="false" ht="14.1" hidden="false" customHeight="true" outlineLevel="0" collapsed="false">
      <c r="A63" s="83" t="n">
        <v>41</v>
      </c>
      <c r="B63" s="84" t="n">
        <v>38</v>
      </c>
      <c r="C63" s="84"/>
      <c r="D63" s="86" t="s">
        <v>115</v>
      </c>
      <c r="E63" s="85" t="n">
        <v>1955</v>
      </c>
      <c r="F63" s="86" t="s">
        <v>55</v>
      </c>
      <c r="G63" s="87" t="s">
        <v>97</v>
      </c>
      <c r="H63" s="88" t="n">
        <v>0.0117939814814815</v>
      </c>
      <c r="I63" s="89" t="n">
        <v>38</v>
      </c>
      <c r="J63" s="90" t="n">
        <v>0.0191516203703704</v>
      </c>
      <c r="K63" s="89" t="n">
        <v>40</v>
      </c>
      <c r="L63" s="90" t="n">
        <v>0.0309456018518519</v>
      </c>
      <c r="M63" s="90" t="n">
        <f aca="false">L63-$L$23</f>
        <v>0.00474884259259259</v>
      </c>
      <c r="N63" s="91" t="s">
        <v>65</v>
      </c>
      <c r="O63" s="92"/>
    </row>
    <row r="64" customFormat="false" ht="14.1" hidden="false" customHeight="true" outlineLevel="0" collapsed="false">
      <c r="A64" s="83" t="n">
        <v>42</v>
      </c>
      <c r="B64" s="84" t="n">
        <v>35</v>
      </c>
      <c r="C64" s="84"/>
      <c r="D64" s="86" t="s">
        <v>116</v>
      </c>
      <c r="E64" s="85" t="n">
        <v>1991</v>
      </c>
      <c r="F64" s="84"/>
      <c r="G64" s="87" t="s">
        <v>112</v>
      </c>
      <c r="H64" s="88" t="n">
        <v>0.0116782407407407</v>
      </c>
      <c r="I64" s="89" t="n">
        <v>35</v>
      </c>
      <c r="J64" s="90" t="n">
        <v>0.0192858796296296</v>
      </c>
      <c r="K64" s="89" t="n">
        <v>42</v>
      </c>
      <c r="L64" s="90" t="n">
        <v>0.0309641203703704</v>
      </c>
      <c r="M64" s="90" t="n">
        <f aca="false">L64-$L$23</f>
        <v>0.00476736111111111</v>
      </c>
      <c r="N64" s="91" t="s">
        <v>65</v>
      </c>
      <c r="O64" s="92"/>
    </row>
    <row r="65" customFormat="false" ht="14.1" hidden="false" customHeight="true" outlineLevel="0" collapsed="false">
      <c r="A65" s="83" t="n">
        <v>43</v>
      </c>
      <c r="B65" s="84" t="n">
        <v>30</v>
      </c>
      <c r="C65" s="84"/>
      <c r="D65" s="84" t="s">
        <v>117</v>
      </c>
      <c r="E65" s="84" t="n">
        <v>1993</v>
      </c>
      <c r="F65" s="84" t="s">
        <v>65</v>
      </c>
      <c r="G65" s="87" t="s">
        <v>92</v>
      </c>
      <c r="H65" s="88" t="n">
        <v>0.0112731481481481</v>
      </c>
      <c r="I65" s="89" t="n">
        <v>30</v>
      </c>
      <c r="J65" s="90" t="n">
        <v>0.0197615740740741</v>
      </c>
      <c r="K65" s="89" t="n">
        <v>43</v>
      </c>
      <c r="L65" s="90" t="n">
        <v>0.0310347222222222</v>
      </c>
      <c r="M65" s="90" t="n">
        <f aca="false">L65-$L$23</f>
        <v>0.00483796296296296</v>
      </c>
      <c r="N65" s="91" t="s">
        <v>65</v>
      </c>
      <c r="O65" s="92"/>
    </row>
    <row r="66" customFormat="false" ht="14.1" hidden="false" customHeight="true" outlineLevel="0" collapsed="false">
      <c r="A66" s="93" t="n">
        <v>44</v>
      </c>
      <c r="B66" s="94" t="n">
        <v>45</v>
      </c>
      <c r="C66" s="94"/>
      <c r="D66" s="94" t="s">
        <v>118</v>
      </c>
      <c r="E66" s="94" t="n">
        <v>1968</v>
      </c>
      <c r="F66" s="94" t="s">
        <v>65</v>
      </c>
      <c r="G66" s="87" t="s">
        <v>78</v>
      </c>
      <c r="H66" s="95" t="n">
        <v>0.0138657407407407</v>
      </c>
      <c r="I66" s="96" t="n">
        <v>45</v>
      </c>
      <c r="J66" s="97" t="n">
        <v>0.0218865740740741</v>
      </c>
      <c r="K66" s="96" t="n">
        <v>44</v>
      </c>
      <c r="L66" s="97" t="n">
        <v>0.0342824074074074</v>
      </c>
      <c r="M66" s="97" t="n">
        <f aca="false">L66-$L$23</f>
        <v>0.00808564814814815</v>
      </c>
      <c r="N66" s="98" t="s">
        <v>119</v>
      </c>
      <c r="O66" s="99"/>
    </row>
    <row r="67" customFormat="false" ht="13.8" hidden="false" customHeight="false" outlineLevel="0" collapsed="false">
      <c r="A67" s="100" t="s">
        <v>120</v>
      </c>
      <c r="D67" s="101"/>
      <c r="E67" s="101"/>
      <c r="F67" s="101"/>
      <c r="G67" s="10"/>
      <c r="H67" s="102"/>
      <c r="I67" s="103"/>
      <c r="J67" s="11"/>
      <c r="K67" s="103"/>
      <c r="L67" s="11"/>
    </row>
    <row r="68" s="113" customFormat="true" ht="13.8" hidden="false" customHeight="false" outlineLevel="0" collapsed="false">
      <c r="A68" s="104"/>
      <c r="B68" s="105" t="n">
        <v>41</v>
      </c>
      <c r="C68" s="105"/>
      <c r="D68" s="106" t="s">
        <v>121</v>
      </c>
      <c r="E68" s="107" t="n">
        <v>1990</v>
      </c>
      <c r="F68" s="106" t="s">
        <v>65</v>
      </c>
      <c r="G68" s="108" t="s">
        <v>63</v>
      </c>
      <c r="H68" s="109" t="n">
        <v>0.0128587962962963</v>
      </c>
      <c r="I68" s="110" t="n">
        <v>41</v>
      </c>
      <c r="J68" s="111"/>
      <c r="K68" s="105"/>
      <c r="L68" s="111"/>
      <c r="M68" s="105"/>
      <c r="N68" s="105"/>
      <c r="O68" s="112"/>
    </row>
    <row r="69" customFormat="false" ht="13.8" hidden="false" customHeight="false" outlineLevel="0" collapsed="false">
      <c r="A69" s="114"/>
      <c r="B69" s="114"/>
      <c r="C69" s="114"/>
      <c r="D69" s="115"/>
      <c r="E69" s="116"/>
      <c r="F69" s="115"/>
      <c r="G69" s="117"/>
      <c r="H69" s="118"/>
      <c r="I69" s="119"/>
      <c r="J69" s="120"/>
      <c r="K69" s="114"/>
      <c r="L69" s="120"/>
      <c r="M69" s="114"/>
      <c r="N69" s="114"/>
      <c r="O69" s="114"/>
    </row>
    <row r="70" customFormat="false" ht="13.8" hidden="false" customHeight="false" outlineLevel="0" collapsed="false">
      <c r="A70" s="121" t="s">
        <v>122</v>
      </c>
      <c r="B70" s="122"/>
      <c r="C70" s="122"/>
      <c r="D70" s="122" t="s">
        <v>123</v>
      </c>
      <c r="E70" s="123" t="s">
        <v>124</v>
      </c>
      <c r="F70" s="122"/>
      <c r="G70" s="124"/>
      <c r="H70" s="114"/>
      <c r="I70" s="114"/>
      <c r="J70" s="114" t="s">
        <v>125</v>
      </c>
      <c r="K70" s="114"/>
      <c r="L70" s="114"/>
      <c r="M70" s="114"/>
      <c r="N70" s="114"/>
      <c r="O70" s="125"/>
    </row>
    <row r="71" customFormat="false" ht="13.2" hidden="false" customHeight="false" outlineLevel="0" collapsed="false">
      <c r="A71" s="126"/>
      <c r="B71" s="127"/>
      <c r="C71" s="127"/>
      <c r="D71" s="127"/>
      <c r="E71" s="128" t="s">
        <v>126</v>
      </c>
      <c r="F71" s="127"/>
      <c r="G71" s="129"/>
      <c r="H71" s="130" t="s">
        <v>127</v>
      </c>
      <c r="I71" s="130"/>
      <c r="J71" s="130" t="s">
        <v>128</v>
      </c>
      <c r="K71" s="130"/>
      <c r="L71" s="131" t="s">
        <v>129</v>
      </c>
      <c r="M71" s="130" t="s">
        <v>130</v>
      </c>
      <c r="N71" s="130" t="s">
        <v>131</v>
      </c>
      <c r="O71" s="132"/>
    </row>
    <row r="72" customFormat="false" ht="13.8" hidden="false" customHeight="false" outlineLevel="0" collapsed="false">
      <c r="A72" s="133" t="s">
        <v>132</v>
      </c>
      <c r="B72" s="134"/>
      <c r="C72" s="134"/>
      <c r="D72" s="134" t="s">
        <v>133</v>
      </c>
      <c r="E72" s="135" t="s">
        <v>134</v>
      </c>
      <c r="F72" s="134"/>
      <c r="G72" s="133"/>
      <c r="H72" s="134" t="n">
        <v>45</v>
      </c>
      <c r="I72" s="134"/>
      <c r="J72" s="134" t="n">
        <v>44</v>
      </c>
      <c r="K72" s="134"/>
      <c r="L72" s="134" t="n">
        <v>0</v>
      </c>
      <c r="M72" s="134" t="n">
        <v>1</v>
      </c>
      <c r="N72" s="134" t="n">
        <v>0</v>
      </c>
      <c r="O72" s="136"/>
    </row>
    <row r="73" customFormat="false" ht="13.2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</row>
    <row r="74" customFormat="false" ht="13.2" hidden="false" customHeight="false" outlineLevel="0" collapsed="false">
      <c r="A74" s="0" t="s">
        <v>135</v>
      </c>
      <c r="I74" s="0" t="s">
        <v>136</v>
      </c>
    </row>
    <row r="77" customFormat="false" ht="13.2" hidden="false" customHeight="false" outlineLevel="0" collapsed="false">
      <c r="A77" s="0" t="s">
        <v>137</v>
      </c>
      <c r="I77" s="0" t="s">
        <v>138</v>
      </c>
    </row>
  </sheetData>
  <mergeCells count="24">
    <mergeCell ref="A1:O1"/>
    <mergeCell ref="A2:O2"/>
    <mergeCell ref="A3:O3"/>
    <mergeCell ref="A4:O4"/>
    <mergeCell ref="A5:O5"/>
    <mergeCell ref="A6:O6"/>
    <mergeCell ref="A7:O7"/>
    <mergeCell ref="A8:O8"/>
    <mergeCell ref="A11:D11"/>
    <mergeCell ref="A13:G13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M21:M22"/>
    <mergeCell ref="N21:N22"/>
    <mergeCell ref="O21:O2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7" width="2.99"/>
    <col collapsed="false" customWidth="true" hidden="false" outlineLevel="0" max="3" min="3" style="8" width="6.99"/>
    <col collapsed="false" customWidth="true" hidden="false" outlineLevel="0" max="4" min="4" style="0" width="18.87"/>
    <col collapsed="false" customWidth="true" hidden="false" outlineLevel="0" max="5" min="5" style="9" width="5.99"/>
    <col collapsed="false" customWidth="true" hidden="false" outlineLevel="0" max="6" min="6" style="9" width="4.87"/>
    <col collapsed="false" customWidth="true" hidden="false" outlineLevel="0" max="7" min="7" style="10" width="37.43"/>
    <col collapsed="false" customWidth="false" hidden="false" outlineLevel="0" max="8" min="8" style="11" width="9.1"/>
    <col collapsed="false" customWidth="true" hidden="false" outlineLevel="0" max="9" min="9" style="0" width="2.66"/>
    <col collapsed="false" customWidth="false" hidden="false" outlineLevel="0" max="10" min="10" style="11" width="9.1"/>
    <col collapsed="false" customWidth="true" hidden="false" outlineLevel="0" max="11" min="11" style="0" width="2.66"/>
    <col collapsed="false" customWidth="false" hidden="false" outlineLevel="0" max="12" min="12" style="11" width="9.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2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6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3.25" hidden="false" customHeight="true" outlineLevel="0" collapsed="false">
      <c r="A8" s="5" t="s">
        <v>13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36" hidden="false" customHeight="true" outlineLevel="0" collapsed="false"/>
    <row r="10" s="18" customFormat="true" ht="13.2" hidden="false" customHeight="true" outlineLevel="0" collapsed="false">
      <c r="A10" s="12" t="s">
        <v>8</v>
      </c>
      <c r="B10" s="12"/>
      <c r="C10" s="12"/>
      <c r="D10" s="13"/>
      <c r="E10" s="13"/>
      <c r="F10" s="13"/>
      <c r="G10" s="14"/>
      <c r="H10" s="14"/>
      <c r="I10" s="14"/>
      <c r="J10" s="15"/>
      <c r="K10" s="15"/>
      <c r="L10" s="15"/>
      <c r="M10" s="15"/>
      <c r="N10" s="16"/>
      <c r="O10" s="17" t="s">
        <v>9</v>
      </c>
    </row>
    <row r="11" s="18" customFormat="true" ht="13.2" hidden="false" customHeight="true" outlineLevel="0" collapsed="false">
      <c r="A11" s="19" t="s">
        <v>10</v>
      </c>
      <c r="B11" s="19"/>
      <c r="C11" s="19"/>
      <c r="D11" s="19"/>
      <c r="E11" s="13"/>
      <c r="F11" s="13"/>
      <c r="G11" s="14"/>
      <c r="H11" s="13"/>
      <c r="I11" s="13"/>
      <c r="J11" s="15"/>
      <c r="K11" s="15"/>
      <c r="L11" s="15"/>
      <c r="M11" s="14" t="s">
        <v>11</v>
      </c>
      <c r="N11" s="16"/>
      <c r="O11" s="20" t="n">
        <v>0.416666666666667</v>
      </c>
    </row>
    <row r="12" s="18" customFormat="true" ht="13.8" hidden="false" customHeight="true" outlineLevel="0" collapsed="false">
      <c r="A12" s="21"/>
      <c r="B12" s="22"/>
      <c r="C12" s="22"/>
      <c r="D12" s="22"/>
      <c r="E12" s="22"/>
      <c r="F12" s="22"/>
      <c r="G12" s="23"/>
      <c r="H12" s="22"/>
      <c r="I12" s="22"/>
      <c r="J12" s="21"/>
      <c r="K12" s="21"/>
      <c r="L12" s="21"/>
      <c r="M12" s="23" t="s">
        <v>12</v>
      </c>
      <c r="N12" s="24"/>
      <c r="O12" s="25" t="n">
        <v>0.774305555555556</v>
      </c>
    </row>
    <row r="13" s="31" customFormat="true" ht="10.8" hidden="false" customHeight="true" outlineLevel="0" collapsed="false">
      <c r="A13" s="26" t="s">
        <v>13</v>
      </c>
      <c r="B13" s="26"/>
      <c r="C13" s="26"/>
      <c r="D13" s="26"/>
      <c r="E13" s="26"/>
      <c r="F13" s="26"/>
      <c r="G13" s="26"/>
      <c r="H13" s="27" t="s">
        <v>14</v>
      </c>
      <c r="I13" s="28"/>
      <c r="J13" s="28"/>
      <c r="K13" s="28"/>
      <c r="L13" s="28"/>
      <c r="M13" s="29" t="s">
        <v>15</v>
      </c>
      <c r="N13" s="29" t="s">
        <v>16</v>
      </c>
      <c r="O13" s="30"/>
    </row>
    <row r="14" s="41" customFormat="true" ht="13.2" hidden="false" customHeight="true" outlineLevel="0" collapsed="false">
      <c r="A14" s="32" t="s">
        <v>17</v>
      </c>
      <c r="B14" s="33"/>
      <c r="C14" s="33"/>
      <c r="D14" s="34"/>
      <c r="E14" s="33"/>
      <c r="F14" s="35" t="s">
        <v>18</v>
      </c>
      <c r="G14" s="36" t="s">
        <v>19</v>
      </c>
      <c r="H14" s="32" t="s">
        <v>20</v>
      </c>
      <c r="I14" s="34"/>
      <c r="J14" s="37"/>
      <c r="K14" s="37"/>
      <c r="L14" s="34"/>
      <c r="M14" s="38" t="n">
        <v>5</v>
      </c>
      <c r="N14" s="39" t="n">
        <v>10</v>
      </c>
      <c r="O14" s="40" t="s">
        <v>21</v>
      </c>
    </row>
    <row r="15" s="41" customFormat="true" ht="13.2" hidden="false" customHeight="true" outlineLevel="0" collapsed="false">
      <c r="A15" s="42" t="s">
        <v>22</v>
      </c>
      <c r="B15" s="43"/>
      <c r="C15" s="43"/>
      <c r="D15" s="44"/>
      <c r="E15" s="43"/>
      <c r="F15" s="45" t="s">
        <v>23</v>
      </c>
      <c r="G15" s="46" t="s">
        <v>19</v>
      </c>
      <c r="H15" s="42" t="s">
        <v>24</v>
      </c>
      <c r="I15" s="44"/>
      <c r="J15" s="47"/>
      <c r="K15" s="47"/>
      <c r="L15" s="44"/>
      <c r="M15" s="48" t="n">
        <v>24</v>
      </c>
      <c r="N15" s="44" t="n">
        <v>23</v>
      </c>
      <c r="O15" s="49" t="s">
        <v>25</v>
      </c>
    </row>
    <row r="16" s="41" customFormat="true" ht="13.2" hidden="false" customHeight="true" outlineLevel="0" collapsed="false">
      <c r="A16" s="42" t="s">
        <v>26</v>
      </c>
      <c r="B16" s="43"/>
      <c r="C16" s="43"/>
      <c r="D16" s="44"/>
      <c r="E16" s="43"/>
      <c r="F16" s="45" t="s">
        <v>23</v>
      </c>
      <c r="G16" s="46" t="s">
        <v>19</v>
      </c>
      <c r="H16" s="42" t="s">
        <v>27</v>
      </c>
      <c r="I16" s="44"/>
      <c r="J16" s="47"/>
      <c r="K16" s="47"/>
      <c r="L16" s="44"/>
      <c r="M16" s="48" t="n">
        <v>24</v>
      </c>
      <c r="N16" s="44" t="n">
        <v>20</v>
      </c>
      <c r="O16" s="49" t="s">
        <v>25</v>
      </c>
    </row>
    <row r="17" s="41" customFormat="true" ht="13.2" hidden="false" customHeight="true" outlineLevel="0" collapsed="false">
      <c r="A17" s="50"/>
      <c r="B17" s="43"/>
      <c r="C17" s="43"/>
      <c r="D17" s="48"/>
      <c r="E17" s="43"/>
      <c r="F17" s="45" t="s">
        <v>18</v>
      </c>
      <c r="G17" s="46" t="s">
        <v>19</v>
      </c>
      <c r="H17" s="42" t="s">
        <v>28</v>
      </c>
      <c r="I17" s="44"/>
      <c r="J17" s="47"/>
      <c r="K17" s="47"/>
      <c r="L17" s="44"/>
      <c r="M17" s="48" t="n">
        <v>126</v>
      </c>
      <c r="N17" s="44" t="n">
        <v>80</v>
      </c>
      <c r="O17" s="49" t="s">
        <v>25</v>
      </c>
    </row>
    <row r="18" s="41" customFormat="true" ht="13.2" hidden="false" customHeight="true" outlineLevel="0" collapsed="false">
      <c r="A18" s="42"/>
      <c r="B18" s="43"/>
      <c r="C18" s="43"/>
      <c r="D18" s="48"/>
      <c r="E18" s="43"/>
      <c r="F18" s="51" t="s">
        <v>29</v>
      </c>
      <c r="G18" s="46" t="s">
        <v>30</v>
      </c>
      <c r="H18" s="50" t="s">
        <v>31</v>
      </c>
      <c r="I18" s="52"/>
      <c r="J18" s="47"/>
      <c r="K18" s="47"/>
      <c r="L18" s="44"/>
      <c r="M18" s="48" t="n">
        <v>2500</v>
      </c>
      <c r="N18" s="52" t="n">
        <v>2460</v>
      </c>
      <c r="O18" s="53" t="s">
        <v>25</v>
      </c>
    </row>
    <row r="19" s="41" customFormat="true" ht="13.8" hidden="false" customHeight="true" outlineLevel="0" collapsed="false">
      <c r="A19" s="54"/>
      <c r="B19" s="55"/>
      <c r="C19" s="55"/>
      <c r="D19" s="56"/>
      <c r="E19" s="55"/>
      <c r="F19" s="57"/>
      <c r="G19" s="58"/>
      <c r="H19" s="59" t="s">
        <v>32</v>
      </c>
      <c r="I19" s="60"/>
      <c r="J19" s="61"/>
      <c r="K19" s="61"/>
      <c r="L19" s="60"/>
      <c r="M19" s="62" t="n">
        <v>2</v>
      </c>
      <c r="N19" s="60" t="n">
        <v>4</v>
      </c>
      <c r="O19" s="63"/>
    </row>
    <row r="20" s="41" customFormat="true" ht="3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s="71" customFormat="true" ht="11.25" hidden="false" customHeight="true" outlineLevel="0" collapsed="false">
      <c r="A21" s="65" t="s">
        <v>33</v>
      </c>
      <c r="B21" s="66" t="s">
        <v>34</v>
      </c>
      <c r="C21" s="65" t="s">
        <v>35</v>
      </c>
      <c r="D21" s="65" t="s">
        <v>36</v>
      </c>
      <c r="E21" s="65" t="s">
        <v>37</v>
      </c>
      <c r="F21" s="67" t="s">
        <v>38</v>
      </c>
      <c r="G21" s="65" t="s">
        <v>39</v>
      </c>
      <c r="H21" s="67" t="s">
        <v>40</v>
      </c>
      <c r="I21" s="67" t="s">
        <v>41</v>
      </c>
      <c r="J21" s="67" t="s">
        <v>42</v>
      </c>
      <c r="K21" s="68" t="s">
        <v>43</v>
      </c>
      <c r="L21" s="67" t="s">
        <v>44</v>
      </c>
      <c r="M21" s="67" t="s">
        <v>45</v>
      </c>
      <c r="N21" s="69" t="s">
        <v>46</v>
      </c>
      <c r="O21" s="70" t="s">
        <v>47</v>
      </c>
    </row>
    <row r="22" s="71" customFormat="true" ht="21" hidden="false" customHeight="true" outlineLevel="0" collapsed="false">
      <c r="A22" s="65"/>
      <c r="B22" s="66"/>
      <c r="C22" s="65"/>
      <c r="D22" s="65"/>
      <c r="E22" s="65"/>
      <c r="F22" s="67"/>
      <c r="G22" s="65"/>
      <c r="H22" s="67"/>
      <c r="I22" s="67"/>
      <c r="J22" s="67"/>
      <c r="K22" s="68"/>
      <c r="L22" s="72"/>
      <c r="M22" s="67"/>
      <c r="N22" s="69"/>
      <c r="O22" s="70"/>
    </row>
    <row r="23" customFormat="false" ht="14.1" hidden="false" customHeight="true" outlineLevel="0" collapsed="false">
      <c r="A23" s="138" t="n">
        <v>1</v>
      </c>
      <c r="B23" s="139" t="n">
        <v>3</v>
      </c>
      <c r="C23" s="140" t="n">
        <v>200205</v>
      </c>
      <c r="D23" s="76" t="s">
        <v>140</v>
      </c>
      <c r="E23" s="141" t="n">
        <v>1975</v>
      </c>
      <c r="F23" s="142" t="s">
        <v>51</v>
      </c>
      <c r="G23" s="77" t="s">
        <v>68</v>
      </c>
      <c r="H23" s="80" t="n">
        <v>0.00765046296296296</v>
      </c>
      <c r="I23" s="79" t="n">
        <v>3</v>
      </c>
      <c r="J23" s="80" t="n">
        <v>0.0126296296296296</v>
      </c>
      <c r="K23" s="79" t="n">
        <v>5</v>
      </c>
      <c r="L23" s="80" t="n">
        <v>0.0202800925925926</v>
      </c>
      <c r="M23" s="80" t="n">
        <f aca="false">L23-$L$23</f>
        <v>0</v>
      </c>
      <c r="N23" s="81" t="s">
        <v>51</v>
      </c>
      <c r="O23" s="82"/>
    </row>
    <row r="24" customFormat="false" ht="14.1" hidden="false" customHeight="true" outlineLevel="0" collapsed="false">
      <c r="A24" s="143" t="n">
        <v>2</v>
      </c>
      <c r="B24" s="144" t="n">
        <v>5</v>
      </c>
      <c r="C24" s="145" t="n">
        <v>200555</v>
      </c>
      <c r="D24" s="86" t="s">
        <v>141</v>
      </c>
      <c r="E24" s="146" t="n">
        <v>1988</v>
      </c>
      <c r="F24" s="147" t="s">
        <v>51</v>
      </c>
      <c r="G24" s="87" t="s">
        <v>142</v>
      </c>
      <c r="H24" s="90" t="n">
        <v>0.00775462962962963</v>
      </c>
      <c r="I24" s="89" t="n">
        <v>5</v>
      </c>
      <c r="J24" s="90" t="n">
        <v>0.0125300925925926</v>
      </c>
      <c r="K24" s="89" t="n">
        <v>2</v>
      </c>
      <c r="L24" s="90" t="n">
        <v>0.0202847222222222</v>
      </c>
      <c r="M24" s="90" t="n">
        <f aca="false">L24-$L$23</f>
        <v>4.62962962962963E-006</v>
      </c>
      <c r="N24" s="91" t="s">
        <v>51</v>
      </c>
      <c r="O24" s="92"/>
    </row>
    <row r="25" customFormat="false" ht="14.1" hidden="false" customHeight="true" outlineLevel="0" collapsed="false">
      <c r="A25" s="143" t="n">
        <v>3</v>
      </c>
      <c r="B25" s="144" t="n">
        <v>4</v>
      </c>
      <c r="C25" s="145" t="n">
        <v>200194</v>
      </c>
      <c r="D25" s="86" t="s">
        <v>143</v>
      </c>
      <c r="E25" s="146" t="n">
        <v>1987</v>
      </c>
      <c r="F25" s="147" t="s">
        <v>55</v>
      </c>
      <c r="G25" s="87" t="s">
        <v>144</v>
      </c>
      <c r="H25" s="90" t="n">
        <v>0.00769675925925926</v>
      </c>
      <c r="I25" s="89" t="n">
        <v>4</v>
      </c>
      <c r="J25" s="90" t="n">
        <v>0.0125972222222222</v>
      </c>
      <c r="K25" s="89" t="n">
        <v>4</v>
      </c>
      <c r="L25" s="90" t="n">
        <v>0.0202939814814815</v>
      </c>
      <c r="M25" s="90" t="n">
        <f aca="false">L25-$L$23</f>
        <v>1.38888888888889E-005</v>
      </c>
      <c r="N25" s="91" t="s">
        <v>51</v>
      </c>
      <c r="O25" s="92"/>
    </row>
    <row r="26" customFormat="false" ht="13.5" hidden="false" customHeight="true" outlineLevel="0" collapsed="false">
      <c r="A26" s="143" t="n">
        <v>4</v>
      </c>
      <c r="B26" s="144" t="n">
        <v>6</v>
      </c>
      <c r="C26" s="145" t="n">
        <v>200113</v>
      </c>
      <c r="D26" s="86" t="s">
        <v>145</v>
      </c>
      <c r="E26" s="146" t="n">
        <v>1983</v>
      </c>
      <c r="F26" s="147" t="s">
        <v>51</v>
      </c>
      <c r="G26" s="87" t="s">
        <v>146</v>
      </c>
      <c r="H26" s="90" t="n">
        <v>0.0078125</v>
      </c>
      <c r="I26" s="89" t="n">
        <v>6</v>
      </c>
      <c r="J26" s="90" t="n">
        <v>0.0124849537037037</v>
      </c>
      <c r="K26" s="89" t="n">
        <v>1</v>
      </c>
      <c r="L26" s="90" t="n">
        <v>0.0202974537037037</v>
      </c>
      <c r="M26" s="90" t="n">
        <f aca="false">L26-$L$23</f>
        <v>1.73611111111111E-005</v>
      </c>
      <c r="N26" s="91" t="s">
        <v>51</v>
      </c>
      <c r="O26" s="92"/>
    </row>
    <row r="27" customFormat="false" ht="14.1" hidden="false" customHeight="true" outlineLevel="0" collapsed="false">
      <c r="A27" s="143" t="n">
        <v>5</v>
      </c>
      <c r="B27" s="144" t="n">
        <v>2</v>
      </c>
      <c r="C27" s="145" t="n">
        <v>201311</v>
      </c>
      <c r="D27" s="86" t="s">
        <v>147</v>
      </c>
      <c r="E27" s="146" t="n">
        <v>1987</v>
      </c>
      <c r="F27" s="147" t="s">
        <v>55</v>
      </c>
      <c r="G27" s="87" t="s">
        <v>148</v>
      </c>
      <c r="H27" s="90" t="n">
        <v>0.00755787037037037</v>
      </c>
      <c r="I27" s="89" t="n">
        <v>2</v>
      </c>
      <c r="J27" s="90" t="n">
        <v>0.0127430555555556</v>
      </c>
      <c r="K27" s="89" t="n">
        <v>6</v>
      </c>
      <c r="L27" s="90" t="n">
        <v>0.0203009259259259</v>
      </c>
      <c r="M27" s="90" t="n">
        <f aca="false">L27-$L$23</f>
        <v>2.08333333333333E-005</v>
      </c>
      <c r="N27" s="91" t="s">
        <v>51</v>
      </c>
      <c r="O27" s="92"/>
    </row>
    <row r="28" customFormat="false" ht="14.1" hidden="false" customHeight="true" outlineLevel="0" collapsed="false">
      <c r="A28" s="143" t="n">
        <v>6</v>
      </c>
      <c r="B28" s="144" t="n">
        <v>1</v>
      </c>
      <c r="C28" s="148"/>
      <c r="D28" s="86" t="s">
        <v>149</v>
      </c>
      <c r="E28" s="146" t="n">
        <v>1995</v>
      </c>
      <c r="F28" s="147" t="s">
        <v>65</v>
      </c>
      <c r="G28" s="87" t="s">
        <v>150</v>
      </c>
      <c r="H28" s="90" t="n">
        <v>0.00751157407407407</v>
      </c>
      <c r="I28" s="89" t="n">
        <v>1</v>
      </c>
      <c r="J28" s="90" t="n">
        <v>0.012818287037037</v>
      </c>
      <c r="K28" s="89" t="n">
        <v>7</v>
      </c>
      <c r="L28" s="90" t="n">
        <v>0.0203240740740741</v>
      </c>
      <c r="M28" s="90" t="n">
        <f aca="false">L28-$L$23</f>
        <v>4.39814814814815E-005</v>
      </c>
      <c r="N28" s="91" t="s">
        <v>51</v>
      </c>
      <c r="O28" s="92"/>
    </row>
    <row r="29" customFormat="false" ht="13.5" hidden="false" customHeight="true" outlineLevel="0" collapsed="false">
      <c r="A29" s="143" t="n">
        <v>7</v>
      </c>
      <c r="B29" s="144" t="n">
        <v>8</v>
      </c>
      <c r="C29" s="145" t="n">
        <v>200754</v>
      </c>
      <c r="D29" s="86" t="s">
        <v>151</v>
      </c>
      <c r="E29" s="146" t="n">
        <v>1988</v>
      </c>
      <c r="F29" s="147" t="s">
        <v>51</v>
      </c>
      <c r="G29" s="87" t="s">
        <v>152</v>
      </c>
      <c r="H29" s="90" t="n">
        <v>0.0078587962962963</v>
      </c>
      <c r="I29" s="89" t="n">
        <v>8</v>
      </c>
      <c r="J29" s="90" t="n">
        <v>0.0125578703703704</v>
      </c>
      <c r="K29" s="89" t="n">
        <v>3</v>
      </c>
      <c r="L29" s="90" t="n">
        <v>0.0204166666666667</v>
      </c>
      <c r="M29" s="90" t="n">
        <f aca="false">L29-$L$23</f>
        <v>0.000136574074074074</v>
      </c>
      <c r="N29" s="91" t="s">
        <v>51</v>
      </c>
      <c r="O29" s="92"/>
    </row>
    <row r="30" customFormat="false" ht="14.1" hidden="false" customHeight="true" outlineLevel="0" collapsed="false">
      <c r="A30" s="143" t="n">
        <v>8</v>
      </c>
      <c r="B30" s="144" t="n">
        <v>10</v>
      </c>
      <c r="C30" s="145" t="n">
        <v>201124</v>
      </c>
      <c r="D30" s="86" t="s">
        <v>153</v>
      </c>
      <c r="E30" s="146" t="n">
        <v>1990</v>
      </c>
      <c r="F30" s="147" t="s">
        <v>55</v>
      </c>
      <c r="G30" s="87" t="s">
        <v>154</v>
      </c>
      <c r="H30" s="90" t="n">
        <v>0.00814814814814815</v>
      </c>
      <c r="I30" s="89" t="n">
        <v>10</v>
      </c>
      <c r="J30" s="90" t="n">
        <v>0.0131134259259259</v>
      </c>
      <c r="K30" s="89" t="n">
        <v>9</v>
      </c>
      <c r="L30" s="90" t="n">
        <v>0.0212615740740741</v>
      </c>
      <c r="M30" s="90" t="n">
        <f aca="false">L30-$L$23</f>
        <v>0.000981481481481481</v>
      </c>
      <c r="N30" s="91" t="s">
        <v>51</v>
      </c>
      <c r="O30" s="92"/>
    </row>
    <row r="31" customFormat="false" ht="14.1" hidden="false" customHeight="true" outlineLevel="0" collapsed="false">
      <c r="A31" s="143" t="n">
        <v>9</v>
      </c>
      <c r="B31" s="144" t="n">
        <v>9</v>
      </c>
      <c r="C31" s="145" t="n">
        <v>201183</v>
      </c>
      <c r="D31" s="86" t="s">
        <v>155</v>
      </c>
      <c r="E31" s="146" t="n">
        <v>1990</v>
      </c>
      <c r="F31" s="147" t="s">
        <v>55</v>
      </c>
      <c r="G31" s="87" t="s">
        <v>156</v>
      </c>
      <c r="H31" s="90" t="n">
        <v>0.00805555555555556</v>
      </c>
      <c r="I31" s="89" t="n">
        <v>9</v>
      </c>
      <c r="J31" s="90" t="n">
        <v>0.0132106481481481</v>
      </c>
      <c r="K31" s="89" t="n">
        <v>10</v>
      </c>
      <c r="L31" s="90" t="n">
        <v>0.0212662037037037</v>
      </c>
      <c r="M31" s="90" t="n">
        <f aca="false">L31-$L$23</f>
        <v>0.000986111111111111</v>
      </c>
      <c r="N31" s="91" t="s">
        <v>55</v>
      </c>
      <c r="O31" s="92"/>
    </row>
    <row r="32" customFormat="false" ht="14.1" hidden="false" customHeight="true" outlineLevel="0" collapsed="false">
      <c r="A32" s="143" t="n">
        <v>10</v>
      </c>
      <c r="B32" s="144" t="n">
        <v>11</v>
      </c>
      <c r="C32" s="148"/>
      <c r="D32" s="86" t="s">
        <v>157</v>
      </c>
      <c r="E32" s="146" t="n">
        <v>1981</v>
      </c>
      <c r="F32" s="147" t="s">
        <v>55</v>
      </c>
      <c r="G32" s="87" t="s">
        <v>158</v>
      </c>
      <c r="H32" s="90" t="n">
        <v>0.0081712962962963</v>
      </c>
      <c r="I32" s="89" t="n">
        <v>11</v>
      </c>
      <c r="J32" s="90" t="n">
        <v>0.013099537037037</v>
      </c>
      <c r="K32" s="89" t="n">
        <v>8</v>
      </c>
      <c r="L32" s="90" t="n">
        <v>0.0212708333333333</v>
      </c>
      <c r="M32" s="90" t="n">
        <f aca="false">L32-$L$23</f>
        <v>0.000990740740740741</v>
      </c>
      <c r="N32" s="91" t="s">
        <v>55</v>
      </c>
      <c r="O32" s="92"/>
    </row>
    <row r="33" customFormat="false" ht="14.1" hidden="false" customHeight="true" outlineLevel="0" collapsed="false">
      <c r="A33" s="143" t="n">
        <v>11</v>
      </c>
      <c r="B33" s="144" t="n">
        <v>14</v>
      </c>
      <c r="C33" s="145" t="n">
        <v>201555</v>
      </c>
      <c r="D33" s="86" t="s">
        <v>159</v>
      </c>
      <c r="E33" s="146" t="n">
        <v>1992</v>
      </c>
      <c r="F33" s="149" t="s">
        <v>55</v>
      </c>
      <c r="G33" s="87" t="s">
        <v>148</v>
      </c>
      <c r="H33" s="90" t="n">
        <v>0.00847222222222222</v>
      </c>
      <c r="I33" s="89" t="n">
        <v>14</v>
      </c>
      <c r="J33" s="90" t="n">
        <v>0.01325</v>
      </c>
      <c r="K33" s="89" t="n">
        <v>12</v>
      </c>
      <c r="L33" s="90" t="n">
        <v>0.0217222222222222</v>
      </c>
      <c r="M33" s="90" t="n">
        <f aca="false">L33-$L$23</f>
        <v>0.00144212962962963</v>
      </c>
      <c r="N33" s="91" t="s">
        <v>55</v>
      </c>
      <c r="O33" s="92"/>
    </row>
    <row r="34" customFormat="false" ht="14.1" hidden="false" customHeight="true" outlineLevel="0" collapsed="false">
      <c r="A34" s="143" t="n">
        <v>12</v>
      </c>
      <c r="B34" s="144" t="n">
        <v>15</v>
      </c>
      <c r="C34" s="145" t="n">
        <v>200948</v>
      </c>
      <c r="D34" s="86" t="s">
        <v>160</v>
      </c>
      <c r="E34" s="146" t="n">
        <v>1991</v>
      </c>
      <c r="F34" s="147" t="s">
        <v>55</v>
      </c>
      <c r="G34" s="87" t="s">
        <v>161</v>
      </c>
      <c r="H34" s="90" t="n">
        <v>0.00850694444444445</v>
      </c>
      <c r="I34" s="89" t="n">
        <v>15</v>
      </c>
      <c r="J34" s="90" t="n">
        <v>0.013224537037037</v>
      </c>
      <c r="K34" s="89" t="n">
        <v>11</v>
      </c>
      <c r="L34" s="90" t="n">
        <v>0.0217314814814815</v>
      </c>
      <c r="M34" s="90" t="n">
        <f aca="false">L34-$L$23</f>
        <v>0.00145138888888889</v>
      </c>
      <c r="N34" s="91" t="s">
        <v>55</v>
      </c>
      <c r="O34" s="92"/>
    </row>
    <row r="35" customFormat="false" ht="14.1" hidden="false" customHeight="true" outlineLevel="0" collapsed="false">
      <c r="A35" s="143" t="n">
        <v>13</v>
      </c>
      <c r="B35" s="144" t="n">
        <v>17</v>
      </c>
      <c r="C35" s="145" t="n">
        <v>201396</v>
      </c>
      <c r="D35" s="86" t="s">
        <v>162</v>
      </c>
      <c r="E35" s="146" t="n">
        <v>1991</v>
      </c>
      <c r="F35" s="147" t="s">
        <v>55</v>
      </c>
      <c r="G35" s="87" t="s">
        <v>163</v>
      </c>
      <c r="H35" s="90" t="n">
        <v>0.00864583333333333</v>
      </c>
      <c r="I35" s="89" t="n">
        <v>17</v>
      </c>
      <c r="J35" s="90" t="n">
        <v>0.0138171296296296</v>
      </c>
      <c r="K35" s="89" t="n">
        <v>14</v>
      </c>
      <c r="L35" s="90" t="n">
        <v>0.022462962962963</v>
      </c>
      <c r="M35" s="90" t="n">
        <f aca="false">L35-$L$23</f>
        <v>0.00218287037037037</v>
      </c>
      <c r="N35" s="91" t="s">
        <v>55</v>
      </c>
      <c r="O35" s="92"/>
    </row>
    <row r="36" customFormat="false" ht="14.1" hidden="false" customHeight="true" outlineLevel="0" collapsed="false">
      <c r="A36" s="143" t="n">
        <v>14</v>
      </c>
      <c r="B36" s="144" t="n">
        <v>16</v>
      </c>
      <c r="C36" s="145" t="n">
        <v>201557</v>
      </c>
      <c r="D36" s="86" t="s">
        <v>164</v>
      </c>
      <c r="E36" s="146" t="n">
        <v>1992</v>
      </c>
      <c r="F36" s="147" t="s">
        <v>55</v>
      </c>
      <c r="G36" s="87" t="s">
        <v>144</v>
      </c>
      <c r="H36" s="90" t="n">
        <v>0.00861111111111111</v>
      </c>
      <c r="I36" s="89" t="n">
        <v>16</v>
      </c>
      <c r="J36" s="90" t="n">
        <v>0.0139513888888889</v>
      </c>
      <c r="K36" s="89" t="n">
        <v>16</v>
      </c>
      <c r="L36" s="90" t="n">
        <v>0.0225625</v>
      </c>
      <c r="M36" s="90" t="n">
        <f aca="false">L36-$L$23</f>
        <v>0.00228240740740741</v>
      </c>
      <c r="N36" s="91" t="s">
        <v>55</v>
      </c>
      <c r="O36" s="92"/>
    </row>
    <row r="37" customFormat="false" ht="14.1" hidden="false" customHeight="true" outlineLevel="0" collapsed="false">
      <c r="A37" s="143" t="n">
        <v>15</v>
      </c>
      <c r="B37" s="144" t="n">
        <v>12</v>
      </c>
      <c r="C37" s="148"/>
      <c r="D37" s="86" t="s">
        <v>165</v>
      </c>
      <c r="E37" s="146" t="n">
        <v>1992</v>
      </c>
      <c r="F37" s="147" t="s">
        <v>65</v>
      </c>
      <c r="G37" s="87" t="s">
        <v>158</v>
      </c>
      <c r="H37" s="90" t="n">
        <v>0.00837962962962963</v>
      </c>
      <c r="I37" s="89" t="n">
        <v>12</v>
      </c>
      <c r="J37" s="90" t="n">
        <v>0.0142986111111111</v>
      </c>
      <c r="K37" s="89" t="n">
        <v>19</v>
      </c>
      <c r="L37" s="90" t="n">
        <v>0.0226782407407407</v>
      </c>
      <c r="M37" s="90" t="n">
        <f aca="false">L37-$L$23</f>
        <v>0.00239814814814815</v>
      </c>
      <c r="N37" s="91" t="s">
        <v>55</v>
      </c>
      <c r="O37" s="92"/>
    </row>
    <row r="38" customFormat="false" ht="14.1" hidden="false" customHeight="true" outlineLevel="0" collapsed="false">
      <c r="A38" s="143" t="n">
        <v>16</v>
      </c>
      <c r="B38" s="144" t="n">
        <v>19</v>
      </c>
      <c r="C38" s="145" t="n">
        <v>200702</v>
      </c>
      <c r="D38" s="86" t="s">
        <v>166</v>
      </c>
      <c r="E38" s="146" t="n">
        <v>1988</v>
      </c>
      <c r="F38" s="147" t="s">
        <v>55</v>
      </c>
      <c r="G38" s="87" t="s">
        <v>161</v>
      </c>
      <c r="H38" s="90" t="n">
        <v>0.00913194444444444</v>
      </c>
      <c r="I38" s="89" t="n">
        <v>19</v>
      </c>
      <c r="J38" s="90" t="n">
        <v>0.0136041666666667</v>
      </c>
      <c r="K38" s="89" t="n">
        <v>13</v>
      </c>
      <c r="L38" s="90" t="n">
        <v>0.0227361111111111</v>
      </c>
      <c r="M38" s="90" t="n">
        <f aca="false">L38-$L$23</f>
        <v>0.00245601851851852</v>
      </c>
      <c r="N38" s="91" t="s">
        <v>55</v>
      </c>
      <c r="O38" s="92"/>
    </row>
    <row r="39" customFormat="false" ht="14.1" hidden="false" customHeight="true" outlineLevel="0" collapsed="false">
      <c r="A39" s="143" t="n">
        <v>17</v>
      </c>
      <c r="B39" s="144" t="n">
        <v>18</v>
      </c>
      <c r="C39" s="148"/>
      <c r="D39" s="86" t="s">
        <v>167</v>
      </c>
      <c r="E39" s="146" t="n">
        <v>1993</v>
      </c>
      <c r="F39" s="147" t="s">
        <v>65</v>
      </c>
      <c r="G39" s="87" t="s">
        <v>168</v>
      </c>
      <c r="H39" s="90" t="n">
        <v>0.00899305555555556</v>
      </c>
      <c r="I39" s="89" t="n">
        <v>18</v>
      </c>
      <c r="J39" s="90" t="n">
        <v>0.0140069444444444</v>
      </c>
      <c r="K39" s="89" t="n">
        <v>17</v>
      </c>
      <c r="L39" s="90" t="n">
        <v>0.023</v>
      </c>
      <c r="M39" s="90" t="n">
        <f aca="false">L39-$L$23</f>
        <v>0.00271990740740741</v>
      </c>
      <c r="N39" s="91" t="s">
        <v>65</v>
      </c>
      <c r="O39" s="92"/>
    </row>
    <row r="40" customFormat="false" ht="14.1" hidden="false" customHeight="true" outlineLevel="0" collapsed="false">
      <c r="A40" s="143" t="n">
        <v>18</v>
      </c>
      <c r="B40" s="144" t="n">
        <v>20</v>
      </c>
      <c r="C40" s="148"/>
      <c r="D40" s="84" t="s">
        <v>169</v>
      </c>
      <c r="E40" s="149" t="n">
        <v>1993</v>
      </c>
      <c r="F40" s="149" t="s">
        <v>65</v>
      </c>
      <c r="G40" s="87" t="s">
        <v>92</v>
      </c>
      <c r="H40" s="90" t="n">
        <v>0.00929398148148148</v>
      </c>
      <c r="I40" s="89" t="n">
        <v>21</v>
      </c>
      <c r="J40" s="90" t="n">
        <v>0.0142314814814815</v>
      </c>
      <c r="K40" s="89" t="n">
        <v>18</v>
      </c>
      <c r="L40" s="90" t="n">
        <v>0.023525462962963</v>
      </c>
      <c r="M40" s="90" t="n">
        <f aca="false">L40-$L$23</f>
        <v>0.00324537037037037</v>
      </c>
      <c r="N40" s="91" t="s">
        <v>65</v>
      </c>
      <c r="O40" s="92"/>
    </row>
    <row r="41" customFormat="false" ht="14.1" hidden="false" customHeight="true" outlineLevel="0" collapsed="false">
      <c r="A41" s="143" t="n">
        <v>19</v>
      </c>
      <c r="B41" s="144" t="n">
        <v>22</v>
      </c>
      <c r="C41" s="148"/>
      <c r="D41" s="86" t="s">
        <v>170</v>
      </c>
      <c r="E41" s="146" t="n">
        <v>1989</v>
      </c>
      <c r="F41" s="147" t="s">
        <v>55</v>
      </c>
      <c r="G41" s="87" t="s">
        <v>171</v>
      </c>
      <c r="H41" s="90" t="n">
        <v>0.0101388888888889</v>
      </c>
      <c r="I41" s="89" t="n">
        <v>22</v>
      </c>
      <c r="J41" s="90" t="n">
        <v>0.013849537037037</v>
      </c>
      <c r="K41" s="89" t="n">
        <v>15</v>
      </c>
      <c r="L41" s="90" t="n">
        <v>0.0239884259259259</v>
      </c>
      <c r="M41" s="90" t="n">
        <f aca="false">L41-$L$23</f>
        <v>0.00370833333333333</v>
      </c>
      <c r="N41" s="91" t="s">
        <v>65</v>
      </c>
      <c r="O41" s="92"/>
    </row>
    <row r="42" customFormat="false" ht="14.25" hidden="false" customHeight="true" outlineLevel="0" collapsed="false">
      <c r="A42" s="143" t="n">
        <v>20</v>
      </c>
      <c r="B42" s="144" t="n">
        <v>21</v>
      </c>
      <c r="C42" s="148"/>
      <c r="D42" s="84" t="s">
        <v>172</v>
      </c>
      <c r="E42" s="149" t="n">
        <v>1993</v>
      </c>
      <c r="F42" s="149" t="s">
        <v>65</v>
      </c>
      <c r="G42" s="87" t="s">
        <v>92</v>
      </c>
      <c r="H42" s="90" t="n">
        <v>0.00929398148148148</v>
      </c>
      <c r="I42" s="89" t="n">
        <v>20</v>
      </c>
      <c r="J42" s="90" t="n">
        <v>0.0146990740740741</v>
      </c>
      <c r="K42" s="89" t="n">
        <v>20</v>
      </c>
      <c r="L42" s="90" t="n">
        <v>0.0239930555555556</v>
      </c>
      <c r="M42" s="90" t="n">
        <f aca="false">L42-$L$23</f>
        <v>0.00371296296296296</v>
      </c>
      <c r="N42" s="91" t="s">
        <v>65</v>
      </c>
      <c r="O42" s="92"/>
    </row>
    <row r="43" customFormat="false" ht="14.1" hidden="false" customHeight="true" outlineLevel="0" collapsed="false">
      <c r="A43" s="150" t="n">
        <v>21</v>
      </c>
      <c r="B43" s="151" t="n">
        <v>23</v>
      </c>
      <c r="C43" s="152"/>
      <c r="D43" s="94" t="s">
        <v>173</v>
      </c>
      <c r="E43" s="153" t="n">
        <v>1973</v>
      </c>
      <c r="F43" s="153" t="s">
        <v>65</v>
      </c>
      <c r="G43" s="154" t="s">
        <v>174</v>
      </c>
      <c r="H43" s="97" t="n">
        <v>0.01125</v>
      </c>
      <c r="I43" s="96" t="n">
        <v>23</v>
      </c>
      <c r="J43" s="97" t="n">
        <v>0.015875</v>
      </c>
      <c r="K43" s="96" t="n">
        <v>21</v>
      </c>
      <c r="L43" s="97" t="n">
        <v>0.0261643518518519</v>
      </c>
      <c r="M43" s="97" t="n">
        <f aca="false">L43-$L$23</f>
        <v>0.00588425925925926</v>
      </c>
      <c r="N43" s="98" t="s">
        <v>119</v>
      </c>
      <c r="O43" s="99"/>
    </row>
    <row r="44" customFormat="false" ht="14.1" hidden="false" customHeight="true" outlineLevel="0" collapsed="false">
      <c r="A44" s="155" t="s">
        <v>120</v>
      </c>
      <c r="B44" s="156"/>
      <c r="C44" s="157"/>
      <c r="D44" s="114"/>
      <c r="E44" s="158"/>
      <c r="F44" s="158"/>
      <c r="G44" s="117"/>
      <c r="H44" s="120"/>
      <c r="I44" s="119"/>
      <c r="J44" s="120"/>
      <c r="K44" s="119"/>
      <c r="L44" s="120"/>
      <c r="M44" s="114"/>
      <c r="N44" s="114"/>
      <c r="O44" s="114"/>
    </row>
    <row r="45" customFormat="false" ht="14.1" hidden="false" customHeight="true" outlineLevel="0" collapsed="false">
      <c r="A45" s="121"/>
      <c r="B45" s="159" t="n">
        <v>7</v>
      </c>
      <c r="C45" s="160" t="n">
        <v>200059</v>
      </c>
      <c r="D45" s="161" t="s">
        <v>175</v>
      </c>
      <c r="E45" s="162" t="n">
        <v>1986</v>
      </c>
      <c r="F45" s="163" t="s">
        <v>51</v>
      </c>
      <c r="G45" s="164" t="s">
        <v>176</v>
      </c>
      <c r="H45" s="165" t="n">
        <v>0.00782407407407407</v>
      </c>
      <c r="I45" s="166" t="n">
        <v>7</v>
      </c>
      <c r="J45" s="165"/>
      <c r="K45" s="122"/>
      <c r="L45" s="165"/>
      <c r="M45" s="122"/>
      <c r="N45" s="122"/>
      <c r="O45" s="167"/>
    </row>
    <row r="46" s="179" customFormat="true" ht="14.1" hidden="false" customHeight="true" outlineLevel="0" collapsed="false">
      <c r="A46" s="168"/>
      <c r="B46" s="169" t="n">
        <v>13</v>
      </c>
      <c r="C46" s="170" t="n">
        <v>201117</v>
      </c>
      <c r="D46" s="171" t="s">
        <v>177</v>
      </c>
      <c r="E46" s="172" t="n">
        <v>1991</v>
      </c>
      <c r="F46" s="173" t="s">
        <v>55</v>
      </c>
      <c r="G46" s="174" t="s">
        <v>161</v>
      </c>
      <c r="H46" s="175" t="n">
        <v>0.00840277777777778</v>
      </c>
      <c r="I46" s="176" t="n">
        <v>13</v>
      </c>
      <c r="J46" s="175"/>
      <c r="K46" s="177"/>
      <c r="L46" s="175"/>
      <c r="M46" s="177"/>
      <c r="N46" s="177"/>
      <c r="O46" s="178"/>
    </row>
    <row r="48" customFormat="false" ht="13.8" hidden="false" customHeight="true" outlineLevel="0" collapsed="false">
      <c r="A48" s="121" t="s">
        <v>122</v>
      </c>
      <c r="B48" s="122"/>
      <c r="C48" s="122"/>
      <c r="D48" s="122" t="s">
        <v>123</v>
      </c>
      <c r="E48" s="123" t="s">
        <v>124</v>
      </c>
      <c r="F48" s="122"/>
      <c r="G48" s="124"/>
      <c r="H48" s="114"/>
      <c r="I48" s="114"/>
      <c r="J48" s="114" t="s">
        <v>125</v>
      </c>
      <c r="K48" s="114"/>
      <c r="L48" s="114"/>
      <c r="M48" s="114"/>
      <c r="N48" s="114"/>
      <c r="O48" s="125"/>
    </row>
    <row r="49" customFormat="false" ht="13.2" hidden="false" customHeight="true" outlineLevel="0" collapsed="false">
      <c r="A49" s="126"/>
      <c r="B49" s="127"/>
      <c r="C49" s="127"/>
      <c r="D49" s="127"/>
      <c r="E49" s="128" t="s">
        <v>126</v>
      </c>
      <c r="F49" s="127"/>
      <c r="G49" s="129"/>
      <c r="H49" s="130" t="s">
        <v>127</v>
      </c>
      <c r="I49" s="130"/>
      <c r="J49" s="130" t="s">
        <v>128</v>
      </c>
      <c r="K49" s="130"/>
      <c r="L49" s="131" t="s">
        <v>129</v>
      </c>
      <c r="M49" s="130" t="s">
        <v>130</v>
      </c>
      <c r="N49" s="130" t="s">
        <v>131</v>
      </c>
      <c r="O49" s="132"/>
    </row>
    <row r="50" customFormat="false" ht="13.8" hidden="false" customHeight="true" outlineLevel="0" collapsed="false">
      <c r="A50" s="133" t="s">
        <v>132</v>
      </c>
      <c r="B50" s="134"/>
      <c r="C50" s="134"/>
      <c r="D50" s="134" t="s">
        <v>133</v>
      </c>
      <c r="E50" s="135" t="s">
        <v>134</v>
      </c>
      <c r="F50" s="134"/>
      <c r="G50" s="133"/>
      <c r="H50" s="134" t="n">
        <v>23</v>
      </c>
      <c r="I50" s="134"/>
      <c r="J50" s="134" t="n">
        <v>21</v>
      </c>
      <c r="K50" s="134"/>
      <c r="L50" s="134" t="n">
        <v>0</v>
      </c>
      <c r="M50" s="134" t="n">
        <v>2</v>
      </c>
      <c r="N50" s="134" t="n">
        <v>0</v>
      </c>
      <c r="O50" s="136"/>
    </row>
    <row r="51" customFormat="false" ht="13.2" hidden="false" customHeight="tru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</row>
    <row r="52" customFormat="false" ht="13.2" hidden="false" customHeight="true" outlineLevel="0" collapsed="false">
      <c r="A52" s="0" t="s">
        <v>135</v>
      </c>
      <c r="B52" s="0"/>
      <c r="C52" s="0"/>
      <c r="E52" s="0"/>
      <c r="F52" s="0"/>
      <c r="G52" s="0"/>
      <c r="H52" s="0"/>
      <c r="I52" s="0" t="s">
        <v>136</v>
      </c>
      <c r="J52" s="0"/>
      <c r="L52" s="0"/>
    </row>
    <row r="53" customFormat="false" ht="13.2" hidden="false" customHeight="true" outlineLevel="0" collapsed="false">
      <c r="B53" s="0"/>
      <c r="C53" s="0"/>
      <c r="E53" s="0"/>
      <c r="F53" s="0"/>
      <c r="G53" s="0"/>
      <c r="H53" s="0"/>
      <c r="J53" s="0"/>
      <c r="L53" s="0"/>
    </row>
    <row r="54" customFormat="false" ht="13.2" hidden="false" customHeight="true" outlineLevel="0" collapsed="false">
      <c r="B54" s="0"/>
      <c r="C54" s="0"/>
      <c r="E54" s="0"/>
      <c r="F54" s="0"/>
      <c r="G54" s="0"/>
      <c r="H54" s="0"/>
      <c r="J54" s="0"/>
      <c r="L54" s="0"/>
    </row>
    <row r="55" customFormat="false" ht="13.2" hidden="false" customHeight="true" outlineLevel="0" collapsed="false">
      <c r="A55" s="0" t="s">
        <v>137</v>
      </c>
      <c r="B55" s="0"/>
      <c r="C55" s="0"/>
      <c r="E55" s="0"/>
      <c r="F55" s="0"/>
      <c r="G55" s="0"/>
      <c r="H55" s="0"/>
      <c r="I55" s="0" t="s">
        <v>138</v>
      </c>
      <c r="J55" s="0"/>
      <c r="L55" s="0"/>
    </row>
  </sheetData>
  <mergeCells count="24">
    <mergeCell ref="A1:O1"/>
    <mergeCell ref="A2:O2"/>
    <mergeCell ref="A3:O3"/>
    <mergeCell ref="A4:O4"/>
    <mergeCell ref="A5:O5"/>
    <mergeCell ref="A6:O6"/>
    <mergeCell ref="A7:O7"/>
    <mergeCell ref="A8:O8"/>
    <mergeCell ref="A11:D11"/>
    <mergeCell ref="A13:G13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M21:M22"/>
    <mergeCell ref="N21:N22"/>
    <mergeCell ref="O21:O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nknown User</cp:lastModifiedBy>
  <cp:lastPrinted>2009-10-02T12:34:23Z</cp:lastPrinted>
  <dcterms:modified xsi:type="dcterms:W3CDTF">2009-10-05T18:05:37Z</dcterms:modified>
  <cp:revision>0</cp:revision>
  <dc:subject/>
  <dc:title/>
</cp:coreProperties>
</file>