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O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5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15 км, стиль свободный</t>
  </si>
  <si>
    <t xml:space="preserve">Индивидуальная гонка</t>
  </si>
  <si>
    <t xml:space="preserve">Место проведения</t>
  </si>
  <si>
    <t xml:space="preserve">10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Храмов Н. А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аталов А. Г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 на 7,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Слепов Алексей</t>
  </si>
  <si>
    <t xml:space="preserve">мс</t>
  </si>
  <si>
    <t xml:space="preserve">Мскв      </t>
  </si>
  <si>
    <t xml:space="preserve">Воробьевы Горы</t>
  </si>
  <si>
    <t xml:space="preserve">Шатагин Антон</t>
  </si>
  <si>
    <t xml:space="preserve">Нижгр     </t>
  </si>
  <si>
    <t xml:space="preserve">+00:00:13,4</t>
  </si>
  <si>
    <t xml:space="preserve">Щеглов Алексей</t>
  </si>
  <si>
    <t xml:space="preserve">ДЮСШ 64</t>
  </si>
  <si>
    <t xml:space="preserve">+00:01:16,2</t>
  </si>
  <si>
    <t xml:space="preserve">Фадеев Максим</t>
  </si>
  <si>
    <t xml:space="preserve">+00:02:02,1</t>
  </si>
  <si>
    <t xml:space="preserve">Клюквин Дмитрий</t>
  </si>
  <si>
    <t xml:space="preserve">кмс</t>
  </si>
  <si>
    <t xml:space="preserve">Моско</t>
  </si>
  <si>
    <t xml:space="preserve">Витязь</t>
  </si>
  <si>
    <t xml:space="preserve">+00:02:03,9</t>
  </si>
  <si>
    <t xml:space="preserve">Ильин Василий</t>
  </si>
  <si>
    <t xml:space="preserve">мсмк</t>
  </si>
  <si>
    <t xml:space="preserve">Моско     </t>
  </si>
  <si>
    <t xml:space="preserve">ЮМ-Луч</t>
  </si>
  <si>
    <t xml:space="preserve">+00:02:06,4</t>
  </si>
  <si>
    <t xml:space="preserve">Просветов Роман</t>
  </si>
  <si>
    <t xml:space="preserve">Ворнж     </t>
  </si>
  <si>
    <t xml:space="preserve">Динамо</t>
  </si>
  <si>
    <t xml:space="preserve">+00:02:13,1</t>
  </si>
  <si>
    <t xml:space="preserve">Кулешов Александр</t>
  </si>
  <si>
    <t xml:space="preserve">1р</t>
  </si>
  <si>
    <t xml:space="preserve">ЮМ-Спартак</t>
  </si>
  <si>
    <t xml:space="preserve">+00:02:16,9</t>
  </si>
  <si>
    <t xml:space="preserve">Марченков Иван</t>
  </si>
  <si>
    <t xml:space="preserve">Спартак</t>
  </si>
  <si>
    <t xml:space="preserve">+00:02:28,4</t>
  </si>
  <si>
    <t xml:space="preserve">Penalty</t>
  </si>
  <si>
    <t xml:space="preserve">Солодов Иван</t>
  </si>
  <si>
    <t xml:space="preserve">+00:02:37,2</t>
  </si>
  <si>
    <t xml:space="preserve">Гарбузов Владимир</t>
  </si>
  <si>
    <t xml:space="preserve">ЮЗАО</t>
  </si>
  <si>
    <t xml:space="preserve">+00:02:54,2</t>
  </si>
  <si>
    <t xml:space="preserve">Голобоков Владимир</t>
  </si>
  <si>
    <t xml:space="preserve">СДЮШОР 81</t>
  </si>
  <si>
    <t xml:space="preserve">+00:03:00,8</t>
  </si>
  <si>
    <t xml:space="preserve">Клюквин Евгений</t>
  </si>
  <si>
    <t xml:space="preserve">+00:03:03,0</t>
  </si>
  <si>
    <t xml:space="preserve">Пыжов Павел</t>
  </si>
  <si>
    <t xml:space="preserve">ВАО</t>
  </si>
  <si>
    <t xml:space="preserve">+00:03:12,9</t>
  </si>
  <si>
    <t xml:space="preserve">Рыгалин Владимир</t>
  </si>
  <si>
    <t xml:space="preserve">+00:03:20,3</t>
  </si>
  <si>
    <t xml:space="preserve">Горячев Евгений</t>
  </si>
  <si>
    <t xml:space="preserve">+00:03:21,3</t>
  </si>
  <si>
    <t xml:space="preserve">Уфтиков Евгений</t>
  </si>
  <si>
    <t xml:space="preserve">Школа Шиловой</t>
  </si>
  <si>
    <t xml:space="preserve">+00:03:25,3</t>
  </si>
  <si>
    <t xml:space="preserve">Будкин Сергей</t>
  </si>
  <si>
    <t xml:space="preserve">ДЮСШ 32</t>
  </si>
  <si>
    <t xml:space="preserve">+00:03:26,0</t>
  </si>
  <si>
    <t xml:space="preserve">Подругин Николай</t>
  </si>
  <si>
    <t xml:space="preserve">+00:03:34,0</t>
  </si>
  <si>
    <t xml:space="preserve">Титов Алексей</t>
  </si>
  <si>
    <t xml:space="preserve">+00:03:36,5</t>
  </si>
  <si>
    <t xml:space="preserve">Мальков Валерий</t>
  </si>
  <si>
    <t xml:space="preserve">+00:03:42,1</t>
  </si>
  <si>
    <t xml:space="preserve">Просветов Руслан</t>
  </si>
  <si>
    <t xml:space="preserve">+00:03:48,0</t>
  </si>
  <si>
    <t xml:space="preserve">Рылов Евгений</t>
  </si>
  <si>
    <t xml:space="preserve">Мскв</t>
  </si>
  <si>
    <t xml:space="preserve">+00:03:55,0</t>
  </si>
  <si>
    <t xml:space="preserve">Скворцов Антон</t>
  </si>
  <si>
    <t xml:space="preserve">+00:03:57,1</t>
  </si>
  <si>
    <t xml:space="preserve">Криволапов Александр</t>
  </si>
  <si>
    <t xml:space="preserve">СДЮШОР 111</t>
  </si>
  <si>
    <t xml:space="preserve">+00:03:58,8</t>
  </si>
  <si>
    <t xml:space="preserve">Гусенков Алексей</t>
  </si>
  <si>
    <t xml:space="preserve">-                   </t>
  </si>
  <si>
    <t xml:space="preserve">+00:04:00,4</t>
  </si>
  <si>
    <t xml:space="preserve">Денисов Александр</t>
  </si>
  <si>
    <t xml:space="preserve">+00:04:16,1</t>
  </si>
  <si>
    <t xml:space="preserve">Климов Александр</t>
  </si>
  <si>
    <t xml:space="preserve">+00:04:27,4</t>
  </si>
  <si>
    <t xml:space="preserve">Дубровинский Сергей</t>
  </si>
  <si>
    <t xml:space="preserve">РГУФКСиТ</t>
  </si>
  <si>
    <t xml:space="preserve">+00:04:44,1</t>
  </si>
  <si>
    <t xml:space="preserve">Шелковников Александр</t>
  </si>
  <si>
    <t xml:space="preserve">+00:05:00,3</t>
  </si>
  <si>
    <t xml:space="preserve">Сариков Павел</t>
  </si>
  <si>
    <t xml:space="preserve">+00:05:02,4</t>
  </si>
  <si>
    <t xml:space="preserve">Бутранов Алексей</t>
  </si>
  <si>
    <t xml:space="preserve">+00:05:19,7</t>
  </si>
  <si>
    <t xml:space="preserve">Юдов Никита</t>
  </si>
  <si>
    <t xml:space="preserve">ДЮСШ 102</t>
  </si>
  <si>
    <t xml:space="preserve">+00:05:21,5</t>
  </si>
  <si>
    <t xml:space="preserve">Сиразетдинов Булат</t>
  </si>
  <si>
    <t xml:space="preserve">+00:05:23,8</t>
  </si>
  <si>
    <t xml:space="preserve">Бакалдин Илья</t>
  </si>
  <si>
    <t xml:space="preserve">Фирн</t>
  </si>
  <si>
    <t xml:space="preserve">+00:05:26,2</t>
  </si>
  <si>
    <t xml:space="preserve">Ростовцев Дмитрий</t>
  </si>
  <si>
    <t xml:space="preserve">+00:05:35,6</t>
  </si>
  <si>
    <t xml:space="preserve">Малахов Виктор</t>
  </si>
  <si>
    <t xml:space="preserve">Курлович Сергей</t>
  </si>
  <si>
    <t xml:space="preserve">+00:05:42,7</t>
  </si>
  <si>
    <t xml:space="preserve">Рябов Алексей</t>
  </si>
  <si>
    <t xml:space="preserve">+00:05:44,9</t>
  </si>
  <si>
    <t xml:space="preserve">Климов Михаил</t>
  </si>
  <si>
    <t xml:space="preserve">+00:05:46,7</t>
  </si>
  <si>
    <t xml:space="preserve">Прис Кирилл</t>
  </si>
  <si>
    <t xml:space="preserve">+00:05:48,6</t>
  </si>
  <si>
    <t xml:space="preserve">Вдовин Александр</t>
  </si>
  <si>
    <t xml:space="preserve">+00:05:49,6</t>
  </si>
  <si>
    <t xml:space="preserve">Иванов Сергей</t>
  </si>
  <si>
    <t xml:space="preserve">+00:06:17,1</t>
  </si>
  <si>
    <t xml:space="preserve">Кувшинов Тарас</t>
  </si>
  <si>
    <t xml:space="preserve">+00:06:23,3</t>
  </si>
  <si>
    <t xml:space="preserve">Мохов Михаил</t>
  </si>
  <si>
    <t xml:space="preserve">+00:06:25,2</t>
  </si>
  <si>
    <t xml:space="preserve">Селиванов Александр</t>
  </si>
  <si>
    <t xml:space="preserve">Альфа-Битца</t>
  </si>
  <si>
    <t xml:space="preserve">+00:06:27,4</t>
  </si>
  <si>
    <t xml:space="preserve">Татарников Сергей</t>
  </si>
  <si>
    <t xml:space="preserve">+00:06:36,0</t>
  </si>
  <si>
    <t xml:space="preserve">Шульгин Владимир</t>
  </si>
  <si>
    <t xml:space="preserve">+00:06:56,2</t>
  </si>
  <si>
    <t xml:space="preserve">Ложков Роман</t>
  </si>
  <si>
    <t xml:space="preserve">+00:07:05,6</t>
  </si>
  <si>
    <t xml:space="preserve">Нырков Дмитрий</t>
  </si>
  <si>
    <t xml:space="preserve">+00:07:07,2</t>
  </si>
  <si>
    <t xml:space="preserve">Пузаков Евгений</t>
  </si>
  <si>
    <t xml:space="preserve">+00:07:20,2</t>
  </si>
  <si>
    <t xml:space="preserve">Сафенко Кирилл</t>
  </si>
  <si>
    <t xml:space="preserve">+00:07:24,8</t>
  </si>
  <si>
    <t xml:space="preserve">Савельев Петр</t>
  </si>
  <si>
    <t xml:space="preserve">+00:08:07,9</t>
  </si>
  <si>
    <t xml:space="preserve">Гайворонский Александр</t>
  </si>
  <si>
    <t xml:space="preserve">+00:08:08,7</t>
  </si>
  <si>
    <t xml:space="preserve">Березовский Денис</t>
  </si>
  <si>
    <t xml:space="preserve">+00:08:15,9</t>
  </si>
  <si>
    <t xml:space="preserve">Онищенко Артем</t>
  </si>
  <si>
    <t xml:space="preserve">+00:08:29,8</t>
  </si>
  <si>
    <t xml:space="preserve">Тимонин Василий</t>
  </si>
  <si>
    <t xml:space="preserve">+00:08:31,0</t>
  </si>
  <si>
    <t xml:space="preserve">Савельев Дмитрий</t>
  </si>
  <si>
    <t xml:space="preserve">Тулск</t>
  </si>
  <si>
    <t xml:space="preserve">+00:08:31,7</t>
  </si>
  <si>
    <t xml:space="preserve">Коломин Евгений</t>
  </si>
  <si>
    <t xml:space="preserve">+00:08:36,4</t>
  </si>
  <si>
    <t xml:space="preserve">Тюрин Александр</t>
  </si>
  <si>
    <t xml:space="preserve">+00:08:40,5</t>
  </si>
  <si>
    <t xml:space="preserve">2р</t>
  </si>
  <si>
    <t xml:space="preserve">Петров Евгений</t>
  </si>
  <si>
    <t xml:space="preserve">+00:08:45,0</t>
  </si>
  <si>
    <t xml:space="preserve">Измайлов Андрей</t>
  </si>
  <si>
    <t xml:space="preserve">+00:08:53,7</t>
  </si>
  <si>
    <t xml:space="preserve">Сережкин Алексей</t>
  </si>
  <si>
    <t xml:space="preserve">МГУ</t>
  </si>
  <si>
    <t xml:space="preserve">+00:08:56,1</t>
  </si>
  <si>
    <t xml:space="preserve">Верхов Дмитрий</t>
  </si>
  <si>
    <t xml:space="preserve">+00:08:58,5</t>
  </si>
  <si>
    <t xml:space="preserve">Гераскин Кирилл</t>
  </si>
  <si>
    <t xml:space="preserve">+00:08:59,4</t>
  </si>
  <si>
    <t xml:space="preserve">Карамышев Александр</t>
  </si>
  <si>
    <t xml:space="preserve">ЮМ</t>
  </si>
  <si>
    <t xml:space="preserve">Бордуков Никита</t>
  </si>
  <si>
    <t xml:space="preserve">МПГУ</t>
  </si>
  <si>
    <t xml:space="preserve">+00:09:00,8</t>
  </si>
  <si>
    <t xml:space="preserve">Кимцов Андрей</t>
  </si>
  <si>
    <t xml:space="preserve">+00:09:01,8</t>
  </si>
  <si>
    <t xml:space="preserve">Алисов Андрей</t>
  </si>
  <si>
    <t xml:space="preserve">+00:09:10,5</t>
  </si>
  <si>
    <t xml:space="preserve">Бычков Егор</t>
  </si>
  <si>
    <t xml:space="preserve">+00:09:14,2</t>
  </si>
  <si>
    <t xml:space="preserve">Чекаленко Виталий</t>
  </si>
  <si>
    <t xml:space="preserve">+00:09:15,0</t>
  </si>
  <si>
    <t xml:space="preserve">Давыдов Алексей</t>
  </si>
  <si>
    <t xml:space="preserve">+00:09:30,8</t>
  </si>
  <si>
    <t xml:space="preserve">Порохов Николай</t>
  </si>
  <si>
    <t xml:space="preserve">+00:09:48,6</t>
  </si>
  <si>
    <t xml:space="preserve">Казаков Алексей</t>
  </si>
  <si>
    <t xml:space="preserve">+00:10:05,4</t>
  </si>
  <si>
    <t xml:space="preserve">Сидоров Максим</t>
  </si>
  <si>
    <t xml:space="preserve">+00:10:12,6</t>
  </si>
  <si>
    <t xml:space="preserve">Агапов Дмитрий</t>
  </si>
  <si>
    <t xml:space="preserve">+00:10:16,9</t>
  </si>
  <si>
    <t xml:space="preserve">Фаязов Азат</t>
  </si>
  <si>
    <t xml:space="preserve">+00:10:25,0</t>
  </si>
  <si>
    <t xml:space="preserve">Павелко Сергей</t>
  </si>
  <si>
    <t xml:space="preserve">+00:10:25,1</t>
  </si>
  <si>
    <t xml:space="preserve">Смирнов Владислав</t>
  </si>
  <si>
    <t xml:space="preserve">+00:10:31,3</t>
  </si>
  <si>
    <t xml:space="preserve">Москалев Дмитрий</t>
  </si>
  <si>
    <t xml:space="preserve">+00:11:02,1</t>
  </si>
  <si>
    <t xml:space="preserve">Порохов Вячеслав</t>
  </si>
  <si>
    <t xml:space="preserve">+00:11:18,0</t>
  </si>
  <si>
    <t xml:space="preserve">Смазнов Денис</t>
  </si>
  <si>
    <t xml:space="preserve">+00:11:25,0</t>
  </si>
  <si>
    <t xml:space="preserve">Смелянский Дмитрий</t>
  </si>
  <si>
    <t xml:space="preserve">+00:11:57,2</t>
  </si>
  <si>
    <t xml:space="preserve">Аникеев Александр</t>
  </si>
  <si>
    <t xml:space="preserve">+00:11:57,8</t>
  </si>
  <si>
    <t xml:space="preserve">Смирнов Константин</t>
  </si>
  <si>
    <t xml:space="preserve">+00:12:18,7</t>
  </si>
  <si>
    <t xml:space="preserve">Гаврилин Сергей</t>
  </si>
  <si>
    <t xml:space="preserve">+00:12:46,3</t>
  </si>
  <si>
    <t xml:space="preserve">Фролов Андрей</t>
  </si>
  <si>
    <t xml:space="preserve">+00:13:46,1</t>
  </si>
  <si>
    <t xml:space="preserve">Ковалко Кирилл</t>
  </si>
  <si>
    <t xml:space="preserve">+00:16:23,1</t>
  </si>
  <si>
    <t xml:space="preserve">3р</t>
  </si>
  <si>
    <t xml:space="preserve">Селиванов Роман</t>
  </si>
  <si>
    <t xml:space="preserve">+00:17:58,9</t>
  </si>
  <si>
    <t xml:space="preserve">Ситников Андрей</t>
  </si>
  <si>
    <t xml:space="preserve">+00:19:24,6</t>
  </si>
  <si>
    <t xml:space="preserve">Коновальцев Олег</t>
  </si>
  <si>
    <t xml:space="preserve">ЦАО</t>
  </si>
  <si>
    <t xml:space="preserve">+00:21:19,8</t>
  </si>
  <si>
    <t xml:space="preserve">Не финишировали</t>
  </si>
  <si>
    <t xml:space="preserve">Гусев Андрей</t>
  </si>
  <si>
    <t xml:space="preserve">Тимофеев Антон</t>
  </si>
  <si>
    <t xml:space="preserve">Буревестник</t>
  </si>
  <si>
    <t xml:space="preserve">Крылов Анатолий</t>
  </si>
  <si>
    <t xml:space="preserve">Не стартовали</t>
  </si>
  <si>
    <t xml:space="preserve">Сорокин Александр</t>
  </si>
  <si>
    <t xml:space="preserve">Формалев Михаил</t>
  </si>
  <si>
    <t xml:space="preserve">Буданов Павел</t>
  </si>
  <si>
    <t xml:space="preserve">Ложкин Максим</t>
  </si>
  <si>
    <t xml:space="preserve">Меликов Андрей</t>
  </si>
  <si>
    <t xml:space="preserve">Симакин Илья</t>
  </si>
  <si>
    <t xml:space="preserve">Богданов Дмитрий</t>
  </si>
  <si>
    <t xml:space="preserve">Стениловский Александр</t>
  </si>
  <si>
    <t xml:space="preserve">МЧС</t>
  </si>
  <si>
    <t xml:space="preserve">Прохоров Сергей</t>
  </si>
  <si>
    <t xml:space="preserve">Шалабанов Дмитрий</t>
  </si>
  <si>
    <t xml:space="preserve">Опанаско Александр</t>
  </si>
  <si>
    <t xml:space="preserve">Алткр     </t>
  </si>
  <si>
    <t xml:space="preserve">Акимов Павел</t>
  </si>
  <si>
    <t xml:space="preserve">Бутылкин Николай</t>
  </si>
  <si>
    <t xml:space="preserve">Елисеев Матвей</t>
  </si>
  <si>
    <t xml:space="preserve">Уткин Кирилл</t>
  </si>
  <si>
    <t xml:space="preserve">Четырко Михаил</t>
  </si>
  <si>
    <t xml:space="preserve">Акимов Александр</t>
  </si>
  <si>
    <t xml:space="preserve">Титов Артем</t>
  </si>
  <si>
    <t xml:space="preserve">Катков Алексей</t>
  </si>
  <si>
    <t xml:space="preserve">Крылья СОветов</t>
  </si>
  <si>
    <t xml:space="preserve">Суздалев Сергей</t>
  </si>
  <si>
    <t xml:space="preserve">Лыжин Николай</t>
  </si>
  <si>
    <t xml:space="preserve">Никифоров Семен</t>
  </si>
  <si>
    <t xml:space="preserve">Камышный Никита</t>
  </si>
  <si>
    <t xml:space="preserve">Венедиктов Михаил</t>
  </si>
  <si>
    <t xml:space="preserve">Воробьев Александр</t>
  </si>
  <si>
    <t xml:space="preserve">Стеценко Михаил</t>
  </si>
  <si>
    <t xml:space="preserve">Рышков Алексей</t>
  </si>
  <si>
    <t xml:space="preserve">Якимычев Алексей</t>
  </si>
  <si>
    <t xml:space="preserve">Заводский Алексей</t>
  </si>
  <si>
    <t xml:space="preserve">Сульженко Сергей</t>
  </si>
  <si>
    <t xml:space="preserve">Пыжов Николай</t>
  </si>
  <si>
    <t xml:space="preserve">Богачев Александр</t>
  </si>
  <si>
    <t xml:space="preserve">Аленин Алексей</t>
  </si>
  <si>
    <t xml:space="preserve">Р.Коми</t>
  </si>
  <si>
    <t xml:space="preserve">МОГО Ухта</t>
  </si>
  <si>
    <t xml:space="preserve">Богачев Руслан</t>
  </si>
  <si>
    <t xml:space="preserve">Тулск     </t>
  </si>
  <si>
    <t xml:space="preserve">Жуков Николай</t>
  </si>
  <si>
    <t xml:space="preserve">Алехин Вячеслав</t>
  </si>
  <si>
    <t xml:space="preserve">Сахал     </t>
  </si>
  <si>
    <t xml:space="preserve">Хныгин Александр</t>
  </si>
  <si>
    <t xml:space="preserve">Макаров Алексей</t>
  </si>
  <si>
    <t xml:space="preserve">Архипов Дмитрий</t>
  </si>
  <si>
    <t xml:space="preserve">Гришин Сергей</t>
  </si>
  <si>
    <t xml:space="preserve">Девятьяров Валентин</t>
  </si>
  <si>
    <t xml:space="preserve">Волков Анатолий</t>
  </si>
  <si>
    <t xml:space="preserve">Ерофеев Павел</t>
  </si>
  <si>
    <t xml:space="preserve">Суздалев Антон</t>
  </si>
  <si>
    <t xml:space="preserve">Болотов Николай</t>
  </si>
  <si>
    <t xml:space="preserve">Веденеев Дмитрий</t>
  </si>
  <si>
    <t xml:space="preserve">Динамо              </t>
  </si>
  <si>
    <t xml:space="preserve">Кондратков Игорь</t>
  </si>
  <si>
    <t xml:space="preserve">ГУУ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17</t>
  </si>
  <si>
    <t xml:space="preserve">-14</t>
  </si>
  <si>
    <t xml:space="preserve">Технический делегат</t>
  </si>
  <si>
    <t xml:space="preserve">Главный секретарь</t>
  </si>
  <si>
    <t xml:space="preserve">Храмов Н. А. (Москва)</t>
  </si>
  <si>
    <t xml:space="preserve">Артамонова И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:ss"/>
    <numFmt numFmtId="167" formatCode="mm:ss.0"/>
    <numFmt numFmtId="168" formatCode="0.00"/>
    <numFmt numFmtId="169" formatCode="h:mm:ss.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73</xdr:row>
      <xdr:rowOff>133200</xdr:rowOff>
    </xdr:from>
    <xdr:to>
      <xdr:col>3</xdr:col>
      <xdr:colOff>755640</xdr:colOff>
      <xdr:row>177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3094668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173</xdr:row>
      <xdr:rowOff>133200</xdr:rowOff>
    </xdr:from>
    <xdr:to>
      <xdr:col>12</xdr:col>
      <xdr:colOff>322560</xdr:colOff>
      <xdr:row>177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30960" y="3094668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1</xdr:row>
      <xdr:rowOff>10080</xdr:rowOff>
    </xdr:from>
    <xdr:to>
      <xdr:col>13</xdr:col>
      <xdr:colOff>10080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68384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56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2" width="4.85"/>
    <col collapsed="false" customWidth="false" hidden="false" outlineLevel="0" max="11" min="11" style="2" width="9.14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527777777777778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614583333333333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4" t="s">
        <v>21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/>
      <c r="L15" s="31"/>
      <c r="M15" s="31"/>
      <c r="N15" s="31" t="n">
        <v>425</v>
      </c>
      <c r="O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5</v>
      </c>
      <c r="G16" s="38" t="s">
        <v>15</v>
      </c>
      <c r="H16" s="37" t="s">
        <v>26</v>
      </c>
      <c r="I16" s="37"/>
      <c r="J16" s="39"/>
      <c r="K16" s="39"/>
      <c r="L16" s="31"/>
      <c r="M16" s="31"/>
      <c r="N16" s="39" t="n">
        <v>7500</v>
      </c>
      <c r="O16" s="40" t="s">
        <v>21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7</v>
      </c>
      <c r="I17" s="46"/>
      <c r="J17" s="47"/>
      <c r="K17" s="47"/>
      <c r="L17" s="47"/>
      <c r="M17" s="47"/>
      <c r="N17" s="47" t="n">
        <v>2</v>
      </c>
      <c r="O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2" customFormat="true" ht="11.25" hidden="false" customHeight="true" outlineLevel="0" collapsed="false">
      <c r="A19" s="49" t="s">
        <v>28</v>
      </c>
      <c r="B19" s="50" t="s">
        <v>29</v>
      </c>
      <c r="C19" s="50" t="s">
        <v>30</v>
      </c>
      <c r="D19" s="50" t="s">
        <v>31</v>
      </c>
      <c r="E19" s="50" t="s">
        <v>32</v>
      </c>
      <c r="F19" s="50" t="s">
        <v>33</v>
      </c>
      <c r="G19" s="50" t="s">
        <v>34</v>
      </c>
      <c r="H19" s="50" t="s">
        <v>35</v>
      </c>
      <c r="I19" s="50" t="s">
        <v>36</v>
      </c>
      <c r="J19" s="50" t="s">
        <v>28</v>
      </c>
      <c r="K19" s="50" t="s">
        <v>37</v>
      </c>
      <c r="L19" s="50" t="s">
        <v>38</v>
      </c>
      <c r="M19" s="50" t="s">
        <v>39</v>
      </c>
      <c r="N19" s="50" t="s">
        <v>40</v>
      </c>
      <c r="O19" s="51"/>
    </row>
    <row r="20" s="52" customFormat="tru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3" t="s">
        <v>41</v>
      </c>
    </row>
    <row r="21" s="13" customFormat="true" ht="15" hidden="false" customHeight="true" outlineLevel="0" collapsed="false">
      <c r="A21" s="54" t="n">
        <v>1</v>
      </c>
      <c r="B21" s="55" t="n">
        <v>135</v>
      </c>
      <c r="C21" s="55" t="n">
        <v>100862</v>
      </c>
      <c r="D21" s="56" t="s">
        <v>42</v>
      </c>
      <c r="E21" s="55" t="n">
        <v>1986</v>
      </c>
      <c r="F21" s="55" t="s">
        <v>43</v>
      </c>
      <c r="G21" s="56" t="s">
        <v>44</v>
      </c>
      <c r="H21" s="56" t="s">
        <v>45</v>
      </c>
      <c r="I21" s="57" t="n">
        <v>0.013287037037037</v>
      </c>
      <c r="J21" s="58" t="n">
        <v>2</v>
      </c>
      <c r="K21" s="59" t="n">
        <v>0.0271747685185185</v>
      </c>
      <c r="L21" s="60" t="n">
        <v>0</v>
      </c>
      <c r="M21" s="61" t="n">
        <f aca="false">$P$27+((K21/$K$21)-1)*$P$30</f>
        <v>61.5866666666667</v>
      </c>
      <c r="N21" s="55" t="s">
        <v>43</v>
      </c>
      <c r="O21" s="62"/>
      <c r="P21" s="63" t="n">
        <v>36.98</v>
      </c>
    </row>
    <row r="22" s="13" customFormat="true" ht="15" hidden="false" customHeight="true" outlineLevel="0" collapsed="false">
      <c r="A22" s="64" t="n">
        <v>2</v>
      </c>
      <c r="B22" s="65" t="n">
        <v>132</v>
      </c>
      <c r="C22" s="65" t="n">
        <v>100453</v>
      </c>
      <c r="D22" s="66" t="s">
        <v>46</v>
      </c>
      <c r="E22" s="65" t="n">
        <v>1987</v>
      </c>
      <c r="F22" s="65" t="s">
        <v>43</v>
      </c>
      <c r="G22" s="66" t="s">
        <v>47</v>
      </c>
      <c r="H22" s="66" t="s">
        <v>45</v>
      </c>
      <c r="I22" s="67" t="n">
        <v>0.0128703703703704</v>
      </c>
      <c r="J22" s="68" t="n">
        <v>1</v>
      </c>
      <c r="K22" s="69" t="n">
        <v>0.0273298611111111</v>
      </c>
      <c r="L22" s="70" t="s">
        <v>48</v>
      </c>
      <c r="M22" s="71" t="n">
        <f aca="false">$P$27+((K22/$K$21)-1)*$P$30</f>
        <v>66.1524488550051</v>
      </c>
      <c r="N22" s="65" t="s">
        <v>43</v>
      </c>
      <c r="O22" s="72"/>
      <c r="P22" s="63" t="n">
        <v>80.31</v>
      </c>
    </row>
    <row r="23" s="13" customFormat="true" ht="15" hidden="false" customHeight="true" outlineLevel="0" collapsed="false">
      <c r="A23" s="64" t="n">
        <v>3</v>
      </c>
      <c r="B23" s="65" t="n">
        <v>99</v>
      </c>
      <c r="C23" s="65" t="n">
        <v>101029</v>
      </c>
      <c r="D23" s="66" t="s">
        <v>49</v>
      </c>
      <c r="E23" s="65" t="n">
        <v>1980</v>
      </c>
      <c r="F23" s="65" t="s">
        <v>43</v>
      </c>
      <c r="G23" s="66" t="s">
        <v>44</v>
      </c>
      <c r="H23" s="66" t="s">
        <v>50</v>
      </c>
      <c r="I23" s="67" t="n">
        <v>0.013900462962963</v>
      </c>
      <c r="J23" s="68" t="n">
        <v>3</v>
      </c>
      <c r="K23" s="69" t="n">
        <v>0.028056712962963</v>
      </c>
      <c r="L23" s="70" t="s">
        <v>51</v>
      </c>
      <c r="M23" s="71" t="n">
        <f aca="false">$P$27+((K23/$K$21)-1)*$P$30</f>
        <v>87.5502937376662</v>
      </c>
      <c r="N23" s="65" t="s">
        <v>43</v>
      </c>
      <c r="O23" s="72"/>
      <c r="P23" s="63" t="n">
        <v>176</v>
      </c>
    </row>
    <row r="24" s="13" customFormat="true" ht="15" hidden="false" customHeight="true" outlineLevel="0" collapsed="false">
      <c r="A24" s="64" t="n">
        <v>4</v>
      </c>
      <c r="B24" s="65" t="n">
        <v>123</v>
      </c>
      <c r="C24" s="65" t="n">
        <v>101103</v>
      </c>
      <c r="D24" s="66" t="s">
        <v>52</v>
      </c>
      <c r="E24" s="65" t="n">
        <v>1987</v>
      </c>
      <c r="F24" s="65" t="s">
        <v>43</v>
      </c>
      <c r="G24" s="66" t="s">
        <v>44</v>
      </c>
      <c r="H24" s="66" t="s">
        <v>45</v>
      </c>
      <c r="I24" s="67" t="n">
        <v>0.0140046296296296</v>
      </c>
      <c r="J24" s="68" t="n">
        <v>4</v>
      </c>
      <c r="K24" s="69" t="n">
        <v>0.028587962962963</v>
      </c>
      <c r="L24" s="70" t="s">
        <v>53</v>
      </c>
      <c r="M24" s="71" t="n">
        <f aca="false">$P$27+((K24/$K$21)-1)*$P$30</f>
        <v>103.189801382796</v>
      </c>
      <c r="N24" s="65" t="s">
        <v>43</v>
      </c>
      <c r="O24" s="72"/>
      <c r="P24" s="63" t="n">
        <v>113.66</v>
      </c>
    </row>
    <row r="25" s="13" customFormat="true" ht="15" hidden="false" customHeight="true" outlineLevel="0" collapsed="false">
      <c r="A25" s="64" t="n">
        <v>5</v>
      </c>
      <c r="B25" s="65" t="n">
        <v>102</v>
      </c>
      <c r="C25" s="65" t="n">
        <v>102030</v>
      </c>
      <c r="D25" s="66" t="s">
        <v>54</v>
      </c>
      <c r="E25" s="65" t="n">
        <v>1988</v>
      </c>
      <c r="F25" s="65" t="s">
        <v>55</v>
      </c>
      <c r="G25" s="66" t="s">
        <v>56</v>
      </c>
      <c r="H25" s="66" t="s">
        <v>57</v>
      </c>
      <c r="I25" s="67" t="n">
        <v>0.0140856481481482</v>
      </c>
      <c r="J25" s="68" t="n">
        <v>6</v>
      </c>
      <c r="K25" s="69" t="n">
        <v>0.0286087962962963</v>
      </c>
      <c r="L25" s="70" t="s">
        <v>58</v>
      </c>
      <c r="M25" s="71" t="n">
        <f aca="false">$P$27+((K25/$K$21)-1)*$P$30</f>
        <v>103.803115408095</v>
      </c>
      <c r="N25" s="73" t="s">
        <v>43</v>
      </c>
      <c r="O25" s="72"/>
      <c r="P25" s="63" t="n">
        <v>176</v>
      </c>
    </row>
    <row r="26" s="13" customFormat="true" ht="15" hidden="false" customHeight="true" outlineLevel="0" collapsed="false">
      <c r="A26" s="64" t="n">
        <v>6</v>
      </c>
      <c r="B26" s="65" t="n">
        <v>128</v>
      </c>
      <c r="C26" s="65" t="n">
        <v>100141</v>
      </c>
      <c r="D26" s="66" t="s">
        <v>59</v>
      </c>
      <c r="E26" s="65" t="n">
        <v>1978</v>
      </c>
      <c r="F26" s="65" t="s">
        <v>60</v>
      </c>
      <c r="G26" s="66" t="s">
        <v>61</v>
      </c>
      <c r="H26" s="66" t="s">
        <v>62</v>
      </c>
      <c r="I26" s="67" t="n">
        <v>0.0140740740740741</v>
      </c>
      <c r="J26" s="68" t="n">
        <v>5</v>
      </c>
      <c r="K26" s="69" t="n">
        <v>0.0286377314814815</v>
      </c>
      <c r="L26" s="70" t="s">
        <v>63</v>
      </c>
      <c r="M26" s="71" t="n">
        <f aca="false">$P$27+((K26/$K$21)-1)*$P$30</f>
        <v>104.654940443233</v>
      </c>
      <c r="N26" s="65" t="s">
        <v>43</v>
      </c>
      <c r="O26" s="72"/>
      <c r="P26" s="74"/>
    </row>
    <row r="27" s="13" customFormat="true" ht="15" hidden="false" customHeight="true" outlineLevel="0" collapsed="false">
      <c r="A27" s="64" t="n">
        <v>7</v>
      </c>
      <c r="B27" s="65" t="n">
        <v>108</v>
      </c>
      <c r="C27" s="65" t="n">
        <v>101639</v>
      </c>
      <c r="D27" s="66" t="s">
        <v>64</v>
      </c>
      <c r="E27" s="65" t="n">
        <v>1984</v>
      </c>
      <c r="F27" s="65" t="s">
        <v>43</v>
      </c>
      <c r="G27" s="66" t="s">
        <v>65</v>
      </c>
      <c r="H27" s="66" t="s">
        <v>66</v>
      </c>
      <c r="I27" s="67" t="n">
        <v>0.0141782407407407</v>
      </c>
      <c r="J27" s="68" t="n">
        <v>7</v>
      </c>
      <c r="K27" s="69" t="n">
        <v>0.0287152777777778</v>
      </c>
      <c r="L27" s="70" t="s">
        <v>67</v>
      </c>
      <c r="M27" s="71" t="n">
        <f aca="false">$P$27+((K27/$K$21)-1)*$P$30</f>
        <v>106.937831537402</v>
      </c>
      <c r="N27" s="65" t="s">
        <v>43</v>
      </c>
      <c r="O27" s="72"/>
      <c r="P27" s="75" t="n">
        <f aca="false">(P21+P22+P24)/3.75</f>
        <v>61.5866666666667</v>
      </c>
    </row>
    <row r="28" s="13" customFormat="true" ht="15" hidden="false" customHeight="true" outlineLevel="0" collapsed="false">
      <c r="A28" s="64" t="n">
        <v>8</v>
      </c>
      <c r="B28" s="65" t="n">
        <v>104</v>
      </c>
      <c r="C28" s="65" t="n">
        <v>102702</v>
      </c>
      <c r="D28" s="66" t="s">
        <v>68</v>
      </c>
      <c r="E28" s="65" t="n">
        <v>1993</v>
      </c>
      <c r="F28" s="65" t="s">
        <v>69</v>
      </c>
      <c r="G28" s="66" t="s">
        <v>44</v>
      </c>
      <c r="H28" s="66" t="s">
        <v>70</v>
      </c>
      <c r="I28" s="67" t="n">
        <v>0.0143402777777778</v>
      </c>
      <c r="J28" s="68" t="n">
        <v>10</v>
      </c>
      <c r="K28" s="69" t="n">
        <v>0.0287592592592593</v>
      </c>
      <c r="L28" s="70" t="s">
        <v>71</v>
      </c>
      <c r="M28" s="71" t="n">
        <f aca="false">$P$27+((K28/$K$21)-1)*$P$30</f>
        <v>108.232605590812</v>
      </c>
      <c r="N28" s="73" t="s">
        <v>43</v>
      </c>
      <c r="O28" s="72"/>
      <c r="P28" s="76"/>
    </row>
    <row r="29" s="13" customFormat="true" ht="15" hidden="false" customHeight="true" outlineLevel="0" collapsed="false">
      <c r="A29" s="64" t="n">
        <v>9</v>
      </c>
      <c r="B29" s="65" t="n">
        <v>101</v>
      </c>
      <c r="C29" s="65" t="n">
        <v>101071</v>
      </c>
      <c r="D29" s="66" t="s">
        <v>72</v>
      </c>
      <c r="E29" s="65" t="n">
        <v>1985</v>
      </c>
      <c r="F29" s="65" t="s">
        <v>43</v>
      </c>
      <c r="G29" s="66" t="s">
        <v>56</v>
      </c>
      <c r="H29" s="66" t="s">
        <v>73</v>
      </c>
      <c r="I29" s="67" t="n">
        <v>0.0144444444444444</v>
      </c>
      <c r="J29" s="68" t="n">
        <v>14</v>
      </c>
      <c r="K29" s="69" t="n">
        <v>0.0288923611111111</v>
      </c>
      <c r="L29" s="70" t="s">
        <v>74</v>
      </c>
      <c r="M29" s="71" t="n">
        <f aca="false">$P$27+((K29/$K$21)-1)*$P$30</f>
        <v>112.151000752445</v>
      </c>
      <c r="N29" s="65" t="s">
        <v>43</v>
      </c>
      <c r="O29" s="72"/>
      <c r="P29" s="77" t="s">
        <v>75</v>
      </c>
    </row>
    <row r="30" s="13" customFormat="true" ht="15" hidden="false" customHeight="true" outlineLevel="0" collapsed="false">
      <c r="A30" s="64" t="n">
        <v>10</v>
      </c>
      <c r="B30" s="65" t="n">
        <v>105</v>
      </c>
      <c r="C30" s="65" t="n">
        <v>102258</v>
      </c>
      <c r="D30" s="66" t="s">
        <v>76</v>
      </c>
      <c r="E30" s="65" t="n">
        <v>1989</v>
      </c>
      <c r="F30" s="65" t="s">
        <v>55</v>
      </c>
      <c r="G30" s="66" t="s">
        <v>44</v>
      </c>
      <c r="H30" s="66" t="s">
        <v>62</v>
      </c>
      <c r="I30" s="67" t="n">
        <v>0.0142939814814815</v>
      </c>
      <c r="J30" s="68" t="n">
        <v>9</v>
      </c>
      <c r="K30" s="69" t="n">
        <v>0.028994212962963</v>
      </c>
      <c r="L30" s="70" t="s">
        <v>77</v>
      </c>
      <c r="M30" s="71" t="n">
        <f aca="false">$P$27+((K30/$K$21)-1)*$P$30</f>
        <v>115.14942487613</v>
      </c>
      <c r="N30" s="73" t="s">
        <v>43</v>
      </c>
      <c r="O30" s="72"/>
      <c r="P30" s="78" t="n">
        <v>800</v>
      </c>
    </row>
    <row r="31" s="13" customFormat="true" ht="15" hidden="false" customHeight="true" outlineLevel="0" collapsed="false">
      <c r="A31" s="64" t="n">
        <v>11</v>
      </c>
      <c r="B31" s="65" t="n">
        <v>35</v>
      </c>
      <c r="C31" s="65"/>
      <c r="D31" s="66" t="s">
        <v>78</v>
      </c>
      <c r="E31" s="65" t="n">
        <v>1977</v>
      </c>
      <c r="F31" s="65" t="s">
        <v>43</v>
      </c>
      <c r="G31" s="66" t="s">
        <v>44</v>
      </c>
      <c r="H31" s="66" t="s">
        <v>79</v>
      </c>
      <c r="I31" s="67" t="n">
        <v>0.0145023148148148</v>
      </c>
      <c r="J31" s="68" t="n">
        <v>17</v>
      </c>
      <c r="K31" s="69" t="n">
        <v>0.0291909722222222</v>
      </c>
      <c r="L31" s="70" t="s">
        <v>80</v>
      </c>
      <c r="M31" s="71" t="n">
        <f aca="false">$P$27+((K31/$K$21)-1)*$P$30</f>
        <v>120.941835115067</v>
      </c>
      <c r="N31" s="65" t="s">
        <v>55</v>
      </c>
      <c r="O31" s="72"/>
      <c r="P31" s="78"/>
    </row>
    <row r="32" s="13" customFormat="true" ht="15" hidden="false" customHeight="true" outlineLevel="0" collapsed="false">
      <c r="A32" s="64" t="n">
        <v>12</v>
      </c>
      <c r="B32" s="65" t="n">
        <v>127</v>
      </c>
      <c r="C32" s="65" t="n">
        <v>102409</v>
      </c>
      <c r="D32" s="66" t="s">
        <v>81</v>
      </c>
      <c r="E32" s="65" t="n">
        <v>1991</v>
      </c>
      <c r="F32" s="65" t="s">
        <v>43</v>
      </c>
      <c r="G32" s="66" t="s">
        <v>44</v>
      </c>
      <c r="H32" s="66" t="s">
        <v>82</v>
      </c>
      <c r="I32" s="67" t="n">
        <v>0.0142708333333333</v>
      </c>
      <c r="J32" s="68" t="n">
        <v>8</v>
      </c>
      <c r="K32" s="69" t="n">
        <v>0.0292673611111111</v>
      </c>
      <c r="L32" s="70" t="s">
        <v>83</v>
      </c>
      <c r="M32" s="71" t="n">
        <f aca="false">$P$27+((K32/$K$21)-1)*$P$30</f>
        <v>123.190653207831</v>
      </c>
      <c r="N32" s="65" t="s">
        <v>55</v>
      </c>
      <c r="O32" s="72"/>
      <c r="P32" s="78"/>
    </row>
    <row r="33" s="13" customFormat="true" ht="15" hidden="false" customHeight="true" outlineLevel="0" collapsed="false">
      <c r="A33" s="64" t="n">
        <v>13</v>
      </c>
      <c r="B33" s="65" t="n">
        <v>119</v>
      </c>
      <c r="C33" s="65" t="n">
        <v>102031</v>
      </c>
      <c r="D33" s="66" t="s">
        <v>84</v>
      </c>
      <c r="E33" s="65" t="n">
        <v>1990</v>
      </c>
      <c r="F33" s="65" t="s">
        <v>55</v>
      </c>
      <c r="G33" s="66" t="s">
        <v>56</v>
      </c>
      <c r="H33" s="66" t="s">
        <v>57</v>
      </c>
      <c r="I33" s="67" t="n">
        <v>0.014375</v>
      </c>
      <c r="J33" s="68" t="n">
        <v>12</v>
      </c>
      <c r="K33" s="69" t="n">
        <v>0.0292928240740741</v>
      </c>
      <c r="L33" s="70" t="s">
        <v>85</v>
      </c>
      <c r="M33" s="71" t="n">
        <f aca="false">$P$27+((K33/$K$21)-1)*$P$30</f>
        <v>123.940259238752</v>
      </c>
      <c r="N33" s="65" t="s">
        <v>55</v>
      </c>
      <c r="O33" s="72"/>
      <c r="P33" s="78"/>
    </row>
    <row r="34" s="13" customFormat="true" ht="15" hidden="false" customHeight="true" outlineLevel="0" collapsed="false">
      <c r="A34" s="64" t="n">
        <v>14</v>
      </c>
      <c r="B34" s="65" t="n">
        <v>136</v>
      </c>
      <c r="C34" s="65" t="n">
        <v>100296</v>
      </c>
      <c r="D34" s="66" t="s">
        <v>86</v>
      </c>
      <c r="E34" s="65" t="n">
        <v>1978</v>
      </c>
      <c r="F34" s="65" t="s">
        <v>43</v>
      </c>
      <c r="G34" s="66" t="s">
        <v>44</v>
      </c>
      <c r="H34" s="66" t="s">
        <v>87</v>
      </c>
      <c r="I34" s="67" t="n">
        <v>0.0145601851851852</v>
      </c>
      <c r="J34" s="68" t="n">
        <v>20</v>
      </c>
      <c r="K34" s="69" t="n">
        <v>0.0294074074074074</v>
      </c>
      <c r="L34" s="70" t="s">
        <v>88</v>
      </c>
      <c r="M34" s="71" t="n">
        <f aca="false">$P$27+((K34/$K$21)-1)*$P$30</f>
        <v>127.313486377898</v>
      </c>
      <c r="N34" s="65" t="s">
        <v>55</v>
      </c>
      <c r="O34" s="72"/>
      <c r="P34" s="78"/>
    </row>
    <row r="35" s="13" customFormat="true" ht="15" hidden="false" customHeight="true" outlineLevel="0" collapsed="false">
      <c r="A35" s="64" t="n">
        <v>15</v>
      </c>
      <c r="B35" s="65" t="n">
        <v>122</v>
      </c>
      <c r="C35" s="65" t="n">
        <v>102287</v>
      </c>
      <c r="D35" s="66" t="s">
        <v>89</v>
      </c>
      <c r="E35" s="65" t="n">
        <v>1990</v>
      </c>
      <c r="F35" s="65" t="s">
        <v>43</v>
      </c>
      <c r="G35" s="66" t="s">
        <v>44</v>
      </c>
      <c r="H35" s="66" t="s">
        <v>70</v>
      </c>
      <c r="I35" s="67" t="n">
        <v>0.0144212962962963</v>
      </c>
      <c r="J35" s="68" t="n">
        <v>13</v>
      </c>
      <c r="K35" s="69" t="n">
        <v>0.0294930555555556</v>
      </c>
      <c r="L35" s="70" t="s">
        <v>90</v>
      </c>
      <c r="M35" s="71" t="n">
        <f aca="false">$P$27+((K35/$K$21)-1)*$P$30</f>
        <v>129.834888481906</v>
      </c>
      <c r="N35" s="65" t="s">
        <v>55</v>
      </c>
      <c r="O35" s="72"/>
      <c r="P35" s="78"/>
    </row>
    <row r="36" s="13" customFormat="true" ht="15" hidden="false" customHeight="true" outlineLevel="0" collapsed="false">
      <c r="A36" s="64" t="n">
        <v>16</v>
      </c>
      <c r="B36" s="65" t="n">
        <v>113</v>
      </c>
      <c r="C36" s="65" t="n">
        <v>100577</v>
      </c>
      <c r="D36" s="66" t="s">
        <v>91</v>
      </c>
      <c r="E36" s="65" t="n">
        <v>1982</v>
      </c>
      <c r="F36" s="65" t="s">
        <v>43</v>
      </c>
      <c r="G36" s="66" t="s">
        <v>44</v>
      </c>
      <c r="H36" s="66" t="s">
        <v>82</v>
      </c>
      <c r="I36" s="67" t="n">
        <v>0.0146296296296296</v>
      </c>
      <c r="J36" s="68" t="n">
        <v>22</v>
      </c>
      <c r="K36" s="69" t="n">
        <v>0.0295046296296296</v>
      </c>
      <c r="L36" s="70" t="s">
        <v>92</v>
      </c>
      <c r="M36" s="71" t="n">
        <f aca="false">$P$27+((K36/$K$21)-1)*$P$30</f>
        <v>130.175618495961</v>
      </c>
      <c r="N36" s="65" t="s">
        <v>55</v>
      </c>
      <c r="O36" s="72"/>
      <c r="P36" s="78"/>
    </row>
    <row r="37" s="13" customFormat="true" ht="15" hidden="false" customHeight="true" outlineLevel="0" collapsed="false">
      <c r="A37" s="64" t="n">
        <v>17</v>
      </c>
      <c r="B37" s="65" t="n">
        <v>41</v>
      </c>
      <c r="C37" s="65" t="n">
        <v>100571</v>
      </c>
      <c r="D37" s="66" t="s">
        <v>93</v>
      </c>
      <c r="E37" s="65" t="n">
        <v>1984</v>
      </c>
      <c r="F37" s="65" t="s">
        <v>43</v>
      </c>
      <c r="G37" s="66" t="s">
        <v>61</v>
      </c>
      <c r="H37" s="66" t="s">
        <v>94</v>
      </c>
      <c r="I37" s="67" t="n">
        <v>0.0144907407407407</v>
      </c>
      <c r="J37" s="68" t="n">
        <v>16</v>
      </c>
      <c r="K37" s="69" t="n">
        <v>0.0295509259259259</v>
      </c>
      <c r="L37" s="70" t="s">
        <v>95</v>
      </c>
      <c r="M37" s="71" t="n">
        <f aca="false">$P$27+((K37/$K$21)-1)*$P$30</f>
        <v>131.538538552181</v>
      </c>
      <c r="N37" s="65" t="s">
        <v>55</v>
      </c>
      <c r="O37" s="72"/>
      <c r="P37" s="78"/>
    </row>
    <row r="38" s="13" customFormat="true" ht="15" hidden="false" customHeight="true" outlineLevel="0" collapsed="false">
      <c r="A38" s="64" t="n">
        <v>18</v>
      </c>
      <c r="B38" s="65" t="n">
        <v>107</v>
      </c>
      <c r="C38" s="65" t="n">
        <v>100481</v>
      </c>
      <c r="D38" s="66" t="s">
        <v>96</v>
      </c>
      <c r="E38" s="65" t="n">
        <v>1989</v>
      </c>
      <c r="F38" s="65" t="s">
        <v>43</v>
      </c>
      <c r="G38" s="66" t="s">
        <v>44</v>
      </c>
      <c r="H38" s="66" t="s">
        <v>97</v>
      </c>
      <c r="I38" s="67" t="n">
        <v>0.0145486111111111</v>
      </c>
      <c r="J38" s="68" t="n">
        <v>19</v>
      </c>
      <c r="K38" s="69" t="n">
        <v>0.0295590277777778</v>
      </c>
      <c r="L38" s="70" t="s">
        <v>98</v>
      </c>
      <c r="M38" s="71" t="n">
        <f aca="false">$P$27+((K38/$K$21)-1)*$P$30</f>
        <v>131.77704956202</v>
      </c>
      <c r="N38" s="65" t="s">
        <v>55</v>
      </c>
      <c r="O38" s="72"/>
      <c r="P38" s="78"/>
    </row>
    <row r="39" s="13" customFormat="true" ht="15" hidden="false" customHeight="true" outlineLevel="0" collapsed="false">
      <c r="A39" s="64" t="n">
        <v>19</v>
      </c>
      <c r="B39" s="65" t="n">
        <v>117</v>
      </c>
      <c r="C39" s="65" t="n">
        <v>102118</v>
      </c>
      <c r="D39" s="66" t="s">
        <v>99</v>
      </c>
      <c r="E39" s="65" t="n">
        <v>1990</v>
      </c>
      <c r="F39" s="65" t="s">
        <v>55</v>
      </c>
      <c r="G39" s="66" t="s">
        <v>44</v>
      </c>
      <c r="H39" s="66" t="s">
        <v>45</v>
      </c>
      <c r="I39" s="67" t="n">
        <v>0.014525462962963</v>
      </c>
      <c r="J39" s="68" t="n">
        <v>18</v>
      </c>
      <c r="K39" s="69" t="n">
        <v>0.0296516203703704</v>
      </c>
      <c r="L39" s="70" t="s">
        <v>100</v>
      </c>
      <c r="M39" s="71" t="n">
        <f aca="false">$P$27+((K39/$K$21)-1)*$P$30</f>
        <v>134.502889674461</v>
      </c>
      <c r="N39" s="65" t="s">
        <v>55</v>
      </c>
      <c r="O39" s="72"/>
      <c r="P39" s="78"/>
    </row>
    <row r="40" s="13" customFormat="true" ht="15" hidden="false" customHeight="true" outlineLevel="0" collapsed="false">
      <c r="A40" s="64" t="n">
        <v>20</v>
      </c>
      <c r="B40" s="65" t="n">
        <v>125</v>
      </c>
      <c r="C40" s="65" t="n">
        <v>101379</v>
      </c>
      <c r="D40" s="66" t="s">
        <v>101</v>
      </c>
      <c r="E40" s="65" t="n">
        <v>1989</v>
      </c>
      <c r="F40" s="65" t="s">
        <v>43</v>
      </c>
      <c r="G40" s="66" t="s">
        <v>44</v>
      </c>
      <c r="H40" s="66" t="s">
        <v>70</v>
      </c>
      <c r="I40" s="67" t="n">
        <v>0.0144560185185185</v>
      </c>
      <c r="J40" s="68" t="n">
        <v>15</v>
      </c>
      <c r="K40" s="69" t="n">
        <v>0.0296805555555556</v>
      </c>
      <c r="L40" s="70" t="s">
        <v>102</v>
      </c>
      <c r="M40" s="71" t="n">
        <f aca="false">$P$27+((K40/$K$21)-1)*$P$30</f>
        <v>135.354714709599</v>
      </c>
      <c r="N40" s="65" t="s">
        <v>55</v>
      </c>
      <c r="O40" s="72"/>
      <c r="P40" s="78"/>
    </row>
    <row r="41" s="13" customFormat="true" ht="15" hidden="false" customHeight="true" outlineLevel="0" collapsed="false">
      <c r="A41" s="64" t="n">
        <v>21</v>
      </c>
      <c r="B41" s="65" t="n">
        <v>91</v>
      </c>
      <c r="C41" s="65" t="n">
        <v>102356</v>
      </c>
      <c r="D41" s="66" t="s">
        <v>103</v>
      </c>
      <c r="E41" s="65" t="n">
        <v>1993</v>
      </c>
      <c r="F41" s="65" t="s">
        <v>55</v>
      </c>
      <c r="G41" s="66" t="s">
        <v>44</v>
      </c>
      <c r="H41" s="66" t="s">
        <v>70</v>
      </c>
      <c r="I41" s="67" t="n">
        <v>0.0147569444444444</v>
      </c>
      <c r="J41" s="68" t="n">
        <v>25</v>
      </c>
      <c r="K41" s="69" t="n">
        <v>0.0297453703703704</v>
      </c>
      <c r="L41" s="70" t="s">
        <v>104</v>
      </c>
      <c r="M41" s="71" t="n">
        <f aca="false">$P$27+((K41/$K$21)-1)*$P$30</f>
        <v>137.262802788307</v>
      </c>
      <c r="N41" s="65" t="s">
        <v>69</v>
      </c>
      <c r="O41" s="72"/>
      <c r="P41" s="78"/>
    </row>
    <row r="42" s="13" customFormat="true" ht="15" hidden="false" customHeight="true" outlineLevel="0" collapsed="false">
      <c r="A42" s="64" t="n">
        <v>22</v>
      </c>
      <c r="B42" s="65" t="n">
        <v>87</v>
      </c>
      <c r="C42" s="65" t="n">
        <v>101713</v>
      </c>
      <c r="D42" s="66" t="s">
        <v>105</v>
      </c>
      <c r="E42" s="65" t="n">
        <v>1984</v>
      </c>
      <c r="F42" s="65" t="s">
        <v>43</v>
      </c>
      <c r="G42" s="66" t="s">
        <v>65</v>
      </c>
      <c r="H42" s="66" t="s">
        <v>66</v>
      </c>
      <c r="I42" s="67" t="n">
        <v>0.0147569444444444</v>
      </c>
      <c r="J42" s="68" t="n">
        <v>25</v>
      </c>
      <c r="K42" s="69" t="n">
        <v>0.0298136574074074</v>
      </c>
      <c r="L42" s="70" t="s">
        <v>106</v>
      </c>
      <c r="M42" s="71" t="n">
        <f aca="false">$P$27+((K42/$K$21)-1)*$P$30</f>
        <v>139.273109871232</v>
      </c>
      <c r="N42" s="65" t="s">
        <v>69</v>
      </c>
      <c r="O42" s="72"/>
      <c r="P42" s="78"/>
    </row>
    <row r="43" s="13" customFormat="true" ht="15" hidden="false" customHeight="true" outlineLevel="0" collapsed="false">
      <c r="A43" s="64" t="n">
        <v>23</v>
      </c>
      <c r="B43" s="65" t="n">
        <v>126</v>
      </c>
      <c r="C43" s="65" t="n">
        <v>100844</v>
      </c>
      <c r="D43" s="66" t="s">
        <v>107</v>
      </c>
      <c r="E43" s="65" t="n">
        <v>1985</v>
      </c>
      <c r="F43" s="65" t="s">
        <v>43</v>
      </c>
      <c r="G43" s="66" t="s">
        <v>108</v>
      </c>
      <c r="H43" s="66" t="s">
        <v>66</v>
      </c>
      <c r="I43" s="67" t="n">
        <v>0.0145949074074074</v>
      </c>
      <c r="J43" s="68" t="n">
        <v>21</v>
      </c>
      <c r="K43" s="69" t="n">
        <v>0.0298946759259259</v>
      </c>
      <c r="L43" s="70" t="s">
        <v>109</v>
      </c>
      <c r="M43" s="71" t="n">
        <f aca="false">$P$27+((K43/$K$21)-1)*$P$30</f>
        <v>141.658219969618</v>
      </c>
      <c r="N43" s="65" t="s">
        <v>69</v>
      </c>
      <c r="O43" s="72"/>
      <c r="P43" s="78"/>
    </row>
    <row r="44" s="13" customFormat="true" ht="15" hidden="false" customHeight="true" outlineLevel="0" collapsed="false">
      <c r="A44" s="64" t="n">
        <v>24</v>
      </c>
      <c r="B44" s="65" t="n">
        <v>111</v>
      </c>
      <c r="C44" s="65" t="n">
        <v>102243</v>
      </c>
      <c r="D44" s="66" t="s">
        <v>110</v>
      </c>
      <c r="E44" s="65" t="n">
        <v>1989</v>
      </c>
      <c r="F44" s="65" t="s">
        <v>55</v>
      </c>
      <c r="G44" s="66" t="s">
        <v>44</v>
      </c>
      <c r="H44" s="66" t="s">
        <v>70</v>
      </c>
      <c r="I44" s="67" t="n">
        <v>0.0143518518518519</v>
      </c>
      <c r="J44" s="68" t="n">
        <v>11</v>
      </c>
      <c r="K44" s="69" t="n">
        <v>0.0299189814814815</v>
      </c>
      <c r="L44" s="70" t="s">
        <v>111</v>
      </c>
      <c r="M44" s="71" t="n">
        <f aca="false">$P$27+((K44/$K$21)-1)*$P$30</f>
        <v>142.373752999134</v>
      </c>
      <c r="N44" s="65" t="s">
        <v>69</v>
      </c>
      <c r="O44" s="72"/>
      <c r="P44" s="78"/>
    </row>
    <row r="45" s="13" customFormat="true" ht="15" hidden="false" customHeight="true" outlineLevel="0" collapsed="false">
      <c r="A45" s="64" t="n">
        <v>25</v>
      </c>
      <c r="B45" s="65" t="n">
        <v>103</v>
      </c>
      <c r="C45" s="65" t="n">
        <v>102164</v>
      </c>
      <c r="D45" s="66" t="s">
        <v>112</v>
      </c>
      <c r="E45" s="65" t="n">
        <v>1989</v>
      </c>
      <c r="F45" s="65" t="s">
        <v>43</v>
      </c>
      <c r="G45" s="66" t="s">
        <v>108</v>
      </c>
      <c r="H45" s="66" t="s">
        <v>113</v>
      </c>
      <c r="I45" s="67" t="n">
        <v>0.0146990740740741</v>
      </c>
      <c r="J45" s="68" t="n">
        <v>23</v>
      </c>
      <c r="K45" s="69" t="n">
        <v>0.0299386574074074</v>
      </c>
      <c r="L45" s="70" t="s">
        <v>114</v>
      </c>
      <c r="M45" s="71" t="n">
        <f aca="false">$P$27+((K45/$K$21)-1)*$P$30</f>
        <v>142.952994023028</v>
      </c>
      <c r="N45" s="65" t="s">
        <v>69</v>
      </c>
      <c r="O45" s="72"/>
      <c r="P45" s="78"/>
    </row>
    <row r="46" s="13" customFormat="true" ht="15" hidden="false" customHeight="true" outlineLevel="0" collapsed="false">
      <c r="A46" s="64" t="n">
        <v>26</v>
      </c>
      <c r="B46" s="65" t="n">
        <v>40</v>
      </c>
      <c r="C46" s="65" t="n">
        <v>101068</v>
      </c>
      <c r="D46" s="66" t="s">
        <v>115</v>
      </c>
      <c r="E46" s="65" t="n">
        <v>1986</v>
      </c>
      <c r="F46" s="65" t="s">
        <v>55</v>
      </c>
      <c r="G46" s="66" t="s">
        <v>44</v>
      </c>
      <c r="H46" s="66" t="s">
        <v>116</v>
      </c>
      <c r="I46" s="67" t="n">
        <v>0.0147685185185185</v>
      </c>
      <c r="J46" s="68" t="n">
        <v>27</v>
      </c>
      <c r="K46" s="69" t="n">
        <v>0.0299571759259259</v>
      </c>
      <c r="L46" s="70" t="s">
        <v>117</v>
      </c>
      <c r="M46" s="71" t="n">
        <f aca="false">$P$27+((K46/$K$21)-1)*$P$30</f>
        <v>143.498162045516</v>
      </c>
      <c r="N46" s="65" t="s">
        <v>69</v>
      </c>
      <c r="O46" s="72"/>
      <c r="P46" s="78"/>
    </row>
    <row r="47" s="13" customFormat="true" ht="15" hidden="false" customHeight="true" outlineLevel="0" collapsed="false">
      <c r="A47" s="64" t="n">
        <v>27</v>
      </c>
      <c r="B47" s="65" t="n">
        <v>116</v>
      </c>
      <c r="C47" s="65" t="n">
        <v>100632</v>
      </c>
      <c r="D47" s="66" t="s">
        <v>118</v>
      </c>
      <c r="E47" s="65" t="n">
        <v>1983</v>
      </c>
      <c r="F47" s="65" t="s">
        <v>43</v>
      </c>
      <c r="G47" s="66" t="s">
        <v>56</v>
      </c>
      <c r="H47" s="66" t="s">
        <v>73</v>
      </c>
      <c r="I47" s="67" t="n">
        <v>0.0147222222222222</v>
      </c>
      <c r="J47" s="68" t="n">
        <v>24</v>
      </c>
      <c r="K47" s="69" t="n">
        <v>0.0301388888888889</v>
      </c>
      <c r="L47" s="70" t="s">
        <v>119</v>
      </c>
      <c r="M47" s="71" t="n">
        <f aca="false">$P$27+((K47/$K$21)-1)*$P$30</f>
        <v>148.847623266181</v>
      </c>
      <c r="N47" s="65" t="s">
        <v>69</v>
      </c>
      <c r="O47" s="72"/>
      <c r="P47" s="78"/>
    </row>
    <row r="48" s="13" customFormat="true" ht="15" hidden="false" customHeight="true" outlineLevel="0" collapsed="false">
      <c r="A48" s="64" t="n">
        <v>28</v>
      </c>
      <c r="B48" s="65" t="n">
        <v>46</v>
      </c>
      <c r="C48" s="65" t="n">
        <v>100156</v>
      </c>
      <c r="D48" s="66" t="s">
        <v>120</v>
      </c>
      <c r="E48" s="65" t="n">
        <v>1983</v>
      </c>
      <c r="F48" s="65" t="s">
        <v>43</v>
      </c>
      <c r="G48" s="66" t="s">
        <v>108</v>
      </c>
      <c r="H48" s="66" t="s">
        <v>73</v>
      </c>
      <c r="I48" s="67" t="n">
        <v>0.0149074074074074</v>
      </c>
      <c r="J48" s="68" t="n">
        <v>29</v>
      </c>
      <c r="K48" s="69" t="n">
        <v>0.0302696759259259</v>
      </c>
      <c r="L48" s="70" t="s">
        <v>121</v>
      </c>
      <c r="M48" s="71" t="n">
        <f aca="false">$P$27+((K48/$K$21)-1)*$P$30</f>
        <v>152.697872425004</v>
      </c>
      <c r="N48" s="65" t="s">
        <v>69</v>
      </c>
      <c r="O48" s="72"/>
      <c r="P48" s="78"/>
    </row>
    <row r="49" s="13" customFormat="true" ht="15" hidden="false" customHeight="true" outlineLevel="0" collapsed="false">
      <c r="A49" s="64" t="n">
        <v>29</v>
      </c>
      <c r="B49" s="65" t="n">
        <v>90</v>
      </c>
      <c r="C49" s="65" t="n">
        <v>102408</v>
      </c>
      <c r="D49" s="66" t="s">
        <v>122</v>
      </c>
      <c r="E49" s="65" t="n">
        <v>1989</v>
      </c>
      <c r="F49" s="65" t="s">
        <v>55</v>
      </c>
      <c r="G49" s="66" t="s">
        <v>44</v>
      </c>
      <c r="H49" s="66" t="s">
        <v>123</v>
      </c>
      <c r="I49" s="67" t="n">
        <v>0.0148842592592593</v>
      </c>
      <c r="J49" s="68" t="n">
        <v>28</v>
      </c>
      <c r="K49" s="69" t="n">
        <v>0.030462962962963</v>
      </c>
      <c r="L49" s="70" t="s">
        <v>124</v>
      </c>
      <c r="M49" s="71" t="n">
        <f aca="false">$P$27+((K49/$K$21)-1)*$P$30</f>
        <v>158.388063659724</v>
      </c>
      <c r="N49" s="65" t="s">
        <v>69</v>
      </c>
      <c r="O49" s="72"/>
      <c r="P49" s="78"/>
    </row>
    <row r="50" s="13" customFormat="true" ht="15" hidden="false" customHeight="true" outlineLevel="0" collapsed="false">
      <c r="A50" s="64" t="n">
        <v>30</v>
      </c>
      <c r="B50" s="65" t="n">
        <v>83</v>
      </c>
      <c r="C50" s="65" t="n">
        <v>101033</v>
      </c>
      <c r="D50" s="66" t="s">
        <v>125</v>
      </c>
      <c r="E50" s="65" t="n">
        <v>1981</v>
      </c>
      <c r="F50" s="65" t="s">
        <v>55</v>
      </c>
      <c r="G50" s="66" t="s">
        <v>108</v>
      </c>
      <c r="H50" s="66" t="s">
        <v>113</v>
      </c>
      <c r="I50" s="67" t="n">
        <v>0.0149768518518519</v>
      </c>
      <c r="J50" s="68" t="n">
        <v>31</v>
      </c>
      <c r="K50" s="69" t="n">
        <v>0.030650462962963</v>
      </c>
      <c r="L50" s="70" t="s">
        <v>126</v>
      </c>
      <c r="M50" s="71" t="n">
        <f aca="false">$P$27+((K50/$K$21)-1)*$P$30</f>
        <v>163.907889887417</v>
      </c>
      <c r="N50" s="65" t="s">
        <v>69</v>
      </c>
      <c r="O50" s="72"/>
      <c r="P50" s="78"/>
    </row>
    <row r="51" s="13" customFormat="true" ht="15" hidden="false" customHeight="true" outlineLevel="0" collapsed="false">
      <c r="A51" s="64" t="n">
        <v>31</v>
      </c>
      <c r="B51" s="65" t="n">
        <v>19</v>
      </c>
      <c r="C51" s="65" t="n">
        <v>102464</v>
      </c>
      <c r="D51" s="66" t="s">
        <v>127</v>
      </c>
      <c r="E51" s="65" t="n">
        <v>1992</v>
      </c>
      <c r="F51" s="65" t="s">
        <v>55</v>
      </c>
      <c r="G51" s="66" t="s">
        <v>44</v>
      </c>
      <c r="H51" s="66" t="s">
        <v>82</v>
      </c>
      <c r="I51" s="67" t="n">
        <v>0.0149652777777778</v>
      </c>
      <c r="J51" s="68" t="n">
        <v>30</v>
      </c>
      <c r="K51" s="69" t="n">
        <v>0.0306747685185185</v>
      </c>
      <c r="L51" s="70" t="s">
        <v>128</v>
      </c>
      <c r="M51" s="71" t="n">
        <f aca="false">$P$27+((K51/$K$21)-1)*$P$30</f>
        <v>164.623422916933</v>
      </c>
      <c r="N51" s="65" t="s">
        <v>69</v>
      </c>
      <c r="O51" s="72"/>
      <c r="P51" s="78"/>
    </row>
    <row r="52" s="13" customFormat="true" ht="15" hidden="false" customHeight="true" outlineLevel="0" collapsed="false">
      <c r="A52" s="64" t="n">
        <v>32</v>
      </c>
      <c r="B52" s="65" t="n">
        <v>28</v>
      </c>
      <c r="C52" s="65" t="n">
        <v>102555</v>
      </c>
      <c r="D52" s="66" t="s">
        <v>129</v>
      </c>
      <c r="E52" s="65" t="n">
        <v>1991</v>
      </c>
      <c r="F52" s="65" t="s">
        <v>69</v>
      </c>
      <c r="G52" s="66" t="s">
        <v>44</v>
      </c>
      <c r="H52" s="66" t="s">
        <v>82</v>
      </c>
      <c r="I52" s="67" t="n">
        <v>0.0153240740740741</v>
      </c>
      <c r="J52" s="68" t="n">
        <v>35</v>
      </c>
      <c r="K52" s="69" t="n">
        <v>0.030875</v>
      </c>
      <c r="L52" s="70" t="s">
        <v>130</v>
      </c>
      <c r="M52" s="71" t="n">
        <f aca="false">$P$27+((K52/$K$21)-1)*$P$30</f>
        <v>170.518052160086</v>
      </c>
      <c r="N52" s="65" t="s">
        <v>69</v>
      </c>
      <c r="O52" s="72"/>
      <c r="P52" s="78"/>
    </row>
    <row r="53" s="13" customFormat="true" ht="15" hidden="false" customHeight="true" outlineLevel="0" collapsed="false">
      <c r="A53" s="64" t="n">
        <v>33</v>
      </c>
      <c r="B53" s="65" t="n">
        <v>93</v>
      </c>
      <c r="C53" s="65" t="n">
        <v>101273</v>
      </c>
      <c r="D53" s="66" t="s">
        <v>131</v>
      </c>
      <c r="E53" s="65" t="n">
        <v>1989</v>
      </c>
      <c r="F53" s="65" t="s">
        <v>55</v>
      </c>
      <c r="G53" s="66" t="s">
        <v>44</v>
      </c>
      <c r="H53" s="66" t="s">
        <v>132</v>
      </c>
      <c r="I53" s="67" t="n">
        <v>0.0152777777777778</v>
      </c>
      <c r="J53" s="68" t="n">
        <v>34</v>
      </c>
      <c r="K53" s="69" t="n">
        <v>0.0308958333333333</v>
      </c>
      <c r="L53" s="70" t="s">
        <v>133</v>
      </c>
      <c r="M53" s="71" t="n">
        <f aca="false">$P$27+((K53/$K$21)-1)*$P$30</f>
        <v>171.131366185386</v>
      </c>
      <c r="N53" s="65" t="s">
        <v>69</v>
      </c>
      <c r="O53" s="72"/>
      <c r="P53" s="78"/>
    </row>
    <row r="54" s="13" customFormat="true" ht="15" hidden="false" customHeight="true" outlineLevel="0" collapsed="false">
      <c r="A54" s="64" t="n">
        <v>34</v>
      </c>
      <c r="B54" s="65" t="n">
        <v>13</v>
      </c>
      <c r="C54" s="65" t="n">
        <v>102872</v>
      </c>
      <c r="D54" s="66" t="s">
        <v>134</v>
      </c>
      <c r="E54" s="65" t="n">
        <v>1991</v>
      </c>
      <c r="F54" s="65" t="s">
        <v>55</v>
      </c>
      <c r="G54" s="66" t="s">
        <v>44</v>
      </c>
      <c r="H54" s="66" t="s">
        <v>82</v>
      </c>
      <c r="I54" s="67" t="n">
        <v>0.0154050925925926</v>
      </c>
      <c r="J54" s="68" t="n">
        <v>41</v>
      </c>
      <c r="K54" s="69" t="n">
        <v>0.0309224537037037</v>
      </c>
      <c r="L54" s="70" t="s">
        <v>135</v>
      </c>
      <c r="M54" s="71" t="n">
        <f aca="false">$P$27+((K54/$K$21)-1)*$P$30</f>
        <v>171.915045217712</v>
      </c>
      <c r="N54" s="65" t="s">
        <v>69</v>
      </c>
      <c r="O54" s="72"/>
      <c r="P54" s="78"/>
    </row>
    <row r="55" s="13" customFormat="true" ht="15" hidden="false" customHeight="true" outlineLevel="0" collapsed="false">
      <c r="A55" s="64" t="n">
        <v>35</v>
      </c>
      <c r="B55" s="65" t="n">
        <v>92</v>
      </c>
      <c r="C55" s="65" t="n">
        <v>102558</v>
      </c>
      <c r="D55" s="66" t="s">
        <v>136</v>
      </c>
      <c r="E55" s="65" t="n">
        <v>1991</v>
      </c>
      <c r="F55" s="65" t="s">
        <v>69</v>
      </c>
      <c r="G55" s="66" t="s">
        <v>61</v>
      </c>
      <c r="H55" s="66" t="s">
        <v>137</v>
      </c>
      <c r="I55" s="67" t="n">
        <v>0.0153935185185185</v>
      </c>
      <c r="J55" s="68" t="n">
        <v>40</v>
      </c>
      <c r="K55" s="69" t="n">
        <v>0.0309502314814815</v>
      </c>
      <c r="L55" s="70" t="s">
        <v>138</v>
      </c>
      <c r="M55" s="71" t="n">
        <f aca="false">$P$27+((K55/$K$21)-1)*$P$30</f>
        <v>172.732797251445</v>
      </c>
      <c r="N55" s="65" t="s">
        <v>69</v>
      </c>
      <c r="O55" s="72"/>
      <c r="P55" s="78"/>
    </row>
    <row r="56" s="13" customFormat="true" ht="15" hidden="false" customHeight="true" outlineLevel="0" collapsed="false">
      <c r="A56" s="64" t="n">
        <v>36</v>
      </c>
      <c r="B56" s="65" t="n">
        <v>16</v>
      </c>
      <c r="C56" s="65"/>
      <c r="D56" s="66" t="s">
        <v>139</v>
      </c>
      <c r="E56" s="65" t="n">
        <v>1993</v>
      </c>
      <c r="F56" s="65" t="s">
        <v>69</v>
      </c>
      <c r="G56" s="66" t="s">
        <v>108</v>
      </c>
      <c r="H56" s="66" t="s">
        <v>82</v>
      </c>
      <c r="I56" s="67" t="n">
        <v>0.0153587962962963</v>
      </c>
      <c r="J56" s="68" t="n">
        <v>36</v>
      </c>
      <c r="K56" s="69" t="n">
        <v>0.0310590277777778</v>
      </c>
      <c r="L56" s="70" t="s">
        <v>140</v>
      </c>
      <c r="M56" s="71" t="n">
        <f aca="false">$P$27+((K56/$K$21)-1)*$P$30</f>
        <v>175.935659383563</v>
      </c>
      <c r="N56" s="65" t="s">
        <v>69</v>
      </c>
      <c r="O56" s="72"/>
      <c r="P56" s="78"/>
    </row>
    <row r="57" s="13" customFormat="true" ht="15" hidden="false" customHeight="true" outlineLevel="0" collapsed="false">
      <c r="A57" s="64" t="n">
        <v>36</v>
      </c>
      <c r="B57" s="65" t="n">
        <v>21</v>
      </c>
      <c r="C57" s="65" t="n">
        <v>102452</v>
      </c>
      <c r="D57" s="66" t="s">
        <v>141</v>
      </c>
      <c r="E57" s="65" t="n">
        <v>1991</v>
      </c>
      <c r="F57" s="65" t="s">
        <v>69</v>
      </c>
      <c r="G57" s="66" t="s">
        <v>44</v>
      </c>
      <c r="H57" s="66" t="s">
        <v>82</v>
      </c>
      <c r="I57" s="67" t="n">
        <v>0.0153703703703704</v>
      </c>
      <c r="J57" s="68" t="n">
        <v>37</v>
      </c>
      <c r="K57" s="69" t="n">
        <v>0.0310590277777778</v>
      </c>
      <c r="L57" s="70" t="s">
        <v>140</v>
      </c>
      <c r="M57" s="71" t="n">
        <f aca="false">$P$27+((K57/$K$21)-1)*$P$30</f>
        <v>175.935659383563</v>
      </c>
      <c r="N57" s="65" t="s">
        <v>69</v>
      </c>
      <c r="O57" s="72"/>
      <c r="P57" s="78"/>
    </row>
    <row r="58" s="13" customFormat="true" ht="15" hidden="false" customHeight="true" outlineLevel="0" collapsed="false">
      <c r="A58" s="64" t="n">
        <v>38</v>
      </c>
      <c r="B58" s="65" t="n">
        <v>95</v>
      </c>
      <c r="C58" s="65" t="n">
        <v>102784</v>
      </c>
      <c r="D58" s="66" t="s">
        <v>142</v>
      </c>
      <c r="E58" s="65" t="n">
        <v>1985</v>
      </c>
      <c r="F58" s="65" t="s">
        <v>55</v>
      </c>
      <c r="G58" s="66" t="s">
        <v>44</v>
      </c>
      <c r="H58" s="66" t="s">
        <v>82</v>
      </c>
      <c r="I58" s="67" t="n">
        <v>0.0153703703703704</v>
      </c>
      <c r="J58" s="68" t="n">
        <v>37</v>
      </c>
      <c r="K58" s="69" t="n">
        <v>0.0311412037037037</v>
      </c>
      <c r="L58" s="70" t="s">
        <v>143</v>
      </c>
      <c r="M58" s="71" t="n">
        <f aca="false">$P$27+((K58/$K$21)-1)*$P$30</f>
        <v>178.354842483354</v>
      </c>
      <c r="N58" s="65" t="s">
        <v>69</v>
      </c>
      <c r="O58" s="72"/>
      <c r="P58" s="78"/>
    </row>
    <row r="59" s="13" customFormat="true" ht="15" hidden="false" customHeight="true" outlineLevel="0" collapsed="false">
      <c r="A59" s="64" t="n">
        <v>39</v>
      </c>
      <c r="B59" s="65" t="n">
        <v>69</v>
      </c>
      <c r="C59" s="65" t="n">
        <v>101803</v>
      </c>
      <c r="D59" s="66" t="s">
        <v>144</v>
      </c>
      <c r="E59" s="65" t="n">
        <v>1974</v>
      </c>
      <c r="F59" s="65" t="s">
        <v>55</v>
      </c>
      <c r="G59" s="66" t="s">
        <v>108</v>
      </c>
      <c r="H59" s="66" t="s">
        <v>137</v>
      </c>
      <c r="I59" s="67" t="n">
        <v>0.0153703703703704</v>
      </c>
      <c r="J59" s="68" t="n">
        <v>37</v>
      </c>
      <c r="K59" s="69" t="n">
        <v>0.0311666666666667</v>
      </c>
      <c r="L59" s="70" t="s">
        <v>145</v>
      </c>
      <c r="M59" s="71" t="n">
        <f aca="false">$P$27+((K59/$K$21)-1)*$P$30</f>
        <v>179.104448514275</v>
      </c>
      <c r="N59" s="65" t="s">
        <v>69</v>
      </c>
      <c r="O59" s="72"/>
      <c r="P59" s="78"/>
    </row>
    <row r="60" s="13" customFormat="true" ht="15" hidden="false" customHeight="true" outlineLevel="0" collapsed="false">
      <c r="A60" s="64" t="n">
        <v>40</v>
      </c>
      <c r="B60" s="65" t="n">
        <v>55</v>
      </c>
      <c r="C60" s="65" t="n">
        <v>100157</v>
      </c>
      <c r="D60" s="66" t="s">
        <v>146</v>
      </c>
      <c r="E60" s="65" t="n">
        <v>1981</v>
      </c>
      <c r="F60" s="65" t="s">
        <v>43</v>
      </c>
      <c r="G60" s="66" t="s">
        <v>44</v>
      </c>
      <c r="H60" s="66" t="s">
        <v>66</v>
      </c>
      <c r="I60" s="67" t="n">
        <v>0.0151273148148148</v>
      </c>
      <c r="J60" s="68" t="n">
        <v>32</v>
      </c>
      <c r="K60" s="69" t="n">
        <v>0.0311875</v>
      </c>
      <c r="L60" s="70" t="s">
        <v>147</v>
      </c>
      <c r="M60" s="71" t="n">
        <f aca="false">$P$27+((K60/$K$21)-1)*$P$30</f>
        <v>179.717762539574</v>
      </c>
      <c r="N60" s="65" t="s">
        <v>69</v>
      </c>
      <c r="O60" s="72"/>
      <c r="P60" s="78"/>
    </row>
    <row r="61" s="13" customFormat="true" ht="15" hidden="false" customHeight="true" outlineLevel="0" collapsed="false">
      <c r="A61" s="64" t="n">
        <v>41</v>
      </c>
      <c r="B61" s="65" t="n">
        <v>50</v>
      </c>
      <c r="C61" s="65"/>
      <c r="D61" s="66" t="s">
        <v>148</v>
      </c>
      <c r="E61" s="65" t="n">
        <v>1993</v>
      </c>
      <c r="F61" s="65" t="s">
        <v>69</v>
      </c>
      <c r="G61" s="66" t="s">
        <v>44</v>
      </c>
      <c r="H61" s="66" t="s">
        <v>82</v>
      </c>
      <c r="I61" s="67" t="n">
        <v>0.015462962962963</v>
      </c>
      <c r="J61" s="68" t="n">
        <v>42</v>
      </c>
      <c r="K61" s="69" t="n">
        <v>0.0312094907407407</v>
      </c>
      <c r="L61" s="70" t="s">
        <v>149</v>
      </c>
      <c r="M61" s="71" t="n">
        <f aca="false">$P$27+((K61/$K$21)-1)*$P$30</f>
        <v>180.365149566279</v>
      </c>
      <c r="N61" s="65" t="s">
        <v>69</v>
      </c>
      <c r="O61" s="72"/>
      <c r="P61" s="78"/>
    </row>
    <row r="62" s="13" customFormat="true" ht="15" hidden="false" customHeight="true" outlineLevel="0" collapsed="false">
      <c r="A62" s="64" t="n">
        <v>42</v>
      </c>
      <c r="B62" s="65" t="n">
        <v>84</v>
      </c>
      <c r="C62" s="65" t="n">
        <v>103021</v>
      </c>
      <c r="D62" s="66" t="s">
        <v>150</v>
      </c>
      <c r="E62" s="65" t="n">
        <v>1993</v>
      </c>
      <c r="F62" s="65" t="s">
        <v>69</v>
      </c>
      <c r="G62" s="66" t="s">
        <v>44</v>
      </c>
      <c r="H62" s="66" t="s">
        <v>70</v>
      </c>
      <c r="I62" s="67" t="n">
        <v>0.0156018518518519</v>
      </c>
      <c r="J62" s="68" t="n">
        <v>45</v>
      </c>
      <c r="K62" s="69" t="n">
        <v>0.0312210648148148</v>
      </c>
      <c r="L62" s="70" t="s">
        <v>151</v>
      </c>
      <c r="M62" s="71" t="n">
        <f aca="false">$P$27+((K62/$K$21)-1)*$P$30</f>
        <v>180.705879580334</v>
      </c>
      <c r="N62" s="65" t="s">
        <v>69</v>
      </c>
      <c r="O62" s="72"/>
      <c r="P62" s="78"/>
    </row>
    <row r="63" s="13" customFormat="true" ht="15" hidden="false" customHeight="true" outlineLevel="0" collapsed="false">
      <c r="A63" s="64" t="n">
        <v>43</v>
      </c>
      <c r="B63" s="65" t="n">
        <v>45</v>
      </c>
      <c r="C63" s="65" t="n">
        <v>101140</v>
      </c>
      <c r="D63" s="66" t="s">
        <v>152</v>
      </c>
      <c r="E63" s="65" t="n">
        <v>1960</v>
      </c>
      <c r="F63" s="65" t="s">
        <v>43</v>
      </c>
      <c r="G63" s="66" t="s">
        <v>44</v>
      </c>
      <c r="H63" s="66" t="s">
        <v>97</v>
      </c>
      <c r="I63" s="67" t="n">
        <v>0.015474537037037</v>
      </c>
      <c r="J63" s="68" t="n">
        <v>43</v>
      </c>
      <c r="K63" s="69" t="n">
        <v>0.0315393518518519</v>
      </c>
      <c r="L63" s="70" t="s">
        <v>153</v>
      </c>
      <c r="M63" s="71" t="n">
        <f aca="false">$P$27+((K63/$K$21)-1)*$P$30</f>
        <v>190.07595496685</v>
      </c>
      <c r="N63" s="65" t="s">
        <v>69</v>
      </c>
      <c r="O63" s="72"/>
      <c r="P63" s="78"/>
    </row>
    <row r="64" s="13" customFormat="true" ht="15" hidden="false" customHeight="true" outlineLevel="0" collapsed="false">
      <c r="A64" s="64" t="n">
        <v>44</v>
      </c>
      <c r="B64" s="65" t="n">
        <v>76</v>
      </c>
      <c r="C64" s="65" t="n">
        <v>102410</v>
      </c>
      <c r="D64" s="66" t="s">
        <v>154</v>
      </c>
      <c r="E64" s="65" t="n">
        <v>1986</v>
      </c>
      <c r="F64" s="65" t="s">
        <v>55</v>
      </c>
      <c r="G64" s="66" t="s">
        <v>44</v>
      </c>
      <c r="H64" s="66" t="s">
        <v>62</v>
      </c>
      <c r="I64" s="67" t="n">
        <v>0.0152314814814815</v>
      </c>
      <c r="J64" s="68" t="n">
        <v>33</v>
      </c>
      <c r="K64" s="69" t="n">
        <v>0.0316111111111111</v>
      </c>
      <c r="L64" s="70" t="s">
        <v>155</v>
      </c>
      <c r="M64" s="71" t="n">
        <f aca="false">$P$27+((K64/$K$21)-1)*$P$30</f>
        <v>192.188481053992</v>
      </c>
      <c r="N64" s="65" t="s">
        <v>69</v>
      </c>
      <c r="O64" s="72"/>
      <c r="P64" s="78"/>
    </row>
    <row r="65" s="13" customFormat="true" ht="15" hidden="false" customHeight="true" outlineLevel="0" collapsed="false">
      <c r="A65" s="64" t="n">
        <v>45</v>
      </c>
      <c r="B65" s="65" t="n">
        <v>7</v>
      </c>
      <c r="C65" s="65" t="n">
        <v>102413</v>
      </c>
      <c r="D65" s="66" t="s">
        <v>156</v>
      </c>
      <c r="E65" s="65" t="n">
        <v>1991</v>
      </c>
      <c r="F65" s="65" t="s">
        <v>55</v>
      </c>
      <c r="G65" s="66" t="s">
        <v>44</v>
      </c>
      <c r="H65" s="66" t="s">
        <v>82</v>
      </c>
      <c r="I65" s="67" t="n">
        <v>0.0156944444444444</v>
      </c>
      <c r="J65" s="68" t="n">
        <v>48</v>
      </c>
      <c r="K65" s="69" t="n">
        <v>0.0316331018518519</v>
      </c>
      <c r="L65" s="70" t="s">
        <v>157</v>
      </c>
      <c r="M65" s="71" t="n">
        <f aca="false">$P$27+((K65/$K$21)-1)*$P$30</f>
        <v>192.835868080696</v>
      </c>
      <c r="N65" s="65" t="s">
        <v>69</v>
      </c>
      <c r="O65" s="72"/>
      <c r="P65" s="78"/>
    </row>
    <row r="66" s="13" customFormat="true" ht="15" hidden="false" customHeight="true" outlineLevel="0" collapsed="false">
      <c r="A66" s="64" t="n">
        <v>46</v>
      </c>
      <c r="B66" s="65" t="n">
        <v>96</v>
      </c>
      <c r="C66" s="65"/>
      <c r="D66" s="66" t="s">
        <v>158</v>
      </c>
      <c r="E66" s="65" t="n">
        <v>1970</v>
      </c>
      <c r="F66" s="65" t="s">
        <v>69</v>
      </c>
      <c r="G66" s="66" t="s">
        <v>108</v>
      </c>
      <c r="H66" s="66" t="s">
        <v>159</v>
      </c>
      <c r="I66" s="67" t="n">
        <v>0.0156018518518519</v>
      </c>
      <c r="J66" s="68" t="n">
        <v>45</v>
      </c>
      <c r="K66" s="69" t="n">
        <v>0.0316585648148148</v>
      </c>
      <c r="L66" s="70" t="s">
        <v>160</v>
      </c>
      <c r="M66" s="71" t="n">
        <f aca="false">$P$27+((K66/$K$21)-1)*$P$30</f>
        <v>193.585474111618</v>
      </c>
      <c r="N66" s="65" t="s">
        <v>69</v>
      </c>
      <c r="O66" s="72"/>
      <c r="P66" s="78"/>
    </row>
    <row r="67" s="13" customFormat="true" ht="15" hidden="false" customHeight="true" outlineLevel="0" collapsed="false">
      <c r="A67" s="64" t="n">
        <v>47</v>
      </c>
      <c r="B67" s="65" t="n">
        <v>81</v>
      </c>
      <c r="C67" s="65" t="n">
        <v>100356</v>
      </c>
      <c r="D67" s="66" t="s">
        <v>161</v>
      </c>
      <c r="E67" s="65" t="n">
        <v>1980</v>
      </c>
      <c r="F67" s="65" t="s">
        <v>43</v>
      </c>
      <c r="G67" s="66" t="s">
        <v>108</v>
      </c>
      <c r="H67" s="66" t="s">
        <v>113</v>
      </c>
      <c r="I67" s="67" t="n">
        <v>0.0157407407407407</v>
      </c>
      <c r="J67" s="68" t="n">
        <v>49</v>
      </c>
      <c r="K67" s="69" t="n">
        <v>0.0317581018518519</v>
      </c>
      <c r="L67" s="70" t="s">
        <v>162</v>
      </c>
      <c r="M67" s="71" t="n">
        <f aca="false">$P$27+((K67/$K$21)-1)*$P$30</f>
        <v>196.515752232492</v>
      </c>
      <c r="N67" s="65" t="s">
        <v>69</v>
      </c>
      <c r="O67" s="72"/>
      <c r="P67" s="78"/>
    </row>
    <row r="68" s="13" customFormat="true" ht="15" hidden="false" customHeight="true" outlineLevel="0" collapsed="false">
      <c r="A68" s="64" t="n">
        <v>48</v>
      </c>
      <c r="B68" s="65" t="n">
        <v>49</v>
      </c>
      <c r="C68" s="65"/>
      <c r="D68" s="66" t="s">
        <v>163</v>
      </c>
      <c r="E68" s="65" t="n">
        <v>1993</v>
      </c>
      <c r="F68" s="65" t="s">
        <v>69</v>
      </c>
      <c r="G68" s="66" t="s">
        <v>108</v>
      </c>
      <c r="H68" s="66" t="s">
        <v>82</v>
      </c>
      <c r="I68" s="67" t="n">
        <v>0.0157986111111111</v>
      </c>
      <c r="J68" s="68" t="n">
        <v>51</v>
      </c>
      <c r="K68" s="69" t="n">
        <v>0.0319918981481482</v>
      </c>
      <c r="L68" s="70" t="s">
        <v>164</v>
      </c>
      <c r="M68" s="71" t="n">
        <f aca="false">$P$27+((K68/$K$21)-1)*$P$30</f>
        <v>203.398498516405</v>
      </c>
      <c r="N68" s="65" t="s">
        <v>69</v>
      </c>
      <c r="O68" s="72"/>
      <c r="P68" s="78"/>
    </row>
    <row r="69" s="13" customFormat="true" ht="15" hidden="false" customHeight="true" outlineLevel="0" collapsed="false">
      <c r="A69" s="64" t="n">
        <v>49</v>
      </c>
      <c r="B69" s="65" t="n">
        <v>34</v>
      </c>
      <c r="C69" s="65" t="n">
        <v>102449</v>
      </c>
      <c r="D69" s="66" t="s">
        <v>165</v>
      </c>
      <c r="E69" s="65" t="n">
        <v>1990</v>
      </c>
      <c r="F69" s="65" t="s">
        <v>69</v>
      </c>
      <c r="G69" s="66" t="s">
        <v>108</v>
      </c>
      <c r="H69" s="66" t="s">
        <v>113</v>
      </c>
      <c r="I69" s="67" t="n">
        <v>0.0156828703703704</v>
      </c>
      <c r="J69" s="68" t="n">
        <v>47</v>
      </c>
      <c r="K69" s="69" t="n">
        <v>0.0321006944444444</v>
      </c>
      <c r="L69" s="70" t="s">
        <v>166</v>
      </c>
      <c r="M69" s="71" t="n">
        <f aca="false">$P$27+((K69/$K$21)-1)*$P$30</f>
        <v>206.601360648523</v>
      </c>
      <c r="N69" s="65" t="s">
        <v>69</v>
      </c>
      <c r="O69" s="72"/>
      <c r="P69" s="78"/>
    </row>
    <row r="70" s="13" customFormat="true" ht="15" hidden="false" customHeight="true" outlineLevel="0" collapsed="false">
      <c r="A70" s="64" t="n">
        <v>50</v>
      </c>
      <c r="B70" s="65" t="n">
        <v>61</v>
      </c>
      <c r="C70" s="65"/>
      <c r="D70" s="66" t="s">
        <v>167</v>
      </c>
      <c r="E70" s="65" t="n">
        <v>1992</v>
      </c>
      <c r="F70" s="65" t="s">
        <v>69</v>
      </c>
      <c r="G70" s="66" t="s">
        <v>108</v>
      </c>
      <c r="H70" s="66" t="s">
        <v>97</v>
      </c>
      <c r="I70" s="67" t="n">
        <v>0.0155324074074074</v>
      </c>
      <c r="J70" s="68" t="n">
        <v>44</v>
      </c>
      <c r="K70" s="69" t="n">
        <v>0.032119212962963</v>
      </c>
      <c r="L70" s="70" t="s">
        <v>168</v>
      </c>
      <c r="M70" s="71" t="n">
        <f aca="false">$P$27+((K70/$K$21)-1)*$P$30</f>
        <v>207.146528671011</v>
      </c>
      <c r="N70" s="65" t="s">
        <v>69</v>
      </c>
      <c r="O70" s="72"/>
      <c r="P70" s="78"/>
    </row>
    <row r="71" s="13" customFormat="true" ht="15" hidden="false" customHeight="true" outlineLevel="0" collapsed="false">
      <c r="A71" s="64" t="n">
        <v>51</v>
      </c>
      <c r="B71" s="65" t="n">
        <v>72</v>
      </c>
      <c r="C71" s="65" t="n">
        <v>102417</v>
      </c>
      <c r="D71" s="66" t="s">
        <v>169</v>
      </c>
      <c r="E71" s="65" t="n">
        <v>1989</v>
      </c>
      <c r="F71" s="65" t="s">
        <v>55</v>
      </c>
      <c r="G71" s="66" t="s">
        <v>44</v>
      </c>
      <c r="H71" s="66" t="s">
        <v>62</v>
      </c>
      <c r="I71" s="67" t="n">
        <v>0.0158449074074074</v>
      </c>
      <c r="J71" s="68" t="n">
        <v>52</v>
      </c>
      <c r="K71" s="69" t="n">
        <v>0.0322696759259259</v>
      </c>
      <c r="L71" s="70" t="s">
        <v>170</v>
      </c>
      <c r="M71" s="71" t="n">
        <f aca="false">$P$27+((K71/$K$21)-1)*$P$30</f>
        <v>211.576018853727</v>
      </c>
      <c r="N71" s="65" t="s">
        <v>69</v>
      </c>
      <c r="O71" s="72"/>
      <c r="P71" s="78"/>
    </row>
    <row r="72" s="13" customFormat="true" ht="15" hidden="false" customHeight="true" outlineLevel="0" collapsed="false">
      <c r="A72" s="64" t="n">
        <v>52</v>
      </c>
      <c r="B72" s="65" t="n">
        <v>80</v>
      </c>
      <c r="C72" s="65" t="n">
        <v>102805</v>
      </c>
      <c r="D72" s="66" t="s">
        <v>171</v>
      </c>
      <c r="E72" s="65" t="n">
        <v>1990</v>
      </c>
      <c r="F72" s="65" t="s">
        <v>55</v>
      </c>
      <c r="G72" s="66" t="s">
        <v>44</v>
      </c>
      <c r="H72" s="66" t="s">
        <v>73</v>
      </c>
      <c r="I72" s="67" t="n">
        <v>0.0159143518518519</v>
      </c>
      <c r="J72" s="68" t="n">
        <v>53</v>
      </c>
      <c r="K72" s="69" t="n">
        <v>0.0323229166666667</v>
      </c>
      <c r="L72" s="70" t="s">
        <v>172</v>
      </c>
      <c r="M72" s="71" t="n">
        <f aca="false">$P$27+((K72/$K$21)-1)*$P$30</f>
        <v>213.143376918381</v>
      </c>
      <c r="N72" s="65" t="s">
        <v>69</v>
      </c>
      <c r="O72" s="72"/>
      <c r="P72" s="78"/>
    </row>
    <row r="73" s="13" customFormat="true" ht="15" hidden="false" customHeight="true" outlineLevel="0" collapsed="false">
      <c r="A73" s="64" t="n">
        <v>53</v>
      </c>
      <c r="B73" s="65" t="n">
        <v>62</v>
      </c>
      <c r="C73" s="65"/>
      <c r="D73" s="66" t="s">
        <v>173</v>
      </c>
      <c r="E73" s="65" t="n">
        <v>1990</v>
      </c>
      <c r="F73" s="65" t="s">
        <v>55</v>
      </c>
      <c r="G73" s="66" t="s">
        <v>108</v>
      </c>
      <c r="H73" s="66" t="s">
        <v>82</v>
      </c>
      <c r="I73" s="67" t="n">
        <v>0.016087962962963</v>
      </c>
      <c r="J73" s="68" t="n">
        <v>55</v>
      </c>
      <c r="K73" s="69" t="n">
        <v>0.0328217592592593</v>
      </c>
      <c r="L73" s="70" t="s">
        <v>174</v>
      </c>
      <c r="M73" s="71" t="n">
        <f aca="false">$P$27+((K73/$K$21)-1)*$P$30</f>
        <v>227.828840524156</v>
      </c>
      <c r="N73" s="65" t="s">
        <v>69</v>
      </c>
      <c r="O73" s="72"/>
      <c r="P73" s="78"/>
    </row>
    <row r="74" s="13" customFormat="true" ht="15" hidden="false" customHeight="true" outlineLevel="0" collapsed="false">
      <c r="A74" s="64" t="n">
        <v>54</v>
      </c>
      <c r="B74" s="65" t="n">
        <v>140</v>
      </c>
      <c r="C74" s="65" t="n">
        <v>101461</v>
      </c>
      <c r="D74" s="66" t="s">
        <v>175</v>
      </c>
      <c r="E74" s="65" t="n">
        <v>1986</v>
      </c>
      <c r="F74" s="65" t="s">
        <v>55</v>
      </c>
      <c r="G74" s="66" t="s">
        <v>61</v>
      </c>
      <c r="H74" s="66" t="s">
        <v>113</v>
      </c>
      <c r="I74" s="67" t="n">
        <v>0.015787037037037</v>
      </c>
      <c r="J74" s="68" t="n">
        <v>50</v>
      </c>
      <c r="K74" s="69" t="n">
        <v>0.0328310185185185</v>
      </c>
      <c r="L74" s="70" t="s">
        <v>176</v>
      </c>
      <c r="M74" s="71" t="n">
        <f aca="false">$P$27+((K74/$K$21)-1)*$P$30</f>
        <v>228.1014245354</v>
      </c>
      <c r="N74" s="65" t="s">
        <v>69</v>
      </c>
      <c r="O74" s="72"/>
      <c r="P74" s="78"/>
    </row>
    <row r="75" s="13" customFormat="true" ht="15" hidden="false" customHeight="true" outlineLevel="0" collapsed="false">
      <c r="A75" s="64" t="n">
        <v>55</v>
      </c>
      <c r="B75" s="65" t="n">
        <v>25</v>
      </c>
      <c r="C75" s="65" t="n">
        <v>101044</v>
      </c>
      <c r="D75" s="66" t="s">
        <v>177</v>
      </c>
      <c r="E75" s="65" t="n">
        <v>1970</v>
      </c>
      <c r="F75" s="65" t="s">
        <v>55</v>
      </c>
      <c r="G75" s="66" t="s">
        <v>44</v>
      </c>
      <c r="H75" s="66" t="s">
        <v>66</v>
      </c>
      <c r="I75" s="67" t="n">
        <v>0.0161342592592593</v>
      </c>
      <c r="J75" s="68" t="n">
        <v>56</v>
      </c>
      <c r="K75" s="69" t="n">
        <v>0.0329143518518519</v>
      </c>
      <c r="L75" s="70" t="s">
        <v>178</v>
      </c>
      <c r="M75" s="71" t="n">
        <f aca="false">$P$27+((K75/$K$21)-1)*$P$30</f>
        <v>230.554680636597</v>
      </c>
      <c r="N75" s="65" t="s">
        <v>69</v>
      </c>
      <c r="O75" s="72"/>
      <c r="P75" s="78"/>
    </row>
    <row r="76" s="13" customFormat="true" ht="15" hidden="false" customHeight="true" outlineLevel="0" collapsed="false">
      <c r="A76" s="64" t="n">
        <v>56</v>
      </c>
      <c r="B76" s="65" t="n">
        <v>1</v>
      </c>
      <c r="C76" s="65" t="n">
        <v>100264</v>
      </c>
      <c r="D76" s="66" t="s">
        <v>179</v>
      </c>
      <c r="E76" s="65" t="n">
        <v>1964</v>
      </c>
      <c r="F76" s="65" t="s">
        <v>43</v>
      </c>
      <c r="G76" s="66" t="s">
        <v>44</v>
      </c>
      <c r="H76" s="66" t="s">
        <v>97</v>
      </c>
      <c r="I76" s="67" t="n">
        <v>0.0162731481481481</v>
      </c>
      <c r="J76" s="68" t="n">
        <v>61</v>
      </c>
      <c r="K76" s="69" t="n">
        <v>0.0330752314814815</v>
      </c>
      <c r="L76" s="70" t="s">
        <v>180</v>
      </c>
      <c r="M76" s="71" t="n">
        <f aca="false">$P$27+((K76/$K$21)-1)*$P$30</f>
        <v>235.290827831963</v>
      </c>
      <c r="N76" s="65" t="s">
        <v>69</v>
      </c>
      <c r="O76" s="72"/>
      <c r="P76" s="78"/>
    </row>
    <row r="77" s="13" customFormat="true" ht="15" hidden="false" customHeight="true" outlineLevel="0" collapsed="false">
      <c r="A77" s="64" t="n">
        <v>57</v>
      </c>
      <c r="B77" s="65" t="n">
        <v>141</v>
      </c>
      <c r="C77" s="65" t="n">
        <v>101067</v>
      </c>
      <c r="D77" s="66" t="s">
        <v>181</v>
      </c>
      <c r="E77" s="65" t="n">
        <v>1965</v>
      </c>
      <c r="F77" s="65" t="s">
        <v>43</v>
      </c>
      <c r="G77" s="66" t="s">
        <v>44</v>
      </c>
      <c r="H77" s="66" t="s">
        <v>113</v>
      </c>
      <c r="I77" s="67" t="n">
        <v>0.0160648148148148</v>
      </c>
      <c r="J77" s="68" t="n">
        <v>54</v>
      </c>
      <c r="K77" s="69" t="n">
        <v>0.0330891203703704</v>
      </c>
      <c r="L77" s="70" t="s">
        <v>182</v>
      </c>
      <c r="M77" s="71" t="n">
        <f aca="false">$P$27+((K77/$K$21)-1)*$P$30</f>
        <v>235.699703848829</v>
      </c>
      <c r="N77" s="65" t="s">
        <v>69</v>
      </c>
      <c r="O77" s="72"/>
      <c r="P77" s="78"/>
    </row>
    <row r="78" s="13" customFormat="true" ht="15" hidden="false" customHeight="true" outlineLevel="0" collapsed="false">
      <c r="A78" s="64" t="n">
        <v>58</v>
      </c>
      <c r="B78" s="65" t="n">
        <v>73</v>
      </c>
      <c r="C78" s="65" t="n">
        <v>103091</v>
      </c>
      <c r="D78" s="66" t="s">
        <v>183</v>
      </c>
      <c r="E78" s="65" t="n">
        <v>1988</v>
      </c>
      <c r="F78" s="65" t="s">
        <v>55</v>
      </c>
      <c r="G78" s="66" t="s">
        <v>184</v>
      </c>
      <c r="H78" s="66" t="s">
        <v>97</v>
      </c>
      <c r="I78" s="67" t="n">
        <v>0.0164814814814815</v>
      </c>
      <c r="J78" s="68" t="n">
        <v>70</v>
      </c>
      <c r="K78" s="69" t="n">
        <v>0.0330972222222222</v>
      </c>
      <c r="L78" s="70" t="s">
        <v>185</v>
      </c>
      <c r="M78" s="71" t="n">
        <f aca="false">$P$27+((K78/$K$21)-1)*$P$30</f>
        <v>235.938214858668</v>
      </c>
      <c r="N78" s="65" t="s">
        <v>69</v>
      </c>
      <c r="O78" s="72"/>
      <c r="P78" s="78"/>
    </row>
    <row r="79" s="13" customFormat="true" ht="15" hidden="false" customHeight="true" outlineLevel="0" collapsed="false">
      <c r="A79" s="64" t="n">
        <v>59</v>
      </c>
      <c r="B79" s="65" t="n">
        <v>27</v>
      </c>
      <c r="C79" s="65"/>
      <c r="D79" s="66" t="s">
        <v>186</v>
      </c>
      <c r="E79" s="65" t="n">
        <v>1993</v>
      </c>
      <c r="F79" s="65" t="s">
        <v>69</v>
      </c>
      <c r="G79" s="66" t="s">
        <v>108</v>
      </c>
      <c r="H79" s="66" t="s">
        <v>97</v>
      </c>
      <c r="I79" s="67" t="n">
        <v>0.0162731481481481</v>
      </c>
      <c r="J79" s="68" t="n">
        <v>61</v>
      </c>
      <c r="K79" s="69" t="n">
        <v>0.0331516203703704</v>
      </c>
      <c r="L79" s="70" t="s">
        <v>187</v>
      </c>
      <c r="M79" s="71" t="n">
        <f aca="false">$P$27+((K79/$K$21)-1)*$P$30</f>
        <v>237.539645924727</v>
      </c>
      <c r="N79" s="65" t="s">
        <v>69</v>
      </c>
      <c r="O79" s="72"/>
      <c r="P79" s="78"/>
    </row>
    <row r="80" s="13" customFormat="true" ht="15" hidden="false" customHeight="true" outlineLevel="0" collapsed="false">
      <c r="A80" s="64" t="n">
        <v>60</v>
      </c>
      <c r="B80" s="65" t="n">
        <v>77</v>
      </c>
      <c r="C80" s="65" t="n">
        <v>102973</v>
      </c>
      <c r="D80" s="66" t="s">
        <v>188</v>
      </c>
      <c r="E80" s="65" t="n">
        <v>1992</v>
      </c>
      <c r="F80" s="65" t="s">
        <v>55</v>
      </c>
      <c r="G80" s="66" t="s">
        <v>108</v>
      </c>
      <c r="H80" s="66" t="s">
        <v>62</v>
      </c>
      <c r="I80" s="67" t="n">
        <v>0.0164583333333333</v>
      </c>
      <c r="J80" s="68" t="n">
        <v>68</v>
      </c>
      <c r="K80" s="69" t="n">
        <v>0.0331990740740741</v>
      </c>
      <c r="L80" s="70" t="s">
        <v>189</v>
      </c>
      <c r="M80" s="71" t="n">
        <f aca="false">$P$27+((K80/$K$21)-1)*$P$30</f>
        <v>238.936638982353</v>
      </c>
      <c r="N80" s="65" t="s">
        <v>190</v>
      </c>
      <c r="O80" s="72"/>
      <c r="P80" s="78"/>
    </row>
    <row r="81" s="13" customFormat="true" ht="15" hidden="false" customHeight="true" outlineLevel="0" collapsed="false">
      <c r="A81" s="64" t="n">
        <v>61</v>
      </c>
      <c r="B81" s="65" t="n">
        <v>65</v>
      </c>
      <c r="C81" s="65" t="n">
        <v>102459</v>
      </c>
      <c r="D81" s="66" t="s">
        <v>191</v>
      </c>
      <c r="E81" s="65" t="n">
        <v>1990</v>
      </c>
      <c r="F81" s="65" t="s">
        <v>69</v>
      </c>
      <c r="G81" s="66" t="s">
        <v>44</v>
      </c>
      <c r="H81" s="66" t="s">
        <v>50</v>
      </c>
      <c r="I81" s="67" t="n">
        <v>0.0161689814814815</v>
      </c>
      <c r="J81" s="68" t="n">
        <v>57</v>
      </c>
      <c r="K81" s="69" t="n">
        <v>0.0332511574074074</v>
      </c>
      <c r="L81" s="70" t="s">
        <v>192</v>
      </c>
      <c r="M81" s="71" t="n">
        <f aca="false">$P$27+((K81/$K$21)-1)*$P$30</f>
        <v>240.469924045601</v>
      </c>
      <c r="N81" s="65" t="s">
        <v>190</v>
      </c>
      <c r="O81" s="72"/>
      <c r="P81" s="78"/>
    </row>
    <row r="82" s="13" customFormat="true" ht="15" hidden="false" customHeight="true" outlineLevel="0" collapsed="false">
      <c r="A82" s="64" t="n">
        <v>62</v>
      </c>
      <c r="B82" s="65" t="n">
        <v>23</v>
      </c>
      <c r="C82" s="65"/>
      <c r="D82" s="66" t="s">
        <v>193</v>
      </c>
      <c r="E82" s="65" t="n">
        <v>1991</v>
      </c>
      <c r="F82" s="65" t="s">
        <v>69</v>
      </c>
      <c r="G82" s="66" t="s">
        <v>108</v>
      </c>
      <c r="H82" s="66" t="s">
        <v>113</v>
      </c>
      <c r="I82" s="67" t="n">
        <v>0.0164583333333333</v>
      </c>
      <c r="J82" s="68" t="n">
        <v>68</v>
      </c>
      <c r="K82" s="69" t="n">
        <v>0.0333518518518519</v>
      </c>
      <c r="L82" s="70" t="s">
        <v>194</v>
      </c>
      <c r="M82" s="71" t="n">
        <f aca="false">$P$27+((K82/$K$21)-1)*$P$30</f>
        <v>243.434275167881</v>
      </c>
      <c r="N82" s="65" t="s">
        <v>190</v>
      </c>
      <c r="O82" s="72"/>
      <c r="P82" s="78"/>
    </row>
    <row r="83" s="13" customFormat="true" ht="15" hidden="false" customHeight="true" outlineLevel="0" collapsed="false">
      <c r="A83" s="64" t="n">
        <v>63</v>
      </c>
      <c r="B83" s="65" t="n">
        <v>15</v>
      </c>
      <c r="C83" s="65"/>
      <c r="D83" s="66" t="s">
        <v>195</v>
      </c>
      <c r="E83" s="65" t="n">
        <v>1988</v>
      </c>
      <c r="F83" s="65" t="s">
        <v>69</v>
      </c>
      <c r="G83" s="66" t="s">
        <v>108</v>
      </c>
      <c r="H83" s="66" t="s">
        <v>196</v>
      </c>
      <c r="I83" s="67" t="n">
        <v>0.0162152777777778</v>
      </c>
      <c r="J83" s="68" t="n">
        <v>59</v>
      </c>
      <c r="K83" s="69" t="n">
        <v>0.0333796296296296</v>
      </c>
      <c r="L83" s="70" t="s">
        <v>197</v>
      </c>
      <c r="M83" s="71" t="n">
        <f aca="false">$P$27+((K83/$K$21)-1)*$P$30</f>
        <v>244.252027201613</v>
      </c>
      <c r="N83" s="65" t="s">
        <v>190</v>
      </c>
      <c r="O83" s="72"/>
      <c r="P83" s="78"/>
    </row>
    <row r="84" s="13" customFormat="true" ht="15" hidden="false" customHeight="true" outlineLevel="0" collapsed="false">
      <c r="A84" s="64" t="n">
        <v>64</v>
      </c>
      <c r="B84" s="65" t="n">
        <v>53</v>
      </c>
      <c r="C84" s="65" t="n">
        <v>101065</v>
      </c>
      <c r="D84" s="66" t="s">
        <v>198</v>
      </c>
      <c r="E84" s="65" t="n">
        <v>1986</v>
      </c>
      <c r="F84" s="65" t="s">
        <v>55</v>
      </c>
      <c r="G84" s="66" t="s">
        <v>44</v>
      </c>
      <c r="H84" s="66" t="s">
        <v>116</v>
      </c>
      <c r="I84" s="67" t="n">
        <v>0.0162731481481481</v>
      </c>
      <c r="J84" s="68" t="n">
        <v>61</v>
      </c>
      <c r="K84" s="69" t="n">
        <v>0.0334074074074074</v>
      </c>
      <c r="L84" s="70" t="s">
        <v>199</v>
      </c>
      <c r="M84" s="71" t="n">
        <f aca="false">$P$27+((K84/$K$21)-1)*$P$30</f>
        <v>245.069779235345</v>
      </c>
      <c r="N84" s="65" t="s">
        <v>190</v>
      </c>
      <c r="O84" s="72"/>
      <c r="P84" s="78"/>
    </row>
    <row r="85" s="13" customFormat="true" ht="15" hidden="false" customHeight="true" outlineLevel="0" collapsed="false">
      <c r="A85" s="64" t="n">
        <v>65</v>
      </c>
      <c r="B85" s="65" t="n">
        <v>10</v>
      </c>
      <c r="C85" s="65" t="n">
        <v>101034</v>
      </c>
      <c r="D85" s="66" t="s">
        <v>200</v>
      </c>
      <c r="E85" s="65" t="n">
        <v>1984</v>
      </c>
      <c r="F85" s="65" t="s">
        <v>55</v>
      </c>
      <c r="G85" s="66" t="s">
        <v>44</v>
      </c>
      <c r="H85" s="66" t="s">
        <v>123</v>
      </c>
      <c r="I85" s="67" t="n">
        <v>0.0164351851851852</v>
      </c>
      <c r="J85" s="68" t="n">
        <v>67</v>
      </c>
      <c r="K85" s="69" t="n">
        <v>0.0334178240740741</v>
      </c>
      <c r="L85" s="70" t="s">
        <v>201</v>
      </c>
      <c r="M85" s="71" t="n">
        <f aca="false">$P$27+((K85/$K$21)-1)*$P$30</f>
        <v>245.376436247995</v>
      </c>
      <c r="N85" s="65" t="s">
        <v>190</v>
      </c>
      <c r="O85" s="72"/>
      <c r="P85" s="78"/>
    </row>
    <row r="86" s="13" customFormat="true" ht="15" hidden="false" customHeight="true" outlineLevel="0" collapsed="false">
      <c r="A86" s="64" t="n">
        <v>65</v>
      </c>
      <c r="B86" s="65" t="n">
        <v>71</v>
      </c>
      <c r="C86" s="65" t="n">
        <v>102430</v>
      </c>
      <c r="D86" s="66" t="s">
        <v>202</v>
      </c>
      <c r="E86" s="65" t="n">
        <v>1988</v>
      </c>
      <c r="F86" s="65" t="s">
        <v>55</v>
      </c>
      <c r="G86" s="66" t="s">
        <v>44</v>
      </c>
      <c r="H86" s="66" t="s">
        <v>203</v>
      </c>
      <c r="I86" s="67" t="n">
        <v>0.0164930555555556</v>
      </c>
      <c r="J86" s="68" t="n">
        <v>71</v>
      </c>
      <c r="K86" s="69" t="n">
        <v>0.0334178240740741</v>
      </c>
      <c r="L86" s="70" t="s">
        <v>201</v>
      </c>
      <c r="M86" s="71" t="n">
        <f aca="false">$P$27+((K86/$K$21)-1)*$P$30</f>
        <v>245.376436247995</v>
      </c>
      <c r="N86" s="65" t="s">
        <v>190</v>
      </c>
      <c r="O86" s="72"/>
      <c r="P86" s="78"/>
    </row>
    <row r="87" s="13" customFormat="true" ht="15" hidden="false" customHeight="true" outlineLevel="0" collapsed="false">
      <c r="A87" s="64" t="n">
        <v>67</v>
      </c>
      <c r="B87" s="65" t="n">
        <v>9</v>
      </c>
      <c r="C87" s="65" t="n">
        <v>102771</v>
      </c>
      <c r="D87" s="66" t="s">
        <v>204</v>
      </c>
      <c r="E87" s="65" t="n">
        <v>1991</v>
      </c>
      <c r="F87" s="65" t="s">
        <v>69</v>
      </c>
      <c r="G87" s="66" t="s">
        <v>61</v>
      </c>
      <c r="H87" s="66" t="s">
        <v>205</v>
      </c>
      <c r="I87" s="67" t="n">
        <v>0.0162615740740741</v>
      </c>
      <c r="J87" s="68" t="n">
        <v>60</v>
      </c>
      <c r="K87" s="69" t="n">
        <v>0.0334340277777778</v>
      </c>
      <c r="L87" s="70" t="s">
        <v>206</v>
      </c>
      <c r="M87" s="71" t="n">
        <f aca="false">$P$27+((K87/$K$21)-1)*$P$30</f>
        <v>245.853458267672</v>
      </c>
      <c r="N87" s="65" t="s">
        <v>190</v>
      </c>
      <c r="O87" s="72"/>
      <c r="P87" s="78"/>
    </row>
    <row r="88" s="13" customFormat="true" ht="15" hidden="false" customHeight="true" outlineLevel="0" collapsed="false">
      <c r="A88" s="64" t="n">
        <v>68</v>
      </c>
      <c r="B88" s="65" t="n">
        <v>38</v>
      </c>
      <c r="C88" s="65"/>
      <c r="D88" s="66" t="s">
        <v>207</v>
      </c>
      <c r="E88" s="65" t="n">
        <v>1992</v>
      </c>
      <c r="F88" s="65" t="s">
        <v>69</v>
      </c>
      <c r="G88" s="66" t="s">
        <v>108</v>
      </c>
      <c r="H88" s="66" t="s">
        <v>97</v>
      </c>
      <c r="I88" s="67" t="n">
        <v>0.0164236111111111</v>
      </c>
      <c r="J88" s="68" t="n">
        <v>66</v>
      </c>
      <c r="K88" s="69" t="n">
        <v>0.0334456018518519</v>
      </c>
      <c r="L88" s="70" t="s">
        <v>208</v>
      </c>
      <c r="M88" s="71" t="n">
        <f aca="false">$P$27+((K88/$K$21)-1)*$P$30</f>
        <v>246.194188281727</v>
      </c>
      <c r="N88" s="65" t="s">
        <v>190</v>
      </c>
      <c r="O88" s="72"/>
      <c r="P88" s="78"/>
    </row>
    <row r="89" s="13" customFormat="true" ht="15" hidden="false" customHeight="true" outlineLevel="0" collapsed="false">
      <c r="A89" s="64" t="n">
        <v>69</v>
      </c>
      <c r="B89" s="65" t="n">
        <v>94</v>
      </c>
      <c r="C89" s="65" t="n">
        <v>102789</v>
      </c>
      <c r="D89" s="66" t="s">
        <v>209</v>
      </c>
      <c r="E89" s="65" t="n">
        <v>1987</v>
      </c>
      <c r="F89" s="65" t="s">
        <v>55</v>
      </c>
      <c r="G89" s="66" t="s">
        <v>44</v>
      </c>
      <c r="H89" s="66" t="s">
        <v>205</v>
      </c>
      <c r="I89" s="67" t="n">
        <v>0.0163888888888889</v>
      </c>
      <c r="J89" s="68" t="n">
        <v>65</v>
      </c>
      <c r="K89" s="69" t="n">
        <v>0.0335462962962963</v>
      </c>
      <c r="L89" s="70" t="s">
        <v>210</v>
      </c>
      <c r="M89" s="71" t="n">
        <f aca="false">$P$27+((K89/$K$21)-1)*$P$30</f>
        <v>249.158539404006</v>
      </c>
      <c r="N89" s="65" t="s">
        <v>190</v>
      </c>
      <c r="O89" s="72"/>
      <c r="P89" s="78"/>
    </row>
    <row r="90" s="13" customFormat="true" ht="15" hidden="false" customHeight="true" outlineLevel="0" collapsed="false">
      <c r="A90" s="64" t="n">
        <v>70</v>
      </c>
      <c r="B90" s="65" t="n">
        <v>85</v>
      </c>
      <c r="C90" s="65" t="n">
        <v>102137</v>
      </c>
      <c r="D90" s="66" t="s">
        <v>211</v>
      </c>
      <c r="E90" s="65" t="n">
        <v>1989</v>
      </c>
      <c r="F90" s="65" t="s">
        <v>69</v>
      </c>
      <c r="G90" s="66" t="s">
        <v>44</v>
      </c>
      <c r="H90" s="66" t="s">
        <v>203</v>
      </c>
      <c r="I90" s="67" t="n">
        <v>0.0166087962962963</v>
      </c>
      <c r="J90" s="68" t="n">
        <v>74</v>
      </c>
      <c r="K90" s="69" t="n">
        <v>0.0335891203703704</v>
      </c>
      <c r="L90" s="70" t="s">
        <v>212</v>
      </c>
      <c r="M90" s="71" t="n">
        <f aca="false">$P$27+((K90/$K$21)-1)*$P$30</f>
        <v>250.41924045601</v>
      </c>
      <c r="N90" s="65" t="s">
        <v>190</v>
      </c>
      <c r="O90" s="72"/>
      <c r="P90" s="78"/>
    </row>
    <row r="91" s="13" customFormat="true" ht="15" hidden="false" customHeight="true" outlineLevel="0" collapsed="false">
      <c r="A91" s="64" t="n">
        <v>71</v>
      </c>
      <c r="B91" s="65" t="n">
        <v>3</v>
      </c>
      <c r="C91" s="65"/>
      <c r="D91" s="66" t="s">
        <v>213</v>
      </c>
      <c r="E91" s="65" t="n">
        <v>1990</v>
      </c>
      <c r="F91" s="65" t="s">
        <v>69</v>
      </c>
      <c r="G91" s="66" t="s">
        <v>108</v>
      </c>
      <c r="H91" s="66" t="s">
        <v>205</v>
      </c>
      <c r="I91" s="67" t="n">
        <v>0.0163657407407407</v>
      </c>
      <c r="J91" s="68" t="n">
        <v>64</v>
      </c>
      <c r="K91" s="69" t="n">
        <v>0.0335983796296296</v>
      </c>
      <c r="L91" s="70" t="s">
        <v>214</v>
      </c>
      <c r="M91" s="71" t="n">
        <f aca="false">$P$27+((K91/$K$21)-1)*$P$30</f>
        <v>250.691824467255</v>
      </c>
      <c r="N91" s="65" t="s">
        <v>190</v>
      </c>
      <c r="O91" s="72"/>
      <c r="P91" s="78"/>
    </row>
    <row r="92" s="13" customFormat="true" ht="15" hidden="false" customHeight="true" outlineLevel="0" collapsed="false">
      <c r="A92" s="64" t="n">
        <v>72</v>
      </c>
      <c r="B92" s="65" t="n">
        <v>79</v>
      </c>
      <c r="C92" s="65" t="n">
        <v>101569</v>
      </c>
      <c r="D92" s="66" t="s">
        <v>215</v>
      </c>
      <c r="E92" s="65" t="n">
        <v>1987</v>
      </c>
      <c r="F92" s="65" t="s">
        <v>69</v>
      </c>
      <c r="G92" s="66" t="s">
        <v>61</v>
      </c>
      <c r="H92" s="66" t="s">
        <v>82</v>
      </c>
      <c r="I92" s="67" t="n">
        <v>0.0166550925925926</v>
      </c>
      <c r="J92" s="68" t="n">
        <v>75</v>
      </c>
      <c r="K92" s="69" t="n">
        <v>0.03378125</v>
      </c>
      <c r="L92" s="70" t="s">
        <v>216</v>
      </c>
      <c r="M92" s="71" t="n">
        <f aca="false">$P$27+((K92/$K$21)-1)*$P$30</f>
        <v>256.075358689325</v>
      </c>
      <c r="N92" s="65" t="s">
        <v>190</v>
      </c>
      <c r="O92" s="72"/>
      <c r="P92" s="78"/>
    </row>
    <row r="93" s="13" customFormat="true" ht="15" hidden="false" customHeight="true" outlineLevel="0" collapsed="false">
      <c r="A93" s="64" t="n">
        <v>73</v>
      </c>
      <c r="B93" s="65" t="n">
        <v>60</v>
      </c>
      <c r="C93" s="65" t="n">
        <v>101099</v>
      </c>
      <c r="D93" s="66" t="s">
        <v>217</v>
      </c>
      <c r="E93" s="65" t="n">
        <v>1986</v>
      </c>
      <c r="F93" s="65" t="s">
        <v>69</v>
      </c>
      <c r="G93" s="66" t="s">
        <v>44</v>
      </c>
      <c r="H93" s="66" t="s">
        <v>205</v>
      </c>
      <c r="I93" s="67" t="n">
        <v>0.0165856481481481</v>
      </c>
      <c r="J93" s="68" t="n">
        <v>72</v>
      </c>
      <c r="K93" s="69" t="n">
        <v>0.0339872685185185</v>
      </c>
      <c r="L93" s="70" t="s">
        <v>218</v>
      </c>
      <c r="M93" s="71" t="n">
        <f aca="false">$P$27+((K93/$K$21)-1)*$P$30</f>
        <v>262.140352939506</v>
      </c>
      <c r="N93" s="65" t="s">
        <v>190</v>
      </c>
      <c r="O93" s="72"/>
      <c r="P93" s="78"/>
    </row>
    <row r="94" s="13" customFormat="true" ht="15" hidden="false" customHeight="true" outlineLevel="0" collapsed="false">
      <c r="A94" s="64" t="n">
        <v>74</v>
      </c>
      <c r="B94" s="65" t="n">
        <v>37</v>
      </c>
      <c r="C94" s="65"/>
      <c r="D94" s="66" t="s">
        <v>219</v>
      </c>
      <c r="E94" s="65" t="n">
        <v>1991</v>
      </c>
      <c r="F94" s="65" t="s">
        <v>69</v>
      </c>
      <c r="G94" s="66" t="s">
        <v>108</v>
      </c>
      <c r="H94" s="66" t="s">
        <v>137</v>
      </c>
      <c r="I94" s="67" t="n">
        <v>0.0165972222222222</v>
      </c>
      <c r="J94" s="68" t="n">
        <v>73</v>
      </c>
      <c r="K94" s="69" t="n">
        <v>0.034181712962963</v>
      </c>
      <c r="L94" s="70" t="s">
        <v>220</v>
      </c>
      <c r="M94" s="71" t="n">
        <f aca="false">$P$27+((K94/$K$21)-1)*$P$30</f>
        <v>267.864617175632</v>
      </c>
      <c r="N94" s="65" t="s">
        <v>190</v>
      </c>
      <c r="O94" s="72"/>
      <c r="P94" s="78"/>
    </row>
    <row r="95" s="13" customFormat="true" ht="15" hidden="false" customHeight="true" outlineLevel="0" collapsed="false">
      <c r="A95" s="64" t="n">
        <v>75</v>
      </c>
      <c r="B95" s="65" t="n">
        <v>86</v>
      </c>
      <c r="C95" s="65" t="n">
        <v>102705</v>
      </c>
      <c r="D95" s="66" t="s">
        <v>221</v>
      </c>
      <c r="E95" s="65" t="n">
        <v>1993</v>
      </c>
      <c r="F95" s="65" t="s">
        <v>69</v>
      </c>
      <c r="G95" s="66" t="s">
        <v>44</v>
      </c>
      <c r="H95" s="66" t="s">
        <v>70</v>
      </c>
      <c r="I95" s="67" t="n">
        <v>0.0162037037037037</v>
      </c>
      <c r="J95" s="68" t="n">
        <v>58</v>
      </c>
      <c r="K95" s="69" t="n">
        <v>0.0342650462962963</v>
      </c>
      <c r="L95" s="70" t="s">
        <v>222</v>
      </c>
      <c r="M95" s="71" t="n">
        <f aca="false">$P$27+((K95/$K$21)-1)*$P$30</f>
        <v>270.317873276829</v>
      </c>
      <c r="N95" s="65" t="s">
        <v>190</v>
      </c>
      <c r="O95" s="72"/>
      <c r="P95" s="78"/>
    </row>
    <row r="96" s="13" customFormat="true" ht="15" hidden="false" customHeight="true" outlineLevel="0" collapsed="false">
      <c r="A96" s="64" t="n">
        <v>76</v>
      </c>
      <c r="B96" s="65" t="n">
        <v>39</v>
      </c>
      <c r="C96" s="65" t="n">
        <v>102427</v>
      </c>
      <c r="D96" s="66" t="s">
        <v>223</v>
      </c>
      <c r="E96" s="65" t="n">
        <v>1989</v>
      </c>
      <c r="F96" s="65" t="s">
        <v>69</v>
      </c>
      <c r="G96" s="66" t="s">
        <v>44</v>
      </c>
      <c r="H96" s="66" t="s">
        <v>137</v>
      </c>
      <c r="I96" s="67" t="n">
        <v>0.0167476851851852</v>
      </c>
      <c r="J96" s="68" t="n">
        <v>77</v>
      </c>
      <c r="K96" s="69" t="n">
        <v>0.0343148148148148</v>
      </c>
      <c r="L96" s="70" t="s">
        <v>224</v>
      </c>
      <c r="M96" s="71" t="n">
        <f aca="false">$P$27+((K96/$K$21)-1)*$P$30</f>
        <v>271.783012337266</v>
      </c>
      <c r="N96" s="65" t="s">
        <v>190</v>
      </c>
      <c r="O96" s="72"/>
      <c r="P96" s="79"/>
    </row>
    <row r="97" s="13" customFormat="true" ht="15" hidden="false" customHeight="true" outlineLevel="0" collapsed="false">
      <c r="A97" s="64" t="n">
        <v>77</v>
      </c>
      <c r="B97" s="65" t="n">
        <v>70</v>
      </c>
      <c r="C97" s="65" t="n">
        <v>102467</v>
      </c>
      <c r="D97" s="66" t="s">
        <v>225</v>
      </c>
      <c r="E97" s="65" t="n">
        <v>1990</v>
      </c>
      <c r="F97" s="65" t="s">
        <v>69</v>
      </c>
      <c r="G97" s="66" t="s">
        <v>44</v>
      </c>
      <c r="H97" s="66" t="s">
        <v>70</v>
      </c>
      <c r="I97" s="67" t="n">
        <v>0.0166666666666667</v>
      </c>
      <c r="J97" s="68" t="n">
        <v>76</v>
      </c>
      <c r="K97" s="69" t="n">
        <v>0.0344085648148148</v>
      </c>
      <c r="L97" s="70" t="s">
        <v>226</v>
      </c>
      <c r="M97" s="71" t="n">
        <f aca="false">$P$27+((K97/$K$21)-1)*$P$30</f>
        <v>274.542925451112</v>
      </c>
      <c r="N97" s="65" t="s">
        <v>190</v>
      </c>
      <c r="O97" s="72"/>
      <c r="P97" s="79"/>
    </row>
    <row r="98" s="13" customFormat="true" ht="15" hidden="false" customHeight="true" outlineLevel="0" collapsed="false">
      <c r="A98" s="64" t="n">
        <v>78</v>
      </c>
      <c r="B98" s="65" t="n">
        <v>18</v>
      </c>
      <c r="C98" s="65"/>
      <c r="D98" s="66" t="s">
        <v>227</v>
      </c>
      <c r="E98" s="65" t="n">
        <v>1978</v>
      </c>
      <c r="F98" s="65" t="s">
        <v>69</v>
      </c>
      <c r="G98" s="66" t="s">
        <v>108</v>
      </c>
      <c r="H98" s="66" t="s">
        <v>137</v>
      </c>
      <c r="I98" s="67" t="n">
        <v>0.0169791666666667</v>
      </c>
      <c r="J98" s="68" t="n">
        <v>79</v>
      </c>
      <c r="K98" s="69" t="n">
        <v>0.0344097222222222</v>
      </c>
      <c r="L98" s="70" t="s">
        <v>228</v>
      </c>
      <c r="M98" s="71" t="n">
        <f aca="false">$P$27+((K98/$K$21)-1)*$P$30</f>
        <v>274.576998452518</v>
      </c>
      <c r="N98" s="65" t="s">
        <v>190</v>
      </c>
      <c r="O98" s="72"/>
      <c r="P98" s="79"/>
    </row>
    <row r="99" s="13" customFormat="true" ht="15" hidden="false" customHeight="true" outlineLevel="0" collapsed="false">
      <c r="A99" s="64" t="n">
        <v>79</v>
      </c>
      <c r="B99" s="65" t="n">
        <v>74</v>
      </c>
      <c r="C99" s="65" t="n">
        <v>102414</v>
      </c>
      <c r="D99" s="66" t="s">
        <v>229</v>
      </c>
      <c r="E99" s="65" t="n">
        <v>1989</v>
      </c>
      <c r="F99" s="65" t="s">
        <v>55</v>
      </c>
      <c r="G99" s="66" t="s">
        <v>108</v>
      </c>
      <c r="H99" s="66" t="s">
        <v>113</v>
      </c>
      <c r="I99" s="67" t="n">
        <v>0.0167708333333333</v>
      </c>
      <c r="J99" s="68" t="n">
        <v>78</v>
      </c>
      <c r="K99" s="69" t="n">
        <v>0.0344814814814815</v>
      </c>
      <c r="L99" s="70" t="s">
        <v>230</v>
      </c>
      <c r="M99" s="71" t="n">
        <f aca="false">$P$27+((K99/$K$21)-1)*$P$30</f>
        <v>276.68952453966</v>
      </c>
      <c r="N99" s="65" t="s">
        <v>190</v>
      </c>
      <c r="O99" s="72"/>
      <c r="P99" s="79"/>
    </row>
    <row r="100" s="13" customFormat="true" ht="15" hidden="false" customHeight="true" outlineLevel="0" collapsed="false">
      <c r="A100" s="64" t="n">
        <v>80</v>
      </c>
      <c r="B100" s="65" t="n">
        <v>57</v>
      </c>
      <c r="C100" s="65"/>
      <c r="D100" s="66" t="s">
        <v>231</v>
      </c>
      <c r="E100" s="65" t="n">
        <v>1991</v>
      </c>
      <c r="F100" s="65" t="s">
        <v>69</v>
      </c>
      <c r="G100" s="66" t="s">
        <v>108</v>
      </c>
      <c r="H100" s="66" t="s">
        <v>97</v>
      </c>
      <c r="I100" s="67" t="n">
        <v>0.0170717592592593</v>
      </c>
      <c r="J100" s="68" t="n">
        <v>80</v>
      </c>
      <c r="K100" s="69" t="n">
        <v>0.034837962962963</v>
      </c>
      <c r="L100" s="70" t="s">
        <v>232</v>
      </c>
      <c r="M100" s="71" t="n">
        <f aca="false">$P$27+((K100/$K$21)-1)*$P$30</f>
        <v>287.184008972557</v>
      </c>
      <c r="N100" s="65" t="s">
        <v>190</v>
      </c>
      <c r="O100" s="72"/>
      <c r="P100" s="79"/>
    </row>
    <row r="101" s="13" customFormat="true" ht="15" hidden="false" customHeight="true" outlineLevel="0" collapsed="false">
      <c r="A101" s="64" t="n">
        <v>81</v>
      </c>
      <c r="B101" s="65" t="n">
        <v>14</v>
      </c>
      <c r="C101" s="65" t="n">
        <v>102462</v>
      </c>
      <c r="D101" s="66" t="s">
        <v>233</v>
      </c>
      <c r="E101" s="65" t="n">
        <v>1990</v>
      </c>
      <c r="F101" s="65" t="s">
        <v>69</v>
      </c>
      <c r="G101" s="66" t="s">
        <v>44</v>
      </c>
      <c r="H101" s="66" t="s">
        <v>205</v>
      </c>
      <c r="I101" s="67" t="n">
        <v>0.017349537037037</v>
      </c>
      <c r="J101" s="68" t="n">
        <v>82</v>
      </c>
      <c r="K101" s="69" t="n">
        <v>0.0350219907407407</v>
      </c>
      <c r="L101" s="70" t="s">
        <v>234</v>
      </c>
      <c r="M101" s="71" t="n">
        <f aca="false">$P$27+((K101/$K$21)-1)*$P$30</f>
        <v>292.601616196033</v>
      </c>
      <c r="N101" s="65" t="s">
        <v>190</v>
      </c>
      <c r="O101" s="72"/>
      <c r="P101" s="79"/>
    </row>
    <row r="102" s="13" customFormat="true" ht="15" hidden="false" customHeight="true" outlineLevel="0" collapsed="false">
      <c r="A102" s="64" t="n">
        <v>82</v>
      </c>
      <c r="B102" s="65" t="n">
        <v>5</v>
      </c>
      <c r="C102" s="65"/>
      <c r="D102" s="66" t="s">
        <v>235</v>
      </c>
      <c r="E102" s="65" t="n">
        <v>1988</v>
      </c>
      <c r="F102" s="65" t="s">
        <v>55</v>
      </c>
      <c r="G102" s="66" t="s">
        <v>108</v>
      </c>
      <c r="H102" s="66" t="s">
        <v>113</v>
      </c>
      <c r="I102" s="67" t="n">
        <v>0.017349537037037</v>
      </c>
      <c r="J102" s="68" t="n">
        <v>82</v>
      </c>
      <c r="K102" s="69" t="n">
        <v>0.0351030092592593</v>
      </c>
      <c r="L102" s="70" t="s">
        <v>236</v>
      </c>
      <c r="M102" s="71" t="n">
        <f aca="false">$P$27+((K102/$K$21)-1)*$P$30</f>
        <v>294.986726294419</v>
      </c>
      <c r="N102" s="65" t="s">
        <v>190</v>
      </c>
      <c r="O102" s="72"/>
      <c r="P102" s="79"/>
    </row>
    <row r="103" s="13" customFormat="true" ht="15" hidden="false" customHeight="true" outlineLevel="0" collapsed="false">
      <c r="A103" s="64" t="n">
        <v>83</v>
      </c>
      <c r="B103" s="65" t="n">
        <v>63</v>
      </c>
      <c r="C103" s="65"/>
      <c r="D103" s="66" t="s">
        <v>237</v>
      </c>
      <c r="E103" s="65" t="n">
        <v>1983</v>
      </c>
      <c r="F103" s="65" t="s">
        <v>69</v>
      </c>
      <c r="G103" s="66" t="s">
        <v>108</v>
      </c>
      <c r="H103" s="66" t="s">
        <v>205</v>
      </c>
      <c r="I103" s="67" t="n">
        <v>0.0174652777777778</v>
      </c>
      <c r="J103" s="68" t="n">
        <v>86</v>
      </c>
      <c r="K103" s="69" t="n">
        <v>0.0354756944444445</v>
      </c>
      <c r="L103" s="70" t="s">
        <v>238</v>
      </c>
      <c r="M103" s="71" t="n">
        <f aca="false">$P$27+((K103/$K$21)-1)*$P$30</f>
        <v>305.958232746994</v>
      </c>
      <c r="N103" s="65" t="s">
        <v>190</v>
      </c>
      <c r="O103" s="72"/>
      <c r="P103" s="79"/>
    </row>
    <row r="104" s="13" customFormat="true" ht="15" hidden="false" customHeight="true" outlineLevel="0" collapsed="false">
      <c r="A104" s="64" t="n">
        <v>84</v>
      </c>
      <c r="B104" s="65" t="n">
        <v>66</v>
      </c>
      <c r="C104" s="65" t="n">
        <v>102433</v>
      </c>
      <c r="D104" s="66" t="s">
        <v>239</v>
      </c>
      <c r="E104" s="65" t="n">
        <v>1990</v>
      </c>
      <c r="F104" s="65" t="s">
        <v>69</v>
      </c>
      <c r="G104" s="66" t="s">
        <v>44</v>
      </c>
      <c r="H104" s="66" t="s">
        <v>62</v>
      </c>
      <c r="I104" s="67" t="n">
        <v>0.0172800925925926</v>
      </c>
      <c r="J104" s="68" t="n">
        <v>81</v>
      </c>
      <c r="K104" s="69" t="n">
        <v>0.0354826388888889</v>
      </c>
      <c r="L104" s="70" t="s">
        <v>240</v>
      </c>
      <c r="M104" s="71" t="n">
        <f aca="false">$P$27+((K104/$K$21)-1)*$P$30</f>
        <v>306.162670755427</v>
      </c>
      <c r="N104" s="65" t="s">
        <v>190</v>
      </c>
      <c r="O104" s="72"/>
      <c r="P104" s="79"/>
    </row>
    <row r="105" s="13" customFormat="true" ht="15" hidden="false" customHeight="true" outlineLevel="0" collapsed="false">
      <c r="A105" s="64" t="n">
        <v>85</v>
      </c>
      <c r="B105" s="65" t="n">
        <v>47</v>
      </c>
      <c r="C105" s="65"/>
      <c r="D105" s="66" t="s">
        <v>241</v>
      </c>
      <c r="E105" s="65" t="n">
        <v>1993</v>
      </c>
      <c r="F105" s="65" t="s">
        <v>69</v>
      </c>
      <c r="G105" s="66" t="s">
        <v>56</v>
      </c>
      <c r="H105" s="80" t="b">
        <f aca="false">TRUE()</f>
        <v>1</v>
      </c>
      <c r="I105" s="67" t="n">
        <v>0.0174421296296296</v>
      </c>
      <c r="J105" s="68" t="n">
        <v>84</v>
      </c>
      <c r="K105" s="69" t="n">
        <v>0.035724537037037</v>
      </c>
      <c r="L105" s="70" t="s">
        <v>242</v>
      </c>
      <c r="M105" s="71" t="n">
        <f aca="false">$P$27+((K105/$K$21)-1)*$P$30</f>
        <v>313.283928049179</v>
      </c>
      <c r="N105" s="65" t="s">
        <v>190</v>
      </c>
      <c r="O105" s="72"/>
      <c r="P105" s="79"/>
    </row>
    <row r="106" s="13" customFormat="true" ht="15" hidden="false" customHeight="true" outlineLevel="0" collapsed="false">
      <c r="A106" s="64" t="n">
        <v>86</v>
      </c>
      <c r="B106" s="65" t="n">
        <v>31</v>
      </c>
      <c r="C106" s="65"/>
      <c r="D106" s="66" t="s">
        <v>243</v>
      </c>
      <c r="E106" s="65" t="n">
        <v>1992</v>
      </c>
      <c r="F106" s="65" t="s">
        <v>69</v>
      </c>
      <c r="G106" s="66" t="s">
        <v>108</v>
      </c>
      <c r="H106" s="80" t="s">
        <v>97</v>
      </c>
      <c r="I106" s="67" t="n">
        <v>0.0174421296296296</v>
      </c>
      <c r="J106" s="68" t="n">
        <v>84</v>
      </c>
      <c r="K106" s="69" t="n">
        <v>0.0360439814814815</v>
      </c>
      <c r="L106" s="70" t="s">
        <v>244</v>
      </c>
      <c r="M106" s="71" t="n">
        <f aca="false">$P$27+((K106/$K$21)-1)*$P$30</f>
        <v>322.6880764371</v>
      </c>
      <c r="N106" s="65" t="s">
        <v>190</v>
      </c>
      <c r="O106" s="72"/>
      <c r="P106" s="79"/>
    </row>
    <row r="107" s="13" customFormat="true" ht="15" hidden="false" customHeight="true" outlineLevel="0" collapsed="false">
      <c r="A107" s="64" t="n">
        <v>87</v>
      </c>
      <c r="B107" s="65" t="n">
        <v>67</v>
      </c>
      <c r="C107" s="65" t="n">
        <v>103004</v>
      </c>
      <c r="D107" s="66" t="s">
        <v>245</v>
      </c>
      <c r="E107" s="65" t="n">
        <v>1988</v>
      </c>
      <c r="F107" s="65" t="s">
        <v>69</v>
      </c>
      <c r="G107" s="66" t="s">
        <v>44</v>
      </c>
      <c r="H107" s="80" t="s">
        <v>66</v>
      </c>
      <c r="I107" s="67" t="n">
        <v>0.0178356481481482</v>
      </c>
      <c r="J107" s="68" t="n">
        <v>87</v>
      </c>
      <c r="K107" s="69" t="n">
        <v>0.0367361111111111</v>
      </c>
      <c r="L107" s="70" t="s">
        <v>246</v>
      </c>
      <c r="M107" s="71" t="n">
        <f aca="false">$P$27+((K107/$K$21)-1)*$P$30</f>
        <v>343.063731277595</v>
      </c>
      <c r="N107" s="65" t="s">
        <v>190</v>
      </c>
      <c r="O107" s="72"/>
      <c r="P107" s="79"/>
    </row>
    <row r="108" s="13" customFormat="true" ht="15" hidden="false" customHeight="true" outlineLevel="0" collapsed="false">
      <c r="A108" s="64" t="n">
        <v>88</v>
      </c>
      <c r="B108" s="65" t="n">
        <v>139</v>
      </c>
      <c r="C108" s="65"/>
      <c r="D108" s="66" t="s">
        <v>247</v>
      </c>
      <c r="E108" s="65" t="n">
        <v>1970</v>
      </c>
      <c r="F108" s="65" t="s">
        <v>55</v>
      </c>
      <c r="G108" s="66" t="s">
        <v>108</v>
      </c>
      <c r="H108" s="80" t="s">
        <v>205</v>
      </c>
      <c r="I108" s="67" t="n">
        <v>0.0191435185185185</v>
      </c>
      <c r="J108" s="68" t="n">
        <v>88</v>
      </c>
      <c r="K108" s="69" t="n">
        <v>0.0385532407407407</v>
      </c>
      <c r="L108" s="70" t="s">
        <v>248</v>
      </c>
      <c r="M108" s="71" t="n">
        <f aca="false">$P$27+((K108/$K$21)-1)*$P$30</f>
        <v>396.558343484248</v>
      </c>
      <c r="N108" s="65" t="s">
        <v>249</v>
      </c>
      <c r="O108" s="72"/>
      <c r="P108" s="79"/>
    </row>
    <row r="109" s="13" customFormat="true" ht="15" hidden="false" customHeight="true" outlineLevel="0" collapsed="false">
      <c r="A109" s="64" t="n">
        <v>89</v>
      </c>
      <c r="B109" s="65" t="n">
        <v>8</v>
      </c>
      <c r="C109" s="65"/>
      <c r="D109" s="66" t="s">
        <v>250</v>
      </c>
      <c r="E109" s="65" t="n">
        <v>1991</v>
      </c>
      <c r="F109" s="65" t="s">
        <v>69</v>
      </c>
      <c r="G109" s="66" t="s">
        <v>108</v>
      </c>
      <c r="H109" s="80" t="s">
        <v>113</v>
      </c>
      <c r="I109" s="67" t="n">
        <v>0.0193634259259259</v>
      </c>
      <c r="J109" s="68" t="n">
        <v>89</v>
      </c>
      <c r="K109" s="69" t="n">
        <v>0.039662037037037</v>
      </c>
      <c r="L109" s="70" t="s">
        <v>251</v>
      </c>
      <c r="M109" s="71" t="n">
        <f aca="false">$P$27+((K109/$K$21)-1)*$P$30</f>
        <v>429.200278830728</v>
      </c>
      <c r="N109" s="65" t="s">
        <v>249</v>
      </c>
      <c r="O109" s="72"/>
      <c r="P109" s="79"/>
    </row>
    <row r="110" s="13" customFormat="true" ht="15" hidden="false" customHeight="true" outlineLevel="0" collapsed="false">
      <c r="A110" s="64" t="n">
        <v>90</v>
      </c>
      <c r="B110" s="65" t="n">
        <v>51</v>
      </c>
      <c r="C110" s="65"/>
      <c r="D110" s="66" t="s">
        <v>252</v>
      </c>
      <c r="E110" s="65" t="n">
        <v>1965</v>
      </c>
      <c r="F110" s="65" t="s">
        <v>55</v>
      </c>
      <c r="G110" s="66" t="s">
        <v>108</v>
      </c>
      <c r="H110" s="80" t="s">
        <v>50</v>
      </c>
      <c r="I110" s="67" t="n">
        <v>0.0203240740740741</v>
      </c>
      <c r="J110" s="68" t="n">
        <v>91</v>
      </c>
      <c r="K110" s="69" t="n">
        <v>0.0406539351851852</v>
      </c>
      <c r="L110" s="70" t="s">
        <v>253</v>
      </c>
      <c r="M110" s="71" t="n">
        <f aca="false">$P$27+((K110/$K$21)-1)*$P$30</f>
        <v>458.400841035251</v>
      </c>
      <c r="N110" s="65" t="s">
        <v>249</v>
      </c>
      <c r="O110" s="72"/>
      <c r="P110" s="79"/>
    </row>
    <row r="111" s="13" customFormat="true" ht="15" hidden="false" customHeight="true" outlineLevel="0" collapsed="false">
      <c r="A111" s="81" t="n">
        <v>91</v>
      </c>
      <c r="B111" s="82" t="n">
        <v>48</v>
      </c>
      <c r="C111" s="82"/>
      <c r="D111" s="83" t="s">
        <v>254</v>
      </c>
      <c r="E111" s="82" t="n">
        <v>1980</v>
      </c>
      <c r="F111" s="82" t="s">
        <v>69</v>
      </c>
      <c r="G111" s="83" t="s">
        <v>108</v>
      </c>
      <c r="H111" s="83" t="s">
        <v>255</v>
      </c>
      <c r="I111" s="84" t="n">
        <v>0.0208564814814815</v>
      </c>
      <c r="J111" s="85" t="n">
        <v>92</v>
      </c>
      <c r="K111" s="86" t="n">
        <v>0.0419872685185185</v>
      </c>
      <c r="L111" s="87" t="s">
        <v>256</v>
      </c>
      <c r="M111" s="88" t="n">
        <f aca="false">$P$27+((K111/$K$21)-1)*$P$30</f>
        <v>497.6529386544</v>
      </c>
      <c r="N111" s="82" t="s">
        <v>249</v>
      </c>
      <c r="O111" s="89"/>
      <c r="P111" s="79"/>
    </row>
    <row r="112" s="92" customFormat="true" ht="12.75" hidden="false" customHeight="true" outlineLevel="0" collapsed="false">
      <c r="A112" s="90" t="s">
        <v>257</v>
      </c>
      <c r="B112" s="90"/>
      <c r="C112" s="90"/>
      <c r="D112" s="90"/>
      <c r="E112" s="91"/>
      <c r="F112" s="91"/>
      <c r="G112" s="90"/>
      <c r="H112" s="91"/>
      <c r="I112" s="91"/>
      <c r="J112" s="91"/>
      <c r="K112" s="91"/>
      <c r="L112" s="91"/>
      <c r="M112" s="90"/>
      <c r="N112" s="90"/>
      <c r="O112" s="90"/>
    </row>
    <row r="113" s="92" customFormat="true" ht="12.75" hidden="false" customHeight="false" outlineLevel="0" collapsed="false">
      <c r="A113" s="93"/>
      <c r="B113" s="68" t="n">
        <v>56</v>
      </c>
      <c r="C113" s="68"/>
      <c r="D113" s="94" t="s">
        <v>258</v>
      </c>
      <c r="E113" s="68" t="n">
        <v>1992</v>
      </c>
      <c r="F113" s="68" t="s">
        <v>69</v>
      </c>
      <c r="G113" s="94" t="s">
        <v>108</v>
      </c>
      <c r="H113" s="94" t="s">
        <v>82</v>
      </c>
      <c r="I113" s="95"/>
      <c r="J113" s="70"/>
      <c r="K113" s="70"/>
      <c r="L113" s="70"/>
      <c r="M113" s="70"/>
      <c r="N113" s="96"/>
      <c r="O113" s="96"/>
    </row>
    <row r="114" s="92" customFormat="true" ht="12.75" hidden="false" customHeight="false" outlineLevel="0" collapsed="false">
      <c r="A114" s="93"/>
      <c r="B114" s="68" t="n">
        <v>64</v>
      </c>
      <c r="C114" s="68" t="n">
        <v>103008</v>
      </c>
      <c r="D114" s="94" t="s">
        <v>259</v>
      </c>
      <c r="E114" s="68" t="n">
        <v>1992</v>
      </c>
      <c r="F114" s="68" t="s">
        <v>55</v>
      </c>
      <c r="G114" s="94" t="s">
        <v>44</v>
      </c>
      <c r="H114" s="94" t="s">
        <v>260</v>
      </c>
      <c r="I114" s="67" t="n">
        <v>0.0197916666666667</v>
      </c>
      <c r="J114" s="68" t="n">
        <v>90</v>
      </c>
      <c r="K114" s="70"/>
      <c r="L114" s="70"/>
      <c r="M114" s="70"/>
      <c r="N114" s="96"/>
      <c r="O114" s="96"/>
    </row>
    <row r="115" s="92" customFormat="true" ht="12.75" hidden="false" customHeight="false" outlineLevel="0" collapsed="false">
      <c r="A115" s="93"/>
      <c r="B115" s="68" t="n">
        <v>89</v>
      </c>
      <c r="C115" s="68" t="n">
        <v>101074</v>
      </c>
      <c r="D115" s="94" t="s">
        <v>261</v>
      </c>
      <c r="E115" s="68" t="n">
        <v>1986</v>
      </c>
      <c r="F115" s="68" t="s">
        <v>55</v>
      </c>
      <c r="G115" s="94" t="s">
        <v>108</v>
      </c>
      <c r="H115" s="94" t="s">
        <v>113</v>
      </c>
      <c r="I115" s="97"/>
      <c r="J115" s="68"/>
      <c r="K115" s="70"/>
      <c r="L115" s="70"/>
      <c r="M115" s="70"/>
      <c r="N115" s="96"/>
      <c r="O115" s="96"/>
    </row>
    <row r="116" s="13" customFormat="true" ht="11.25" hidden="false" customHeight="true" outlineLevel="0" collapsed="false">
      <c r="A116" s="90" t="s">
        <v>262</v>
      </c>
      <c r="B116" s="90"/>
      <c r="C116" s="90"/>
      <c r="D116" s="90"/>
      <c r="E116" s="91"/>
      <c r="F116" s="91"/>
      <c r="G116" s="90"/>
      <c r="H116" s="91"/>
      <c r="I116" s="91"/>
      <c r="J116" s="91"/>
      <c r="K116" s="91"/>
      <c r="L116" s="91"/>
      <c r="M116" s="90"/>
      <c r="N116" s="90"/>
      <c r="O116" s="90"/>
    </row>
    <row r="117" s="13" customFormat="true" ht="12.75" hidden="false" customHeight="false" outlineLevel="0" collapsed="false">
      <c r="A117" s="93"/>
      <c r="B117" s="68" t="n">
        <v>2</v>
      </c>
      <c r="C117" s="68" t="n">
        <v>102419</v>
      </c>
      <c r="D117" s="94" t="s">
        <v>263</v>
      </c>
      <c r="E117" s="68" t="n">
        <v>1991</v>
      </c>
      <c r="F117" s="68" t="s">
        <v>69</v>
      </c>
      <c r="G117" s="94" t="s">
        <v>108</v>
      </c>
      <c r="H117" s="94" t="s">
        <v>113</v>
      </c>
      <c r="I117" s="98"/>
      <c r="J117" s="99"/>
      <c r="K117" s="70"/>
      <c r="L117" s="99"/>
      <c r="M117" s="70"/>
      <c r="N117" s="100"/>
      <c r="O117" s="70"/>
    </row>
    <row r="118" s="13" customFormat="true" ht="12.75" hidden="false" customHeight="false" outlineLevel="0" collapsed="false">
      <c r="A118" s="93"/>
      <c r="B118" s="68" t="n">
        <v>4</v>
      </c>
      <c r="C118" s="68"/>
      <c r="D118" s="94" t="s">
        <v>264</v>
      </c>
      <c r="E118" s="68" t="n">
        <v>1989</v>
      </c>
      <c r="F118" s="68" t="s">
        <v>69</v>
      </c>
      <c r="G118" s="94" t="s">
        <v>184</v>
      </c>
      <c r="H118" s="94" t="s">
        <v>97</v>
      </c>
      <c r="I118" s="98"/>
      <c r="J118" s="99"/>
      <c r="K118" s="70"/>
      <c r="L118" s="99"/>
      <c r="M118" s="70"/>
      <c r="N118" s="100"/>
      <c r="O118" s="70"/>
    </row>
    <row r="119" s="13" customFormat="true" ht="12.75" hidden="false" customHeight="false" outlineLevel="0" collapsed="false">
      <c r="A119" s="93"/>
      <c r="B119" s="68" t="n">
        <v>6</v>
      </c>
      <c r="C119" s="68"/>
      <c r="D119" s="94" t="s">
        <v>265</v>
      </c>
      <c r="E119" s="68" t="n">
        <v>1992</v>
      </c>
      <c r="F119" s="68" t="s">
        <v>69</v>
      </c>
      <c r="G119" s="94" t="s">
        <v>108</v>
      </c>
      <c r="H119" s="94" t="s">
        <v>82</v>
      </c>
      <c r="I119" s="98"/>
      <c r="J119" s="99"/>
      <c r="K119" s="70"/>
      <c r="L119" s="99"/>
      <c r="M119" s="70"/>
      <c r="N119" s="100"/>
      <c r="O119" s="70"/>
    </row>
    <row r="120" s="13" customFormat="true" ht="12.75" hidden="false" customHeight="false" outlineLevel="0" collapsed="false">
      <c r="A120" s="93"/>
      <c r="B120" s="68" t="n">
        <v>11</v>
      </c>
      <c r="C120" s="68" t="n">
        <v>102424</v>
      </c>
      <c r="D120" s="94" t="s">
        <v>266</v>
      </c>
      <c r="E120" s="68" t="n">
        <v>1991</v>
      </c>
      <c r="F120" s="68" t="s">
        <v>69</v>
      </c>
      <c r="G120" s="94" t="s">
        <v>108</v>
      </c>
      <c r="H120" s="94" t="s">
        <v>113</v>
      </c>
      <c r="I120" s="98"/>
      <c r="J120" s="99"/>
      <c r="K120" s="70"/>
      <c r="L120" s="99"/>
      <c r="M120" s="70"/>
      <c r="N120" s="100"/>
      <c r="O120" s="70"/>
    </row>
    <row r="121" s="13" customFormat="true" ht="12.75" hidden="false" customHeight="false" outlineLevel="0" collapsed="false">
      <c r="A121" s="93"/>
      <c r="B121" s="68" t="n">
        <v>12</v>
      </c>
      <c r="C121" s="68"/>
      <c r="D121" s="94" t="s">
        <v>267</v>
      </c>
      <c r="E121" s="68" t="n">
        <v>1992</v>
      </c>
      <c r="F121" s="68" t="s">
        <v>69</v>
      </c>
      <c r="G121" s="94" t="s">
        <v>44</v>
      </c>
      <c r="H121" s="94" t="s">
        <v>137</v>
      </c>
      <c r="I121" s="98"/>
      <c r="J121" s="99"/>
      <c r="K121" s="70"/>
      <c r="L121" s="99"/>
      <c r="M121" s="70"/>
      <c r="N121" s="100"/>
      <c r="O121" s="70"/>
    </row>
    <row r="122" s="13" customFormat="true" ht="12.75" hidden="false" customHeight="false" outlineLevel="0" collapsed="false">
      <c r="A122" s="93"/>
      <c r="B122" s="68" t="n">
        <v>17</v>
      </c>
      <c r="C122" s="68"/>
      <c r="D122" s="94" t="s">
        <v>268</v>
      </c>
      <c r="E122" s="68" t="n">
        <v>1976</v>
      </c>
      <c r="F122" s="68" t="s">
        <v>69</v>
      </c>
      <c r="G122" s="94" t="s">
        <v>108</v>
      </c>
      <c r="H122" s="94" t="s">
        <v>79</v>
      </c>
      <c r="I122" s="98"/>
      <c r="J122" s="99"/>
      <c r="K122" s="70"/>
      <c r="L122" s="99"/>
      <c r="M122" s="70"/>
      <c r="N122" s="100"/>
      <c r="O122" s="70"/>
    </row>
    <row r="123" s="13" customFormat="true" ht="12.75" hidden="false" customHeight="false" outlineLevel="0" collapsed="false">
      <c r="A123" s="93"/>
      <c r="B123" s="68" t="n">
        <v>20</v>
      </c>
      <c r="C123" s="68"/>
      <c r="D123" s="94" t="s">
        <v>269</v>
      </c>
      <c r="E123" s="68" t="n">
        <v>1986</v>
      </c>
      <c r="F123" s="68" t="s">
        <v>69</v>
      </c>
      <c r="G123" s="94" t="s">
        <v>44</v>
      </c>
      <c r="H123" s="94" t="s">
        <v>203</v>
      </c>
      <c r="I123" s="98"/>
      <c r="J123" s="99"/>
      <c r="K123" s="70"/>
      <c r="L123" s="99"/>
      <c r="M123" s="70"/>
      <c r="N123" s="100"/>
      <c r="O123" s="70"/>
    </row>
    <row r="124" s="13" customFormat="true" ht="12.75" hidden="false" customHeight="false" outlineLevel="0" collapsed="false">
      <c r="A124" s="93"/>
      <c r="B124" s="68" t="n">
        <v>22</v>
      </c>
      <c r="C124" s="68"/>
      <c r="D124" s="94" t="s">
        <v>270</v>
      </c>
      <c r="E124" s="68" t="n">
        <v>1983</v>
      </c>
      <c r="F124" s="68" t="s">
        <v>69</v>
      </c>
      <c r="G124" s="94" t="s">
        <v>108</v>
      </c>
      <c r="H124" s="94" t="s">
        <v>271</v>
      </c>
      <c r="I124" s="98"/>
      <c r="J124" s="99"/>
      <c r="K124" s="70"/>
      <c r="L124" s="99"/>
      <c r="M124" s="70"/>
      <c r="N124" s="100"/>
      <c r="O124" s="70"/>
    </row>
    <row r="125" s="13" customFormat="true" ht="12.75" hidden="false" customHeight="false" outlineLevel="0" collapsed="false">
      <c r="A125" s="93"/>
      <c r="B125" s="68" t="n">
        <v>24</v>
      </c>
      <c r="C125" s="68" t="n">
        <v>102806</v>
      </c>
      <c r="D125" s="94" t="s">
        <v>272</v>
      </c>
      <c r="E125" s="68" t="n">
        <v>1983</v>
      </c>
      <c r="F125" s="68" t="s">
        <v>55</v>
      </c>
      <c r="G125" s="94" t="s">
        <v>44</v>
      </c>
      <c r="H125" s="94" t="s">
        <v>62</v>
      </c>
      <c r="I125" s="98"/>
      <c r="J125" s="99"/>
      <c r="K125" s="70"/>
      <c r="L125" s="99"/>
      <c r="M125" s="70"/>
      <c r="N125" s="100"/>
      <c r="O125" s="70"/>
    </row>
    <row r="126" s="13" customFormat="true" ht="12.75" hidden="false" customHeight="false" outlineLevel="0" collapsed="false">
      <c r="A126" s="93"/>
      <c r="B126" s="68" t="n">
        <v>26</v>
      </c>
      <c r="C126" s="68"/>
      <c r="D126" s="94" t="s">
        <v>273</v>
      </c>
      <c r="E126" s="68" t="n">
        <v>1977</v>
      </c>
      <c r="F126" s="68" t="s">
        <v>55</v>
      </c>
      <c r="G126" s="94" t="s">
        <v>56</v>
      </c>
      <c r="H126" s="94" t="s">
        <v>73</v>
      </c>
      <c r="I126" s="98"/>
      <c r="J126" s="99"/>
      <c r="K126" s="70"/>
      <c r="L126" s="99"/>
      <c r="M126" s="70"/>
      <c r="N126" s="100"/>
      <c r="O126" s="70"/>
    </row>
    <row r="127" s="13" customFormat="true" ht="12.75" hidden="false" customHeight="false" outlineLevel="0" collapsed="false">
      <c r="A127" s="93"/>
      <c r="B127" s="68" t="n">
        <v>29</v>
      </c>
      <c r="C127" s="68" t="n">
        <v>102252</v>
      </c>
      <c r="D127" s="94" t="s">
        <v>274</v>
      </c>
      <c r="E127" s="68" t="n">
        <v>1993</v>
      </c>
      <c r="F127" s="68" t="s">
        <v>69</v>
      </c>
      <c r="G127" s="94" t="s">
        <v>275</v>
      </c>
      <c r="H127" s="94" t="s">
        <v>82</v>
      </c>
      <c r="I127" s="98"/>
      <c r="J127" s="99"/>
      <c r="K127" s="70"/>
      <c r="L127" s="99"/>
      <c r="M127" s="70"/>
      <c r="N127" s="100"/>
      <c r="O127" s="70"/>
    </row>
    <row r="128" s="13" customFormat="true" ht="12.75" hidden="false" customHeight="false" outlineLevel="0" collapsed="false">
      <c r="A128" s="93"/>
      <c r="B128" s="68" t="n">
        <v>30</v>
      </c>
      <c r="C128" s="68" t="n">
        <v>102432</v>
      </c>
      <c r="D128" s="94" t="s">
        <v>276</v>
      </c>
      <c r="E128" s="68" t="n">
        <v>1992</v>
      </c>
      <c r="F128" s="68" t="s">
        <v>55</v>
      </c>
      <c r="G128" s="94" t="s">
        <v>44</v>
      </c>
      <c r="H128" s="94" t="s">
        <v>82</v>
      </c>
      <c r="I128" s="98"/>
      <c r="J128" s="99"/>
      <c r="K128" s="70"/>
      <c r="L128" s="99"/>
      <c r="M128" s="70"/>
      <c r="N128" s="100"/>
      <c r="O128" s="70"/>
    </row>
    <row r="129" s="13" customFormat="true" ht="12.75" hidden="false" customHeight="false" outlineLevel="0" collapsed="false">
      <c r="A129" s="93"/>
      <c r="B129" s="68" t="n">
        <v>32</v>
      </c>
      <c r="C129" s="68" t="n">
        <v>102999</v>
      </c>
      <c r="D129" s="94" t="s">
        <v>277</v>
      </c>
      <c r="E129" s="68" t="n">
        <v>1982</v>
      </c>
      <c r="F129" s="68" t="s">
        <v>55</v>
      </c>
      <c r="G129" s="94" t="s">
        <v>56</v>
      </c>
      <c r="H129" s="94" t="s">
        <v>73</v>
      </c>
      <c r="I129" s="98"/>
      <c r="J129" s="99"/>
      <c r="K129" s="70"/>
      <c r="L129" s="99"/>
      <c r="M129" s="70"/>
      <c r="N129" s="100"/>
      <c r="O129" s="70"/>
    </row>
    <row r="130" s="13" customFormat="true" ht="12.75" hidden="false" customHeight="false" outlineLevel="0" collapsed="false">
      <c r="A130" s="93"/>
      <c r="B130" s="68" t="n">
        <v>33</v>
      </c>
      <c r="C130" s="68"/>
      <c r="D130" s="94" t="s">
        <v>278</v>
      </c>
      <c r="E130" s="68" t="n">
        <v>1992</v>
      </c>
      <c r="F130" s="68" t="s">
        <v>69</v>
      </c>
      <c r="G130" s="94" t="s">
        <v>108</v>
      </c>
      <c r="H130" s="94" t="s">
        <v>113</v>
      </c>
      <c r="I130" s="98"/>
      <c r="J130" s="99"/>
      <c r="K130" s="70"/>
      <c r="L130" s="99"/>
      <c r="M130" s="70"/>
      <c r="N130" s="100"/>
      <c r="O130" s="70"/>
    </row>
    <row r="131" s="13" customFormat="true" ht="12.75" hidden="false" customHeight="false" outlineLevel="0" collapsed="false">
      <c r="A131" s="93"/>
      <c r="B131" s="68" t="n">
        <v>36</v>
      </c>
      <c r="C131" s="68" t="n">
        <v>102871</v>
      </c>
      <c r="D131" s="94" t="s">
        <v>279</v>
      </c>
      <c r="E131" s="68" t="n">
        <v>1992</v>
      </c>
      <c r="F131" s="68" t="s">
        <v>69</v>
      </c>
      <c r="G131" s="94" t="s">
        <v>44</v>
      </c>
      <c r="H131" s="94" t="s">
        <v>82</v>
      </c>
      <c r="I131" s="98"/>
      <c r="J131" s="99"/>
      <c r="K131" s="70"/>
      <c r="L131" s="99"/>
      <c r="M131" s="70"/>
      <c r="N131" s="100"/>
      <c r="O131" s="70"/>
    </row>
    <row r="132" s="13" customFormat="true" ht="12.75" hidden="false" customHeight="false" outlineLevel="0" collapsed="false">
      <c r="A132" s="93"/>
      <c r="B132" s="68" t="n">
        <v>42</v>
      </c>
      <c r="C132" s="68" t="n">
        <v>102470</v>
      </c>
      <c r="D132" s="94" t="s">
        <v>280</v>
      </c>
      <c r="E132" s="68" t="n">
        <v>1991</v>
      </c>
      <c r="F132" s="68" t="s">
        <v>69</v>
      </c>
      <c r="G132" s="94" t="s">
        <v>108</v>
      </c>
      <c r="H132" s="94" t="s">
        <v>113</v>
      </c>
      <c r="I132" s="98"/>
      <c r="J132" s="99"/>
      <c r="K132" s="70"/>
      <c r="L132" s="99"/>
      <c r="M132" s="70"/>
      <c r="N132" s="100"/>
      <c r="O132" s="70"/>
    </row>
    <row r="133" s="13" customFormat="true" ht="12.75" hidden="false" customHeight="false" outlineLevel="0" collapsed="false">
      <c r="A133" s="93"/>
      <c r="B133" s="68" t="n">
        <v>43</v>
      </c>
      <c r="C133" s="68" t="n">
        <v>102431</v>
      </c>
      <c r="D133" s="94" t="s">
        <v>281</v>
      </c>
      <c r="E133" s="68" t="n">
        <v>1991</v>
      </c>
      <c r="F133" s="68" t="s">
        <v>69</v>
      </c>
      <c r="G133" s="94" t="s">
        <v>44</v>
      </c>
      <c r="H133" s="94" t="s">
        <v>82</v>
      </c>
      <c r="I133" s="98"/>
      <c r="J133" s="99"/>
      <c r="K133" s="70"/>
      <c r="L133" s="99"/>
      <c r="M133" s="70"/>
      <c r="N133" s="100"/>
      <c r="O133" s="70"/>
    </row>
    <row r="134" s="13" customFormat="true" ht="12.75" hidden="false" customHeight="false" outlineLevel="0" collapsed="false">
      <c r="A134" s="93"/>
      <c r="B134" s="68" t="n">
        <v>44</v>
      </c>
      <c r="C134" s="68" t="n">
        <v>102870</v>
      </c>
      <c r="D134" s="94" t="s">
        <v>282</v>
      </c>
      <c r="E134" s="68" t="n">
        <v>1992</v>
      </c>
      <c r="F134" s="68" t="s">
        <v>55</v>
      </c>
      <c r="G134" s="94" t="s">
        <v>44</v>
      </c>
      <c r="H134" s="94" t="s">
        <v>82</v>
      </c>
      <c r="I134" s="98"/>
      <c r="J134" s="99"/>
      <c r="K134" s="70"/>
      <c r="L134" s="99"/>
      <c r="M134" s="70"/>
      <c r="N134" s="100"/>
      <c r="O134" s="70"/>
    </row>
    <row r="135" s="13" customFormat="true" ht="12.75" hidden="false" customHeight="false" outlineLevel="0" collapsed="false">
      <c r="A135" s="93"/>
      <c r="B135" s="68" t="n">
        <v>52</v>
      </c>
      <c r="C135" s="68"/>
      <c r="D135" s="94" t="s">
        <v>283</v>
      </c>
      <c r="E135" s="68" t="n">
        <v>1968</v>
      </c>
      <c r="F135" s="68" t="s">
        <v>43</v>
      </c>
      <c r="G135" s="94" t="s">
        <v>108</v>
      </c>
      <c r="H135" s="94" t="s">
        <v>284</v>
      </c>
      <c r="I135" s="98"/>
      <c r="J135" s="99"/>
      <c r="K135" s="70"/>
      <c r="L135" s="99"/>
      <c r="M135" s="70"/>
      <c r="N135" s="100"/>
      <c r="O135" s="70"/>
    </row>
    <row r="136" s="13" customFormat="true" ht="12.75" hidden="false" customHeight="false" outlineLevel="0" collapsed="false">
      <c r="A136" s="93"/>
      <c r="B136" s="68" t="n">
        <v>54</v>
      </c>
      <c r="C136" s="68" t="n">
        <v>101063</v>
      </c>
      <c r="D136" s="94" t="s">
        <v>285</v>
      </c>
      <c r="E136" s="68" t="n">
        <v>1985</v>
      </c>
      <c r="F136" s="68" t="s">
        <v>43</v>
      </c>
      <c r="G136" s="94" t="s">
        <v>44</v>
      </c>
      <c r="H136" s="94" t="s">
        <v>66</v>
      </c>
      <c r="I136" s="98"/>
      <c r="J136" s="99"/>
      <c r="K136" s="70"/>
      <c r="L136" s="99"/>
      <c r="M136" s="70"/>
      <c r="N136" s="100"/>
      <c r="O136" s="70"/>
    </row>
    <row r="137" s="13" customFormat="true" ht="12.75" hidden="false" customHeight="false" outlineLevel="0" collapsed="false">
      <c r="A137" s="93"/>
      <c r="B137" s="68" t="n">
        <v>58</v>
      </c>
      <c r="C137" s="68"/>
      <c r="D137" s="94" t="s">
        <v>286</v>
      </c>
      <c r="E137" s="68" t="n">
        <v>1993</v>
      </c>
      <c r="F137" s="68" t="s">
        <v>69</v>
      </c>
      <c r="G137" s="94" t="s">
        <v>108</v>
      </c>
      <c r="H137" s="94" t="s">
        <v>82</v>
      </c>
      <c r="I137" s="98"/>
      <c r="J137" s="99"/>
      <c r="K137" s="70"/>
      <c r="L137" s="99"/>
      <c r="M137" s="70"/>
      <c r="N137" s="100"/>
      <c r="O137" s="70"/>
    </row>
    <row r="138" s="13" customFormat="true" ht="12.75" hidden="false" customHeight="false" outlineLevel="0" collapsed="false">
      <c r="A138" s="93"/>
      <c r="B138" s="68" t="n">
        <v>59</v>
      </c>
      <c r="C138" s="68" t="n">
        <v>102426</v>
      </c>
      <c r="D138" s="94" t="s">
        <v>287</v>
      </c>
      <c r="E138" s="68" t="n">
        <v>1992</v>
      </c>
      <c r="F138" s="68"/>
      <c r="G138" s="94" t="s">
        <v>108</v>
      </c>
      <c r="H138" s="94" t="s">
        <v>113</v>
      </c>
      <c r="I138" s="98"/>
      <c r="J138" s="99"/>
      <c r="K138" s="70"/>
      <c r="L138" s="99"/>
      <c r="M138" s="70"/>
      <c r="N138" s="100"/>
      <c r="O138" s="70"/>
    </row>
    <row r="139" s="13" customFormat="true" ht="12.75" hidden="false" customHeight="false" outlineLevel="0" collapsed="false">
      <c r="A139" s="93"/>
      <c r="B139" s="68" t="n">
        <v>68</v>
      </c>
      <c r="C139" s="68" t="n">
        <v>101402</v>
      </c>
      <c r="D139" s="94" t="s">
        <v>288</v>
      </c>
      <c r="E139" s="68" t="n">
        <v>1990</v>
      </c>
      <c r="F139" s="68" t="s">
        <v>69</v>
      </c>
      <c r="G139" s="94" t="s">
        <v>108</v>
      </c>
      <c r="H139" s="94" t="s">
        <v>113</v>
      </c>
      <c r="I139" s="98"/>
      <c r="J139" s="99"/>
      <c r="K139" s="70"/>
      <c r="L139" s="99"/>
      <c r="M139" s="70"/>
      <c r="N139" s="100"/>
      <c r="O139" s="70"/>
    </row>
    <row r="140" s="13" customFormat="true" ht="12.75" hidden="false" customHeight="false" outlineLevel="0" collapsed="false">
      <c r="A140" s="93"/>
      <c r="B140" s="68" t="n">
        <v>75</v>
      </c>
      <c r="C140" s="68" t="n">
        <v>103001</v>
      </c>
      <c r="D140" s="94" t="s">
        <v>289</v>
      </c>
      <c r="E140" s="68" t="n">
        <v>1979</v>
      </c>
      <c r="F140" s="68" t="s">
        <v>69</v>
      </c>
      <c r="G140" s="94" t="s">
        <v>44</v>
      </c>
      <c r="H140" s="94" t="s">
        <v>159</v>
      </c>
      <c r="I140" s="98"/>
      <c r="J140" s="99"/>
      <c r="K140" s="70"/>
      <c r="L140" s="99"/>
      <c r="M140" s="70"/>
      <c r="N140" s="100"/>
      <c r="O140" s="70"/>
    </row>
    <row r="141" s="13" customFormat="true" ht="12.75" hidden="false" customHeight="false" outlineLevel="0" collapsed="false">
      <c r="A141" s="93"/>
      <c r="B141" s="68" t="n">
        <v>78</v>
      </c>
      <c r="C141" s="68" t="n">
        <v>102638</v>
      </c>
      <c r="D141" s="94" t="s">
        <v>290</v>
      </c>
      <c r="E141" s="68" t="n">
        <v>1990</v>
      </c>
      <c r="F141" s="68" t="s">
        <v>69</v>
      </c>
      <c r="G141" s="94" t="s">
        <v>61</v>
      </c>
      <c r="H141" s="94" t="s">
        <v>205</v>
      </c>
      <c r="I141" s="98"/>
      <c r="J141" s="99"/>
      <c r="K141" s="70"/>
      <c r="L141" s="99"/>
      <c r="M141" s="70"/>
      <c r="N141" s="100"/>
      <c r="O141" s="70"/>
    </row>
    <row r="142" s="13" customFormat="true" ht="12.75" hidden="false" customHeight="false" outlineLevel="0" collapsed="false">
      <c r="A142" s="93"/>
      <c r="B142" s="68" t="n">
        <v>82</v>
      </c>
      <c r="C142" s="68" t="n">
        <v>101070</v>
      </c>
      <c r="D142" s="94" t="s">
        <v>291</v>
      </c>
      <c r="E142" s="68" t="n">
        <v>1986</v>
      </c>
      <c r="F142" s="68" t="s">
        <v>69</v>
      </c>
      <c r="G142" s="94" t="s">
        <v>44</v>
      </c>
      <c r="H142" s="94" t="s">
        <v>82</v>
      </c>
      <c r="I142" s="98"/>
      <c r="J142" s="99"/>
      <c r="K142" s="70"/>
      <c r="L142" s="99"/>
      <c r="M142" s="70"/>
      <c r="N142" s="100"/>
      <c r="O142" s="70"/>
    </row>
    <row r="143" s="13" customFormat="true" ht="12.75" hidden="false" customHeight="false" outlineLevel="0" collapsed="false">
      <c r="A143" s="93"/>
      <c r="B143" s="68" t="n">
        <v>88</v>
      </c>
      <c r="C143" s="68" t="n">
        <v>102754</v>
      </c>
      <c r="D143" s="94" t="s">
        <v>292</v>
      </c>
      <c r="E143" s="68" t="n">
        <v>1990</v>
      </c>
      <c r="F143" s="68" t="s">
        <v>69</v>
      </c>
      <c r="G143" s="94" t="s">
        <v>61</v>
      </c>
      <c r="H143" s="94" t="s">
        <v>116</v>
      </c>
      <c r="I143" s="98"/>
      <c r="J143" s="99"/>
      <c r="K143" s="70"/>
      <c r="L143" s="99"/>
      <c r="M143" s="70"/>
      <c r="N143" s="100"/>
      <c r="O143" s="70"/>
    </row>
    <row r="144" s="13" customFormat="true" ht="12.75" hidden="false" customHeight="false" outlineLevel="0" collapsed="false">
      <c r="A144" s="93"/>
      <c r="B144" s="68" t="n">
        <v>97</v>
      </c>
      <c r="C144" s="68" t="n">
        <v>102766</v>
      </c>
      <c r="D144" s="94" t="s">
        <v>293</v>
      </c>
      <c r="E144" s="68" t="n">
        <v>1981</v>
      </c>
      <c r="F144" s="68" t="s">
        <v>43</v>
      </c>
      <c r="G144" s="94" t="s">
        <v>61</v>
      </c>
      <c r="H144" s="94" t="s">
        <v>116</v>
      </c>
      <c r="I144" s="98"/>
      <c r="J144" s="99"/>
      <c r="K144" s="70"/>
      <c r="L144" s="99"/>
      <c r="M144" s="70"/>
      <c r="N144" s="100"/>
      <c r="O144" s="70"/>
    </row>
    <row r="145" s="13" customFormat="true" ht="12.75" hidden="false" customHeight="false" outlineLevel="0" collapsed="false">
      <c r="A145" s="93"/>
      <c r="B145" s="68" t="n">
        <v>98</v>
      </c>
      <c r="C145" s="68" t="n">
        <v>101036</v>
      </c>
      <c r="D145" s="94" t="s">
        <v>294</v>
      </c>
      <c r="E145" s="68" t="n">
        <v>1984</v>
      </c>
      <c r="F145" s="68" t="s">
        <v>43</v>
      </c>
      <c r="G145" s="94" t="s">
        <v>61</v>
      </c>
      <c r="H145" s="94" t="s">
        <v>66</v>
      </c>
      <c r="I145" s="98"/>
      <c r="J145" s="99"/>
      <c r="K145" s="70"/>
      <c r="L145" s="99"/>
      <c r="M145" s="70"/>
      <c r="N145" s="100"/>
      <c r="O145" s="70"/>
    </row>
    <row r="146" s="13" customFormat="true" ht="12.75" hidden="false" customHeight="false" outlineLevel="0" collapsed="false">
      <c r="A146" s="93"/>
      <c r="B146" s="68" t="n">
        <v>100</v>
      </c>
      <c r="C146" s="68" t="n">
        <v>101265</v>
      </c>
      <c r="D146" s="94" t="s">
        <v>295</v>
      </c>
      <c r="E146" s="68" t="n">
        <v>1988</v>
      </c>
      <c r="F146" s="68" t="s">
        <v>69</v>
      </c>
      <c r="G146" s="94" t="s">
        <v>61</v>
      </c>
      <c r="H146" s="94" t="s">
        <v>116</v>
      </c>
      <c r="I146" s="98"/>
      <c r="J146" s="99"/>
      <c r="K146" s="70"/>
      <c r="L146" s="99"/>
      <c r="M146" s="70"/>
      <c r="N146" s="100"/>
      <c r="O146" s="70"/>
    </row>
    <row r="147" s="13" customFormat="true" ht="12.75" hidden="false" customHeight="false" outlineLevel="0" collapsed="false">
      <c r="A147" s="93"/>
      <c r="B147" s="68" t="n">
        <v>106</v>
      </c>
      <c r="C147" s="68" t="n">
        <v>102226</v>
      </c>
      <c r="D147" s="94" t="s">
        <v>296</v>
      </c>
      <c r="E147" s="68" t="n">
        <v>1991</v>
      </c>
      <c r="F147" s="68" t="s">
        <v>55</v>
      </c>
      <c r="G147" s="94" t="s">
        <v>44</v>
      </c>
      <c r="H147" s="94" t="s">
        <v>82</v>
      </c>
      <c r="I147" s="98"/>
      <c r="J147" s="99"/>
      <c r="K147" s="70"/>
      <c r="L147" s="99"/>
      <c r="M147" s="70"/>
      <c r="N147" s="100"/>
      <c r="O147" s="70"/>
    </row>
    <row r="148" s="13" customFormat="true" ht="12.75" hidden="false" customHeight="false" outlineLevel="0" collapsed="false">
      <c r="A148" s="93"/>
      <c r="B148" s="68" t="n">
        <v>109</v>
      </c>
      <c r="C148" s="68" t="n">
        <v>101120</v>
      </c>
      <c r="D148" s="94" t="s">
        <v>297</v>
      </c>
      <c r="E148" s="68" t="n">
        <v>1984</v>
      </c>
      <c r="F148" s="68" t="s">
        <v>55</v>
      </c>
      <c r="G148" s="94" t="s">
        <v>184</v>
      </c>
      <c r="H148" s="94" t="s">
        <v>97</v>
      </c>
      <c r="I148" s="98"/>
      <c r="J148" s="99"/>
      <c r="K148" s="70"/>
      <c r="L148" s="99"/>
      <c r="M148" s="70"/>
      <c r="N148" s="100"/>
      <c r="O148" s="70"/>
    </row>
    <row r="149" s="13" customFormat="true" ht="12.75" hidden="false" customHeight="false" outlineLevel="0" collapsed="false">
      <c r="A149" s="93"/>
      <c r="B149" s="68" t="n">
        <v>110</v>
      </c>
      <c r="C149" s="68" t="n">
        <v>101316</v>
      </c>
      <c r="D149" s="94" t="s">
        <v>298</v>
      </c>
      <c r="E149" s="68" t="n">
        <v>1988</v>
      </c>
      <c r="F149" s="68" t="s">
        <v>43</v>
      </c>
      <c r="G149" s="94" t="s">
        <v>299</v>
      </c>
      <c r="H149" s="94" t="s">
        <v>300</v>
      </c>
      <c r="I149" s="98"/>
      <c r="J149" s="99"/>
      <c r="K149" s="70"/>
      <c r="L149" s="99"/>
      <c r="M149" s="70"/>
      <c r="N149" s="100"/>
      <c r="O149" s="70"/>
    </row>
    <row r="150" s="13" customFormat="true" ht="12.75" hidden="false" customHeight="false" outlineLevel="0" collapsed="false">
      <c r="A150" s="93"/>
      <c r="B150" s="68" t="n">
        <v>112</v>
      </c>
      <c r="C150" s="68" t="n">
        <v>102318</v>
      </c>
      <c r="D150" s="94" t="s">
        <v>301</v>
      </c>
      <c r="E150" s="68" t="n">
        <v>1989</v>
      </c>
      <c r="F150" s="68" t="s">
        <v>43</v>
      </c>
      <c r="G150" s="94" t="s">
        <v>302</v>
      </c>
      <c r="H150" s="94" t="s">
        <v>97</v>
      </c>
      <c r="I150" s="98"/>
      <c r="J150" s="99"/>
      <c r="K150" s="70"/>
      <c r="L150" s="99"/>
      <c r="M150" s="70"/>
      <c r="N150" s="100"/>
      <c r="O150" s="70"/>
    </row>
    <row r="151" s="13" customFormat="true" ht="12.75" hidden="false" customHeight="false" outlineLevel="0" collapsed="false">
      <c r="A151" s="93"/>
      <c r="B151" s="68" t="n">
        <v>114</v>
      </c>
      <c r="C151" s="68" t="n">
        <v>102257</v>
      </c>
      <c r="D151" s="94" t="s">
        <v>303</v>
      </c>
      <c r="E151" s="68" t="n">
        <v>1989</v>
      </c>
      <c r="F151" s="68" t="s">
        <v>55</v>
      </c>
      <c r="G151" s="94" t="s">
        <v>44</v>
      </c>
      <c r="H151" s="94" t="s">
        <v>62</v>
      </c>
      <c r="I151" s="98"/>
      <c r="J151" s="99"/>
      <c r="K151" s="70"/>
      <c r="L151" s="99"/>
      <c r="M151" s="70"/>
      <c r="N151" s="100"/>
      <c r="O151" s="70"/>
    </row>
    <row r="152" s="13" customFormat="true" ht="12.75" hidden="false" customHeight="false" outlineLevel="0" collapsed="false">
      <c r="A152" s="93"/>
      <c r="B152" s="68" t="n">
        <v>115</v>
      </c>
      <c r="C152" s="68" t="n">
        <v>102240</v>
      </c>
      <c r="D152" s="94" t="s">
        <v>304</v>
      </c>
      <c r="E152" s="68" t="n">
        <v>1991</v>
      </c>
      <c r="F152" s="68" t="s">
        <v>55</v>
      </c>
      <c r="G152" s="94" t="s">
        <v>305</v>
      </c>
      <c r="H152" s="94" t="s">
        <v>82</v>
      </c>
      <c r="I152" s="98"/>
      <c r="J152" s="99"/>
      <c r="K152" s="70"/>
      <c r="L152" s="99"/>
      <c r="M152" s="70"/>
      <c r="N152" s="100"/>
      <c r="O152" s="70"/>
    </row>
    <row r="153" s="13" customFormat="true" ht="12.75" hidden="false" customHeight="false" outlineLevel="0" collapsed="false">
      <c r="A153" s="93"/>
      <c r="B153" s="68" t="n">
        <v>118</v>
      </c>
      <c r="C153" s="68" t="n">
        <v>102119</v>
      </c>
      <c r="D153" s="94" t="s">
        <v>306</v>
      </c>
      <c r="E153" s="68" t="n">
        <v>1990</v>
      </c>
      <c r="F153" s="68" t="s">
        <v>43</v>
      </c>
      <c r="G153" s="94" t="s">
        <v>44</v>
      </c>
      <c r="H153" s="94" t="s">
        <v>82</v>
      </c>
      <c r="I153" s="98"/>
      <c r="J153" s="99"/>
      <c r="K153" s="70"/>
      <c r="L153" s="99"/>
      <c r="M153" s="70"/>
      <c r="N153" s="100"/>
      <c r="O153" s="70"/>
    </row>
    <row r="154" s="13" customFormat="true" ht="12.75" hidden="false" customHeight="false" outlineLevel="0" collapsed="false">
      <c r="A154" s="93"/>
      <c r="B154" s="68" t="n">
        <v>120</v>
      </c>
      <c r="C154" s="68" t="n">
        <v>102709</v>
      </c>
      <c r="D154" s="94" t="s">
        <v>307</v>
      </c>
      <c r="E154" s="68" t="n">
        <v>1990</v>
      </c>
      <c r="F154" s="68" t="s">
        <v>55</v>
      </c>
      <c r="G154" s="94" t="s">
        <v>44</v>
      </c>
      <c r="H154" s="94" t="s">
        <v>82</v>
      </c>
      <c r="I154" s="98"/>
      <c r="J154" s="99"/>
      <c r="K154" s="70"/>
      <c r="L154" s="99"/>
      <c r="M154" s="70"/>
      <c r="N154" s="100"/>
      <c r="O154" s="70"/>
    </row>
    <row r="155" s="13" customFormat="true" ht="12.75" hidden="false" customHeight="true" outlineLevel="0" collapsed="false">
      <c r="A155" s="93"/>
      <c r="B155" s="68" t="n">
        <v>121</v>
      </c>
      <c r="C155" s="68" t="n">
        <v>101494</v>
      </c>
      <c r="D155" s="94" t="s">
        <v>308</v>
      </c>
      <c r="E155" s="68" t="n">
        <v>1987</v>
      </c>
      <c r="F155" s="68" t="s">
        <v>43</v>
      </c>
      <c r="G155" s="94" t="s">
        <v>299</v>
      </c>
      <c r="H155" s="94" t="s">
        <v>300</v>
      </c>
      <c r="I155" s="98"/>
      <c r="J155" s="99"/>
      <c r="K155" s="70"/>
      <c r="L155" s="99"/>
      <c r="M155" s="70"/>
      <c r="N155" s="100"/>
      <c r="O155" s="70"/>
    </row>
    <row r="156" s="13" customFormat="true" ht="12.75" hidden="false" customHeight="true" outlineLevel="0" collapsed="false">
      <c r="A156" s="93"/>
      <c r="B156" s="68" t="n">
        <v>124</v>
      </c>
      <c r="C156" s="68" t="n">
        <v>100539</v>
      </c>
      <c r="D156" s="94" t="s">
        <v>309</v>
      </c>
      <c r="E156" s="68" t="n">
        <v>1979</v>
      </c>
      <c r="F156" s="68" t="s">
        <v>60</v>
      </c>
      <c r="G156" s="94" t="s">
        <v>56</v>
      </c>
      <c r="H156" s="95" t="b">
        <f aca="false">TRUE()</f>
        <v>1</v>
      </c>
      <c r="I156" s="101"/>
      <c r="J156" s="99"/>
      <c r="K156" s="70"/>
      <c r="L156" s="99"/>
      <c r="M156" s="70"/>
      <c r="N156" s="100"/>
      <c r="O156" s="70"/>
    </row>
    <row r="157" s="13" customFormat="true" ht="12.75" hidden="false" customHeight="true" outlineLevel="0" collapsed="false">
      <c r="A157" s="93"/>
      <c r="B157" s="68" t="n">
        <v>129</v>
      </c>
      <c r="C157" s="68" t="n">
        <v>101066</v>
      </c>
      <c r="D157" s="94" t="s">
        <v>310</v>
      </c>
      <c r="E157" s="68" t="n">
        <v>1988</v>
      </c>
      <c r="F157" s="68" t="s">
        <v>43</v>
      </c>
      <c r="G157" s="94" t="s">
        <v>44</v>
      </c>
      <c r="H157" s="95" t="s">
        <v>82</v>
      </c>
      <c r="I157" s="101"/>
      <c r="J157" s="99"/>
      <c r="K157" s="70"/>
      <c r="L157" s="99"/>
      <c r="M157" s="70"/>
      <c r="N157" s="100"/>
      <c r="O157" s="70"/>
    </row>
    <row r="158" s="13" customFormat="true" ht="12.75" hidden="false" customHeight="false" outlineLevel="0" collapsed="false">
      <c r="A158" s="93"/>
      <c r="B158" s="68" t="n">
        <v>130</v>
      </c>
      <c r="C158" s="68" t="n">
        <v>101324</v>
      </c>
      <c r="D158" s="94" t="s">
        <v>311</v>
      </c>
      <c r="E158" s="68" t="n">
        <v>1989</v>
      </c>
      <c r="F158" s="68" t="s">
        <v>43</v>
      </c>
      <c r="G158" s="94" t="s">
        <v>108</v>
      </c>
      <c r="H158" s="95" t="s">
        <v>82</v>
      </c>
      <c r="I158" s="98"/>
      <c r="J158" s="70"/>
      <c r="K158" s="70"/>
      <c r="L158" s="70"/>
      <c r="M158" s="70"/>
      <c r="N158" s="100"/>
      <c r="O158" s="70"/>
    </row>
    <row r="159" s="13" customFormat="true" ht="12.75" hidden="false" customHeight="false" outlineLevel="0" collapsed="false">
      <c r="A159" s="93"/>
      <c r="B159" s="68" t="n">
        <v>131</v>
      </c>
      <c r="C159" s="68" t="n">
        <v>100608</v>
      </c>
      <c r="D159" s="94" t="s">
        <v>312</v>
      </c>
      <c r="E159" s="68" t="n">
        <v>1984</v>
      </c>
      <c r="F159" s="68" t="s">
        <v>43</v>
      </c>
      <c r="G159" s="94" t="s">
        <v>44</v>
      </c>
      <c r="H159" s="95" t="s">
        <v>70</v>
      </c>
      <c r="I159" s="98"/>
      <c r="J159" s="99"/>
      <c r="K159" s="70"/>
      <c r="L159" s="99"/>
      <c r="M159" s="70"/>
      <c r="N159" s="100"/>
      <c r="O159" s="70"/>
    </row>
    <row r="160" s="13" customFormat="true" ht="12.75" hidden="false" customHeight="false" outlineLevel="0" collapsed="false">
      <c r="A160" s="93"/>
      <c r="B160" s="68" t="n">
        <v>133</v>
      </c>
      <c r="C160" s="68" t="n">
        <v>101377</v>
      </c>
      <c r="D160" s="94" t="s">
        <v>313</v>
      </c>
      <c r="E160" s="68" t="n">
        <v>1989</v>
      </c>
      <c r="F160" s="68" t="s">
        <v>43</v>
      </c>
      <c r="G160" s="94" t="s">
        <v>44</v>
      </c>
      <c r="H160" s="95" t="s">
        <v>82</v>
      </c>
      <c r="I160" s="98"/>
      <c r="J160" s="99"/>
      <c r="K160" s="70"/>
      <c r="L160" s="99"/>
      <c r="M160" s="70"/>
      <c r="N160" s="100"/>
      <c r="O160" s="70"/>
    </row>
    <row r="161" s="13" customFormat="true" ht="12.75" hidden="false" customHeight="true" outlineLevel="0" collapsed="false">
      <c r="A161" s="93"/>
      <c r="B161" s="68" t="n">
        <v>134</v>
      </c>
      <c r="C161" s="68" t="n">
        <v>100037</v>
      </c>
      <c r="D161" s="94" t="s">
        <v>314</v>
      </c>
      <c r="E161" s="68" t="n">
        <v>1986</v>
      </c>
      <c r="F161" s="68" t="s">
        <v>43</v>
      </c>
      <c r="G161" s="94" t="s">
        <v>44</v>
      </c>
      <c r="H161" s="95" t="s">
        <v>82</v>
      </c>
      <c r="I161" s="98"/>
      <c r="J161" s="99"/>
      <c r="K161" s="70"/>
      <c r="L161" s="99"/>
      <c r="M161" s="70"/>
      <c r="N161" s="100"/>
      <c r="O161" s="70"/>
    </row>
    <row r="162" s="13" customFormat="true" ht="12.75" hidden="false" customHeight="true" outlineLevel="0" collapsed="false">
      <c r="A162" s="93"/>
      <c r="B162" s="68" t="n">
        <v>137</v>
      </c>
      <c r="C162" s="68" t="n">
        <v>101041</v>
      </c>
      <c r="D162" s="94" t="s">
        <v>315</v>
      </c>
      <c r="E162" s="68" t="n">
        <v>1967</v>
      </c>
      <c r="F162" s="68" t="s">
        <v>43</v>
      </c>
      <c r="G162" s="94" t="s">
        <v>44</v>
      </c>
      <c r="H162" s="95" t="s">
        <v>316</v>
      </c>
      <c r="I162" s="101"/>
      <c r="J162" s="99"/>
      <c r="K162" s="70"/>
      <c r="L162" s="99"/>
      <c r="M162" s="70"/>
      <c r="N162" s="100"/>
      <c r="O162" s="70"/>
    </row>
    <row r="163" s="13" customFormat="true" ht="12.75" hidden="false" customHeight="true" outlineLevel="0" collapsed="false">
      <c r="A163" s="93"/>
      <c r="B163" s="68" t="n">
        <v>138</v>
      </c>
      <c r="C163" s="68" t="n">
        <v>102157</v>
      </c>
      <c r="D163" s="94" t="s">
        <v>317</v>
      </c>
      <c r="E163" s="68" t="n">
        <v>1990</v>
      </c>
      <c r="F163" s="68" t="s">
        <v>55</v>
      </c>
      <c r="G163" s="94" t="s">
        <v>108</v>
      </c>
      <c r="H163" s="95" t="s">
        <v>318</v>
      </c>
      <c r="I163" s="101"/>
      <c r="J163" s="99"/>
      <c r="K163" s="70"/>
      <c r="L163" s="99"/>
      <c r="M163" s="70"/>
      <c r="N163" s="100"/>
      <c r="O163" s="70"/>
    </row>
    <row r="164" s="13" customFormat="true" ht="11.25" hidden="false" customHeight="true" outlineLevel="0" collapsed="false">
      <c r="A164" s="90" t="s">
        <v>319</v>
      </c>
      <c r="B164" s="90"/>
      <c r="C164" s="90"/>
      <c r="D164" s="90"/>
      <c r="E164" s="91"/>
      <c r="F164" s="91"/>
      <c r="G164" s="90"/>
      <c r="H164" s="90"/>
      <c r="I164" s="91"/>
      <c r="J164" s="91"/>
      <c r="K164" s="91"/>
      <c r="L164" s="91"/>
      <c r="M164" s="91"/>
      <c r="N164" s="90"/>
      <c r="O164" s="90"/>
    </row>
    <row r="165" s="13" customFormat="true" ht="12.75" hidden="false" customHeight="false" outlineLevel="0" collapsed="false">
      <c r="A165" s="68"/>
      <c r="B165" s="94"/>
      <c r="C165" s="94"/>
      <c r="D165" s="94"/>
      <c r="E165" s="94"/>
      <c r="F165" s="94"/>
      <c r="G165" s="94"/>
      <c r="H165" s="94"/>
      <c r="I165" s="70"/>
      <c r="J165" s="99"/>
      <c r="K165" s="68"/>
      <c r="L165" s="102"/>
      <c r="M165" s="68"/>
      <c r="N165" s="103"/>
      <c r="O165" s="103"/>
    </row>
    <row r="166" s="13" customFormat="true" ht="11.25" hidden="false" customHeight="false" outlineLevel="0" collapsed="false">
      <c r="A166" s="91"/>
      <c r="B166" s="91"/>
      <c r="C166" s="91"/>
      <c r="D166" s="90"/>
      <c r="E166" s="91"/>
      <c r="F166" s="91"/>
      <c r="G166" s="90"/>
      <c r="H166" s="90"/>
      <c r="I166" s="90"/>
      <c r="J166" s="104"/>
      <c r="K166" s="104"/>
      <c r="L166" s="104"/>
      <c r="M166" s="91"/>
      <c r="N166" s="90"/>
      <c r="O166" s="90"/>
    </row>
    <row r="167" s="13" customFormat="true" ht="12.75" hidden="false" customHeight="true" outlineLevel="0" collapsed="false">
      <c r="A167" s="105" t="s">
        <v>320</v>
      </c>
      <c r="B167" s="105"/>
      <c r="C167" s="105"/>
      <c r="D167" s="106" t="s">
        <v>321</v>
      </c>
      <c r="E167" s="106" t="s">
        <v>322</v>
      </c>
      <c r="F167" s="106"/>
      <c r="G167" s="105" t="s">
        <v>323</v>
      </c>
      <c r="H167" s="105"/>
      <c r="I167" s="105"/>
      <c r="J167" s="107" t="s">
        <v>324</v>
      </c>
      <c r="K167" s="107"/>
      <c r="L167" s="107"/>
      <c r="M167" s="107"/>
      <c r="N167" s="107"/>
      <c r="O167" s="107"/>
    </row>
    <row r="168" s="13" customFormat="true" ht="19.5" hidden="false" customHeight="false" outlineLevel="0" collapsed="false">
      <c r="A168" s="108"/>
      <c r="B168" s="109"/>
      <c r="C168" s="110"/>
      <c r="D168" s="111"/>
      <c r="E168" s="112"/>
      <c r="F168" s="113"/>
      <c r="G168" s="108" t="s">
        <v>325</v>
      </c>
      <c r="H168" s="108"/>
      <c r="I168" s="113" t="s">
        <v>326</v>
      </c>
      <c r="J168" s="114" t="s">
        <v>327</v>
      </c>
      <c r="K168" s="115" t="s">
        <v>328</v>
      </c>
      <c r="L168" s="116" t="s">
        <v>329</v>
      </c>
      <c r="M168" s="117" t="s">
        <v>330</v>
      </c>
      <c r="N168" s="117" t="s">
        <v>331</v>
      </c>
      <c r="O168" s="118" t="s">
        <v>332</v>
      </c>
    </row>
    <row r="169" s="13" customFormat="true" ht="12.75" hidden="false" customHeight="true" outlineLevel="0" collapsed="false">
      <c r="A169" s="119" t="s">
        <v>333</v>
      </c>
      <c r="B169" s="119"/>
      <c r="C169" s="119"/>
      <c r="D169" s="120" t="s">
        <v>334</v>
      </c>
      <c r="E169" s="121" t="s">
        <v>335</v>
      </c>
      <c r="F169" s="121"/>
      <c r="G169" s="122" t="s">
        <v>336</v>
      </c>
      <c r="H169" s="122"/>
      <c r="I169" s="123" t="s">
        <v>337</v>
      </c>
      <c r="J169" s="124" t="n">
        <v>141</v>
      </c>
      <c r="K169" s="125" t="n">
        <v>94</v>
      </c>
      <c r="L169" s="126" t="n">
        <v>47</v>
      </c>
      <c r="M169" s="127" t="n">
        <v>91</v>
      </c>
      <c r="N169" s="126" t="n">
        <v>3</v>
      </c>
      <c r="O169" s="128" t="n">
        <v>0</v>
      </c>
    </row>
    <row r="170" s="13" customFormat="true" ht="11.25" hidden="false" customHeight="false" outlineLevel="0" collapsed="false">
      <c r="B170" s="10"/>
      <c r="C170" s="10"/>
      <c r="E170" s="10"/>
      <c r="F170" s="10"/>
      <c r="N170" s="129"/>
    </row>
    <row r="171" s="13" customFormat="true" ht="12.75" hidden="false" customHeight="false" outlineLevel="0" collapsed="false">
      <c r="A171" s="130" t="s">
        <v>338</v>
      </c>
      <c r="B171" s="130"/>
      <c r="C171" s="130"/>
      <c r="D171" s="130"/>
      <c r="E171" s="130"/>
      <c r="F171" s="10"/>
      <c r="G171" s="131"/>
      <c r="H171" s="132"/>
      <c r="I171" s="133" t="s">
        <v>339</v>
      </c>
      <c r="J171" s="133"/>
      <c r="K171" s="133"/>
      <c r="L171" s="133"/>
      <c r="M171" s="133"/>
      <c r="N171" s="133"/>
      <c r="O171" s="133"/>
    </row>
    <row r="172" s="13" customFormat="true" ht="11.25" hidden="false" customHeight="false" outlineLevel="0" collapsed="false">
      <c r="A172" s="134"/>
      <c r="B172" s="135"/>
      <c r="C172" s="135"/>
      <c r="D172" s="136"/>
      <c r="E172" s="137"/>
      <c r="F172" s="10"/>
      <c r="G172" s="131"/>
      <c r="H172" s="132"/>
      <c r="I172" s="138"/>
      <c r="J172" s="139"/>
      <c r="K172" s="139"/>
      <c r="L172" s="139"/>
      <c r="M172" s="140"/>
      <c r="N172" s="139"/>
      <c r="O172" s="137"/>
    </row>
    <row r="173" s="13" customFormat="true" ht="11.25" hidden="false" customHeight="false" outlineLevel="0" collapsed="false">
      <c r="A173" s="141" t="s">
        <v>340</v>
      </c>
      <c r="B173" s="141"/>
      <c r="C173" s="141"/>
      <c r="D173" s="141"/>
      <c r="E173" s="141"/>
      <c r="F173" s="10"/>
      <c r="H173" s="142"/>
      <c r="I173" s="143" t="s">
        <v>341</v>
      </c>
      <c r="J173" s="143"/>
      <c r="K173" s="143"/>
      <c r="L173" s="143"/>
      <c r="M173" s="143"/>
      <c r="N173" s="143"/>
      <c r="O173" s="143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I174" s="142"/>
      <c r="J174" s="142"/>
      <c r="K174" s="142"/>
      <c r="L174" s="11"/>
      <c r="M174" s="11"/>
      <c r="N174" s="11"/>
      <c r="O174" s="11"/>
    </row>
    <row r="175" s="13" customFormat="true" ht="12.75" hidden="false" customHeight="false" outlineLevel="0" collapsed="false">
      <c r="A175" s="10"/>
      <c r="B175" s="10"/>
      <c r="C175" s="10"/>
      <c r="G175" s="144" t="s">
        <v>342</v>
      </c>
      <c r="L175" s="10"/>
      <c r="M175" s="10"/>
      <c r="N175" s="10"/>
      <c r="O175" s="10"/>
    </row>
    <row r="176" s="13" customFormat="true" ht="12.75" hidden="false" customHeight="false" outlineLevel="0" collapsed="false">
      <c r="A176" s="10"/>
      <c r="B176" s="10"/>
      <c r="C176" s="10"/>
      <c r="G176" s="144" t="s">
        <v>343</v>
      </c>
      <c r="L176" s="10"/>
      <c r="M176" s="10"/>
      <c r="N176" s="10"/>
      <c r="O176" s="10"/>
    </row>
    <row r="177" s="13" customFormat="true" ht="12.75" hidden="false" customHeight="false" outlineLevel="0" collapsed="false">
      <c r="A177" s="10"/>
      <c r="B177" s="10"/>
      <c r="C177" s="10"/>
      <c r="G177" s="144" t="s">
        <v>344</v>
      </c>
      <c r="J177" s="145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L431" s="10"/>
      <c r="M431" s="10"/>
      <c r="N431" s="10"/>
      <c r="O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L432" s="10"/>
      <c r="M432" s="10"/>
      <c r="N432" s="10"/>
      <c r="O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L433" s="10"/>
      <c r="M433" s="10"/>
      <c r="N433" s="10"/>
      <c r="O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L434" s="10"/>
      <c r="M434" s="10"/>
      <c r="N434" s="10"/>
      <c r="O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L435" s="10"/>
      <c r="M435" s="10"/>
      <c r="N435" s="10"/>
      <c r="O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L436" s="10"/>
      <c r="M436" s="10"/>
      <c r="N436" s="10"/>
      <c r="O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L437" s="10"/>
      <c r="M437" s="10"/>
      <c r="N437" s="10"/>
      <c r="O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L438" s="10"/>
      <c r="M438" s="10"/>
      <c r="N438" s="10"/>
      <c r="O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L439" s="10"/>
      <c r="M439" s="10"/>
      <c r="N439" s="10"/>
      <c r="O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L440" s="10"/>
      <c r="M440" s="10"/>
      <c r="N440" s="10"/>
      <c r="O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L441" s="10"/>
      <c r="M441" s="10"/>
      <c r="N441" s="10"/>
      <c r="O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L442" s="10"/>
      <c r="M442" s="10"/>
      <c r="N442" s="10"/>
      <c r="O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L443" s="10"/>
      <c r="M443" s="10"/>
      <c r="N443" s="10"/>
      <c r="O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L444" s="10"/>
      <c r="M444" s="10"/>
      <c r="N444" s="10"/>
      <c r="O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L445" s="10"/>
      <c r="M445" s="10"/>
      <c r="N445" s="10"/>
      <c r="O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L446" s="10"/>
      <c r="M446" s="10"/>
      <c r="N446" s="10"/>
      <c r="O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L447" s="10"/>
      <c r="M447" s="10"/>
      <c r="N447" s="10"/>
      <c r="O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L448" s="10"/>
      <c r="M448" s="10"/>
      <c r="N448" s="10"/>
      <c r="O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L449" s="10"/>
      <c r="M449" s="10"/>
      <c r="N449" s="10"/>
      <c r="O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L450" s="10"/>
      <c r="M450" s="10"/>
      <c r="N450" s="10"/>
      <c r="O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L451" s="10"/>
      <c r="M451" s="10"/>
      <c r="N451" s="10"/>
      <c r="O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L452" s="10"/>
      <c r="M452" s="10"/>
      <c r="N452" s="10"/>
      <c r="O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L453" s="10"/>
      <c r="M453" s="10"/>
      <c r="N453" s="10"/>
      <c r="O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L454" s="10"/>
      <c r="M454" s="10"/>
      <c r="N454" s="10"/>
      <c r="O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L455" s="10"/>
      <c r="M455" s="10"/>
      <c r="N455" s="10"/>
      <c r="O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L456" s="10"/>
      <c r="M456" s="10"/>
      <c r="N456" s="10"/>
      <c r="O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L457" s="10"/>
      <c r="M457" s="10"/>
      <c r="N457" s="10"/>
      <c r="O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L458" s="10"/>
      <c r="M458" s="10"/>
      <c r="N458" s="10"/>
      <c r="O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L459" s="10"/>
      <c r="M459" s="10"/>
      <c r="N459" s="10"/>
      <c r="O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L460" s="10"/>
      <c r="M460" s="10"/>
      <c r="N460" s="10"/>
      <c r="O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L461" s="10"/>
      <c r="M461" s="10"/>
      <c r="N461" s="10"/>
      <c r="O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L462" s="10"/>
      <c r="M462" s="10"/>
      <c r="N462" s="10"/>
      <c r="O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L463" s="10"/>
      <c r="M463" s="10"/>
      <c r="N463" s="10"/>
      <c r="O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L464" s="10"/>
      <c r="M464" s="10"/>
      <c r="N464" s="10"/>
      <c r="O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L465" s="10"/>
      <c r="M465" s="10"/>
      <c r="N465" s="10"/>
      <c r="O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L466" s="10"/>
      <c r="M466" s="10"/>
      <c r="N466" s="10"/>
      <c r="O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L467" s="10"/>
      <c r="M467" s="10"/>
      <c r="N467" s="10"/>
      <c r="O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L468" s="10"/>
      <c r="M468" s="10"/>
      <c r="N468" s="10"/>
      <c r="O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L469" s="10"/>
      <c r="M469" s="10"/>
      <c r="N469" s="10"/>
      <c r="O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L470" s="10"/>
      <c r="M470" s="10"/>
      <c r="N470" s="10"/>
      <c r="O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L471" s="10"/>
      <c r="M471" s="10"/>
      <c r="N471" s="10"/>
      <c r="O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L472" s="10"/>
      <c r="M472" s="10"/>
      <c r="N472" s="10"/>
      <c r="O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L473" s="10"/>
      <c r="M473" s="10"/>
      <c r="N473" s="10"/>
      <c r="O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L474" s="10"/>
      <c r="M474" s="10"/>
      <c r="N474" s="10"/>
      <c r="O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L475" s="10"/>
      <c r="M475" s="10"/>
      <c r="N475" s="10"/>
      <c r="O475" s="10"/>
    </row>
    <row r="476" s="13" customFormat="true" ht="11.25" hidden="false" customHeight="false" outlineLevel="0" collapsed="false">
      <c r="A476" s="10"/>
      <c r="B476" s="10"/>
      <c r="C476" s="10"/>
      <c r="E476" s="10"/>
      <c r="F476" s="10"/>
      <c r="L476" s="10"/>
      <c r="M476" s="10"/>
      <c r="N476" s="10"/>
      <c r="O476" s="10"/>
    </row>
    <row r="477" s="13" customFormat="true" ht="11.25" hidden="false" customHeight="false" outlineLevel="0" collapsed="false">
      <c r="A477" s="10"/>
      <c r="B477" s="10"/>
      <c r="C477" s="10"/>
      <c r="E477" s="10"/>
      <c r="F477" s="10"/>
      <c r="L477" s="10"/>
      <c r="M477" s="10"/>
      <c r="N477" s="10"/>
      <c r="O477" s="10"/>
    </row>
    <row r="478" s="13" customFormat="true" ht="11.25" hidden="false" customHeight="false" outlineLevel="0" collapsed="false">
      <c r="A478" s="10"/>
      <c r="B478" s="10"/>
      <c r="C478" s="10"/>
      <c r="E478" s="10"/>
      <c r="F478" s="10"/>
      <c r="L478" s="10"/>
      <c r="M478" s="10"/>
      <c r="N478" s="10"/>
      <c r="O478" s="10"/>
    </row>
    <row r="479" s="13" customFormat="true" ht="11.25" hidden="false" customHeight="false" outlineLevel="0" collapsed="false">
      <c r="A479" s="10"/>
      <c r="B479" s="10"/>
      <c r="C479" s="10"/>
      <c r="E479" s="10"/>
      <c r="F479" s="10"/>
      <c r="L479" s="10"/>
      <c r="M479" s="10"/>
      <c r="N479" s="10"/>
      <c r="O479" s="10"/>
    </row>
    <row r="480" s="13" customFormat="true" ht="11.25" hidden="false" customHeight="false" outlineLevel="0" collapsed="false">
      <c r="A480" s="10"/>
      <c r="B480" s="10"/>
      <c r="C480" s="10"/>
      <c r="E480" s="10"/>
      <c r="F480" s="10"/>
      <c r="L480" s="10"/>
      <c r="M480" s="10"/>
      <c r="N480" s="10"/>
      <c r="O480" s="10"/>
    </row>
    <row r="481" s="13" customFormat="true" ht="11.25" hidden="false" customHeight="false" outlineLevel="0" collapsed="false">
      <c r="A481" s="10"/>
      <c r="B481" s="10"/>
      <c r="C481" s="10"/>
      <c r="E481" s="10"/>
      <c r="F481" s="10"/>
      <c r="L481" s="10"/>
      <c r="M481" s="10"/>
      <c r="N481" s="10"/>
      <c r="O481" s="10"/>
    </row>
    <row r="482" s="13" customFormat="true" ht="11.25" hidden="false" customHeight="false" outlineLevel="0" collapsed="false">
      <c r="A482" s="10"/>
      <c r="B482" s="10"/>
      <c r="C482" s="10"/>
      <c r="E482" s="10"/>
      <c r="F482" s="10"/>
      <c r="L482" s="10"/>
      <c r="M482" s="10"/>
      <c r="N482" s="10"/>
      <c r="O482" s="10"/>
    </row>
    <row r="483" s="13" customFormat="true" ht="11.25" hidden="false" customHeight="false" outlineLevel="0" collapsed="false">
      <c r="A483" s="10"/>
      <c r="B483" s="10"/>
      <c r="C483" s="10"/>
      <c r="E483" s="10"/>
      <c r="F483" s="10"/>
      <c r="L483" s="10"/>
      <c r="M483" s="10"/>
      <c r="N483" s="10"/>
      <c r="O483" s="10"/>
    </row>
    <row r="484" s="13" customFormat="true" ht="11.25" hidden="false" customHeight="false" outlineLevel="0" collapsed="false">
      <c r="A484" s="10"/>
      <c r="B484" s="10"/>
      <c r="C484" s="10"/>
      <c r="E484" s="10"/>
      <c r="F484" s="10"/>
      <c r="L484" s="10"/>
      <c r="M484" s="10"/>
      <c r="N484" s="10"/>
      <c r="O484" s="10"/>
    </row>
    <row r="485" s="13" customFormat="true" ht="11.25" hidden="false" customHeight="false" outlineLevel="0" collapsed="false">
      <c r="A485" s="10"/>
      <c r="B485" s="10"/>
      <c r="C485" s="10"/>
      <c r="E485" s="10"/>
      <c r="F485" s="10"/>
      <c r="L485" s="10"/>
      <c r="M485" s="10"/>
      <c r="N485" s="10"/>
      <c r="O485" s="10"/>
    </row>
    <row r="486" s="13" customFormat="true" ht="11.25" hidden="false" customHeight="false" outlineLevel="0" collapsed="false">
      <c r="A486" s="10"/>
      <c r="B486" s="10"/>
      <c r="C486" s="10"/>
      <c r="E486" s="10"/>
      <c r="F486" s="10"/>
      <c r="L486" s="10"/>
      <c r="M486" s="10"/>
      <c r="N486" s="10"/>
      <c r="O486" s="10"/>
    </row>
    <row r="487" s="13" customFormat="true" ht="11.25" hidden="false" customHeight="false" outlineLevel="0" collapsed="false">
      <c r="A487" s="10"/>
      <c r="B487" s="10"/>
      <c r="C487" s="10"/>
      <c r="E487" s="10"/>
      <c r="F487" s="10"/>
      <c r="L487" s="10"/>
      <c r="M487" s="10"/>
      <c r="N487" s="10"/>
      <c r="O487" s="10"/>
    </row>
    <row r="488" s="13" customFormat="true" ht="11.25" hidden="false" customHeight="false" outlineLevel="0" collapsed="false">
      <c r="A488" s="10"/>
      <c r="B488" s="10"/>
      <c r="C488" s="10"/>
      <c r="E488" s="10"/>
      <c r="F488" s="10"/>
      <c r="L488" s="10"/>
      <c r="M488" s="10"/>
      <c r="N488" s="10"/>
      <c r="O488" s="10"/>
    </row>
    <row r="489" s="13" customFormat="true" ht="11.25" hidden="false" customHeight="false" outlineLevel="0" collapsed="false">
      <c r="A489" s="10"/>
      <c r="B489" s="10"/>
      <c r="C489" s="10"/>
      <c r="E489" s="10"/>
      <c r="F489" s="10"/>
      <c r="L489" s="10"/>
      <c r="M489" s="10"/>
      <c r="N489" s="10"/>
      <c r="O489" s="10"/>
    </row>
    <row r="490" s="13" customFormat="true" ht="11.25" hidden="false" customHeight="false" outlineLevel="0" collapsed="false">
      <c r="A490" s="10"/>
      <c r="B490" s="10"/>
      <c r="C490" s="10"/>
      <c r="E490" s="10"/>
      <c r="F490" s="10"/>
      <c r="L490" s="10"/>
      <c r="M490" s="10"/>
      <c r="N490" s="10"/>
      <c r="O490" s="10"/>
    </row>
    <row r="491" s="13" customFormat="true" ht="11.25" hidden="false" customHeight="false" outlineLevel="0" collapsed="false">
      <c r="A491" s="10"/>
      <c r="B491" s="10"/>
      <c r="C491" s="10"/>
      <c r="E491" s="10"/>
      <c r="F491" s="10"/>
      <c r="L491" s="10"/>
      <c r="M491" s="10"/>
      <c r="N491" s="10"/>
      <c r="O491" s="10"/>
    </row>
    <row r="492" s="13" customFormat="true" ht="11.25" hidden="false" customHeight="false" outlineLevel="0" collapsed="false">
      <c r="A492" s="10"/>
      <c r="B492" s="10"/>
      <c r="C492" s="10"/>
      <c r="E492" s="10"/>
      <c r="F492" s="10"/>
      <c r="L492" s="10"/>
      <c r="M492" s="10"/>
      <c r="N492" s="10"/>
      <c r="O492" s="10"/>
    </row>
    <row r="493" s="13" customFormat="true" ht="11.25" hidden="false" customHeight="false" outlineLevel="0" collapsed="false">
      <c r="A493" s="10"/>
      <c r="B493" s="10"/>
      <c r="C493" s="10"/>
      <c r="E493" s="10"/>
      <c r="F493" s="10"/>
      <c r="L493" s="10"/>
      <c r="M493" s="10"/>
      <c r="N493" s="10"/>
      <c r="O493" s="10"/>
    </row>
    <row r="494" s="13" customFormat="true" ht="11.25" hidden="false" customHeight="false" outlineLevel="0" collapsed="false">
      <c r="A494" s="10"/>
      <c r="B494" s="10"/>
      <c r="C494" s="10"/>
      <c r="E494" s="10"/>
      <c r="F494" s="10"/>
      <c r="L494" s="10"/>
      <c r="M494" s="10"/>
      <c r="N494" s="10"/>
      <c r="O494" s="10"/>
    </row>
    <row r="495" s="13" customFormat="true" ht="11.25" hidden="false" customHeight="false" outlineLevel="0" collapsed="false">
      <c r="A495" s="10"/>
      <c r="B495" s="10"/>
      <c r="C495" s="10"/>
      <c r="E495" s="10"/>
      <c r="F495" s="10"/>
      <c r="L495" s="10"/>
      <c r="M495" s="10"/>
      <c r="N495" s="10"/>
      <c r="O495" s="10"/>
    </row>
    <row r="496" s="13" customFormat="true" ht="11.25" hidden="false" customHeight="false" outlineLevel="0" collapsed="false">
      <c r="A496" s="10"/>
      <c r="B496" s="10"/>
      <c r="C496" s="10"/>
      <c r="E496" s="10"/>
      <c r="F496" s="10"/>
      <c r="L496" s="10"/>
      <c r="M496" s="10"/>
      <c r="N496" s="10"/>
      <c r="O496" s="10"/>
    </row>
    <row r="497" s="13" customFormat="true" ht="11.25" hidden="false" customHeight="false" outlineLevel="0" collapsed="false">
      <c r="A497" s="10"/>
      <c r="B497" s="10"/>
      <c r="C497" s="10"/>
      <c r="E497" s="10"/>
      <c r="F497" s="10"/>
      <c r="L497" s="10"/>
      <c r="M497" s="10"/>
      <c r="N497" s="10"/>
      <c r="O497" s="10"/>
    </row>
    <row r="498" s="13" customFormat="true" ht="11.25" hidden="false" customHeight="false" outlineLevel="0" collapsed="false">
      <c r="A498" s="10"/>
      <c r="B498" s="10"/>
      <c r="C498" s="10"/>
      <c r="E498" s="10"/>
      <c r="F498" s="10"/>
      <c r="L498" s="10"/>
      <c r="M498" s="10"/>
      <c r="N498" s="10"/>
      <c r="O498" s="10"/>
    </row>
    <row r="499" s="13" customFormat="true" ht="11.25" hidden="false" customHeight="false" outlineLevel="0" collapsed="false">
      <c r="A499" s="10"/>
      <c r="B499" s="10"/>
      <c r="C499" s="10"/>
      <c r="E499" s="10"/>
      <c r="F499" s="10"/>
      <c r="L499" s="10"/>
      <c r="M499" s="10"/>
      <c r="N499" s="10"/>
      <c r="O499" s="10"/>
    </row>
    <row r="500" s="13" customFormat="true" ht="11.25" hidden="false" customHeight="false" outlineLevel="0" collapsed="false">
      <c r="A500" s="10"/>
      <c r="B500" s="10"/>
      <c r="C500" s="10"/>
      <c r="E500" s="10"/>
      <c r="F500" s="10"/>
      <c r="L500" s="10"/>
      <c r="M500" s="10"/>
      <c r="N500" s="10"/>
      <c r="O500" s="10"/>
    </row>
    <row r="501" s="13" customFormat="true" ht="11.25" hidden="false" customHeight="false" outlineLevel="0" collapsed="false">
      <c r="A501" s="10"/>
      <c r="B501" s="10"/>
      <c r="C501" s="10"/>
      <c r="E501" s="10"/>
      <c r="F501" s="10"/>
      <c r="L501" s="10"/>
      <c r="M501" s="10"/>
      <c r="N501" s="10"/>
      <c r="O501" s="10"/>
    </row>
    <row r="502" s="13" customFormat="true" ht="11.25" hidden="false" customHeight="false" outlineLevel="0" collapsed="false">
      <c r="A502" s="10"/>
      <c r="B502" s="10"/>
      <c r="C502" s="10"/>
      <c r="E502" s="10"/>
      <c r="F502" s="10"/>
      <c r="L502" s="10"/>
      <c r="M502" s="10"/>
      <c r="N502" s="10"/>
      <c r="O502" s="10"/>
    </row>
    <row r="503" customFormat="false" ht="12.75" hidden="false" customHeight="false" outlineLevel="0" collapsed="false">
      <c r="A503" s="10"/>
      <c r="B503" s="10"/>
      <c r="C503" s="10"/>
      <c r="D503" s="13"/>
      <c r="E503" s="10"/>
      <c r="F503" s="10"/>
      <c r="G503" s="13"/>
      <c r="H503" s="13"/>
      <c r="I503" s="13"/>
      <c r="J503" s="13"/>
      <c r="K503" s="13"/>
      <c r="L503" s="10"/>
      <c r="M503" s="10"/>
      <c r="N503" s="10"/>
      <c r="O503" s="10"/>
    </row>
    <row r="504" customFormat="false" ht="12.75" hidden="false" customHeight="false" outlineLevel="0" collapsed="false">
      <c r="A504" s="10"/>
      <c r="B504" s="10"/>
      <c r="C504" s="10"/>
      <c r="D504" s="13"/>
      <c r="E504" s="10"/>
      <c r="F504" s="10"/>
      <c r="G504" s="13"/>
      <c r="H504" s="13"/>
      <c r="I504" s="13"/>
      <c r="J504" s="13"/>
      <c r="K504" s="13"/>
      <c r="L504" s="10"/>
      <c r="M504" s="10"/>
      <c r="N504" s="10"/>
      <c r="O504" s="10"/>
    </row>
    <row r="505" customFormat="false" ht="12.75" hidden="false" customHeight="false" outlineLevel="0" collapsed="false">
      <c r="A505" s="10"/>
      <c r="B505" s="10"/>
      <c r="C505" s="10"/>
      <c r="D505" s="13"/>
      <c r="E505" s="10"/>
      <c r="F505" s="10"/>
      <c r="G505" s="13"/>
      <c r="H505" s="13"/>
      <c r="I505" s="13"/>
      <c r="J505" s="13"/>
      <c r="K505" s="13"/>
      <c r="L505" s="10"/>
      <c r="M505" s="10"/>
      <c r="N505" s="10"/>
      <c r="O505" s="10"/>
    </row>
    <row r="506" customFormat="false" ht="12.75" hidden="false" customHeight="false" outlineLevel="0" collapsed="false">
      <c r="A506" s="10"/>
      <c r="B506" s="10"/>
      <c r="C506" s="10"/>
      <c r="D506" s="13"/>
      <c r="E506" s="10"/>
      <c r="F506" s="10"/>
      <c r="G506" s="13"/>
      <c r="H506" s="13"/>
      <c r="I506" s="13"/>
      <c r="J506" s="13"/>
      <c r="K506" s="13"/>
      <c r="L506" s="10"/>
      <c r="M506" s="10"/>
      <c r="N506" s="10"/>
      <c r="O506" s="10"/>
    </row>
    <row r="507" customFormat="false" ht="12.75" hidden="false" customHeight="false" outlineLevel="0" collapsed="false">
      <c r="A507" s="10"/>
      <c r="B507" s="10"/>
      <c r="C507" s="10"/>
      <c r="D507" s="13"/>
      <c r="E507" s="10"/>
      <c r="F507" s="10"/>
      <c r="G507" s="13"/>
      <c r="H507" s="13"/>
      <c r="I507" s="13"/>
      <c r="J507" s="13"/>
      <c r="K507" s="13"/>
      <c r="L507" s="10"/>
      <c r="M507" s="10"/>
      <c r="N507" s="10"/>
      <c r="O507" s="10"/>
    </row>
    <row r="508" customFormat="false" ht="12.75" hidden="false" customHeight="false" outlineLevel="0" collapsed="false">
      <c r="A508" s="10"/>
      <c r="B508" s="10"/>
      <c r="C508" s="10"/>
      <c r="D508" s="13"/>
      <c r="E508" s="10"/>
      <c r="F508" s="10"/>
      <c r="G508" s="13"/>
      <c r="H508" s="13"/>
      <c r="I508" s="13"/>
      <c r="J508" s="13"/>
      <c r="K508" s="13"/>
      <c r="L508" s="10"/>
      <c r="M508" s="10"/>
      <c r="N508" s="10"/>
      <c r="O508" s="10"/>
    </row>
    <row r="509" customFormat="false" ht="12.75" hidden="false" customHeight="false" outlineLevel="0" collapsed="false">
      <c r="A509" s="10"/>
      <c r="B509" s="10"/>
      <c r="C509" s="10"/>
      <c r="D509" s="13"/>
      <c r="E509" s="10"/>
      <c r="F509" s="10"/>
      <c r="G509" s="13"/>
      <c r="H509" s="13"/>
      <c r="I509" s="13"/>
      <c r="J509" s="13"/>
      <c r="K509" s="13"/>
      <c r="L509" s="10"/>
      <c r="M509" s="10"/>
      <c r="N509" s="10"/>
      <c r="O509" s="10"/>
    </row>
  </sheetData>
  <mergeCells count="45">
    <mergeCell ref="A1:P1"/>
    <mergeCell ref="A2:P2"/>
    <mergeCell ref="A3:P3"/>
    <mergeCell ref="A5:P5"/>
    <mergeCell ref="A6:Q6"/>
    <mergeCell ref="A7:P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112:D112"/>
    <mergeCell ref="A116:D116"/>
    <mergeCell ref="A164:D164"/>
    <mergeCell ref="A167:C167"/>
    <mergeCell ref="E167:F167"/>
    <mergeCell ref="G167:I167"/>
    <mergeCell ref="J167:O167"/>
    <mergeCell ref="G168:H168"/>
    <mergeCell ref="A169:C169"/>
    <mergeCell ref="E169:F169"/>
    <mergeCell ref="G169:H169"/>
    <mergeCell ref="A171:E171"/>
    <mergeCell ref="I171:O171"/>
    <mergeCell ref="A173:E173"/>
    <mergeCell ref="I173:O1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12T09:08:02Z</dcterms:modified>
  <cp:revision>0</cp:revision>
  <dc:subject/>
  <dc:title/>
</cp:coreProperties>
</file>