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Итоговый протокол соревнований по лыжным гонкам в рамках ХX Спартакиады-2010г,</t>
  </si>
  <si>
    <t xml:space="preserve">13 февраля 2009 года,</t>
  </si>
  <si>
    <t xml:space="preserve">Поселок Восточный</t>
  </si>
  <si>
    <t xml:space="preserve">Дистанция :500м. - 1 км. - 2 км.</t>
  </si>
  <si>
    <t xml:space="preserve">Стиль: свободный</t>
  </si>
  <si>
    <t xml:space="preserve">Категория: Семейная эстафета</t>
  </si>
  <si>
    <t xml:space="preserve">Программа: эстафета</t>
  </si>
  <si>
    <t xml:space="preserve">Температура воздуха :  - 11*C</t>
  </si>
  <si>
    <t xml:space="preserve">№</t>
  </si>
  <si>
    <t xml:space="preserve">Место</t>
  </si>
  <si>
    <t xml:space="preserve">Семья</t>
  </si>
  <si>
    <t xml:space="preserve">Коллектив</t>
  </si>
  <si>
    <t xml:space="preserve">Номер</t>
  </si>
  <si>
    <t xml:space="preserve">1 этап</t>
  </si>
  <si>
    <t xml:space="preserve">2 этап</t>
  </si>
  <si>
    <t xml:space="preserve">3 этап</t>
  </si>
  <si>
    <t xml:space="preserve">Время спортсмена на этапе</t>
  </si>
  <si>
    <t xml:space="preserve">Время на этапе</t>
  </si>
  <si>
    <t xml:space="preserve">Место команды после     1 этапа</t>
  </si>
  <si>
    <t xml:space="preserve">Место команды после     2 этапа</t>
  </si>
  <si>
    <t xml:space="preserve">Место команды после     3 этапа</t>
  </si>
  <si>
    <t xml:space="preserve">Осиповы</t>
  </si>
  <si>
    <t xml:space="preserve">ВГТС</t>
  </si>
  <si>
    <t xml:space="preserve">Шумиловы</t>
  </si>
  <si>
    <t xml:space="preserve">Аппарат МВК</t>
  </si>
  <si>
    <t xml:space="preserve">б.н.</t>
  </si>
  <si>
    <t xml:space="preserve">Ширяевы</t>
  </si>
  <si>
    <t xml:space="preserve">ПУ "Мосочиствод"</t>
  </si>
  <si>
    <t xml:space="preserve">Шакуровы</t>
  </si>
  <si>
    <t xml:space="preserve">Поляковы</t>
  </si>
  <si>
    <t xml:space="preserve">ПЭУКС</t>
  </si>
  <si>
    <t xml:space="preserve">Дмитренко</t>
  </si>
  <si>
    <t xml:space="preserve">ПУ "Мосводоподготовка"</t>
  </si>
  <si>
    <t xml:space="preserve">Кулинцевы</t>
  </si>
  <si>
    <t xml:space="preserve">ПУ "Мосводопровод"</t>
  </si>
  <si>
    <t xml:space="preserve">Сомины</t>
  </si>
  <si>
    <t xml:space="preserve">ПУ "Зеленоградводоканал"</t>
  </si>
  <si>
    <t xml:space="preserve">Семины</t>
  </si>
  <si>
    <t xml:space="preserve">Колчины</t>
  </si>
  <si>
    <t xml:space="preserve">УЛМ</t>
  </si>
  <si>
    <t xml:space="preserve">Путятины</t>
  </si>
  <si>
    <t xml:space="preserve">Поливанчук</t>
  </si>
  <si>
    <t xml:space="preserve">Спецавтобаза МВК</t>
  </si>
  <si>
    <t xml:space="preserve">Тишины</t>
  </si>
  <si>
    <t xml:space="preserve">ЦТД</t>
  </si>
  <si>
    <t xml:space="preserve">Собачкины</t>
  </si>
  <si>
    <t xml:space="preserve">Столяровы</t>
  </si>
  <si>
    <t xml:space="preserve">УЛМ </t>
  </si>
  <si>
    <t xml:space="preserve">Кировы</t>
  </si>
  <si>
    <t xml:space="preserve">Управление "Мосводосбыт"</t>
  </si>
  <si>
    <t xml:space="preserve">Оборины</t>
  </si>
  <si>
    <t xml:space="preserve">Заразоновы</t>
  </si>
  <si>
    <t xml:space="preserve">Главный судья</t>
  </si>
  <si>
    <t xml:space="preserve">Артамонова И.А.</t>
  </si>
  <si>
    <t xml:space="preserve">Главный секретарь</t>
  </si>
  <si>
    <t xml:space="preserve">Соковиков С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h:mm:ss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30.13"/>
    <col collapsed="false" customWidth="true" hidden="false" outlineLevel="0" max="4" min="4" style="0" width="34.71"/>
    <col collapsed="false" customWidth="true" hidden="false" outlineLevel="0" max="5" min="5" style="0" width="7.14"/>
    <col collapsed="false" customWidth="true" hidden="false" outlineLevel="0" max="7" min="6" style="0" width="12.7"/>
    <col collapsed="false" customWidth="true" hidden="false" outlineLevel="0" max="8" min="8" style="0" width="8.7"/>
    <col collapsed="false" customWidth="true" hidden="false" outlineLevel="0" max="10" min="9" style="0" width="12.7"/>
    <col collapsed="false" customWidth="true" hidden="false" outlineLevel="0" max="11" min="11" style="0" width="8.7"/>
    <col collapsed="false" customWidth="true" hidden="false" outlineLevel="0" max="13" min="12" style="0" width="12.7"/>
    <col collapsed="false" customWidth="true" hidden="false" outlineLevel="0" max="14" min="14" style="0" width="8.41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N3" s="4" t="s">
        <v>2</v>
      </c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3"/>
      <c r="N4" s="4" t="s">
        <v>4</v>
      </c>
    </row>
    <row r="5" customFormat="false" ht="15" hidden="false" customHeight="false" outlineLevel="0" collapsed="false">
      <c r="A5" s="5" t="s">
        <v>5</v>
      </c>
      <c r="B5" s="2"/>
      <c r="C5" s="2"/>
      <c r="D5" s="2"/>
      <c r="E5" s="2"/>
      <c r="F5" s="2"/>
      <c r="G5" s="2"/>
      <c r="H5" s="2"/>
      <c r="I5" s="3"/>
      <c r="N5" s="4" t="s">
        <v>6</v>
      </c>
    </row>
    <row r="6" customFormat="false" ht="15" hidden="false" customHeight="fals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3"/>
      <c r="J6" s="2"/>
    </row>
    <row r="7" customFormat="false" ht="13.5" hidden="false" customHeight="false" outlineLevel="0" collapsed="false"/>
    <row r="8" customFormat="false" ht="12.75" hidden="false" customHeight="true" outlineLevel="0" collapsed="false">
      <c r="A8" s="6" t="s">
        <v>8</v>
      </c>
      <c r="B8" s="6" t="s">
        <v>9</v>
      </c>
      <c r="C8" s="6" t="s">
        <v>10</v>
      </c>
      <c r="D8" s="7" t="s">
        <v>11</v>
      </c>
      <c r="E8" s="7" t="s">
        <v>12</v>
      </c>
      <c r="F8" s="8" t="s">
        <v>13</v>
      </c>
      <c r="G8" s="8"/>
      <c r="H8" s="8"/>
      <c r="I8" s="8" t="s">
        <v>14</v>
      </c>
      <c r="J8" s="8"/>
      <c r="K8" s="8"/>
      <c r="L8" s="8" t="s">
        <v>15</v>
      </c>
      <c r="M8" s="8"/>
      <c r="N8" s="8"/>
    </row>
    <row r="9" s="14" customFormat="true" ht="51.75" hidden="false" customHeight="false" outlineLevel="0" collapsed="false">
      <c r="A9" s="6" t="s">
        <v>8</v>
      </c>
      <c r="B9" s="6" t="s">
        <v>9</v>
      </c>
      <c r="C9" s="6"/>
      <c r="D9" s="7"/>
      <c r="E9" s="7"/>
      <c r="F9" s="9" t="s">
        <v>16</v>
      </c>
      <c r="G9" s="10" t="s">
        <v>17</v>
      </c>
      <c r="H9" s="11" t="s">
        <v>18</v>
      </c>
      <c r="I9" s="9" t="s">
        <v>16</v>
      </c>
      <c r="J9" s="12" t="s">
        <v>17</v>
      </c>
      <c r="K9" s="11" t="s">
        <v>19</v>
      </c>
      <c r="L9" s="13" t="s">
        <v>16</v>
      </c>
      <c r="M9" s="12" t="s">
        <v>17</v>
      </c>
      <c r="N9" s="11" t="s">
        <v>20</v>
      </c>
    </row>
    <row r="10" s="24" customFormat="true" ht="24.95" hidden="false" customHeight="true" outlineLevel="0" collapsed="false">
      <c r="A10" s="15" t="n">
        <v>1</v>
      </c>
      <c r="B10" s="15" t="n">
        <v>1</v>
      </c>
      <c r="C10" s="16" t="s">
        <v>21</v>
      </c>
      <c r="D10" s="16" t="s">
        <v>22</v>
      </c>
      <c r="E10" s="15" t="n">
        <v>6</v>
      </c>
      <c r="F10" s="17" t="n">
        <v>0.00162037037037037</v>
      </c>
      <c r="G10" s="18" t="n">
        <f aca="false">(F10)</f>
        <v>0.00162037037037037</v>
      </c>
      <c r="H10" s="19" t="n">
        <v>3</v>
      </c>
      <c r="I10" s="20" t="n">
        <f aca="false">(J10-G10)</f>
        <v>0.00262731481481482</v>
      </c>
      <c r="J10" s="18" t="n">
        <v>0.00424768518518519</v>
      </c>
      <c r="K10" s="19" t="n">
        <v>2</v>
      </c>
      <c r="L10" s="21" t="n">
        <f aca="false">(M10-J152)</f>
        <v>0.00712962962962963</v>
      </c>
      <c r="M10" s="18" t="n">
        <v>0.00712962962962963</v>
      </c>
      <c r="N10" s="15" t="n">
        <v>1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3"/>
    </row>
    <row r="11" s="24" customFormat="true" ht="24.95" hidden="false" customHeight="true" outlineLevel="0" collapsed="false">
      <c r="A11" s="15" t="n">
        <v>2</v>
      </c>
      <c r="B11" s="15" t="n">
        <v>2</v>
      </c>
      <c r="C11" s="25" t="s">
        <v>23</v>
      </c>
      <c r="D11" s="25" t="s">
        <v>24</v>
      </c>
      <c r="E11" s="26" t="s">
        <v>25</v>
      </c>
      <c r="F11" s="27" t="n">
        <v>0.00193287037037037</v>
      </c>
      <c r="G11" s="18" t="n">
        <f aca="false">(F11)</f>
        <v>0.00193287037037037</v>
      </c>
      <c r="H11" s="28" t="n">
        <v>4</v>
      </c>
      <c r="I11" s="27" t="n">
        <f aca="false">(J11-G11)</f>
        <v>0.00232638888888889</v>
      </c>
      <c r="J11" s="29" t="n">
        <v>0.00425925925925926</v>
      </c>
      <c r="K11" s="28" t="n">
        <v>3</v>
      </c>
      <c r="L11" s="17" t="n">
        <f aca="false">(M11-J11)</f>
        <v>0.00302083333333333</v>
      </c>
      <c r="M11" s="29" t="n">
        <v>0.00728009259259259</v>
      </c>
      <c r="N11" s="15" t="n">
        <v>2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1"/>
    </row>
    <row r="12" s="24" customFormat="true" ht="24.95" hidden="false" customHeight="true" outlineLevel="0" collapsed="false">
      <c r="A12" s="15" t="n">
        <v>3</v>
      </c>
      <c r="B12" s="15" t="n">
        <v>3</v>
      </c>
      <c r="C12" s="25" t="s">
        <v>26</v>
      </c>
      <c r="D12" s="25" t="s">
        <v>27</v>
      </c>
      <c r="E12" s="26" t="n">
        <v>9</v>
      </c>
      <c r="F12" s="27" t="n">
        <v>0.00144675925925926</v>
      </c>
      <c r="G12" s="18" t="n">
        <f aca="false">(F12)</f>
        <v>0.00144675925925926</v>
      </c>
      <c r="H12" s="28" t="n">
        <v>1</v>
      </c>
      <c r="I12" s="27" t="n">
        <f aca="false">(J12-G12)</f>
        <v>0.00239583333333333</v>
      </c>
      <c r="J12" s="32" t="n">
        <v>0.00384259259259259</v>
      </c>
      <c r="K12" s="33" t="n">
        <v>1</v>
      </c>
      <c r="L12" s="34" t="n">
        <f aca="false">(M12-J12)</f>
        <v>0.00387731481481481</v>
      </c>
      <c r="M12" s="32" t="n">
        <v>0.00771990740740741</v>
      </c>
      <c r="N12" s="15" t="n">
        <v>3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6"/>
    </row>
    <row r="13" s="24" customFormat="true" ht="24.95" hidden="false" customHeight="true" outlineLevel="0" collapsed="false">
      <c r="A13" s="15" t="n">
        <v>4</v>
      </c>
      <c r="B13" s="15" t="n">
        <v>4</v>
      </c>
      <c r="C13" s="25" t="s">
        <v>28</v>
      </c>
      <c r="D13" s="25" t="s">
        <v>27</v>
      </c>
      <c r="E13" s="26" t="n">
        <v>7</v>
      </c>
      <c r="F13" s="27" t="n">
        <v>0.00146990740740741</v>
      </c>
      <c r="G13" s="18" t="n">
        <f aca="false">(F13)</f>
        <v>0.00146990740740741</v>
      </c>
      <c r="H13" s="28" t="n">
        <v>2</v>
      </c>
      <c r="I13" s="27" t="n">
        <f aca="false">(J13-G13)</f>
        <v>0.00313657407407407</v>
      </c>
      <c r="J13" s="29" t="n">
        <v>0.00460648148148148</v>
      </c>
      <c r="K13" s="28" t="n">
        <v>4</v>
      </c>
      <c r="L13" s="37" t="n">
        <f aca="false">(M13-J13)</f>
        <v>0.00333333333333333</v>
      </c>
      <c r="M13" s="29" t="n">
        <v>0.00793981481481481</v>
      </c>
      <c r="N13" s="15" t="n">
        <v>4</v>
      </c>
    </row>
    <row r="14" s="24" customFormat="true" ht="24.95" hidden="false" customHeight="true" outlineLevel="0" collapsed="false">
      <c r="A14" s="15" t="n">
        <v>5</v>
      </c>
      <c r="B14" s="15" t="n">
        <v>5</v>
      </c>
      <c r="C14" s="25" t="s">
        <v>29</v>
      </c>
      <c r="D14" s="25" t="s">
        <v>30</v>
      </c>
      <c r="E14" s="26" t="n">
        <v>12</v>
      </c>
      <c r="F14" s="27" t="n">
        <v>0.00212962962962963</v>
      </c>
      <c r="G14" s="18" t="n">
        <f aca="false">(F14)</f>
        <v>0.00212962962962963</v>
      </c>
      <c r="H14" s="28" t="n">
        <v>6</v>
      </c>
      <c r="I14" s="27" t="n">
        <f aca="false">(J14-G14)</f>
        <v>0.00309027777777778</v>
      </c>
      <c r="J14" s="29" t="n">
        <v>0.00521990740740741</v>
      </c>
      <c r="K14" s="28" t="n">
        <v>5</v>
      </c>
      <c r="L14" s="17" t="n">
        <f aca="false">(M14-J14)</f>
        <v>0.00350694444444444</v>
      </c>
      <c r="M14" s="29" t="n">
        <v>0.00872685185185185</v>
      </c>
      <c r="N14" s="15" t="n">
        <v>5</v>
      </c>
    </row>
    <row r="15" s="24" customFormat="true" ht="24.95" hidden="false" customHeight="true" outlineLevel="0" collapsed="false">
      <c r="A15" s="15" t="n">
        <v>6</v>
      </c>
      <c r="B15" s="15" t="n">
        <v>6</v>
      </c>
      <c r="C15" s="25" t="s">
        <v>31</v>
      </c>
      <c r="D15" s="25" t="s">
        <v>32</v>
      </c>
      <c r="E15" s="26" t="n">
        <v>2</v>
      </c>
      <c r="F15" s="27" t="n">
        <v>0.00193287037037037</v>
      </c>
      <c r="G15" s="18" t="n">
        <f aca="false">(F15)</f>
        <v>0.00193287037037037</v>
      </c>
      <c r="H15" s="28" t="n">
        <v>4</v>
      </c>
      <c r="I15" s="27" t="n">
        <f aca="false">(J15-G15)</f>
        <v>0.00391203703703704</v>
      </c>
      <c r="J15" s="29" t="n">
        <v>0.00584490740740741</v>
      </c>
      <c r="K15" s="28" t="n">
        <v>6</v>
      </c>
      <c r="L15" s="17" t="n">
        <f aca="false">(M15-J15)</f>
        <v>0.00310185185185185</v>
      </c>
      <c r="M15" s="29" t="n">
        <v>0.00894675925925926</v>
      </c>
      <c r="N15" s="15" t="n">
        <v>6</v>
      </c>
    </row>
    <row r="16" s="24" customFormat="true" ht="24.95" hidden="false" customHeight="true" outlineLevel="0" collapsed="false">
      <c r="A16" s="15" t="n">
        <v>7</v>
      </c>
      <c r="B16" s="15" t="n">
        <v>7</v>
      </c>
      <c r="C16" s="25" t="s">
        <v>33</v>
      </c>
      <c r="D16" s="25" t="s">
        <v>34</v>
      </c>
      <c r="E16" s="26" t="n">
        <v>10</v>
      </c>
      <c r="F16" s="27" t="n">
        <v>0.00381944444444444</v>
      </c>
      <c r="G16" s="18" t="n">
        <f aca="false">(F16)</f>
        <v>0.00381944444444444</v>
      </c>
      <c r="H16" s="28" t="n">
        <v>16</v>
      </c>
      <c r="I16" s="27" t="n">
        <f aca="false">(J16-G16)</f>
        <v>0.00228009259259259</v>
      </c>
      <c r="J16" s="29" t="n">
        <v>0.00609953703703704</v>
      </c>
      <c r="K16" s="28" t="n">
        <v>7</v>
      </c>
      <c r="L16" s="17" t="n">
        <f aca="false">(M16-J16)</f>
        <v>0.00421296296296296</v>
      </c>
      <c r="M16" s="29" t="n">
        <v>0.0103125</v>
      </c>
      <c r="N16" s="15" t="n">
        <v>7</v>
      </c>
    </row>
    <row r="17" s="24" customFormat="true" ht="24.95" hidden="false" customHeight="true" outlineLevel="0" collapsed="false">
      <c r="A17" s="15" t="n">
        <v>8</v>
      </c>
      <c r="B17" s="15" t="n">
        <v>8</v>
      </c>
      <c r="C17" s="25" t="s">
        <v>35</v>
      </c>
      <c r="D17" s="25" t="s">
        <v>36</v>
      </c>
      <c r="E17" s="26" t="n">
        <v>18</v>
      </c>
      <c r="F17" s="27" t="n">
        <v>0.00212962962962963</v>
      </c>
      <c r="G17" s="18" t="n">
        <f aca="false">(F17)</f>
        <v>0.00212962962962963</v>
      </c>
      <c r="H17" s="28" t="n">
        <v>6</v>
      </c>
      <c r="I17" s="27" t="n">
        <f aca="false">(J17-G17)</f>
        <v>0.00450231481481482</v>
      </c>
      <c r="J17" s="29" t="n">
        <v>0.00663194444444445</v>
      </c>
      <c r="K17" s="28" t="n">
        <v>8</v>
      </c>
      <c r="L17" s="17" t="n">
        <f aca="false">(M17-J17)</f>
        <v>0.00390046296296296</v>
      </c>
      <c r="M17" s="29" t="n">
        <v>0.0105324074074074</v>
      </c>
      <c r="N17" s="15" t="n">
        <v>8</v>
      </c>
    </row>
    <row r="18" s="24" customFormat="true" ht="24.95" hidden="false" customHeight="true" outlineLevel="0" collapsed="false">
      <c r="A18" s="15" t="n">
        <v>9</v>
      </c>
      <c r="B18" s="15" t="n">
        <v>9</v>
      </c>
      <c r="C18" s="25" t="s">
        <v>37</v>
      </c>
      <c r="D18" s="25" t="s">
        <v>32</v>
      </c>
      <c r="E18" s="26" t="n">
        <v>3</v>
      </c>
      <c r="F18" s="27" t="n">
        <v>0.00298611111111111</v>
      </c>
      <c r="G18" s="18" t="n">
        <f aca="false">(F18)</f>
        <v>0.00298611111111111</v>
      </c>
      <c r="H18" s="28" t="n">
        <v>11</v>
      </c>
      <c r="I18" s="27" t="n">
        <f aca="false">(J18-G18)</f>
        <v>0.00673611111111111</v>
      </c>
      <c r="J18" s="29" t="n">
        <v>0.00972222222222222</v>
      </c>
      <c r="K18" s="28" t="n">
        <v>17</v>
      </c>
      <c r="L18" s="17" t="n">
        <f aca="false">(M18-J18)</f>
        <v>0.00319444444444444</v>
      </c>
      <c r="M18" s="29" t="n">
        <v>0.0129166666666667</v>
      </c>
      <c r="N18" s="15" t="n">
        <v>9</v>
      </c>
    </row>
    <row r="19" s="24" customFormat="true" ht="24.95" hidden="false" customHeight="true" outlineLevel="0" collapsed="false">
      <c r="A19" s="15" t="n">
        <v>10</v>
      </c>
      <c r="B19" s="15" t="n">
        <v>10</v>
      </c>
      <c r="C19" s="25" t="s">
        <v>38</v>
      </c>
      <c r="D19" s="25" t="s">
        <v>39</v>
      </c>
      <c r="E19" s="26" t="n">
        <v>4</v>
      </c>
      <c r="F19" s="27" t="n">
        <v>0.00255787037037037</v>
      </c>
      <c r="G19" s="18" t="n">
        <f aca="false">(F19)</f>
        <v>0.00255787037037037</v>
      </c>
      <c r="H19" s="28" t="n">
        <v>9</v>
      </c>
      <c r="I19" s="27" t="n">
        <f aca="false">(J19-G19)</f>
        <v>0.0046412037037037</v>
      </c>
      <c r="J19" s="29" t="n">
        <v>0.00719907407407407</v>
      </c>
      <c r="K19" s="28" t="n">
        <v>9</v>
      </c>
      <c r="L19" s="17" t="n">
        <f aca="false">(M19-J19)</f>
        <v>0.00599537037037037</v>
      </c>
      <c r="M19" s="29" t="n">
        <v>0.0131944444444444</v>
      </c>
      <c r="N19" s="15" t="n">
        <v>10</v>
      </c>
    </row>
    <row r="20" s="24" customFormat="true" ht="24.95" hidden="false" customHeight="true" outlineLevel="0" collapsed="false">
      <c r="A20" s="15" t="n">
        <v>11</v>
      </c>
      <c r="B20" s="15" t="n">
        <v>11</v>
      </c>
      <c r="C20" s="25" t="s">
        <v>40</v>
      </c>
      <c r="D20" s="25" t="s">
        <v>27</v>
      </c>
      <c r="E20" s="26" t="n">
        <v>8</v>
      </c>
      <c r="F20" s="27" t="n">
        <v>0.00457175925925926</v>
      </c>
      <c r="G20" s="18" t="n">
        <f aca="false">(F20)</f>
        <v>0.00457175925925926</v>
      </c>
      <c r="H20" s="28" t="n">
        <v>17</v>
      </c>
      <c r="I20" s="27" t="n">
        <f aca="false">(J20-G20)</f>
        <v>0.00422453703703704</v>
      </c>
      <c r="J20" s="29" t="n">
        <v>0.0087962962962963</v>
      </c>
      <c r="K20" s="28" t="n">
        <v>13</v>
      </c>
      <c r="L20" s="17" t="n">
        <f aca="false">(M20-J20)</f>
        <v>0.00462962962962963</v>
      </c>
      <c r="M20" s="29" t="n">
        <v>0.0134259259259259</v>
      </c>
      <c r="N20" s="15" t="n">
        <v>11</v>
      </c>
    </row>
    <row r="21" s="24" customFormat="true" ht="24.95" hidden="false" customHeight="true" outlineLevel="0" collapsed="false">
      <c r="A21" s="15" t="n">
        <v>12</v>
      </c>
      <c r="B21" s="15" t="n">
        <v>12</v>
      </c>
      <c r="C21" s="25" t="s">
        <v>41</v>
      </c>
      <c r="D21" s="25" t="s">
        <v>42</v>
      </c>
      <c r="E21" s="26" t="n">
        <v>13</v>
      </c>
      <c r="F21" s="27" t="n">
        <v>0.0037037037037037</v>
      </c>
      <c r="G21" s="18" t="n">
        <f aca="false">(F21)</f>
        <v>0.0037037037037037</v>
      </c>
      <c r="H21" s="28" t="n">
        <v>15</v>
      </c>
      <c r="I21" s="27" t="n">
        <f aca="false">(J21-G21)</f>
        <v>0.00415509259259259</v>
      </c>
      <c r="J21" s="29" t="n">
        <v>0.0078587962962963</v>
      </c>
      <c r="K21" s="28" t="n">
        <v>11</v>
      </c>
      <c r="L21" s="17" t="n">
        <f aca="false">(M21-J21)</f>
        <v>0.00569444444444445</v>
      </c>
      <c r="M21" s="29" t="n">
        <v>0.0135532407407407</v>
      </c>
      <c r="N21" s="15" t="n">
        <v>12</v>
      </c>
    </row>
    <row r="22" s="24" customFormat="true" ht="24.95" hidden="false" customHeight="true" outlineLevel="0" collapsed="false">
      <c r="A22" s="15" t="n">
        <v>13</v>
      </c>
      <c r="B22" s="15" t="n">
        <v>13</v>
      </c>
      <c r="C22" s="25" t="s">
        <v>43</v>
      </c>
      <c r="D22" s="25" t="s">
        <v>44</v>
      </c>
      <c r="E22" s="26" t="n">
        <v>19</v>
      </c>
      <c r="F22" s="27" t="n">
        <v>0.00300925925925926</v>
      </c>
      <c r="G22" s="18" t="n">
        <f aca="false">(F22)</f>
        <v>0.00300925925925926</v>
      </c>
      <c r="H22" s="28" t="n">
        <v>12</v>
      </c>
      <c r="I22" s="27" t="n">
        <f aca="false">(J22-G22)</f>
        <v>0.00650462962962963</v>
      </c>
      <c r="J22" s="29" t="n">
        <v>0.00951388888888889</v>
      </c>
      <c r="K22" s="28" t="n">
        <v>15</v>
      </c>
      <c r="L22" s="17" t="n">
        <f aca="false">(M22-J22)</f>
        <v>0.00440972222222222</v>
      </c>
      <c r="M22" s="29" t="n">
        <v>0.0139236111111111</v>
      </c>
      <c r="N22" s="15" t="n">
        <v>13</v>
      </c>
    </row>
    <row r="23" s="24" customFormat="true" ht="24.95" hidden="false" customHeight="true" outlineLevel="0" collapsed="false">
      <c r="A23" s="15" t="n">
        <v>14</v>
      </c>
      <c r="B23" s="15" t="n">
        <v>14</v>
      </c>
      <c r="C23" s="25" t="s">
        <v>45</v>
      </c>
      <c r="D23" s="25" t="s">
        <v>42</v>
      </c>
      <c r="E23" s="26" t="n">
        <v>14</v>
      </c>
      <c r="F23" s="27" t="n">
        <v>0.00260416666666667</v>
      </c>
      <c r="G23" s="18" t="n">
        <f aca="false">(F23)</f>
        <v>0.00260416666666667</v>
      </c>
      <c r="H23" s="28" t="n">
        <v>10</v>
      </c>
      <c r="I23" s="27" t="n">
        <f aca="false">(J23-G23)</f>
        <v>0.00517361111111111</v>
      </c>
      <c r="J23" s="29" t="n">
        <v>0.00777777777777778</v>
      </c>
      <c r="K23" s="28" t="n">
        <v>10</v>
      </c>
      <c r="L23" s="17" t="n">
        <f aca="false">(M23-J23)</f>
        <v>0.00728009259259259</v>
      </c>
      <c r="M23" s="29" t="n">
        <v>0.0150578703703704</v>
      </c>
      <c r="N23" s="15" t="n">
        <v>14</v>
      </c>
    </row>
    <row r="24" s="24" customFormat="true" ht="24.95" hidden="false" customHeight="true" outlineLevel="0" collapsed="false">
      <c r="A24" s="15" t="n">
        <v>15</v>
      </c>
      <c r="B24" s="15" t="n">
        <v>15</v>
      </c>
      <c r="C24" s="25" t="s">
        <v>46</v>
      </c>
      <c r="D24" s="25" t="s">
        <v>47</v>
      </c>
      <c r="E24" s="26" t="n">
        <v>5</v>
      </c>
      <c r="F24" s="27" t="n">
        <v>0.00248842592592593</v>
      </c>
      <c r="G24" s="18" t="n">
        <f aca="false">(F24)</f>
        <v>0.00248842592592593</v>
      </c>
      <c r="H24" s="28" t="n">
        <v>8</v>
      </c>
      <c r="I24" s="27" t="n">
        <f aca="false">(J24-G24)</f>
        <v>0.00553240740740741</v>
      </c>
      <c r="J24" s="29" t="n">
        <v>0.00802083333333333</v>
      </c>
      <c r="K24" s="28" t="n">
        <v>12</v>
      </c>
      <c r="L24" s="17" t="n">
        <f aca="false">(M24-J24)</f>
        <v>0.00715277777777778</v>
      </c>
      <c r="M24" s="29" t="n">
        <v>0.0151736111111111</v>
      </c>
      <c r="N24" s="15" t="n">
        <v>15</v>
      </c>
    </row>
    <row r="25" s="24" customFormat="true" ht="24.95" hidden="false" customHeight="true" outlineLevel="0" collapsed="false">
      <c r="A25" s="15" t="n">
        <v>16</v>
      </c>
      <c r="B25" s="15" t="n">
        <v>16</v>
      </c>
      <c r="C25" s="25" t="s">
        <v>48</v>
      </c>
      <c r="D25" s="25" t="s">
        <v>49</v>
      </c>
      <c r="E25" s="26" t="n">
        <v>1</v>
      </c>
      <c r="F25" s="27" t="n">
        <v>0.00318287037037037</v>
      </c>
      <c r="G25" s="18" t="n">
        <f aca="false">(F25)</f>
        <v>0.00318287037037037</v>
      </c>
      <c r="H25" s="28" t="n">
        <v>13</v>
      </c>
      <c r="I25" s="27" t="n">
        <f aca="false">(J25-G25)</f>
        <v>0.00563657407407407</v>
      </c>
      <c r="J25" s="29" t="n">
        <v>0.00881944444444444</v>
      </c>
      <c r="K25" s="28" t="n">
        <v>14</v>
      </c>
      <c r="L25" s="17" t="n">
        <f aca="false">(M25-J25)</f>
        <v>0.0071412037037037</v>
      </c>
      <c r="M25" s="29" t="n">
        <v>0.0159606481481482</v>
      </c>
      <c r="N25" s="15" t="n">
        <v>16</v>
      </c>
    </row>
    <row r="26" s="24" customFormat="true" ht="24.95" hidden="false" customHeight="true" outlineLevel="0" collapsed="false">
      <c r="A26" s="15" t="n">
        <v>17</v>
      </c>
      <c r="B26" s="15" t="n">
        <v>17</v>
      </c>
      <c r="C26" s="25" t="s">
        <v>50</v>
      </c>
      <c r="D26" s="25" t="s">
        <v>42</v>
      </c>
      <c r="E26" s="26" t="n">
        <v>15</v>
      </c>
      <c r="F26" s="27" t="n">
        <v>0.00553240740740741</v>
      </c>
      <c r="G26" s="18" t="n">
        <f aca="false">(F26)</f>
        <v>0.00553240740740741</v>
      </c>
      <c r="H26" s="28" t="n">
        <v>18</v>
      </c>
      <c r="I26" s="27" t="n">
        <f aca="false">(J26-G26)</f>
        <v>0.00575231481481482</v>
      </c>
      <c r="J26" s="29" t="n">
        <v>0.0112847222222222</v>
      </c>
      <c r="K26" s="28" t="n">
        <v>18</v>
      </c>
      <c r="L26" s="17" t="n">
        <f aca="false">(M26-J26)</f>
        <v>0.00491898148148148</v>
      </c>
      <c r="M26" s="29" t="n">
        <v>0.0162037037037037</v>
      </c>
      <c r="N26" s="15" t="n">
        <v>17</v>
      </c>
    </row>
    <row r="27" s="24" customFormat="true" ht="24.95" hidden="false" customHeight="true" outlineLevel="0" collapsed="false">
      <c r="A27" s="15" t="n">
        <v>18</v>
      </c>
      <c r="B27" s="15" t="n">
        <v>18</v>
      </c>
      <c r="C27" s="25" t="s">
        <v>51</v>
      </c>
      <c r="D27" s="25" t="s">
        <v>44</v>
      </c>
      <c r="E27" s="26" t="n">
        <v>20</v>
      </c>
      <c r="F27" s="27" t="n">
        <v>0.00344907407407407</v>
      </c>
      <c r="G27" s="18" t="n">
        <f aca="false">(F27)</f>
        <v>0.00344907407407407</v>
      </c>
      <c r="H27" s="28" t="n">
        <v>14</v>
      </c>
      <c r="I27" s="27" t="n">
        <f aca="false">(J27-G27)</f>
        <v>0.00619212962962963</v>
      </c>
      <c r="J27" s="29" t="n">
        <v>0.0096412037037037</v>
      </c>
      <c r="K27" s="28" t="n">
        <v>16</v>
      </c>
      <c r="L27" s="17" t="n">
        <f aca="false">(M27-J27)</f>
        <v>0.00695601851851852</v>
      </c>
      <c r="M27" s="32" t="n">
        <v>0.0165972222222222</v>
      </c>
      <c r="N27" s="15" t="n">
        <v>18</v>
      </c>
    </row>
    <row r="28" customFormat="false" ht="13.5" hidden="false" customHeight="false" outlineLevel="0" collapsed="false">
      <c r="M28" s="38"/>
    </row>
    <row r="29" s="39" customFormat="true" ht="18.75" hidden="false" customHeight="false" outlineLevel="0" collapsed="false">
      <c r="B29" s="39" t="s">
        <v>52</v>
      </c>
      <c r="F29" s="39" t="s">
        <v>53</v>
      </c>
    </row>
    <row r="30" s="39" customFormat="true" ht="18.75" hidden="false" customHeight="false" outlineLevel="0" collapsed="false">
      <c r="B30" s="39" t="s">
        <v>54</v>
      </c>
      <c r="F30" s="39" t="s">
        <v>55</v>
      </c>
    </row>
  </sheetData>
  <mergeCells count="10">
    <mergeCell ref="A1:N1"/>
    <mergeCell ref="A2:F2"/>
    <mergeCell ref="A8:A9"/>
    <mergeCell ref="B8:B9"/>
    <mergeCell ref="C8:C9"/>
    <mergeCell ref="D8:D9"/>
    <mergeCell ref="E8:E9"/>
    <mergeCell ref="F8:H8"/>
    <mergeCell ref="I8:K8"/>
    <mergeCell ref="L8: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9:14:51Z</dcterms:created>
  <dc:creator>Сергей</dc:creator>
  <dc:description/>
  <dc:language>en-US</dc:language>
  <cp:lastModifiedBy>User</cp:lastModifiedBy>
  <cp:lastPrinted>2010-02-15T11:32:56Z</cp:lastPrinted>
  <dcterms:modified xsi:type="dcterms:W3CDTF">2010-02-16T11:32:02Z</dcterms:modified>
  <cp:revision>0</cp:revision>
  <dc:subject/>
  <dc:title/>
</cp:coreProperties>
</file>