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енщины квал." sheetId="1" state="visible" r:id="rId2"/>
    <sheet name="Женщины итог." sheetId="2" state="visible" r:id="rId3"/>
    <sheet name="Мужчины квал." sheetId="3" state="visible" r:id="rId4"/>
    <sheet name="Мужчины итог." sheetId="4" state="visible" r:id="rId5"/>
  </sheets>
  <definedNames>
    <definedName function="false" hidden="false" localSheetId="1" name="_xlnm.Print_Area" vbProcedure="false">'Женщины итог.'!$A$1:$K$108</definedName>
    <definedName function="false" hidden="false" localSheetId="0" name="_xlnm.Print_Area" vbProcedure="false">'Женщины квал.'!$A$1:$O$110</definedName>
    <definedName function="false" hidden="false" localSheetId="3" name="_xlnm.Print_Area" vbProcedure="false">'Мужчины итог.'!$A$1:$K$157</definedName>
    <definedName function="false" hidden="false" localSheetId="2" name="_xlnm.Print_Area" vbProcedure="false">'Мужчины квал.'!$A$1:$O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524">
  <si>
    <t xml:space="preserve">Министерство спорта, туризма и молодежной политики Российской Федерации</t>
  </si>
  <si>
    <t xml:space="preserve">Агентство Республики Коми по физической культуре, спорту и туризму</t>
  </si>
  <si>
    <t xml:space="preserve">Федерация лыжных гонок России</t>
  </si>
  <si>
    <t xml:space="preserve">Федерация лыжного спорта Республики Коми</t>
  </si>
  <si>
    <t xml:space="preserve">ГУ РК "Центр спортивной подготовки сборных команд"</t>
  </si>
  <si>
    <t xml:space="preserve">36-е ТРАДИЦИОННЫЕ ВСЕРОССИЙСКИЕ СОРЕВНОВАНИЯ</t>
  </si>
  <si>
    <t xml:space="preserve">"СЫКТЫВКАРСКАЯ ЛЫЖНЯ" (FIS)</t>
  </si>
  <si>
    <t xml:space="preserve">ПАМЯТИ МС ФЕДОРА ТЮПЕНКО</t>
  </si>
  <si>
    <t xml:space="preserve">по лыжным гонкам</t>
  </si>
  <si>
    <t xml:space="preserve">с. Выльгорт, Республика Коми</t>
  </si>
  <si>
    <t xml:space="preserve">ПРОТОКОЛ РЕЗУЛЬТАТОВ</t>
  </si>
  <si>
    <t xml:space="preserve">Женщины,      1,4 км, стиль - классический</t>
  </si>
  <si>
    <t xml:space="preserve">Спринт - квалификация</t>
  </si>
  <si>
    <t xml:space="preserve">Место проведения</t>
  </si>
  <si>
    <t xml:space="preserve">Дата проведения:</t>
  </si>
  <si>
    <t xml:space="preserve">25 ноября 2009 года</t>
  </si>
  <si>
    <t xml:space="preserve">с. Выльгорт, Республиканский лыжный комплекс им. Р.П. Сметаниной</t>
  </si>
  <si>
    <t xml:space="preserve">Начало -</t>
  </si>
  <si>
    <t xml:space="preserve">10.00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r>
      <rPr>
        <sz val="8"/>
        <rFont val="Arial Cyr"/>
        <family val="0"/>
        <charset val="204"/>
      </rPr>
      <t xml:space="preserve">Щелканов Н.А., </t>
    </r>
    <r>
      <rPr>
        <i val="true"/>
        <sz val="8"/>
        <rFont val="Arial Cyr"/>
        <family val="0"/>
        <charset val="204"/>
      </rPr>
      <t xml:space="preserve">МК</t>
    </r>
  </si>
  <si>
    <t xml:space="preserve">(г.Санкт-Петербург)</t>
  </si>
  <si>
    <t xml:space="preserve">Дистанция:</t>
  </si>
  <si>
    <t xml:space="preserve">км</t>
  </si>
  <si>
    <t xml:space="preserve">Главный судья:</t>
  </si>
  <si>
    <r>
      <rPr>
        <sz val="8"/>
        <rFont val="Arial Cyr"/>
        <family val="0"/>
        <charset val="204"/>
      </rPr>
      <t xml:space="preserve">Шулепов Г.С., </t>
    </r>
    <r>
      <rPr>
        <i val="true"/>
        <sz val="8"/>
        <rFont val="Arial Cyr"/>
        <family val="0"/>
        <charset val="204"/>
      </rPr>
      <t xml:space="preserve">ВК</t>
    </r>
  </si>
  <si>
    <t xml:space="preserve">(г.Сыктывкар)</t>
  </si>
  <si>
    <t xml:space="preserve">Максимальный перепад (HD):</t>
  </si>
  <si>
    <t xml:space="preserve">м</t>
  </si>
  <si>
    <t xml:space="preserve">Ассистент техделегата:</t>
  </si>
  <si>
    <r>
      <rPr>
        <sz val="8"/>
        <rFont val="Arial Cyr"/>
        <family val="0"/>
        <charset val="204"/>
      </rPr>
      <t xml:space="preserve">Летавин В.В., </t>
    </r>
    <r>
      <rPr>
        <i val="true"/>
        <sz val="8"/>
        <rFont val="Arial Cyr"/>
        <family val="0"/>
        <charset val="204"/>
      </rPr>
      <t xml:space="preserve">ВК</t>
    </r>
  </si>
  <si>
    <t xml:space="preserve">(г.Череповец)</t>
  </si>
  <si>
    <t xml:space="preserve">Максимальный подъем (МС):</t>
  </si>
  <si>
    <t xml:space="preserve">Сумма перепадов (ТС):</t>
  </si>
  <si>
    <t xml:space="preserve">Длина круга</t>
  </si>
  <si>
    <t xml:space="preserve">Колонка не входит в область печати!</t>
  </si>
  <si>
    <t xml:space="preserve">Кругов:</t>
  </si>
  <si>
    <t xml:space="preserve">Место</t>
  </si>
  <si>
    <t xml:space="preserve">Старт номер</t>
  </si>
  <si>
    <t xml:space="preserve">FIS 
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Субъект РФ (парал.)</t>
  </si>
  <si>
    <t xml:space="preserve">ДСО, СК, ФСО</t>
  </si>
  <si>
    <t xml:space="preserve">Результат</t>
  </si>
  <si>
    <t xml:space="preserve">Проигрыш лидеру</t>
  </si>
  <si>
    <t xml:space="preserve">FIS 
пункт</t>
  </si>
  <si>
    <t xml:space="preserve">Примечания</t>
  </si>
  <si>
    <t xml:space="preserve">Куркина Лариса</t>
  </si>
  <si>
    <t xml:space="preserve">змс</t>
  </si>
  <si>
    <t xml:space="preserve">Брянская область</t>
  </si>
  <si>
    <t xml:space="preserve">Д</t>
  </si>
  <si>
    <t xml:space="preserve">Квал.</t>
  </si>
  <si>
    <t xml:space="preserve">Мелина Виктория</t>
  </si>
  <si>
    <t xml:space="preserve">мсмк</t>
  </si>
  <si>
    <t xml:space="preserve">Республика Коми</t>
  </si>
  <si>
    <t xml:space="preserve">Москва</t>
  </si>
  <si>
    <t xml:space="preserve">Д, ЦСП СК</t>
  </si>
  <si>
    <t xml:space="preserve">+00:00:04,68</t>
  </si>
  <si>
    <t xml:space="preserve">Тихонова Юлия</t>
  </si>
  <si>
    <t xml:space="preserve">мс</t>
  </si>
  <si>
    <t xml:space="preserve">Московская область</t>
  </si>
  <si>
    <t xml:space="preserve">ГУМО ЦЗВС</t>
  </si>
  <si>
    <t xml:space="preserve">+00:00:05,97</t>
  </si>
  <si>
    <t xml:space="preserve">Кузюкова Ольга</t>
  </si>
  <si>
    <t xml:space="preserve">Алтайский край</t>
  </si>
  <si>
    <t xml:space="preserve">Д,ГУМО ЦЗВС</t>
  </si>
  <si>
    <t xml:space="preserve">+00:00:08,43</t>
  </si>
  <si>
    <t xml:space="preserve">Милькова Ольга</t>
  </si>
  <si>
    <t xml:space="preserve">+00:00:14,18</t>
  </si>
  <si>
    <t xml:space="preserve">Лавренова Ольга</t>
  </si>
  <si>
    <t xml:space="preserve">РА, ЛЦ Истина</t>
  </si>
  <si>
    <t xml:space="preserve">+00:00:15,58</t>
  </si>
  <si>
    <t xml:space="preserve">Кубасова Дарьяна</t>
  </si>
  <si>
    <t xml:space="preserve">ЦСП СК, Рочевых</t>
  </si>
  <si>
    <t xml:space="preserve">+00:00:15,94</t>
  </si>
  <si>
    <t xml:space="preserve">Penalty</t>
  </si>
  <si>
    <t xml:space="preserve">Федулова Юлия</t>
  </si>
  <si>
    <t xml:space="preserve">1р</t>
  </si>
  <si>
    <t xml:space="preserve">+00:00:16,43</t>
  </si>
  <si>
    <t xml:space="preserve">Жукова Наталья</t>
  </si>
  <si>
    <t xml:space="preserve">кмс</t>
  </si>
  <si>
    <t xml:space="preserve">Республика Татарстан</t>
  </si>
  <si>
    <t xml:space="preserve">+00:00:17,38</t>
  </si>
  <si>
    <t xml:space="preserve">Сиразетдинова Лейсан</t>
  </si>
  <si>
    <t xml:space="preserve">Д, ГУМО ЦЗВС</t>
  </si>
  <si>
    <t xml:space="preserve">+00:00:18,45</t>
  </si>
  <si>
    <t xml:space="preserve">F</t>
  </si>
  <si>
    <t xml:space="preserve">Степанова Лилия</t>
  </si>
  <si>
    <t xml:space="preserve">Смоленская область</t>
  </si>
  <si>
    <t xml:space="preserve">                    </t>
  </si>
  <si>
    <t xml:space="preserve">+00:00:19,57</t>
  </si>
  <si>
    <t xml:space="preserve">Нутрихина Ольга</t>
  </si>
  <si>
    <t xml:space="preserve">+00:00:20,77</t>
  </si>
  <si>
    <t xml:space="preserve">Лапина Наталья</t>
  </si>
  <si>
    <t xml:space="preserve">Ярославская область</t>
  </si>
  <si>
    <t xml:space="preserve">+00:00:22,06</t>
  </si>
  <si>
    <t xml:space="preserve">Разгуляева Татьяна</t>
  </si>
  <si>
    <t xml:space="preserve">Санкт-Петербург</t>
  </si>
  <si>
    <t xml:space="preserve">+00:00:22,34</t>
  </si>
  <si>
    <t xml:space="preserve">Антипова Марина</t>
  </si>
  <si>
    <t xml:space="preserve">Ленинградская область</t>
  </si>
  <si>
    <t xml:space="preserve">+00:00:23,56</t>
  </si>
  <si>
    <t xml:space="preserve">Миткина Екатерина</t>
  </si>
  <si>
    <t xml:space="preserve">Архангельская область</t>
  </si>
  <si>
    <t xml:space="preserve">Севмаш</t>
  </si>
  <si>
    <t xml:space="preserve">+00:00:23,85</t>
  </si>
  <si>
    <t xml:space="preserve">Соколова Татьяна</t>
  </si>
  <si>
    <t xml:space="preserve">+00:00:24,06</t>
  </si>
  <si>
    <t xml:space="preserve">Холина Лидия</t>
  </si>
  <si>
    <t xml:space="preserve">РА, ЛШ Шиловой</t>
  </si>
  <si>
    <t xml:space="preserve">+00:00:24,70</t>
  </si>
  <si>
    <t xml:space="preserve">Царева Ольга</t>
  </si>
  <si>
    <t xml:space="preserve">+00:00:24,74</t>
  </si>
  <si>
    <t xml:space="preserve">Мокосеева Анна</t>
  </si>
  <si>
    <t xml:space="preserve">+00:00:25,26</t>
  </si>
  <si>
    <t xml:space="preserve">Воронина Евгения</t>
  </si>
  <si>
    <t xml:space="preserve">Челябинская область</t>
  </si>
  <si>
    <t xml:space="preserve">+00:00:25,84</t>
  </si>
  <si>
    <t xml:space="preserve">Шилова Евгения</t>
  </si>
  <si>
    <t xml:space="preserve">+00:00:26,02</t>
  </si>
  <si>
    <t xml:space="preserve">Налдеева Екатерина</t>
  </si>
  <si>
    <t xml:space="preserve">РА, ГУМО ЦЗВС</t>
  </si>
  <si>
    <t xml:space="preserve">+00:00:26,48</t>
  </si>
  <si>
    <t xml:space="preserve">Власова Анастасия</t>
  </si>
  <si>
    <t xml:space="preserve">Локомотив</t>
  </si>
  <si>
    <t xml:space="preserve">Немцова Нина</t>
  </si>
  <si>
    <t xml:space="preserve">ЮР, ЛЦ Истина</t>
  </si>
  <si>
    <t xml:space="preserve">+00:00:26,55</t>
  </si>
  <si>
    <t xml:space="preserve">Белова Наталья</t>
  </si>
  <si>
    <t xml:space="preserve">+00:00:27,23</t>
  </si>
  <si>
    <t xml:space="preserve">Базарнова Евгения</t>
  </si>
  <si>
    <t xml:space="preserve">РА, Витязь</t>
  </si>
  <si>
    <t xml:space="preserve">+00:00:27,76</t>
  </si>
  <si>
    <t xml:space="preserve">Черняева Ирина</t>
  </si>
  <si>
    <t xml:space="preserve">+00:00:28,12</t>
  </si>
  <si>
    <t xml:space="preserve">Юрченко Наталья</t>
  </si>
  <si>
    <t xml:space="preserve">Фаворит</t>
  </si>
  <si>
    <t xml:space="preserve">+00:00:29,36</t>
  </si>
  <si>
    <t xml:space="preserve">Савина Кристина</t>
  </si>
  <si>
    <t xml:space="preserve">+00:00:29,64</t>
  </si>
  <si>
    <t xml:space="preserve">Капина Яна</t>
  </si>
  <si>
    <t xml:space="preserve">+00:00:29,65</t>
  </si>
  <si>
    <t xml:space="preserve">Не квал.</t>
  </si>
  <si>
    <t xml:space="preserve">Артеева Наталья</t>
  </si>
  <si>
    <t xml:space="preserve">ЦСП СК</t>
  </si>
  <si>
    <t xml:space="preserve">+00:00:30,48</t>
  </si>
  <si>
    <t xml:space="preserve">Хозяинова Светлана</t>
  </si>
  <si>
    <t xml:space="preserve">КДЮСШ-2</t>
  </si>
  <si>
    <t xml:space="preserve">+00:00:31,87</t>
  </si>
  <si>
    <t xml:space="preserve">Игнатова Ольга</t>
  </si>
  <si>
    <t xml:space="preserve">+00:00:32,23</t>
  </si>
  <si>
    <t xml:space="preserve">Каленова Анна</t>
  </si>
  <si>
    <t xml:space="preserve">+00:00:32,30</t>
  </si>
  <si>
    <t xml:space="preserve">Корнышева Нина</t>
  </si>
  <si>
    <t xml:space="preserve">+00:00:34,20</t>
  </si>
  <si>
    <t xml:space="preserve">Ширяева Диана</t>
  </si>
  <si>
    <t xml:space="preserve">СДЮСШОР-81 Бабушкино</t>
  </si>
  <si>
    <t xml:space="preserve">+00:00:37,43</t>
  </si>
  <si>
    <t xml:space="preserve">Ochirsuren Erdene-ochir</t>
  </si>
  <si>
    <t xml:space="preserve">Монголия</t>
  </si>
  <si>
    <t xml:space="preserve">+00:00:38,80</t>
  </si>
  <si>
    <t xml:space="preserve">Курохтина Татьяна</t>
  </si>
  <si>
    <t xml:space="preserve">+00:00:39,20</t>
  </si>
  <si>
    <t xml:space="preserve">Эктова Елена</t>
  </si>
  <si>
    <t xml:space="preserve">+00:00:39,63</t>
  </si>
  <si>
    <t xml:space="preserve">Герасимова Людмила</t>
  </si>
  <si>
    <t xml:space="preserve">Рязанская область</t>
  </si>
  <si>
    <t xml:space="preserve">+00:00:42,49</t>
  </si>
  <si>
    <t xml:space="preserve">Журавлева Светлана</t>
  </si>
  <si>
    <t xml:space="preserve">Чувашская Республика</t>
  </si>
  <si>
    <t xml:space="preserve">+00:00:44,10</t>
  </si>
  <si>
    <t xml:space="preserve">Стальмахович Дарья</t>
  </si>
  <si>
    <t xml:space="preserve">+00:00:44,30</t>
  </si>
  <si>
    <t xml:space="preserve">Калайда Александра</t>
  </si>
  <si>
    <t xml:space="preserve">Зоркий</t>
  </si>
  <si>
    <t xml:space="preserve">+00:00:44,74</t>
  </si>
  <si>
    <t xml:space="preserve">Серова Ольга</t>
  </si>
  <si>
    <t xml:space="preserve">Нижегородская область</t>
  </si>
  <si>
    <t xml:space="preserve">+00:00:46,33</t>
  </si>
  <si>
    <t xml:space="preserve">Сушицкая Любовь</t>
  </si>
  <si>
    <t xml:space="preserve">+00:00:47,93</t>
  </si>
  <si>
    <t xml:space="preserve">Иванова Дарья</t>
  </si>
  <si>
    <t xml:space="preserve">+00:00:48,15</t>
  </si>
  <si>
    <t xml:space="preserve">Серова Екатерина</t>
  </si>
  <si>
    <t xml:space="preserve">+00:00:50,50</t>
  </si>
  <si>
    <t xml:space="preserve">Багаева Марина</t>
  </si>
  <si>
    <t xml:space="preserve">Кировская область</t>
  </si>
  <si>
    <t xml:space="preserve">+00:00:50,68</t>
  </si>
  <si>
    <t xml:space="preserve">Фатич Вера</t>
  </si>
  <si>
    <t xml:space="preserve">+00:00:52,39</t>
  </si>
  <si>
    <t xml:space="preserve">Арбатова Мария</t>
  </si>
  <si>
    <t xml:space="preserve">Костромская область</t>
  </si>
  <si>
    <t xml:space="preserve">+00:00:56,34</t>
  </si>
  <si>
    <t xml:space="preserve">Халькова Юлия</t>
  </si>
  <si>
    <t xml:space="preserve">+00:00:57,24</t>
  </si>
  <si>
    <t xml:space="preserve">Бобракова Юлия</t>
  </si>
  <si>
    <t xml:space="preserve">+00:01:03,48</t>
  </si>
  <si>
    <t xml:space="preserve">Ильина Вера</t>
  </si>
  <si>
    <t xml:space="preserve">+00:01:04,71</t>
  </si>
  <si>
    <t xml:space="preserve">Третьякова Ирина</t>
  </si>
  <si>
    <t xml:space="preserve">+00:01:05,71</t>
  </si>
  <si>
    <t xml:space="preserve">Тыркасова Наталья</t>
  </si>
  <si>
    <t xml:space="preserve">+00:01:07,55</t>
  </si>
  <si>
    <t xml:space="preserve">Аникушкина Ирина</t>
  </si>
  <si>
    <t xml:space="preserve">Калужская область</t>
  </si>
  <si>
    <t xml:space="preserve">+00:01:11,41</t>
  </si>
  <si>
    <t xml:space="preserve">Chinbat Otgontsetseg</t>
  </si>
  <si>
    <t xml:space="preserve">+00:01:21,31</t>
  </si>
  <si>
    <t xml:space="preserve">Не финишировали</t>
  </si>
  <si>
    <t xml:space="preserve">Не стартовали</t>
  </si>
  <si>
    <t xml:space="preserve">Яшина Ольга</t>
  </si>
  <si>
    <t xml:space="preserve">ЛЦ Истина</t>
  </si>
  <si>
    <t xml:space="preserve">Лазарева Анна</t>
  </si>
  <si>
    <t xml:space="preserve">Москва    </t>
  </si>
  <si>
    <t xml:space="preserve">ЮМ Луч</t>
  </si>
  <si>
    <t xml:space="preserve">Кудрина Александра</t>
  </si>
  <si>
    <t xml:space="preserve">Бурухина Елена</t>
  </si>
  <si>
    <t xml:space="preserve">Струкова Лада</t>
  </si>
  <si>
    <t xml:space="preserve">Маральская Екатерина</t>
  </si>
  <si>
    <t xml:space="preserve">Сметанина Дарья</t>
  </si>
  <si>
    <t xml:space="preserve">Фешина Евгения</t>
  </si>
  <si>
    <t xml:space="preserve">Храмцова Екатерина</t>
  </si>
  <si>
    <t xml:space="preserve">Тамбовская область</t>
  </si>
  <si>
    <t xml:space="preserve">Воронина Анастасия</t>
  </si>
  <si>
    <t xml:space="preserve">Дисквалифиция</t>
  </si>
  <si>
    <t xml:space="preserve">Погода</t>
  </si>
  <si>
    <t xml:space="preserve">Состояние снега</t>
  </si>
  <si>
    <t xml:space="preserve">Состояние трассы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Заявлено</t>
  </si>
  <si>
    <t xml:space="preserve">Финиш.</t>
  </si>
  <si>
    <t xml:space="preserve">Не старт.</t>
  </si>
  <si>
    <t xml:space="preserve">Не финиш.</t>
  </si>
  <si>
    <t xml:space="preserve">Дискв.</t>
  </si>
  <si>
    <t xml:space="preserve">Пасмурно</t>
  </si>
  <si>
    <t xml:space="preserve">Свежий</t>
  </si>
  <si>
    <t xml:space="preserve">удовл.</t>
  </si>
  <si>
    <t xml:space="preserve">-1</t>
  </si>
  <si>
    <t xml:space="preserve">-3</t>
  </si>
  <si>
    <t xml:space="preserve">Технический делегат</t>
  </si>
  <si>
    <t xml:space="preserve">Главный секретарь</t>
  </si>
  <si>
    <t xml:space="preserve">Щелканов Н.А.  (г.Санкт-Петербург)</t>
  </si>
  <si>
    <t xml:space="preserve">Белоусова В.Р. (г.Сыктывкар)</t>
  </si>
  <si>
    <t xml:space="preserve">Спринт - Итоговый</t>
  </si>
  <si>
    <t xml:space="preserve">с. Выльгорт, Республиканский лыжный комплекс им. Р.П.Сметаниной</t>
  </si>
  <si>
    <t xml:space="preserve">Круг</t>
  </si>
  <si>
    <t xml:space="preserve">ДСО, спортклуб</t>
  </si>
  <si>
    <t xml:space="preserve">Финал А</t>
  </si>
  <si>
    <t xml:space="preserve">Финал В</t>
  </si>
  <si>
    <t xml:space="preserve">1/4 финала</t>
  </si>
  <si>
    <t xml:space="preserve">Митькина Екатерина</t>
  </si>
  <si>
    <t xml:space="preserve">п.п. 39.3.7</t>
  </si>
  <si>
    <t xml:space="preserve">Финиширов.</t>
  </si>
  <si>
    <t xml:space="preserve">Дисквал.</t>
  </si>
  <si>
    <t xml:space="preserve">Щелканов Н.А. (г. Санкт-Петербург)</t>
  </si>
  <si>
    <t xml:space="preserve">Мужчины,      1,4 км, стиль - классический</t>
  </si>
  <si>
    <t xml:space="preserve">с. Выльгорт, Республиканский лыжный комплекс им.Р.П.Сметаниной</t>
  </si>
  <si>
    <t xml:space="preserve">FIS пункт</t>
  </si>
  <si>
    <t xml:space="preserve">Ревин Виктор</t>
  </si>
  <si>
    <t xml:space="preserve">Красноярский край</t>
  </si>
  <si>
    <t xml:space="preserve">Чванов Сергей</t>
  </si>
  <si>
    <t xml:space="preserve">+00:00:03,84</t>
  </si>
  <si>
    <t xml:space="preserve">Павлов Иван</t>
  </si>
  <si>
    <t xml:space="preserve">+00:00:04,23</t>
  </si>
  <si>
    <t xml:space="preserve">Ковалев Максим</t>
  </si>
  <si>
    <t xml:space="preserve">Д, Десна, ГУОР</t>
  </si>
  <si>
    <t xml:space="preserve">+00:00:06,12</t>
  </si>
  <si>
    <t xml:space="preserve">Куклин Михаил</t>
  </si>
  <si>
    <t xml:space="preserve">+00:00:06,39</t>
  </si>
  <si>
    <t xml:space="preserve">Гуляев Иван</t>
  </si>
  <si>
    <t xml:space="preserve">+00:00:06,57</t>
  </si>
  <si>
    <t xml:space="preserve">Жмурко Артем</t>
  </si>
  <si>
    <t xml:space="preserve">Кемеровская область</t>
  </si>
  <si>
    <t xml:space="preserve">Л, ГУМО ЦЗВС</t>
  </si>
  <si>
    <t xml:space="preserve">+00:00:07,12</t>
  </si>
  <si>
    <t xml:space="preserve">Девятьяров Валентин</t>
  </si>
  <si>
    <t xml:space="preserve">РА, СДЮСШОР-81 Бабушкино</t>
  </si>
  <si>
    <t xml:space="preserve">+00:00:07,58</t>
  </si>
  <si>
    <t xml:space="preserve">Иванов Иван</t>
  </si>
  <si>
    <t xml:space="preserve">+00:00:08,91</t>
  </si>
  <si>
    <t xml:space="preserve">Рочев Анатолий</t>
  </si>
  <si>
    <t xml:space="preserve">Д, ЦСП СК Рочевых</t>
  </si>
  <si>
    <t xml:space="preserve">+00:00:09,15</t>
  </si>
  <si>
    <t xml:space="preserve">Пешков Юрий</t>
  </si>
  <si>
    <t xml:space="preserve">ЮР</t>
  </si>
  <si>
    <t xml:space="preserve">+00:00:09,85</t>
  </si>
  <si>
    <t xml:space="preserve">Бессмертных Александр</t>
  </si>
  <si>
    <t xml:space="preserve">+00:00:10,10</t>
  </si>
  <si>
    <t xml:space="preserve">Джумов Алексей</t>
  </si>
  <si>
    <t xml:space="preserve">Хабаровский край</t>
  </si>
  <si>
    <t xml:space="preserve">+00:00:10,82</t>
  </si>
  <si>
    <t xml:space="preserve">Власов Андрей</t>
  </si>
  <si>
    <t xml:space="preserve">+00:00:10,85</t>
  </si>
  <si>
    <t xml:space="preserve">Болотов Николай</t>
  </si>
  <si>
    <t xml:space="preserve">+00:00:11,50</t>
  </si>
  <si>
    <t xml:space="preserve">Сергеев Александр</t>
  </si>
  <si>
    <t xml:space="preserve">+00:00:12,11</t>
  </si>
  <si>
    <t xml:space="preserve">Ефимов Василий</t>
  </si>
  <si>
    <t xml:space="preserve">СК Обнинск</t>
  </si>
  <si>
    <t xml:space="preserve">+00:00:12,44</t>
  </si>
  <si>
    <t xml:space="preserve">Гельманов Андрей</t>
  </si>
  <si>
    <t xml:space="preserve">+00:00:12,94</t>
  </si>
  <si>
    <t xml:space="preserve">Виноградов Юрий</t>
  </si>
  <si>
    <t xml:space="preserve">Л, ГУМО ЦОПСЛ</t>
  </si>
  <si>
    <t xml:space="preserve">+00:00:13,20</t>
  </si>
  <si>
    <t xml:space="preserve">Кузин Дмитрий</t>
  </si>
  <si>
    <t xml:space="preserve">+00:00:13,83</t>
  </si>
  <si>
    <t xml:space="preserve">Кучерявый Александр</t>
  </si>
  <si>
    <t xml:space="preserve">+00:00:13,91</t>
  </si>
  <si>
    <t xml:space="preserve">Селезнев Иван</t>
  </si>
  <si>
    <t xml:space="preserve">+00:00:14,27</t>
  </si>
  <si>
    <t xml:space="preserve">Писарев Вадим</t>
  </si>
  <si>
    <t xml:space="preserve">Псковская область</t>
  </si>
  <si>
    <t xml:space="preserve">+00:00:14,53</t>
  </si>
  <si>
    <t xml:space="preserve">Кальсин Андрей</t>
  </si>
  <si>
    <t xml:space="preserve">РА</t>
  </si>
  <si>
    <t xml:space="preserve">+00:00:14,59</t>
  </si>
  <si>
    <t xml:space="preserve">Кузьмич Владимир</t>
  </si>
  <si>
    <t xml:space="preserve">+00:00:14,60</t>
  </si>
  <si>
    <t xml:space="preserve">Рочев Александр</t>
  </si>
  <si>
    <t xml:space="preserve">+00:00:14,64</t>
  </si>
  <si>
    <t xml:space="preserve">Шатохин Андрей</t>
  </si>
  <si>
    <t xml:space="preserve">+00:00:15,64</t>
  </si>
  <si>
    <t xml:space="preserve">Тютерев Андрей</t>
  </si>
  <si>
    <t xml:space="preserve">+00:00:16,23</t>
  </si>
  <si>
    <t xml:space="preserve">Поздеев Евгений</t>
  </si>
  <si>
    <t xml:space="preserve">Д, ЦСПСК</t>
  </si>
  <si>
    <t xml:space="preserve">+00:00:17,06</t>
  </si>
  <si>
    <t xml:space="preserve">Славуцкий Александр</t>
  </si>
  <si>
    <t xml:space="preserve">+00:00:17,23</t>
  </si>
  <si>
    <t xml:space="preserve">Григорьев Дмитрий</t>
  </si>
  <si>
    <t xml:space="preserve">+00:00:17,26</t>
  </si>
  <si>
    <t xml:space="preserve">Васильев Вадим</t>
  </si>
  <si>
    <t xml:space="preserve">ДЮСШ</t>
  </si>
  <si>
    <t xml:space="preserve">+00:00:18,05</t>
  </si>
  <si>
    <t xml:space="preserve">Моряков Алексей</t>
  </si>
  <si>
    <t xml:space="preserve">+00:00:18,16</t>
  </si>
  <si>
    <t xml:space="preserve">Вичужанин Кирилл</t>
  </si>
  <si>
    <t xml:space="preserve">Удмуртская Республика</t>
  </si>
  <si>
    <t xml:space="preserve">Ижсталь</t>
  </si>
  <si>
    <t xml:space="preserve">+00:00:18,34</t>
  </si>
  <si>
    <t xml:space="preserve">Лобанов Евгений</t>
  </si>
  <si>
    <t xml:space="preserve">+00:00:18,41</t>
  </si>
  <si>
    <t xml:space="preserve">Аленин Алексей</t>
  </si>
  <si>
    <t xml:space="preserve">ЦПС СК</t>
  </si>
  <si>
    <t xml:space="preserve">+00:00:18,85</t>
  </si>
  <si>
    <t xml:space="preserve">Лукин Сергей</t>
  </si>
  <si>
    <t xml:space="preserve">+00:00:18,86</t>
  </si>
  <si>
    <t xml:space="preserve">Архипов Дмитрий</t>
  </si>
  <si>
    <t xml:space="preserve">+00:00:19,72</t>
  </si>
  <si>
    <t xml:space="preserve">Морозов Сергей</t>
  </si>
  <si>
    <t xml:space="preserve">+00:00:20,12</t>
  </si>
  <si>
    <t xml:space="preserve">Парамонов Михаил</t>
  </si>
  <si>
    <t xml:space="preserve">Вологодская область</t>
  </si>
  <si>
    <t xml:space="preserve">+00:00:20,40</t>
  </si>
  <si>
    <t xml:space="preserve">Малафиев Андрей</t>
  </si>
  <si>
    <t xml:space="preserve">+00:00:20,80</t>
  </si>
  <si>
    <t xml:space="preserve">Парамонов Андрей</t>
  </si>
  <si>
    <t xml:space="preserve">+00:00:21,04</t>
  </si>
  <si>
    <t xml:space="preserve">Ермилин Виктор</t>
  </si>
  <si>
    <t xml:space="preserve">+00:00:21,22</t>
  </si>
  <si>
    <t xml:space="preserve">Нахаев Денис</t>
  </si>
  <si>
    <t xml:space="preserve">+00:00:21,58</t>
  </si>
  <si>
    <t xml:space="preserve">Быков Константин</t>
  </si>
  <si>
    <t xml:space="preserve">+00:00:21,74</t>
  </si>
  <si>
    <t xml:space="preserve">Лобов Роман</t>
  </si>
  <si>
    <t xml:space="preserve">+00:00:21,87</t>
  </si>
  <si>
    <t xml:space="preserve">Моисеев Александр</t>
  </si>
  <si>
    <t xml:space="preserve">+00:00:21,92</t>
  </si>
  <si>
    <t xml:space="preserve">Ботт Максим</t>
  </si>
  <si>
    <t xml:space="preserve">+00:00:21,96</t>
  </si>
  <si>
    <t xml:space="preserve">Евдокимов Алексей</t>
  </si>
  <si>
    <t xml:space="preserve">Д, ШВСМ</t>
  </si>
  <si>
    <t xml:space="preserve">+00:00:22,12</t>
  </si>
  <si>
    <t xml:space="preserve">Тарасов Станислав</t>
  </si>
  <si>
    <t xml:space="preserve">+00:00:22,22</t>
  </si>
  <si>
    <t xml:space="preserve">Владыкин Геннадий</t>
  </si>
  <si>
    <t xml:space="preserve">ГУОР Щелково</t>
  </si>
  <si>
    <t xml:space="preserve">+00:00:22,27</t>
  </si>
  <si>
    <t xml:space="preserve">Андрушкевич Станислав</t>
  </si>
  <si>
    <t xml:space="preserve">РСДЮСШОР</t>
  </si>
  <si>
    <t xml:space="preserve">+00:00:22,33</t>
  </si>
  <si>
    <t xml:space="preserve">Водорезов Виталий</t>
  </si>
  <si>
    <t xml:space="preserve">+00:00:22,42</t>
  </si>
  <si>
    <t xml:space="preserve">Пантелеев Никита</t>
  </si>
  <si>
    <t xml:space="preserve">ШВСМ</t>
  </si>
  <si>
    <t xml:space="preserve">+00:00:22,53</t>
  </si>
  <si>
    <t xml:space="preserve">Сидоров Дмитрий</t>
  </si>
  <si>
    <t xml:space="preserve">+00:00:23,25</t>
  </si>
  <si>
    <t xml:space="preserve">Сульженко Сергей</t>
  </si>
  <si>
    <t xml:space="preserve">Тырнов Игорь</t>
  </si>
  <si>
    <t xml:space="preserve">+00:00:23,90</t>
  </si>
  <si>
    <t xml:space="preserve">Гусев Александр</t>
  </si>
  <si>
    <t xml:space="preserve">+00:00:24,16</t>
  </si>
  <si>
    <t xml:space="preserve">Уфтиков Евгений</t>
  </si>
  <si>
    <t xml:space="preserve">Д, ЛШ Шиловой</t>
  </si>
  <si>
    <t xml:space="preserve">+00:00:24,53</t>
  </si>
  <si>
    <t xml:space="preserve">Лебедев Никита</t>
  </si>
  <si>
    <t xml:space="preserve">+00:00:24,55</t>
  </si>
  <si>
    <t xml:space="preserve">Голуб Дмитрий</t>
  </si>
  <si>
    <t xml:space="preserve">+00:00:24,68</t>
  </si>
  <si>
    <t xml:space="preserve">Нехаев Василий</t>
  </si>
  <si>
    <t xml:space="preserve">+00:00:24,83</t>
  </si>
  <si>
    <t xml:space="preserve">Хохряков Григорий</t>
  </si>
  <si>
    <t xml:space="preserve">+00:00:25,60</t>
  </si>
  <si>
    <t xml:space="preserve">Борзов Александр</t>
  </si>
  <si>
    <t xml:space="preserve">+00:00:26,11</t>
  </si>
  <si>
    <t xml:space="preserve">Горюнов Денис</t>
  </si>
  <si>
    <t xml:space="preserve">КазУОР</t>
  </si>
  <si>
    <t xml:space="preserve">+00:00:26,24</t>
  </si>
  <si>
    <t xml:space="preserve">Федюнин Антон</t>
  </si>
  <si>
    <t xml:space="preserve">Энергия</t>
  </si>
  <si>
    <t xml:space="preserve">+00:00:26,29</t>
  </si>
  <si>
    <t xml:space="preserve">Трошкин Роман</t>
  </si>
  <si>
    <t xml:space="preserve">+00:00:26,33</t>
  </si>
  <si>
    <t xml:space="preserve">Лобанов Павел</t>
  </si>
  <si>
    <t xml:space="preserve">+00:00:27,59</t>
  </si>
  <si>
    <t xml:space="preserve">Фомичев Андрей</t>
  </si>
  <si>
    <t xml:space="preserve">+00:00:27,88</t>
  </si>
  <si>
    <t xml:space="preserve">Мысев Дмитрий</t>
  </si>
  <si>
    <t xml:space="preserve">+00:00:28,23</t>
  </si>
  <si>
    <t xml:space="preserve">Смольянинов Дмитрий</t>
  </si>
  <si>
    <t xml:space="preserve">Липецкая область</t>
  </si>
  <si>
    <t xml:space="preserve">+00:00:28,34</t>
  </si>
  <si>
    <t xml:space="preserve">Беляев Руслан</t>
  </si>
  <si>
    <t xml:space="preserve">+00:00:28,67</t>
  </si>
  <si>
    <t xml:space="preserve">Батманов Петр</t>
  </si>
  <si>
    <t xml:space="preserve">+00:00:28,90</t>
  </si>
  <si>
    <t xml:space="preserve">Пенкин Николай</t>
  </si>
  <si>
    <t xml:space="preserve">+00:00:29,66</t>
  </si>
  <si>
    <t xml:space="preserve">Павлов Сергей</t>
  </si>
  <si>
    <t xml:space="preserve">+00:00:30,06</t>
  </si>
  <si>
    <t xml:space="preserve">Дьячков Константин</t>
  </si>
  <si>
    <t xml:space="preserve">Киров ШВСМ</t>
  </si>
  <si>
    <t xml:space="preserve">+00:00:30,30</t>
  </si>
  <si>
    <t xml:space="preserve">Коротков Владислав</t>
  </si>
  <si>
    <t xml:space="preserve">+00:00:30,73</t>
  </si>
  <si>
    <t xml:space="preserve">Данилов Александр</t>
  </si>
  <si>
    <t xml:space="preserve">Владимирская область</t>
  </si>
  <si>
    <t xml:space="preserve">Вега</t>
  </si>
  <si>
    <t xml:space="preserve">+00:00:30,77</t>
  </si>
  <si>
    <t xml:space="preserve">Нефедов Василий</t>
  </si>
  <si>
    <t xml:space="preserve">+00:00:31,07</t>
  </si>
  <si>
    <t xml:space="preserve">Чирков Алексей</t>
  </si>
  <si>
    <t xml:space="preserve">+00:00:31,84</t>
  </si>
  <si>
    <t xml:space="preserve">Будылов Антон</t>
  </si>
  <si>
    <t xml:space="preserve">+00:00:32,06</t>
  </si>
  <si>
    <t xml:space="preserve">Дмитриев Дмитрий</t>
  </si>
  <si>
    <t xml:space="preserve">+00:00:32,89</t>
  </si>
  <si>
    <t xml:space="preserve">Кузьмин Артур</t>
  </si>
  <si>
    <t xml:space="preserve">+00:00:33,11</t>
  </si>
  <si>
    <t xml:space="preserve">Львов Константин</t>
  </si>
  <si>
    <t xml:space="preserve">+00:00:33,24</t>
  </si>
  <si>
    <t xml:space="preserve">Николаев Сергей</t>
  </si>
  <si>
    <t xml:space="preserve">+00:00:33,54</t>
  </si>
  <si>
    <t xml:space="preserve">Максимов Владимир</t>
  </si>
  <si>
    <t xml:space="preserve">+00:00:33,63</t>
  </si>
  <si>
    <t xml:space="preserve">Яворский Андрей</t>
  </si>
  <si>
    <t xml:space="preserve">+00:00:33,73</t>
  </si>
  <si>
    <t xml:space="preserve">Филиппов Алексей</t>
  </si>
  <si>
    <t xml:space="preserve">ДЮСШ-6</t>
  </si>
  <si>
    <t xml:space="preserve">+00:00:34,04</t>
  </si>
  <si>
    <t xml:space="preserve">Кижло Юрий</t>
  </si>
  <si>
    <t xml:space="preserve">+00:00:34,18</t>
  </si>
  <si>
    <t xml:space="preserve">Михайлов Сергей</t>
  </si>
  <si>
    <t xml:space="preserve">+00:00:34,65</t>
  </si>
  <si>
    <t xml:space="preserve">Росиков Александр</t>
  </si>
  <si>
    <t xml:space="preserve">Сатурн</t>
  </si>
  <si>
    <t xml:space="preserve">+00:00:34,91</t>
  </si>
  <si>
    <t xml:space="preserve">Khash Erdene khurelbataar</t>
  </si>
  <si>
    <t xml:space="preserve">+00:00:35,57</t>
  </si>
  <si>
    <t xml:space="preserve">Бойнев Евгений</t>
  </si>
  <si>
    <t xml:space="preserve">Д, СДЮСШОР-81 Бабушкино</t>
  </si>
  <si>
    <t xml:space="preserve">+00:00:37,47</t>
  </si>
  <si>
    <t xml:space="preserve">Васильев Станислав</t>
  </si>
  <si>
    <t xml:space="preserve">+00:00:38,87</t>
  </si>
  <si>
    <t xml:space="preserve">Ануфриев Филипп</t>
  </si>
  <si>
    <t xml:space="preserve">+00:00:39,27</t>
  </si>
  <si>
    <t xml:space="preserve">Першин Владимир</t>
  </si>
  <si>
    <t xml:space="preserve">+00:00:40,00</t>
  </si>
  <si>
    <t xml:space="preserve">Саргсян Оганнес</t>
  </si>
  <si>
    <t xml:space="preserve">Армения</t>
  </si>
  <si>
    <t xml:space="preserve">+00:00:40,87</t>
  </si>
  <si>
    <t xml:space="preserve">Голубев Алексей</t>
  </si>
  <si>
    <t xml:space="preserve">Степанов Александр</t>
  </si>
  <si>
    <t xml:space="preserve">+00:00:47,15</t>
  </si>
  <si>
    <t xml:space="preserve">Шамсутдинов Михаил</t>
  </si>
  <si>
    <t xml:space="preserve">Сахалинская область</t>
  </si>
  <si>
    <t xml:space="preserve">+00:00:52,78</t>
  </si>
  <si>
    <t xml:space="preserve">Tumur Dorjgotov</t>
  </si>
  <si>
    <t xml:space="preserve">+00:01:06,74</t>
  </si>
  <si>
    <t xml:space="preserve">Струков Александр</t>
  </si>
  <si>
    <t xml:space="preserve">+00:01:09,21</t>
  </si>
  <si>
    <t xml:space="preserve">Шапаров Дмитрий</t>
  </si>
  <si>
    <t xml:space="preserve">Вилисов Владимир</t>
  </si>
  <si>
    <t xml:space="preserve">РА ЛЦ Истина</t>
  </si>
  <si>
    <t xml:space="preserve">Машков Илья</t>
  </si>
  <si>
    <t xml:space="preserve">Д, ЛЦ Истина</t>
  </si>
  <si>
    <t xml:space="preserve">Мячин Алексей</t>
  </si>
  <si>
    <t xml:space="preserve">Волков Максим</t>
  </si>
  <si>
    <t xml:space="preserve">Жуков Николай</t>
  </si>
  <si>
    <t xml:space="preserve">Фирсов Василий</t>
  </si>
  <si>
    <t xml:space="preserve">Витяз</t>
  </si>
  <si>
    <t xml:space="preserve">Клюквин Евгений</t>
  </si>
  <si>
    <t xml:space="preserve">Бобров Сергей</t>
  </si>
  <si>
    <t xml:space="preserve">Бабкин Павел</t>
  </si>
  <si>
    <t xml:space="preserve">Витязь</t>
  </si>
  <si>
    <t xml:space="preserve">Мустафин Руслан</t>
  </si>
  <si>
    <t xml:space="preserve">Солодов Иван</t>
  </si>
  <si>
    <t xml:space="preserve">ЮМ, Луч</t>
  </si>
  <si>
    <t xml:space="preserve">Букатин Михаил</t>
  </si>
  <si>
    <t xml:space="preserve">Рыбаков Сергей</t>
  </si>
  <si>
    <t xml:space="preserve">ЛЦ Истина ГУОР г. Щелково</t>
  </si>
  <si>
    <t xml:space="preserve">Щелканов Н.А. (г.Санкт-Петербург)</t>
  </si>
  <si>
    <t xml:space="preserve">свеж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mm:ss.00"/>
    <numFmt numFmtId="167" formatCode="mm:ss.0"/>
    <numFmt numFmtId="168" formatCode="0.00"/>
    <numFmt numFmtId="169" formatCode="h:mm:ss;@"/>
    <numFmt numFmtId="170" formatCode="0"/>
    <numFmt numFmtId="171" formatCode="[$-409]h:mm:ss"/>
    <numFmt numFmtId="172" formatCode="@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name val="Arial Cyr"/>
      <family val="2"/>
      <charset val="204"/>
    </font>
    <font>
      <sz val="8"/>
      <color rgb="FF0000FF"/>
      <name val="Arial Cyr"/>
      <family val="0"/>
      <charset val="204"/>
    </font>
    <font>
      <sz val="8"/>
      <color rgb="FF993300"/>
      <name val="Arial Cyr"/>
      <family val="0"/>
      <charset val="204"/>
    </font>
    <font>
      <sz val="8"/>
      <color rgb="FF000000"/>
      <name val="Arial"/>
      <family val="0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4"/>
      <name val="Arial Cyr"/>
      <family val="2"/>
      <charset val="204"/>
    </font>
    <font>
      <sz val="8"/>
      <name val="Arial"/>
      <family val="0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артовый протокол Смирнов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5.wmf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6.png"/><Relationship Id="rId7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8.png"/><Relationship Id="rId8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5.wmf"/><Relationship Id="rId7" Type="http://schemas.openxmlformats.org/officeDocument/2006/relationships/image" Target="../media/image6.png"/><Relationship Id="rId8" Type="http://schemas.openxmlformats.org/officeDocument/2006/relationships/image" Target="../media/image8.png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5680</xdr:rowOff>
    </xdr:from>
    <xdr:to>
      <xdr:col>3</xdr:col>
      <xdr:colOff>343800</xdr:colOff>
      <xdr:row>3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70560" y="85680"/>
          <a:ext cx="1499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5120</xdr:colOff>
      <xdr:row>2</xdr:row>
      <xdr:rowOff>47520</xdr:rowOff>
    </xdr:from>
    <xdr:to>
      <xdr:col>4</xdr:col>
      <xdr:colOff>131040</xdr:colOff>
      <xdr:row>6</xdr:row>
      <xdr:rowOff>1234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961280" y="380880"/>
          <a:ext cx="7549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440</xdr:colOff>
      <xdr:row>1</xdr:row>
      <xdr:rowOff>56880</xdr:rowOff>
    </xdr:from>
    <xdr:to>
      <xdr:col>11</xdr:col>
      <xdr:colOff>241920</xdr:colOff>
      <xdr:row>6</xdr:row>
      <xdr:rowOff>93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8834040" y="247320"/>
          <a:ext cx="543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3</xdr:row>
      <xdr:rowOff>19080</xdr:rowOff>
    </xdr:from>
    <xdr:to>
      <xdr:col>10</xdr:col>
      <xdr:colOff>291960</xdr:colOff>
      <xdr:row>7</xdr:row>
      <xdr:rowOff>936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7929360" y="504720"/>
          <a:ext cx="75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7</xdr:row>
      <xdr:rowOff>56880</xdr:rowOff>
    </xdr:from>
    <xdr:to>
      <xdr:col>3</xdr:col>
      <xdr:colOff>997920</xdr:colOff>
      <xdr:row>10</xdr:row>
      <xdr:rowOff>4752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1407960" y="1190520"/>
          <a:ext cx="816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0</xdr:row>
      <xdr:rowOff>133200</xdr:rowOff>
    </xdr:from>
    <xdr:to>
      <xdr:col>14</xdr:col>
      <xdr:colOff>261720</xdr:colOff>
      <xdr:row>5</xdr:row>
      <xdr:rowOff>10476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9789120" y="133200"/>
          <a:ext cx="875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</xdr:row>
      <xdr:rowOff>19080</xdr:rowOff>
    </xdr:from>
    <xdr:to>
      <xdr:col>3</xdr:col>
      <xdr:colOff>433800</xdr:colOff>
      <xdr:row>6</xdr:row>
      <xdr:rowOff>190440</xdr:rowOff>
    </xdr:to>
    <xdr:pic>
      <xdr:nvPicPr>
        <xdr:cNvPr id="6" name="Picture 31" descr=""/>
        <xdr:cNvPicPr/>
      </xdr:nvPicPr>
      <xdr:blipFill>
        <a:blip r:embed="rId7"/>
        <a:stretch/>
      </xdr:blipFill>
      <xdr:spPr>
        <a:xfrm>
          <a:off x="90360" y="657360"/>
          <a:ext cx="1569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6</xdr:row>
      <xdr:rowOff>95400</xdr:rowOff>
    </xdr:from>
    <xdr:to>
      <xdr:col>14</xdr:col>
      <xdr:colOff>372240</xdr:colOff>
      <xdr:row>7</xdr:row>
      <xdr:rowOff>19044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9417240" y="1028880"/>
          <a:ext cx="13575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1</xdr:row>
      <xdr:rowOff>9360</xdr:rowOff>
    </xdr:from>
    <xdr:to>
      <xdr:col>3</xdr:col>
      <xdr:colOff>887040</xdr:colOff>
      <xdr:row>3</xdr:row>
      <xdr:rowOff>114120</xdr:rowOff>
    </xdr:to>
    <xdr:pic>
      <xdr:nvPicPr>
        <xdr:cNvPr id="8" name="Picture 11" descr=""/>
        <xdr:cNvPicPr/>
      </xdr:nvPicPr>
      <xdr:blipFill>
        <a:blip r:embed="rId1"/>
        <a:stretch/>
      </xdr:blipFill>
      <xdr:spPr>
        <a:xfrm>
          <a:off x="1055880" y="171360"/>
          <a:ext cx="1400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1</xdr:row>
      <xdr:rowOff>19080</xdr:rowOff>
    </xdr:from>
    <xdr:to>
      <xdr:col>8</xdr:col>
      <xdr:colOff>332640</xdr:colOff>
      <xdr:row>6</xdr:row>
      <xdr:rowOff>162000</xdr:rowOff>
    </xdr:to>
    <xdr:pic>
      <xdr:nvPicPr>
        <xdr:cNvPr id="9" name="Picture 15" descr=""/>
        <xdr:cNvPicPr/>
      </xdr:nvPicPr>
      <xdr:blipFill>
        <a:blip r:embed="rId2"/>
        <a:stretch/>
      </xdr:blipFill>
      <xdr:spPr>
        <a:xfrm>
          <a:off x="8211600" y="181080"/>
          <a:ext cx="624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7</xdr:row>
      <xdr:rowOff>56880</xdr:rowOff>
    </xdr:from>
    <xdr:to>
      <xdr:col>3</xdr:col>
      <xdr:colOff>232920</xdr:colOff>
      <xdr:row>11</xdr:row>
      <xdr:rowOff>75960</xdr:rowOff>
    </xdr:to>
    <xdr:pic>
      <xdr:nvPicPr>
        <xdr:cNvPr id="10" name="Picture 16" descr=""/>
        <xdr:cNvPicPr/>
      </xdr:nvPicPr>
      <xdr:blipFill>
        <a:blip r:embed="rId3"/>
        <a:stretch/>
      </xdr:blipFill>
      <xdr:spPr>
        <a:xfrm>
          <a:off x="975600" y="1114200"/>
          <a:ext cx="826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9760</xdr:colOff>
      <xdr:row>7</xdr:row>
      <xdr:rowOff>28800</xdr:rowOff>
    </xdr:from>
    <xdr:to>
      <xdr:col>7</xdr:col>
      <xdr:colOff>624240</xdr:colOff>
      <xdr:row>11</xdr:row>
      <xdr:rowOff>124200</xdr:rowOff>
    </xdr:to>
    <xdr:pic>
      <xdr:nvPicPr>
        <xdr:cNvPr id="11" name="Picture 17" descr=""/>
        <xdr:cNvPicPr/>
      </xdr:nvPicPr>
      <xdr:blipFill>
        <a:blip r:embed="rId4"/>
        <a:stretch/>
      </xdr:blipFill>
      <xdr:spPr>
        <a:xfrm>
          <a:off x="7466760" y="1086120"/>
          <a:ext cx="977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4</xdr:row>
      <xdr:rowOff>113760</xdr:rowOff>
    </xdr:from>
    <xdr:to>
      <xdr:col>3</xdr:col>
      <xdr:colOff>866880</xdr:colOff>
      <xdr:row>7</xdr:row>
      <xdr:rowOff>9360</xdr:rowOff>
    </xdr:to>
    <xdr:pic>
      <xdr:nvPicPr>
        <xdr:cNvPr id="12" name="Picture 31" descr=""/>
        <xdr:cNvPicPr/>
      </xdr:nvPicPr>
      <xdr:blipFill>
        <a:blip r:embed="rId5"/>
        <a:stretch/>
      </xdr:blipFill>
      <xdr:spPr>
        <a:xfrm>
          <a:off x="915480" y="685440"/>
          <a:ext cx="1520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0</xdr:row>
      <xdr:rowOff>152280</xdr:rowOff>
    </xdr:from>
    <xdr:to>
      <xdr:col>10</xdr:col>
      <xdr:colOff>352800</xdr:colOff>
      <xdr:row>6</xdr:row>
      <xdr:rowOff>86040</xdr:rowOff>
    </xdr:to>
    <xdr:pic>
      <xdr:nvPicPr>
        <xdr:cNvPr id="13" name="Picture 19" descr=""/>
        <xdr:cNvPicPr/>
      </xdr:nvPicPr>
      <xdr:blipFill>
        <a:blip r:embed="rId6"/>
        <a:stretch/>
      </xdr:blipFill>
      <xdr:spPr>
        <a:xfrm>
          <a:off x="9277560" y="152280"/>
          <a:ext cx="775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8</xdr:row>
      <xdr:rowOff>85680</xdr:rowOff>
    </xdr:from>
    <xdr:to>
      <xdr:col>10</xdr:col>
      <xdr:colOff>412560</xdr:colOff>
      <xdr:row>10</xdr:row>
      <xdr:rowOff>37800</xdr:rowOff>
    </xdr:to>
    <xdr:pic>
      <xdr:nvPicPr>
        <xdr:cNvPr id="14" name="Picture 3" descr=""/>
        <xdr:cNvPicPr/>
      </xdr:nvPicPr>
      <xdr:blipFill>
        <a:blip r:embed="rId7"/>
        <a:stretch/>
      </xdr:blipFill>
      <xdr:spPr>
        <a:xfrm>
          <a:off x="8805240" y="1343160"/>
          <a:ext cx="13075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880</xdr:rowOff>
    </xdr:from>
    <xdr:to>
      <xdr:col>3</xdr:col>
      <xdr:colOff>352800</xdr:colOff>
      <xdr:row>2</xdr:row>
      <xdr:rowOff>13320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80280" y="56880"/>
          <a:ext cx="1489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520</xdr:colOff>
      <xdr:row>0</xdr:row>
      <xdr:rowOff>56880</xdr:rowOff>
    </xdr:from>
    <xdr:to>
      <xdr:col>4</xdr:col>
      <xdr:colOff>110880</xdr:colOff>
      <xdr:row>5</xdr:row>
      <xdr:rowOff>47520</xdr:rowOff>
    </xdr:to>
    <xdr:pic>
      <xdr:nvPicPr>
        <xdr:cNvPr id="16" name="Picture 8" descr=""/>
        <xdr:cNvPicPr/>
      </xdr:nvPicPr>
      <xdr:blipFill>
        <a:blip r:embed="rId2"/>
        <a:stretch/>
      </xdr:blipFill>
      <xdr:spPr>
        <a:xfrm>
          <a:off x="1921320" y="56880"/>
          <a:ext cx="754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6</xdr:row>
      <xdr:rowOff>114120</xdr:rowOff>
    </xdr:from>
    <xdr:to>
      <xdr:col>10</xdr:col>
      <xdr:colOff>252000</xdr:colOff>
      <xdr:row>11</xdr:row>
      <xdr:rowOff>28440</xdr:rowOff>
    </xdr:to>
    <xdr:pic>
      <xdr:nvPicPr>
        <xdr:cNvPr id="17" name="Picture 11" descr=""/>
        <xdr:cNvPicPr/>
      </xdr:nvPicPr>
      <xdr:blipFill>
        <a:blip r:embed="rId3"/>
        <a:stretch/>
      </xdr:blipFill>
      <xdr:spPr>
        <a:xfrm>
          <a:off x="8029080" y="923760"/>
          <a:ext cx="533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3320</xdr:colOff>
      <xdr:row>0</xdr:row>
      <xdr:rowOff>86040</xdr:rowOff>
    </xdr:from>
    <xdr:to>
      <xdr:col>11</xdr:col>
      <xdr:colOff>241920</xdr:colOff>
      <xdr:row>6</xdr:row>
      <xdr:rowOff>104760</xdr:rowOff>
    </xdr:to>
    <xdr:pic>
      <xdr:nvPicPr>
        <xdr:cNvPr id="18" name="Picture 12" descr=""/>
        <xdr:cNvPicPr/>
      </xdr:nvPicPr>
      <xdr:blipFill>
        <a:blip r:embed="rId4"/>
        <a:stretch/>
      </xdr:blipFill>
      <xdr:spPr>
        <a:xfrm>
          <a:off x="8290800" y="86040"/>
          <a:ext cx="9255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480</xdr:colOff>
      <xdr:row>6</xdr:row>
      <xdr:rowOff>28800</xdr:rowOff>
    </xdr:from>
    <xdr:to>
      <xdr:col>4</xdr:col>
      <xdr:colOff>221400</xdr:colOff>
      <xdr:row>10</xdr:row>
      <xdr:rowOff>95040</xdr:rowOff>
    </xdr:to>
    <xdr:pic>
      <xdr:nvPicPr>
        <xdr:cNvPr id="19" name="Picture 13" descr=""/>
        <xdr:cNvPicPr/>
      </xdr:nvPicPr>
      <xdr:blipFill>
        <a:blip r:embed="rId5"/>
        <a:stretch/>
      </xdr:blipFill>
      <xdr:spPr>
        <a:xfrm>
          <a:off x="1871280" y="838440"/>
          <a:ext cx="915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720</xdr:colOff>
      <xdr:row>0</xdr:row>
      <xdr:rowOff>76320</xdr:rowOff>
    </xdr:from>
    <xdr:to>
      <xdr:col>14</xdr:col>
      <xdr:colOff>312120</xdr:colOff>
      <xdr:row>6</xdr:row>
      <xdr:rowOff>47520</xdr:rowOff>
    </xdr:to>
    <xdr:pic>
      <xdr:nvPicPr>
        <xdr:cNvPr id="20" name="Picture 14" descr=""/>
        <xdr:cNvPicPr/>
      </xdr:nvPicPr>
      <xdr:blipFill>
        <a:blip r:embed="rId6"/>
        <a:stretch/>
      </xdr:blipFill>
      <xdr:spPr>
        <a:xfrm>
          <a:off x="9668520" y="76320"/>
          <a:ext cx="764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7</xdr:row>
      <xdr:rowOff>142920</xdr:rowOff>
    </xdr:from>
    <xdr:to>
      <xdr:col>14</xdr:col>
      <xdr:colOff>281880</xdr:colOff>
      <xdr:row>9</xdr:row>
      <xdr:rowOff>76320</xdr:rowOff>
    </xdr:to>
    <xdr:pic>
      <xdr:nvPicPr>
        <xdr:cNvPr id="21" name="Picture 3" descr=""/>
        <xdr:cNvPicPr/>
      </xdr:nvPicPr>
      <xdr:blipFill>
        <a:blip r:embed="rId7"/>
        <a:stretch/>
      </xdr:blipFill>
      <xdr:spPr>
        <a:xfrm>
          <a:off x="9095400" y="1152720"/>
          <a:ext cx="1307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</xdr:row>
      <xdr:rowOff>181080</xdr:rowOff>
    </xdr:from>
    <xdr:to>
      <xdr:col>3</xdr:col>
      <xdr:colOff>393840</xdr:colOff>
      <xdr:row>9</xdr:row>
      <xdr:rowOff>76320</xdr:rowOff>
    </xdr:to>
    <xdr:pic>
      <xdr:nvPicPr>
        <xdr:cNvPr id="22" name="Picture 31" descr=""/>
        <xdr:cNvPicPr/>
      </xdr:nvPicPr>
      <xdr:blipFill>
        <a:blip r:embed="rId8"/>
        <a:stretch/>
      </xdr:blipFill>
      <xdr:spPr>
        <a:xfrm>
          <a:off x="90360" y="990720"/>
          <a:ext cx="1520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880</xdr:rowOff>
    </xdr:from>
    <xdr:to>
      <xdr:col>2</xdr:col>
      <xdr:colOff>755280</xdr:colOff>
      <xdr:row>2</xdr:row>
      <xdr:rowOff>133200</xdr:rowOff>
    </xdr:to>
    <xdr:pic>
      <xdr:nvPicPr>
        <xdr:cNvPr id="23" name="Picture 7" descr=""/>
        <xdr:cNvPicPr/>
      </xdr:nvPicPr>
      <xdr:blipFill>
        <a:blip r:embed="rId1"/>
        <a:stretch/>
      </xdr:blipFill>
      <xdr:spPr>
        <a:xfrm>
          <a:off x="80280" y="56880"/>
          <a:ext cx="1378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0</xdr:row>
      <xdr:rowOff>133200</xdr:rowOff>
    </xdr:from>
    <xdr:to>
      <xdr:col>3</xdr:col>
      <xdr:colOff>897120</xdr:colOff>
      <xdr:row>5</xdr:row>
      <xdr:rowOff>104760</xdr:rowOff>
    </xdr:to>
    <xdr:pic>
      <xdr:nvPicPr>
        <xdr:cNvPr id="24" name="Picture 8" descr=""/>
        <xdr:cNvPicPr/>
      </xdr:nvPicPr>
      <xdr:blipFill>
        <a:blip r:embed="rId2"/>
        <a:stretch/>
      </xdr:blipFill>
      <xdr:spPr>
        <a:xfrm>
          <a:off x="1700280" y="133200"/>
          <a:ext cx="745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0</xdr:row>
      <xdr:rowOff>104400</xdr:rowOff>
    </xdr:from>
    <xdr:to>
      <xdr:col>8</xdr:col>
      <xdr:colOff>201600</xdr:colOff>
      <xdr:row>6</xdr:row>
      <xdr:rowOff>104760</xdr:rowOff>
    </xdr:to>
    <xdr:pic>
      <xdr:nvPicPr>
        <xdr:cNvPr id="25" name="Picture 11" descr=""/>
        <xdr:cNvPicPr/>
      </xdr:nvPicPr>
      <xdr:blipFill>
        <a:blip r:embed="rId3"/>
        <a:stretch/>
      </xdr:blipFill>
      <xdr:spPr>
        <a:xfrm>
          <a:off x="7909920" y="104400"/>
          <a:ext cx="5436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56880</xdr:rowOff>
    </xdr:from>
    <xdr:to>
      <xdr:col>2</xdr:col>
      <xdr:colOff>755280</xdr:colOff>
      <xdr:row>2</xdr:row>
      <xdr:rowOff>133200</xdr:rowOff>
    </xdr:to>
    <xdr:pic>
      <xdr:nvPicPr>
        <xdr:cNvPr id="26" name="Picture 12" descr=""/>
        <xdr:cNvPicPr/>
      </xdr:nvPicPr>
      <xdr:blipFill>
        <a:blip r:embed="rId4"/>
        <a:stretch/>
      </xdr:blipFill>
      <xdr:spPr>
        <a:xfrm>
          <a:off x="80280" y="56880"/>
          <a:ext cx="1378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1800</xdr:colOff>
      <xdr:row>6</xdr:row>
      <xdr:rowOff>171360</xdr:rowOff>
    </xdr:from>
    <xdr:to>
      <xdr:col>7</xdr:col>
      <xdr:colOff>634320</xdr:colOff>
      <xdr:row>11</xdr:row>
      <xdr:rowOff>104760</xdr:rowOff>
    </xdr:to>
    <xdr:pic>
      <xdr:nvPicPr>
        <xdr:cNvPr id="27" name="Picture 13" descr=""/>
        <xdr:cNvPicPr/>
      </xdr:nvPicPr>
      <xdr:blipFill>
        <a:blip r:embed="rId5"/>
        <a:stretch/>
      </xdr:blipFill>
      <xdr:spPr>
        <a:xfrm>
          <a:off x="7265880" y="990360"/>
          <a:ext cx="9363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6</xdr:row>
      <xdr:rowOff>190800</xdr:rowOff>
    </xdr:from>
    <xdr:to>
      <xdr:col>3</xdr:col>
      <xdr:colOff>907560</xdr:colOff>
      <xdr:row>11</xdr:row>
      <xdr:rowOff>95400</xdr:rowOff>
    </xdr:to>
    <xdr:pic>
      <xdr:nvPicPr>
        <xdr:cNvPr id="28" name="Picture 14" descr=""/>
        <xdr:cNvPicPr/>
      </xdr:nvPicPr>
      <xdr:blipFill>
        <a:blip r:embed="rId6"/>
        <a:stretch/>
      </xdr:blipFill>
      <xdr:spPr>
        <a:xfrm>
          <a:off x="1609200" y="1009800"/>
          <a:ext cx="8470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0</xdr:row>
      <xdr:rowOff>76320</xdr:rowOff>
    </xdr:from>
    <xdr:to>
      <xdr:col>10</xdr:col>
      <xdr:colOff>463320</xdr:colOff>
      <xdr:row>6</xdr:row>
      <xdr:rowOff>104760</xdr:rowOff>
    </xdr:to>
    <xdr:pic>
      <xdr:nvPicPr>
        <xdr:cNvPr id="29" name="Picture 15" descr=""/>
        <xdr:cNvPicPr/>
      </xdr:nvPicPr>
      <xdr:blipFill>
        <a:blip r:embed="rId7"/>
        <a:stretch/>
      </xdr:blipFill>
      <xdr:spPr>
        <a:xfrm>
          <a:off x="9036360" y="76320"/>
          <a:ext cx="835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8</xdr:row>
      <xdr:rowOff>85680</xdr:rowOff>
    </xdr:from>
    <xdr:to>
      <xdr:col>10</xdr:col>
      <xdr:colOff>423360</xdr:colOff>
      <xdr:row>10</xdr:row>
      <xdr:rowOff>133560</xdr:rowOff>
    </xdr:to>
    <xdr:pic>
      <xdr:nvPicPr>
        <xdr:cNvPr id="30" name="Picture 3" descr=""/>
        <xdr:cNvPicPr/>
      </xdr:nvPicPr>
      <xdr:blipFill>
        <a:blip r:embed="rId8"/>
        <a:stretch/>
      </xdr:blipFill>
      <xdr:spPr>
        <a:xfrm>
          <a:off x="8523720" y="1305000"/>
          <a:ext cx="1307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</xdr:row>
      <xdr:rowOff>28440</xdr:rowOff>
    </xdr:from>
    <xdr:to>
      <xdr:col>2</xdr:col>
      <xdr:colOff>795960</xdr:colOff>
      <xdr:row>7</xdr:row>
      <xdr:rowOff>152280</xdr:rowOff>
    </xdr:to>
    <xdr:pic>
      <xdr:nvPicPr>
        <xdr:cNvPr id="31" name="Picture 31" descr=""/>
        <xdr:cNvPicPr/>
      </xdr:nvPicPr>
      <xdr:blipFill>
        <a:blip r:embed="rId9"/>
        <a:stretch/>
      </xdr:blipFill>
      <xdr:spPr>
        <a:xfrm>
          <a:off x="70200" y="733320"/>
          <a:ext cx="14292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4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3" activeCellId="0" sqref="A13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4" min="4" style="1" width="19.28"/>
    <col collapsed="false" customWidth="true" hidden="false" outlineLevel="0" max="5" min="5" style="2" width="4.85"/>
    <col collapsed="false" customWidth="true" hidden="false" outlineLevel="0" max="6" min="6" style="1" width="5.28"/>
    <col collapsed="false" customWidth="true" hidden="false" outlineLevel="0" max="7" min="7" style="1" width="20.28"/>
    <col collapsed="false" customWidth="true" hidden="false" outlineLevel="0" max="8" min="8" style="1" width="18.28"/>
    <col collapsed="false" customWidth="true" hidden="false" outlineLevel="0" max="9" min="9" style="1" width="25.99"/>
    <col collapsed="false" customWidth="true" hidden="false" outlineLevel="0" max="10" min="10" style="1" width="7.7"/>
    <col collapsed="false" customWidth="true" hidden="false" outlineLevel="0" max="11" min="11" style="1" width="10.56"/>
    <col collapsed="false" customWidth="true" hidden="false" outlineLevel="0" max="12" min="12" style="1" width="6.7"/>
    <col collapsed="false" customWidth="true" hidden="false" outlineLevel="0" max="13" min="13" style="1" width="5.13"/>
    <col collapsed="false" customWidth="true" hidden="false" outlineLevel="0" max="14" min="14" style="1" width="6.13"/>
    <col collapsed="false" customWidth="true" hidden="false" outlineLevel="0" max="15" min="15" style="1" width="5.85"/>
    <col collapsed="false" customWidth="true" hidden="false" outlineLevel="0" max="16" min="16" style="1" width="13.41"/>
    <col collapsed="false" customWidth="true" hidden="false" outlineLevel="0" max="17" min="17" style="1" width="14.41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5" customFormat="tru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  <c r="S2" s="4"/>
      <c r="T2" s="4"/>
    </row>
    <row r="3" s="5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  <c r="S3" s="4"/>
      <c r="T3" s="4"/>
    </row>
    <row r="4" s="5" customFormat="tru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"/>
      <c r="Q4" s="4"/>
      <c r="R4" s="4"/>
      <c r="S4" s="4"/>
      <c r="T4" s="4"/>
    </row>
    <row r="5" s="5" customFormat="true" ht="12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  <c r="Q5" s="4"/>
      <c r="R5" s="4"/>
      <c r="S5" s="4"/>
      <c r="T5" s="4"/>
    </row>
    <row r="6" s="5" customFormat="tru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  <c r="T6" s="8"/>
    </row>
    <row r="7" s="5" customFormat="tru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  <c r="Q7" s="8"/>
      <c r="R7" s="8"/>
      <c r="S7" s="8"/>
      <c r="T7" s="8"/>
    </row>
    <row r="8" s="5" customFormat="true" ht="15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/>
      <c r="Q8" s="8"/>
      <c r="R8" s="8"/>
      <c r="S8" s="8"/>
      <c r="T8" s="8"/>
    </row>
    <row r="9" s="5" customFormat="tru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8"/>
      <c r="Q9" s="8"/>
      <c r="R9" s="8"/>
      <c r="S9" s="8"/>
      <c r="T9" s="8"/>
    </row>
    <row r="10" customFormat="false" ht="13.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0"/>
      <c r="R10" s="10"/>
      <c r="S10" s="10"/>
      <c r="T10" s="10"/>
    </row>
    <row r="11" customFormat="false" ht="9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R11" s="12"/>
      <c r="S11" s="12"/>
    </row>
    <row r="12" customFormat="false" ht="9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R12" s="12"/>
      <c r="S12" s="12"/>
    </row>
    <row r="13" customFormat="false" ht="17.2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R13" s="15"/>
      <c r="S13" s="12"/>
    </row>
    <row r="14" customFormat="false" ht="18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8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s="21" customFormat="true" ht="12.75" hidden="false" customHeight="true" outlineLevel="0" collapsed="false">
      <c r="A16" s="18" t="s">
        <v>13</v>
      </c>
      <c r="B16" s="18"/>
      <c r="C16" s="18"/>
      <c r="D16" s="19"/>
      <c r="E16" s="19"/>
      <c r="F16" s="20"/>
      <c r="G16" s="20"/>
      <c r="H16" s="20"/>
      <c r="I16" s="20"/>
      <c r="L16" s="20" t="s">
        <v>14</v>
      </c>
      <c r="M16" s="22"/>
      <c r="N16" s="22"/>
      <c r="O16" s="22" t="s">
        <v>15</v>
      </c>
    </row>
    <row r="17" s="21" customFormat="true" ht="11.25" hidden="false" customHeight="false" outlineLevel="0" collapsed="false">
      <c r="A17" s="23" t="s">
        <v>16</v>
      </c>
      <c r="B17" s="23"/>
      <c r="C17" s="23"/>
      <c r="D17" s="23"/>
      <c r="E17" s="23"/>
      <c r="F17" s="23"/>
      <c r="G17" s="23"/>
      <c r="H17" s="24"/>
      <c r="I17" s="13"/>
      <c r="L17" s="13"/>
      <c r="N17" s="24" t="s">
        <v>17</v>
      </c>
      <c r="O17" s="25" t="s">
        <v>18</v>
      </c>
    </row>
    <row r="18" s="21" customFormat="true" ht="11.25" hidden="false" customHeight="false" outlineLevel="0" collapsed="false">
      <c r="B18" s="19"/>
      <c r="C18" s="19"/>
      <c r="D18" s="19"/>
      <c r="E18" s="19"/>
      <c r="F18" s="13"/>
      <c r="G18" s="24"/>
      <c r="H18" s="24"/>
      <c r="I18" s="13"/>
      <c r="L18" s="13"/>
      <c r="N18" s="24" t="s">
        <v>19</v>
      </c>
      <c r="O18" s="25" t="n">
        <v>0.436111111111111</v>
      </c>
    </row>
    <row r="19" s="28" customFormat="true" ht="12.75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6"/>
      <c r="H19" s="26" t="s">
        <v>21</v>
      </c>
      <c r="I19" s="26"/>
      <c r="J19" s="26"/>
      <c r="K19" s="26"/>
      <c r="L19" s="26"/>
      <c r="M19" s="26"/>
      <c r="N19" s="26"/>
      <c r="O19" s="26"/>
      <c r="P19" s="27"/>
      <c r="Q19" s="27"/>
    </row>
    <row r="20" s="21" customFormat="true" ht="12.75" hidden="false" customHeight="true" outlineLevel="0" collapsed="false">
      <c r="A20" s="29" t="s">
        <v>22</v>
      </c>
      <c r="B20" s="30"/>
      <c r="C20" s="30"/>
      <c r="D20" s="31" t="s">
        <v>23</v>
      </c>
      <c r="E20" s="31"/>
      <c r="F20" s="32" t="s">
        <v>24</v>
      </c>
      <c r="G20" s="33"/>
      <c r="H20" s="29" t="s">
        <v>25</v>
      </c>
      <c r="I20" s="30"/>
      <c r="J20" s="30"/>
      <c r="K20" s="30"/>
      <c r="L20" s="30"/>
      <c r="M20" s="30"/>
      <c r="N20" s="34" t="n">
        <v>1.4</v>
      </c>
      <c r="O20" s="35" t="s">
        <v>26</v>
      </c>
      <c r="P20" s="36"/>
      <c r="Q20" s="36"/>
    </row>
    <row r="21" s="21" customFormat="true" ht="12.75" hidden="false" customHeight="true" outlineLevel="0" collapsed="false">
      <c r="A21" s="37" t="s">
        <v>27</v>
      </c>
      <c r="B21" s="38"/>
      <c r="C21" s="38"/>
      <c r="D21" s="31" t="s">
        <v>28</v>
      </c>
      <c r="E21" s="31"/>
      <c r="F21" s="32" t="s">
        <v>29</v>
      </c>
      <c r="G21" s="39"/>
      <c r="H21" s="37" t="s">
        <v>30</v>
      </c>
      <c r="I21" s="38"/>
      <c r="J21" s="38"/>
      <c r="K21" s="38"/>
      <c r="L21" s="38"/>
      <c r="M21" s="38"/>
      <c r="N21" s="40" t="n">
        <v>16</v>
      </c>
      <c r="O21" s="41" t="s">
        <v>31</v>
      </c>
      <c r="P21" s="36"/>
      <c r="Q21" s="36"/>
    </row>
    <row r="22" s="21" customFormat="true" ht="12" hidden="false" customHeight="true" outlineLevel="0" collapsed="false">
      <c r="A22" s="37" t="s">
        <v>32</v>
      </c>
      <c r="B22" s="38"/>
      <c r="C22" s="38"/>
      <c r="D22" s="31" t="s">
        <v>33</v>
      </c>
      <c r="E22" s="31"/>
      <c r="F22" s="32" t="s">
        <v>34</v>
      </c>
      <c r="G22" s="39"/>
      <c r="H22" s="37" t="s">
        <v>35</v>
      </c>
      <c r="I22" s="38"/>
      <c r="J22" s="38"/>
      <c r="K22" s="38"/>
      <c r="L22" s="38"/>
      <c r="M22" s="38"/>
      <c r="N22" s="40" t="n">
        <v>14</v>
      </c>
      <c r="O22" s="41" t="s">
        <v>31</v>
      </c>
      <c r="P22" s="36"/>
      <c r="Q22" s="36"/>
    </row>
    <row r="23" s="21" customFormat="true" ht="12" hidden="false" customHeight="true" outlineLevel="0" collapsed="false">
      <c r="A23" s="37"/>
      <c r="B23" s="38"/>
      <c r="C23" s="38"/>
      <c r="D23" s="31"/>
      <c r="E23" s="31"/>
      <c r="F23" s="32"/>
      <c r="G23" s="12"/>
      <c r="H23" s="37" t="s">
        <v>36</v>
      </c>
      <c r="I23" s="38"/>
      <c r="J23" s="38"/>
      <c r="K23" s="38"/>
      <c r="L23" s="38"/>
      <c r="M23" s="38"/>
      <c r="N23" s="40" t="n">
        <v>28</v>
      </c>
      <c r="O23" s="41" t="s">
        <v>31</v>
      </c>
      <c r="P23" s="36"/>
      <c r="Q23" s="36"/>
    </row>
    <row r="24" s="21" customFormat="true" ht="11.25" hidden="false" customHeight="true" outlineLevel="0" collapsed="false">
      <c r="A24" s="37"/>
      <c r="B24" s="38"/>
      <c r="C24" s="38"/>
      <c r="D24" s="31"/>
      <c r="E24" s="38"/>
      <c r="F24" s="40"/>
      <c r="G24" s="39"/>
      <c r="H24" s="37" t="s">
        <v>37</v>
      </c>
      <c r="I24" s="38"/>
      <c r="J24" s="38"/>
      <c r="K24" s="38"/>
      <c r="L24" s="38"/>
      <c r="M24" s="38"/>
      <c r="N24" s="40" t="n">
        <v>1400</v>
      </c>
      <c r="O24" s="41" t="s">
        <v>31</v>
      </c>
      <c r="P24" s="42" t="s">
        <v>38</v>
      </c>
      <c r="Q24" s="36"/>
    </row>
    <row r="25" s="21" customFormat="true" ht="11.25" hidden="false" customHeight="false" outlineLevel="0" collapsed="false">
      <c r="A25" s="43"/>
      <c r="B25" s="44"/>
      <c r="C25" s="44"/>
      <c r="D25" s="45"/>
      <c r="E25" s="44"/>
      <c r="F25" s="46"/>
      <c r="G25" s="47"/>
      <c r="H25" s="43" t="s">
        <v>39</v>
      </c>
      <c r="I25" s="44"/>
      <c r="J25" s="44"/>
      <c r="K25" s="44"/>
      <c r="L25" s="44"/>
      <c r="M25" s="44"/>
      <c r="N25" s="46" t="n">
        <v>1</v>
      </c>
      <c r="O25" s="48"/>
      <c r="P25" s="42"/>
      <c r="Q25" s="36"/>
    </row>
    <row r="26" s="21" customFormat="true" ht="4.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49"/>
      <c r="K26" s="49"/>
      <c r="L26" s="49"/>
      <c r="M26" s="19"/>
      <c r="N26" s="19"/>
      <c r="O26" s="19"/>
      <c r="P26" s="42"/>
      <c r="Q26" s="36"/>
    </row>
    <row r="27" s="53" customFormat="true" ht="12.75" hidden="false" customHeight="true" outlineLevel="0" collapsed="false">
      <c r="A27" s="50" t="s">
        <v>40</v>
      </c>
      <c r="B27" s="51" t="s">
        <v>41</v>
      </c>
      <c r="C27" s="51" t="s">
        <v>42</v>
      </c>
      <c r="D27" s="51" t="s">
        <v>43</v>
      </c>
      <c r="E27" s="51" t="s">
        <v>44</v>
      </c>
      <c r="F27" s="51" t="s">
        <v>45</v>
      </c>
      <c r="G27" s="51" t="s">
        <v>46</v>
      </c>
      <c r="H27" s="51" t="s">
        <v>47</v>
      </c>
      <c r="I27" s="51" t="s">
        <v>48</v>
      </c>
      <c r="J27" s="51" t="s">
        <v>49</v>
      </c>
      <c r="K27" s="51" t="s">
        <v>50</v>
      </c>
      <c r="L27" s="51" t="s">
        <v>51</v>
      </c>
      <c r="M27" s="52" t="s">
        <v>52</v>
      </c>
      <c r="N27" s="52"/>
      <c r="O27" s="52"/>
    </row>
    <row r="28" s="53" customFormat="true" ht="11.2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2"/>
      <c r="N28" s="52"/>
      <c r="O28" s="52"/>
      <c r="P28" s="54"/>
      <c r="Q28" s="55"/>
    </row>
    <row r="29" s="21" customFormat="true" ht="12" hidden="false" customHeight="true" outlineLevel="0" collapsed="false">
      <c r="A29" s="56" t="n">
        <v>1</v>
      </c>
      <c r="B29" s="57" t="n">
        <v>5</v>
      </c>
      <c r="C29" s="57" t="n">
        <v>3485039</v>
      </c>
      <c r="D29" s="58" t="s">
        <v>53</v>
      </c>
      <c r="E29" s="57" t="n">
        <v>1973</v>
      </c>
      <c r="F29" s="57" t="s">
        <v>54</v>
      </c>
      <c r="G29" s="58" t="s">
        <v>55</v>
      </c>
      <c r="H29" s="58"/>
      <c r="I29" s="58" t="s">
        <v>56</v>
      </c>
      <c r="J29" s="59" t="n">
        <v>0.00277210648148148</v>
      </c>
      <c r="K29" s="60" t="n">
        <v>0</v>
      </c>
      <c r="L29" s="61" t="n">
        <f aca="false">$P$36+((J29/$J$29)-1)*$P$39</f>
        <v>70.59</v>
      </c>
      <c r="M29" s="62" t="s">
        <v>57</v>
      </c>
      <c r="N29" s="62"/>
      <c r="O29" s="62"/>
      <c r="P29" s="63"/>
      <c r="Q29" s="36"/>
      <c r="R29" s="19"/>
    </row>
    <row r="30" s="21" customFormat="true" ht="12" hidden="false" customHeight="true" outlineLevel="0" collapsed="false">
      <c r="A30" s="64" t="n">
        <v>2</v>
      </c>
      <c r="B30" s="65" t="n">
        <v>1</v>
      </c>
      <c r="C30" s="65" t="n">
        <v>3485062</v>
      </c>
      <c r="D30" s="66" t="s">
        <v>58</v>
      </c>
      <c r="E30" s="65" t="n">
        <v>1981</v>
      </c>
      <c r="F30" s="65" t="s">
        <v>59</v>
      </c>
      <c r="G30" s="66" t="s">
        <v>60</v>
      </c>
      <c r="H30" s="66" t="s">
        <v>61</v>
      </c>
      <c r="I30" s="66" t="s">
        <v>62</v>
      </c>
      <c r="J30" s="67" t="n">
        <v>0.00282627314814815</v>
      </c>
      <c r="K30" s="65" t="s">
        <v>63</v>
      </c>
      <c r="L30" s="68" t="n">
        <f aca="false">$P$36+((J30/$J$29)-1)*$P$39</f>
        <v>94.037872740178</v>
      </c>
      <c r="M30" s="69" t="s">
        <v>57</v>
      </c>
      <c r="N30" s="69"/>
      <c r="O30" s="69"/>
      <c r="P30" s="63"/>
      <c r="Q30" s="70"/>
    </row>
    <row r="31" s="21" customFormat="true" ht="12" hidden="false" customHeight="true" outlineLevel="0" collapsed="false">
      <c r="A31" s="64" t="n">
        <v>3</v>
      </c>
      <c r="B31" s="65" t="n">
        <v>4</v>
      </c>
      <c r="C31" s="65" t="n">
        <v>3485197</v>
      </c>
      <c r="D31" s="66" t="s">
        <v>64</v>
      </c>
      <c r="E31" s="65" t="n">
        <v>1986</v>
      </c>
      <c r="F31" s="65" t="s">
        <v>65</v>
      </c>
      <c r="G31" s="66" t="s">
        <v>66</v>
      </c>
      <c r="H31" s="66"/>
      <c r="I31" s="66" t="s">
        <v>67</v>
      </c>
      <c r="J31" s="67" t="n">
        <v>0.0028412037037037</v>
      </c>
      <c r="K31" s="65" t="s">
        <v>68</v>
      </c>
      <c r="L31" s="68" t="n">
        <f aca="false">$P$36+((J31/$J$29)-1)*$P$39</f>
        <v>100.501068431381</v>
      </c>
      <c r="M31" s="69" t="s">
        <v>57</v>
      </c>
      <c r="N31" s="69"/>
      <c r="O31" s="69"/>
      <c r="P31" s="63"/>
      <c r="Q31" s="70"/>
    </row>
    <row r="32" s="21" customFormat="true" ht="12" hidden="false" customHeight="true" outlineLevel="0" collapsed="false">
      <c r="A32" s="64" t="n">
        <v>4</v>
      </c>
      <c r="B32" s="65" t="n">
        <v>2</v>
      </c>
      <c r="C32" s="65" t="n">
        <v>3485371</v>
      </c>
      <c r="D32" s="66" t="s">
        <v>69</v>
      </c>
      <c r="E32" s="65" t="n">
        <v>1985</v>
      </c>
      <c r="F32" s="65" t="s">
        <v>65</v>
      </c>
      <c r="G32" s="66" t="s">
        <v>66</v>
      </c>
      <c r="H32" s="66" t="s">
        <v>70</v>
      </c>
      <c r="I32" s="66" t="s">
        <v>71</v>
      </c>
      <c r="J32" s="67" t="n">
        <v>0.00286967592592593</v>
      </c>
      <c r="K32" s="65" t="s">
        <v>72</v>
      </c>
      <c r="L32" s="68" t="n">
        <f aca="false">$P$36+((J32/$J$29)-1)*$P$39</f>
        <v>112.826232307628</v>
      </c>
      <c r="M32" s="69" t="s">
        <v>57</v>
      </c>
      <c r="N32" s="69"/>
      <c r="O32" s="69"/>
      <c r="P32" s="63"/>
      <c r="Q32" s="70"/>
    </row>
    <row r="33" s="21" customFormat="true" ht="12" hidden="false" customHeight="true" outlineLevel="0" collapsed="false">
      <c r="A33" s="64" t="n">
        <v>5</v>
      </c>
      <c r="B33" s="65" t="n">
        <v>9</v>
      </c>
      <c r="C33" s="65" t="n">
        <v>3485327</v>
      </c>
      <c r="D33" s="66" t="s">
        <v>73</v>
      </c>
      <c r="E33" s="65" t="n">
        <v>1976</v>
      </c>
      <c r="F33" s="65" t="s">
        <v>65</v>
      </c>
      <c r="G33" s="66" t="s">
        <v>60</v>
      </c>
      <c r="H33" s="66"/>
      <c r="I33" s="66" t="s">
        <v>62</v>
      </c>
      <c r="J33" s="67" t="n">
        <v>0.00293622685185185</v>
      </c>
      <c r="K33" s="65" t="s">
        <v>74</v>
      </c>
      <c r="L33" s="68" t="n">
        <f aca="false">$P$36+((J33/$J$29)-1)*$P$39</f>
        <v>141.635050311052</v>
      </c>
      <c r="M33" s="69" t="s">
        <v>57</v>
      </c>
      <c r="N33" s="69"/>
      <c r="O33" s="69"/>
      <c r="P33" s="63"/>
      <c r="Q33" s="70"/>
    </row>
    <row r="34" s="21" customFormat="true" ht="12" hidden="false" customHeight="true" outlineLevel="0" collapsed="false">
      <c r="A34" s="64" t="n">
        <v>6</v>
      </c>
      <c r="B34" s="65" t="n">
        <v>8</v>
      </c>
      <c r="C34" s="65" t="n">
        <v>3485326</v>
      </c>
      <c r="D34" s="66" t="s">
        <v>75</v>
      </c>
      <c r="E34" s="65" t="n">
        <v>1988</v>
      </c>
      <c r="F34" s="65" t="s">
        <v>65</v>
      </c>
      <c r="G34" s="66" t="s">
        <v>66</v>
      </c>
      <c r="H34" s="66"/>
      <c r="I34" s="66" t="s">
        <v>76</v>
      </c>
      <c r="J34" s="67" t="n">
        <v>0.00295243055555556</v>
      </c>
      <c r="K34" s="65" t="s">
        <v>77</v>
      </c>
      <c r="L34" s="68" t="n">
        <f aca="false">$P$36+((J34/$J$29)-1)*$P$39</f>
        <v>148.649371216233</v>
      </c>
      <c r="M34" s="69" t="s">
        <v>57</v>
      </c>
      <c r="N34" s="69"/>
      <c r="O34" s="69"/>
    </row>
    <row r="35" s="21" customFormat="true" ht="12" hidden="false" customHeight="true" outlineLevel="0" collapsed="false">
      <c r="A35" s="64" t="n">
        <v>7</v>
      </c>
      <c r="B35" s="65" t="n">
        <v>10</v>
      </c>
      <c r="C35" s="65" t="n">
        <v>3485192</v>
      </c>
      <c r="D35" s="66" t="s">
        <v>78</v>
      </c>
      <c r="E35" s="65" t="n">
        <v>1987</v>
      </c>
      <c r="F35" s="65" t="s">
        <v>65</v>
      </c>
      <c r="G35" s="66" t="s">
        <v>60</v>
      </c>
      <c r="H35" s="66"/>
      <c r="I35" s="66" t="s">
        <v>79</v>
      </c>
      <c r="J35" s="67" t="n">
        <v>0.00295659722222222</v>
      </c>
      <c r="K35" s="65" t="s">
        <v>80</v>
      </c>
      <c r="L35" s="68" t="n">
        <f aca="false">$P$36+((J35/$J$29)-1)*$P$39</f>
        <v>150.453053734708</v>
      </c>
      <c r="M35" s="69" t="s">
        <v>57</v>
      </c>
      <c r="N35" s="69"/>
      <c r="O35" s="69"/>
      <c r="P35" s="71" t="s">
        <v>81</v>
      </c>
    </row>
    <row r="36" s="21" customFormat="true" ht="12" hidden="false" customHeight="true" outlineLevel="0" collapsed="false">
      <c r="A36" s="64" t="n">
        <v>8</v>
      </c>
      <c r="B36" s="65" t="n">
        <v>24</v>
      </c>
      <c r="C36" s="65" t="n">
        <v>3485679</v>
      </c>
      <c r="D36" s="66" t="s">
        <v>82</v>
      </c>
      <c r="E36" s="65" t="n">
        <v>1990</v>
      </c>
      <c r="F36" s="65" t="s">
        <v>83</v>
      </c>
      <c r="G36" s="66" t="s">
        <v>66</v>
      </c>
      <c r="H36" s="66"/>
      <c r="I36" s="66" t="s">
        <v>67</v>
      </c>
      <c r="J36" s="67" t="n">
        <v>0.00296226851851852</v>
      </c>
      <c r="K36" s="65" t="s">
        <v>84</v>
      </c>
      <c r="L36" s="68" t="n">
        <f aca="false">$P$36+((J36/$J$29)-1)*$P$39</f>
        <v>152.908066051522</v>
      </c>
      <c r="M36" s="69" t="s">
        <v>57</v>
      </c>
      <c r="N36" s="69"/>
      <c r="O36" s="69"/>
      <c r="P36" s="72" t="n">
        <v>70.59</v>
      </c>
    </row>
    <row r="37" s="21" customFormat="true" ht="12" hidden="false" customHeight="true" outlineLevel="0" collapsed="false">
      <c r="A37" s="64" t="n">
        <v>9</v>
      </c>
      <c r="B37" s="65" t="n">
        <v>35</v>
      </c>
      <c r="C37" s="65" t="n">
        <v>3485759</v>
      </c>
      <c r="D37" s="66" t="s">
        <v>85</v>
      </c>
      <c r="E37" s="65" t="n">
        <v>1992</v>
      </c>
      <c r="F37" s="65" t="s">
        <v>86</v>
      </c>
      <c r="G37" s="66" t="s">
        <v>87</v>
      </c>
      <c r="H37" s="66"/>
      <c r="I37" s="66"/>
      <c r="J37" s="67" t="n">
        <v>0.00297326388888889</v>
      </c>
      <c r="K37" s="65" t="s">
        <v>88</v>
      </c>
      <c r="L37" s="68" t="n">
        <f aca="false">$P$36+((J37/$J$29)-1)*$P$39</f>
        <v>157.66778380861</v>
      </c>
      <c r="M37" s="69" t="s">
        <v>57</v>
      </c>
      <c r="N37" s="69"/>
      <c r="O37" s="69"/>
      <c r="P37" s="73"/>
      <c r="Q37" s="74"/>
    </row>
    <row r="38" s="21" customFormat="true" ht="12" hidden="false" customHeight="true" outlineLevel="0" collapsed="false">
      <c r="A38" s="64" t="n">
        <v>10</v>
      </c>
      <c r="B38" s="65" t="n">
        <v>21</v>
      </c>
      <c r="C38" s="65" t="n">
        <v>3485334</v>
      </c>
      <c r="D38" s="66" t="s">
        <v>89</v>
      </c>
      <c r="E38" s="65" t="n">
        <v>1987</v>
      </c>
      <c r="F38" s="65" t="s">
        <v>65</v>
      </c>
      <c r="G38" s="66" t="s">
        <v>66</v>
      </c>
      <c r="H38" s="66"/>
      <c r="I38" s="66" t="s">
        <v>90</v>
      </c>
      <c r="J38" s="67" t="n">
        <v>0.00298564814814815</v>
      </c>
      <c r="K38" s="65" t="s">
        <v>91</v>
      </c>
      <c r="L38" s="68" t="n">
        <f aca="false">$P$36+((J38/$J$29)-1)*$P$39</f>
        <v>163.028729071855</v>
      </c>
      <c r="M38" s="69" t="s">
        <v>57</v>
      </c>
      <c r="N38" s="69"/>
      <c r="O38" s="69"/>
      <c r="P38" s="75" t="s">
        <v>92</v>
      </c>
      <c r="Q38" s="74"/>
    </row>
    <row r="39" s="21" customFormat="true" ht="12" hidden="false" customHeight="true" outlineLevel="0" collapsed="false">
      <c r="A39" s="64" t="n">
        <v>11</v>
      </c>
      <c r="B39" s="65" t="n">
        <v>3</v>
      </c>
      <c r="C39" s="65" t="n">
        <v>3485546</v>
      </c>
      <c r="D39" s="66" t="s">
        <v>93</v>
      </c>
      <c r="E39" s="65" t="n">
        <v>1985</v>
      </c>
      <c r="F39" s="65" t="s">
        <v>65</v>
      </c>
      <c r="G39" s="66" t="s">
        <v>94</v>
      </c>
      <c r="H39" s="66"/>
      <c r="I39" s="66" t="s">
        <v>95</v>
      </c>
      <c r="J39" s="67" t="n">
        <v>0.00299861111111111</v>
      </c>
      <c r="K39" s="65" t="s">
        <v>96</v>
      </c>
      <c r="L39" s="68" t="n">
        <f aca="false">$P$36+((J39/$J$29)-1)*$P$39</f>
        <v>168.640185796</v>
      </c>
      <c r="M39" s="69" t="s">
        <v>57</v>
      </c>
      <c r="N39" s="69"/>
      <c r="O39" s="69"/>
      <c r="P39" s="76" t="n">
        <v>1200</v>
      </c>
      <c r="Q39" s="74"/>
    </row>
    <row r="40" s="21" customFormat="true" ht="12" hidden="false" customHeight="true" outlineLevel="0" collapsed="false">
      <c r="A40" s="64" t="n">
        <v>12</v>
      </c>
      <c r="B40" s="65" t="n">
        <v>13</v>
      </c>
      <c r="C40" s="65" t="n">
        <v>3485328</v>
      </c>
      <c r="D40" s="66" t="s">
        <v>97</v>
      </c>
      <c r="E40" s="65" t="n">
        <v>1976</v>
      </c>
      <c r="F40" s="65" t="s">
        <v>65</v>
      </c>
      <c r="G40" s="66" t="s">
        <v>60</v>
      </c>
      <c r="H40" s="66"/>
      <c r="I40" s="66" t="s">
        <v>62</v>
      </c>
      <c r="J40" s="67" t="n">
        <v>0.0030125</v>
      </c>
      <c r="K40" s="65" t="s">
        <v>98</v>
      </c>
      <c r="L40" s="68" t="n">
        <f aca="false">$P$36+((J40/$J$29)-1)*$P$39</f>
        <v>174.652460857584</v>
      </c>
      <c r="M40" s="69" t="s">
        <v>57</v>
      </c>
      <c r="N40" s="69"/>
      <c r="O40" s="69"/>
      <c r="P40" s="63"/>
      <c r="Q40" s="74"/>
    </row>
    <row r="41" s="21" customFormat="true" ht="12" hidden="false" customHeight="true" outlineLevel="0" collapsed="false">
      <c r="A41" s="64" t="n">
        <v>13</v>
      </c>
      <c r="B41" s="65" t="n">
        <v>12</v>
      </c>
      <c r="C41" s="65" t="n">
        <v>3485325</v>
      </c>
      <c r="D41" s="66" t="s">
        <v>99</v>
      </c>
      <c r="E41" s="65" t="n">
        <v>1990</v>
      </c>
      <c r="F41" s="65" t="s">
        <v>86</v>
      </c>
      <c r="G41" s="66" t="s">
        <v>66</v>
      </c>
      <c r="H41" s="66" t="s">
        <v>100</v>
      </c>
      <c r="I41" s="66" t="s">
        <v>90</v>
      </c>
      <c r="J41" s="67" t="n">
        <v>0.00302743055555556</v>
      </c>
      <c r="K41" s="65" t="s">
        <v>101</v>
      </c>
      <c r="L41" s="68" t="n">
        <f aca="false">$P$36+((J41/$J$29)-1)*$P$39</f>
        <v>181.115656548787</v>
      </c>
      <c r="M41" s="69" t="s">
        <v>57</v>
      </c>
      <c r="N41" s="69"/>
      <c r="O41" s="69"/>
      <c r="P41" s="63"/>
      <c r="Q41" s="74"/>
    </row>
    <row r="42" s="21" customFormat="true" ht="12" hidden="false" customHeight="true" outlineLevel="0" collapsed="false">
      <c r="A42" s="64" t="n">
        <v>14</v>
      </c>
      <c r="B42" s="65" t="n">
        <v>37</v>
      </c>
      <c r="C42" s="65" t="n">
        <v>3485535</v>
      </c>
      <c r="D42" s="66" t="s">
        <v>102</v>
      </c>
      <c r="E42" s="65" t="n">
        <v>1988</v>
      </c>
      <c r="F42" s="65" t="s">
        <v>86</v>
      </c>
      <c r="G42" s="66" t="s">
        <v>103</v>
      </c>
      <c r="H42" s="66"/>
      <c r="I42" s="66" t="s">
        <v>56</v>
      </c>
      <c r="J42" s="67" t="n">
        <v>0.0030306712962963</v>
      </c>
      <c r="K42" s="65" t="s">
        <v>104</v>
      </c>
      <c r="L42" s="68" t="n">
        <f aca="false">$P$36+((J42/$J$29)-1)*$P$39</f>
        <v>182.518520729824</v>
      </c>
      <c r="M42" s="69" t="s">
        <v>57</v>
      </c>
      <c r="N42" s="69"/>
      <c r="O42" s="69"/>
      <c r="P42" s="63"/>
      <c r="Q42" s="74"/>
    </row>
    <row r="43" s="21" customFormat="true" ht="12" hidden="false" customHeight="true" outlineLevel="0" collapsed="false">
      <c r="A43" s="64" t="n">
        <v>15</v>
      </c>
      <c r="B43" s="65" t="n">
        <v>15</v>
      </c>
      <c r="C43" s="65" t="n">
        <v>3485230</v>
      </c>
      <c r="D43" s="66" t="s">
        <v>105</v>
      </c>
      <c r="E43" s="65" t="n">
        <v>1987</v>
      </c>
      <c r="F43" s="65" t="s">
        <v>65</v>
      </c>
      <c r="G43" s="66" t="s">
        <v>103</v>
      </c>
      <c r="H43" s="66" t="s">
        <v>106</v>
      </c>
      <c r="I43" s="66" t="s">
        <v>95</v>
      </c>
      <c r="J43" s="67" t="n">
        <v>0.00304479166666667</v>
      </c>
      <c r="K43" s="65" t="s">
        <v>107</v>
      </c>
      <c r="L43" s="68" t="n">
        <f aca="false">$P$36+((J43/$J$29)-1)*$P$39</f>
        <v>188.631000375767</v>
      </c>
      <c r="M43" s="69" t="s">
        <v>57</v>
      </c>
      <c r="N43" s="69"/>
      <c r="O43" s="69"/>
      <c r="P43" s="63"/>
      <c r="Q43" s="74"/>
    </row>
    <row r="44" s="21" customFormat="true" ht="12" hidden="false" customHeight="true" outlineLevel="0" collapsed="false">
      <c r="A44" s="64" t="n">
        <v>16</v>
      </c>
      <c r="B44" s="65" t="n">
        <v>52</v>
      </c>
      <c r="C44" s="65" t="n">
        <v>3485857</v>
      </c>
      <c r="D44" s="66" t="s">
        <v>108</v>
      </c>
      <c r="E44" s="65" t="n">
        <v>1989</v>
      </c>
      <c r="F44" s="65" t="s">
        <v>86</v>
      </c>
      <c r="G44" s="66" t="s">
        <v>109</v>
      </c>
      <c r="H44" s="66"/>
      <c r="I44" s="66" t="s">
        <v>110</v>
      </c>
      <c r="J44" s="67" t="n">
        <v>0.00304814814814815</v>
      </c>
      <c r="K44" s="65" t="s">
        <v>111</v>
      </c>
      <c r="L44" s="68" t="n">
        <f aca="false">$P$36+((J44/$J$29)-1)*$P$39</f>
        <v>190.083966848983</v>
      </c>
      <c r="M44" s="69" t="s">
        <v>57</v>
      </c>
      <c r="N44" s="69"/>
      <c r="O44" s="69"/>
      <c r="P44" s="63"/>
      <c r="Q44" s="74"/>
    </row>
    <row r="45" s="21" customFormat="true" ht="12" hidden="false" customHeight="true" outlineLevel="0" collapsed="false">
      <c r="A45" s="64" t="n">
        <v>17</v>
      </c>
      <c r="B45" s="65" t="n">
        <v>25</v>
      </c>
      <c r="C45" s="65" t="n">
        <v>3485723</v>
      </c>
      <c r="D45" s="66" t="s">
        <v>112</v>
      </c>
      <c r="E45" s="65" t="n">
        <v>1990</v>
      </c>
      <c r="F45" s="65" t="s">
        <v>86</v>
      </c>
      <c r="G45" s="66" t="s">
        <v>103</v>
      </c>
      <c r="H45" s="66"/>
      <c r="I45" s="66" t="s">
        <v>95</v>
      </c>
      <c r="J45" s="67" t="n">
        <v>0.0030505787037037</v>
      </c>
      <c r="K45" s="65" t="s">
        <v>113</v>
      </c>
      <c r="L45" s="68" t="n">
        <f aca="false">$P$36+((J45/$J$29)-1)*$P$39</f>
        <v>191.136114984761</v>
      </c>
      <c r="M45" s="69" t="s">
        <v>57</v>
      </c>
      <c r="N45" s="69"/>
      <c r="O45" s="69"/>
      <c r="P45" s="63"/>
      <c r="Q45" s="74"/>
    </row>
    <row r="46" s="21" customFormat="true" ht="12" hidden="false" customHeight="true" outlineLevel="0" collapsed="false">
      <c r="A46" s="64" t="n">
        <v>18</v>
      </c>
      <c r="B46" s="65" t="n">
        <v>19</v>
      </c>
      <c r="C46" s="65" t="n">
        <v>3485204</v>
      </c>
      <c r="D46" s="66" t="s">
        <v>114</v>
      </c>
      <c r="E46" s="65" t="n">
        <v>1986</v>
      </c>
      <c r="F46" s="65" t="s">
        <v>65</v>
      </c>
      <c r="G46" s="66" t="s">
        <v>106</v>
      </c>
      <c r="H46" s="66"/>
      <c r="I46" s="66" t="s">
        <v>115</v>
      </c>
      <c r="J46" s="67" t="n">
        <v>0.00305798611111111</v>
      </c>
      <c r="K46" s="65" t="s">
        <v>116</v>
      </c>
      <c r="L46" s="68" t="n">
        <f aca="false">$P$36+((J46/$J$29)-1)*$P$39</f>
        <v>194.342661684272</v>
      </c>
      <c r="M46" s="69" t="s">
        <v>57</v>
      </c>
      <c r="N46" s="69"/>
      <c r="O46" s="69"/>
      <c r="P46" s="24"/>
      <c r="Q46" s="77"/>
    </row>
    <row r="47" s="21" customFormat="true" ht="12" hidden="false" customHeight="true" outlineLevel="0" collapsed="false">
      <c r="A47" s="64" t="n">
        <v>19</v>
      </c>
      <c r="B47" s="65" t="n">
        <v>11</v>
      </c>
      <c r="C47" s="65" t="n">
        <v>3485490</v>
      </c>
      <c r="D47" s="66" t="s">
        <v>117</v>
      </c>
      <c r="E47" s="65" t="n">
        <v>1990</v>
      </c>
      <c r="F47" s="65" t="s">
        <v>86</v>
      </c>
      <c r="G47" s="66" t="s">
        <v>60</v>
      </c>
      <c r="H47" s="66"/>
      <c r="I47" s="66" t="s">
        <v>62</v>
      </c>
      <c r="J47" s="67" t="n">
        <v>0.00305844907407407</v>
      </c>
      <c r="K47" s="65" t="s">
        <v>118</v>
      </c>
      <c r="L47" s="68" t="n">
        <f aca="false">$P$36+((J47/$J$29)-1)*$P$39</f>
        <v>194.543070852992</v>
      </c>
      <c r="M47" s="69" t="s">
        <v>57</v>
      </c>
      <c r="N47" s="69"/>
      <c r="O47" s="69"/>
      <c r="P47" s="24"/>
      <c r="Q47" s="77"/>
    </row>
    <row r="48" s="21" customFormat="true" ht="12" hidden="false" customHeight="true" outlineLevel="0" collapsed="false">
      <c r="A48" s="64" t="n">
        <v>20</v>
      </c>
      <c r="B48" s="65" t="n">
        <v>53</v>
      </c>
      <c r="C48" s="65" t="n">
        <v>3485876</v>
      </c>
      <c r="D48" s="66" t="s">
        <v>119</v>
      </c>
      <c r="E48" s="65" t="n">
        <v>1994</v>
      </c>
      <c r="F48" s="65" t="s">
        <v>83</v>
      </c>
      <c r="G48" s="66" t="s">
        <v>109</v>
      </c>
      <c r="H48" s="66"/>
      <c r="I48" s="66" t="s">
        <v>95</v>
      </c>
      <c r="J48" s="67" t="n">
        <v>0.00306446759259259</v>
      </c>
      <c r="K48" s="65" t="s">
        <v>120</v>
      </c>
      <c r="L48" s="68" t="n">
        <f aca="false">$P$36+((J48/$J$29)-1)*$P$39</f>
        <v>197.148390046345</v>
      </c>
      <c r="M48" s="69" t="s">
        <v>57</v>
      </c>
      <c r="N48" s="69"/>
      <c r="O48" s="69"/>
      <c r="P48" s="24"/>
      <c r="Q48" s="77"/>
    </row>
    <row r="49" s="21" customFormat="true" ht="12" hidden="false" customHeight="true" outlineLevel="0" collapsed="false">
      <c r="A49" s="64" t="n">
        <v>21</v>
      </c>
      <c r="B49" s="65" t="n">
        <v>45</v>
      </c>
      <c r="C49" s="65" t="n">
        <v>3485640</v>
      </c>
      <c r="D49" s="66" t="s">
        <v>121</v>
      </c>
      <c r="E49" s="65" t="n">
        <v>1986</v>
      </c>
      <c r="F49" s="65" t="s">
        <v>86</v>
      </c>
      <c r="G49" s="66" t="s">
        <v>122</v>
      </c>
      <c r="H49" s="66"/>
      <c r="I49" s="66" t="s">
        <v>67</v>
      </c>
      <c r="J49" s="67" t="n">
        <v>0.00307118055555556</v>
      </c>
      <c r="K49" s="65" t="s">
        <v>123</v>
      </c>
      <c r="L49" s="68" t="n">
        <f aca="false">$P$36+((J49/$J$29)-1)*$P$39</f>
        <v>200.054322992777</v>
      </c>
      <c r="M49" s="69" t="s">
        <v>57</v>
      </c>
      <c r="N49" s="69"/>
      <c r="O49" s="69"/>
      <c r="P49" s="24"/>
      <c r="Q49" s="77"/>
    </row>
    <row r="50" s="21" customFormat="true" ht="12" hidden="false" customHeight="true" outlineLevel="0" collapsed="false">
      <c r="A50" s="64" t="n">
        <v>22</v>
      </c>
      <c r="B50" s="65" t="n">
        <v>6</v>
      </c>
      <c r="C50" s="65" t="n">
        <v>3485413</v>
      </c>
      <c r="D50" s="66" t="s">
        <v>124</v>
      </c>
      <c r="E50" s="65" t="n">
        <v>1987</v>
      </c>
      <c r="F50" s="65" t="s">
        <v>65</v>
      </c>
      <c r="G50" s="66" t="s">
        <v>60</v>
      </c>
      <c r="H50" s="66"/>
      <c r="I50" s="66" t="s">
        <v>62</v>
      </c>
      <c r="J50" s="67" t="n">
        <v>0.00307326388888889</v>
      </c>
      <c r="K50" s="65" t="s">
        <v>125</v>
      </c>
      <c r="L50" s="68" t="n">
        <f aca="false">$P$36+((J50/$J$29)-1)*$P$39</f>
        <v>200.956164252015</v>
      </c>
      <c r="M50" s="69" t="s">
        <v>57</v>
      </c>
      <c r="N50" s="69"/>
      <c r="O50" s="69"/>
      <c r="P50" s="24"/>
      <c r="Q50" s="77"/>
    </row>
    <row r="51" s="21" customFormat="true" ht="12" hidden="false" customHeight="true" outlineLevel="0" collapsed="false">
      <c r="A51" s="64" t="n">
        <v>23</v>
      </c>
      <c r="B51" s="65" t="n">
        <v>38</v>
      </c>
      <c r="C51" s="65" t="n">
        <v>3485199</v>
      </c>
      <c r="D51" s="66" t="s">
        <v>126</v>
      </c>
      <c r="E51" s="65" t="n">
        <v>1987</v>
      </c>
      <c r="F51" s="65" t="s">
        <v>65</v>
      </c>
      <c r="G51" s="66" t="s">
        <v>66</v>
      </c>
      <c r="H51" s="66"/>
      <c r="I51" s="66" t="s">
        <v>127</v>
      </c>
      <c r="J51" s="67" t="n">
        <v>0.00307858796296296</v>
      </c>
      <c r="K51" s="65" t="s">
        <v>128</v>
      </c>
      <c r="L51" s="68" t="n">
        <f aca="false">$P$36+((J51/$J$29)-1)*$P$39</f>
        <v>203.260869692289</v>
      </c>
      <c r="M51" s="69" t="s">
        <v>57</v>
      </c>
      <c r="N51" s="69"/>
      <c r="O51" s="69"/>
      <c r="P51" s="24"/>
      <c r="Q51" s="77"/>
    </row>
    <row r="52" s="21" customFormat="true" ht="12" hidden="false" customHeight="true" outlineLevel="0" collapsed="false">
      <c r="A52" s="64" t="n">
        <v>23</v>
      </c>
      <c r="B52" s="65" t="n">
        <v>61</v>
      </c>
      <c r="C52" s="65" t="n">
        <v>3485870</v>
      </c>
      <c r="D52" s="66" t="s">
        <v>129</v>
      </c>
      <c r="E52" s="65" t="n">
        <v>1991</v>
      </c>
      <c r="F52" s="65" t="s">
        <v>86</v>
      </c>
      <c r="G52" s="66" t="s">
        <v>60</v>
      </c>
      <c r="H52" s="66"/>
      <c r="I52" s="66" t="s">
        <v>130</v>
      </c>
      <c r="J52" s="67" t="n">
        <v>0.00307858796296296</v>
      </c>
      <c r="K52" s="65" t="s">
        <v>128</v>
      </c>
      <c r="L52" s="68" t="n">
        <f aca="false">$P$36+((J52/$J$29)-1)*$P$39</f>
        <v>203.260869692289</v>
      </c>
      <c r="M52" s="69" t="s">
        <v>57</v>
      </c>
      <c r="N52" s="69"/>
      <c r="O52" s="69"/>
      <c r="P52" s="24"/>
      <c r="Q52" s="77"/>
    </row>
    <row r="53" s="21" customFormat="true" ht="12" hidden="false" customHeight="true" outlineLevel="0" collapsed="false">
      <c r="A53" s="64" t="n">
        <v>25</v>
      </c>
      <c r="B53" s="65" t="n">
        <v>18</v>
      </c>
      <c r="C53" s="65" t="n">
        <v>3485483</v>
      </c>
      <c r="D53" s="66" t="s">
        <v>131</v>
      </c>
      <c r="E53" s="65" t="n">
        <v>1989</v>
      </c>
      <c r="F53" s="65" t="s">
        <v>65</v>
      </c>
      <c r="G53" s="66" t="s">
        <v>66</v>
      </c>
      <c r="H53" s="66"/>
      <c r="I53" s="66" t="s">
        <v>132</v>
      </c>
      <c r="J53" s="67" t="n">
        <v>0.00307939814814815</v>
      </c>
      <c r="K53" s="65" t="s">
        <v>133</v>
      </c>
      <c r="L53" s="68" t="n">
        <f aca="false">$P$36+((J53/$J$29)-1)*$P$39</f>
        <v>203.611585737547</v>
      </c>
      <c r="M53" s="69" t="s">
        <v>57</v>
      </c>
      <c r="N53" s="69"/>
      <c r="O53" s="69"/>
      <c r="P53" s="24"/>
      <c r="Q53" s="77"/>
    </row>
    <row r="54" s="21" customFormat="true" ht="12" hidden="false" customHeight="true" outlineLevel="0" collapsed="false">
      <c r="A54" s="64" t="n">
        <v>26</v>
      </c>
      <c r="B54" s="65" t="n">
        <v>16</v>
      </c>
      <c r="C54" s="65" t="n">
        <v>3485185</v>
      </c>
      <c r="D54" s="66" t="s">
        <v>134</v>
      </c>
      <c r="E54" s="65" t="n">
        <v>1982</v>
      </c>
      <c r="F54" s="65" t="s">
        <v>65</v>
      </c>
      <c r="G54" s="66" t="s">
        <v>66</v>
      </c>
      <c r="H54" s="66"/>
      <c r="I54" s="66" t="s">
        <v>132</v>
      </c>
      <c r="J54" s="67" t="n">
        <v>0.00308726851851852</v>
      </c>
      <c r="K54" s="65" t="s">
        <v>135</v>
      </c>
      <c r="L54" s="68" t="n">
        <f aca="false">$P$36+((J54/$J$29)-1)*$P$39</f>
        <v>207.018541605779</v>
      </c>
      <c r="M54" s="69" t="s">
        <v>57</v>
      </c>
      <c r="N54" s="69"/>
      <c r="O54" s="69"/>
      <c r="P54" s="24"/>
      <c r="Q54" s="77"/>
    </row>
    <row r="55" s="21" customFormat="true" ht="12" hidden="false" customHeight="true" outlineLevel="0" collapsed="false">
      <c r="A55" s="64" t="n">
        <v>27</v>
      </c>
      <c r="B55" s="65" t="n">
        <v>36</v>
      </c>
      <c r="C55" s="65" t="n">
        <v>3485163</v>
      </c>
      <c r="D55" s="66" t="s">
        <v>136</v>
      </c>
      <c r="E55" s="65" t="n">
        <v>1986</v>
      </c>
      <c r="F55" s="65" t="s">
        <v>65</v>
      </c>
      <c r="G55" s="66" t="s">
        <v>66</v>
      </c>
      <c r="H55" s="66"/>
      <c r="I55" s="66" t="s">
        <v>137</v>
      </c>
      <c r="J55" s="67" t="n">
        <v>0.00309340277777778</v>
      </c>
      <c r="K55" s="65" t="s">
        <v>138</v>
      </c>
      <c r="L55" s="68" t="n">
        <f aca="false">$P$36+((J55/$J$29)-1)*$P$39</f>
        <v>209.673963091312</v>
      </c>
      <c r="M55" s="69" t="s">
        <v>57</v>
      </c>
      <c r="N55" s="69"/>
      <c r="O55" s="69"/>
      <c r="P55" s="24"/>
      <c r="Q55" s="77"/>
    </row>
    <row r="56" s="21" customFormat="true" ht="12" hidden="false" customHeight="true" outlineLevel="0" collapsed="false">
      <c r="A56" s="64" t="n">
        <v>28</v>
      </c>
      <c r="B56" s="65" t="n">
        <v>14</v>
      </c>
      <c r="C56" s="65" t="n">
        <v>3485545</v>
      </c>
      <c r="D56" s="66" t="s">
        <v>139</v>
      </c>
      <c r="E56" s="65" t="n">
        <v>1985</v>
      </c>
      <c r="F56" s="65" t="s">
        <v>65</v>
      </c>
      <c r="G56" s="66" t="s">
        <v>94</v>
      </c>
      <c r="H56" s="66"/>
      <c r="I56" s="66" t="s">
        <v>95</v>
      </c>
      <c r="J56" s="67" t="n">
        <v>0.00309756944444444</v>
      </c>
      <c r="K56" s="65" t="s">
        <v>140</v>
      </c>
      <c r="L56" s="68" t="n">
        <f aca="false">$P$36+((J56/$J$29)-1)*$P$39</f>
        <v>211.477645609787</v>
      </c>
      <c r="M56" s="69" t="s">
        <v>57</v>
      </c>
      <c r="N56" s="69"/>
      <c r="O56" s="69"/>
      <c r="P56" s="24"/>
      <c r="Q56" s="77"/>
    </row>
    <row r="57" s="21" customFormat="true" ht="12" hidden="false" customHeight="true" outlineLevel="0" collapsed="false">
      <c r="A57" s="64" t="n">
        <v>29</v>
      </c>
      <c r="B57" s="65" t="n">
        <v>31</v>
      </c>
      <c r="C57" s="65" t="n">
        <v>3485710</v>
      </c>
      <c r="D57" s="66" t="s">
        <v>141</v>
      </c>
      <c r="E57" s="65" t="n">
        <v>1990</v>
      </c>
      <c r="F57" s="65" t="s">
        <v>86</v>
      </c>
      <c r="G57" s="66" t="s">
        <v>103</v>
      </c>
      <c r="H57" s="66" t="s">
        <v>106</v>
      </c>
      <c r="I57" s="66" t="s">
        <v>142</v>
      </c>
      <c r="J57" s="67" t="n">
        <v>0.0031119212962963</v>
      </c>
      <c r="K57" s="65" t="s">
        <v>143</v>
      </c>
      <c r="L57" s="68" t="n">
        <f aca="false">$P$36+((J57/$J$29)-1)*$P$39</f>
        <v>217.69032984009</v>
      </c>
      <c r="M57" s="69" t="s">
        <v>57</v>
      </c>
      <c r="N57" s="69"/>
      <c r="O57" s="69"/>
      <c r="P57" s="24"/>
      <c r="Q57" s="77"/>
    </row>
    <row r="58" s="21" customFormat="true" ht="12" hidden="false" customHeight="true" outlineLevel="0" collapsed="false">
      <c r="A58" s="64" t="n">
        <v>30</v>
      </c>
      <c r="B58" s="65" t="n">
        <v>17</v>
      </c>
      <c r="C58" s="65" t="n">
        <v>3485353</v>
      </c>
      <c r="D58" s="66" t="s">
        <v>144</v>
      </c>
      <c r="E58" s="65" t="n">
        <v>1987</v>
      </c>
      <c r="F58" s="65" t="s">
        <v>65</v>
      </c>
      <c r="G58" s="66" t="s">
        <v>60</v>
      </c>
      <c r="H58" s="66"/>
      <c r="I58" s="66" t="s">
        <v>62</v>
      </c>
      <c r="J58" s="67" t="n">
        <v>0.00311516203703704</v>
      </c>
      <c r="K58" s="65" t="s">
        <v>145</v>
      </c>
      <c r="L58" s="68" t="n">
        <f aca="false">$P$36+((J58/$J$29)-1)*$P$39</f>
        <v>219.093194021126</v>
      </c>
      <c r="M58" s="69" t="s">
        <v>57</v>
      </c>
      <c r="N58" s="69"/>
      <c r="O58" s="69"/>
      <c r="P58" s="24"/>
      <c r="Q58" s="77"/>
    </row>
    <row r="59" s="21" customFormat="true" ht="12" hidden="false" customHeight="true" outlineLevel="0" collapsed="false">
      <c r="A59" s="64" t="n">
        <v>31</v>
      </c>
      <c r="B59" s="65" t="n">
        <v>22</v>
      </c>
      <c r="C59" s="65" t="n">
        <v>3485595</v>
      </c>
      <c r="D59" s="66" t="s">
        <v>146</v>
      </c>
      <c r="E59" s="65" t="n">
        <v>1989</v>
      </c>
      <c r="F59" s="65" t="s">
        <v>86</v>
      </c>
      <c r="G59" s="66" t="s">
        <v>60</v>
      </c>
      <c r="H59" s="66"/>
      <c r="I59" s="66" t="s">
        <v>62</v>
      </c>
      <c r="J59" s="67" t="n">
        <v>0.00311527777777778</v>
      </c>
      <c r="K59" s="65" t="s">
        <v>147</v>
      </c>
      <c r="L59" s="68" t="n">
        <f aca="false">$P$36+((J59/$J$29)-1)*$P$39</f>
        <v>219.143296313306</v>
      </c>
      <c r="M59" s="69" t="s">
        <v>148</v>
      </c>
      <c r="N59" s="69"/>
      <c r="O59" s="69"/>
      <c r="P59" s="24"/>
      <c r="Q59" s="77"/>
    </row>
    <row r="60" s="21" customFormat="true" ht="12" hidden="false" customHeight="true" outlineLevel="0" collapsed="false">
      <c r="A60" s="64" t="n">
        <v>32</v>
      </c>
      <c r="B60" s="65" t="n">
        <v>23</v>
      </c>
      <c r="C60" s="65" t="n">
        <v>3485681</v>
      </c>
      <c r="D60" s="66" t="s">
        <v>149</v>
      </c>
      <c r="E60" s="65" t="n">
        <v>1989</v>
      </c>
      <c r="F60" s="65" t="s">
        <v>86</v>
      </c>
      <c r="G60" s="66" t="s">
        <v>60</v>
      </c>
      <c r="H60" s="66"/>
      <c r="I60" s="66" t="s">
        <v>150</v>
      </c>
      <c r="J60" s="67" t="n">
        <v>0.00312488425925926</v>
      </c>
      <c r="K60" s="65" t="s">
        <v>151</v>
      </c>
      <c r="L60" s="68" t="n">
        <f aca="false">$P$36+((J60/$J$29)-1)*$P$39</f>
        <v>223.301786564235</v>
      </c>
      <c r="M60" s="69" t="s">
        <v>148</v>
      </c>
      <c r="N60" s="69"/>
      <c r="O60" s="69"/>
      <c r="P60" s="24"/>
      <c r="Q60" s="77"/>
    </row>
    <row r="61" s="21" customFormat="true" ht="12" hidden="false" customHeight="true" outlineLevel="0" collapsed="false">
      <c r="A61" s="64" t="n">
        <v>33</v>
      </c>
      <c r="B61" s="65" t="n">
        <v>54</v>
      </c>
      <c r="C61" s="65" t="n">
        <v>3485825</v>
      </c>
      <c r="D61" s="66" t="s">
        <v>152</v>
      </c>
      <c r="E61" s="65" t="n">
        <v>1990</v>
      </c>
      <c r="F61" s="65" t="s">
        <v>86</v>
      </c>
      <c r="G61" s="66" t="s">
        <v>60</v>
      </c>
      <c r="H61" s="66"/>
      <c r="I61" s="66" t="s">
        <v>153</v>
      </c>
      <c r="J61" s="67" t="n">
        <v>0.00314097222222222</v>
      </c>
      <c r="K61" s="65" t="s">
        <v>154</v>
      </c>
      <c r="L61" s="68" t="n">
        <f aca="false">$P$36+((J61/$J$29)-1)*$P$39</f>
        <v>230.266005177237</v>
      </c>
      <c r="M61" s="69" t="s">
        <v>148</v>
      </c>
      <c r="N61" s="69"/>
      <c r="O61" s="69"/>
      <c r="P61" s="24"/>
      <c r="Q61" s="77"/>
    </row>
    <row r="62" s="21" customFormat="true" ht="12" hidden="false" customHeight="true" outlineLevel="0" collapsed="false">
      <c r="A62" s="64" t="n">
        <v>34</v>
      </c>
      <c r="B62" s="65" t="n">
        <v>51</v>
      </c>
      <c r="C62" s="65" t="n">
        <v>3485867</v>
      </c>
      <c r="D62" s="66" t="s">
        <v>155</v>
      </c>
      <c r="E62" s="65" t="n">
        <v>1989</v>
      </c>
      <c r="F62" s="65" t="s">
        <v>86</v>
      </c>
      <c r="G62" s="66" t="s">
        <v>60</v>
      </c>
      <c r="H62" s="66"/>
      <c r="I62" s="66" t="s">
        <v>150</v>
      </c>
      <c r="J62" s="67" t="n">
        <v>0.00314513888888889</v>
      </c>
      <c r="K62" s="65" t="s">
        <v>156</v>
      </c>
      <c r="L62" s="68" t="n">
        <f aca="false">$P$36+((J62/$J$29)-1)*$P$39</f>
        <v>232.069687695712</v>
      </c>
      <c r="M62" s="69" t="s">
        <v>148</v>
      </c>
      <c r="N62" s="69"/>
      <c r="O62" s="69"/>
      <c r="P62" s="24"/>
      <c r="Q62" s="77"/>
    </row>
    <row r="63" s="21" customFormat="true" ht="12" hidden="false" customHeight="true" outlineLevel="0" collapsed="false">
      <c r="A63" s="64" t="n">
        <v>35</v>
      </c>
      <c r="B63" s="65" t="n">
        <v>32</v>
      </c>
      <c r="C63" s="65" t="n">
        <v>3485619</v>
      </c>
      <c r="D63" s="66" t="s">
        <v>157</v>
      </c>
      <c r="E63" s="65" t="n">
        <v>1989</v>
      </c>
      <c r="F63" s="65" t="s">
        <v>65</v>
      </c>
      <c r="G63" s="66" t="s">
        <v>103</v>
      </c>
      <c r="H63" s="66"/>
      <c r="I63" s="66" t="s">
        <v>95</v>
      </c>
      <c r="J63" s="67" t="n">
        <v>0.00314594907407407</v>
      </c>
      <c r="K63" s="65" t="s">
        <v>158</v>
      </c>
      <c r="L63" s="68" t="n">
        <f aca="false">$P$36+((J63/$J$29)-1)*$P$39</f>
        <v>232.420403740971</v>
      </c>
      <c r="M63" s="69" t="s">
        <v>148</v>
      </c>
      <c r="N63" s="69"/>
      <c r="O63" s="69"/>
      <c r="P63" s="24"/>
      <c r="Q63" s="77"/>
    </row>
    <row r="64" s="21" customFormat="true" ht="12" hidden="false" customHeight="true" outlineLevel="0" collapsed="false">
      <c r="A64" s="64" t="n">
        <v>36</v>
      </c>
      <c r="B64" s="65" t="n">
        <v>33</v>
      </c>
      <c r="C64" s="65" t="n">
        <v>3485534</v>
      </c>
      <c r="D64" s="66" t="s">
        <v>159</v>
      </c>
      <c r="E64" s="65" t="n">
        <v>1989</v>
      </c>
      <c r="F64" s="65" t="s">
        <v>86</v>
      </c>
      <c r="G64" s="66" t="s">
        <v>103</v>
      </c>
      <c r="H64" s="66"/>
      <c r="I64" s="66" t="s">
        <v>56</v>
      </c>
      <c r="J64" s="67" t="n">
        <v>0.00316793981481482</v>
      </c>
      <c r="K64" s="65" t="s">
        <v>160</v>
      </c>
      <c r="L64" s="68" t="n">
        <f aca="false">$P$36+((J64/$J$29)-1)*$P$39</f>
        <v>241.939839255146</v>
      </c>
      <c r="M64" s="69" t="s">
        <v>148</v>
      </c>
      <c r="N64" s="69"/>
      <c r="O64" s="69"/>
      <c r="P64" s="24"/>
      <c r="Q64" s="77"/>
    </row>
    <row r="65" s="21" customFormat="true" ht="12" hidden="false" customHeight="true" outlineLevel="0" collapsed="false">
      <c r="A65" s="64" t="n">
        <v>37</v>
      </c>
      <c r="B65" s="65" t="n">
        <v>58</v>
      </c>
      <c r="C65" s="65" t="n">
        <v>3481493</v>
      </c>
      <c r="D65" s="66" t="s">
        <v>161</v>
      </c>
      <c r="E65" s="65" t="n">
        <v>1991</v>
      </c>
      <c r="F65" s="65" t="s">
        <v>86</v>
      </c>
      <c r="G65" s="66" t="s">
        <v>61</v>
      </c>
      <c r="H65" s="66"/>
      <c r="I65" s="66" t="s">
        <v>162</v>
      </c>
      <c r="J65" s="67" t="n">
        <v>0.00320532407407407</v>
      </c>
      <c r="K65" s="65" t="s">
        <v>163</v>
      </c>
      <c r="L65" s="68" t="n">
        <f aca="false">$P$36+((J65/$J$29)-1)*$P$39</f>
        <v>258.122879629243</v>
      </c>
      <c r="M65" s="69" t="s">
        <v>148</v>
      </c>
      <c r="N65" s="69"/>
      <c r="O65" s="69"/>
      <c r="P65" s="24"/>
      <c r="Q65" s="77"/>
    </row>
    <row r="66" s="21" customFormat="true" ht="12" hidden="false" customHeight="true" outlineLevel="0" collapsed="false">
      <c r="A66" s="64" t="n">
        <v>38</v>
      </c>
      <c r="B66" s="65" t="n">
        <v>43</v>
      </c>
      <c r="C66" s="65" t="n">
        <v>3725003</v>
      </c>
      <c r="D66" s="66" t="s">
        <v>164</v>
      </c>
      <c r="E66" s="65" t="n">
        <v>1985</v>
      </c>
      <c r="F66" s="65" t="s">
        <v>83</v>
      </c>
      <c r="G66" s="66" t="s">
        <v>165</v>
      </c>
      <c r="H66" s="66"/>
      <c r="I66" s="66"/>
      <c r="J66" s="67" t="n">
        <v>0.00322118055555556</v>
      </c>
      <c r="K66" s="65" t="s">
        <v>166</v>
      </c>
      <c r="L66" s="68" t="n">
        <f aca="false">$P$36+((J66/$J$29)-1)*$P$39</f>
        <v>264.986893657885</v>
      </c>
      <c r="M66" s="69" t="s">
        <v>148</v>
      </c>
      <c r="N66" s="69"/>
      <c r="O66" s="69"/>
      <c r="P66" s="24"/>
      <c r="Q66" s="77"/>
    </row>
    <row r="67" s="21" customFormat="true" ht="12" hidden="false" customHeight="true" outlineLevel="0" collapsed="false">
      <c r="A67" s="64" t="n">
        <v>39</v>
      </c>
      <c r="B67" s="65" t="n">
        <v>63</v>
      </c>
      <c r="C67" s="65" t="n">
        <v>3485905</v>
      </c>
      <c r="D67" s="66" t="s">
        <v>167</v>
      </c>
      <c r="E67" s="65" t="n">
        <v>1992</v>
      </c>
      <c r="F67" s="65" t="s">
        <v>86</v>
      </c>
      <c r="G67" s="66" t="s">
        <v>103</v>
      </c>
      <c r="H67" s="66"/>
      <c r="I67" s="66"/>
      <c r="J67" s="67" t="n">
        <v>0.00322581018518519</v>
      </c>
      <c r="K67" s="65" t="s">
        <v>168</v>
      </c>
      <c r="L67" s="68" t="n">
        <f aca="false">$P$36+((J67/$J$29)-1)*$P$39</f>
        <v>266.99098534508</v>
      </c>
      <c r="M67" s="69" t="s">
        <v>148</v>
      </c>
      <c r="N67" s="69"/>
      <c r="O67" s="69"/>
      <c r="P67" s="24"/>
      <c r="Q67" s="77"/>
    </row>
    <row r="68" s="21" customFormat="true" ht="12" hidden="false" customHeight="true" outlineLevel="0" collapsed="false">
      <c r="A68" s="64" t="n">
        <v>40</v>
      </c>
      <c r="B68" s="65" t="n">
        <v>40</v>
      </c>
      <c r="C68" s="65" t="n">
        <v>3485107</v>
      </c>
      <c r="D68" s="66" t="s">
        <v>169</v>
      </c>
      <c r="E68" s="65" t="n">
        <v>1981</v>
      </c>
      <c r="F68" s="65" t="s">
        <v>65</v>
      </c>
      <c r="G68" s="66" t="s">
        <v>106</v>
      </c>
      <c r="H68" s="66"/>
      <c r="I68" s="66" t="s">
        <v>95</v>
      </c>
      <c r="J68" s="67" t="n">
        <v>0.00323078703703704</v>
      </c>
      <c r="K68" s="65" t="s">
        <v>170</v>
      </c>
      <c r="L68" s="68" t="n">
        <f aca="false">$P$36+((J68/$J$29)-1)*$P$39</f>
        <v>269.145383908814</v>
      </c>
      <c r="M68" s="69" t="s">
        <v>148</v>
      </c>
      <c r="N68" s="69"/>
      <c r="O68" s="69"/>
      <c r="P68" s="24"/>
      <c r="Q68" s="77"/>
    </row>
    <row r="69" s="21" customFormat="true" ht="12" hidden="false" customHeight="true" outlineLevel="0" collapsed="false">
      <c r="A69" s="64" t="n">
        <v>41</v>
      </c>
      <c r="B69" s="65" t="n">
        <v>95</v>
      </c>
      <c r="C69" s="65" t="n">
        <v>3485497</v>
      </c>
      <c r="D69" s="66" t="s">
        <v>171</v>
      </c>
      <c r="E69" s="65" t="n">
        <v>1990</v>
      </c>
      <c r="F69" s="65" t="s">
        <v>86</v>
      </c>
      <c r="G69" s="66" t="s">
        <v>172</v>
      </c>
      <c r="H69" s="66"/>
      <c r="I69" s="66"/>
      <c r="J69" s="67" t="n">
        <v>0.00326388888888889</v>
      </c>
      <c r="K69" s="65" t="s">
        <v>173</v>
      </c>
      <c r="L69" s="68" t="n">
        <f aca="false">$P$36+((J69/$J$29)-1)*$P$39</f>
        <v>283.474639472256</v>
      </c>
      <c r="M69" s="69" t="s">
        <v>148</v>
      </c>
      <c r="N69" s="69"/>
      <c r="O69" s="69"/>
      <c r="P69" s="24"/>
      <c r="Q69" s="77"/>
    </row>
    <row r="70" s="21" customFormat="true" ht="12" hidden="false" customHeight="true" outlineLevel="0" collapsed="false">
      <c r="A70" s="64" t="n">
        <v>42</v>
      </c>
      <c r="B70" s="65" t="n">
        <v>55</v>
      </c>
      <c r="C70" s="65" t="n">
        <v>3485822</v>
      </c>
      <c r="D70" s="66" t="s">
        <v>174</v>
      </c>
      <c r="E70" s="65" t="n">
        <v>1991</v>
      </c>
      <c r="F70" s="65" t="s">
        <v>83</v>
      </c>
      <c r="G70" s="66" t="s">
        <v>175</v>
      </c>
      <c r="H70" s="66"/>
      <c r="I70" s="66"/>
      <c r="J70" s="67" t="n">
        <v>0.00328252314814815</v>
      </c>
      <c r="K70" s="65" t="s">
        <v>176</v>
      </c>
      <c r="L70" s="68" t="n">
        <f aca="false">$P$36+((J70/$J$29)-1)*$P$39</f>
        <v>291.541108513215</v>
      </c>
      <c r="M70" s="69" t="s">
        <v>148</v>
      </c>
      <c r="N70" s="69"/>
      <c r="O70" s="69"/>
      <c r="P70" s="24"/>
      <c r="Q70" s="77"/>
    </row>
    <row r="71" s="21" customFormat="true" ht="12" hidden="false" customHeight="true" outlineLevel="0" collapsed="false">
      <c r="A71" s="64" t="n">
        <v>43</v>
      </c>
      <c r="B71" s="65" t="n">
        <v>30</v>
      </c>
      <c r="C71" s="65" t="n">
        <v>3485489</v>
      </c>
      <c r="D71" s="66" t="s">
        <v>177</v>
      </c>
      <c r="E71" s="65" t="n">
        <v>1987</v>
      </c>
      <c r="F71" s="65" t="s">
        <v>86</v>
      </c>
      <c r="G71" s="66" t="s">
        <v>60</v>
      </c>
      <c r="H71" s="66"/>
      <c r="I71" s="66" t="s">
        <v>150</v>
      </c>
      <c r="J71" s="67" t="n">
        <v>0.00328483796296296</v>
      </c>
      <c r="K71" s="65" t="s">
        <v>178</v>
      </c>
      <c r="L71" s="68" t="n">
        <f aca="false">$P$36+((J71/$J$29)-1)*$P$39</f>
        <v>292.543154356812</v>
      </c>
      <c r="M71" s="69" t="s">
        <v>148</v>
      </c>
      <c r="N71" s="69"/>
      <c r="O71" s="69"/>
      <c r="P71" s="24"/>
      <c r="Q71" s="77"/>
    </row>
    <row r="72" s="21" customFormat="true" ht="12" hidden="false" customHeight="true" outlineLevel="0" collapsed="false">
      <c r="A72" s="64" t="n">
        <v>44</v>
      </c>
      <c r="B72" s="65" t="n">
        <v>46</v>
      </c>
      <c r="C72" s="65" t="n">
        <v>3485686</v>
      </c>
      <c r="D72" s="66" t="s">
        <v>179</v>
      </c>
      <c r="E72" s="65" t="n">
        <v>1991</v>
      </c>
      <c r="F72" s="65" t="s">
        <v>86</v>
      </c>
      <c r="G72" s="66" t="s">
        <v>66</v>
      </c>
      <c r="H72" s="66"/>
      <c r="I72" s="66" t="s">
        <v>180</v>
      </c>
      <c r="J72" s="67" t="n">
        <v>0.00328993055555556</v>
      </c>
      <c r="K72" s="65" t="s">
        <v>181</v>
      </c>
      <c r="L72" s="68" t="n">
        <f aca="false">$P$36+((J72/$J$29)-1)*$P$39</f>
        <v>294.747655212726</v>
      </c>
      <c r="M72" s="69" t="s">
        <v>148</v>
      </c>
      <c r="N72" s="69"/>
      <c r="O72" s="69"/>
      <c r="P72" s="24"/>
      <c r="Q72" s="77"/>
    </row>
    <row r="73" s="21" customFormat="true" ht="12" hidden="false" customHeight="true" outlineLevel="0" collapsed="false">
      <c r="A73" s="64" t="n">
        <v>45</v>
      </c>
      <c r="B73" s="65" t="n">
        <v>56</v>
      </c>
      <c r="C73" s="65" t="n">
        <v>3485836</v>
      </c>
      <c r="D73" s="66" t="s">
        <v>182</v>
      </c>
      <c r="E73" s="65" t="n">
        <v>1991</v>
      </c>
      <c r="F73" s="65" t="s">
        <v>86</v>
      </c>
      <c r="G73" s="66" t="s">
        <v>183</v>
      </c>
      <c r="H73" s="66"/>
      <c r="I73" s="66" t="s">
        <v>95</v>
      </c>
      <c r="J73" s="67" t="n">
        <v>0.00330833333333333</v>
      </c>
      <c r="K73" s="65" t="s">
        <v>184</v>
      </c>
      <c r="L73" s="68" t="n">
        <f aca="false">$P$36+((J73/$J$29)-1)*$P$39</f>
        <v>302.713919669325</v>
      </c>
      <c r="M73" s="69" t="s">
        <v>148</v>
      </c>
      <c r="N73" s="69"/>
      <c r="O73" s="69"/>
      <c r="P73" s="24"/>
      <c r="Q73" s="77"/>
    </row>
    <row r="74" s="21" customFormat="true" ht="12" hidden="false" customHeight="true" outlineLevel="0" collapsed="false">
      <c r="A74" s="64" t="n">
        <v>46</v>
      </c>
      <c r="B74" s="65" t="n">
        <v>42</v>
      </c>
      <c r="C74" s="65" t="n">
        <v>3485682</v>
      </c>
      <c r="D74" s="66" t="s">
        <v>185</v>
      </c>
      <c r="E74" s="65" t="n">
        <v>1989</v>
      </c>
      <c r="F74" s="65" t="s">
        <v>86</v>
      </c>
      <c r="G74" s="66" t="s">
        <v>60</v>
      </c>
      <c r="H74" s="66"/>
      <c r="I74" s="66" t="s">
        <v>150</v>
      </c>
      <c r="J74" s="67" t="n">
        <v>0.00332685185185185</v>
      </c>
      <c r="K74" s="65" t="s">
        <v>186</v>
      </c>
      <c r="L74" s="68" t="n">
        <f aca="false">$P$36+((J74/$J$29)-1)*$P$39</f>
        <v>310.730286418104</v>
      </c>
      <c r="M74" s="69" t="s">
        <v>148</v>
      </c>
      <c r="N74" s="69"/>
      <c r="O74" s="69"/>
      <c r="P74" s="24"/>
      <c r="Q74" s="77"/>
    </row>
    <row r="75" s="21" customFormat="true" ht="12" hidden="false" customHeight="true" outlineLevel="0" collapsed="false">
      <c r="A75" s="64" t="n">
        <v>47</v>
      </c>
      <c r="B75" s="65" t="n">
        <v>28</v>
      </c>
      <c r="C75" s="65" t="n">
        <v>3485711</v>
      </c>
      <c r="D75" s="66" t="s">
        <v>187</v>
      </c>
      <c r="E75" s="65" t="n">
        <v>1990</v>
      </c>
      <c r="F75" s="65" t="s">
        <v>86</v>
      </c>
      <c r="G75" s="66" t="s">
        <v>103</v>
      </c>
      <c r="H75" s="66" t="s">
        <v>106</v>
      </c>
      <c r="I75" s="66" t="s">
        <v>142</v>
      </c>
      <c r="J75" s="67" t="n">
        <v>0.00332939814814815</v>
      </c>
      <c r="K75" s="65" t="s">
        <v>188</v>
      </c>
      <c r="L75" s="68" t="n">
        <f aca="false">$P$36+((J75/$J$29)-1)*$P$39</f>
        <v>311.832536846061</v>
      </c>
      <c r="M75" s="69" t="s">
        <v>148</v>
      </c>
      <c r="N75" s="69"/>
      <c r="O75" s="69"/>
      <c r="P75" s="24"/>
      <c r="Q75" s="77"/>
    </row>
    <row r="76" s="21" customFormat="true" ht="12" hidden="false" customHeight="true" outlineLevel="0" collapsed="false">
      <c r="A76" s="64" t="n">
        <v>48</v>
      </c>
      <c r="B76" s="65" t="n">
        <v>65</v>
      </c>
      <c r="C76" s="65" t="n">
        <v>3485903</v>
      </c>
      <c r="D76" s="66" t="s">
        <v>189</v>
      </c>
      <c r="E76" s="65" t="n">
        <v>1991</v>
      </c>
      <c r="F76" s="65" t="s">
        <v>86</v>
      </c>
      <c r="G76" s="66" t="s">
        <v>103</v>
      </c>
      <c r="H76" s="66"/>
      <c r="I76" s="66" t="s">
        <v>95</v>
      </c>
      <c r="J76" s="67" t="n">
        <v>0.00335659722222222</v>
      </c>
      <c r="K76" s="65" t="s">
        <v>190</v>
      </c>
      <c r="L76" s="68" t="n">
        <f aca="false">$P$36+((J76/$J$29)-1)*$P$39</f>
        <v>323.606575508329</v>
      </c>
      <c r="M76" s="69" t="s">
        <v>148</v>
      </c>
      <c r="N76" s="69"/>
      <c r="O76" s="69"/>
      <c r="P76" s="24"/>
      <c r="Q76" s="77"/>
    </row>
    <row r="77" s="21" customFormat="true" ht="12" hidden="false" customHeight="true" outlineLevel="0" collapsed="false">
      <c r="A77" s="64" t="n">
        <v>49</v>
      </c>
      <c r="B77" s="65" t="n">
        <v>59</v>
      </c>
      <c r="C77" s="65" t="n">
        <v>3485873</v>
      </c>
      <c r="D77" s="66" t="s">
        <v>191</v>
      </c>
      <c r="E77" s="65" t="n">
        <v>1991</v>
      </c>
      <c r="F77" s="65" t="s">
        <v>86</v>
      </c>
      <c r="G77" s="66" t="s">
        <v>192</v>
      </c>
      <c r="H77" s="66"/>
      <c r="I77" s="66" t="s">
        <v>95</v>
      </c>
      <c r="J77" s="67" t="n">
        <v>0.00335868055555556</v>
      </c>
      <c r="K77" s="65" t="s">
        <v>193</v>
      </c>
      <c r="L77" s="68" t="n">
        <f aca="false">$P$36+((J77/$J$29)-1)*$P$39</f>
        <v>324.508416767567</v>
      </c>
      <c r="M77" s="69" t="s">
        <v>148</v>
      </c>
      <c r="N77" s="69"/>
      <c r="O77" s="69"/>
      <c r="P77" s="24"/>
      <c r="Q77" s="77"/>
    </row>
    <row r="78" s="21" customFormat="true" ht="12" hidden="false" customHeight="true" outlineLevel="0" collapsed="false">
      <c r="A78" s="64" t="n">
        <v>50</v>
      </c>
      <c r="B78" s="65" t="n">
        <v>60</v>
      </c>
      <c r="C78" s="65" t="n">
        <v>3485732</v>
      </c>
      <c r="D78" s="66" t="s">
        <v>194</v>
      </c>
      <c r="E78" s="65" t="n">
        <v>1985</v>
      </c>
      <c r="F78" s="65" t="s">
        <v>86</v>
      </c>
      <c r="G78" s="66" t="s">
        <v>192</v>
      </c>
      <c r="H78" s="66"/>
      <c r="I78" s="66" t="s">
        <v>95</v>
      </c>
      <c r="J78" s="67" t="n">
        <v>0.00337847222222222</v>
      </c>
      <c r="K78" s="65" t="s">
        <v>195</v>
      </c>
      <c r="L78" s="68" t="n">
        <f aca="false">$P$36+((J78/$J$29)-1)*$P$39</f>
        <v>333.075908730325</v>
      </c>
      <c r="M78" s="69" t="s">
        <v>148</v>
      </c>
      <c r="N78" s="69"/>
      <c r="O78" s="69"/>
      <c r="P78" s="24"/>
      <c r="Q78" s="77"/>
    </row>
    <row r="79" s="21" customFormat="true" ht="12" hidden="false" customHeight="true" outlineLevel="0" collapsed="false">
      <c r="A79" s="64" t="n">
        <v>51</v>
      </c>
      <c r="B79" s="65" t="n">
        <v>50</v>
      </c>
      <c r="C79" s="65" t="n">
        <v>3485866</v>
      </c>
      <c r="D79" s="66" t="s">
        <v>196</v>
      </c>
      <c r="E79" s="65" t="n">
        <v>1990</v>
      </c>
      <c r="F79" s="65" t="s">
        <v>83</v>
      </c>
      <c r="G79" s="66" t="s">
        <v>197</v>
      </c>
      <c r="H79" s="66"/>
      <c r="I79" s="66" t="s">
        <v>95</v>
      </c>
      <c r="J79" s="67" t="n">
        <v>0.00342418981481481</v>
      </c>
      <c r="K79" s="65" t="s">
        <v>198</v>
      </c>
      <c r="L79" s="68" t="n">
        <f aca="false">$P$36+((J79/$J$29)-1)*$P$39</f>
        <v>352.866314141372</v>
      </c>
      <c r="M79" s="69" t="s">
        <v>148</v>
      </c>
      <c r="N79" s="69"/>
      <c r="O79" s="69"/>
      <c r="P79" s="24"/>
      <c r="Q79" s="77"/>
    </row>
    <row r="80" s="21" customFormat="true" ht="12" hidden="false" customHeight="true" outlineLevel="0" collapsed="false">
      <c r="A80" s="64" t="n">
        <v>52</v>
      </c>
      <c r="B80" s="65" t="n">
        <v>41</v>
      </c>
      <c r="C80" s="65" t="n">
        <v>3485758</v>
      </c>
      <c r="D80" s="66" t="s">
        <v>199</v>
      </c>
      <c r="E80" s="65" t="n">
        <v>1992</v>
      </c>
      <c r="F80" s="65" t="s">
        <v>83</v>
      </c>
      <c r="G80" s="66" t="s">
        <v>87</v>
      </c>
      <c r="H80" s="66"/>
      <c r="I80" s="66" t="s">
        <v>95</v>
      </c>
      <c r="J80" s="67" t="n">
        <v>0.00343460648148148</v>
      </c>
      <c r="K80" s="65" t="s">
        <v>200</v>
      </c>
      <c r="L80" s="68" t="n">
        <f aca="false">$P$36+((J80/$J$29)-1)*$P$39</f>
        <v>357.37552043756</v>
      </c>
      <c r="M80" s="69" t="s">
        <v>148</v>
      </c>
      <c r="N80" s="69"/>
      <c r="O80" s="69"/>
      <c r="P80" s="24"/>
      <c r="Q80" s="77"/>
    </row>
    <row r="81" s="21" customFormat="true" ht="12" hidden="false" customHeight="true" outlineLevel="0" collapsed="false">
      <c r="A81" s="64" t="n">
        <v>53</v>
      </c>
      <c r="B81" s="65" t="n">
        <v>49</v>
      </c>
      <c r="C81" s="65" t="n">
        <v>3495950</v>
      </c>
      <c r="D81" s="66" t="s">
        <v>201</v>
      </c>
      <c r="E81" s="65" t="n">
        <v>1992</v>
      </c>
      <c r="F81" s="65" t="s">
        <v>83</v>
      </c>
      <c r="G81" s="66" t="s">
        <v>60</v>
      </c>
      <c r="H81" s="66"/>
      <c r="I81" s="66"/>
      <c r="J81" s="67" t="n">
        <v>0.0035068287037037</v>
      </c>
      <c r="K81" s="65" t="s">
        <v>202</v>
      </c>
      <c r="L81" s="68" t="n">
        <f aca="false">$P$36+((J81/$J$29)-1)*$P$39</f>
        <v>388.639350757797</v>
      </c>
      <c r="M81" s="69" t="s">
        <v>148</v>
      </c>
      <c r="N81" s="69"/>
      <c r="O81" s="69"/>
      <c r="P81" s="24"/>
      <c r="Q81" s="77"/>
    </row>
    <row r="82" s="21" customFormat="true" ht="12" hidden="false" customHeight="true" outlineLevel="0" collapsed="false">
      <c r="A82" s="64" t="n">
        <v>54</v>
      </c>
      <c r="B82" s="65" t="n">
        <v>48</v>
      </c>
      <c r="C82" s="65" t="n">
        <v>3485816</v>
      </c>
      <c r="D82" s="66" t="s">
        <v>203</v>
      </c>
      <c r="E82" s="65" t="n">
        <v>1990</v>
      </c>
      <c r="F82" s="65" t="s">
        <v>83</v>
      </c>
      <c r="G82" s="66" t="s">
        <v>175</v>
      </c>
      <c r="H82" s="66"/>
      <c r="I82" s="66" t="s">
        <v>95</v>
      </c>
      <c r="J82" s="67" t="n">
        <v>0.00352106481481482</v>
      </c>
      <c r="K82" s="65" t="s">
        <v>204</v>
      </c>
      <c r="L82" s="68" t="n">
        <f aca="false">$P$36+((J82/$J$29)-1)*$P$39</f>
        <v>394.801932695921</v>
      </c>
      <c r="M82" s="69" t="s">
        <v>148</v>
      </c>
      <c r="N82" s="69"/>
      <c r="O82" s="69"/>
      <c r="P82" s="24"/>
      <c r="Q82" s="77"/>
    </row>
    <row r="83" s="21" customFormat="true" ht="12" hidden="false" customHeight="true" outlineLevel="0" collapsed="false">
      <c r="A83" s="64" t="n">
        <v>55</v>
      </c>
      <c r="B83" s="65" t="n">
        <v>57</v>
      </c>
      <c r="C83" s="65" t="n">
        <v>3485872</v>
      </c>
      <c r="D83" s="66" t="s">
        <v>205</v>
      </c>
      <c r="E83" s="65" t="n">
        <v>1993</v>
      </c>
      <c r="F83" s="65" t="s">
        <v>83</v>
      </c>
      <c r="G83" s="66" t="s">
        <v>60</v>
      </c>
      <c r="H83" s="66"/>
      <c r="I83" s="66"/>
      <c r="J83" s="67" t="n">
        <v>0.00353263888888889</v>
      </c>
      <c r="K83" s="65" t="s">
        <v>206</v>
      </c>
      <c r="L83" s="68" t="n">
        <f aca="false">$P$36+((J83/$J$29)-1)*$P$39</f>
        <v>399.812161913908</v>
      </c>
      <c r="M83" s="69" t="s">
        <v>148</v>
      </c>
      <c r="N83" s="69"/>
      <c r="O83" s="69"/>
      <c r="P83" s="24"/>
      <c r="Q83" s="77"/>
    </row>
    <row r="84" s="21" customFormat="true" ht="12" hidden="false" customHeight="true" outlineLevel="0" collapsed="false">
      <c r="A84" s="64" t="n">
        <v>56</v>
      </c>
      <c r="B84" s="65" t="n">
        <v>68</v>
      </c>
      <c r="C84" s="65" t="n">
        <v>3485871</v>
      </c>
      <c r="D84" s="66" t="s">
        <v>207</v>
      </c>
      <c r="E84" s="65" t="n">
        <v>1991</v>
      </c>
      <c r="F84" s="65" t="s">
        <v>86</v>
      </c>
      <c r="G84" s="66" t="s">
        <v>60</v>
      </c>
      <c r="H84" s="66"/>
      <c r="I84" s="66"/>
      <c r="J84" s="67" t="n">
        <v>0.00355393518518518</v>
      </c>
      <c r="K84" s="65" t="s">
        <v>208</v>
      </c>
      <c r="L84" s="68" t="n">
        <f aca="false">$P$36+((J84/$J$29)-1)*$P$39</f>
        <v>409.030983675003</v>
      </c>
      <c r="M84" s="69" t="s">
        <v>148</v>
      </c>
      <c r="N84" s="69"/>
      <c r="O84" s="69"/>
      <c r="P84" s="24"/>
      <c r="Q84" s="77"/>
    </row>
    <row r="85" s="21" customFormat="true" ht="12" hidden="false" customHeight="true" outlineLevel="0" collapsed="false">
      <c r="A85" s="64" t="n">
        <v>57</v>
      </c>
      <c r="B85" s="65" t="n">
        <v>64</v>
      </c>
      <c r="C85" s="65" t="n">
        <v>3485773</v>
      </c>
      <c r="D85" s="66" t="s">
        <v>209</v>
      </c>
      <c r="E85" s="65" t="n">
        <v>1990</v>
      </c>
      <c r="F85" s="65" t="s">
        <v>83</v>
      </c>
      <c r="G85" s="66" t="s">
        <v>210</v>
      </c>
      <c r="H85" s="66"/>
      <c r="I85" s="66"/>
      <c r="J85" s="67" t="n">
        <v>0.00359861111111111</v>
      </c>
      <c r="K85" s="65" t="s">
        <v>211</v>
      </c>
      <c r="L85" s="68" t="n">
        <f aca="false">$P$36+((J85/$J$29)-1)*$P$39</f>
        <v>428.370468456432</v>
      </c>
      <c r="M85" s="69" t="s">
        <v>148</v>
      </c>
      <c r="N85" s="69"/>
      <c r="O85" s="69"/>
      <c r="P85" s="24"/>
      <c r="Q85" s="77"/>
    </row>
    <row r="86" s="21" customFormat="true" ht="12" hidden="false" customHeight="true" outlineLevel="0" collapsed="false">
      <c r="A86" s="78" t="n">
        <v>58</v>
      </c>
      <c r="B86" s="79" t="n">
        <v>47</v>
      </c>
      <c r="C86" s="79" t="n">
        <v>3725008</v>
      </c>
      <c r="D86" s="80" t="s">
        <v>212</v>
      </c>
      <c r="E86" s="79" t="n">
        <v>1991</v>
      </c>
      <c r="F86" s="79" t="s">
        <v>83</v>
      </c>
      <c r="G86" s="80" t="s">
        <v>165</v>
      </c>
      <c r="H86" s="80"/>
      <c r="I86" s="80"/>
      <c r="J86" s="81" t="n">
        <v>0.00371319444444444</v>
      </c>
      <c r="K86" s="79" t="s">
        <v>213</v>
      </c>
      <c r="L86" s="82" t="n">
        <f aca="false">$P$36+((J86/$J$29)-1)*$P$39</f>
        <v>477.971737714501</v>
      </c>
      <c r="M86" s="83" t="s">
        <v>148</v>
      </c>
      <c r="N86" s="83"/>
      <c r="O86" s="83"/>
      <c r="P86" s="24"/>
      <c r="Q86" s="77"/>
    </row>
    <row r="87" s="21" customFormat="true" ht="11.25" hidden="false" customHeight="true" outlineLevel="0" collapsed="false">
      <c r="A87" s="84" t="s">
        <v>214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5"/>
      <c r="Q87" s="77"/>
    </row>
    <row r="88" s="21" customFormat="true" ht="11.25" hidden="false" customHeight="true" outlineLevel="0" collapsed="false">
      <c r="A88" s="86"/>
      <c r="B88" s="87"/>
      <c r="C88" s="87"/>
      <c r="D88" s="88"/>
      <c r="E88" s="87"/>
      <c r="F88" s="87"/>
      <c r="G88" s="88"/>
      <c r="H88" s="88"/>
      <c r="I88" s="88"/>
      <c r="J88" s="89"/>
      <c r="K88" s="89"/>
      <c r="L88" s="89"/>
      <c r="M88" s="89"/>
      <c r="N88" s="89"/>
      <c r="O88" s="89"/>
      <c r="P88" s="85"/>
      <c r="Q88" s="85"/>
    </row>
    <row r="89" s="21" customFormat="true" ht="11.25" hidden="false" customHeight="true" outlineLevel="0" collapsed="false">
      <c r="A89" s="84" t="s">
        <v>215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5"/>
      <c r="Q89" s="85"/>
    </row>
    <row r="90" s="21" customFormat="true" ht="12" hidden="false" customHeight="true" outlineLevel="0" collapsed="false">
      <c r="A90" s="90" t="n">
        <v>1</v>
      </c>
      <c r="B90" s="57" t="n">
        <v>7</v>
      </c>
      <c r="C90" s="57" t="n">
        <v>3485350</v>
      </c>
      <c r="D90" s="58" t="s">
        <v>216</v>
      </c>
      <c r="E90" s="57" t="n">
        <v>1986</v>
      </c>
      <c r="F90" s="57" t="s">
        <v>65</v>
      </c>
      <c r="G90" s="91" t="s">
        <v>66</v>
      </c>
      <c r="H90" s="58"/>
      <c r="I90" s="58" t="s">
        <v>217</v>
      </c>
      <c r="J90" s="92"/>
      <c r="K90" s="92"/>
      <c r="L90" s="92"/>
      <c r="M90" s="92"/>
      <c r="N90" s="92"/>
      <c r="O90" s="92"/>
      <c r="P90" s="15"/>
      <c r="R90" s="15"/>
    </row>
    <row r="91" s="21" customFormat="true" ht="12" hidden="false" customHeight="true" outlineLevel="0" collapsed="false">
      <c r="A91" s="93" t="n">
        <v>2</v>
      </c>
      <c r="B91" s="65" t="n">
        <v>20</v>
      </c>
      <c r="C91" s="65" t="n">
        <v>3485299</v>
      </c>
      <c r="D91" s="66" t="s">
        <v>218</v>
      </c>
      <c r="E91" s="65" t="n">
        <v>1988</v>
      </c>
      <c r="F91" s="65" t="s">
        <v>86</v>
      </c>
      <c r="G91" s="66" t="s">
        <v>219</v>
      </c>
      <c r="H91" s="66"/>
      <c r="I91" s="66" t="s">
        <v>220</v>
      </c>
      <c r="J91" s="94"/>
      <c r="K91" s="94"/>
      <c r="L91" s="94"/>
      <c r="M91" s="94"/>
      <c r="N91" s="94"/>
      <c r="O91" s="94"/>
      <c r="P91" s="15"/>
      <c r="R91" s="15"/>
    </row>
    <row r="92" s="21" customFormat="true" ht="12" hidden="false" customHeight="true" outlineLevel="0" collapsed="false">
      <c r="A92" s="93" t="n">
        <v>3</v>
      </c>
      <c r="B92" s="65" t="n">
        <v>26</v>
      </c>
      <c r="C92" s="65" t="n">
        <v>3485506</v>
      </c>
      <c r="D92" s="66" t="s">
        <v>221</v>
      </c>
      <c r="E92" s="65" t="n">
        <v>1990</v>
      </c>
      <c r="F92" s="65" t="s">
        <v>86</v>
      </c>
      <c r="G92" s="91" t="s">
        <v>66</v>
      </c>
      <c r="H92" s="66"/>
      <c r="I92" s="66" t="s">
        <v>217</v>
      </c>
      <c r="J92" s="94"/>
      <c r="K92" s="94"/>
      <c r="L92" s="94"/>
      <c r="M92" s="94"/>
      <c r="N92" s="94"/>
      <c r="O92" s="94"/>
      <c r="P92" s="15"/>
      <c r="R92" s="15"/>
    </row>
    <row r="93" s="21" customFormat="true" ht="12" hidden="false" customHeight="true" outlineLevel="0" collapsed="false">
      <c r="A93" s="93" t="n">
        <v>4</v>
      </c>
      <c r="B93" s="65" t="n">
        <v>27</v>
      </c>
      <c r="C93" s="65" t="n">
        <v>1240436</v>
      </c>
      <c r="D93" s="66" t="s">
        <v>222</v>
      </c>
      <c r="E93" s="65" t="n">
        <v>1977</v>
      </c>
      <c r="F93" s="65" t="s">
        <v>59</v>
      </c>
      <c r="G93" s="91" t="s">
        <v>66</v>
      </c>
      <c r="H93" s="66"/>
      <c r="I93" s="66" t="s">
        <v>217</v>
      </c>
      <c r="J93" s="94"/>
      <c r="K93" s="94"/>
      <c r="L93" s="94"/>
      <c r="M93" s="94"/>
      <c r="N93" s="94"/>
      <c r="O93" s="94"/>
      <c r="P93" s="15"/>
      <c r="R93" s="15"/>
    </row>
    <row r="94" s="21" customFormat="true" ht="12" hidden="false" customHeight="true" outlineLevel="0" collapsed="false">
      <c r="A94" s="93" t="n">
        <v>5</v>
      </c>
      <c r="B94" s="65" t="n">
        <v>29</v>
      </c>
      <c r="C94" s="65" t="n">
        <v>3485547</v>
      </c>
      <c r="D94" s="66" t="s">
        <v>223</v>
      </c>
      <c r="E94" s="65" t="n">
        <v>1990</v>
      </c>
      <c r="F94" s="65" t="s">
        <v>86</v>
      </c>
      <c r="G94" s="66" t="s">
        <v>219</v>
      </c>
      <c r="H94" s="66"/>
      <c r="I94" s="66" t="s">
        <v>220</v>
      </c>
      <c r="J94" s="94"/>
      <c r="K94" s="94"/>
      <c r="L94" s="94"/>
      <c r="M94" s="94"/>
      <c r="N94" s="94"/>
      <c r="O94" s="94"/>
      <c r="P94" s="15"/>
      <c r="R94" s="15"/>
    </row>
    <row r="95" s="21" customFormat="true" ht="12" hidden="false" customHeight="true" outlineLevel="0" collapsed="false">
      <c r="A95" s="93" t="n">
        <v>6</v>
      </c>
      <c r="B95" s="65" t="n">
        <v>34</v>
      </c>
      <c r="C95" s="65" t="n">
        <v>3485395</v>
      </c>
      <c r="D95" s="66" t="s">
        <v>224</v>
      </c>
      <c r="E95" s="65" t="n">
        <v>1988</v>
      </c>
      <c r="F95" s="65" t="s">
        <v>65</v>
      </c>
      <c r="G95" s="91" t="s">
        <v>66</v>
      </c>
      <c r="H95" s="66"/>
      <c r="I95" s="66" t="s">
        <v>217</v>
      </c>
      <c r="J95" s="94"/>
      <c r="K95" s="94"/>
      <c r="L95" s="94"/>
      <c r="M95" s="94"/>
      <c r="N95" s="94"/>
      <c r="O95" s="94"/>
      <c r="P95" s="15"/>
      <c r="R95" s="15"/>
    </row>
    <row r="96" s="21" customFormat="true" ht="12" hidden="false" customHeight="true" outlineLevel="0" collapsed="false">
      <c r="A96" s="93" t="n">
        <v>7</v>
      </c>
      <c r="B96" s="65" t="n">
        <v>39</v>
      </c>
      <c r="C96" s="65" t="n">
        <v>3485515</v>
      </c>
      <c r="D96" s="66" t="s">
        <v>225</v>
      </c>
      <c r="E96" s="65" t="n">
        <v>1990</v>
      </c>
      <c r="F96" s="65" t="s">
        <v>86</v>
      </c>
      <c r="G96" s="91" t="s">
        <v>66</v>
      </c>
      <c r="H96" s="66"/>
      <c r="I96" s="66" t="s">
        <v>217</v>
      </c>
      <c r="J96" s="94"/>
      <c r="K96" s="94"/>
      <c r="L96" s="94"/>
      <c r="M96" s="94"/>
      <c r="N96" s="94"/>
      <c r="O96" s="94"/>
      <c r="P96" s="15"/>
      <c r="R96" s="15"/>
    </row>
    <row r="97" s="21" customFormat="true" ht="12" hidden="false" customHeight="true" outlineLevel="0" collapsed="false">
      <c r="A97" s="93" t="n">
        <v>8</v>
      </c>
      <c r="B97" s="65" t="n">
        <v>44</v>
      </c>
      <c r="C97" s="65" t="n">
        <v>3485764</v>
      </c>
      <c r="D97" s="66" t="s">
        <v>226</v>
      </c>
      <c r="E97" s="65" t="n">
        <v>1991</v>
      </c>
      <c r="F97" s="65" t="s">
        <v>86</v>
      </c>
      <c r="G97" s="66" t="s">
        <v>219</v>
      </c>
      <c r="H97" s="66"/>
      <c r="I97" s="66" t="s">
        <v>220</v>
      </c>
      <c r="J97" s="94"/>
      <c r="K97" s="94"/>
      <c r="L97" s="94"/>
      <c r="M97" s="94"/>
      <c r="N97" s="94"/>
      <c r="O97" s="94"/>
      <c r="P97" s="15"/>
      <c r="R97" s="15"/>
    </row>
    <row r="98" s="21" customFormat="true" ht="12" hidden="false" customHeight="true" outlineLevel="0" collapsed="false">
      <c r="A98" s="93" t="n">
        <v>9</v>
      </c>
      <c r="B98" s="65" t="n">
        <v>67</v>
      </c>
      <c r="C98" s="65" t="n">
        <v>3485846</v>
      </c>
      <c r="D98" s="66" t="s">
        <v>227</v>
      </c>
      <c r="E98" s="65" t="n">
        <v>1990</v>
      </c>
      <c r="F98" s="65" t="s">
        <v>86</v>
      </c>
      <c r="G98" s="66" t="s">
        <v>228</v>
      </c>
      <c r="H98" s="66"/>
      <c r="I98" s="66" t="s">
        <v>95</v>
      </c>
      <c r="J98" s="94"/>
      <c r="K98" s="94"/>
      <c r="L98" s="94"/>
      <c r="M98" s="94"/>
      <c r="N98" s="94"/>
      <c r="O98" s="94"/>
      <c r="P98" s="15"/>
      <c r="R98" s="15"/>
    </row>
    <row r="99" s="21" customFormat="true" ht="12" hidden="false" customHeight="true" outlineLevel="0" collapsed="false">
      <c r="A99" s="95" t="n">
        <v>10</v>
      </c>
      <c r="B99" s="79" t="n">
        <v>70</v>
      </c>
      <c r="C99" s="96" t="n">
        <v>3485842</v>
      </c>
      <c r="D99" s="80" t="s">
        <v>229</v>
      </c>
      <c r="E99" s="79" t="n">
        <v>1991</v>
      </c>
      <c r="F99" s="79" t="s">
        <v>86</v>
      </c>
      <c r="G99" s="91" t="s">
        <v>66</v>
      </c>
      <c r="H99" s="80"/>
      <c r="I99" s="80" t="s">
        <v>217</v>
      </c>
      <c r="J99" s="97"/>
      <c r="K99" s="97"/>
      <c r="L99" s="97"/>
      <c r="M99" s="97"/>
      <c r="N99" s="97"/>
      <c r="O99" s="97"/>
      <c r="P99" s="15"/>
      <c r="R99" s="15"/>
    </row>
    <row r="100" s="21" customFormat="true" ht="11.25" hidden="false" customHeight="true" outlineLevel="0" collapsed="false">
      <c r="A100" s="84" t="s">
        <v>23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15"/>
      <c r="R100" s="15"/>
    </row>
    <row r="101" s="21" customFormat="true" ht="12.75" hidden="false" customHeight="true" outlineLevel="0" collapsed="false">
      <c r="A101" s="86"/>
      <c r="B101" s="87"/>
      <c r="C101" s="87"/>
      <c r="D101" s="88"/>
      <c r="E101" s="87"/>
      <c r="F101" s="87"/>
      <c r="G101" s="88"/>
      <c r="H101" s="88"/>
      <c r="I101" s="88"/>
      <c r="J101" s="98"/>
      <c r="K101" s="98"/>
      <c r="L101" s="98"/>
      <c r="M101" s="98"/>
      <c r="N101" s="98"/>
      <c r="O101" s="98"/>
      <c r="P101" s="15"/>
      <c r="R101" s="15"/>
    </row>
    <row r="102" s="21" customFormat="true" ht="11.25" hidden="false" customHeight="false" outlineLevel="0" collapsed="false">
      <c r="E102" s="19"/>
    </row>
    <row r="103" s="21" customFormat="true" ht="11.25" hidden="false" customHeight="true" outlineLevel="0" collapsed="false">
      <c r="A103" s="99" t="s">
        <v>231</v>
      </c>
      <c r="B103" s="99"/>
      <c r="C103" s="99"/>
      <c r="D103" s="87" t="s">
        <v>232</v>
      </c>
      <c r="E103" s="87"/>
      <c r="F103" s="87" t="s">
        <v>233</v>
      </c>
      <c r="G103" s="87"/>
      <c r="H103" s="100" t="s">
        <v>234</v>
      </c>
      <c r="I103" s="100"/>
      <c r="J103" s="101" t="s">
        <v>235</v>
      </c>
      <c r="K103" s="101"/>
      <c r="L103" s="101"/>
      <c r="M103" s="101"/>
      <c r="N103" s="101"/>
      <c r="O103" s="101"/>
    </row>
    <row r="104" s="21" customFormat="true" ht="22.5" hidden="false" customHeight="true" outlineLevel="0" collapsed="false">
      <c r="A104" s="99"/>
      <c r="B104" s="99"/>
      <c r="C104" s="99"/>
      <c r="D104" s="87"/>
      <c r="E104" s="87"/>
      <c r="F104" s="87"/>
      <c r="G104" s="87"/>
      <c r="H104" s="102" t="s">
        <v>236</v>
      </c>
      <c r="I104" s="103" t="s">
        <v>237</v>
      </c>
      <c r="J104" s="102" t="s">
        <v>238</v>
      </c>
      <c r="K104" s="104" t="s">
        <v>239</v>
      </c>
      <c r="L104" s="103" t="s">
        <v>240</v>
      </c>
      <c r="M104" s="103" t="s">
        <v>241</v>
      </c>
      <c r="N104" s="103"/>
      <c r="O104" s="105" t="s">
        <v>242</v>
      </c>
    </row>
    <row r="105" s="21" customFormat="true" ht="12.75" hidden="false" customHeight="true" outlineLevel="0" collapsed="false">
      <c r="A105" s="106" t="s">
        <v>243</v>
      </c>
      <c r="B105" s="106"/>
      <c r="C105" s="106"/>
      <c r="D105" s="107" t="s">
        <v>244</v>
      </c>
      <c r="E105" s="107"/>
      <c r="F105" s="107" t="s">
        <v>245</v>
      </c>
      <c r="G105" s="107"/>
      <c r="H105" s="108" t="s">
        <v>246</v>
      </c>
      <c r="I105" s="108" t="s">
        <v>247</v>
      </c>
      <c r="J105" s="109" t="n">
        <v>68</v>
      </c>
      <c r="K105" s="110" t="n">
        <v>58</v>
      </c>
      <c r="L105" s="111" t="n">
        <v>10</v>
      </c>
      <c r="M105" s="111" t="n">
        <v>0</v>
      </c>
      <c r="N105" s="111"/>
      <c r="O105" s="112" t="n">
        <v>0</v>
      </c>
    </row>
    <row r="106" s="21" customFormat="true" ht="11.25" hidden="false" customHeight="false" outlineLevel="0" collapsed="false">
      <c r="E106" s="19"/>
    </row>
    <row r="107" s="21" customFormat="true" ht="11.25" hidden="false" customHeight="false" outlineLevel="0" collapsed="false">
      <c r="E107" s="19"/>
    </row>
    <row r="108" s="21" customFormat="true" ht="12.75" hidden="false" customHeight="true" outlineLevel="0" collapsed="false">
      <c r="A108" s="113" t="s">
        <v>248</v>
      </c>
      <c r="B108" s="113"/>
      <c r="C108" s="113"/>
      <c r="D108" s="113"/>
      <c r="E108" s="113"/>
      <c r="G108" s="114"/>
      <c r="H108" s="114"/>
      <c r="J108" s="115" t="s">
        <v>249</v>
      </c>
      <c r="K108" s="115"/>
      <c r="L108" s="115"/>
      <c r="M108" s="115"/>
      <c r="N108" s="115"/>
      <c r="O108" s="115"/>
    </row>
    <row r="109" s="21" customFormat="true" ht="21.75" hidden="false" customHeight="true" outlineLevel="0" collapsed="false">
      <c r="A109" s="116"/>
      <c r="B109" s="117"/>
      <c r="C109" s="118"/>
      <c r="D109" s="119"/>
      <c r="E109" s="120"/>
      <c r="G109" s="114"/>
      <c r="H109" s="114"/>
      <c r="J109" s="121"/>
      <c r="K109" s="121"/>
      <c r="L109" s="121"/>
      <c r="M109" s="121"/>
      <c r="N109" s="121"/>
      <c r="O109" s="121"/>
    </row>
    <row r="110" s="21" customFormat="true" ht="12.75" hidden="false" customHeight="true" outlineLevel="0" collapsed="false">
      <c r="A110" s="122" t="s">
        <v>250</v>
      </c>
      <c r="B110" s="122"/>
      <c r="C110" s="122"/>
      <c r="D110" s="122"/>
      <c r="E110" s="122"/>
      <c r="J110" s="26" t="s">
        <v>251</v>
      </c>
      <c r="K110" s="26"/>
      <c r="L110" s="26"/>
      <c r="M110" s="26"/>
      <c r="N110" s="26"/>
      <c r="O110" s="26"/>
    </row>
    <row r="111" s="21" customFormat="true" ht="11.25" hidden="false" customHeight="false" outlineLevel="0" collapsed="false">
      <c r="C111" s="19"/>
    </row>
    <row r="112" s="21" customFormat="true" ht="11.25" hidden="false" customHeight="false" outlineLevel="0" collapsed="false">
      <c r="E112" s="19"/>
    </row>
    <row r="113" s="21" customFormat="true" ht="11.25" hidden="false" customHeight="false" outlineLevel="0" collapsed="false">
      <c r="E113" s="19"/>
    </row>
    <row r="114" s="21" customFormat="true" ht="11.25" hidden="false" customHeight="false" outlineLevel="0" collapsed="false">
      <c r="E114" s="19"/>
    </row>
    <row r="115" s="21" customFormat="true" ht="11.25" hidden="false" customHeight="false" outlineLevel="0" collapsed="false">
      <c r="E115" s="19"/>
    </row>
    <row r="116" s="21" customFormat="true" ht="11.25" hidden="false" customHeight="false" outlineLevel="0" collapsed="false">
      <c r="E116" s="19"/>
    </row>
    <row r="117" s="21" customFormat="true" ht="11.25" hidden="false" customHeight="false" outlineLevel="0" collapsed="false">
      <c r="E117" s="19"/>
    </row>
    <row r="118" s="21" customFormat="true" ht="11.25" hidden="false" customHeight="false" outlineLevel="0" collapsed="false">
      <c r="E118" s="19"/>
    </row>
    <row r="119" s="21" customFormat="true" ht="11.25" hidden="false" customHeight="false" outlineLevel="0" collapsed="false">
      <c r="E119" s="19"/>
    </row>
    <row r="120" s="21" customFormat="true" ht="11.25" hidden="false" customHeight="false" outlineLevel="0" collapsed="false">
      <c r="E120" s="19"/>
    </row>
    <row r="121" s="21" customFormat="true" ht="11.25" hidden="false" customHeight="false" outlineLevel="0" collapsed="false">
      <c r="E121" s="19"/>
    </row>
    <row r="122" s="21" customFormat="true" ht="11.25" hidden="false" customHeight="false" outlineLevel="0" collapsed="false">
      <c r="E122" s="19"/>
    </row>
    <row r="123" s="21" customFormat="true" ht="11.25" hidden="false" customHeight="false" outlineLevel="0" collapsed="false">
      <c r="E123" s="19"/>
    </row>
    <row r="124" s="21" customFormat="true" ht="11.25" hidden="false" customHeight="false" outlineLevel="0" collapsed="false">
      <c r="E124" s="19"/>
    </row>
    <row r="125" s="21" customFormat="true" ht="11.25" hidden="false" customHeight="false" outlineLevel="0" collapsed="false">
      <c r="E125" s="19"/>
    </row>
    <row r="126" s="21" customFormat="true" ht="11.25" hidden="false" customHeight="false" outlineLevel="0" collapsed="false">
      <c r="E126" s="19"/>
    </row>
    <row r="127" s="21" customFormat="true" ht="11.25" hidden="false" customHeight="false" outlineLevel="0" collapsed="false">
      <c r="E127" s="19"/>
    </row>
    <row r="128" s="21" customFormat="true" ht="11.25" hidden="false" customHeight="false" outlineLevel="0" collapsed="false">
      <c r="E128" s="19"/>
    </row>
    <row r="129" s="21" customFormat="true" ht="11.25" hidden="false" customHeight="false" outlineLevel="0" collapsed="false">
      <c r="E129" s="19"/>
    </row>
    <row r="130" s="21" customFormat="true" ht="11.25" hidden="false" customHeight="false" outlineLevel="0" collapsed="false">
      <c r="E130" s="19"/>
    </row>
    <row r="131" s="21" customFormat="true" ht="11.25" hidden="false" customHeight="false" outlineLevel="0" collapsed="false">
      <c r="E131" s="19"/>
    </row>
    <row r="132" s="21" customFormat="true" ht="11.25" hidden="false" customHeight="false" outlineLevel="0" collapsed="false">
      <c r="E132" s="19"/>
    </row>
    <row r="133" s="21" customFormat="true" ht="11.25" hidden="false" customHeight="false" outlineLevel="0" collapsed="false">
      <c r="E133" s="19"/>
    </row>
    <row r="134" s="21" customFormat="true" ht="11.25" hidden="false" customHeight="false" outlineLevel="0" collapsed="false">
      <c r="E134" s="19"/>
    </row>
    <row r="135" s="21" customFormat="true" ht="11.25" hidden="false" customHeight="false" outlineLevel="0" collapsed="false">
      <c r="E135" s="19"/>
    </row>
    <row r="136" s="21" customFormat="true" ht="11.25" hidden="false" customHeight="false" outlineLevel="0" collapsed="false">
      <c r="E136" s="19"/>
    </row>
    <row r="137" s="21" customFormat="true" ht="11.25" hidden="false" customHeight="false" outlineLevel="0" collapsed="false">
      <c r="E137" s="19"/>
    </row>
    <row r="138" s="21" customFormat="true" ht="11.25" hidden="false" customHeight="false" outlineLevel="0" collapsed="false">
      <c r="E138" s="19"/>
    </row>
    <row r="139" s="21" customFormat="true" ht="11.25" hidden="false" customHeight="false" outlineLevel="0" collapsed="false">
      <c r="E139" s="19"/>
    </row>
    <row r="140" s="21" customFormat="true" ht="11.25" hidden="false" customHeight="false" outlineLevel="0" collapsed="false">
      <c r="E140" s="19"/>
    </row>
    <row r="141" s="21" customFormat="true" ht="11.25" hidden="false" customHeight="false" outlineLevel="0" collapsed="false">
      <c r="E141" s="19"/>
    </row>
    <row r="142" s="21" customFormat="true" ht="11.25" hidden="false" customHeight="false" outlineLevel="0" collapsed="false">
      <c r="E142" s="19"/>
    </row>
    <row r="143" s="21" customFormat="true" ht="11.25" hidden="false" customHeight="false" outlineLevel="0" collapsed="false">
      <c r="E143" s="19"/>
    </row>
    <row r="144" s="21" customFormat="true" ht="11.25" hidden="false" customHeight="false" outlineLevel="0" collapsed="false">
      <c r="E144" s="19"/>
    </row>
    <row r="145" s="21" customFormat="true" ht="11.25" hidden="false" customHeight="false" outlineLevel="0" collapsed="false">
      <c r="E145" s="19"/>
    </row>
    <row r="146" s="21" customFormat="true" ht="11.25" hidden="false" customHeight="false" outlineLevel="0" collapsed="false">
      <c r="E146" s="19"/>
    </row>
    <row r="147" s="21" customFormat="true" ht="11.25" hidden="false" customHeight="false" outlineLevel="0" collapsed="false">
      <c r="E147" s="19"/>
    </row>
    <row r="148" s="21" customFormat="true" ht="11.25" hidden="false" customHeight="false" outlineLevel="0" collapsed="false">
      <c r="E148" s="19"/>
    </row>
    <row r="149" s="21" customFormat="true" ht="11.25" hidden="false" customHeight="false" outlineLevel="0" collapsed="false">
      <c r="E149" s="19"/>
    </row>
    <row r="150" s="21" customFormat="true" ht="11.25" hidden="false" customHeight="false" outlineLevel="0" collapsed="false">
      <c r="E150" s="19"/>
    </row>
    <row r="151" s="21" customFormat="true" ht="11.25" hidden="false" customHeight="false" outlineLevel="0" collapsed="false">
      <c r="E151" s="19"/>
    </row>
    <row r="152" s="21" customFormat="true" ht="11.25" hidden="false" customHeight="false" outlineLevel="0" collapsed="false">
      <c r="E152" s="19"/>
    </row>
    <row r="153" s="21" customFormat="true" ht="11.25" hidden="false" customHeight="false" outlineLevel="0" collapsed="false">
      <c r="E153" s="19"/>
    </row>
    <row r="154" s="21" customFormat="true" ht="11.25" hidden="false" customHeight="false" outlineLevel="0" collapsed="false">
      <c r="E154" s="19"/>
    </row>
    <row r="155" s="21" customFormat="true" ht="11.25" hidden="false" customHeight="false" outlineLevel="0" collapsed="false">
      <c r="E155" s="19"/>
    </row>
    <row r="156" s="21" customFormat="true" ht="11.25" hidden="false" customHeight="false" outlineLevel="0" collapsed="false">
      <c r="E156" s="19"/>
    </row>
    <row r="157" s="21" customFormat="true" ht="11.25" hidden="false" customHeight="false" outlineLevel="0" collapsed="false">
      <c r="E157" s="19"/>
    </row>
    <row r="158" s="21" customFormat="true" ht="11.25" hidden="false" customHeight="false" outlineLevel="0" collapsed="false">
      <c r="E158" s="19"/>
    </row>
    <row r="159" s="21" customFormat="true" ht="11.25" hidden="false" customHeight="false" outlineLevel="0" collapsed="false">
      <c r="E159" s="19"/>
    </row>
    <row r="160" s="21" customFormat="true" ht="11.25" hidden="false" customHeight="false" outlineLevel="0" collapsed="false">
      <c r="E160" s="19"/>
    </row>
    <row r="161" s="21" customFormat="true" ht="11.25" hidden="false" customHeight="false" outlineLevel="0" collapsed="false">
      <c r="E161" s="19"/>
    </row>
    <row r="162" s="21" customFormat="true" ht="11.25" hidden="false" customHeight="false" outlineLevel="0" collapsed="false">
      <c r="E162" s="19"/>
    </row>
    <row r="163" s="21" customFormat="true" ht="11.25" hidden="false" customHeight="false" outlineLevel="0" collapsed="false">
      <c r="E163" s="19"/>
    </row>
    <row r="164" s="21" customFormat="true" ht="11.25" hidden="false" customHeight="false" outlineLevel="0" collapsed="false">
      <c r="E164" s="19"/>
    </row>
    <row r="165" s="21" customFormat="true" ht="11.25" hidden="false" customHeight="false" outlineLevel="0" collapsed="false">
      <c r="E165" s="19"/>
    </row>
    <row r="166" s="21" customFormat="true" ht="11.25" hidden="false" customHeight="false" outlineLevel="0" collapsed="false">
      <c r="E166" s="19"/>
    </row>
    <row r="167" s="21" customFormat="true" ht="11.25" hidden="false" customHeight="false" outlineLevel="0" collapsed="false">
      <c r="E167" s="19"/>
    </row>
    <row r="168" s="21" customFormat="true" ht="11.25" hidden="false" customHeight="false" outlineLevel="0" collapsed="false">
      <c r="E168" s="19"/>
    </row>
    <row r="169" s="21" customFormat="true" ht="11.25" hidden="false" customHeight="false" outlineLevel="0" collapsed="false">
      <c r="E169" s="19"/>
    </row>
    <row r="170" s="21" customFormat="true" ht="11.25" hidden="false" customHeight="false" outlineLevel="0" collapsed="false">
      <c r="E170" s="19"/>
    </row>
    <row r="171" s="21" customFormat="true" ht="11.25" hidden="false" customHeight="false" outlineLevel="0" collapsed="false">
      <c r="E171" s="19"/>
    </row>
    <row r="172" s="21" customFormat="true" ht="11.25" hidden="false" customHeight="false" outlineLevel="0" collapsed="false">
      <c r="E172" s="19"/>
    </row>
    <row r="173" s="21" customFormat="true" ht="11.25" hidden="false" customHeight="false" outlineLevel="0" collapsed="false">
      <c r="E173" s="19"/>
    </row>
    <row r="174" s="21" customFormat="true" ht="11.25" hidden="false" customHeight="false" outlineLevel="0" collapsed="false">
      <c r="E174" s="19"/>
    </row>
    <row r="175" s="21" customFormat="true" ht="11.25" hidden="false" customHeight="false" outlineLevel="0" collapsed="false">
      <c r="E175" s="19"/>
    </row>
    <row r="176" s="21" customFormat="true" ht="11.25" hidden="false" customHeight="false" outlineLevel="0" collapsed="false">
      <c r="E176" s="19"/>
    </row>
    <row r="177" s="21" customFormat="true" ht="11.25" hidden="false" customHeight="false" outlineLevel="0" collapsed="false">
      <c r="E177" s="19"/>
    </row>
    <row r="178" s="21" customFormat="true" ht="11.25" hidden="false" customHeight="false" outlineLevel="0" collapsed="false">
      <c r="E178" s="19"/>
    </row>
    <row r="179" s="21" customFormat="true" ht="11.25" hidden="false" customHeight="false" outlineLevel="0" collapsed="false">
      <c r="E179" s="19"/>
    </row>
    <row r="180" s="21" customFormat="true" ht="11.25" hidden="false" customHeight="false" outlineLevel="0" collapsed="false">
      <c r="E180" s="19"/>
    </row>
    <row r="181" s="21" customFormat="true" ht="11.25" hidden="false" customHeight="false" outlineLevel="0" collapsed="false">
      <c r="E181" s="19"/>
    </row>
    <row r="182" s="21" customFormat="true" ht="11.25" hidden="false" customHeight="false" outlineLevel="0" collapsed="false">
      <c r="E182" s="19"/>
    </row>
    <row r="183" s="21" customFormat="true" ht="11.25" hidden="false" customHeight="false" outlineLevel="0" collapsed="false">
      <c r="E183" s="19"/>
    </row>
    <row r="184" s="21" customFormat="true" ht="11.25" hidden="false" customHeight="false" outlineLevel="0" collapsed="false">
      <c r="E184" s="19"/>
    </row>
    <row r="185" s="21" customFormat="true" ht="11.25" hidden="false" customHeight="false" outlineLevel="0" collapsed="false">
      <c r="E185" s="19"/>
    </row>
    <row r="186" s="21" customFormat="true" ht="11.25" hidden="false" customHeight="false" outlineLevel="0" collapsed="false">
      <c r="E186" s="19"/>
    </row>
    <row r="187" s="21" customFormat="true" ht="11.25" hidden="false" customHeight="false" outlineLevel="0" collapsed="false">
      <c r="E187" s="19"/>
    </row>
    <row r="188" s="21" customFormat="true" ht="11.25" hidden="false" customHeight="false" outlineLevel="0" collapsed="false">
      <c r="E188" s="19"/>
    </row>
    <row r="189" s="21" customFormat="true" ht="11.25" hidden="false" customHeight="false" outlineLevel="0" collapsed="false">
      <c r="E189" s="19"/>
    </row>
    <row r="190" s="21" customFormat="true" ht="11.25" hidden="false" customHeight="false" outlineLevel="0" collapsed="false">
      <c r="E190" s="19"/>
    </row>
    <row r="191" s="21" customFormat="true" ht="11.25" hidden="false" customHeight="false" outlineLevel="0" collapsed="false">
      <c r="E191" s="19"/>
    </row>
    <row r="192" s="21" customFormat="true" ht="11.25" hidden="false" customHeight="false" outlineLevel="0" collapsed="false">
      <c r="E192" s="19"/>
    </row>
    <row r="193" s="21" customFormat="true" ht="11.25" hidden="false" customHeight="false" outlineLevel="0" collapsed="false">
      <c r="E193" s="19"/>
    </row>
    <row r="194" s="21" customFormat="true" ht="11.25" hidden="false" customHeight="false" outlineLevel="0" collapsed="false">
      <c r="E194" s="19"/>
    </row>
    <row r="195" s="21" customFormat="true" ht="11.25" hidden="false" customHeight="false" outlineLevel="0" collapsed="false">
      <c r="E195" s="19"/>
    </row>
    <row r="196" s="21" customFormat="true" ht="11.25" hidden="false" customHeight="false" outlineLevel="0" collapsed="false">
      <c r="E196" s="19"/>
    </row>
    <row r="197" s="21" customFormat="true" ht="11.25" hidden="false" customHeight="false" outlineLevel="0" collapsed="false">
      <c r="E197" s="19"/>
    </row>
    <row r="198" s="21" customFormat="true" ht="11.25" hidden="false" customHeight="false" outlineLevel="0" collapsed="false">
      <c r="E198" s="19"/>
    </row>
    <row r="199" s="21" customFormat="true" ht="11.25" hidden="false" customHeight="false" outlineLevel="0" collapsed="false">
      <c r="E199" s="19"/>
    </row>
    <row r="200" s="21" customFormat="true" ht="11.25" hidden="false" customHeight="false" outlineLevel="0" collapsed="false">
      <c r="E200" s="19"/>
    </row>
    <row r="201" s="21" customFormat="true" ht="11.25" hidden="false" customHeight="false" outlineLevel="0" collapsed="false">
      <c r="E201" s="19"/>
    </row>
    <row r="202" s="21" customFormat="true" ht="11.25" hidden="false" customHeight="false" outlineLevel="0" collapsed="false">
      <c r="E202" s="19"/>
    </row>
    <row r="203" s="21" customFormat="true" ht="11.25" hidden="false" customHeight="false" outlineLevel="0" collapsed="false">
      <c r="E203" s="19"/>
    </row>
    <row r="204" s="21" customFormat="true" ht="11.25" hidden="false" customHeight="false" outlineLevel="0" collapsed="false">
      <c r="E204" s="19"/>
    </row>
    <row r="205" s="21" customFormat="true" ht="11.25" hidden="false" customHeight="false" outlineLevel="0" collapsed="false">
      <c r="E205" s="19"/>
    </row>
    <row r="206" s="21" customFormat="true" ht="11.25" hidden="false" customHeight="false" outlineLevel="0" collapsed="false">
      <c r="E206" s="19"/>
    </row>
    <row r="207" s="21" customFormat="true" ht="11.25" hidden="false" customHeight="false" outlineLevel="0" collapsed="false">
      <c r="E207" s="19"/>
    </row>
    <row r="208" s="21" customFormat="true" ht="11.25" hidden="false" customHeight="false" outlineLevel="0" collapsed="false">
      <c r="E208" s="19"/>
    </row>
    <row r="209" s="21" customFormat="true" ht="11.25" hidden="false" customHeight="false" outlineLevel="0" collapsed="false">
      <c r="E209" s="19"/>
    </row>
    <row r="210" s="21" customFormat="true" ht="11.25" hidden="false" customHeight="false" outlineLevel="0" collapsed="false">
      <c r="E210" s="19"/>
    </row>
    <row r="211" s="21" customFormat="true" ht="11.25" hidden="false" customHeight="false" outlineLevel="0" collapsed="false">
      <c r="E211" s="19"/>
    </row>
    <row r="212" s="21" customFormat="true" ht="11.25" hidden="false" customHeight="false" outlineLevel="0" collapsed="false">
      <c r="E212" s="19"/>
    </row>
    <row r="213" s="21" customFormat="true" ht="11.25" hidden="false" customHeight="false" outlineLevel="0" collapsed="false">
      <c r="E213" s="19"/>
    </row>
    <row r="214" s="21" customFormat="true" ht="11.25" hidden="false" customHeight="false" outlineLevel="0" collapsed="false">
      <c r="E214" s="19"/>
    </row>
    <row r="215" s="21" customFormat="true" ht="11.25" hidden="false" customHeight="false" outlineLevel="0" collapsed="false">
      <c r="E215" s="19"/>
    </row>
    <row r="216" s="21" customFormat="true" ht="11.25" hidden="false" customHeight="false" outlineLevel="0" collapsed="false">
      <c r="E216" s="19"/>
    </row>
    <row r="217" s="21" customFormat="true" ht="11.25" hidden="false" customHeight="false" outlineLevel="0" collapsed="false">
      <c r="E217" s="19"/>
    </row>
    <row r="218" s="21" customFormat="true" ht="11.25" hidden="false" customHeight="false" outlineLevel="0" collapsed="false">
      <c r="E218" s="19"/>
    </row>
    <row r="219" s="21" customFormat="true" ht="11.25" hidden="false" customHeight="false" outlineLevel="0" collapsed="false">
      <c r="E219" s="19"/>
    </row>
    <row r="220" s="21" customFormat="true" ht="11.25" hidden="false" customHeight="false" outlineLevel="0" collapsed="false">
      <c r="E220" s="19"/>
    </row>
    <row r="221" s="21" customFormat="true" ht="11.25" hidden="false" customHeight="false" outlineLevel="0" collapsed="false">
      <c r="E221" s="19"/>
    </row>
    <row r="222" s="21" customFormat="true" ht="11.25" hidden="false" customHeight="false" outlineLevel="0" collapsed="false">
      <c r="E222" s="19"/>
    </row>
    <row r="223" s="21" customFormat="true" ht="11.25" hidden="false" customHeight="false" outlineLevel="0" collapsed="false">
      <c r="E223" s="19"/>
    </row>
    <row r="224" s="21" customFormat="true" ht="11.25" hidden="false" customHeight="false" outlineLevel="0" collapsed="false">
      <c r="E224" s="19"/>
    </row>
    <row r="225" s="21" customFormat="true" ht="11.25" hidden="false" customHeight="false" outlineLevel="0" collapsed="false">
      <c r="E225" s="19"/>
    </row>
    <row r="226" s="21" customFormat="true" ht="11.25" hidden="false" customHeight="false" outlineLevel="0" collapsed="false">
      <c r="E226" s="19"/>
    </row>
    <row r="227" s="21" customFormat="true" ht="11.25" hidden="false" customHeight="false" outlineLevel="0" collapsed="false">
      <c r="E227" s="19"/>
    </row>
    <row r="228" s="21" customFormat="true" ht="11.25" hidden="false" customHeight="false" outlineLevel="0" collapsed="false">
      <c r="E228" s="19"/>
    </row>
    <row r="229" s="21" customFormat="true" ht="11.25" hidden="false" customHeight="false" outlineLevel="0" collapsed="false">
      <c r="E229" s="19"/>
    </row>
    <row r="230" s="21" customFormat="true" ht="11.25" hidden="false" customHeight="false" outlineLevel="0" collapsed="false">
      <c r="E230" s="19"/>
    </row>
    <row r="231" s="21" customFormat="true" ht="11.25" hidden="false" customHeight="false" outlineLevel="0" collapsed="false">
      <c r="E231" s="19"/>
    </row>
    <row r="232" s="21" customFormat="true" ht="11.25" hidden="false" customHeight="false" outlineLevel="0" collapsed="false">
      <c r="E232" s="19"/>
    </row>
    <row r="233" s="21" customFormat="true" ht="11.25" hidden="false" customHeight="false" outlineLevel="0" collapsed="false">
      <c r="E233" s="19"/>
    </row>
    <row r="234" s="21" customFormat="true" ht="11.25" hidden="false" customHeight="false" outlineLevel="0" collapsed="false">
      <c r="E234" s="19"/>
    </row>
    <row r="235" s="21" customFormat="true" ht="11.25" hidden="false" customHeight="false" outlineLevel="0" collapsed="false">
      <c r="E235" s="19"/>
    </row>
    <row r="236" s="21" customFormat="true" ht="11.25" hidden="false" customHeight="false" outlineLevel="0" collapsed="false">
      <c r="E236" s="19"/>
    </row>
    <row r="237" s="21" customFormat="true" ht="11.25" hidden="false" customHeight="false" outlineLevel="0" collapsed="false">
      <c r="E237" s="19"/>
    </row>
    <row r="238" s="21" customFormat="true" ht="11.25" hidden="false" customHeight="false" outlineLevel="0" collapsed="false">
      <c r="E238" s="19"/>
    </row>
    <row r="239" s="21" customFormat="true" ht="11.25" hidden="false" customHeight="false" outlineLevel="0" collapsed="false">
      <c r="E239" s="19"/>
    </row>
    <row r="240" s="21" customFormat="true" ht="11.25" hidden="false" customHeight="false" outlineLevel="0" collapsed="false">
      <c r="E240" s="19"/>
    </row>
    <row r="241" s="21" customFormat="true" ht="11.25" hidden="false" customHeight="false" outlineLevel="0" collapsed="false">
      <c r="E241" s="19"/>
    </row>
    <row r="242" s="21" customFormat="true" ht="11.25" hidden="false" customHeight="false" outlineLevel="0" collapsed="false">
      <c r="E242" s="19"/>
    </row>
    <row r="243" s="21" customFormat="true" ht="11.25" hidden="false" customHeight="false" outlineLevel="0" collapsed="false">
      <c r="E243" s="19"/>
    </row>
    <row r="244" s="21" customFormat="true" ht="11.25" hidden="false" customHeight="false" outlineLevel="0" collapsed="false">
      <c r="E244" s="19"/>
    </row>
    <row r="245" s="21" customFormat="true" ht="11.25" hidden="false" customHeight="false" outlineLevel="0" collapsed="false">
      <c r="E245" s="19"/>
    </row>
    <row r="246" s="21" customFormat="true" ht="11.25" hidden="false" customHeight="false" outlineLevel="0" collapsed="false">
      <c r="E246" s="19"/>
    </row>
    <row r="247" s="21" customFormat="true" ht="11.25" hidden="false" customHeight="false" outlineLevel="0" collapsed="false">
      <c r="E247" s="19"/>
    </row>
    <row r="248" s="21" customFormat="true" ht="11.25" hidden="false" customHeight="false" outlineLevel="0" collapsed="false">
      <c r="E248" s="19"/>
    </row>
    <row r="249" s="21" customFormat="true" ht="11.25" hidden="false" customHeight="false" outlineLevel="0" collapsed="false">
      <c r="E249" s="19"/>
    </row>
    <row r="250" s="21" customFormat="true" ht="11.25" hidden="false" customHeight="false" outlineLevel="0" collapsed="false">
      <c r="E250" s="19"/>
    </row>
    <row r="251" s="21" customFormat="true" ht="11.25" hidden="false" customHeight="false" outlineLevel="0" collapsed="false">
      <c r="E251" s="19"/>
    </row>
    <row r="252" s="21" customFormat="true" ht="11.25" hidden="false" customHeight="false" outlineLevel="0" collapsed="false">
      <c r="E252" s="19"/>
    </row>
    <row r="253" s="21" customFormat="true" ht="11.25" hidden="false" customHeight="false" outlineLevel="0" collapsed="false">
      <c r="E253" s="19"/>
    </row>
    <row r="254" s="21" customFormat="true" ht="11.25" hidden="false" customHeight="false" outlineLevel="0" collapsed="false">
      <c r="E254" s="19"/>
    </row>
    <row r="255" s="21" customFormat="true" ht="11.25" hidden="false" customHeight="false" outlineLevel="0" collapsed="false">
      <c r="E255" s="19"/>
    </row>
    <row r="256" s="21" customFormat="true" ht="11.25" hidden="false" customHeight="false" outlineLevel="0" collapsed="false">
      <c r="E256" s="19"/>
    </row>
    <row r="257" s="21" customFormat="true" ht="11.25" hidden="false" customHeight="false" outlineLevel="0" collapsed="false">
      <c r="E257" s="19"/>
    </row>
    <row r="258" s="21" customFormat="true" ht="11.25" hidden="false" customHeight="false" outlineLevel="0" collapsed="false">
      <c r="E258" s="19"/>
    </row>
    <row r="259" s="21" customFormat="true" ht="11.25" hidden="false" customHeight="false" outlineLevel="0" collapsed="false">
      <c r="E259" s="19"/>
    </row>
    <row r="260" s="21" customFormat="true" ht="11.25" hidden="false" customHeight="false" outlineLevel="0" collapsed="false">
      <c r="E260" s="19"/>
    </row>
    <row r="261" s="21" customFormat="true" ht="11.25" hidden="false" customHeight="false" outlineLevel="0" collapsed="false">
      <c r="E261" s="19"/>
    </row>
    <row r="262" s="21" customFormat="true" ht="11.25" hidden="false" customHeight="false" outlineLevel="0" collapsed="false">
      <c r="E262" s="19"/>
    </row>
    <row r="263" s="21" customFormat="true" ht="11.25" hidden="false" customHeight="false" outlineLevel="0" collapsed="false">
      <c r="E263" s="19"/>
    </row>
    <row r="264" s="21" customFormat="true" ht="11.25" hidden="false" customHeight="false" outlineLevel="0" collapsed="false">
      <c r="E264" s="19"/>
    </row>
    <row r="265" s="21" customFormat="true" ht="11.25" hidden="false" customHeight="false" outlineLevel="0" collapsed="false">
      <c r="E265" s="19"/>
    </row>
    <row r="266" s="21" customFormat="true" ht="11.25" hidden="false" customHeight="false" outlineLevel="0" collapsed="false">
      <c r="E266" s="19"/>
    </row>
    <row r="267" s="21" customFormat="true" ht="11.25" hidden="false" customHeight="false" outlineLevel="0" collapsed="false">
      <c r="E267" s="19"/>
    </row>
    <row r="268" s="21" customFormat="true" ht="11.25" hidden="false" customHeight="false" outlineLevel="0" collapsed="false">
      <c r="E268" s="19"/>
    </row>
    <row r="269" s="21" customFormat="true" ht="11.25" hidden="false" customHeight="false" outlineLevel="0" collapsed="false">
      <c r="E269" s="19"/>
    </row>
    <row r="270" s="21" customFormat="true" ht="11.25" hidden="false" customHeight="false" outlineLevel="0" collapsed="false">
      <c r="E270" s="19"/>
    </row>
    <row r="271" s="21" customFormat="true" ht="11.25" hidden="false" customHeight="false" outlineLevel="0" collapsed="false">
      <c r="E271" s="19"/>
    </row>
    <row r="272" s="21" customFormat="true" ht="11.25" hidden="false" customHeight="false" outlineLevel="0" collapsed="false">
      <c r="E272" s="19"/>
    </row>
    <row r="273" s="21" customFormat="true" ht="11.25" hidden="false" customHeight="false" outlineLevel="0" collapsed="false">
      <c r="E273" s="19"/>
    </row>
    <row r="274" s="21" customFormat="true" ht="11.25" hidden="false" customHeight="false" outlineLevel="0" collapsed="false">
      <c r="E274" s="19"/>
    </row>
    <row r="275" s="21" customFormat="true" ht="11.25" hidden="false" customHeight="false" outlineLevel="0" collapsed="false">
      <c r="E275" s="19"/>
    </row>
    <row r="276" s="21" customFormat="true" ht="11.25" hidden="false" customHeight="false" outlineLevel="0" collapsed="false">
      <c r="E276" s="19"/>
    </row>
    <row r="277" s="21" customFormat="true" ht="11.25" hidden="false" customHeight="false" outlineLevel="0" collapsed="false">
      <c r="E277" s="19"/>
    </row>
    <row r="278" s="21" customFormat="true" ht="11.25" hidden="false" customHeight="false" outlineLevel="0" collapsed="false">
      <c r="E278" s="19"/>
    </row>
    <row r="279" s="21" customFormat="true" ht="11.25" hidden="false" customHeight="false" outlineLevel="0" collapsed="false">
      <c r="E279" s="19"/>
    </row>
    <row r="280" s="21" customFormat="true" ht="11.25" hidden="false" customHeight="false" outlineLevel="0" collapsed="false">
      <c r="E280" s="19"/>
    </row>
    <row r="281" s="21" customFormat="true" ht="11.25" hidden="false" customHeight="false" outlineLevel="0" collapsed="false">
      <c r="E281" s="19"/>
    </row>
    <row r="282" s="21" customFormat="true" ht="11.25" hidden="false" customHeight="false" outlineLevel="0" collapsed="false">
      <c r="E282" s="19"/>
    </row>
    <row r="283" s="21" customFormat="true" ht="11.25" hidden="false" customHeight="false" outlineLevel="0" collapsed="false">
      <c r="E283" s="19"/>
    </row>
    <row r="284" s="21" customFormat="true" ht="11.25" hidden="false" customHeight="false" outlineLevel="0" collapsed="false">
      <c r="E284" s="19"/>
    </row>
    <row r="285" s="21" customFormat="true" ht="11.25" hidden="false" customHeight="false" outlineLevel="0" collapsed="false">
      <c r="E285" s="19"/>
    </row>
    <row r="286" s="21" customFormat="true" ht="11.25" hidden="false" customHeight="false" outlineLevel="0" collapsed="false">
      <c r="E286" s="19"/>
    </row>
    <row r="287" s="21" customFormat="true" ht="11.25" hidden="false" customHeight="false" outlineLevel="0" collapsed="false">
      <c r="E287" s="19"/>
    </row>
    <row r="288" s="21" customFormat="true" ht="11.25" hidden="false" customHeight="false" outlineLevel="0" collapsed="false">
      <c r="E288" s="19"/>
    </row>
    <row r="289" s="21" customFormat="true" ht="11.25" hidden="false" customHeight="false" outlineLevel="0" collapsed="false">
      <c r="E289" s="19"/>
    </row>
    <row r="290" s="21" customFormat="true" ht="11.25" hidden="false" customHeight="false" outlineLevel="0" collapsed="false">
      <c r="E290" s="19"/>
    </row>
    <row r="291" s="21" customFormat="true" ht="11.25" hidden="false" customHeight="false" outlineLevel="0" collapsed="false">
      <c r="E291" s="19"/>
    </row>
    <row r="292" s="21" customFormat="true" ht="11.25" hidden="false" customHeight="false" outlineLevel="0" collapsed="false">
      <c r="E292" s="19"/>
    </row>
    <row r="293" s="21" customFormat="true" ht="11.25" hidden="false" customHeight="false" outlineLevel="0" collapsed="false">
      <c r="E293" s="19"/>
    </row>
    <row r="294" s="21" customFormat="true" ht="11.25" hidden="false" customHeight="false" outlineLevel="0" collapsed="false">
      <c r="E294" s="19"/>
    </row>
    <row r="295" s="21" customFormat="true" ht="11.25" hidden="false" customHeight="false" outlineLevel="0" collapsed="false">
      <c r="E295" s="19"/>
    </row>
    <row r="296" s="21" customFormat="true" ht="11.25" hidden="false" customHeight="false" outlineLevel="0" collapsed="false">
      <c r="E296" s="19"/>
    </row>
    <row r="297" s="21" customFormat="true" ht="11.25" hidden="false" customHeight="false" outlineLevel="0" collapsed="false">
      <c r="E297" s="19"/>
    </row>
    <row r="298" s="21" customFormat="true" ht="11.25" hidden="false" customHeight="false" outlineLevel="0" collapsed="false">
      <c r="E298" s="19"/>
    </row>
    <row r="299" s="21" customFormat="true" ht="11.25" hidden="false" customHeight="false" outlineLevel="0" collapsed="false">
      <c r="E299" s="19"/>
    </row>
    <row r="300" s="21" customFormat="true" ht="11.25" hidden="false" customHeight="false" outlineLevel="0" collapsed="false">
      <c r="E300" s="19"/>
    </row>
    <row r="301" s="21" customFormat="true" ht="11.25" hidden="false" customHeight="false" outlineLevel="0" collapsed="false">
      <c r="E301" s="19"/>
    </row>
    <row r="302" s="21" customFormat="true" ht="11.25" hidden="false" customHeight="false" outlineLevel="0" collapsed="false">
      <c r="E302" s="19"/>
    </row>
    <row r="303" s="21" customFormat="true" ht="11.25" hidden="false" customHeight="false" outlineLevel="0" collapsed="false">
      <c r="E303" s="19"/>
    </row>
    <row r="304" s="21" customFormat="true" ht="11.25" hidden="false" customHeight="false" outlineLevel="0" collapsed="false">
      <c r="E304" s="19"/>
    </row>
    <row r="305" s="21" customFormat="true" ht="11.25" hidden="false" customHeight="false" outlineLevel="0" collapsed="false">
      <c r="E305" s="19"/>
    </row>
    <row r="306" s="21" customFormat="true" ht="11.25" hidden="false" customHeight="false" outlineLevel="0" collapsed="false">
      <c r="E306" s="19"/>
    </row>
    <row r="307" s="21" customFormat="true" ht="11.25" hidden="false" customHeight="false" outlineLevel="0" collapsed="false">
      <c r="E307" s="19"/>
    </row>
    <row r="308" s="21" customFormat="true" ht="11.25" hidden="false" customHeight="false" outlineLevel="0" collapsed="false">
      <c r="E308" s="19"/>
    </row>
    <row r="309" s="21" customFormat="true" ht="11.25" hidden="false" customHeight="false" outlineLevel="0" collapsed="false">
      <c r="E309" s="19"/>
    </row>
    <row r="310" s="21" customFormat="true" ht="11.25" hidden="false" customHeight="false" outlineLevel="0" collapsed="false">
      <c r="E310" s="19"/>
    </row>
    <row r="311" s="21" customFormat="true" ht="11.25" hidden="false" customHeight="false" outlineLevel="0" collapsed="false">
      <c r="E311" s="19"/>
    </row>
    <row r="312" s="21" customFormat="true" ht="11.25" hidden="false" customHeight="false" outlineLevel="0" collapsed="false">
      <c r="E312" s="19"/>
    </row>
    <row r="313" s="21" customFormat="true" ht="11.25" hidden="false" customHeight="false" outlineLevel="0" collapsed="false">
      <c r="E313" s="19"/>
    </row>
    <row r="314" s="21" customFormat="true" ht="11.25" hidden="false" customHeight="false" outlineLevel="0" collapsed="false">
      <c r="E314" s="19"/>
    </row>
    <row r="315" s="21" customFormat="true" ht="11.25" hidden="false" customHeight="false" outlineLevel="0" collapsed="false">
      <c r="E315" s="19"/>
    </row>
    <row r="316" s="21" customFormat="true" ht="11.25" hidden="false" customHeight="false" outlineLevel="0" collapsed="false">
      <c r="E316" s="19"/>
    </row>
    <row r="317" s="21" customFormat="true" ht="11.25" hidden="false" customHeight="false" outlineLevel="0" collapsed="false">
      <c r="E317" s="19"/>
    </row>
    <row r="318" s="21" customFormat="true" ht="11.25" hidden="false" customHeight="false" outlineLevel="0" collapsed="false">
      <c r="E318" s="19"/>
    </row>
    <row r="319" s="21" customFormat="true" ht="11.25" hidden="false" customHeight="false" outlineLevel="0" collapsed="false">
      <c r="E319" s="19"/>
    </row>
    <row r="320" s="21" customFormat="true" ht="11.25" hidden="false" customHeight="false" outlineLevel="0" collapsed="false">
      <c r="E320" s="19"/>
    </row>
    <row r="321" s="21" customFormat="true" ht="11.25" hidden="false" customHeight="false" outlineLevel="0" collapsed="false">
      <c r="E321" s="19"/>
    </row>
    <row r="322" s="21" customFormat="true" ht="11.25" hidden="false" customHeight="false" outlineLevel="0" collapsed="false">
      <c r="E322" s="19"/>
    </row>
    <row r="323" s="21" customFormat="true" ht="11.25" hidden="false" customHeight="false" outlineLevel="0" collapsed="false">
      <c r="E323" s="19"/>
    </row>
    <row r="324" s="21" customFormat="true" ht="11.25" hidden="false" customHeight="false" outlineLevel="0" collapsed="false">
      <c r="E324" s="19"/>
    </row>
    <row r="325" s="21" customFormat="true" ht="11.25" hidden="false" customHeight="false" outlineLevel="0" collapsed="false">
      <c r="E325" s="19"/>
    </row>
    <row r="326" s="21" customFormat="true" ht="11.25" hidden="false" customHeight="false" outlineLevel="0" collapsed="false">
      <c r="E326" s="19"/>
    </row>
    <row r="327" s="21" customFormat="true" ht="11.25" hidden="false" customHeight="false" outlineLevel="0" collapsed="false">
      <c r="E327" s="19"/>
    </row>
    <row r="328" s="21" customFormat="true" ht="11.25" hidden="false" customHeight="false" outlineLevel="0" collapsed="false">
      <c r="E328" s="19"/>
    </row>
    <row r="329" s="21" customFormat="true" ht="11.25" hidden="false" customHeight="false" outlineLevel="0" collapsed="false">
      <c r="E329" s="19"/>
    </row>
    <row r="330" s="21" customFormat="true" ht="11.25" hidden="false" customHeight="false" outlineLevel="0" collapsed="false">
      <c r="E330" s="19"/>
    </row>
    <row r="331" s="21" customFormat="true" ht="11.25" hidden="false" customHeight="false" outlineLevel="0" collapsed="false">
      <c r="E331" s="19"/>
    </row>
    <row r="332" s="21" customFormat="true" ht="11.25" hidden="false" customHeight="false" outlineLevel="0" collapsed="false">
      <c r="E332" s="19"/>
    </row>
    <row r="333" s="21" customFormat="true" ht="11.25" hidden="false" customHeight="false" outlineLevel="0" collapsed="false">
      <c r="E333" s="19"/>
    </row>
    <row r="334" s="21" customFormat="true" ht="11.25" hidden="false" customHeight="false" outlineLevel="0" collapsed="false">
      <c r="E334" s="19"/>
    </row>
    <row r="335" s="21" customFormat="true" ht="11.25" hidden="false" customHeight="false" outlineLevel="0" collapsed="false">
      <c r="E335" s="19"/>
    </row>
    <row r="336" s="21" customFormat="true" ht="11.25" hidden="false" customHeight="false" outlineLevel="0" collapsed="false">
      <c r="E336" s="19"/>
    </row>
    <row r="337" s="21" customFormat="true" ht="11.25" hidden="false" customHeight="false" outlineLevel="0" collapsed="false">
      <c r="E337" s="19"/>
    </row>
    <row r="338" s="21" customFormat="true" ht="11.25" hidden="false" customHeight="false" outlineLevel="0" collapsed="false">
      <c r="E338" s="19"/>
    </row>
    <row r="339" s="21" customFormat="true" ht="11.25" hidden="false" customHeight="false" outlineLevel="0" collapsed="false">
      <c r="E339" s="19"/>
    </row>
    <row r="340" s="21" customFormat="true" ht="11.25" hidden="false" customHeight="false" outlineLevel="0" collapsed="false">
      <c r="E340" s="19"/>
    </row>
    <row r="341" s="21" customFormat="true" ht="11.25" hidden="false" customHeight="false" outlineLevel="0" collapsed="false">
      <c r="E341" s="19"/>
    </row>
    <row r="342" s="21" customFormat="true" ht="11.25" hidden="false" customHeight="false" outlineLevel="0" collapsed="false">
      <c r="E342" s="19"/>
    </row>
    <row r="343" s="21" customFormat="true" ht="11.25" hidden="false" customHeight="false" outlineLevel="0" collapsed="false">
      <c r="E343" s="19"/>
    </row>
    <row r="344" s="21" customFormat="true" ht="11.25" hidden="false" customHeight="false" outlineLevel="0" collapsed="false">
      <c r="E344" s="19"/>
    </row>
    <row r="345" s="21" customFormat="true" ht="11.25" hidden="false" customHeight="false" outlineLevel="0" collapsed="false">
      <c r="E345" s="19"/>
    </row>
    <row r="346" s="21" customFormat="true" ht="11.25" hidden="false" customHeight="false" outlineLevel="0" collapsed="false">
      <c r="E346" s="19"/>
    </row>
    <row r="347" s="21" customFormat="true" ht="11.25" hidden="false" customHeight="false" outlineLevel="0" collapsed="false">
      <c r="E347" s="19"/>
    </row>
    <row r="348" s="21" customFormat="true" ht="11.25" hidden="false" customHeight="false" outlineLevel="0" collapsed="false">
      <c r="E348" s="19"/>
    </row>
    <row r="349" s="21" customFormat="true" ht="11.25" hidden="false" customHeight="false" outlineLevel="0" collapsed="false">
      <c r="E349" s="19"/>
    </row>
    <row r="350" s="21" customFormat="true" ht="11.25" hidden="false" customHeight="false" outlineLevel="0" collapsed="false">
      <c r="E350" s="19"/>
    </row>
    <row r="351" s="21" customFormat="true" ht="11.25" hidden="false" customHeight="false" outlineLevel="0" collapsed="false">
      <c r="E351" s="19"/>
    </row>
    <row r="352" s="21" customFormat="true" ht="11.25" hidden="false" customHeight="false" outlineLevel="0" collapsed="false">
      <c r="E352" s="19"/>
    </row>
    <row r="353" s="21" customFormat="true" ht="11.25" hidden="false" customHeight="false" outlineLevel="0" collapsed="false">
      <c r="E353" s="19"/>
    </row>
    <row r="354" s="21" customFormat="true" ht="11.25" hidden="false" customHeight="false" outlineLevel="0" collapsed="false">
      <c r="E354" s="19"/>
    </row>
    <row r="355" s="21" customFormat="true" ht="11.25" hidden="false" customHeight="false" outlineLevel="0" collapsed="false">
      <c r="E355" s="19"/>
    </row>
    <row r="356" s="21" customFormat="true" ht="11.25" hidden="false" customHeight="false" outlineLevel="0" collapsed="false">
      <c r="E356" s="19"/>
    </row>
    <row r="357" s="21" customFormat="true" ht="11.25" hidden="false" customHeight="false" outlineLevel="0" collapsed="false">
      <c r="E357" s="19"/>
    </row>
    <row r="358" s="21" customFormat="true" ht="11.25" hidden="false" customHeight="false" outlineLevel="0" collapsed="false">
      <c r="E358" s="19"/>
    </row>
    <row r="359" s="21" customFormat="true" ht="11.25" hidden="false" customHeight="false" outlineLevel="0" collapsed="false">
      <c r="E359" s="19"/>
    </row>
    <row r="360" s="21" customFormat="true" ht="11.25" hidden="false" customHeight="false" outlineLevel="0" collapsed="false">
      <c r="E360" s="19"/>
    </row>
    <row r="361" s="21" customFormat="true" ht="11.25" hidden="false" customHeight="false" outlineLevel="0" collapsed="false">
      <c r="E361" s="19"/>
    </row>
    <row r="362" s="21" customFormat="true" ht="11.25" hidden="false" customHeight="false" outlineLevel="0" collapsed="false">
      <c r="E362" s="19"/>
    </row>
    <row r="363" s="21" customFormat="true" ht="11.25" hidden="false" customHeight="false" outlineLevel="0" collapsed="false">
      <c r="E363" s="19"/>
    </row>
    <row r="364" s="21" customFormat="true" ht="11.25" hidden="false" customHeight="false" outlineLevel="0" collapsed="false">
      <c r="E364" s="19"/>
    </row>
    <row r="365" s="21" customFormat="true" ht="11.25" hidden="false" customHeight="false" outlineLevel="0" collapsed="false">
      <c r="E365" s="19"/>
    </row>
    <row r="366" s="21" customFormat="true" ht="11.25" hidden="false" customHeight="false" outlineLevel="0" collapsed="false">
      <c r="E366" s="19"/>
    </row>
    <row r="367" s="21" customFormat="true" ht="11.25" hidden="false" customHeight="false" outlineLevel="0" collapsed="false">
      <c r="E367" s="19"/>
    </row>
    <row r="368" s="21" customFormat="true" ht="11.25" hidden="false" customHeight="false" outlineLevel="0" collapsed="false">
      <c r="E368" s="19"/>
    </row>
    <row r="369" s="21" customFormat="true" ht="11.25" hidden="false" customHeight="false" outlineLevel="0" collapsed="false">
      <c r="E369" s="19"/>
    </row>
    <row r="370" s="21" customFormat="true" ht="11.25" hidden="false" customHeight="false" outlineLevel="0" collapsed="false">
      <c r="E370" s="19"/>
    </row>
    <row r="371" s="21" customFormat="true" ht="11.25" hidden="false" customHeight="false" outlineLevel="0" collapsed="false">
      <c r="E371" s="19"/>
    </row>
    <row r="372" s="21" customFormat="true" ht="11.25" hidden="false" customHeight="false" outlineLevel="0" collapsed="false">
      <c r="E372" s="19"/>
    </row>
    <row r="373" s="21" customFormat="true" ht="11.25" hidden="false" customHeight="false" outlineLevel="0" collapsed="false">
      <c r="E373" s="19"/>
    </row>
    <row r="374" s="21" customFormat="true" ht="11.25" hidden="false" customHeight="false" outlineLevel="0" collapsed="false">
      <c r="E374" s="19"/>
    </row>
    <row r="375" s="21" customFormat="true" ht="11.25" hidden="false" customHeight="false" outlineLevel="0" collapsed="false">
      <c r="E375" s="19"/>
    </row>
    <row r="376" s="21" customFormat="true" ht="11.25" hidden="false" customHeight="false" outlineLevel="0" collapsed="false">
      <c r="E376" s="19"/>
    </row>
    <row r="377" s="21" customFormat="true" ht="11.25" hidden="false" customHeight="false" outlineLevel="0" collapsed="false">
      <c r="E377" s="19"/>
    </row>
    <row r="378" s="21" customFormat="true" ht="11.25" hidden="false" customHeight="false" outlineLevel="0" collapsed="false">
      <c r="E378" s="19"/>
    </row>
    <row r="379" s="21" customFormat="true" ht="11.25" hidden="false" customHeight="false" outlineLevel="0" collapsed="false">
      <c r="E379" s="19"/>
    </row>
    <row r="380" s="21" customFormat="true" ht="11.25" hidden="false" customHeight="false" outlineLevel="0" collapsed="false">
      <c r="E380" s="19"/>
    </row>
    <row r="381" s="21" customFormat="true" ht="11.25" hidden="false" customHeight="false" outlineLevel="0" collapsed="false">
      <c r="E381" s="19"/>
    </row>
    <row r="382" s="21" customFormat="true" ht="11.25" hidden="false" customHeight="false" outlineLevel="0" collapsed="false">
      <c r="E382" s="19"/>
    </row>
    <row r="383" s="21" customFormat="true" ht="11.25" hidden="false" customHeight="false" outlineLevel="0" collapsed="false">
      <c r="E383" s="19"/>
    </row>
    <row r="384" s="21" customFormat="true" ht="11.25" hidden="false" customHeight="false" outlineLevel="0" collapsed="false">
      <c r="E384" s="19"/>
    </row>
    <row r="385" s="21" customFormat="true" ht="11.25" hidden="false" customHeight="false" outlineLevel="0" collapsed="false">
      <c r="E385" s="19"/>
    </row>
    <row r="386" s="21" customFormat="true" ht="11.25" hidden="false" customHeight="false" outlineLevel="0" collapsed="false">
      <c r="E386" s="19"/>
    </row>
    <row r="387" s="21" customFormat="true" ht="11.25" hidden="false" customHeight="false" outlineLevel="0" collapsed="false">
      <c r="E387" s="19"/>
    </row>
    <row r="388" s="21" customFormat="true" ht="11.25" hidden="false" customHeight="false" outlineLevel="0" collapsed="false">
      <c r="E388" s="19"/>
    </row>
    <row r="389" s="21" customFormat="true" ht="11.25" hidden="false" customHeight="false" outlineLevel="0" collapsed="false">
      <c r="E389" s="19"/>
    </row>
    <row r="390" s="21" customFormat="true" ht="11.25" hidden="false" customHeight="false" outlineLevel="0" collapsed="false">
      <c r="E390" s="19"/>
    </row>
    <row r="391" s="21" customFormat="true" ht="11.25" hidden="false" customHeight="false" outlineLevel="0" collapsed="false">
      <c r="E391" s="19"/>
    </row>
    <row r="392" s="21" customFormat="true" ht="11.25" hidden="false" customHeight="false" outlineLevel="0" collapsed="false">
      <c r="E392" s="19"/>
    </row>
    <row r="393" s="21" customFormat="true" ht="11.25" hidden="false" customHeight="false" outlineLevel="0" collapsed="false">
      <c r="E393" s="19"/>
    </row>
    <row r="394" s="21" customFormat="true" ht="11.25" hidden="false" customHeight="false" outlineLevel="0" collapsed="false">
      <c r="E394" s="19"/>
    </row>
    <row r="395" s="21" customFormat="true" ht="11.25" hidden="false" customHeight="false" outlineLevel="0" collapsed="false">
      <c r="E395" s="19"/>
    </row>
    <row r="396" s="21" customFormat="true" ht="11.25" hidden="false" customHeight="false" outlineLevel="0" collapsed="false">
      <c r="E396" s="19"/>
    </row>
    <row r="397" s="21" customFormat="true" ht="11.25" hidden="false" customHeight="false" outlineLevel="0" collapsed="false">
      <c r="E397" s="19"/>
    </row>
    <row r="398" s="21" customFormat="true" ht="11.25" hidden="false" customHeight="false" outlineLevel="0" collapsed="false">
      <c r="E398" s="19"/>
    </row>
    <row r="399" s="21" customFormat="true" ht="11.25" hidden="false" customHeight="false" outlineLevel="0" collapsed="false">
      <c r="E399" s="19"/>
    </row>
    <row r="400" s="21" customFormat="true" ht="11.25" hidden="false" customHeight="false" outlineLevel="0" collapsed="false">
      <c r="E400" s="19"/>
    </row>
    <row r="401" s="21" customFormat="true" ht="11.25" hidden="false" customHeight="false" outlineLevel="0" collapsed="false">
      <c r="E401" s="19"/>
    </row>
    <row r="402" s="21" customFormat="true" ht="11.25" hidden="false" customHeight="false" outlineLevel="0" collapsed="false">
      <c r="E402" s="19"/>
    </row>
    <row r="403" s="21" customFormat="true" ht="11.25" hidden="false" customHeight="false" outlineLevel="0" collapsed="false">
      <c r="E403" s="19"/>
    </row>
    <row r="404" s="21" customFormat="true" ht="11.25" hidden="false" customHeight="false" outlineLevel="0" collapsed="false">
      <c r="E404" s="19"/>
    </row>
    <row r="405" s="21" customFormat="true" ht="11.25" hidden="false" customHeight="false" outlineLevel="0" collapsed="false">
      <c r="E405" s="19"/>
    </row>
    <row r="406" s="21" customFormat="true" ht="11.25" hidden="false" customHeight="false" outlineLevel="0" collapsed="false">
      <c r="E406" s="19"/>
    </row>
    <row r="407" s="21" customFormat="true" ht="11.25" hidden="false" customHeight="false" outlineLevel="0" collapsed="false">
      <c r="E407" s="19"/>
    </row>
    <row r="408" s="21" customFormat="true" ht="11.25" hidden="false" customHeight="false" outlineLevel="0" collapsed="false">
      <c r="E408" s="19"/>
    </row>
    <row r="409" s="21" customFormat="true" ht="11.25" hidden="false" customHeight="false" outlineLevel="0" collapsed="false">
      <c r="E409" s="19"/>
    </row>
    <row r="410" s="21" customFormat="true" ht="11.25" hidden="false" customHeight="false" outlineLevel="0" collapsed="false">
      <c r="E410" s="19"/>
    </row>
    <row r="411" s="21" customFormat="true" ht="11.25" hidden="false" customHeight="false" outlineLevel="0" collapsed="false">
      <c r="E411" s="19"/>
    </row>
    <row r="412" s="21" customFormat="true" ht="11.25" hidden="false" customHeight="false" outlineLevel="0" collapsed="false">
      <c r="E412" s="19"/>
    </row>
    <row r="413" s="21" customFormat="true" ht="11.25" hidden="false" customHeight="false" outlineLevel="0" collapsed="false">
      <c r="E413" s="19"/>
    </row>
    <row r="414" s="21" customFormat="true" ht="11.25" hidden="false" customHeight="false" outlineLevel="0" collapsed="false">
      <c r="E414" s="19"/>
    </row>
    <row r="415" s="21" customFormat="true" ht="11.25" hidden="false" customHeight="false" outlineLevel="0" collapsed="false">
      <c r="E415" s="19"/>
    </row>
    <row r="416" s="21" customFormat="true" ht="11.25" hidden="false" customHeight="false" outlineLevel="0" collapsed="false">
      <c r="E416" s="19"/>
    </row>
    <row r="417" s="21" customFormat="true" ht="11.25" hidden="false" customHeight="false" outlineLevel="0" collapsed="false">
      <c r="E417" s="19"/>
    </row>
    <row r="418" s="21" customFormat="true" ht="11.25" hidden="false" customHeight="false" outlineLevel="0" collapsed="false">
      <c r="E418" s="19"/>
    </row>
    <row r="419" s="21" customFormat="true" ht="11.25" hidden="false" customHeight="false" outlineLevel="0" collapsed="false">
      <c r="E419" s="19"/>
    </row>
    <row r="420" s="21" customFormat="true" ht="11.25" hidden="false" customHeight="false" outlineLevel="0" collapsed="false">
      <c r="E420" s="19"/>
    </row>
    <row r="421" s="21" customFormat="true" ht="11.25" hidden="false" customHeight="false" outlineLevel="0" collapsed="false">
      <c r="E421" s="19"/>
    </row>
    <row r="422" s="21" customFormat="true" ht="11.25" hidden="false" customHeight="false" outlineLevel="0" collapsed="false">
      <c r="E422" s="19"/>
    </row>
    <row r="423" s="21" customFormat="true" ht="11.25" hidden="false" customHeight="false" outlineLevel="0" collapsed="false">
      <c r="E423" s="19"/>
    </row>
    <row r="424" s="21" customFormat="true" ht="11.25" hidden="false" customHeight="false" outlineLevel="0" collapsed="false">
      <c r="E424" s="19"/>
    </row>
    <row r="425" s="21" customFormat="true" ht="11.25" hidden="false" customHeight="false" outlineLevel="0" collapsed="false">
      <c r="E425" s="19"/>
    </row>
    <row r="426" s="21" customFormat="true" ht="11.25" hidden="false" customHeight="false" outlineLevel="0" collapsed="false">
      <c r="E426" s="19"/>
    </row>
    <row r="427" s="21" customFormat="true" ht="11.25" hidden="false" customHeight="false" outlineLevel="0" collapsed="false">
      <c r="E427" s="19"/>
    </row>
    <row r="428" s="21" customFormat="true" ht="11.25" hidden="false" customHeight="false" outlineLevel="0" collapsed="false">
      <c r="E428" s="19"/>
    </row>
    <row r="429" s="21" customFormat="true" ht="11.25" hidden="false" customHeight="false" outlineLevel="0" collapsed="false">
      <c r="E429" s="19"/>
    </row>
    <row r="430" s="21" customFormat="true" ht="11.25" hidden="false" customHeight="false" outlineLevel="0" collapsed="false">
      <c r="E430" s="19"/>
    </row>
    <row r="431" s="21" customFormat="true" ht="11.25" hidden="false" customHeight="false" outlineLevel="0" collapsed="false">
      <c r="E431" s="19"/>
    </row>
    <row r="432" s="21" customFormat="true" ht="11.25" hidden="false" customHeight="false" outlineLevel="0" collapsed="false">
      <c r="E432" s="19"/>
    </row>
    <row r="433" s="21" customFormat="true" ht="11.25" hidden="false" customHeight="false" outlineLevel="0" collapsed="false">
      <c r="E433" s="19"/>
    </row>
    <row r="434" s="21" customFormat="true" ht="11.25" hidden="false" customHeight="false" outlineLevel="0" collapsed="false">
      <c r="E434" s="19"/>
    </row>
    <row r="435" s="21" customFormat="true" ht="11.25" hidden="false" customHeight="false" outlineLevel="0" collapsed="false">
      <c r="E435" s="19"/>
    </row>
    <row r="436" s="21" customFormat="true" ht="11.25" hidden="false" customHeight="false" outlineLevel="0" collapsed="false">
      <c r="E436" s="19"/>
    </row>
    <row r="437" s="21" customFormat="true" ht="11.25" hidden="false" customHeight="false" outlineLevel="0" collapsed="false">
      <c r="E437" s="19"/>
    </row>
    <row r="438" s="21" customFormat="true" ht="11.25" hidden="false" customHeight="false" outlineLevel="0" collapsed="false">
      <c r="E438" s="19"/>
    </row>
    <row r="439" s="21" customFormat="true" ht="11.25" hidden="false" customHeight="false" outlineLevel="0" collapsed="false">
      <c r="E439" s="19"/>
    </row>
    <row r="440" s="21" customFormat="true" ht="11.25" hidden="false" customHeight="false" outlineLevel="0" collapsed="false">
      <c r="E440" s="19"/>
    </row>
    <row r="441" s="21" customFormat="true" ht="11.25" hidden="false" customHeight="false" outlineLevel="0" collapsed="false">
      <c r="E441" s="19"/>
    </row>
    <row r="442" s="21" customFormat="true" ht="11.25" hidden="false" customHeight="false" outlineLevel="0" collapsed="false">
      <c r="E442" s="19"/>
    </row>
    <row r="443" s="21" customFormat="true" ht="11.25" hidden="false" customHeight="false" outlineLevel="0" collapsed="false">
      <c r="E443" s="19"/>
    </row>
    <row r="444" s="21" customFormat="true" ht="11.25" hidden="false" customHeight="false" outlineLevel="0" collapsed="false">
      <c r="E444" s="19"/>
    </row>
    <row r="445" s="21" customFormat="true" ht="11.25" hidden="false" customHeight="false" outlineLevel="0" collapsed="false">
      <c r="E445" s="19"/>
    </row>
    <row r="446" s="21" customFormat="true" ht="11.25" hidden="false" customHeight="false" outlineLevel="0" collapsed="false">
      <c r="E446" s="19"/>
    </row>
    <row r="447" s="21" customFormat="true" ht="11.25" hidden="false" customHeight="false" outlineLevel="0" collapsed="false">
      <c r="E447" s="19"/>
    </row>
    <row r="448" s="21" customFormat="true" ht="11.25" hidden="false" customHeight="false" outlineLevel="0" collapsed="false">
      <c r="E448" s="19"/>
    </row>
    <row r="449" s="21" customFormat="true" ht="11.25" hidden="false" customHeight="false" outlineLevel="0" collapsed="false">
      <c r="E449" s="19"/>
    </row>
  </sheetData>
  <mergeCells count="124">
    <mergeCell ref="A1:O1"/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3:O13"/>
    <mergeCell ref="A14:O14"/>
    <mergeCell ref="A15:O15"/>
    <mergeCell ref="A16:C16"/>
    <mergeCell ref="A17:G17"/>
    <mergeCell ref="A19:G19"/>
    <mergeCell ref="H19:O19"/>
    <mergeCell ref="D20:E20"/>
    <mergeCell ref="D21:E21"/>
    <mergeCell ref="D22:E22"/>
    <mergeCell ref="D23:E23"/>
    <mergeCell ref="P24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  <mergeCell ref="M43:O43"/>
    <mergeCell ref="M44:O44"/>
    <mergeCell ref="M45:O45"/>
    <mergeCell ref="M46:O46"/>
    <mergeCell ref="M47:O47"/>
    <mergeCell ref="M48:O48"/>
    <mergeCell ref="M49:O49"/>
    <mergeCell ref="M50:O50"/>
    <mergeCell ref="M51:O51"/>
    <mergeCell ref="M52:O52"/>
    <mergeCell ref="M53:O53"/>
    <mergeCell ref="M54:O54"/>
    <mergeCell ref="M55:O55"/>
    <mergeCell ref="M56:O56"/>
    <mergeCell ref="M57:O57"/>
    <mergeCell ref="M58:O58"/>
    <mergeCell ref="M59:O59"/>
    <mergeCell ref="M60:O60"/>
    <mergeCell ref="M61:O61"/>
    <mergeCell ref="M62:O62"/>
    <mergeCell ref="M63:O63"/>
    <mergeCell ref="M64:O64"/>
    <mergeCell ref="M65:O65"/>
    <mergeCell ref="M66:O66"/>
    <mergeCell ref="M67:O67"/>
    <mergeCell ref="M68:O68"/>
    <mergeCell ref="M69:O69"/>
    <mergeCell ref="M70:O70"/>
    <mergeCell ref="M71:O71"/>
    <mergeCell ref="M72:O72"/>
    <mergeCell ref="M73:O73"/>
    <mergeCell ref="M74:O74"/>
    <mergeCell ref="M75:O75"/>
    <mergeCell ref="M76:O76"/>
    <mergeCell ref="M77:O77"/>
    <mergeCell ref="M78:O78"/>
    <mergeCell ref="M79:O79"/>
    <mergeCell ref="M80:O80"/>
    <mergeCell ref="M81:O81"/>
    <mergeCell ref="M82:O82"/>
    <mergeCell ref="M83:O83"/>
    <mergeCell ref="M84:O84"/>
    <mergeCell ref="M85:O85"/>
    <mergeCell ref="M86:O86"/>
    <mergeCell ref="A87:O87"/>
    <mergeCell ref="J88:O88"/>
    <mergeCell ref="A89:O89"/>
    <mergeCell ref="J90:O90"/>
    <mergeCell ref="J91:O91"/>
    <mergeCell ref="J92:O92"/>
    <mergeCell ref="J93:O93"/>
    <mergeCell ref="J94:O94"/>
    <mergeCell ref="J95:O95"/>
    <mergeCell ref="J96:O96"/>
    <mergeCell ref="J97:O97"/>
    <mergeCell ref="J98:O98"/>
    <mergeCell ref="J99:O99"/>
    <mergeCell ref="A100:O100"/>
    <mergeCell ref="J101:O101"/>
    <mergeCell ref="A103:C104"/>
    <mergeCell ref="D103:E104"/>
    <mergeCell ref="F103:G104"/>
    <mergeCell ref="H103:I103"/>
    <mergeCell ref="J103:O103"/>
    <mergeCell ref="M104:N104"/>
    <mergeCell ref="A105:C105"/>
    <mergeCell ref="D105:E105"/>
    <mergeCell ref="F105:G105"/>
    <mergeCell ref="M105:N105"/>
    <mergeCell ref="A108:E108"/>
    <mergeCell ref="J108:O108"/>
    <mergeCell ref="J109:O109"/>
    <mergeCell ref="A110:E110"/>
    <mergeCell ref="J110:O110"/>
  </mergeCells>
  <printOptions headings="false" gridLines="false" gridLinesSet="true" horizontalCentered="true" verticalCentered="false"/>
  <pageMargins left="0.220138888888889" right="0.240277777777778" top="0.472222222222222" bottom="0.179861111111111" header="0.275694444444444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ФЕДЕРАЦИЯ ЛЫЖНЫХ ГОНОК РОССИИ</oddHeader>
    <oddFooter/>
  </headerFooter>
  <rowBreaks count="1" manualBreakCount="1">
    <brk id="47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pageBreakPreview" topLeftCell="C1" colorId="64" zoomScale="110" zoomScaleNormal="100" zoomScalePageLayoutView="11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.99"/>
    <col collapsed="false" customWidth="true" hidden="false" outlineLevel="0" max="2" min="2" style="124" width="5.28"/>
    <col collapsed="false" customWidth="true" hidden="false" outlineLevel="0" max="3" min="3" style="124" width="11.99"/>
    <col collapsed="false" customWidth="true" hidden="false" outlineLevel="0" max="4" min="4" style="124" width="18.41"/>
    <col collapsed="false" customWidth="true" hidden="false" outlineLevel="0" max="5" min="5" style="125" width="20.28"/>
    <col collapsed="false" customWidth="true" hidden="false" outlineLevel="0" max="6" min="6" style="125" width="23.7"/>
    <col collapsed="false" customWidth="true" hidden="false" outlineLevel="0" max="7" min="7" style="124" width="26.28"/>
    <col collapsed="false" customWidth="true" hidden="false" outlineLevel="0" max="8" min="8" style="124" width="9.7"/>
    <col collapsed="false" customWidth="true" hidden="false" outlineLevel="0" max="9" min="9" style="124" width="8.14"/>
    <col collapsed="false" customWidth="true" hidden="false" outlineLevel="0" max="10" min="10" style="124" width="8.85"/>
    <col collapsed="false" customWidth="true" hidden="false" outlineLevel="0" max="11" min="11" style="124" width="7.7"/>
    <col collapsed="false" customWidth="true" hidden="false" outlineLevel="0" max="12" min="12" style="124" width="19.85"/>
    <col collapsed="false" customWidth="true" hidden="false" outlineLevel="0" max="14" min="13" style="124" width="6.13"/>
    <col collapsed="false" customWidth="false" hidden="false" outlineLevel="0" max="257" min="15" style="124" width="9.14"/>
  </cols>
  <sheetData>
    <row r="1" s="127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26"/>
      <c r="M1" s="126"/>
      <c r="N1" s="126"/>
      <c r="O1" s="126"/>
    </row>
    <row r="2" s="127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</row>
    <row r="3" s="127" customFormat="true" ht="1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</row>
    <row r="4" s="127" customFormat="true" ht="1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</row>
    <row r="5" s="127" customFormat="true" ht="10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</row>
    <row r="6" s="127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4"/>
      <c r="M6" s="4"/>
      <c r="N6" s="4"/>
      <c r="O6" s="4"/>
    </row>
    <row r="7" s="127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8"/>
      <c r="M7" s="8"/>
      <c r="N7" s="8"/>
      <c r="O7" s="8"/>
    </row>
    <row r="8" s="127" customFormat="tru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8"/>
      <c r="M8" s="8"/>
      <c r="N8" s="8"/>
      <c r="O8" s="8"/>
    </row>
    <row r="9" s="127" customFormat="tru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8"/>
      <c r="M9" s="8"/>
      <c r="N9" s="8"/>
      <c r="O9" s="8"/>
    </row>
    <row r="10" s="127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8"/>
      <c r="M10" s="8"/>
      <c r="N10" s="8"/>
      <c r="O10" s="8"/>
    </row>
    <row r="11" s="127" customFormat="true" ht="10.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0"/>
      <c r="M11" s="10"/>
      <c r="N11" s="10"/>
      <c r="O11" s="10"/>
    </row>
    <row r="12" s="127" customFormat="true" ht="12.7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9"/>
      <c r="M12" s="129"/>
      <c r="N12" s="129"/>
      <c r="O12" s="129"/>
    </row>
    <row r="13" s="127" customFormat="true" ht="6" hidden="false" customHeight="true" outlineLevel="0" collapsed="false">
      <c r="A13" s="130"/>
      <c r="B13" s="131"/>
      <c r="C13" s="131"/>
      <c r="D13" s="131"/>
      <c r="E13" s="131"/>
      <c r="F13" s="131"/>
      <c r="G13" s="131"/>
      <c r="H13" s="131"/>
      <c r="I13" s="132"/>
      <c r="J13" s="132"/>
      <c r="K13" s="132"/>
    </row>
    <row r="14" s="134" customFormat="true" ht="15" hidden="false" customHeight="true" outlineLevel="0" collapsed="false">
      <c r="A14" s="133" t="s">
        <v>10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s="134" customFormat="true" ht="15" hidden="false" customHeight="true" outlineLevel="0" collapsed="false">
      <c r="A15" s="135" t="s">
        <v>11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s="134" customFormat="true" ht="15" hidden="false" customHeight="true" outlineLevel="0" collapsed="false">
      <c r="A16" s="136" t="s">
        <v>252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</row>
    <row r="17" s="138" customFormat="true" ht="11.25" hidden="false" customHeight="false" outlineLevel="0" collapsed="false">
      <c r="A17" s="137" t="s">
        <v>13</v>
      </c>
      <c r="D17" s="137"/>
      <c r="E17" s="139"/>
      <c r="F17" s="140"/>
      <c r="H17" s="141"/>
      <c r="I17" s="20" t="s">
        <v>14</v>
      </c>
      <c r="J17" s="22" t="s">
        <v>15</v>
      </c>
      <c r="K17" s="22"/>
    </row>
    <row r="18" s="138" customFormat="true" ht="11.25" hidden="false" customHeight="false" outlineLevel="0" collapsed="false">
      <c r="A18" s="142" t="s">
        <v>253</v>
      </c>
      <c r="B18" s="142"/>
      <c r="C18" s="142"/>
      <c r="D18" s="142"/>
      <c r="E18" s="142"/>
      <c r="F18" s="139"/>
      <c r="H18" s="143"/>
      <c r="I18" s="140" t="s">
        <v>17</v>
      </c>
      <c r="J18" s="144" t="n">
        <v>0.5</v>
      </c>
      <c r="K18" s="143"/>
    </row>
    <row r="19" s="146" customFormat="true" ht="12.75" hidden="false" customHeight="true" outlineLevel="0" collapsed="false">
      <c r="A19" s="145" t="s">
        <v>20</v>
      </c>
      <c r="B19" s="145"/>
      <c r="C19" s="145"/>
      <c r="D19" s="145"/>
      <c r="E19" s="145"/>
      <c r="F19" s="145" t="s">
        <v>21</v>
      </c>
      <c r="G19" s="145"/>
      <c r="H19" s="145"/>
      <c r="I19" s="145"/>
      <c r="J19" s="145"/>
      <c r="K19" s="145"/>
    </row>
    <row r="20" s="138" customFormat="true" ht="11.25" hidden="false" customHeight="false" outlineLevel="0" collapsed="false">
      <c r="A20" s="147" t="s">
        <v>22</v>
      </c>
      <c r="B20" s="148"/>
      <c r="C20" s="148"/>
      <c r="D20" s="31" t="s">
        <v>23</v>
      </c>
      <c r="E20" s="149" t="s">
        <v>24</v>
      </c>
      <c r="F20" s="147" t="s">
        <v>25</v>
      </c>
      <c r="G20" s="148"/>
      <c r="H20" s="148"/>
      <c r="I20" s="148"/>
      <c r="J20" s="34" t="n">
        <v>1.4</v>
      </c>
      <c r="K20" s="35" t="s">
        <v>26</v>
      </c>
    </row>
    <row r="21" s="138" customFormat="true" ht="11.25" hidden="false" customHeight="false" outlineLevel="0" collapsed="false">
      <c r="A21" s="150" t="s">
        <v>27</v>
      </c>
      <c r="B21" s="40"/>
      <c r="C21" s="40"/>
      <c r="D21" s="31" t="s">
        <v>28</v>
      </c>
      <c r="E21" s="32" t="s">
        <v>29</v>
      </c>
      <c r="F21" s="150" t="s">
        <v>30</v>
      </c>
      <c r="G21" s="40"/>
      <c r="H21" s="40"/>
      <c r="I21" s="40"/>
      <c r="J21" s="40" t="n">
        <v>16</v>
      </c>
      <c r="K21" s="41" t="s">
        <v>31</v>
      </c>
    </row>
    <row r="22" s="138" customFormat="true" ht="11.25" hidden="false" customHeight="false" outlineLevel="0" collapsed="false">
      <c r="A22" s="150" t="s">
        <v>32</v>
      </c>
      <c r="B22" s="40"/>
      <c r="C22" s="40"/>
      <c r="D22" s="31" t="s">
        <v>33</v>
      </c>
      <c r="E22" s="32" t="s">
        <v>34</v>
      </c>
      <c r="F22" s="150" t="s">
        <v>35</v>
      </c>
      <c r="G22" s="40"/>
      <c r="H22" s="40"/>
      <c r="I22" s="40"/>
      <c r="J22" s="40" t="n">
        <v>14</v>
      </c>
      <c r="K22" s="41" t="s">
        <v>31</v>
      </c>
    </row>
    <row r="23" s="138" customFormat="true" ht="11.25" hidden="false" customHeight="false" outlineLevel="0" collapsed="false">
      <c r="A23" s="150"/>
      <c r="B23" s="40"/>
      <c r="C23" s="40"/>
      <c r="D23" s="31"/>
      <c r="E23" s="32"/>
      <c r="F23" s="150" t="s">
        <v>36</v>
      </c>
      <c r="G23" s="40"/>
      <c r="H23" s="40"/>
      <c r="I23" s="40"/>
      <c r="J23" s="40" t="n">
        <v>28</v>
      </c>
      <c r="K23" s="41" t="s">
        <v>31</v>
      </c>
    </row>
    <row r="24" s="138" customFormat="true" ht="11.25" hidden="false" customHeight="false" outlineLevel="0" collapsed="false">
      <c r="A24" s="150"/>
      <c r="B24" s="40"/>
      <c r="C24" s="40"/>
      <c r="D24" s="151"/>
      <c r="E24" s="41"/>
      <c r="F24" s="150" t="s">
        <v>37</v>
      </c>
      <c r="G24" s="40"/>
      <c r="H24" s="40"/>
      <c r="I24" s="40"/>
      <c r="J24" s="40" t="n">
        <v>1400</v>
      </c>
      <c r="K24" s="41" t="s">
        <v>31</v>
      </c>
    </row>
    <row r="25" s="138" customFormat="true" ht="11.25" hidden="false" customHeight="false" outlineLevel="0" collapsed="false">
      <c r="A25" s="152"/>
      <c r="B25" s="46"/>
      <c r="C25" s="46"/>
      <c r="D25" s="153"/>
      <c r="E25" s="48"/>
      <c r="F25" s="152" t="s">
        <v>39</v>
      </c>
      <c r="G25" s="46"/>
      <c r="H25" s="46"/>
      <c r="I25" s="46"/>
      <c r="J25" s="46" t="n">
        <v>1</v>
      </c>
      <c r="K25" s="48"/>
    </row>
    <row r="26" s="127" customFormat="true" ht="4.5" hidden="false" customHeight="true" outlineLevel="0" collapsed="false">
      <c r="A26" s="130"/>
      <c r="B26" s="154"/>
      <c r="C26" s="154"/>
      <c r="D26" s="155"/>
      <c r="E26" s="155"/>
      <c r="G26" s="155"/>
      <c r="H26" s="155"/>
      <c r="I26" s="156"/>
      <c r="J26" s="156"/>
      <c r="K26" s="156"/>
    </row>
    <row r="27" s="160" customFormat="true" ht="19.5" hidden="false" customHeight="true" outlineLevel="0" collapsed="false">
      <c r="A27" s="157" t="s">
        <v>40</v>
      </c>
      <c r="B27" s="158" t="s">
        <v>41</v>
      </c>
      <c r="C27" s="158" t="s">
        <v>254</v>
      </c>
      <c r="D27" s="158" t="s">
        <v>43</v>
      </c>
      <c r="E27" s="158" t="s">
        <v>46</v>
      </c>
      <c r="F27" s="158" t="s">
        <v>47</v>
      </c>
      <c r="G27" s="158" t="s">
        <v>255</v>
      </c>
      <c r="H27" s="159" t="s">
        <v>52</v>
      </c>
      <c r="I27" s="159"/>
      <c r="J27" s="159"/>
      <c r="K27" s="159"/>
    </row>
    <row r="28" customFormat="false" ht="12.75" hidden="false" customHeight="true" outlineLevel="0" collapsed="false">
      <c r="A28" s="161" t="n">
        <v>1</v>
      </c>
      <c r="B28" s="57" t="n">
        <v>2</v>
      </c>
      <c r="C28" s="162" t="s">
        <v>256</v>
      </c>
      <c r="D28" s="58" t="s">
        <v>58</v>
      </c>
      <c r="E28" s="58" t="s">
        <v>60</v>
      </c>
      <c r="F28" s="58" t="s">
        <v>61</v>
      </c>
      <c r="G28" s="58" t="s">
        <v>62</v>
      </c>
      <c r="H28" s="163"/>
      <c r="I28" s="163"/>
      <c r="J28" s="163"/>
      <c r="K28" s="163"/>
    </row>
    <row r="29" customFormat="false" ht="12.75" hidden="false" customHeight="false" outlineLevel="0" collapsed="false">
      <c r="A29" s="164" t="n">
        <v>2</v>
      </c>
      <c r="B29" s="65" t="n">
        <v>4</v>
      </c>
      <c r="C29" s="165" t="s">
        <v>256</v>
      </c>
      <c r="D29" s="66" t="s">
        <v>69</v>
      </c>
      <c r="E29" s="66" t="s">
        <v>66</v>
      </c>
      <c r="F29" s="66" t="s">
        <v>70</v>
      </c>
      <c r="G29" s="66" t="s">
        <v>71</v>
      </c>
      <c r="H29" s="166"/>
      <c r="I29" s="166"/>
      <c r="J29" s="166"/>
      <c r="K29" s="166"/>
    </row>
    <row r="30" customFormat="false" ht="12.75" hidden="false" customHeight="false" outlineLevel="0" collapsed="false">
      <c r="A30" s="164" t="n">
        <v>3</v>
      </c>
      <c r="B30" s="65" t="n">
        <v>1</v>
      </c>
      <c r="C30" s="165" t="s">
        <v>256</v>
      </c>
      <c r="D30" s="66" t="s">
        <v>53</v>
      </c>
      <c r="E30" s="66" t="s">
        <v>55</v>
      </c>
      <c r="F30" s="66"/>
      <c r="G30" s="66" t="s">
        <v>56</v>
      </c>
      <c r="H30" s="166"/>
      <c r="I30" s="166"/>
      <c r="J30" s="166"/>
      <c r="K30" s="166"/>
    </row>
    <row r="31" customFormat="false" ht="12.75" hidden="false" customHeight="false" outlineLevel="0" collapsed="false">
      <c r="A31" s="164" t="n">
        <v>4</v>
      </c>
      <c r="B31" s="65" t="n">
        <v>3</v>
      </c>
      <c r="C31" s="165" t="s">
        <v>256</v>
      </c>
      <c r="D31" s="66" t="s">
        <v>64</v>
      </c>
      <c r="E31" s="66" t="s">
        <v>66</v>
      </c>
      <c r="F31" s="66"/>
      <c r="G31" s="66" t="s">
        <v>67</v>
      </c>
      <c r="H31" s="166"/>
      <c r="I31" s="166"/>
      <c r="J31" s="166"/>
      <c r="K31" s="166"/>
    </row>
    <row r="32" customFormat="false" ht="12.75" hidden="false" customHeight="false" outlineLevel="0" collapsed="false">
      <c r="A32" s="164" t="n">
        <v>5</v>
      </c>
      <c r="B32" s="65" t="n">
        <v>5</v>
      </c>
      <c r="C32" s="165" t="s">
        <v>256</v>
      </c>
      <c r="D32" s="66" t="s">
        <v>73</v>
      </c>
      <c r="E32" s="66" t="s">
        <v>60</v>
      </c>
      <c r="F32" s="66"/>
      <c r="G32" s="66" t="s">
        <v>62</v>
      </c>
      <c r="H32" s="166"/>
      <c r="I32" s="166"/>
      <c r="J32" s="166"/>
      <c r="K32" s="166"/>
    </row>
    <row r="33" customFormat="false" ht="12.75" hidden="false" customHeight="false" outlineLevel="0" collapsed="false">
      <c r="A33" s="167" t="n">
        <v>6</v>
      </c>
      <c r="B33" s="79" t="n">
        <v>10</v>
      </c>
      <c r="C33" s="168" t="s">
        <v>256</v>
      </c>
      <c r="D33" s="80" t="s">
        <v>89</v>
      </c>
      <c r="E33" s="80" t="s">
        <v>66</v>
      </c>
      <c r="F33" s="80"/>
      <c r="G33" s="80" t="s">
        <v>90</v>
      </c>
      <c r="H33" s="169"/>
      <c r="I33" s="169"/>
      <c r="J33" s="169"/>
      <c r="K33" s="169"/>
    </row>
    <row r="34" customFormat="false" ht="12.75" hidden="false" customHeight="false" outlineLevel="0" collapsed="false">
      <c r="A34" s="161" t="n">
        <v>7</v>
      </c>
      <c r="B34" s="57" t="n">
        <v>15</v>
      </c>
      <c r="C34" s="162" t="s">
        <v>257</v>
      </c>
      <c r="D34" s="58" t="s">
        <v>105</v>
      </c>
      <c r="E34" s="58" t="s">
        <v>103</v>
      </c>
      <c r="F34" s="58" t="s">
        <v>106</v>
      </c>
      <c r="G34" s="58" t="s">
        <v>95</v>
      </c>
      <c r="H34" s="163"/>
      <c r="I34" s="163"/>
      <c r="J34" s="163"/>
      <c r="K34" s="163"/>
    </row>
    <row r="35" customFormat="false" ht="12.75" hidden="false" customHeight="false" outlineLevel="0" collapsed="false">
      <c r="A35" s="164" t="n">
        <v>8</v>
      </c>
      <c r="B35" s="65" t="n">
        <v>22</v>
      </c>
      <c r="C35" s="165" t="s">
        <v>257</v>
      </c>
      <c r="D35" s="66" t="s">
        <v>124</v>
      </c>
      <c r="E35" s="66" t="s">
        <v>60</v>
      </c>
      <c r="F35" s="66"/>
      <c r="G35" s="66" t="s">
        <v>62</v>
      </c>
      <c r="H35" s="166"/>
      <c r="I35" s="166"/>
      <c r="J35" s="166"/>
      <c r="K35" s="166"/>
    </row>
    <row r="36" customFormat="false" ht="12.75" hidden="false" customHeight="false" outlineLevel="0" collapsed="false">
      <c r="A36" s="164" t="n">
        <v>9</v>
      </c>
      <c r="B36" s="65" t="n">
        <v>7</v>
      </c>
      <c r="C36" s="165" t="s">
        <v>257</v>
      </c>
      <c r="D36" s="66" t="s">
        <v>78</v>
      </c>
      <c r="E36" s="66" t="s">
        <v>60</v>
      </c>
      <c r="F36" s="66"/>
      <c r="G36" s="66" t="s">
        <v>79</v>
      </c>
      <c r="H36" s="166"/>
      <c r="I36" s="166"/>
      <c r="J36" s="166"/>
      <c r="K36" s="166"/>
    </row>
    <row r="37" customFormat="false" ht="12.75" hidden="false" customHeight="false" outlineLevel="0" collapsed="false">
      <c r="A37" s="164" t="n">
        <v>10</v>
      </c>
      <c r="B37" s="65" t="n">
        <v>6</v>
      </c>
      <c r="C37" s="165" t="s">
        <v>257</v>
      </c>
      <c r="D37" s="66" t="s">
        <v>75</v>
      </c>
      <c r="E37" s="66" t="s">
        <v>66</v>
      </c>
      <c r="F37" s="66"/>
      <c r="G37" s="66" t="s">
        <v>76</v>
      </c>
      <c r="H37" s="166"/>
      <c r="I37" s="166"/>
      <c r="J37" s="166"/>
      <c r="K37" s="166"/>
    </row>
    <row r="38" customFormat="false" ht="12.75" hidden="false" customHeight="false" outlineLevel="0" collapsed="false">
      <c r="A38" s="164" t="n">
        <v>11</v>
      </c>
      <c r="B38" s="65" t="n">
        <v>13</v>
      </c>
      <c r="C38" s="165" t="s">
        <v>257</v>
      </c>
      <c r="D38" s="66" t="s">
        <v>99</v>
      </c>
      <c r="E38" s="66" t="s">
        <v>66</v>
      </c>
      <c r="F38" s="66" t="s">
        <v>100</v>
      </c>
      <c r="G38" s="66" t="s">
        <v>90</v>
      </c>
      <c r="H38" s="166"/>
      <c r="I38" s="166"/>
      <c r="J38" s="166"/>
      <c r="K38" s="166"/>
    </row>
    <row r="39" customFormat="false" ht="12" hidden="false" customHeight="true" outlineLevel="0" collapsed="false">
      <c r="A39" s="167" t="n">
        <v>12</v>
      </c>
      <c r="B39" s="79" t="n">
        <v>8</v>
      </c>
      <c r="C39" s="168" t="s">
        <v>257</v>
      </c>
      <c r="D39" s="80" t="s">
        <v>82</v>
      </c>
      <c r="E39" s="80" t="s">
        <v>66</v>
      </c>
      <c r="F39" s="80"/>
      <c r="G39" s="80" t="s">
        <v>67</v>
      </c>
      <c r="H39" s="169"/>
      <c r="I39" s="169"/>
      <c r="J39" s="169"/>
      <c r="K39" s="169"/>
    </row>
    <row r="40" customFormat="false" ht="12.75" hidden="false" customHeight="false" outlineLevel="0" collapsed="false">
      <c r="A40" s="161" t="n">
        <v>13</v>
      </c>
      <c r="B40" s="57" t="n">
        <v>11</v>
      </c>
      <c r="C40" s="170" t="s">
        <v>258</v>
      </c>
      <c r="D40" s="58" t="s">
        <v>93</v>
      </c>
      <c r="E40" s="58" t="s">
        <v>94</v>
      </c>
      <c r="F40" s="58"/>
      <c r="G40" s="58" t="s">
        <v>95</v>
      </c>
      <c r="H40" s="163"/>
      <c r="I40" s="163"/>
      <c r="J40" s="163"/>
      <c r="K40" s="163"/>
    </row>
    <row r="41" customFormat="false" ht="12.75" hidden="false" customHeight="false" outlineLevel="0" collapsed="false">
      <c r="A41" s="164" t="n">
        <v>14</v>
      </c>
      <c r="B41" s="65" t="n">
        <v>12</v>
      </c>
      <c r="C41" s="171" t="s">
        <v>258</v>
      </c>
      <c r="D41" s="66" t="s">
        <v>97</v>
      </c>
      <c r="E41" s="66" t="s">
        <v>60</v>
      </c>
      <c r="F41" s="66"/>
      <c r="G41" s="66" t="s">
        <v>62</v>
      </c>
      <c r="H41" s="166"/>
      <c r="I41" s="166"/>
      <c r="J41" s="166"/>
      <c r="K41" s="166"/>
    </row>
    <row r="42" customFormat="false" ht="12.75" hidden="false" customHeight="false" outlineLevel="0" collapsed="false">
      <c r="A42" s="164" t="n">
        <v>15</v>
      </c>
      <c r="B42" s="65" t="n">
        <v>14</v>
      </c>
      <c r="C42" s="171" t="s">
        <v>258</v>
      </c>
      <c r="D42" s="66" t="s">
        <v>102</v>
      </c>
      <c r="E42" s="66" t="s">
        <v>103</v>
      </c>
      <c r="F42" s="66"/>
      <c r="G42" s="66" t="s">
        <v>56</v>
      </c>
      <c r="H42" s="166"/>
      <c r="I42" s="166"/>
      <c r="J42" s="166"/>
      <c r="K42" s="166"/>
    </row>
    <row r="43" customFormat="false" ht="12.75" hidden="false" customHeight="false" outlineLevel="0" collapsed="false">
      <c r="A43" s="164" t="n">
        <v>16</v>
      </c>
      <c r="B43" s="65" t="n">
        <v>17</v>
      </c>
      <c r="C43" s="171" t="s">
        <v>258</v>
      </c>
      <c r="D43" s="66" t="s">
        <v>112</v>
      </c>
      <c r="E43" s="66" t="s">
        <v>103</v>
      </c>
      <c r="F43" s="66"/>
      <c r="G43" s="66" t="s">
        <v>95</v>
      </c>
      <c r="H43" s="166"/>
      <c r="I43" s="166"/>
      <c r="J43" s="166"/>
      <c r="K43" s="166"/>
    </row>
    <row r="44" customFormat="false" ht="12.75" hidden="false" customHeight="false" outlineLevel="0" collapsed="false">
      <c r="A44" s="164" t="n">
        <v>17</v>
      </c>
      <c r="B44" s="65" t="n">
        <v>19</v>
      </c>
      <c r="C44" s="171" t="s">
        <v>258</v>
      </c>
      <c r="D44" s="66" t="s">
        <v>117</v>
      </c>
      <c r="E44" s="66" t="s">
        <v>60</v>
      </c>
      <c r="F44" s="66"/>
      <c r="G44" s="66" t="s">
        <v>62</v>
      </c>
      <c r="H44" s="166"/>
      <c r="I44" s="166"/>
      <c r="J44" s="166"/>
      <c r="K44" s="166"/>
    </row>
    <row r="45" customFormat="false" ht="12.75" hidden="false" customHeight="false" outlineLevel="0" collapsed="false">
      <c r="A45" s="164" t="n">
        <v>18</v>
      </c>
      <c r="B45" s="65" t="n">
        <v>26</v>
      </c>
      <c r="C45" s="171" t="s">
        <v>258</v>
      </c>
      <c r="D45" s="66" t="s">
        <v>134</v>
      </c>
      <c r="E45" s="66" t="s">
        <v>66</v>
      </c>
      <c r="F45" s="66"/>
      <c r="G45" s="66" t="s">
        <v>132</v>
      </c>
      <c r="H45" s="166"/>
      <c r="I45" s="166"/>
      <c r="J45" s="166"/>
      <c r="K45" s="166"/>
    </row>
    <row r="46" customFormat="false" ht="12.75" hidden="false" customHeight="false" outlineLevel="0" collapsed="false">
      <c r="A46" s="64" t="n">
        <v>19</v>
      </c>
      <c r="B46" s="65" t="n">
        <v>28</v>
      </c>
      <c r="C46" s="171" t="s">
        <v>258</v>
      </c>
      <c r="D46" s="66" t="s">
        <v>139</v>
      </c>
      <c r="E46" s="66" t="s">
        <v>94</v>
      </c>
      <c r="F46" s="66"/>
      <c r="G46" s="66" t="s">
        <v>95</v>
      </c>
      <c r="H46" s="166"/>
      <c r="I46" s="166"/>
      <c r="J46" s="166"/>
      <c r="K46" s="166"/>
    </row>
    <row r="47" customFormat="false" ht="12.75" hidden="false" customHeight="false" outlineLevel="0" collapsed="false">
      <c r="A47" s="64" t="n">
        <v>20</v>
      </c>
      <c r="B47" s="65" t="n">
        <v>30</v>
      </c>
      <c r="C47" s="171" t="s">
        <v>258</v>
      </c>
      <c r="D47" s="66" t="s">
        <v>144</v>
      </c>
      <c r="E47" s="66" t="s">
        <v>60</v>
      </c>
      <c r="F47" s="66"/>
      <c r="G47" s="66" t="s">
        <v>62</v>
      </c>
      <c r="H47" s="166"/>
      <c r="I47" s="166"/>
      <c r="J47" s="166"/>
      <c r="K47" s="166"/>
    </row>
    <row r="48" customFormat="false" ht="12.75" hidden="false" customHeight="false" outlineLevel="0" collapsed="false">
      <c r="A48" s="64" t="n">
        <v>21</v>
      </c>
      <c r="B48" s="65" t="n">
        <v>9</v>
      </c>
      <c r="C48" s="171" t="s">
        <v>258</v>
      </c>
      <c r="D48" s="66" t="s">
        <v>85</v>
      </c>
      <c r="E48" s="66" t="s">
        <v>87</v>
      </c>
      <c r="F48" s="66"/>
      <c r="G48" s="66"/>
      <c r="H48" s="166"/>
      <c r="I48" s="166"/>
      <c r="J48" s="166"/>
      <c r="K48" s="166"/>
    </row>
    <row r="49" customFormat="false" ht="12.75" hidden="false" customHeight="false" outlineLevel="0" collapsed="false">
      <c r="A49" s="64" t="n">
        <v>22</v>
      </c>
      <c r="B49" s="65" t="n">
        <v>18</v>
      </c>
      <c r="C49" s="171" t="s">
        <v>258</v>
      </c>
      <c r="D49" s="66" t="s">
        <v>114</v>
      </c>
      <c r="E49" s="66" t="s">
        <v>106</v>
      </c>
      <c r="F49" s="66"/>
      <c r="G49" s="66" t="s">
        <v>115</v>
      </c>
      <c r="H49" s="166"/>
      <c r="I49" s="166"/>
      <c r="J49" s="166"/>
      <c r="K49" s="166"/>
    </row>
    <row r="50" customFormat="false" ht="12.75" hidden="false" customHeight="false" outlineLevel="0" collapsed="false">
      <c r="A50" s="64" t="n">
        <v>23</v>
      </c>
      <c r="B50" s="65" t="n">
        <v>21</v>
      </c>
      <c r="C50" s="171" t="s">
        <v>258</v>
      </c>
      <c r="D50" s="66" t="s">
        <v>121</v>
      </c>
      <c r="E50" s="66" t="s">
        <v>122</v>
      </c>
      <c r="F50" s="66"/>
      <c r="G50" s="66" t="s">
        <v>67</v>
      </c>
      <c r="H50" s="166"/>
      <c r="I50" s="166"/>
      <c r="J50" s="166"/>
      <c r="K50" s="166"/>
    </row>
    <row r="51" customFormat="false" ht="12.75" hidden="false" customHeight="false" outlineLevel="0" collapsed="false">
      <c r="A51" s="64" t="n">
        <v>24</v>
      </c>
      <c r="B51" s="65" t="n">
        <v>24</v>
      </c>
      <c r="C51" s="171" t="s">
        <v>258</v>
      </c>
      <c r="D51" s="66" t="s">
        <v>129</v>
      </c>
      <c r="E51" s="66" t="s">
        <v>60</v>
      </c>
      <c r="F51" s="66"/>
      <c r="G51" s="66" t="s">
        <v>130</v>
      </c>
      <c r="H51" s="166"/>
      <c r="I51" s="166"/>
      <c r="J51" s="166"/>
      <c r="K51" s="166"/>
    </row>
    <row r="52" customFormat="false" ht="12.75" hidden="false" customHeight="false" outlineLevel="0" collapsed="false">
      <c r="A52" s="64" t="n">
        <v>25</v>
      </c>
      <c r="B52" s="65" t="n">
        <v>25</v>
      </c>
      <c r="C52" s="171" t="s">
        <v>258</v>
      </c>
      <c r="D52" s="66" t="s">
        <v>131</v>
      </c>
      <c r="E52" s="66" t="s">
        <v>66</v>
      </c>
      <c r="F52" s="66"/>
      <c r="G52" s="66" t="s">
        <v>132</v>
      </c>
      <c r="H52" s="166"/>
      <c r="I52" s="166"/>
      <c r="J52" s="166"/>
      <c r="K52" s="166"/>
    </row>
    <row r="53" customFormat="false" ht="12.75" hidden="false" customHeight="false" outlineLevel="0" collapsed="false">
      <c r="A53" s="64" t="n">
        <v>26</v>
      </c>
      <c r="B53" s="65" t="n">
        <v>16</v>
      </c>
      <c r="C53" s="171" t="s">
        <v>258</v>
      </c>
      <c r="D53" s="66" t="s">
        <v>259</v>
      </c>
      <c r="E53" s="66" t="s">
        <v>109</v>
      </c>
      <c r="F53" s="66"/>
      <c r="G53" s="66" t="s">
        <v>110</v>
      </c>
      <c r="H53" s="166"/>
      <c r="I53" s="166"/>
      <c r="J53" s="166"/>
      <c r="K53" s="166"/>
    </row>
    <row r="54" customFormat="false" ht="12.75" hidden="false" customHeight="false" outlineLevel="0" collapsed="false">
      <c r="A54" s="64" t="n">
        <v>27</v>
      </c>
      <c r="B54" s="65" t="n">
        <v>20</v>
      </c>
      <c r="C54" s="171" t="s">
        <v>258</v>
      </c>
      <c r="D54" s="66" t="s">
        <v>119</v>
      </c>
      <c r="E54" s="66" t="s">
        <v>109</v>
      </c>
      <c r="F54" s="66"/>
      <c r="G54" s="66" t="s">
        <v>95</v>
      </c>
      <c r="H54" s="166"/>
      <c r="I54" s="166"/>
      <c r="J54" s="166"/>
      <c r="K54" s="166"/>
    </row>
    <row r="55" customFormat="false" ht="12.75" hidden="false" customHeight="false" outlineLevel="0" collapsed="false">
      <c r="A55" s="64" t="n">
        <v>28</v>
      </c>
      <c r="B55" s="65" t="n">
        <v>27</v>
      </c>
      <c r="C55" s="171" t="s">
        <v>258</v>
      </c>
      <c r="D55" s="66" t="s">
        <v>136</v>
      </c>
      <c r="E55" s="66" t="s">
        <v>66</v>
      </c>
      <c r="F55" s="66"/>
      <c r="G55" s="66" t="s">
        <v>137</v>
      </c>
      <c r="H55" s="166"/>
      <c r="I55" s="166"/>
      <c r="J55" s="166"/>
      <c r="K55" s="166"/>
    </row>
    <row r="56" customFormat="false" ht="12.75" hidden="false" customHeight="false" outlineLevel="0" collapsed="false">
      <c r="A56" s="64" t="n">
        <v>29</v>
      </c>
      <c r="B56" s="65" t="n">
        <v>29</v>
      </c>
      <c r="C56" s="171" t="s">
        <v>258</v>
      </c>
      <c r="D56" s="66" t="s">
        <v>141</v>
      </c>
      <c r="E56" s="66" t="s">
        <v>103</v>
      </c>
      <c r="F56" s="66" t="s">
        <v>106</v>
      </c>
      <c r="G56" s="66" t="s">
        <v>142</v>
      </c>
      <c r="H56" s="166"/>
      <c r="I56" s="166"/>
      <c r="J56" s="166"/>
      <c r="K56" s="166"/>
    </row>
    <row r="57" customFormat="false" ht="12.75" hidden="false" customHeight="false" outlineLevel="0" collapsed="false">
      <c r="A57" s="78" t="n">
        <v>30</v>
      </c>
      <c r="B57" s="79" t="n">
        <v>23</v>
      </c>
      <c r="C57" s="172" t="s">
        <v>258</v>
      </c>
      <c r="D57" s="80" t="s">
        <v>126</v>
      </c>
      <c r="E57" s="80" t="s">
        <v>66</v>
      </c>
      <c r="F57" s="80"/>
      <c r="G57" s="80" t="s">
        <v>127</v>
      </c>
      <c r="H57" s="173" t="s">
        <v>260</v>
      </c>
      <c r="I57" s="173"/>
      <c r="J57" s="173"/>
      <c r="K57" s="173"/>
    </row>
    <row r="58" customFormat="false" ht="12.75" hidden="false" customHeight="false" outlineLevel="0" collapsed="false">
      <c r="A58" s="174" t="n">
        <v>31</v>
      </c>
      <c r="B58" s="175"/>
      <c r="C58" s="176" t="s">
        <v>148</v>
      </c>
      <c r="D58" s="177" t="s">
        <v>146</v>
      </c>
      <c r="E58" s="177" t="s">
        <v>60</v>
      </c>
      <c r="F58" s="177"/>
      <c r="G58" s="177" t="s">
        <v>62</v>
      </c>
      <c r="H58" s="178"/>
      <c r="I58" s="178"/>
      <c r="J58" s="178"/>
      <c r="K58" s="178"/>
    </row>
    <row r="59" customFormat="false" ht="12.75" hidden="false" customHeight="false" outlineLevel="0" collapsed="false">
      <c r="A59" s="64" t="n">
        <v>32</v>
      </c>
      <c r="B59" s="65"/>
      <c r="C59" s="171" t="s">
        <v>148</v>
      </c>
      <c r="D59" s="66" t="s">
        <v>149</v>
      </c>
      <c r="E59" s="66" t="s">
        <v>60</v>
      </c>
      <c r="F59" s="66"/>
      <c r="G59" s="66" t="s">
        <v>150</v>
      </c>
      <c r="H59" s="166"/>
      <c r="I59" s="166"/>
      <c r="J59" s="166"/>
      <c r="K59" s="166"/>
    </row>
    <row r="60" customFormat="false" ht="12.75" hidden="false" customHeight="false" outlineLevel="0" collapsed="false">
      <c r="A60" s="64" t="n">
        <v>33</v>
      </c>
      <c r="B60" s="65"/>
      <c r="C60" s="171" t="s">
        <v>148</v>
      </c>
      <c r="D60" s="66" t="s">
        <v>152</v>
      </c>
      <c r="E60" s="66" t="s">
        <v>60</v>
      </c>
      <c r="F60" s="66"/>
      <c r="G60" s="66" t="s">
        <v>153</v>
      </c>
      <c r="H60" s="166"/>
      <c r="I60" s="166"/>
      <c r="J60" s="166"/>
      <c r="K60" s="166"/>
    </row>
    <row r="61" customFormat="false" ht="12.75" hidden="false" customHeight="false" outlineLevel="0" collapsed="false">
      <c r="A61" s="64" t="n">
        <v>34</v>
      </c>
      <c r="B61" s="65"/>
      <c r="C61" s="171" t="s">
        <v>148</v>
      </c>
      <c r="D61" s="66" t="s">
        <v>155</v>
      </c>
      <c r="E61" s="66" t="s">
        <v>60</v>
      </c>
      <c r="F61" s="66"/>
      <c r="G61" s="66" t="s">
        <v>150</v>
      </c>
      <c r="H61" s="166"/>
      <c r="I61" s="166"/>
      <c r="J61" s="166"/>
      <c r="K61" s="166"/>
    </row>
    <row r="62" customFormat="false" ht="12.75" hidden="false" customHeight="false" outlineLevel="0" collapsed="false">
      <c r="A62" s="64" t="n">
        <v>35</v>
      </c>
      <c r="B62" s="65"/>
      <c r="C62" s="171" t="s">
        <v>148</v>
      </c>
      <c r="D62" s="66" t="s">
        <v>157</v>
      </c>
      <c r="E62" s="66" t="s">
        <v>103</v>
      </c>
      <c r="F62" s="66"/>
      <c r="G62" s="66" t="s">
        <v>95</v>
      </c>
      <c r="H62" s="166"/>
      <c r="I62" s="166"/>
      <c r="J62" s="166"/>
      <c r="K62" s="166"/>
    </row>
    <row r="63" customFormat="false" ht="12.75" hidden="false" customHeight="false" outlineLevel="0" collapsed="false">
      <c r="A63" s="64" t="n">
        <v>36</v>
      </c>
      <c r="B63" s="65"/>
      <c r="C63" s="171" t="s">
        <v>148</v>
      </c>
      <c r="D63" s="66" t="s">
        <v>159</v>
      </c>
      <c r="E63" s="66" t="s">
        <v>103</v>
      </c>
      <c r="F63" s="66"/>
      <c r="G63" s="66" t="s">
        <v>56</v>
      </c>
      <c r="H63" s="166"/>
      <c r="I63" s="166"/>
      <c r="J63" s="166"/>
      <c r="K63" s="166"/>
    </row>
    <row r="64" customFormat="false" ht="12.75" hidden="false" customHeight="false" outlineLevel="0" collapsed="false">
      <c r="A64" s="64" t="n">
        <v>37</v>
      </c>
      <c r="B64" s="65"/>
      <c r="C64" s="171" t="s">
        <v>148</v>
      </c>
      <c r="D64" s="66" t="s">
        <v>161</v>
      </c>
      <c r="E64" s="66" t="s">
        <v>61</v>
      </c>
      <c r="F64" s="66"/>
      <c r="G64" s="66" t="s">
        <v>162</v>
      </c>
      <c r="H64" s="166"/>
      <c r="I64" s="166"/>
      <c r="J64" s="166"/>
      <c r="K64" s="166"/>
    </row>
    <row r="65" customFormat="false" ht="12.75" hidden="false" customHeight="false" outlineLevel="0" collapsed="false">
      <c r="A65" s="64" t="n">
        <v>38</v>
      </c>
      <c r="B65" s="65"/>
      <c r="C65" s="171" t="s">
        <v>148</v>
      </c>
      <c r="D65" s="66" t="s">
        <v>164</v>
      </c>
      <c r="E65" s="66" t="s">
        <v>165</v>
      </c>
      <c r="F65" s="66"/>
      <c r="G65" s="66"/>
      <c r="H65" s="166"/>
      <c r="I65" s="166"/>
      <c r="J65" s="166"/>
      <c r="K65" s="166"/>
    </row>
    <row r="66" customFormat="false" ht="12.75" hidden="false" customHeight="false" outlineLevel="0" collapsed="false">
      <c r="A66" s="64" t="n">
        <v>39</v>
      </c>
      <c r="B66" s="65"/>
      <c r="C66" s="171" t="s">
        <v>148</v>
      </c>
      <c r="D66" s="66" t="s">
        <v>167</v>
      </c>
      <c r="E66" s="66" t="s">
        <v>103</v>
      </c>
      <c r="F66" s="66"/>
      <c r="G66" s="66"/>
      <c r="H66" s="166"/>
      <c r="I66" s="166"/>
      <c r="J66" s="166"/>
      <c r="K66" s="166"/>
    </row>
    <row r="67" customFormat="false" ht="12.75" hidden="false" customHeight="false" outlineLevel="0" collapsed="false">
      <c r="A67" s="64" t="n">
        <v>40</v>
      </c>
      <c r="B67" s="65"/>
      <c r="C67" s="171" t="s">
        <v>148</v>
      </c>
      <c r="D67" s="66" t="s">
        <v>169</v>
      </c>
      <c r="E67" s="66" t="s">
        <v>106</v>
      </c>
      <c r="F67" s="66"/>
      <c r="G67" s="66" t="s">
        <v>95</v>
      </c>
      <c r="H67" s="166"/>
      <c r="I67" s="166"/>
      <c r="J67" s="166"/>
      <c r="K67" s="166"/>
    </row>
    <row r="68" customFormat="false" ht="12.75" hidden="false" customHeight="false" outlineLevel="0" collapsed="false">
      <c r="A68" s="64" t="n">
        <v>41</v>
      </c>
      <c r="B68" s="65"/>
      <c r="C68" s="171" t="s">
        <v>148</v>
      </c>
      <c r="D68" s="66" t="s">
        <v>171</v>
      </c>
      <c r="E68" s="66" t="s">
        <v>172</v>
      </c>
      <c r="F68" s="66"/>
      <c r="G68" s="66"/>
      <c r="H68" s="166"/>
      <c r="I68" s="166"/>
      <c r="J68" s="166"/>
      <c r="K68" s="166"/>
    </row>
    <row r="69" customFormat="false" ht="12.75" hidden="false" customHeight="false" outlineLevel="0" collapsed="false">
      <c r="A69" s="64" t="n">
        <v>42</v>
      </c>
      <c r="B69" s="65"/>
      <c r="C69" s="171" t="s">
        <v>148</v>
      </c>
      <c r="D69" s="66" t="s">
        <v>174</v>
      </c>
      <c r="E69" s="66" t="s">
        <v>175</v>
      </c>
      <c r="F69" s="66"/>
      <c r="G69" s="66"/>
      <c r="H69" s="166"/>
      <c r="I69" s="166"/>
      <c r="J69" s="166"/>
      <c r="K69" s="166"/>
    </row>
    <row r="70" customFormat="false" ht="12.75" hidden="false" customHeight="false" outlineLevel="0" collapsed="false">
      <c r="A70" s="64" t="n">
        <v>43</v>
      </c>
      <c r="B70" s="65"/>
      <c r="C70" s="171" t="s">
        <v>148</v>
      </c>
      <c r="D70" s="66" t="s">
        <v>177</v>
      </c>
      <c r="E70" s="66" t="s">
        <v>60</v>
      </c>
      <c r="F70" s="66"/>
      <c r="G70" s="66" t="s">
        <v>150</v>
      </c>
      <c r="H70" s="166"/>
      <c r="I70" s="166"/>
      <c r="J70" s="166"/>
      <c r="K70" s="166"/>
    </row>
    <row r="71" customFormat="false" ht="12.75" hidden="false" customHeight="false" outlineLevel="0" collapsed="false">
      <c r="A71" s="64" t="n">
        <v>44</v>
      </c>
      <c r="B71" s="65"/>
      <c r="C71" s="171" t="s">
        <v>148</v>
      </c>
      <c r="D71" s="66" t="s">
        <v>179</v>
      </c>
      <c r="E71" s="66" t="s">
        <v>66</v>
      </c>
      <c r="F71" s="66"/>
      <c r="G71" s="66" t="s">
        <v>180</v>
      </c>
      <c r="H71" s="166"/>
      <c r="I71" s="166"/>
      <c r="J71" s="166"/>
      <c r="K71" s="166"/>
    </row>
    <row r="72" customFormat="false" ht="12.75" hidden="false" customHeight="false" outlineLevel="0" collapsed="false">
      <c r="A72" s="64" t="n">
        <v>45</v>
      </c>
      <c r="B72" s="65"/>
      <c r="C72" s="171" t="s">
        <v>148</v>
      </c>
      <c r="D72" s="66" t="s">
        <v>182</v>
      </c>
      <c r="E72" s="66" t="s">
        <v>183</v>
      </c>
      <c r="F72" s="66"/>
      <c r="G72" s="66" t="s">
        <v>95</v>
      </c>
      <c r="H72" s="166"/>
      <c r="I72" s="166"/>
      <c r="J72" s="166"/>
      <c r="K72" s="166"/>
    </row>
    <row r="73" customFormat="false" ht="12.75" hidden="false" customHeight="false" outlineLevel="0" collapsed="false">
      <c r="A73" s="64" t="n">
        <v>46</v>
      </c>
      <c r="B73" s="65"/>
      <c r="C73" s="171" t="s">
        <v>148</v>
      </c>
      <c r="D73" s="66" t="s">
        <v>185</v>
      </c>
      <c r="E73" s="66" t="s">
        <v>60</v>
      </c>
      <c r="F73" s="66"/>
      <c r="G73" s="66" t="s">
        <v>150</v>
      </c>
      <c r="H73" s="166"/>
      <c r="I73" s="166"/>
      <c r="J73" s="166"/>
      <c r="K73" s="166"/>
    </row>
    <row r="74" customFormat="false" ht="12.75" hidden="false" customHeight="false" outlineLevel="0" collapsed="false">
      <c r="A74" s="64" t="n">
        <v>47</v>
      </c>
      <c r="B74" s="65"/>
      <c r="C74" s="171" t="s">
        <v>148</v>
      </c>
      <c r="D74" s="66" t="s">
        <v>187</v>
      </c>
      <c r="E74" s="66" t="s">
        <v>103</v>
      </c>
      <c r="F74" s="66" t="s">
        <v>106</v>
      </c>
      <c r="G74" s="66" t="s">
        <v>142</v>
      </c>
      <c r="H74" s="166"/>
      <c r="I74" s="166"/>
      <c r="J74" s="166"/>
      <c r="K74" s="166"/>
    </row>
    <row r="75" customFormat="false" ht="12.75" hidden="false" customHeight="false" outlineLevel="0" collapsed="false">
      <c r="A75" s="64" t="n">
        <v>48</v>
      </c>
      <c r="B75" s="65"/>
      <c r="C75" s="171" t="s">
        <v>148</v>
      </c>
      <c r="D75" s="66" t="s">
        <v>189</v>
      </c>
      <c r="E75" s="66" t="s">
        <v>103</v>
      </c>
      <c r="F75" s="66"/>
      <c r="G75" s="66" t="s">
        <v>95</v>
      </c>
      <c r="H75" s="166"/>
      <c r="I75" s="166"/>
      <c r="J75" s="166"/>
      <c r="K75" s="166"/>
    </row>
    <row r="76" customFormat="false" ht="12.75" hidden="false" customHeight="false" outlineLevel="0" collapsed="false">
      <c r="A76" s="64" t="n">
        <v>49</v>
      </c>
      <c r="B76" s="65"/>
      <c r="C76" s="171" t="s">
        <v>148</v>
      </c>
      <c r="D76" s="66" t="s">
        <v>191</v>
      </c>
      <c r="E76" s="66" t="s">
        <v>192</v>
      </c>
      <c r="F76" s="66"/>
      <c r="G76" s="66" t="s">
        <v>95</v>
      </c>
      <c r="H76" s="166"/>
      <c r="I76" s="166"/>
      <c r="J76" s="166"/>
      <c r="K76" s="166"/>
    </row>
    <row r="77" customFormat="false" ht="12.75" hidden="false" customHeight="false" outlineLevel="0" collapsed="false">
      <c r="A77" s="64" t="n">
        <v>50</v>
      </c>
      <c r="B77" s="65"/>
      <c r="C77" s="171" t="s">
        <v>148</v>
      </c>
      <c r="D77" s="66" t="s">
        <v>194</v>
      </c>
      <c r="E77" s="66" t="s">
        <v>192</v>
      </c>
      <c r="F77" s="66"/>
      <c r="G77" s="66" t="s">
        <v>95</v>
      </c>
      <c r="H77" s="166"/>
      <c r="I77" s="166"/>
      <c r="J77" s="166"/>
      <c r="K77" s="166"/>
    </row>
    <row r="78" customFormat="false" ht="12.75" hidden="false" customHeight="false" outlineLevel="0" collapsed="false">
      <c r="A78" s="64" t="n">
        <v>51</v>
      </c>
      <c r="B78" s="65"/>
      <c r="C78" s="171" t="s">
        <v>148</v>
      </c>
      <c r="D78" s="66" t="s">
        <v>196</v>
      </c>
      <c r="E78" s="66" t="s">
        <v>197</v>
      </c>
      <c r="F78" s="66"/>
      <c r="G78" s="66" t="s">
        <v>95</v>
      </c>
      <c r="H78" s="166"/>
      <c r="I78" s="166"/>
      <c r="J78" s="166"/>
      <c r="K78" s="166"/>
    </row>
    <row r="79" customFormat="false" ht="12.75" hidden="false" customHeight="false" outlineLevel="0" collapsed="false">
      <c r="A79" s="64" t="n">
        <v>52</v>
      </c>
      <c r="B79" s="65"/>
      <c r="C79" s="171" t="s">
        <v>148</v>
      </c>
      <c r="D79" s="66" t="s">
        <v>199</v>
      </c>
      <c r="E79" s="66" t="s">
        <v>87</v>
      </c>
      <c r="F79" s="66"/>
      <c r="G79" s="66" t="s">
        <v>95</v>
      </c>
      <c r="H79" s="166"/>
      <c r="I79" s="166"/>
      <c r="J79" s="166"/>
      <c r="K79" s="166"/>
    </row>
    <row r="80" customFormat="false" ht="12.75" hidden="false" customHeight="false" outlineLevel="0" collapsed="false">
      <c r="A80" s="64" t="n">
        <v>53</v>
      </c>
      <c r="B80" s="65"/>
      <c r="C80" s="171" t="s">
        <v>148</v>
      </c>
      <c r="D80" s="66" t="s">
        <v>201</v>
      </c>
      <c r="E80" s="66" t="s">
        <v>60</v>
      </c>
      <c r="F80" s="66"/>
      <c r="G80" s="66"/>
      <c r="H80" s="166"/>
      <c r="I80" s="166"/>
      <c r="J80" s="166"/>
      <c r="K80" s="166"/>
    </row>
    <row r="81" customFormat="false" ht="12.75" hidden="false" customHeight="false" outlineLevel="0" collapsed="false">
      <c r="A81" s="64" t="n">
        <v>54</v>
      </c>
      <c r="B81" s="65"/>
      <c r="C81" s="171" t="s">
        <v>148</v>
      </c>
      <c r="D81" s="66" t="s">
        <v>203</v>
      </c>
      <c r="E81" s="66" t="s">
        <v>175</v>
      </c>
      <c r="F81" s="66"/>
      <c r="G81" s="66" t="s">
        <v>95</v>
      </c>
      <c r="H81" s="166"/>
      <c r="I81" s="166"/>
      <c r="J81" s="166"/>
      <c r="K81" s="166"/>
    </row>
    <row r="82" customFormat="false" ht="12.75" hidden="false" customHeight="false" outlineLevel="0" collapsed="false">
      <c r="A82" s="64" t="n">
        <v>55</v>
      </c>
      <c r="B82" s="65"/>
      <c r="C82" s="171" t="s">
        <v>148</v>
      </c>
      <c r="D82" s="66" t="s">
        <v>205</v>
      </c>
      <c r="E82" s="66" t="s">
        <v>60</v>
      </c>
      <c r="F82" s="66"/>
      <c r="G82" s="66"/>
      <c r="H82" s="166"/>
      <c r="I82" s="166"/>
      <c r="J82" s="166"/>
      <c r="K82" s="166"/>
    </row>
    <row r="83" customFormat="false" ht="12.75" hidden="false" customHeight="false" outlineLevel="0" collapsed="false">
      <c r="A83" s="64" t="n">
        <v>56</v>
      </c>
      <c r="B83" s="65"/>
      <c r="C83" s="171" t="s">
        <v>148</v>
      </c>
      <c r="D83" s="66" t="s">
        <v>207</v>
      </c>
      <c r="E83" s="66" t="s">
        <v>60</v>
      </c>
      <c r="F83" s="66"/>
      <c r="G83" s="66"/>
      <c r="H83" s="166"/>
      <c r="I83" s="166"/>
      <c r="J83" s="166"/>
      <c r="K83" s="166"/>
    </row>
    <row r="84" customFormat="false" ht="12.75" hidden="false" customHeight="false" outlineLevel="0" collapsed="false">
      <c r="A84" s="64" t="n">
        <v>57</v>
      </c>
      <c r="B84" s="65"/>
      <c r="C84" s="171" t="s">
        <v>148</v>
      </c>
      <c r="D84" s="66" t="s">
        <v>209</v>
      </c>
      <c r="E84" s="66" t="s">
        <v>210</v>
      </c>
      <c r="F84" s="66"/>
      <c r="G84" s="66"/>
      <c r="H84" s="166"/>
      <c r="I84" s="166"/>
      <c r="J84" s="166"/>
      <c r="K84" s="166"/>
    </row>
    <row r="85" customFormat="false" ht="12.75" hidden="false" customHeight="false" outlineLevel="0" collapsed="false">
      <c r="A85" s="78" t="n">
        <v>58</v>
      </c>
      <c r="B85" s="79"/>
      <c r="C85" s="172" t="s">
        <v>148</v>
      </c>
      <c r="D85" s="80" t="s">
        <v>212</v>
      </c>
      <c r="E85" s="80" t="s">
        <v>165</v>
      </c>
      <c r="F85" s="80"/>
      <c r="G85" s="80"/>
      <c r="H85" s="169"/>
      <c r="I85" s="169"/>
      <c r="J85" s="169"/>
      <c r="K85" s="169"/>
    </row>
    <row r="86" s="36" customFormat="true" ht="11.25" hidden="false" customHeight="true" outlineLevel="0" collapsed="false">
      <c r="A86" s="84" t="s">
        <v>214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179"/>
      <c r="M86" s="180"/>
      <c r="N86" s="181"/>
    </row>
    <row r="87" s="36" customFormat="true" ht="11.25" hidden="false" customHeight="true" outlineLevel="0" collapsed="false">
      <c r="A87" s="86"/>
      <c r="B87" s="87"/>
      <c r="C87" s="87"/>
      <c r="D87" s="88"/>
      <c r="E87" s="88"/>
      <c r="F87" s="87"/>
      <c r="G87" s="88"/>
      <c r="H87" s="182"/>
      <c r="I87" s="182"/>
      <c r="J87" s="182"/>
      <c r="K87" s="182"/>
      <c r="L87" s="179"/>
      <c r="M87" s="180"/>
      <c r="N87" s="180"/>
    </row>
    <row r="88" s="36" customFormat="true" ht="11.25" hidden="false" customHeight="true" outlineLevel="0" collapsed="false">
      <c r="A88" s="84" t="s">
        <v>21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179"/>
      <c r="M88" s="180"/>
      <c r="N88" s="180"/>
    </row>
    <row r="89" s="36" customFormat="true" ht="12" hidden="false" customHeight="true" outlineLevel="0" collapsed="false">
      <c r="A89" s="90" t="n">
        <v>1</v>
      </c>
      <c r="B89" s="57"/>
      <c r="C89" s="170"/>
      <c r="D89" s="58" t="s">
        <v>216</v>
      </c>
      <c r="E89" s="91" t="s">
        <v>66</v>
      </c>
      <c r="F89" s="58"/>
      <c r="G89" s="58" t="s">
        <v>217</v>
      </c>
      <c r="H89" s="183"/>
      <c r="I89" s="183"/>
      <c r="J89" s="183"/>
      <c r="K89" s="183"/>
      <c r="L89" s="179"/>
      <c r="M89" s="180"/>
    </row>
    <row r="90" s="36" customFormat="true" ht="12" hidden="false" customHeight="true" outlineLevel="0" collapsed="false">
      <c r="A90" s="93" t="n">
        <v>2</v>
      </c>
      <c r="B90" s="65"/>
      <c r="C90" s="171"/>
      <c r="D90" s="66" t="s">
        <v>218</v>
      </c>
      <c r="E90" s="66" t="s">
        <v>219</v>
      </c>
      <c r="F90" s="66"/>
      <c r="G90" s="66" t="s">
        <v>220</v>
      </c>
      <c r="H90" s="184"/>
      <c r="I90" s="184"/>
      <c r="J90" s="184"/>
      <c r="K90" s="184"/>
      <c r="L90" s="179"/>
      <c r="M90" s="180"/>
    </row>
    <row r="91" s="36" customFormat="true" ht="12" hidden="false" customHeight="true" outlineLevel="0" collapsed="false">
      <c r="A91" s="93" t="n">
        <v>3</v>
      </c>
      <c r="B91" s="65"/>
      <c r="C91" s="171"/>
      <c r="D91" s="66" t="s">
        <v>221</v>
      </c>
      <c r="E91" s="91" t="s">
        <v>66</v>
      </c>
      <c r="F91" s="66"/>
      <c r="G91" s="66" t="s">
        <v>217</v>
      </c>
      <c r="H91" s="184"/>
      <c r="I91" s="184"/>
      <c r="J91" s="184"/>
      <c r="K91" s="184"/>
      <c r="L91" s="179"/>
      <c r="M91" s="180"/>
    </row>
    <row r="92" s="36" customFormat="true" ht="12" hidden="false" customHeight="true" outlineLevel="0" collapsed="false">
      <c r="A92" s="93" t="n">
        <v>4</v>
      </c>
      <c r="B92" s="65"/>
      <c r="C92" s="171"/>
      <c r="D92" s="66" t="s">
        <v>222</v>
      </c>
      <c r="E92" s="91" t="s">
        <v>66</v>
      </c>
      <c r="F92" s="66"/>
      <c r="G92" s="66" t="s">
        <v>217</v>
      </c>
      <c r="H92" s="184"/>
      <c r="I92" s="184"/>
      <c r="J92" s="184"/>
      <c r="K92" s="184"/>
      <c r="L92" s="179"/>
      <c r="M92" s="180"/>
    </row>
    <row r="93" s="36" customFormat="true" ht="12" hidden="false" customHeight="true" outlineLevel="0" collapsed="false">
      <c r="A93" s="93" t="n">
        <v>5</v>
      </c>
      <c r="B93" s="65"/>
      <c r="C93" s="171"/>
      <c r="D93" s="66" t="s">
        <v>223</v>
      </c>
      <c r="E93" s="66" t="s">
        <v>219</v>
      </c>
      <c r="F93" s="66"/>
      <c r="G93" s="66" t="s">
        <v>220</v>
      </c>
      <c r="H93" s="184"/>
      <c r="I93" s="184"/>
      <c r="J93" s="184"/>
      <c r="K93" s="184"/>
      <c r="L93" s="179"/>
      <c r="M93" s="180"/>
    </row>
    <row r="94" s="36" customFormat="true" ht="12" hidden="false" customHeight="true" outlineLevel="0" collapsed="false">
      <c r="A94" s="93" t="n">
        <v>6</v>
      </c>
      <c r="B94" s="65"/>
      <c r="C94" s="171"/>
      <c r="D94" s="66" t="s">
        <v>224</v>
      </c>
      <c r="E94" s="91" t="s">
        <v>66</v>
      </c>
      <c r="F94" s="66"/>
      <c r="G94" s="66" t="s">
        <v>217</v>
      </c>
      <c r="H94" s="184"/>
      <c r="I94" s="184"/>
      <c r="J94" s="184"/>
      <c r="K94" s="184"/>
      <c r="L94" s="179"/>
      <c r="M94" s="180"/>
    </row>
    <row r="95" s="36" customFormat="true" ht="12" hidden="false" customHeight="true" outlineLevel="0" collapsed="false">
      <c r="A95" s="93" t="n">
        <v>7</v>
      </c>
      <c r="B95" s="65"/>
      <c r="C95" s="171"/>
      <c r="D95" s="66" t="s">
        <v>225</v>
      </c>
      <c r="E95" s="91" t="s">
        <v>66</v>
      </c>
      <c r="F95" s="66"/>
      <c r="G95" s="66" t="s">
        <v>217</v>
      </c>
      <c r="H95" s="185"/>
      <c r="I95" s="38"/>
      <c r="J95" s="38"/>
      <c r="K95" s="39"/>
      <c r="L95" s="179"/>
      <c r="M95" s="180"/>
    </row>
    <row r="96" s="36" customFormat="true" ht="12" hidden="false" customHeight="true" outlineLevel="0" collapsed="false">
      <c r="A96" s="93" t="n">
        <v>8</v>
      </c>
      <c r="B96" s="65"/>
      <c r="C96" s="171"/>
      <c r="D96" s="66" t="s">
        <v>226</v>
      </c>
      <c r="E96" s="66" t="s">
        <v>219</v>
      </c>
      <c r="F96" s="66"/>
      <c r="G96" s="66" t="s">
        <v>220</v>
      </c>
      <c r="H96" s="185"/>
      <c r="I96" s="38"/>
      <c r="J96" s="38"/>
      <c r="K96" s="39"/>
      <c r="L96" s="179"/>
      <c r="M96" s="180"/>
    </row>
    <row r="97" s="36" customFormat="true" ht="12" hidden="false" customHeight="true" outlineLevel="0" collapsed="false">
      <c r="A97" s="93" t="n">
        <v>9</v>
      </c>
      <c r="B97" s="65"/>
      <c r="C97" s="171"/>
      <c r="D97" s="66" t="s">
        <v>227</v>
      </c>
      <c r="E97" s="66" t="s">
        <v>228</v>
      </c>
      <c r="F97" s="66"/>
      <c r="G97" s="66" t="s">
        <v>95</v>
      </c>
      <c r="H97" s="184"/>
      <c r="I97" s="184"/>
      <c r="J97" s="184"/>
      <c r="K97" s="184"/>
      <c r="L97" s="179"/>
      <c r="M97" s="180"/>
    </row>
    <row r="98" s="36" customFormat="true" ht="12" hidden="false" customHeight="true" outlineLevel="0" collapsed="false">
      <c r="A98" s="93" t="n">
        <v>10</v>
      </c>
      <c r="B98" s="65"/>
      <c r="C98" s="171"/>
      <c r="D98" s="80" t="s">
        <v>229</v>
      </c>
      <c r="E98" s="91" t="s">
        <v>66</v>
      </c>
      <c r="F98" s="80"/>
      <c r="G98" s="80" t="s">
        <v>217</v>
      </c>
      <c r="H98" s="184"/>
      <c r="I98" s="184"/>
      <c r="J98" s="184"/>
      <c r="K98" s="184"/>
      <c r="L98" s="179"/>
      <c r="M98" s="180"/>
    </row>
    <row r="99" s="36" customFormat="true" ht="11.25" hidden="false" customHeight="true" outlineLevel="0" collapsed="false">
      <c r="A99" s="84" t="s">
        <v>230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179"/>
      <c r="M99" s="180"/>
    </row>
    <row r="100" s="36" customFormat="true" ht="11.25" hidden="false" customHeight="true" outlineLevel="0" collapsed="false">
      <c r="A100" s="86"/>
      <c r="B100" s="87"/>
      <c r="C100" s="87"/>
      <c r="D100" s="88"/>
      <c r="E100" s="88"/>
      <c r="F100" s="87"/>
      <c r="G100" s="88"/>
      <c r="H100" s="89"/>
      <c r="I100" s="89"/>
      <c r="J100" s="89"/>
      <c r="K100" s="89"/>
      <c r="L100" s="186"/>
      <c r="M100" s="180"/>
    </row>
    <row r="101" s="36" customFormat="true" ht="4.5" hidden="false" customHeight="tru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6"/>
      <c r="M101" s="180"/>
    </row>
    <row r="102" s="36" customFormat="true" ht="11.25" hidden="false" customHeight="true" outlineLevel="0" collapsed="false">
      <c r="A102" s="99" t="s">
        <v>231</v>
      </c>
      <c r="B102" s="99"/>
      <c r="C102" s="87" t="s">
        <v>232</v>
      </c>
      <c r="D102" s="87" t="s">
        <v>233</v>
      </c>
      <c r="E102" s="100" t="s">
        <v>234</v>
      </c>
      <c r="F102" s="100"/>
      <c r="G102" s="101" t="s">
        <v>235</v>
      </c>
      <c r="H102" s="101"/>
      <c r="I102" s="101"/>
      <c r="J102" s="101"/>
      <c r="K102" s="101"/>
    </row>
    <row r="103" s="36" customFormat="true" ht="22.5" hidden="false" customHeight="false" outlineLevel="0" collapsed="false">
      <c r="A103" s="99"/>
      <c r="B103" s="99"/>
      <c r="C103" s="87"/>
      <c r="D103" s="87"/>
      <c r="E103" s="102" t="s">
        <v>236</v>
      </c>
      <c r="F103" s="103" t="s">
        <v>237</v>
      </c>
      <c r="G103" s="102" t="s">
        <v>238</v>
      </c>
      <c r="H103" s="103" t="s">
        <v>261</v>
      </c>
      <c r="I103" s="103" t="s">
        <v>240</v>
      </c>
      <c r="J103" s="103" t="s">
        <v>241</v>
      </c>
      <c r="K103" s="105" t="s">
        <v>262</v>
      </c>
    </row>
    <row r="104" s="36" customFormat="true" ht="12.75" hidden="false" customHeight="true" outlineLevel="0" collapsed="false">
      <c r="A104" s="106" t="s">
        <v>243</v>
      </c>
      <c r="B104" s="106"/>
      <c r="C104" s="107" t="s">
        <v>244</v>
      </c>
      <c r="D104" s="107" t="s">
        <v>245</v>
      </c>
      <c r="E104" s="108" t="s">
        <v>246</v>
      </c>
      <c r="F104" s="108" t="s">
        <v>247</v>
      </c>
      <c r="G104" s="111" t="n">
        <v>68</v>
      </c>
      <c r="H104" s="111" t="n">
        <v>58</v>
      </c>
      <c r="I104" s="111" t="n">
        <v>10</v>
      </c>
      <c r="J104" s="111" t="n">
        <v>0</v>
      </c>
      <c r="K104" s="112" t="n">
        <v>0</v>
      </c>
    </row>
    <row r="105" s="36" customFormat="true" ht="11.25" hidden="false" customHeight="false" outlineLevel="0" collapsed="false">
      <c r="E105" s="13"/>
    </row>
    <row r="106" s="36" customFormat="true" ht="12.75" hidden="false" customHeight="true" outlineLevel="0" collapsed="false">
      <c r="A106" s="113" t="s">
        <v>248</v>
      </c>
      <c r="B106" s="113"/>
      <c r="C106" s="113"/>
      <c r="D106" s="113"/>
      <c r="E106" s="188"/>
      <c r="G106" s="13"/>
      <c r="H106" s="115" t="s">
        <v>249</v>
      </c>
      <c r="I106" s="115"/>
      <c r="J106" s="115"/>
      <c r="K106" s="115"/>
      <c r="L106" s="13"/>
    </row>
    <row r="107" s="36" customFormat="true" ht="27.75" hidden="false" customHeight="true" outlineLevel="0" collapsed="false">
      <c r="A107" s="189"/>
      <c r="B107" s="190"/>
      <c r="C107" s="191"/>
      <c r="D107" s="192"/>
      <c r="G107" s="193"/>
      <c r="H107" s="194"/>
      <c r="I107" s="194"/>
      <c r="J107" s="194"/>
      <c r="K107" s="194"/>
    </row>
    <row r="108" s="36" customFormat="true" ht="12.75" hidden="false" customHeight="true" outlineLevel="0" collapsed="false">
      <c r="A108" s="195" t="s">
        <v>263</v>
      </c>
      <c r="B108" s="195"/>
      <c r="C108" s="195"/>
      <c r="D108" s="195"/>
      <c r="E108" s="196"/>
      <c r="G108" s="197"/>
      <c r="H108" s="26" t="s">
        <v>251</v>
      </c>
      <c r="I108" s="26"/>
      <c r="J108" s="26"/>
      <c r="K108" s="26"/>
      <c r="L108" s="197"/>
    </row>
    <row r="109" s="127" customFormat="true" ht="12.75" hidden="false" customHeight="false" outlineLevel="0" collapsed="false">
      <c r="A109" s="130"/>
      <c r="E109" s="198"/>
      <c r="F109" s="198"/>
      <c r="G109" s="130"/>
      <c r="H109" s="130"/>
      <c r="I109" s="130"/>
      <c r="J109" s="130"/>
      <c r="K109" s="130"/>
    </row>
  </sheetData>
  <mergeCells count="10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4:K14"/>
    <mergeCell ref="A15:K15"/>
    <mergeCell ref="A16:K16"/>
    <mergeCell ref="J17:K17"/>
    <mergeCell ref="A18:E18"/>
    <mergeCell ref="A19:E19"/>
    <mergeCell ref="F19:K19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  <mergeCell ref="H73:K73"/>
    <mergeCell ref="H74:K74"/>
    <mergeCell ref="H75:K75"/>
    <mergeCell ref="H76:K76"/>
    <mergeCell ref="H77:K77"/>
    <mergeCell ref="H78:K78"/>
    <mergeCell ref="H79:K79"/>
    <mergeCell ref="H80:K80"/>
    <mergeCell ref="H81:K81"/>
    <mergeCell ref="H82:K82"/>
    <mergeCell ref="H83:K83"/>
    <mergeCell ref="H84:K84"/>
    <mergeCell ref="H85:K85"/>
    <mergeCell ref="A86:K86"/>
    <mergeCell ref="H87:K87"/>
    <mergeCell ref="A88:K88"/>
    <mergeCell ref="H89:K89"/>
    <mergeCell ref="H90:K90"/>
    <mergeCell ref="H91:K91"/>
    <mergeCell ref="H92:K92"/>
    <mergeCell ref="H93:K93"/>
    <mergeCell ref="H94:K94"/>
    <mergeCell ref="H97:K97"/>
    <mergeCell ref="H98:K98"/>
    <mergeCell ref="A99:K99"/>
    <mergeCell ref="H100:K100"/>
    <mergeCell ref="A101:K101"/>
    <mergeCell ref="A102:B103"/>
    <mergeCell ref="C102:C103"/>
    <mergeCell ref="D102:D103"/>
    <mergeCell ref="E102:F102"/>
    <mergeCell ref="G102:K102"/>
    <mergeCell ref="A104:B104"/>
    <mergeCell ref="A106:D106"/>
    <mergeCell ref="H106:K106"/>
    <mergeCell ref="H107:K107"/>
    <mergeCell ref="A108:D108"/>
    <mergeCell ref="H108:K108"/>
  </mergeCells>
  <conditionalFormatting sqref="F28:F39 E46:F56 E58:F8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40277777777778" bottom="0.159722222222222" header="0.157638888888889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ФЕДЕРАЦИЯ ЛЫЖНЫХ ГОНОК РОССИИ</oddHeader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49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2" activeCellId="0" sqref="A12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7.14"/>
    <col collapsed="false" customWidth="true" hidden="false" outlineLevel="0" max="4" min="4" style="1" width="19.14"/>
    <col collapsed="false" customWidth="true" hidden="false" outlineLevel="0" max="5" min="5" style="2" width="4.85"/>
    <col collapsed="false" customWidth="true" hidden="false" outlineLevel="0" max="6" min="6" style="1" width="5.13"/>
    <col collapsed="false" customWidth="true" hidden="false" outlineLevel="0" max="7" min="7" style="1" width="19.85"/>
    <col collapsed="false" customWidth="true" hidden="false" outlineLevel="0" max="8" min="8" style="1" width="19.7"/>
    <col collapsed="false" customWidth="true" hidden="false" outlineLevel="0" max="9" min="9" style="1" width="23.85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6.13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5.99"/>
    <col collapsed="false" customWidth="true" hidden="false" outlineLevel="0" max="16" min="16" style="1" width="13.41"/>
    <col collapsed="false" customWidth="true" hidden="false" outlineLevel="0" max="17" min="17" style="1" width="14.41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s="5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0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1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10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" customFormat="tru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5" customFormat="tru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5" customFormat="true" ht="15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5" customFormat="tru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1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99"/>
      <c r="Q10" s="199"/>
      <c r="R10" s="199"/>
      <c r="S10" s="199"/>
    </row>
    <row r="11" customFormat="false" ht="9.7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99"/>
      <c r="Q11" s="12"/>
      <c r="R11" s="12"/>
      <c r="S11" s="12"/>
    </row>
    <row r="12" customFormat="false" ht="12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99"/>
      <c r="Q12" s="199"/>
      <c r="R12" s="199"/>
      <c r="S12" s="199"/>
    </row>
    <row r="13" customFormat="false" ht="9.75" hidden="false" customHeight="true" outlineLevel="0" collapsed="false"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R13" s="12"/>
      <c r="S13" s="12"/>
    </row>
    <row r="14" customFormat="false" ht="17.25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R14" s="15"/>
      <c r="S14" s="12"/>
    </row>
    <row r="15" customFormat="false" ht="18" hidden="false" customHeight="true" outlineLevel="0" collapsed="false">
      <c r="A15" s="16" t="s">
        <v>26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8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s="21" customFormat="true" ht="12.75" hidden="false" customHeight="true" outlineLevel="0" collapsed="false">
      <c r="A17" s="18" t="s">
        <v>13</v>
      </c>
      <c r="B17" s="18"/>
      <c r="C17" s="18"/>
      <c r="D17" s="19"/>
      <c r="E17" s="19"/>
      <c r="F17" s="20"/>
      <c r="G17" s="20"/>
      <c r="H17" s="20"/>
      <c r="I17" s="20"/>
      <c r="L17" s="20" t="s">
        <v>14</v>
      </c>
      <c r="M17" s="22" t="s">
        <v>15</v>
      </c>
      <c r="N17" s="22"/>
      <c r="O17" s="22"/>
    </row>
    <row r="18" s="21" customFormat="true" ht="11.25" hidden="false" customHeight="false" outlineLevel="0" collapsed="false">
      <c r="A18" s="23" t="s">
        <v>265</v>
      </c>
      <c r="B18" s="23"/>
      <c r="C18" s="23"/>
      <c r="D18" s="23"/>
      <c r="E18" s="23"/>
      <c r="F18" s="23"/>
      <c r="G18" s="23"/>
      <c r="H18" s="24"/>
      <c r="I18" s="13"/>
      <c r="L18" s="13"/>
      <c r="N18" s="24" t="s">
        <v>17</v>
      </c>
      <c r="O18" s="25" t="n">
        <v>0.416666666666667</v>
      </c>
    </row>
    <row r="19" s="21" customFormat="true" ht="11.25" hidden="false" customHeight="false" outlineLevel="0" collapsed="false">
      <c r="B19" s="19"/>
      <c r="C19" s="19"/>
      <c r="D19" s="19"/>
      <c r="E19" s="19"/>
      <c r="F19" s="13"/>
      <c r="G19" s="24"/>
      <c r="H19" s="24"/>
      <c r="I19" s="13"/>
      <c r="L19" s="13"/>
      <c r="N19" s="24" t="s">
        <v>19</v>
      </c>
      <c r="O19" s="25" t="n">
        <v>0.485416666666667</v>
      </c>
    </row>
    <row r="20" s="28" customFormat="true" ht="12.75" hidden="false" customHeight="true" outlineLevel="0" collapsed="false">
      <c r="A20" s="26" t="s">
        <v>20</v>
      </c>
      <c r="B20" s="26"/>
      <c r="C20" s="26"/>
      <c r="D20" s="26"/>
      <c r="E20" s="26"/>
      <c r="F20" s="26"/>
      <c r="G20" s="26"/>
      <c r="H20" s="26" t="s">
        <v>21</v>
      </c>
      <c r="I20" s="26"/>
      <c r="J20" s="26"/>
      <c r="K20" s="26"/>
      <c r="L20" s="26"/>
      <c r="M20" s="26"/>
      <c r="N20" s="26"/>
      <c r="O20" s="26"/>
      <c r="P20" s="27"/>
      <c r="Q20" s="27"/>
    </row>
    <row r="21" s="21" customFormat="true" ht="11.25" hidden="false" customHeight="false" outlineLevel="0" collapsed="false">
      <c r="A21" s="29" t="s">
        <v>22</v>
      </c>
      <c r="B21" s="30"/>
      <c r="C21" s="30"/>
      <c r="D21" s="31" t="s">
        <v>23</v>
      </c>
      <c r="E21" s="31"/>
      <c r="F21" s="32" t="s">
        <v>24</v>
      </c>
      <c r="G21" s="33"/>
      <c r="H21" s="29" t="s">
        <v>25</v>
      </c>
      <c r="I21" s="30"/>
      <c r="J21" s="30"/>
      <c r="K21" s="30"/>
      <c r="L21" s="30"/>
      <c r="M21" s="30"/>
      <c r="N21" s="34" t="n">
        <v>1.4</v>
      </c>
      <c r="O21" s="35" t="s">
        <v>26</v>
      </c>
      <c r="P21" s="36"/>
      <c r="Q21" s="36"/>
    </row>
    <row r="22" s="21" customFormat="true" ht="11.25" hidden="false" customHeight="false" outlineLevel="0" collapsed="false">
      <c r="A22" s="37" t="s">
        <v>27</v>
      </c>
      <c r="B22" s="38"/>
      <c r="C22" s="38"/>
      <c r="D22" s="31" t="s">
        <v>28</v>
      </c>
      <c r="E22" s="31"/>
      <c r="F22" s="32" t="s">
        <v>29</v>
      </c>
      <c r="G22" s="39"/>
      <c r="H22" s="37" t="s">
        <v>30</v>
      </c>
      <c r="I22" s="38"/>
      <c r="J22" s="38"/>
      <c r="K22" s="38"/>
      <c r="L22" s="38"/>
      <c r="M22" s="38"/>
      <c r="N22" s="40" t="n">
        <v>16</v>
      </c>
      <c r="O22" s="41" t="s">
        <v>31</v>
      </c>
      <c r="P22" s="36"/>
      <c r="Q22" s="36"/>
    </row>
    <row r="23" s="21" customFormat="true" ht="11.25" hidden="false" customHeight="false" outlineLevel="0" collapsed="false">
      <c r="A23" s="37" t="s">
        <v>32</v>
      </c>
      <c r="B23" s="38"/>
      <c r="C23" s="38"/>
      <c r="D23" s="31" t="s">
        <v>33</v>
      </c>
      <c r="E23" s="31"/>
      <c r="F23" s="32" t="s">
        <v>34</v>
      </c>
      <c r="G23" s="39"/>
      <c r="H23" s="37" t="s">
        <v>35</v>
      </c>
      <c r="I23" s="38"/>
      <c r="J23" s="38"/>
      <c r="K23" s="38"/>
      <c r="L23" s="38"/>
      <c r="M23" s="38"/>
      <c r="N23" s="40" t="n">
        <v>14</v>
      </c>
      <c r="O23" s="41" t="s">
        <v>31</v>
      </c>
      <c r="P23" s="36"/>
      <c r="Q23" s="36"/>
    </row>
    <row r="24" s="21" customFormat="true" ht="10.15" hidden="false" customHeight="true" outlineLevel="0" collapsed="false">
      <c r="A24" s="37"/>
      <c r="B24" s="38"/>
      <c r="C24" s="38"/>
      <c r="D24" s="31"/>
      <c r="E24" s="31"/>
      <c r="F24" s="201"/>
      <c r="G24" s="201"/>
      <c r="H24" s="37" t="s">
        <v>36</v>
      </c>
      <c r="I24" s="38"/>
      <c r="J24" s="38"/>
      <c r="K24" s="38"/>
      <c r="L24" s="38"/>
      <c r="M24" s="38"/>
      <c r="N24" s="40" t="n">
        <v>28</v>
      </c>
      <c r="O24" s="41" t="s">
        <v>31</v>
      </c>
      <c r="P24" s="36"/>
      <c r="Q24" s="36"/>
    </row>
    <row r="25" s="21" customFormat="true" ht="12.75" hidden="false" customHeight="true" outlineLevel="0" collapsed="false">
      <c r="A25" s="37"/>
      <c r="B25" s="38"/>
      <c r="C25" s="38"/>
      <c r="D25" s="31"/>
      <c r="E25" s="31"/>
      <c r="F25" s="40"/>
      <c r="G25" s="39"/>
      <c r="H25" s="37" t="s">
        <v>37</v>
      </c>
      <c r="I25" s="38"/>
      <c r="J25" s="38"/>
      <c r="K25" s="38"/>
      <c r="L25" s="38"/>
      <c r="M25" s="38"/>
      <c r="N25" s="40" t="n">
        <v>1400</v>
      </c>
      <c r="O25" s="41" t="s">
        <v>31</v>
      </c>
      <c r="P25" s="42" t="s">
        <v>38</v>
      </c>
      <c r="Q25" s="36"/>
    </row>
    <row r="26" s="21" customFormat="true" ht="11.25" hidden="false" customHeight="false" outlineLevel="0" collapsed="false">
      <c r="A26" s="43"/>
      <c r="B26" s="44"/>
      <c r="C26" s="44"/>
      <c r="D26" s="45"/>
      <c r="E26" s="44"/>
      <c r="F26" s="46"/>
      <c r="G26" s="47"/>
      <c r="H26" s="43" t="s">
        <v>39</v>
      </c>
      <c r="I26" s="44"/>
      <c r="J26" s="44"/>
      <c r="K26" s="44"/>
      <c r="L26" s="44"/>
      <c r="M26" s="44"/>
      <c r="N26" s="46" t="n">
        <v>1</v>
      </c>
      <c r="O26" s="48"/>
      <c r="P26" s="42"/>
      <c r="Q26" s="36"/>
    </row>
    <row r="27" s="21" customFormat="true" ht="4.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49"/>
      <c r="K27" s="49"/>
      <c r="L27" s="49"/>
      <c r="M27" s="19"/>
      <c r="N27" s="19"/>
      <c r="O27" s="19"/>
      <c r="P27" s="42"/>
      <c r="Q27" s="36"/>
    </row>
    <row r="28" s="53" customFormat="true" ht="12.75" hidden="false" customHeight="true" outlineLevel="0" collapsed="false">
      <c r="A28" s="50" t="s">
        <v>40</v>
      </c>
      <c r="B28" s="51" t="s">
        <v>41</v>
      </c>
      <c r="C28" s="51" t="s">
        <v>42</v>
      </c>
      <c r="D28" s="51" t="s">
        <v>43</v>
      </c>
      <c r="E28" s="51" t="s">
        <v>44</v>
      </c>
      <c r="F28" s="51" t="s">
        <v>45</v>
      </c>
      <c r="G28" s="51" t="s">
        <v>46</v>
      </c>
      <c r="H28" s="51" t="s">
        <v>47</v>
      </c>
      <c r="I28" s="51" t="s">
        <v>48</v>
      </c>
      <c r="J28" s="51" t="s">
        <v>49</v>
      </c>
      <c r="K28" s="51" t="s">
        <v>50</v>
      </c>
      <c r="L28" s="51" t="s">
        <v>266</v>
      </c>
      <c r="M28" s="52" t="s">
        <v>52</v>
      </c>
      <c r="N28" s="52"/>
      <c r="O28" s="52"/>
    </row>
    <row r="29" s="53" customFormat="true" ht="11.2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2"/>
      <c r="O29" s="52"/>
      <c r="P29" s="202"/>
      <c r="Q29" s="203"/>
    </row>
    <row r="30" s="21" customFormat="true" ht="12" hidden="false" customHeight="true" outlineLevel="0" collapsed="false">
      <c r="A30" s="56" t="n">
        <v>1</v>
      </c>
      <c r="B30" s="57" t="n">
        <v>128</v>
      </c>
      <c r="C30" s="57" t="n">
        <v>1207747</v>
      </c>
      <c r="D30" s="58" t="s">
        <v>267</v>
      </c>
      <c r="E30" s="57" t="n">
        <v>1975</v>
      </c>
      <c r="F30" s="57" t="s">
        <v>59</v>
      </c>
      <c r="G30" s="58" t="s">
        <v>219</v>
      </c>
      <c r="H30" s="58" t="s">
        <v>268</v>
      </c>
      <c r="I30" s="58" t="s">
        <v>56</v>
      </c>
      <c r="J30" s="59" t="n">
        <v>0.00236863425925926</v>
      </c>
      <c r="K30" s="60" t="n">
        <v>0</v>
      </c>
      <c r="L30" s="61" t="n">
        <f aca="false">$P$37+((J30/$J$30)-1)*$P$40</f>
        <v>99.14</v>
      </c>
      <c r="M30" s="62" t="s">
        <v>57</v>
      </c>
      <c r="N30" s="62"/>
      <c r="O30" s="62"/>
      <c r="P30" s="63"/>
      <c r="Q30" s="36"/>
      <c r="R30" s="19"/>
    </row>
    <row r="31" s="21" customFormat="true" ht="12" hidden="false" customHeight="true" outlineLevel="0" collapsed="false">
      <c r="A31" s="64" t="n">
        <v>2</v>
      </c>
      <c r="B31" s="65" t="n">
        <v>120</v>
      </c>
      <c r="C31" s="65" t="n">
        <v>3480891</v>
      </c>
      <c r="D31" s="66" t="s">
        <v>269</v>
      </c>
      <c r="E31" s="65" t="n">
        <v>1988</v>
      </c>
      <c r="F31" s="65" t="s">
        <v>65</v>
      </c>
      <c r="G31" s="66" t="s">
        <v>172</v>
      </c>
      <c r="H31" s="66"/>
      <c r="I31" s="66" t="s">
        <v>95</v>
      </c>
      <c r="J31" s="67" t="n">
        <v>0.0024130787037037</v>
      </c>
      <c r="K31" s="65" t="s">
        <v>270</v>
      </c>
      <c r="L31" s="68" t="n">
        <f aca="false">$P$37+((J31/$J$30)-1)*$P$40</f>
        <v>121.656491570975</v>
      </c>
      <c r="M31" s="69" t="s">
        <v>57</v>
      </c>
      <c r="N31" s="69"/>
      <c r="O31" s="69"/>
      <c r="P31" s="63"/>
      <c r="Q31" s="70"/>
    </row>
    <row r="32" s="21" customFormat="true" ht="12" hidden="false" customHeight="true" outlineLevel="0" collapsed="false">
      <c r="A32" s="64" t="n">
        <v>3</v>
      </c>
      <c r="B32" s="65" t="n">
        <v>110</v>
      </c>
      <c r="C32" s="65" t="n">
        <v>3480373</v>
      </c>
      <c r="D32" s="66" t="s">
        <v>271</v>
      </c>
      <c r="E32" s="65" t="n">
        <v>1988</v>
      </c>
      <c r="F32" s="65" t="s">
        <v>65</v>
      </c>
      <c r="G32" s="66" t="s">
        <v>103</v>
      </c>
      <c r="H32" s="66"/>
      <c r="I32" s="66" t="s">
        <v>56</v>
      </c>
      <c r="J32" s="67" t="n">
        <v>0.00241759259259259</v>
      </c>
      <c r="K32" s="65" t="s">
        <v>272</v>
      </c>
      <c r="L32" s="68" t="n">
        <f aca="false">$P$37+((J32/$J$30)-1)*$P$40</f>
        <v>123.943322746152</v>
      </c>
      <c r="M32" s="69" t="s">
        <v>57</v>
      </c>
      <c r="N32" s="69"/>
      <c r="O32" s="69"/>
      <c r="P32" s="63"/>
      <c r="Q32" s="70"/>
    </row>
    <row r="33" s="21" customFormat="true" ht="12" hidden="false" customHeight="true" outlineLevel="0" collapsed="false">
      <c r="A33" s="64" t="n">
        <v>4</v>
      </c>
      <c r="B33" s="65" t="n">
        <v>116</v>
      </c>
      <c r="C33" s="65" t="n">
        <v>3480647</v>
      </c>
      <c r="D33" s="66" t="s">
        <v>273</v>
      </c>
      <c r="E33" s="65" t="n">
        <v>1989</v>
      </c>
      <c r="F33" s="65" t="s">
        <v>65</v>
      </c>
      <c r="G33" s="66" t="s">
        <v>55</v>
      </c>
      <c r="H33" s="66"/>
      <c r="I33" s="66" t="s">
        <v>274</v>
      </c>
      <c r="J33" s="67" t="n">
        <v>0.00243946759259259</v>
      </c>
      <c r="K33" s="65" t="s">
        <v>275</v>
      </c>
      <c r="L33" s="68" t="n">
        <f aca="false">$P$37+((J33/$J$30)-1)*$P$40</f>
        <v>135.025658441241</v>
      </c>
      <c r="M33" s="69" t="s">
        <v>57</v>
      </c>
      <c r="N33" s="69"/>
      <c r="O33" s="69"/>
      <c r="P33" s="63"/>
      <c r="Q33" s="70"/>
    </row>
    <row r="34" s="21" customFormat="true" ht="12" hidden="false" customHeight="true" outlineLevel="0" collapsed="false">
      <c r="A34" s="64" t="n">
        <v>5</v>
      </c>
      <c r="B34" s="65" t="n">
        <v>103</v>
      </c>
      <c r="C34" s="65" t="n">
        <v>3480334</v>
      </c>
      <c r="D34" s="66" t="s">
        <v>276</v>
      </c>
      <c r="E34" s="65" t="n">
        <v>1987</v>
      </c>
      <c r="F34" s="65" t="s">
        <v>65</v>
      </c>
      <c r="G34" s="66" t="s">
        <v>103</v>
      </c>
      <c r="H34" s="66"/>
      <c r="I34" s="66" t="s">
        <v>56</v>
      </c>
      <c r="J34" s="67" t="n">
        <v>0.00244259259259259</v>
      </c>
      <c r="K34" s="65" t="s">
        <v>277</v>
      </c>
      <c r="L34" s="68" t="n">
        <f aca="false">$P$37+((J34/$J$30)-1)*$P$40</f>
        <v>136.608849254825</v>
      </c>
      <c r="M34" s="69" t="s">
        <v>57</v>
      </c>
      <c r="N34" s="69"/>
      <c r="O34" s="69"/>
      <c r="P34" s="63"/>
      <c r="Q34" s="36"/>
    </row>
    <row r="35" s="21" customFormat="true" ht="12" hidden="false" customHeight="true" outlineLevel="0" collapsed="false">
      <c r="A35" s="64" t="n">
        <v>6</v>
      </c>
      <c r="B35" s="65" t="n">
        <v>104</v>
      </c>
      <c r="C35" s="65" t="n">
        <v>3480507</v>
      </c>
      <c r="D35" s="66" t="s">
        <v>278</v>
      </c>
      <c r="E35" s="65" t="n">
        <v>1987</v>
      </c>
      <c r="F35" s="65" t="s">
        <v>65</v>
      </c>
      <c r="G35" s="66" t="s">
        <v>66</v>
      </c>
      <c r="H35" s="66" t="s">
        <v>70</v>
      </c>
      <c r="I35" s="66" t="s">
        <v>127</v>
      </c>
      <c r="J35" s="67" t="n">
        <v>0.00244467592592593</v>
      </c>
      <c r="K35" s="65" t="s">
        <v>279</v>
      </c>
      <c r="L35" s="68" t="n">
        <f aca="false">$P$37+((J35/$J$30)-1)*$P$40</f>
        <v>137.664309797215</v>
      </c>
      <c r="M35" s="69" t="s">
        <v>57</v>
      </c>
      <c r="N35" s="69"/>
      <c r="O35" s="69"/>
    </row>
    <row r="36" s="21" customFormat="true" ht="12" hidden="false" customHeight="true" outlineLevel="0" collapsed="false">
      <c r="A36" s="64" t="n">
        <v>7</v>
      </c>
      <c r="B36" s="65" t="n">
        <v>111</v>
      </c>
      <c r="C36" s="65" t="n">
        <v>3480563</v>
      </c>
      <c r="D36" s="66" t="s">
        <v>280</v>
      </c>
      <c r="E36" s="65" t="n">
        <v>1985</v>
      </c>
      <c r="F36" s="65" t="s">
        <v>65</v>
      </c>
      <c r="G36" s="66" t="s">
        <v>66</v>
      </c>
      <c r="H36" s="66" t="s">
        <v>281</v>
      </c>
      <c r="I36" s="66" t="s">
        <v>282</v>
      </c>
      <c r="J36" s="67" t="n">
        <v>0.00245104166666667</v>
      </c>
      <c r="K36" s="65" t="s">
        <v>283</v>
      </c>
      <c r="L36" s="68" t="n">
        <f aca="false">$P$37+((J36/$J$30)-1)*$P$40</f>
        <v>140.889328121183</v>
      </c>
      <c r="M36" s="69" t="s">
        <v>57</v>
      </c>
      <c r="N36" s="69"/>
      <c r="O36" s="69"/>
      <c r="P36" s="71" t="s">
        <v>81</v>
      </c>
    </row>
    <row r="37" s="21" customFormat="true" ht="12" hidden="false" customHeight="true" outlineLevel="0" collapsed="false">
      <c r="A37" s="64" t="n">
        <v>8</v>
      </c>
      <c r="B37" s="65" t="n">
        <v>109</v>
      </c>
      <c r="C37" s="65" t="n">
        <v>3480540</v>
      </c>
      <c r="D37" s="66" t="s">
        <v>284</v>
      </c>
      <c r="E37" s="65" t="n">
        <v>1988</v>
      </c>
      <c r="F37" s="65" t="s">
        <v>65</v>
      </c>
      <c r="G37" s="66" t="s">
        <v>219</v>
      </c>
      <c r="H37" s="66"/>
      <c r="I37" s="66" t="s">
        <v>285</v>
      </c>
      <c r="J37" s="67" t="n">
        <v>0.00245636574074074</v>
      </c>
      <c r="K37" s="65" t="s">
        <v>286</v>
      </c>
      <c r="L37" s="68" t="n">
        <f aca="false">$P$37+((J37/$J$30)-1)*$P$40</f>
        <v>143.586616173956</v>
      </c>
      <c r="M37" s="69" t="s">
        <v>57</v>
      </c>
      <c r="N37" s="69"/>
      <c r="O37" s="69"/>
      <c r="P37" s="72" t="n">
        <v>99.14</v>
      </c>
    </row>
    <row r="38" s="21" customFormat="true" ht="12" hidden="false" customHeight="true" outlineLevel="0" collapsed="false">
      <c r="A38" s="64" t="n">
        <v>9</v>
      </c>
      <c r="B38" s="65" t="n">
        <v>101</v>
      </c>
      <c r="C38" s="204" t="n">
        <v>3480321</v>
      </c>
      <c r="D38" s="66" t="s">
        <v>287</v>
      </c>
      <c r="E38" s="65" t="n">
        <v>1987</v>
      </c>
      <c r="F38" s="65" t="s">
        <v>65</v>
      </c>
      <c r="G38" s="66" t="s">
        <v>103</v>
      </c>
      <c r="H38" s="66" t="s">
        <v>106</v>
      </c>
      <c r="I38" s="66"/>
      <c r="J38" s="67" t="n">
        <v>0.00247175925925926</v>
      </c>
      <c r="K38" s="65" t="s">
        <v>288</v>
      </c>
      <c r="L38" s="68" t="n">
        <f aca="false">$P$37+((J38/$J$30)-1)*$P$40</f>
        <v>151.385296848278</v>
      </c>
      <c r="M38" s="69" t="s">
        <v>57</v>
      </c>
      <c r="N38" s="69"/>
      <c r="O38" s="69"/>
      <c r="P38" s="73"/>
      <c r="Q38" s="74"/>
    </row>
    <row r="39" s="21" customFormat="true" ht="12" hidden="false" customHeight="true" outlineLevel="0" collapsed="false">
      <c r="A39" s="64" t="n">
        <v>10</v>
      </c>
      <c r="B39" s="65" t="n">
        <v>126</v>
      </c>
      <c r="C39" s="65" t="n">
        <v>3480046</v>
      </c>
      <c r="D39" s="66" t="s">
        <v>289</v>
      </c>
      <c r="E39" s="65" t="n">
        <v>1976</v>
      </c>
      <c r="F39" s="65" t="s">
        <v>59</v>
      </c>
      <c r="G39" s="66" t="s">
        <v>60</v>
      </c>
      <c r="H39" s="66"/>
      <c r="I39" s="66" t="s">
        <v>290</v>
      </c>
      <c r="J39" s="67" t="n">
        <v>0.00247453703703704</v>
      </c>
      <c r="K39" s="65" t="s">
        <v>291</v>
      </c>
      <c r="L39" s="68" t="n">
        <f aca="false">$P$37+((J39/$J$30)-1)*$P$40</f>
        <v>152.792577571464</v>
      </c>
      <c r="M39" s="69" t="s">
        <v>57</v>
      </c>
      <c r="N39" s="69"/>
      <c r="O39" s="69"/>
      <c r="P39" s="75" t="s">
        <v>92</v>
      </c>
      <c r="Q39" s="74"/>
    </row>
    <row r="40" s="21" customFormat="true" ht="12" hidden="false" customHeight="true" outlineLevel="0" collapsed="false">
      <c r="A40" s="64" t="n">
        <v>11</v>
      </c>
      <c r="B40" s="65" t="n">
        <v>125</v>
      </c>
      <c r="C40" s="65" t="n">
        <v>3480521</v>
      </c>
      <c r="D40" s="66" t="s">
        <v>292</v>
      </c>
      <c r="E40" s="65" t="n">
        <v>1988</v>
      </c>
      <c r="F40" s="65" t="s">
        <v>86</v>
      </c>
      <c r="G40" s="66" t="s">
        <v>66</v>
      </c>
      <c r="H40" s="66"/>
      <c r="I40" s="66" t="s">
        <v>293</v>
      </c>
      <c r="J40" s="67" t="n">
        <v>0.00248263888888889</v>
      </c>
      <c r="K40" s="65" t="s">
        <v>294</v>
      </c>
      <c r="L40" s="68" t="n">
        <f aca="false">$P$37+((J40/$J$30)-1)*$P$40</f>
        <v>156.897146347423</v>
      </c>
      <c r="M40" s="69" t="s">
        <v>57</v>
      </c>
      <c r="N40" s="69"/>
      <c r="O40" s="69"/>
      <c r="P40" s="76" t="n">
        <v>1200</v>
      </c>
      <c r="Q40" s="74"/>
    </row>
    <row r="41" s="21" customFormat="true" ht="12" hidden="false" customHeight="true" outlineLevel="0" collapsed="false">
      <c r="A41" s="64" t="n">
        <v>12</v>
      </c>
      <c r="B41" s="65" t="n">
        <v>132</v>
      </c>
      <c r="C41" s="65" t="n">
        <v>3480695</v>
      </c>
      <c r="D41" s="66" t="s">
        <v>295</v>
      </c>
      <c r="E41" s="65" t="n">
        <v>1986</v>
      </c>
      <c r="F41" s="65" t="s">
        <v>65</v>
      </c>
      <c r="G41" s="66" t="s">
        <v>281</v>
      </c>
      <c r="H41" s="66"/>
      <c r="I41" s="66" t="s">
        <v>282</v>
      </c>
      <c r="J41" s="67" t="n">
        <v>0.00248553240740741</v>
      </c>
      <c r="K41" s="65" t="s">
        <v>296</v>
      </c>
      <c r="L41" s="68" t="n">
        <f aca="false">$P$37+((J41/$J$30)-1)*$P$40</f>
        <v>158.363063767408</v>
      </c>
      <c r="M41" s="69" t="s">
        <v>57</v>
      </c>
      <c r="N41" s="69"/>
      <c r="O41" s="69"/>
      <c r="P41" s="63"/>
      <c r="Q41" s="74"/>
    </row>
    <row r="42" s="21" customFormat="true" ht="12" hidden="false" customHeight="true" outlineLevel="0" collapsed="false">
      <c r="A42" s="64" t="n">
        <v>13</v>
      </c>
      <c r="B42" s="65" t="n">
        <v>127</v>
      </c>
      <c r="C42" s="65" t="n">
        <v>3480502</v>
      </c>
      <c r="D42" s="66" t="s">
        <v>297</v>
      </c>
      <c r="E42" s="65" t="n">
        <v>1983</v>
      </c>
      <c r="F42" s="65" t="s">
        <v>65</v>
      </c>
      <c r="G42" s="66" t="s">
        <v>66</v>
      </c>
      <c r="H42" s="66" t="s">
        <v>298</v>
      </c>
      <c r="I42" s="66" t="s">
        <v>282</v>
      </c>
      <c r="J42" s="67" t="n">
        <v>0.00249386574074074</v>
      </c>
      <c r="K42" s="65" t="s">
        <v>299</v>
      </c>
      <c r="L42" s="68" t="n">
        <f aca="false">$P$37+((J42/$J$30)-1)*$P$40</f>
        <v>162.584905936965</v>
      </c>
      <c r="M42" s="69" t="s">
        <v>57</v>
      </c>
      <c r="N42" s="69"/>
      <c r="O42" s="69"/>
      <c r="P42" s="63"/>
      <c r="Q42" s="74"/>
    </row>
    <row r="43" s="21" customFormat="true" ht="12" hidden="false" customHeight="true" outlineLevel="0" collapsed="false">
      <c r="A43" s="64" t="n">
        <v>14</v>
      </c>
      <c r="B43" s="65" t="n">
        <v>106</v>
      </c>
      <c r="C43" s="65" t="n">
        <v>3480553</v>
      </c>
      <c r="D43" s="66" t="s">
        <v>300</v>
      </c>
      <c r="E43" s="65" t="n">
        <v>1986</v>
      </c>
      <c r="F43" s="65" t="s">
        <v>65</v>
      </c>
      <c r="G43" s="66" t="s">
        <v>60</v>
      </c>
      <c r="H43" s="66"/>
      <c r="I43" s="66" t="s">
        <v>62</v>
      </c>
      <c r="J43" s="67" t="n">
        <v>0.00249421296296296</v>
      </c>
      <c r="K43" s="65" t="s">
        <v>301</v>
      </c>
      <c r="L43" s="68" t="n">
        <f aca="false">$P$37+((J43/$J$30)-1)*$P$40</f>
        <v>162.760816027364</v>
      </c>
      <c r="M43" s="69" t="s">
        <v>57</v>
      </c>
      <c r="N43" s="69"/>
      <c r="O43" s="69"/>
      <c r="P43" s="63"/>
      <c r="Q43" s="74"/>
    </row>
    <row r="44" s="21" customFormat="true" ht="12" hidden="false" customHeight="true" outlineLevel="0" collapsed="false">
      <c r="A44" s="64" t="n">
        <v>15</v>
      </c>
      <c r="B44" s="65" t="n">
        <v>102</v>
      </c>
      <c r="C44" s="65" t="n">
        <v>3480500</v>
      </c>
      <c r="D44" s="66" t="s">
        <v>302</v>
      </c>
      <c r="E44" s="65" t="n">
        <v>1986</v>
      </c>
      <c r="F44" s="65" t="s">
        <v>65</v>
      </c>
      <c r="G44" s="66" t="s">
        <v>219</v>
      </c>
      <c r="H44" s="66"/>
      <c r="I44" s="66" t="s">
        <v>95</v>
      </c>
      <c r="J44" s="67" t="n">
        <v>0.00250173611111111</v>
      </c>
      <c r="K44" s="65" t="s">
        <v>303</v>
      </c>
      <c r="L44" s="68" t="n">
        <f aca="false">$P$37+((J44/$J$30)-1)*$P$40</f>
        <v>166.572201319326</v>
      </c>
      <c r="M44" s="69" t="s">
        <v>57</v>
      </c>
      <c r="N44" s="69"/>
      <c r="O44" s="69"/>
      <c r="P44" s="63"/>
      <c r="Q44" s="74"/>
    </row>
    <row r="45" s="21" customFormat="true" ht="12" hidden="false" customHeight="true" outlineLevel="0" collapsed="false">
      <c r="A45" s="64" t="n">
        <v>16</v>
      </c>
      <c r="B45" s="65" t="n">
        <v>172</v>
      </c>
      <c r="C45" s="65" t="n">
        <v>3481430</v>
      </c>
      <c r="D45" s="66" t="s">
        <v>304</v>
      </c>
      <c r="E45" s="65" t="n">
        <v>1991</v>
      </c>
      <c r="F45" s="65" t="s">
        <v>86</v>
      </c>
      <c r="G45" s="66" t="s">
        <v>103</v>
      </c>
      <c r="H45" s="66"/>
      <c r="I45" s="66" t="s">
        <v>95</v>
      </c>
      <c r="J45" s="67" t="n">
        <v>0.0025087962962963</v>
      </c>
      <c r="K45" s="65" t="s">
        <v>305</v>
      </c>
      <c r="L45" s="68" t="n">
        <f aca="false">$P$37+((J45/$J$30)-1)*$P$40</f>
        <v>170.14903982409</v>
      </c>
      <c r="M45" s="69" t="s">
        <v>57</v>
      </c>
      <c r="N45" s="69"/>
      <c r="O45" s="69"/>
      <c r="P45" s="63"/>
      <c r="Q45" s="74"/>
    </row>
    <row r="46" s="21" customFormat="true" ht="12" hidden="false" customHeight="true" outlineLevel="0" collapsed="false">
      <c r="A46" s="64" t="n">
        <v>17</v>
      </c>
      <c r="B46" s="65" t="n">
        <v>138</v>
      </c>
      <c r="C46" s="65" t="n">
        <v>3481241</v>
      </c>
      <c r="D46" s="66" t="s">
        <v>306</v>
      </c>
      <c r="E46" s="65" t="n">
        <v>1989</v>
      </c>
      <c r="F46" s="65" t="s">
        <v>83</v>
      </c>
      <c r="G46" s="66" t="s">
        <v>210</v>
      </c>
      <c r="H46" s="66"/>
      <c r="I46" s="66" t="s">
        <v>307</v>
      </c>
      <c r="J46" s="67" t="n">
        <v>0.00251261574074074</v>
      </c>
      <c r="K46" s="65" t="s">
        <v>308</v>
      </c>
      <c r="L46" s="68" t="n">
        <f aca="false">$P$37+((J46/$J$30)-1)*$P$40</f>
        <v>172.084050818471</v>
      </c>
      <c r="M46" s="69" t="s">
        <v>57</v>
      </c>
      <c r="N46" s="69"/>
      <c r="O46" s="69"/>
      <c r="P46" s="63"/>
      <c r="Q46" s="74"/>
    </row>
    <row r="47" s="21" customFormat="true" ht="12" hidden="false" customHeight="true" outlineLevel="0" collapsed="false">
      <c r="A47" s="64" t="n">
        <v>18</v>
      </c>
      <c r="B47" s="65" t="n">
        <v>113</v>
      </c>
      <c r="C47" s="65" t="n">
        <v>3480062</v>
      </c>
      <c r="D47" s="66" t="s">
        <v>309</v>
      </c>
      <c r="E47" s="65" t="n">
        <v>1982</v>
      </c>
      <c r="F47" s="65" t="s">
        <v>59</v>
      </c>
      <c r="G47" s="66" t="s">
        <v>66</v>
      </c>
      <c r="H47" s="66" t="s">
        <v>70</v>
      </c>
      <c r="I47" s="66" t="s">
        <v>90</v>
      </c>
      <c r="J47" s="67" t="n">
        <v>0.00251840277777778</v>
      </c>
      <c r="K47" s="65" t="s">
        <v>310</v>
      </c>
      <c r="L47" s="68" t="n">
        <f aca="false">$P$37+((J47/$J$30)-1)*$P$40</f>
        <v>175.015885658441</v>
      </c>
      <c r="M47" s="69" t="s">
        <v>57</v>
      </c>
      <c r="N47" s="69"/>
      <c r="O47" s="69"/>
      <c r="P47" s="24"/>
      <c r="Q47" s="77"/>
    </row>
    <row r="48" s="21" customFormat="true" ht="12" hidden="false" customHeight="true" outlineLevel="0" collapsed="false">
      <c r="A48" s="64" t="n">
        <v>19</v>
      </c>
      <c r="B48" s="65" t="n">
        <v>217</v>
      </c>
      <c r="C48" s="65" t="n">
        <v>3480429</v>
      </c>
      <c r="D48" s="66" t="s">
        <v>311</v>
      </c>
      <c r="E48" s="65" t="n">
        <v>1986</v>
      </c>
      <c r="F48" s="65" t="s">
        <v>65</v>
      </c>
      <c r="G48" s="66" t="s">
        <v>66</v>
      </c>
      <c r="H48" s="66" t="s">
        <v>100</v>
      </c>
      <c r="I48" s="66" t="s">
        <v>312</v>
      </c>
      <c r="J48" s="67" t="n">
        <v>0.00252141203703704</v>
      </c>
      <c r="K48" s="65" t="s">
        <v>313</v>
      </c>
      <c r="L48" s="68" t="n">
        <f aca="false">$P$37+((J48/$J$30)-1)*$P$40</f>
        <v>176.540439775226</v>
      </c>
      <c r="M48" s="69" t="s">
        <v>57</v>
      </c>
      <c r="N48" s="69"/>
      <c r="O48" s="69"/>
      <c r="P48" s="24"/>
      <c r="Q48" s="77"/>
    </row>
    <row r="49" s="21" customFormat="true" ht="12" hidden="false" customHeight="true" outlineLevel="0" collapsed="false">
      <c r="A49" s="64" t="n">
        <v>20</v>
      </c>
      <c r="B49" s="65" t="n">
        <v>211</v>
      </c>
      <c r="C49" s="65" t="n">
        <v>3480514</v>
      </c>
      <c r="D49" s="66" t="s">
        <v>314</v>
      </c>
      <c r="E49" s="65" t="n">
        <v>1987</v>
      </c>
      <c r="F49" s="65" t="s">
        <v>65</v>
      </c>
      <c r="G49" s="66" t="s">
        <v>87</v>
      </c>
      <c r="H49" s="66"/>
      <c r="I49" s="66" t="s">
        <v>56</v>
      </c>
      <c r="J49" s="67" t="n">
        <v>0.0025287037037037</v>
      </c>
      <c r="K49" s="65" t="s">
        <v>315</v>
      </c>
      <c r="L49" s="68" t="n">
        <f aca="false">$P$37+((J49/$J$30)-1)*$P$40</f>
        <v>180.234551673589</v>
      </c>
      <c r="M49" s="69" t="s">
        <v>57</v>
      </c>
      <c r="N49" s="69"/>
      <c r="O49" s="69"/>
      <c r="P49" s="24"/>
      <c r="Q49" s="77"/>
    </row>
    <row r="50" s="21" customFormat="true" ht="12" hidden="false" customHeight="true" outlineLevel="0" collapsed="false">
      <c r="A50" s="64" t="n">
        <v>21</v>
      </c>
      <c r="B50" s="65" t="n">
        <v>161</v>
      </c>
      <c r="C50" s="65" t="n">
        <v>3481421</v>
      </c>
      <c r="D50" s="66" t="s">
        <v>316</v>
      </c>
      <c r="E50" s="65" t="n">
        <v>1988</v>
      </c>
      <c r="F50" s="65" t="s">
        <v>86</v>
      </c>
      <c r="G50" s="66" t="s">
        <v>183</v>
      </c>
      <c r="H50" s="66"/>
      <c r="I50" s="66" t="s">
        <v>95</v>
      </c>
      <c r="J50" s="67" t="n">
        <v>0.00252962962962963</v>
      </c>
      <c r="K50" s="65" t="s">
        <v>317</v>
      </c>
      <c r="L50" s="68" t="n">
        <f aca="false">$P$37+((J50/$J$30)-1)*$P$40</f>
        <v>180.703645247985</v>
      </c>
      <c r="M50" s="69" t="s">
        <v>57</v>
      </c>
      <c r="N50" s="69"/>
      <c r="O50" s="69"/>
      <c r="P50" s="24"/>
      <c r="Q50" s="77"/>
    </row>
    <row r="51" s="21" customFormat="true" ht="12" hidden="false" customHeight="true" outlineLevel="0" collapsed="false">
      <c r="A51" s="64" t="n">
        <v>22</v>
      </c>
      <c r="B51" s="65" t="n">
        <v>205</v>
      </c>
      <c r="C51" s="65" t="n">
        <v>3481112</v>
      </c>
      <c r="D51" s="66" t="s">
        <v>318</v>
      </c>
      <c r="E51" s="65" t="n">
        <v>1989</v>
      </c>
      <c r="F51" s="65" t="s">
        <v>86</v>
      </c>
      <c r="G51" s="66" t="s">
        <v>183</v>
      </c>
      <c r="H51" s="66"/>
      <c r="I51" s="66" t="s">
        <v>95</v>
      </c>
      <c r="J51" s="67" t="n">
        <v>0.0025337962962963</v>
      </c>
      <c r="K51" s="65" t="s">
        <v>319</v>
      </c>
      <c r="L51" s="68" t="n">
        <f aca="false">$P$37+((J51/$J$30)-1)*$P$40</f>
        <v>182.814566332763</v>
      </c>
      <c r="M51" s="69" t="s">
        <v>57</v>
      </c>
      <c r="N51" s="69"/>
      <c r="O51" s="69"/>
      <c r="P51" s="24"/>
      <c r="Q51" s="77"/>
    </row>
    <row r="52" s="21" customFormat="true" ht="12" hidden="false" customHeight="true" outlineLevel="0" collapsed="false">
      <c r="A52" s="64" t="n">
        <v>23</v>
      </c>
      <c r="B52" s="65" t="n">
        <v>122</v>
      </c>
      <c r="C52" s="65" t="n">
        <v>3480934</v>
      </c>
      <c r="D52" s="66" t="s">
        <v>320</v>
      </c>
      <c r="E52" s="65" t="n">
        <v>1987</v>
      </c>
      <c r="F52" s="65" t="s">
        <v>86</v>
      </c>
      <c r="G52" s="66" t="s">
        <v>103</v>
      </c>
      <c r="H52" s="66" t="s">
        <v>321</v>
      </c>
      <c r="I52" s="66" t="s">
        <v>95</v>
      </c>
      <c r="J52" s="67" t="n">
        <v>0.00253680555555556</v>
      </c>
      <c r="K52" s="65" t="s">
        <v>322</v>
      </c>
      <c r="L52" s="68" t="n">
        <f aca="false">$P$37+((J52/$J$30)-1)*$P$40</f>
        <v>184.339120449548</v>
      </c>
      <c r="M52" s="69" t="s">
        <v>57</v>
      </c>
      <c r="N52" s="69"/>
      <c r="O52" s="69"/>
      <c r="P52" s="24"/>
      <c r="Q52" s="77"/>
    </row>
    <row r="53" s="21" customFormat="true" ht="12" hidden="false" customHeight="true" outlineLevel="0" collapsed="false">
      <c r="A53" s="64" t="n">
        <v>24</v>
      </c>
      <c r="B53" s="65" t="n">
        <v>134</v>
      </c>
      <c r="C53" s="65" t="n">
        <v>3480833</v>
      </c>
      <c r="D53" s="66" t="s">
        <v>323</v>
      </c>
      <c r="E53" s="65" t="n">
        <v>1989</v>
      </c>
      <c r="F53" s="65" t="s">
        <v>65</v>
      </c>
      <c r="G53" s="66" t="s">
        <v>281</v>
      </c>
      <c r="H53" s="66"/>
      <c r="I53" s="66" t="s">
        <v>324</v>
      </c>
      <c r="J53" s="67" t="n">
        <v>0.0025375</v>
      </c>
      <c r="K53" s="65" t="s">
        <v>325</v>
      </c>
      <c r="L53" s="68" t="n">
        <f aca="false">$P$37+((J53/$J$30)-1)*$P$40</f>
        <v>184.690940630344</v>
      </c>
      <c r="M53" s="69" t="s">
        <v>57</v>
      </c>
      <c r="N53" s="69"/>
      <c r="O53" s="69"/>
      <c r="P53" s="24"/>
      <c r="Q53" s="77"/>
    </row>
    <row r="54" s="21" customFormat="true" ht="12" hidden="false" customHeight="true" outlineLevel="0" collapsed="false">
      <c r="A54" s="64" t="n">
        <v>25</v>
      </c>
      <c r="B54" s="65" t="n">
        <v>115</v>
      </c>
      <c r="C54" s="65" t="n">
        <v>3481334</v>
      </c>
      <c r="D54" s="66" t="s">
        <v>326</v>
      </c>
      <c r="E54" s="65" t="n">
        <v>1984</v>
      </c>
      <c r="F54" s="65" t="s">
        <v>65</v>
      </c>
      <c r="G54" s="66" t="s">
        <v>94</v>
      </c>
      <c r="H54" s="66"/>
      <c r="I54" s="66" t="s">
        <v>95</v>
      </c>
      <c r="J54" s="67" t="n">
        <v>0.00253761574074074</v>
      </c>
      <c r="K54" s="65" t="s">
        <v>327</v>
      </c>
      <c r="L54" s="68" t="n">
        <f aca="false">$P$37+((J54/$J$30)-1)*$P$40</f>
        <v>184.749577327144</v>
      </c>
      <c r="M54" s="69" t="s">
        <v>57</v>
      </c>
      <c r="N54" s="69"/>
      <c r="O54" s="69"/>
      <c r="P54" s="24"/>
      <c r="Q54" s="77"/>
    </row>
    <row r="55" s="21" customFormat="true" ht="12" hidden="false" customHeight="true" outlineLevel="0" collapsed="false">
      <c r="A55" s="64" t="n">
        <v>26</v>
      </c>
      <c r="B55" s="65" t="n">
        <v>130</v>
      </c>
      <c r="C55" s="65" t="n">
        <v>3480831</v>
      </c>
      <c r="D55" s="66" t="s">
        <v>328</v>
      </c>
      <c r="E55" s="65" t="n">
        <v>1987</v>
      </c>
      <c r="F55" s="65" t="s">
        <v>86</v>
      </c>
      <c r="G55" s="66" t="s">
        <v>60</v>
      </c>
      <c r="H55" s="66"/>
      <c r="I55" s="66" t="s">
        <v>150</v>
      </c>
      <c r="J55" s="67" t="n">
        <v>0.0025380787037037</v>
      </c>
      <c r="K55" s="65" t="s">
        <v>329</v>
      </c>
      <c r="L55" s="68" t="n">
        <f aca="false">$P$37+((J55/$J$30)-1)*$P$40</f>
        <v>184.984124114342</v>
      </c>
      <c r="M55" s="69" t="s">
        <v>57</v>
      </c>
      <c r="N55" s="69"/>
      <c r="O55" s="69"/>
      <c r="P55" s="24"/>
      <c r="Q55" s="77"/>
    </row>
    <row r="56" s="21" customFormat="true" ht="12" hidden="false" customHeight="true" outlineLevel="0" collapsed="false">
      <c r="A56" s="64" t="n">
        <v>27</v>
      </c>
      <c r="B56" s="65" t="n">
        <v>123</v>
      </c>
      <c r="C56" s="65" t="n">
        <v>3480933</v>
      </c>
      <c r="D56" s="66" t="s">
        <v>330</v>
      </c>
      <c r="E56" s="65" t="n">
        <v>1990</v>
      </c>
      <c r="F56" s="65" t="s">
        <v>86</v>
      </c>
      <c r="G56" s="66" t="s">
        <v>103</v>
      </c>
      <c r="H56" s="66"/>
      <c r="I56" s="66" t="s">
        <v>56</v>
      </c>
      <c r="J56" s="67" t="n">
        <v>0.00254965277777778</v>
      </c>
      <c r="K56" s="65" t="s">
        <v>331</v>
      </c>
      <c r="L56" s="68" t="n">
        <f aca="false">$P$37+((J56/$J$30)-1)*$P$40</f>
        <v>190.847793794283</v>
      </c>
      <c r="M56" s="69" t="s">
        <v>57</v>
      </c>
      <c r="N56" s="69"/>
      <c r="O56" s="69"/>
      <c r="P56" s="24"/>
      <c r="Q56" s="77"/>
    </row>
    <row r="57" s="21" customFormat="true" ht="12" hidden="false" customHeight="true" outlineLevel="0" collapsed="false">
      <c r="A57" s="64" t="n">
        <v>28</v>
      </c>
      <c r="B57" s="65" t="n">
        <v>107</v>
      </c>
      <c r="C57" s="65" t="n">
        <v>3480358</v>
      </c>
      <c r="D57" s="66" t="s">
        <v>332</v>
      </c>
      <c r="E57" s="65" t="n">
        <v>1985</v>
      </c>
      <c r="F57" s="65" t="s">
        <v>65</v>
      </c>
      <c r="G57" s="66" t="s">
        <v>103</v>
      </c>
      <c r="H57" s="66"/>
      <c r="I57" s="66" t="s">
        <v>56</v>
      </c>
      <c r="J57" s="67" t="n">
        <v>0.00255648148148148</v>
      </c>
      <c r="K57" s="65" t="s">
        <v>333</v>
      </c>
      <c r="L57" s="68" t="n">
        <f aca="false">$P$37+((J57/$J$30)-1)*$P$40</f>
        <v>194.307358905448</v>
      </c>
      <c r="M57" s="69" t="s">
        <v>57</v>
      </c>
      <c r="N57" s="69"/>
      <c r="O57" s="69"/>
      <c r="P57" s="24"/>
      <c r="Q57" s="77"/>
    </row>
    <row r="58" s="21" customFormat="true" ht="12" hidden="false" customHeight="true" outlineLevel="0" collapsed="false">
      <c r="A58" s="64" t="n">
        <v>29</v>
      </c>
      <c r="B58" s="65" t="n">
        <v>112</v>
      </c>
      <c r="C58" s="65" t="n">
        <v>3480277</v>
      </c>
      <c r="D58" s="66" t="s">
        <v>334</v>
      </c>
      <c r="E58" s="65" t="n">
        <v>1984</v>
      </c>
      <c r="F58" s="65" t="s">
        <v>65</v>
      </c>
      <c r="G58" s="66" t="s">
        <v>60</v>
      </c>
      <c r="H58" s="66"/>
      <c r="I58" s="66" t="s">
        <v>335</v>
      </c>
      <c r="J58" s="67" t="n">
        <v>0.00256608796296296</v>
      </c>
      <c r="K58" s="65" t="s">
        <v>336</v>
      </c>
      <c r="L58" s="68" t="n">
        <f aca="false">$P$37+((J58/$J$30)-1)*$P$40</f>
        <v>199.1742047398</v>
      </c>
      <c r="M58" s="69" t="s">
        <v>57</v>
      </c>
      <c r="N58" s="69"/>
      <c r="O58" s="69"/>
      <c r="P58" s="24"/>
      <c r="Q58" s="77"/>
    </row>
    <row r="59" s="21" customFormat="true" ht="12" hidden="false" customHeight="true" outlineLevel="0" collapsed="false">
      <c r="A59" s="64" t="n">
        <v>30</v>
      </c>
      <c r="B59" s="65" t="n">
        <v>136</v>
      </c>
      <c r="C59" s="65" t="n">
        <v>3480672</v>
      </c>
      <c r="D59" s="66" t="s">
        <v>337</v>
      </c>
      <c r="E59" s="65" t="n">
        <v>1988</v>
      </c>
      <c r="F59" s="65" t="s">
        <v>65</v>
      </c>
      <c r="G59" s="66" t="s">
        <v>210</v>
      </c>
      <c r="H59" s="66"/>
      <c r="I59" s="66" t="s">
        <v>95</v>
      </c>
      <c r="J59" s="67" t="n">
        <v>0.00256805555555556</v>
      </c>
      <c r="K59" s="65" t="s">
        <v>338</v>
      </c>
      <c r="L59" s="68" t="n">
        <f aca="false">$P$37+((J59/$J$30)-1)*$P$40</f>
        <v>200.17102858539</v>
      </c>
      <c r="M59" s="69" t="s">
        <v>57</v>
      </c>
      <c r="N59" s="69"/>
      <c r="O59" s="69"/>
      <c r="P59" s="24"/>
      <c r="Q59" s="77"/>
    </row>
    <row r="60" s="21" customFormat="true" ht="12" hidden="false" customHeight="true" outlineLevel="0" collapsed="false">
      <c r="A60" s="64" t="n">
        <v>31</v>
      </c>
      <c r="B60" s="65" t="n">
        <v>195</v>
      </c>
      <c r="C60" s="65" t="n">
        <v>3481427</v>
      </c>
      <c r="D60" s="66" t="s">
        <v>339</v>
      </c>
      <c r="E60" s="65" t="n">
        <v>1988</v>
      </c>
      <c r="F60" s="65" t="s">
        <v>86</v>
      </c>
      <c r="G60" s="66" t="s">
        <v>175</v>
      </c>
      <c r="H60" s="66"/>
      <c r="I60" s="66" t="s">
        <v>95</v>
      </c>
      <c r="J60" s="67" t="n">
        <v>0.00256840277777778</v>
      </c>
      <c r="K60" s="65" t="s">
        <v>340</v>
      </c>
      <c r="L60" s="68" t="n">
        <f aca="false">$P$37+((J60/$J$30)-1)*$P$40</f>
        <v>200.346938675788</v>
      </c>
      <c r="M60" s="69" t="s">
        <v>148</v>
      </c>
      <c r="N60" s="69"/>
      <c r="O60" s="69"/>
      <c r="P60" s="24"/>
      <c r="Q60" s="77"/>
    </row>
    <row r="61" s="21" customFormat="true" ht="12" hidden="false" customHeight="true" outlineLevel="0" collapsed="false">
      <c r="A61" s="64" t="n">
        <v>32</v>
      </c>
      <c r="B61" s="65" t="n">
        <v>169</v>
      </c>
      <c r="C61" s="65" t="n">
        <v>3481515</v>
      </c>
      <c r="D61" s="66" t="s">
        <v>341</v>
      </c>
      <c r="E61" s="65" t="n">
        <v>1988</v>
      </c>
      <c r="F61" s="65" t="s">
        <v>86</v>
      </c>
      <c r="G61" s="66" t="s">
        <v>60</v>
      </c>
      <c r="H61" s="66"/>
      <c r="I61" s="66" t="s">
        <v>342</v>
      </c>
      <c r="J61" s="67" t="n">
        <v>0.0025775462962963</v>
      </c>
      <c r="K61" s="65" t="s">
        <v>343</v>
      </c>
      <c r="L61" s="68" t="n">
        <f aca="false">$P$37+((J61/$J$30)-1)*$P$40</f>
        <v>204.979237722942</v>
      </c>
      <c r="M61" s="69" t="s">
        <v>148</v>
      </c>
      <c r="N61" s="69"/>
      <c r="O61" s="69"/>
      <c r="P61" s="24"/>
      <c r="Q61" s="77"/>
    </row>
    <row r="62" s="21" customFormat="true" ht="12" hidden="false" customHeight="true" outlineLevel="0" collapsed="false">
      <c r="A62" s="64" t="n">
        <v>33</v>
      </c>
      <c r="B62" s="65" t="n">
        <v>105</v>
      </c>
      <c r="C62" s="65" t="n">
        <v>3480872</v>
      </c>
      <c r="D62" s="66" t="s">
        <v>344</v>
      </c>
      <c r="E62" s="65" t="n">
        <v>1989</v>
      </c>
      <c r="F62" s="65" t="s">
        <v>86</v>
      </c>
      <c r="G62" s="66" t="s">
        <v>103</v>
      </c>
      <c r="H62" s="66"/>
      <c r="I62" s="66" t="s">
        <v>56</v>
      </c>
      <c r="J62" s="67" t="n">
        <v>0.00257881944444444</v>
      </c>
      <c r="K62" s="65" t="s">
        <v>345</v>
      </c>
      <c r="L62" s="68" t="n">
        <f aca="false">$P$37+((J62/$J$30)-1)*$P$40</f>
        <v>205.624241387735</v>
      </c>
      <c r="M62" s="69" t="s">
        <v>148</v>
      </c>
      <c r="N62" s="69"/>
      <c r="O62" s="69"/>
      <c r="P62" s="24"/>
      <c r="Q62" s="77"/>
    </row>
    <row r="63" s="21" customFormat="true" ht="12" hidden="false" customHeight="true" outlineLevel="0" collapsed="false">
      <c r="A63" s="64" t="n">
        <v>34</v>
      </c>
      <c r="B63" s="65" t="n">
        <v>201</v>
      </c>
      <c r="C63" s="65" t="n">
        <v>3481482</v>
      </c>
      <c r="D63" s="66" t="s">
        <v>346</v>
      </c>
      <c r="E63" s="65" t="n">
        <v>1992</v>
      </c>
      <c r="F63" s="65" t="s">
        <v>86</v>
      </c>
      <c r="G63" s="66" t="s">
        <v>347</v>
      </c>
      <c r="H63" s="66"/>
      <c r="I63" s="66" t="s">
        <v>348</v>
      </c>
      <c r="J63" s="67" t="n">
        <v>0.00258090277777778</v>
      </c>
      <c r="K63" s="65" t="s">
        <v>349</v>
      </c>
      <c r="L63" s="68" t="n">
        <f aca="false">$P$37+((J63/$J$30)-1)*$P$40</f>
        <v>206.679701930125</v>
      </c>
      <c r="M63" s="69" t="s">
        <v>148</v>
      </c>
      <c r="N63" s="69"/>
      <c r="O63" s="69"/>
      <c r="P63" s="24"/>
      <c r="Q63" s="77"/>
    </row>
    <row r="64" s="21" customFormat="true" ht="12" hidden="false" customHeight="true" outlineLevel="0" collapsed="false">
      <c r="A64" s="64" t="n">
        <v>35</v>
      </c>
      <c r="B64" s="65" t="n">
        <v>129</v>
      </c>
      <c r="C64" s="65" t="n">
        <v>3480812</v>
      </c>
      <c r="D64" s="66" t="s">
        <v>350</v>
      </c>
      <c r="E64" s="65" t="n">
        <v>1988</v>
      </c>
      <c r="F64" s="65" t="s">
        <v>86</v>
      </c>
      <c r="G64" s="66" t="s">
        <v>106</v>
      </c>
      <c r="H64" s="66"/>
      <c r="I64" s="66" t="s">
        <v>95</v>
      </c>
      <c r="J64" s="67" t="n">
        <v>0.00258171296296296</v>
      </c>
      <c r="K64" s="65" t="s">
        <v>351</v>
      </c>
      <c r="L64" s="68" t="n">
        <f aca="false">$P$37+((J64/$J$30)-1)*$P$40</f>
        <v>207.090158807721</v>
      </c>
      <c r="M64" s="69" t="s">
        <v>148</v>
      </c>
      <c r="N64" s="69"/>
      <c r="O64" s="69"/>
      <c r="P64" s="24"/>
      <c r="Q64" s="77"/>
    </row>
    <row r="65" s="21" customFormat="true" ht="12" hidden="false" customHeight="true" outlineLevel="0" collapsed="false">
      <c r="A65" s="64" t="n">
        <v>36</v>
      </c>
      <c r="B65" s="65" t="n">
        <v>157</v>
      </c>
      <c r="C65" s="65" t="n">
        <v>3481045</v>
      </c>
      <c r="D65" s="66" t="s">
        <v>352</v>
      </c>
      <c r="E65" s="65" t="n">
        <v>1988</v>
      </c>
      <c r="F65" s="65" t="s">
        <v>86</v>
      </c>
      <c r="G65" s="66" t="s">
        <v>60</v>
      </c>
      <c r="H65" s="66"/>
      <c r="I65" s="66" t="s">
        <v>353</v>
      </c>
      <c r="J65" s="67" t="n">
        <v>0.00258680555555556</v>
      </c>
      <c r="K65" s="65" t="s">
        <v>354</v>
      </c>
      <c r="L65" s="68" t="n">
        <f aca="false">$P$37+((J65/$J$30)-1)*$P$40</f>
        <v>209.670173466895</v>
      </c>
      <c r="M65" s="69" t="s">
        <v>148</v>
      </c>
      <c r="N65" s="69"/>
      <c r="O65" s="69"/>
      <c r="P65" s="24"/>
      <c r="Q65" s="77"/>
    </row>
    <row r="66" s="21" customFormat="true" ht="12" hidden="false" customHeight="true" outlineLevel="0" collapsed="false">
      <c r="A66" s="64" t="n">
        <v>37</v>
      </c>
      <c r="B66" s="65" t="n">
        <v>190</v>
      </c>
      <c r="C66" s="65" t="n">
        <v>3481449</v>
      </c>
      <c r="D66" s="66" t="s">
        <v>355</v>
      </c>
      <c r="E66" s="65" t="n">
        <v>1991</v>
      </c>
      <c r="F66" s="65" t="s">
        <v>86</v>
      </c>
      <c r="G66" s="66" t="s">
        <v>183</v>
      </c>
      <c r="H66" s="66"/>
      <c r="I66" s="66" t="s">
        <v>95</v>
      </c>
      <c r="J66" s="67" t="n">
        <v>0.0025869212962963</v>
      </c>
      <c r="K66" s="65" t="s">
        <v>356</v>
      </c>
      <c r="L66" s="68" t="n">
        <f aca="false">$P$37+((J66/$J$30)-1)*$P$40</f>
        <v>209.728810163694</v>
      </c>
      <c r="M66" s="69" t="s">
        <v>148</v>
      </c>
      <c r="N66" s="69"/>
      <c r="O66" s="69"/>
      <c r="P66" s="24"/>
      <c r="Q66" s="77"/>
    </row>
    <row r="67" s="21" customFormat="true" ht="12" hidden="false" customHeight="true" outlineLevel="0" collapsed="false">
      <c r="A67" s="64" t="n">
        <v>38</v>
      </c>
      <c r="B67" s="65" t="n">
        <v>146</v>
      </c>
      <c r="C67" s="65" t="n">
        <v>3481052</v>
      </c>
      <c r="D67" s="66" t="s">
        <v>357</v>
      </c>
      <c r="E67" s="65" t="n">
        <v>1987</v>
      </c>
      <c r="F67" s="65" t="s">
        <v>65</v>
      </c>
      <c r="G67" s="66" t="s">
        <v>60</v>
      </c>
      <c r="H67" s="66"/>
      <c r="I67" s="66" t="s">
        <v>95</v>
      </c>
      <c r="J67" s="67" t="n">
        <v>0.002596875</v>
      </c>
      <c r="K67" s="65" t="s">
        <v>358</v>
      </c>
      <c r="L67" s="68" t="n">
        <f aca="false">$P$37+((J67/$J$30)-1)*$P$40</f>
        <v>214.771566088444</v>
      </c>
      <c r="M67" s="69" t="s">
        <v>148</v>
      </c>
      <c r="N67" s="69"/>
      <c r="O67" s="69"/>
      <c r="P67" s="24"/>
      <c r="Q67" s="77"/>
    </row>
    <row r="68" s="21" customFormat="true" ht="12" hidden="false" customHeight="true" outlineLevel="0" collapsed="false">
      <c r="A68" s="64" t="n">
        <v>39</v>
      </c>
      <c r="B68" s="65" t="n">
        <v>139</v>
      </c>
      <c r="C68" s="65" t="n">
        <v>3480994</v>
      </c>
      <c r="D68" s="66" t="s">
        <v>359</v>
      </c>
      <c r="E68" s="65" t="n">
        <v>1988</v>
      </c>
      <c r="F68" s="65" t="s">
        <v>86</v>
      </c>
      <c r="G68" s="66" t="s">
        <v>106</v>
      </c>
      <c r="H68" s="66"/>
      <c r="I68" s="66" t="s">
        <v>95</v>
      </c>
      <c r="J68" s="67" t="n">
        <v>0.00260150462962963</v>
      </c>
      <c r="K68" s="65" t="s">
        <v>360</v>
      </c>
      <c r="L68" s="68" t="n">
        <f aca="false">$P$37+((J68/$J$30)-1)*$P$40</f>
        <v>217.11703396042</v>
      </c>
      <c r="M68" s="69" t="s">
        <v>148</v>
      </c>
      <c r="N68" s="69"/>
      <c r="O68" s="69"/>
      <c r="P68" s="24"/>
      <c r="Q68" s="77"/>
    </row>
    <row r="69" s="21" customFormat="true" ht="12" hidden="false" customHeight="true" outlineLevel="0" collapsed="false">
      <c r="A69" s="64" t="n">
        <v>40</v>
      </c>
      <c r="B69" s="65" t="n">
        <v>203</v>
      </c>
      <c r="C69" s="65" t="n">
        <v>3480422</v>
      </c>
      <c r="D69" s="66" t="s">
        <v>361</v>
      </c>
      <c r="E69" s="65" t="n">
        <v>1987</v>
      </c>
      <c r="F69" s="65" t="s">
        <v>65</v>
      </c>
      <c r="G69" s="66" t="s">
        <v>362</v>
      </c>
      <c r="H69" s="66"/>
      <c r="I69" s="66" t="s">
        <v>95</v>
      </c>
      <c r="J69" s="67" t="n">
        <v>0.00260474537037037</v>
      </c>
      <c r="K69" s="65" t="s">
        <v>363</v>
      </c>
      <c r="L69" s="68" t="n">
        <f aca="false">$P$37+((J69/$J$30)-1)*$P$40</f>
        <v>218.758861470804</v>
      </c>
      <c r="M69" s="69" t="s">
        <v>148</v>
      </c>
      <c r="N69" s="69"/>
      <c r="O69" s="69"/>
      <c r="P69" s="24"/>
      <c r="Q69" s="77"/>
    </row>
    <row r="70" s="21" customFormat="true" ht="12" hidden="false" customHeight="true" outlineLevel="0" collapsed="false">
      <c r="A70" s="64" t="n">
        <v>41</v>
      </c>
      <c r="B70" s="65" t="n">
        <v>198</v>
      </c>
      <c r="C70" s="65" t="n">
        <v>3481510</v>
      </c>
      <c r="D70" s="66" t="s">
        <v>364</v>
      </c>
      <c r="E70" s="65" t="n">
        <v>1992</v>
      </c>
      <c r="F70" s="65" t="s">
        <v>83</v>
      </c>
      <c r="G70" s="66" t="s">
        <v>60</v>
      </c>
      <c r="H70" s="66"/>
      <c r="I70" s="66"/>
      <c r="J70" s="67" t="n">
        <v>0.002609375</v>
      </c>
      <c r="K70" s="65" t="s">
        <v>365</v>
      </c>
      <c r="L70" s="68" t="n">
        <f aca="false">$P$37+((J70/$J$30)-1)*$P$40</f>
        <v>221.10432934278</v>
      </c>
      <c r="M70" s="69" t="s">
        <v>148</v>
      </c>
      <c r="N70" s="69"/>
      <c r="O70" s="69"/>
      <c r="P70" s="24"/>
      <c r="Q70" s="77"/>
    </row>
    <row r="71" s="21" customFormat="true" ht="12" hidden="false" customHeight="true" outlineLevel="0" collapsed="false">
      <c r="A71" s="64" t="n">
        <v>42</v>
      </c>
      <c r="B71" s="65" t="n">
        <v>179</v>
      </c>
      <c r="C71" s="65" t="n">
        <v>3481310</v>
      </c>
      <c r="D71" s="66" t="s">
        <v>366</v>
      </c>
      <c r="E71" s="65" t="n">
        <v>1989</v>
      </c>
      <c r="F71" s="65" t="s">
        <v>86</v>
      </c>
      <c r="G71" s="66" t="s">
        <v>362</v>
      </c>
      <c r="H71" s="66"/>
      <c r="I71" s="66" t="s">
        <v>95</v>
      </c>
      <c r="J71" s="67" t="n">
        <v>0.00261215277777778</v>
      </c>
      <c r="K71" s="65" t="s">
        <v>367</v>
      </c>
      <c r="L71" s="68" t="n">
        <f aca="false">$P$37+((J71/$J$30)-1)*$P$40</f>
        <v>222.511610065966</v>
      </c>
      <c r="M71" s="69" t="s">
        <v>148</v>
      </c>
      <c r="N71" s="69"/>
      <c r="O71" s="69"/>
      <c r="P71" s="24"/>
      <c r="Q71" s="77"/>
    </row>
    <row r="72" s="21" customFormat="true" ht="12" hidden="false" customHeight="true" outlineLevel="0" collapsed="false">
      <c r="A72" s="64" t="n">
        <v>43</v>
      </c>
      <c r="B72" s="65" t="n">
        <v>196</v>
      </c>
      <c r="C72" s="65" t="n">
        <v>3481357</v>
      </c>
      <c r="D72" s="66" t="s">
        <v>368</v>
      </c>
      <c r="E72" s="65" t="n">
        <v>1992</v>
      </c>
      <c r="F72" s="65" t="s">
        <v>86</v>
      </c>
      <c r="G72" s="66" t="s">
        <v>87</v>
      </c>
      <c r="H72" s="66"/>
      <c r="I72" s="66" t="s">
        <v>95</v>
      </c>
      <c r="J72" s="67" t="n">
        <v>0.00261423611111111</v>
      </c>
      <c r="K72" s="65" t="s">
        <v>369</v>
      </c>
      <c r="L72" s="68" t="n">
        <f aca="false">$P$37+((J72/$J$30)-1)*$P$40</f>
        <v>223.567070608356</v>
      </c>
      <c r="M72" s="69" t="s">
        <v>148</v>
      </c>
      <c r="N72" s="69"/>
      <c r="O72" s="69"/>
      <c r="P72" s="24"/>
      <c r="Q72" s="77"/>
    </row>
    <row r="73" s="21" customFormat="true" ht="12" hidden="false" customHeight="true" outlineLevel="0" collapsed="false">
      <c r="A73" s="64" t="n">
        <v>44</v>
      </c>
      <c r="B73" s="65" t="n">
        <v>166</v>
      </c>
      <c r="C73" s="65" t="n">
        <v>3481635</v>
      </c>
      <c r="D73" s="66" t="s">
        <v>370</v>
      </c>
      <c r="E73" s="65" t="n">
        <v>1990</v>
      </c>
      <c r="F73" s="65" t="s">
        <v>83</v>
      </c>
      <c r="G73" s="66" t="s">
        <v>94</v>
      </c>
      <c r="H73" s="66"/>
      <c r="I73" s="66"/>
      <c r="J73" s="67" t="n">
        <v>0.00261840277777778</v>
      </c>
      <c r="K73" s="65" t="s">
        <v>371</v>
      </c>
      <c r="L73" s="68" t="n">
        <f aca="false">$P$37+((J73/$J$30)-1)*$P$40</f>
        <v>225.677991693135</v>
      </c>
      <c r="M73" s="69" t="s">
        <v>148</v>
      </c>
      <c r="N73" s="69"/>
      <c r="O73" s="69"/>
      <c r="P73" s="24"/>
      <c r="Q73" s="77"/>
    </row>
    <row r="74" s="21" customFormat="true" ht="12" hidden="false" customHeight="true" outlineLevel="0" collapsed="false">
      <c r="A74" s="64" t="n">
        <v>45</v>
      </c>
      <c r="B74" s="65" t="n">
        <v>108</v>
      </c>
      <c r="C74" s="65" t="n">
        <v>3480847</v>
      </c>
      <c r="D74" s="66" t="s">
        <v>372</v>
      </c>
      <c r="E74" s="65" t="n">
        <v>1987</v>
      </c>
      <c r="F74" s="65" t="s">
        <v>86</v>
      </c>
      <c r="G74" s="66" t="s">
        <v>94</v>
      </c>
      <c r="H74" s="66"/>
      <c r="I74" s="66" t="s">
        <v>95</v>
      </c>
      <c r="J74" s="67" t="n">
        <v>0.00262025462962963</v>
      </c>
      <c r="K74" s="65" t="s">
        <v>373</v>
      </c>
      <c r="L74" s="68" t="n">
        <f aca="false">$P$37+((J74/$J$30)-1)*$P$40</f>
        <v>226.616178841926</v>
      </c>
      <c r="M74" s="69" t="s">
        <v>148</v>
      </c>
      <c r="N74" s="69"/>
      <c r="O74" s="69"/>
      <c r="P74" s="24"/>
      <c r="Q74" s="77"/>
    </row>
    <row r="75" s="21" customFormat="true" ht="12" hidden="false" customHeight="true" outlineLevel="0" collapsed="false">
      <c r="A75" s="64" t="n">
        <v>46</v>
      </c>
      <c r="B75" s="65" t="n">
        <v>142</v>
      </c>
      <c r="C75" s="65" t="n">
        <v>3481049</v>
      </c>
      <c r="D75" s="66" t="s">
        <v>374</v>
      </c>
      <c r="E75" s="65" t="n">
        <v>1989</v>
      </c>
      <c r="F75" s="65" t="s">
        <v>65</v>
      </c>
      <c r="G75" s="66" t="s">
        <v>60</v>
      </c>
      <c r="H75" s="66"/>
      <c r="I75" s="66" t="s">
        <v>353</v>
      </c>
      <c r="J75" s="67" t="n">
        <v>0.00262175925925926</v>
      </c>
      <c r="K75" s="65" t="s">
        <v>375</v>
      </c>
      <c r="L75" s="68" t="n">
        <f aca="false">$P$37+((J75/$J$30)-1)*$P$40</f>
        <v>227.378455900318</v>
      </c>
      <c r="M75" s="69" t="s">
        <v>148</v>
      </c>
      <c r="N75" s="69"/>
      <c r="O75" s="69"/>
      <c r="P75" s="24"/>
      <c r="Q75" s="77"/>
    </row>
    <row r="76" s="21" customFormat="true" ht="12" hidden="false" customHeight="true" outlineLevel="0" collapsed="false">
      <c r="A76" s="64" t="n">
        <v>47</v>
      </c>
      <c r="B76" s="65" t="n">
        <v>180</v>
      </c>
      <c r="C76" s="65" t="n">
        <v>3481424</v>
      </c>
      <c r="D76" s="66" t="s">
        <v>376</v>
      </c>
      <c r="E76" s="65" t="n">
        <v>1989</v>
      </c>
      <c r="F76" s="65" t="s">
        <v>86</v>
      </c>
      <c r="G76" s="66" t="s">
        <v>175</v>
      </c>
      <c r="H76" s="66"/>
      <c r="I76" s="66" t="s">
        <v>95</v>
      </c>
      <c r="J76" s="67" t="n">
        <v>0.00262233796296296</v>
      </c>
      <c r="K76" s="65" t="s">
        <v>377</v>
      </c>
      <c r="L76" s="68" t="n">
        <f aca="false">$P$37+((J76/$J$30)-1)*$P$40</f>
        <v>227.671639384315</v>
      </c>
      <c r="M76" s="69" t="s">
        <v>148</v>
      </c>
      <c r="N76" s="69"/>
      <c r="O76" s="69"/>
      <c r="P76" s="24"/>
      <c r="Q76" s="77"/>
    </row>
    <row r="77" s="21" customFormat="true" ht="12" hidden="false" customHeight="true" outlineLevel="0" collapsed="false">
      <c r="A77" s="64" t="n">
        <v>48</v>
      </c>
      <c r="B77" s="65" t="n">
        <v>216</v>
      </c>
      <c r="C77" s="65" t="n">
        <v>3481431</v>
      </c>
      <c r="D77" s="66" t="s">
        <v>378</v>
      </c>
      <c r="E77" s="65" t="n">
        <v>1991</v>
      </c>
      <c r="F77" s="65" t="s">
        <v>86</v>
      </c>
      <c r="G77" s="66" t="s">
        <v>103</v>
      </c>
      <c r="H77" s="66"/>
      <c r="I77" s="66" t="s">
        <v>95</v>
      </c>
      <c r="J77" s="67" t="n">
        <v>0.00262280092592593</v>
      </c>
      <c r="K77" s="65" t="s">
        <v>379</v>
      </c>
      <c r="L77" s="68" t="n">
        <f aca="false">$P$37+((J77/$J$30)-1)*$P$40</f>
        <v>227.906186171512</v>
      </c>
      <c r="M77" s="69" t="s">
        <v>148</v>
      </c>
      <c r="N77" s="69"/>
      <c r="O77" s="69"/>
      <c r="P77" s="24"/>
      <c r="Q77" s="77"/>
    </row>
    <row r="78" s="21" customFormat="true" ht="12" hidden="false" customHeight="true" outlineLevel="0" collapsed="false">
      <c r="A78" s="64" t="n">
        <v>49</v>
      </c>
      <c r="B78" s="65" t="n">
        <v>199</v>
      </c>
      <c r="C78" s="65" t="n">
        <v>3481649</v>
      </c>
      <c r="D78" s="66" t="s">
        <v>380</v>
      </c>
      <c r="E78" s="65" t="n">
        <v>1989</v>
      </c>
      <c r="F78" s="65" t="s">
        <v>86</v>
      </c>
      <c r="G78" s="66" t="s">
        <v>100</v>
      </c>
      <c r="H78" s="66"/>
      <c r="I78" s="66" t="s">
        <v>381</v>
      </c>
      <c r="J78" s="67" t="n">
        <v>0.00262465277777778</v>
      </c>
      <c r="K78" s="65" t="s">
        <v>382</v>
      </c>
      <c r="L78" s="68" t="n">
        <f aca="false">$P$37+((J78/$J$30)-1)*$P$40</f>
        <v>228.844373320303</v>
      </c>
      <c r="M78" s="69" t="s">
        <v>148</v>
      </c>
      <c r="N78" s="69"/>
      <c r="O78" s="69"/>
      <c r="P78" s="24"/>
      <c r="Q78" s="77"/>
    </row>
    <row r="79" s="21" customFormat="true" ht="12" hidden="false" customHeight="true" outlineLevel="0" collapsed="false">
      <c r="A79" s="64" t="n">
        <v>50</v>
      </c>
      <c r="B79" s="65" t="n">
        <v>163</v>
      </c>
      <c r="C79" s="65" t="n">
        <v>3480945</v>
      </c>
      <c r="D79" s="66" t="s">
        <v>383</v>
      </c>
      <c r="E79" s="65" t="n">
        <v>1990</v>
      </c>
      <c r="F79" s="65" t="s">
        <v>86</v>
      </c>
      <c r="G79" s="66" t="s">
        <v>362</v>
      </c>
      <c r="H79" s="66"/>
      <c r="I79" s="66" t="s">
        <v>95</v>
      </c>
      <c r="J79" s="67" t="n">
        <v>0.00262581018518519</v>
      </c>
      <c r="K79" s="65" t="s">
        <v>384</v>
      </c>
      <c r="L79" s="68" t="n">
        <f aca="false">$P$37+((J79/$J$30)-1)*$P$40</f>
        <v>229.430740288297</v>
      </c>
      <c r="M79" s="69" t="s">
        <v>148</v>
      </c>
      <c r="N79" s="69"/>
      <c r="O79" s="69"/>
      <c r="P79" s="24"/>
      <c r="Q79" s="77"/>
    </row>
    <row r="80" s="21" customFormat="true" ht="12" hidden="false" customHeight="true" outlineLevel="0" collapsed="false">
      <c r="A80" s="64" t="n">
        <v>51</v>
      </c>
      <c r="B80" s="65" t="n">
        <v>218</v>
      </c>
      <c r="C80" s="65" t="n">
        <v>3481220</v>
      </c>
      <c r="D80" s="66" t="s">
        <v>385</v>
      </c>
      <c r="E80" s="65" t="n">
        <v>1991</v>
      </c>
      <c r="F80" s="65" t="s">
        <v>86</v>
      </c>
      <c r="G80" s="66" t="s">
        <v>347</v>
      </c>
      <c r="H80" s="66"/>
      <c r="I80" s="66" t="s">
        <v>386</v>
      </c>
      <c r="J80" s="67" t="n">
        <v>0.00262638888888889</v>
      </c>
      <c r="K80" s="65" t="s">
        <v>387</v>
      </c>
      <c r="L80" s="68" t="n">
        <f aca="false">$P$37+((J80/$J$30)-1)*$P$40</f>
        <v>229.723923772294</v>
      </c>
      <c r="M80" s="69" t="s">
        <v>148</v>
      </c>
      <c r="N80" s="69"/>
      <c r="O80" s="69"/>
      <c r="P80" s="24"/>
      <c r="Q80" s="77"/>
    </row>
    <row r="81" s="21" customFormat="true" ht="12" hidden="false" customHeight="true" outlineLevel="0" collapsed="false">
      <c r="A81" s="64" t="n">
        <v>52</v>
      </c>
      <c r="B81" s="65" t="n">
        <v>164</v>
      </c>
      <c r="C81" s="65" t="n">
        <v>3481514</v>
      </c>
      <c r="D81" s="66" t="s">
        <v>388</v>
      </c>
      <c r="E81" s="65" t="n">
        <v>1990</v>
      </c>
      <c r="F81" s="65" t="s">
        <v>83</v>
      </c>
      <c r="G81" s="66" t="s">
        <v>60</v>
      </c>
      <c r="H81" s="66"/>
      <c r="I81" s="66" t="s">
        <v>389</v>
      </c>
      <c r="J81" s="67" t="n">
        <v>0.00262708333333333</v>
      </c>
      <c r="K81" s="65" t="s">
        <v>390</v>
      </c>
      <c r="L81" s="68" t="n">
        <f aca="false">$P$37+((J81/$J$30)-1)*$P$40</f>
        <v>230.075743953091</v>
      </c>
      <c r="M81" s="69" t="s">
        <v>148</v>
      </c>
      <c r="N81" s="69"/>
      <c r="O81" s="69"/>
      <c r="P81" s="24"/>
      <c r="Q81" s="77"/>
    </row>
    <row r="82" s="21" customFormat="true" ht="12" hidden="false" customHeight="true" outlineLevel="0" collapsed="false">
      <c r="A82" s="64" t="n">
        <v>53</v>
      </c>
      <c r="B82" s="65" t="n">
        <v>119</v>
      </c>
      <c r="C82" s="65" t="n">
        <v>3480362</v>
      </c>
      <c r="D82" s="66" t="s">
        <v>391</v>
      </c>
      <c r="E82" s="65" t="n">
        <v>1985</v>
      </c>
      <c r="F82" s="65" t="s">
        <v>65</v>
      </c>
      <c r="G82" s="66" t="s">
        <v>172</v>
      </c>
      <c r="H82" s="66"/>
      <c r="I82" s="66" t="s">
        <v>56</v>
      </c>
      <c r="J82" s="67" t="n">
        <v>0.002628125</v>
      </c>
      <c r="K82" s="65" t="s">
        <v>392</v>
      </c>
      <c r="L82" s="68" t="n">
        <f aca="false">$P$37+((J82/$J$30)-1)*$P$40</f>
        <v>230.603474224286</v>
      </c>
      <c r="M82" s="69" t="s">
        <v>148</v>
      </c>
      <c r="N82" s="69"/>
      <c r="O82" s="69"/>
      <c r="P82" s="24"/>
      <c r="Q82" s="77"/>
    </row>
    <row r="83" s="21" customFormat="true" ht="12" hidden="false" customHeight="true" outlineLevel="0" collapsed="false">
      <c r="A83" s="64" t="n">
        <v>54</v>
      </c>
      <c r="B83" s="65" t="n">
        <v>145</v>
      </c>
      <c r="C83" s="65" t="n">
        <v>3481294</v>
      </c>
      <c r="D83" s="66" t="s">
        <v>393</v>
      </c>
      <c r="E83" s="65" t="n">
        <v>1991</v>
      </c>
      <c r="F83" s="65" t="s">
        <v>83</v>
      </c>
      <c r="G83" s="66" t="s">
        <v>192</v>
      </c>
      <c r="H83" s="66"/>
      <c r="I83" s="66" t="s">
        <v>394</v>
      </c>
      <c r="J83" s="67" t="n">
        <v>0.00262939814814815</v>
      </c>
      <c r="K83" s="65" t="s">
        <v>395</v>
      </c>
      <c r="L83" s="68" t="n">
        <f aca="false">$P$37+((J83/$J$30)-1)*$P$40</f>
        <v>231.248477889079</v>
      </c>
      <c r="M83" s="69" t="s">
        <v>148</v>
      </c>
      <c r="N83" s="69"/>
      <c r="O83" s="69"/>
      <c r="P83" s="24"/>
      <c r="Q83" s="77"/>
    </row>
    <row r="84" s="21" customFormat="true" ht="12" hidden="false" customHeight="true" outlineLevel="0" collapsed="false">
      <c r="A84" s="64" t="n">
        <v>55</v>
      </c>
      <c r="B84" s="65" t="n">
        <v>186</v>
      </c>
      <c r="C84" s="65" t="n">
        <v>3481420</v>
      </c>
      <c r="D84" s="66" t="s">
        <v>396</v>
      </c>
      <c r="E84" s="65" t="n">
        <v>1990</v>
      </c>
      <c r="F84" s="65" t="s">
        <v>86</v>
      </c>
      <c r="G84" s="66" t="s">
        <v>183</v>
      </c>
      <c r="H84" s="66"/>
      <c r="I84" s="66" t="s">
        <v>95</v>
      </c>
      <c r="J84" s="67" t="n">
        <v>0.00263773148148148</v>
      </c>
      <c r="K84" s="65" t="s">
        <v>397</v>
      </c>
      <c r="L84" s="68" t="n">
        <f aca="false">$P$37+((J84/$J$30)-1)*$P$40</f>
        <v>235.470320058637</v>
      </c>
      <c r="M84" s="69" t="s">
        <v>148</v>
      </c>
      <c r="N84" s="69"/>
      <c r="O84" s="69"/>
      <c r="P84" s="24"/>
      <c r="Q84" s="77"/>
    </row>
    <row r="85" s="21" customFormat="true" ht="12" hidden="false" customHeight="true" outlineLevel="0" collapsed="false">
      <c r="A85" s="64" t="n">
        <v>56</v>
      </c>
      <c r="B85" s="65" t="n">
        <v>141</v>
      </c>
      <c r="C85" s="65" t="n">
        <v>3481418</v>
      </c>
      <c r="D85" s="66" t="s">
        <v>398</v>
      </c>
      <c r="E85" s="65" t="n">
        <v>1988</v>
      </c>
      <c r="F85" s="65" t="s">
        <v>86</v>
      </c>
      <c r="G85" s="66" t="s">
        <v>66</v>
      </c>
      <c r="H85" s="66"/>
      <c r="I85" s="66" t="s">
        <v>95</v>
      </c>
      <c r="J85" s="67" t="n">
        <v>0.00263773148148148</v>
      </c>
      <c r="K85" s="65" t="s">
        <v>397</v>
      </c>
      <c r="L85" s="68" t="n">
        <f aca="false">$P$37+((J85/$J$30)-1)*$P$40</f>
        <v>235.470320058637</v>
      </c>
      <c r="M85" s="69" t="s">
        <v>148</v>
      </c>
      <c r="N85" s="69"/>
      <c r="O85" s="69"/>
      <c r="P85" s="24"/>
      <c r="Q85" s="77"/>
    </row>
    <row r="86" s="21" customFormat="true" ht="12" hidden="false" customHeight="true" outlineLevel="0" collapsed="false">
      <c r="A86" s="64" t="n">
        <v>57</v>
      </c>
      <c r="B86" s="65" t="n">
        <v>189</v>
      </c>
      <c r="C86" s="65" t="n">
        <v>3480248</v>
      </c>
      <c r="D86" s="66" t="s">
        <v>399</v>
      </c>
      <c r="E86" s="65" t="n">
        <v>1976</v>
      </c>
      <c r="F86" s="65" t="s">
        <v>65</v>
      </c>
      <c r="G86" s="66" t="s">
        <v>66</v>
      </c>
      <c r="H86" s="66"/>
      <c r="I86" s="66" t="s">
        <v>56</v>
      </c>
      <c r="J86" s="67" t="n">
        <v>0.00264525462962963</v>
      </c>
      <c r="K86" s="65" t="s">
        <v>400</v>
      </c>
      <c r="L86" s="68" t="n">
        <f aca="false">$P$37+((J86/$J$30)-1)*$P$40</f>
        <v>239.281705350599</v>
      </c>
      <c r="M86" s="69" t="s">
        <v>148</v>
      </c>
      <c r="N86" s="69"/>
      <c r="O86" s="69"/>
      <c r="P86" s="24"/>
      <c r="Q86" s="77"/>
    </row>
    <row r="87" s="21" customFormat="true" ht="12" hidden="false" customHeight="true" outlineLevel="0" collapsed="false">
      <c r="A87" s="64" t="n">
        <v>58</v>
      </c>
      <c r="B87" s="65" t="n">
        <v>118</v>
      </c>
      <c r="C87" s="65" t="n">
        <v>3480935</v>
      </c>
      <c r="D87" s="66" t="s">
        <v>401</v>
      </c>
      <c r="E87" s="65" t="n">
        <v>1988</v>
      </c>
      <c r="F87" s="65" t="s">
        <v>86</v>
      </c>
      <c r="G87" s="66" t="s">
        <v>103</v>
      </c>
      <c r="H87" s="66"/>
      <c r="I87" s="66" t="s">
        <v>56</v>
      </c>
      <c r="J87" s="67" t="n">
        <v>0.00264826388888889</v>
      </c>
      <c r="K87" s="65" t="s">
        <v>402</v>
      </c>
      <c r="L87" s="68" t="n">
        <f aca="false">$P$37+((J87/$J$30)-1)*$P$40</f>
        <v>240.806259467383</v>
      </c>
      <c r="M87" s="69" t="s">
        <v>148</v>
      </c>
      <c r="N87" s="69"/>
      <c r="O87" s="69"/>
      <c r="P87" s="24"/>
      <c r="Q87" s="77"/>
    </row>
    <row r="88" s="21" customFormat="true" ht="12" hidden="false" customHeight="true" outlineLevel="0" collapsed="false">
      <c r="A88" s="64" t="n">
        <v>59</v>
      </c>
      <c r="B88" s="65" t="n">
        <v>114</v>
      </c>
      <c r="C88" s="65" t="n">
        <v>3481193</v>
      </c>
      <c r="D88" s="66" t="s">
        <v>403</v>
      </c>
      <c r="E88" s="65" t="n">
        <v>1984</v>
      </c>
      <c r="F88" s="65" t="s">
        <v>65</v>
      </c>
      <c r="G88" s="66" t="s">
        <v>66</v>
      </c>
      <c r="H88" s="66"/>
      <c r="I88" s="66" t="s">
        <v>404</v>
      </c>
      <c r="J88" s="67" t="n">
        <v>0.0026525462962963</v>
      </c>
      <c r="K88" s="65" t="s">
        <v>405</v>
      </c>
      <c r="L88" s="68" t="n">
        <f aca="false">$P$37+((J88/$J$30)-1)*$P$40</f>
        <v>242.975817248962</v>
      </c>
      <c r="M88" s="69" t="s">
        <v>148</v>
      </c>
      <c r="N88" s="69"/>
      <c r="O88" s="69"/>
      <c r="P88" s="24"/>
      <c r="Q88" s="77"/>
    </row>
    <row r="89" s="21" customFormat="true" ht="12" hidden="false" customHeight="true" outlineLevel="0" collapsed="false">
      <c r="A89" s="64" t="n">
        <v>60</v>
      </c>
      <c r="B89" s="65" t="n">
        <v>210</v>
      </c>
      <c r="C89" s="65" t="n">
        <v>3480841</v>
      </c>
      <c r="D89" s="66" t="s">
        <v>406</v>
      </c>
      <c r="E89" s="65" t="n">
        <v>1991</v>
      </c>
      <c r="F89" s="65" t="s">
        <v>83</v>
      </c>
      <c r="G89" s="66" t="s">
        <v>183</v>
      </c>
      <c r="H89" s="66"/>
      <c r="I89" s="66"/>
      <c r="J89" s="67" t="n">
        <v>0.00265277777777778</v>
      </c>
      <c r="K89" s="65" t="s">
        <v>407</v>
      </c>
      <c r="L89" s="68" t="n">
        <f aca="false">$P$37+((J89/$J$30)-1)*$P$40</f>
        <v>243.093090642561</v>
      </c>
      <c r="M89" s="69" t="s">
        <v>148</v>
      </c>
      <c r="N89" s="69"/>
      <c r="O89" s="69"/>
      <c r="P89" s="24"/>
      <c r="Q89" s="77"/>
    </row>
    <row r="90" s="21" customFormat="true" ht="12" hidden="false" customHeight="true" outlineLevel="0" collapsed="false">
      <c r="A90" s="64" t="n">
        <v>61</v>
      </c>
      <c r="B90" s="65" t="n">
        <v>149</v>
      </c>
      <c r="C90" s="65" t="n">
        <v>3481373</v>
      </c>
      <c r="D90" s="66" t="s">
        <v>408</v>
      </c>
      <c r="E90" s="65" t="n">
        <v>1991</v>
      </c>
      <c r="F90" s="65" t="s">
        <v>83</v>
      </c>
      <c r="G90" s="66" t="s">
        <v>197</v>
      </c>
      <c r="H90" s="66"/>
      <c r="I90" s="66" t="s">
        <v>95</v>
      </c>
      <c r="J90" s="67" t="n">
        <v>0.00265428240740741</v>
      </c>
      <c r="K90" s="65" t="s">
        <v>409</v>
      </c>
      <c r="L90" s="68" t="n">
        <f aca="false">$P$37+((J90/$J$30)-1)*$P$40</f>
        <v>243.855367700953</v>
      </c>
      <c r="M90" s="69" t="s">
        <v>148</v>
      </c>
      <c r="N90" s="69"/>
      <c r="O90" s="69"/>
      <c r="P90" s="24"/>
      <c r="Q90" s="77"/>
    </row>
    <row r="91" s="21" customFormat="true" ht="12" hidden="false" customHeight="true" outlineLevel="0" collapsed="false">
      <c r="A91" s="64" t="n">
        <v>62</v>
      </c>
      <c r="B91" s="65" t="n">
        <v>135</v>
      </c>
      <c r="C91" s="65" t="n">
        <v>3480035</v>
      </c>
      <c r="D91" s="66" t="s">
        <v>410</v>
      </c>
      <c r="E91" s="65" t="n">
        <v>1980</v>
      </c>
      <c r="F91" s="65" t="s">
        <v>65</v>
      </c>
      <c r="G91" s="66" t="s">
        <v>60</v>
      </c>
      <c r="H91" s="66"/>
      <c r="I91" s="66" t="s">
        <v>150</v>
      </c>
      <c r="J91" s="67" t="n">
        <v>0.00265601851851852</v>
      </c>
      <c r="K91" s="65" t="s">
        <v>411</v>
      </c>
      <c r="L91" s="68" t="n">
        <f aca="false">$P$37+((J91/$J$30)-1)*$P$40</f>
        <v>244.734918152944</v>
      </c>
      <c r="M91" s="69" t="s">
        <v>148</v>
      </c>
      <c r="N91" s="69"/>
      <c r="O91" s="69"/>
      <c r="P91" s="24"/>
      <c r="Q91" s="77"/>
    </row>
    <row r="92" s="21" customFormat="true" ht="12" hidden="false" customHeight="true" outlineLevel="0" collapsed="false">
      <c r="A92" s="64" t="n">
        <v>63</v>
      </c>
      <c r="B92" s="65" t="n">
        <v>193</v>
      </c>
      <c r="C92" s="65" t="n">
        <v>3481483</v>
      </c>
      <c r="D92" s="66" t="s">
        <v>412</v>
      </c>
      <c r="E92" s="65" t="n">
        <v>1992</v>
      </c>
      <c r="F92" s="65" t="s">
        <v>83</v>
      </c>
      <c r="G92" s="66" t="s">
        <v>347</v>
      </c>
      <c r="H92" s="66"/>
      <c r="I92" s="66"/>
      <c r="J92" s="67" t="n">
        <v>0.00266493055555556</v>
      </c>
      <c r="K92" s="65" t="s">
        <v>413</v>
      </c>
      <c r="L92" s="68" t="n">
        <f aca="false">$P$37+((J92/$J$30)-1)*$P$40</f>
        <v>249.249943806499</v>
      </c>
      <c r="M92" s="69" t="s">
        <v>148</v>
      </c>
      <c r="N92" s="69"/>
      <c r="O92" s="69"/>
      <c r="P92" s="24"/>
      <c r="Q92" s="77"/>
    </row>
    <row r="93" s="21" customFormat="true" ht="12" hidden="false" customHeight="true" outlineLevel="0" collapsed="false">
      <c r="A93" s="64" t="n">
        <v>64</v>
      </c>
      <c r="B93" s="65" t="n">
        <v>168</v>
      </c>
      <c r="C93" s="65" t="n">
        <v>3480845</v>
      </c>
      <c r="D93" s="66" t="s">
        <v>414</v>
      </c>
      <c r="E93" s="65" t="n">
        <v>1987</v>
      </c>
      <c r="F93" s="65" t="s">
        <v>65</v>
      </c>
      <c r="G93" s="66" t="s">
        <v>183</v>
      </c>
      <c r="H93" s="66"/>
      <c r="I93" s="66" t="s">
        <v>56</v>
      </c>
      <c r="J93" s="67" t="n">
        <v>0.00267083333333333</v>
      </c>
      <c r="K93" s="65" t="s">
        <v>415</v>
      </c>
      <c r="L93" s="68" t="n">
        <f aca="false">$P$37+((J93/$J$30)-1)*$P$40</f>
        <v>252.240415343269</v>
      </c>
      <c r="M93" s="69" t="s">
        <v>148</v>
      </c>
      <c r="N93" s="69"/>
      <c r="O93" s="69"/>
      <c r="P93" s="24"/>
      <c r="Q93" s="77"/>
    </row>
    <row r="94" s="21" customFormat="true" ht="12" hidden="false" customHeight="true" outlineLevel="0" collapsed="false">
      <c r="A94" s="64" t="n">
        <v>65</v>
      </c>
      <c r="B94" s="65" t="n">
        <v>174</v>
      </c>
      <c r="C94" s="65" t="n">
        <v>3480938</v>
      </c>
      <c r="D94" s="66" t="s">
        <v>416</v>
      </c>
      <c r="E94" s="65" t="n">
        <v>1989</v>
      </c>
      <c r="F94" s="65" t="s">
        <v>86</v>
      </c>
      <c r="G94" s="66" t="s">
        <v>87</v>
      </c>
      <c r="H94" s="66"/>
      <c r="I94" s="66" t="s">
        <v>417</v>
      </c>
      <c r="J94" s="67" t="n">
        <v>0.00267233796296296</v>
      </c>
      <c r="K94" s="65" t="s">
        <v>418</v>
      </c>
      <c r="L94" s="68" t="n">
        <f aca="false">$P$37+((J94/$J$30)-1)*$P$40</f>
        <v>253.002692401662</v>
      </c>
      <c r="M94" s="69" t="s">
        <v>148</v>
      </c>
      <c r="N94" s="69"/>
      <c r="O94" s="69"/>
      <c r="P94" s="24"/>
      <c r="Q94" s="77"/>
    </row>
    <row r="95" s="21" customFormat="true" ht="12" hidden="false" customHeight="true" outlineLevel="0" collapsed="false">
      <c r="A95" s="64" t="n">
        <v>66</v>
      </c>
      <c r="B95" s="65" t="n">
        <v>159</v>
      </c>
      <c r="C95" s="65" t="n">
        <v>3481281</v>
      </c>
      <c r="D95" s="66" t="s">
        <v>419</v>
      </c>
      <c r="E95" s="65" t="n">
        <v>1985</v>
      </c>
      <c r="F95" s="65" t="s">
        <v>86</v>
      </c>
      <c r="G95" s="66" t="s">
        <v>228</v>
      </c>
      <c r="H95" s="66"/>
      <c r="I95" s="66" t="s">
        <v>420</v>
      </c>
      <c r="J95" s="67" t="n">
        <v>0.00267291666666667</v>
      </c>
      <c r="K95" s="65" t="s">
        <v>421</v>
      </c>
      <c r="L95" s="68" t="n">
        <f aca="false">$P$37+((J95/$J$30)-1)*$P$40</f>
        <v>253.295875885659</v>
      </c>
      <c r="M95" s="69" t="s">
        <v>148</v>
      </c>
      <c r="N95" s="69"/>
      <c r="O95" s="69"/>
      <c r="P95" s="24"/>
      <c r="Q95" s="77"/>
    </row>
    <row r="96" s="21" customFormat="true" ht="12" hidden="false" customHeight="true" outlineLevel="0" collapsed="false">
      <c r="A96" s="64" t="n">
        <v>67</v>
      </c>
      <c r="B96" s="65" t="n">
        <v>192</v>
      </c>
      <c r="C96" s="65" t="n">
        <v>3481484</v>
      </c>
      <c r="D96" s="66" t="s">
        <v>422</v>
      </c>
      <c r="E96" s="65" t="n">
        <v>1991</v>
      </c>
      <c r="F96" s="65" t="s">
        <v>86</v>
      </c>
      <c r="G96" s="66" t="s">
        <v>347</v>
      </c>
      <c r="H96" s="66"/>
      <c r="I96" s="66"/>
      <c r="J96" s="67" t="n">
        <v>0.00267337962962963</v>
      </c>
      <c r="K96" s="65" t="s">
        <v>423</v>
      </c>
      <c r="L96" s="68" t="n">
        <f aca="false">$P$37+((J96/$J$30)-1)*$P$40</f>
        <v>253.530422672856</v>
      </c>
      <c r="M96" s="69" t="s">
        <v>148</v>
      </c>
      <c r="N96" s="69"/>
      <c r="O96" s="69"/>
      <c r="P96" s="24"/>
      <c r="Q96" s="77"/>
    </row>
    <row r="97" s="21" customFormat="true" ht="12" hidden="false" customHeight="true" outlineLevel="0" collapsed="false">
      <c r="A97" s="64" t="n">
        <v>68</v>
      </c>
      <c r="B97" s="65" t="n">
        <v>131</v>
      </c>
      <c r="C97" s="65" t="n">
        <v>3481043</v>
      </c>
      <c r="D97" s="66" t="s">
        <v>424</v>
      </c>
      <c r="E97" s="65" t="n">
        <v>1989</v>
      </c>
      <c r="F97" s="65" t="s">
        <v>86</v>
      </c>
      <c r="G97" s="66" t="s">
        <v>60</v>
      </c>
      <c r="H97" s="66"/>
      <c r="I97" s="66" t="s">
        <v>353</v>
      </c>
      <c r="J97" s="67" t="n">
        <v>0.00268796296296296</v>
      </c>
      <c r="K97" s="65" t="s">
        <v>425</v>
      </c>
      <c r="L97" s="68" t="n">
        <f aca="false">$P$37+((J97/$J$30)-1)*$P$40</f>
        <v>260.918646469582</v>
      </c>
      <c r="M97" s="69" t="s">
        <v>148</v>
      </c>
      <c r="N97" s="69"/>
      <c r="O97" s="69"/>
      <c r="P97" s="24"/>
      <c r="Q97" s="77"/>
    </row>
    <row r="98" s="21" customFormat="true" ht="12" hidden="false" customHeight="true" outlineLevel="0" collapsed="false">
      <c r="A98" s="64" t="n">
        <v>69</v>
      </c>
      <c r="B98" s="65" t="n">
        <v>177</v>
      </c>
      <c r="C98" s="65" t="n">
        <v>3481562</v>
      </c>
      <c r="D98" s="66" t="s">
        <v>426</v>
      </c>
      <c r="E98" s="65" t="n">
        <v>1991</v>
      </c>
      <c r="F98" s="65" t="s">
        <v>86</v>
      </c>
      <c r="G98" s="66" t="s">
        <v>103</v>
      </c>
      <c r="H98" s="66"/>
      <c r="I98" s="66" t="s">
        <v>56</v>
      </c>
      <c r="J98" s="67" t="n">
        <v>0.00269131944444444</v>
      </c>
      <c r="K98" s="65" t="s">
        <v>427</v>
      </c>
      <c r="L98" s="68" t="n">
        <f aca="false">$P$37+((J98/$J$30)-1)*$P$40</f>
        <v>262.619110676765</v>
      </c>
      <c r="M98" s="69" t="s">
        <v>148</v>
      </c>
      <c r="N98" s="69"/>
      <c r="O98" s="69"/>
      <c r="P98" s="24"/>
      <c r="Q98" s="77"/>
    </row>
    <row r="99" s="21" customFormat="true" ht="12" hidden="false" customHeight="true" outlineLevel="0" collapsed="false">
      <c r="A99" s="64" t="n">
        <v>70</v>
      </c>
      <c r="B99" s="65" t="n">
        <v>213</v>
      </c>
      <c r="C99" s="65" t="n">
        <v>3481471</v>
      </c>
      <c r="D99" s="66" t="s">
        <v>428</v>
      </c>
      <c r="E99" s="65" t="n">
        <v>1992</v>
      </c>
      <c r="F99" s="65" t="s">
        <v>83</v>
      </c>
      <c r="G99" s="66" t="s">
        <v>172</v>
      </c>
      <c r="H99" s="66"/>
      <c r="I99" s="66"/>
      <c r="J99" s="67" t="n">
        <v>0.00269537037037037</v>
      </c>
      <c r="K99" s="65" t="s">
        <v>429</v>
      </c>
      <c r="L99" s="68" t="n">
        <f aca="false">$P$37+((J99/$J$30)-1)*$P$40</f>
        <v>264.671395064745</v>
      </c>
      <c r="M99" s="69" t="s">
        <v>148</v>
      </c>
      <c r="N99" s="69"/>
      <c r="O99" s="69"/>
      <c r="P99" s="24"/>
      <c r="Q99" s="77"/>
    </row>
    <row r="100" s="21" customFormat="true" ht="12" hidden="false" customHeight="true" outlineLevel="0" collapsed="false">
      <c r="A100" s="64" t="n">
        <v>71</v>
      </c>
      <c r="B100" s="65" t="n">
        <v>173</v>
      </c>
      <c r="C100" s="65" t="n">
        <v>3480196</v>
      </c>
      <c r="D100" s="66" t="s">
        <v>430</v>
      </c>
      <c r="E100" s="65" t="n">
        <v>1981</v>
      </c>
      <c r="F100" s="65" t="s">
        <v>86</v>
      </c>
      <c r="G100" s="66" t="s">
        <v>431</v>
      </c>
      <c r="H100" s="66"/>
      <c r="I100" s="66" t="s">
        <v>293</v>
      </c>
      <c r="J100" s="67" t="n">
        <v>0.00269664351851852</v>
      </c>
      <c r="K100" s="65" t="s">
        <v>432</v>
      </c>
      <c r="L100" s="68" t="n">
        <f aca="false">$P$37+((J100/$J$30)-1)*$P$40</f>
        <v>265.316398729538</v>
      </c>
      <c r="M100" s="69" t="s">
        <v>148</v>
      </c>
      <c r="N100" s="69"/>
      <c r="O100" s="69"/>
      <c r="P100" s="24"/>
      <c r="Q100" s="77"/>
    </row>
    <row r="101" s="21" customFormat="true" ht="12" hidden="false" customHeight="true" outlineLevel="0" collapsed="false">
      <c r="A101" s="64" t="n">
        <v>72</v>
      </c>
      <c r="B101" s="65" t="n">
        <v>187</v>
      </c>
      <c r="C101" s="65" t="n">
        <v>3481561</v>
      </c>
      <c r="D101" s="66" t="s">
        <v>433</v>
      </c>
      <c r="E101" s="65" t="n">
        <v>1991</v>
      </c>
      <c r="F101" s="65" t="s">
        <v>86</v>
      </c>
      <c r="G101" s="66" t="s">
        <v>103</v>
      </c>
      <c r="H101" s="66"/>
      <c r="I101" s="66" t="s">
        <v>95</v>
      </c>
      <c r="J101" s="67" t="n">
        <v>0.00270046296296296</v>
      </c>
      <c r="K101" s="65" t="s">
        <v>434</v>
      </c>
      <c r="L101" s="68" t="n">
        <f aca="false">$P$37+((J101/$J$30)-1)*$P$40</f>
        <v>267.251409723919</v>
      </c>
      <c r="M101" s="69" t="s">
        <v>148</v>
      </c>
      <c r="N101" s="69"/>
      <c r="O101" s="69"/>
      <c r="P101" s="24"/>
      <c r="Q101" s="77"/>
    </row>
    <row r="102" s="21" customFormat="true" ht="12" hidden="false" customHeight="true" outlineLevel="0" collapsed="false">
      <c r="A102" s="64" t="n">
        <v>73</v>
      </c>
      <c r="B102" s="65" t="n">
        <v>175</v>
      </c>
      <c r="C102" s="65" t="n">
        <v>3481513</v>
      </c>
      <c r="D102" s="66" t="s">
        <v>435</v>
      </c>
      <c r="E102" s="65" t="n">
        <v>1991</v>
      </c>
      <c r="F102" s="65" t="s">
        <v>86</v>
      </c>
      <c r="G102" s="66" t="s">
        <v>60</v>
      </c>
      <c r="H102" s="66"/>
      <c r="I102" s="66"/>
      <c r="J102" s="67" t="n">
        <v>0.002703125</v>
      </c>
      <c r="K102" s="65" t="s">
        <v>436</v>
      </c>
      <c r="L102" s="68" t="n">
        <f aca="false">$P$37+((J102/$J$30)-1)*$P$40</f>
        <v>268.600053750306</v>
      </c>
      <c r="M102" s="69" t="s">
        <v>148</v>
      </c>
      <c r="N102" s="69"/>
      <c r="O102" s="69"/>
      <c r="P102" s="24"/>
      <c r="Q102" s="77"/>
    </row>
    <row r="103" s="21" customFormat="true" ht="12" hidden="false" customHeight="true" outlineLevel="0" collapsed="false">
      <c r="A103" s="64" t="n">
        <v>74</v>
      </c>
      <c r="B103" s="65" t="n">
        <v>188</v>
      </c>
      <c r="C103" s="65" t="n">
        <v>3481565</v>
      </c>
      <c r="D103" s="66" t="s">
        <v>437</v>
      </c>
      <c r="E103" s="65" t="n">
        <v>1989</v>
      </c>
      <c r="F103" s="65" t="s">
        <v>83</v>
      </c>
      <c r="G103" s="66" t="s">
        <v>192</v>
      </c>
      <c r="H103" s="66"/>
      <c r="I103" s="66" t="s">
        <v>394</v>
      </c>
      <c r="J103" s="67" t="n">
        <v>0.0027119212962963</v>
      </c>
      <c r="K103" s="65" t="s">
        <v>438</v>
      </c>
      <c r="L103" s="68" t="n">
        <f aca="false">$P$37+((J103/$J$30)-1)*$P$40</f>
        <v>273.056442707061</v>
      </c>
      <c r="M103" s="69" t="s">
        <v>148</v>
      </c>
      <c r="N103" s="69"/>
      <c r="O103" s="69"/>
      <c r="P103" s="24"/>
      <c r="Q103" s="77"/>
    </row>
    <row r="104" s="21" customFormat="true" ht="12" hidden="false" customHeight="true" outlineLevel="0" collapsed="false">
      <c r="A104" s="64" t="n">
        <v>75</v>
      </c>
      <c r="B104" s="65" t="n">
        <v>162</v>
      </c>
      <c r="C104" s="65" t="n">
        <v>3481469</v>
      </c>
      <c r="D104" s="66" t="s">
        <v>439</v>
      </c>
      <c r="E104" s="65" t="n">
        <v>1988</v>
      </c>
      <c r="F104" s="65" t="s">
        <v>86</v>
      </c>
      <c r="G104" s="66" t="s">
        <v>172</v>
      </c>
      <c r="H104" s="66"/>
      <c r="I104" s="66" t="s">
        <v>95</v>
      </c>
      <c r="J104" s="67" t="n">
        <v>0.00271655092592593</v>
      </c>
      <c r="K104" s="65" t="s">
        <v>440</v>
      </c>
      <c r="L104" s="68" t="n">
        <f aca="false">$P$37+((J104/$J$30)-1)*$P$40</f>
        <v>275.401910579038</v>
      </c>
      <c r="M104" s="69" t="s">
        <v>148</v>
      </c>
      <c r="N104" s="69"/>
      <c r="O104" s="69"/>
      <c r="P104" s="24"/>
      <c r="Q104" s="77"/>
    </row>
    <row r="105" s="21" customFormat="true" ht="12" hidden="false" customHeight="true" outlineLevel="0" collapsed="false">
      <c r="A105" s="64" t="n">
        <v>76</v>
      </c>
      <c r="B105" s="65" t="n">
        <v>194</v>
      </c>
      <c r="C105" s="65" t="n">
        <v>3481522</v>
      </c>
      <c r="D105" s="66" t="s">
        <v>441</v>
      </c>
      <c r="E105" s="65" t="n">
        <v>1993</v>
      </c>
      <c r="F105" s="65" t="s">
        <v>83</v>
      </c>
      <c r="G105" s="66" t="s">
        <v>192</v>
      </c>
      <c r="H105" s="66"/>
      <c r="I105" s="66" t="s">
        <v>442</v>
      </c>
      <c r="J105" s="67" t="n">
        <v>0.0027193287037037</v>
      </c>
      <c r="K105" s="65" t="s">
        <v>443</v>
      </c>
      <c r="L105" s="68" t="n">
        <f aca="false">$P$37+((J105/$J$30)-1)*$P$40</f>
        <v>276.809191302223</v>
      </c>
      <c r="M105" s="69" t="s">
        <v>148</v>
      </c>
      <c r="N105" s="69"/>
      <c r="O105" s="69"/>
      <c r="P105" s="24"/>
      <c r="Q105" s="77"/>
    </row>
    <row r="106" s="21" customFormat="true" ht="12" hidden="false" customHeight="true" outlineLevel="0" collapsed="false">
      <c r="A106" s="64" t="n">
        <v>77</v>
      </c>
      <c r="B106" s="65" t="n">
        <v>158</v>
      </c>
      <c r="C106" s="65" t="n">
        <v>3481309</v>
      </c>
      <c r="D106" s="66" t="s">
        <v>444</v>
      </c>
      <c r="E106" s="65" t="n">
        <v>1991</v>
      </c>
      <c r="F106" s="65" t="s">
        <v>86</v>
      </c>
      <c r="G106" s="66" t="s">
        <v>172</v>
      </c>
      <c r="H106" s="66"/>
      <c r="I106" s="66" t="s">
        <v>95</v>
      </c>
      <c r="J106" s="67" t="n">
        <v>0.00272430555555556</v>
      </c>
      <c r="K106" s="65" t="s">
        <v>445</v>
      </c>
      <c r="L106" s="68" t="n">
        <f aca="false">$P$37+((J106/$J$30)-1)*$P$40</f>
        <v>279.330569264598</v>
      </c>
      <c r="M106" s="69" t="s">
        <v>148</v>
      </c>
      <c r="N106" s="69"/>
      <c r="O106" s="69"/>
      <c r="P106" s="24"/>
      <c r="Q106" s="77"/>
    </row>
    <row r="107" s="21" customFormat="true" ht="12" hidden="false" customHeight="true" outlineLevel="0" collapsed="false">
      <c r="A107" s="64" t="n">
        <v>78</v>
      </c>
      <c r="B107" s="65" t="n">
        <v>143</v>
      </c>
      <c r="C107" s="65" t="n">
        <v>3481130</v>
      </c>
      <c r="D107" s="66" t="s">
        <v>446</v>
      </c>
      <c r="E107" s="65" t="n">
        <v>1988</v>
      </c>
      <c r="F107" s="65" t="s">
        <v>83</v>
      </c>
      <c r="G107" s="66" t="s">
        <v>447</v>
      </c>
      <c r="H107" s="66"/>
      <c r="I107" s="66" t="s">
        <v>448</v>
      </c>
      <c r="J107" s="67" t="n">
        <v>0.00272476851851852</v>
      </c>
      <c r="K107" s="65" t="s">
        <v>449</v>
      </c>
      <c r="L107" s="68" t="n">
        <f aca="false">$P$37+((J107/$J$30)-1)*$P$40</f>
        <v>279.565116051796</v>
      </c>
      <c r="M107" s="69" t="s">
        <v>148</v>
      </c>
      <c r="N107" s="69"/>
      <c r="O107" s="69"/>
      <c r="P107" s="24"/>
      <c r="Q107" s="77"/>
    </row>
    <row r="108" s="21" customFormat="true" ht="12" hidden="false" customHeight="true" outlineLevel="0" collapsed="false">
      <c r="A108" s="64" t="n">
        <v>79</v>
      </c>
      <c r="B108" s="65" t="n">
        <v>154</v>
      </c>
      <c r="C108" s="65" t="n">
        <v>3480873</v>
      </c>
      <c r="D108" s="66" t="s">
        <v>450</v>
      </c>
      <c r="E108" s="65" t="n">
        <v>1987</v>
      </c>
      <c r="F108" s="65" t="s">
        <v>86</v>
      </c>
      <c r="G108" s="66" t="s">
        <v>66</v>
      </c>
      <c r="H108" s="66"/>
      <c r="I108" s="66" t="s">
        <v>95</v>
      </c>
      <c r="J108" s="67" t="n">
        <v>0.00272824074074074</v>
      </c>
      <c r="K108" s="65" t="s">
        <v>451</v>
      </c>
      <c r="L108" s="68" t="n">
        <f aca="false">$P$37+((J108/$J$30)-1)*$P$40</f>
        <v>281.324216955778</v>
      </c>
      <c r="M108" s="69" t="s">
        <v>148</v>
      </c>
      <c r="N108" s="69"/>
      <c r="O108" s="69"/>
      <c r="P108" s="24"/>
      <c r="Q108" s="77"/>
    </row>
    <row r="109" s="21" customFormat="true" ht="12" hidden="false" customHeight="true" outlineLevel="0" collapsed="false">
      <c r="A109" s="64" t="n">
        <v>80</v>
      </c>
      <c r="B109" s="65" t="n">
        <v>167</v>
      </c>
      <c r="C109" s="65" t="n">
        <v>3481520</v>
      </c>
      <c r="D109" s="66" t="s">
        <v>452</v>
      </c>
      <c r="E109" s="65" t="n">
        <v>1992</v>
      </c>
      <c r="F109" s="65" t="s">
        <v>83</v>
      </c>
      <c r="G109" s="66" t="s">
        <v>192</v>
      </c>
      <c r="H109" s="66"/>
      <c r="I109" s="66"/>
      <c r="J109" s="67" t="n">
        <v>0.00273715277777778</v>
      </c>
      <c r="K109" s="65" t="s">
        <v>453</v>
      </c>
      <c r="L109" s="68" t="n">
        <f aca="false">$P$37+((J109/$J$30)-1)*$P$40</f>
        <v>285.839242609333</v>
      </c>
      <c r="M109" s="69" t="s">
        <v>148</v>
      </c>
      <c r="N109" s="69"/>
      <c r="O109" s="69"/>
      <c r="P109" s="24"/>
      <c r="Q109" s="77"/>
    </row>
    <row r="110" s="21" customFormat="true" ht="12" hidden="false" customHeight="true" outlineLevel="0" collapsed="false">
      <c r="A110" s="64" t="n">
        <v>81</v>
      </c>
      <c r="B110" s="65" t="n">
        <v>183</v>
      </c>
      <c r="C110" s="65" t="n">
        <v>3481382</v>
      </c>
      <c r="D110" s="66" t="s">
        <v>454</v>
      </c>
      <c r="E110" s="65" t="n">
        <v>1992</v>
      </c>
      <c r="F110" s="65" t="s">
        <v>83</v>
      </c>
      <c r="G110" s="66" t="s">
        <v>183</v>
      </c>
      <c r="H110" s="66"/>
      <c r="I110" s="66"/>
      <c r="J110" s="67" t="n">
        <v>0.00273969907407407</v>
      </c>
      <c r="K110" s="65" t="s">
        <v>455</v>
      </c>
      <c r="L110" s="68" t="n">
        <f aca="false">$P$37+((J110/$J$30)-1)*$P$40</f>
        <v>287.12924993892</v>
      </c>
      <c r="M110" s="69" t="s">
        <v>148</v>
      </c>
      <c r="N110" s="69"/>
      <c r="O110" s="69"/>
      <c r="P110" s="24"/>
      <c r="Q110" s="77"/>
    </row>
    <row r="111" s="21" customFormat="true" ht="12" hidden="false" customHeight="true" outlineLevel="0" collapsed="false">
      <c r="A111" s="64" t="n">
        <v>82</v>
      </c>
      <c r="B111" s="65" t="n">
        <v>227</v>
      </c>
      <c r="C111" s="65" t="n">
        <v>3481669</v>
      </c>
      <c r="D111" s="66" t="s">
        <v>456</v>
      </c>
      <c r="E111" s="65" t="n">
        <v>1992</v>
      </c>
      <c r="F111" s="65" t="s">
        <v>83</v>
      </c>
      <c r="G111" s="66" t="s">
        <v>60</v>
      </c>
      <c r="H111" s="66"/>
      <c r="I111" s="66"/>
      <c r="J111" s="67" t="n">
        <v>0.00274930555555556</v>
      </c>
      <c r="K111" s="65" t="s">
        <v>457</v>
      </c>
      <c r="L111" s="68" t="n">
        <f aca="false">$P$37+((J111/$J$30)-1)*$P$40</f>
        <v>291.996095773272</v>
      </c>
      <c r="M111" s="69" t="s">
        <v>148</v>
      </c>
      <c r="N111" s="69"/>
      <c r="O111" s="69"/>
      <c r="P111" s="24"/>
      <c r="Q111" s="77"/>
    </row>
    <row r="112" s="21" customFormat="true" ht="12" hidden="false" customHeight="true" outlineLevel="0" collapsed="false">
      <c r="A112" s="64" t="n">
        <v>83</v>
      </c>
      <c r="B112" s="65" t="n">
        <v>191</v>
      </c>
      <c r="C112" s="65" t="n">
        <v>3481629</v>
      </c>
      <c r="D112" s="66" t="s">
        <v>458</v>
      </c>
      <c r="E112" s="65" t="n">
        <v>1984</v>
      </c>
      <c r="F112" s="65" t="s">
        <v>86</v>
      </c>
      <c r="G112" s="66" t="s">
        <v>175</v>
      </c>
      <c r="H112" s="66"/>
      <c r="I112" s="66" t="s">
        <v>95</v>
      </c>
      <c r="J112" s="67" t="n">
        <v>0.00275185185185185</v>
      </c>
      <c r="K112" s="65" t="s">
        <v>459</v>
      </c>
      <c r="L112" s="68" t="n">
        <f aca="false">$P$37+((J112/$J$30)-1)*$P$40</f>
        <v>293.286103102859</v>
      </c>
      <c r="M112" s="69" t="s">
        <v>148</v>
      </c>
      <c r="N112" s="69"/>
      <c r="O112" s="69"/>
      <c r="P112" s="24"/>
      <c r="Q112" s="77"/>
    </row>
    <row r="113" s="21" customFormat="true" ht="12" hidden="false" customHeight="true" outlineLevel="0" collapsed="false">
      <c r="A113" s="64" t="n">
        <v>84</v>
      </c>
      <c r="B113" s="65" t="n">
        <v>212</v>
      </c>
      <c r="C113" s="65" t="n">
        <v>3481655</v>
      </c>
      <c r="D113" s="66" t="s">
        <v>460</v>
      </c>
      <c r="E113" s="65" t="n">
        <v>1992</v>
      </c>
      <c r="F113" s="65" t="s">
        <v>83</v>
      </c>
      <c r="G113" s="66" t="s">
        <v>175</v>
      </c>
      <c r="H113" s="66"/>
      <c r="I113" s="66"/>
      <c r="J113" s="67" t="n">
        <v>0.00275335648148148</v>
      </c>
      <c r="K113" s="65" t="s">
        <v>461</v>
      </c>
      <c r="L113" s="68" t="n">
        <f aca="false">$P$37+((J113/$J$30)-1)*$P$40</f>
        <v>294.048380161251</v>
      </c>
      <c r="M113" s="69" t="s">
        <v>148</v>
      </c>
      <c r="N113" s="69"/>
      <c r="O113" s="69"/>
      <c r="P113" s="24"/>
      <c r="Q113" s="77"/>
    </row>
    <row r="114" s="21" customFormat="true" ht="12" hidden="false" customHeight="true" outlineLevel="0" collapsed="false">
      <c r="A114" s="64" t="n">
        <v>85</v>
      </c>
      <c r="B114" s="65" t="n">
        <v>209</v>
      </c>
      <c r="C114" s="65" t="n">
        <v>3481454</v>
      </c>
      <c r="D114" s="66" t="s">
        <v>462</v>
      </c>
      <c r="E114" s="65" t="n">
        <v>1990</v>
      </c>
      <c r="F114" s="65" t="s">
        <v>86</v>
      </c>
      <c r="G114" s="66" t="s">
        <v>219</v>
      </c>
      <c r="H114" s="66"/>
      <c r="I114" s="66" t="s">
        <v>95</v>
      </c>
      <c r="J114" s="67" t="n">
        <v>0.0027568287037037</v>
      </c>
      <c r="K114" s="65" t="s">
        <v>463</v>
      </c>
      <c r="L114" s="68" t="n">
        <f aca="false">$P$37+((J114/$J$30)-1)*$P$40</f>
        <v>295.807481065234</v>
      </c>
      <c r="M114" s="69" t="s">
        <v>148</v>
      </c>
      <c r="N114" s="69"/>
      <c r="O114" s="69"/>
      <c r="P114" s="24"/>
      <c r="Q114" s="77"/>
    </row>
    <row r="115" s="21" customFormat="true" ht="12" hidden="false" customHeight="true" outlineLevel="0" collapsed="false">
      <c r="A115" s="64" t="n">
        <v>86</v>
      </c>
      <c r="B115" s="65" t="n">
        <v>150</v>
      </c>
      <c r="C115" s="65" t="n">
        <v>3481284</v>
      </c>
      <c r="D115" s="66" t="s">
        <v>464</v>
      </c>
      <c r="E115" s="65" t="n">
        <v>1990</v>
      </c>
      <c r="F115" s="65" t="s">
        <v>86</v>
      </c>
      <c r="G115" s="66" t="s">
        <v>103</v>
      </c>
      <c r="H115" s="66"/>
      <c r="I115" s="66" t="s">
        <v>56</v>
      </c>
      <c r="J115" s="67" t="n">
        <v>0.00275787037037037</v>
      </c>
      <c r="K115" s="65" t="s">
        <v>465</v>
      </c>
      <c r="L115" s="68" t="n">
        <f aca="false">$P$37+((J115/$J$30)-1)*$P$40</f>
        <v>296.335211336428</v>
      </c>
      <c r="M115" s="69" t="s">
        <v>148</v>
      </c>
      <c r="N115" s="69"/>
      <c r="O115" s="69"/>
      <c r="P115" s="24"/>
      <c r="Q115" s="77"/>
    </row>
    <row r="116" s="21" customFormat="true" ht="12" hidden="false" customHeight="true" outlineLevel="0" collapsed="false">
      <c r="A116" s="64" t="n">
        <v>87</v>
      </c>
      <c r="B116" s="65" t="n">
        <v>215</v>
      </c>
      <c r="C116" s="65" t="n">
        <v>3481583</v>
      </c>
      <c r="D116" s="66" t="s">
        <v>466</v>
      </c>
      <c r="E116" s="65" t="n">
        <v>1993</v>
      </c>
      <c r="F116" s="65" t="s">
        <v>83</v>
      </c>
      <c r="G116" s="66" t="s">
        <v>183</v>
      </c>
      <c r="H116" s="66"/>
      <c r="I116" s="66"/>
      <c r="J116" s="67" t="n">
        <v>0.00275902777777778</v>
      </c>
      <c r="K116" s="65" t="s">
        <v>467</v>
      </c>
      <c r="L116" s="68" t="n">
        <f aca="false">$P$37+((J116/$J$30)-1)*$P$40</f>
        <v>296.921578304422</v>
      </c>
      <c r="M116" s="69" t="s">
        <v>148</v>
      </c>
      <c r="N116" s="69"/>
      <c r="O116" s="69"/>
      <c r="P116" s="24"/>
      <c r="Q116" s="77"/>
    </row>
    <row r="117" s="21" customFormat="true" ht="12" hidden="false" customHeight="true" outlineLevel="0" collapsed="false">
      <c r="A117" s="64" t="n">
        <v>88</v>
      </c>
      <c r="B117" s="65" t="n">
        <v>204</v>
      </c>
      <c r="C117" s="65" t="n">
        <v>3481516</v>
      </c>
      <c r="D117" s="66" t="s">
        <v>468</v>
      </c>
      <c r="E117" s="65" t="n">
        <v>1991</v>
      </c>
      <c r="F117" s="65" t="s">
        <v>83</v>
      </c>
      <c r="G117" s="66" t="s">
        <v>60</v>
      </c>
      <c r="H117" s="66"/>
      <c r="I117" s="66" t="s">
        <v>469</v>
      </c>
      <c r="J117" s="67" t="n">
        <v>0.00276261574074074</v>
      </c>
      <c r="K117" s="65" t="s">
        <v>470</v>
      </c>
      <c r="L117" s="68" t="n">
        <f aca="false">$P$37+((J117/$J$30)-1)*$P$40</f>
        <v>298.739315905204</v>
      </c>
      <c r="M117" s="69" t="s">
        <v>148</v>
      </c>
      <c r="N117" s="69"/>
      <c r="O117" s="69"/>
      <c r="P117" s="24"/>
      <c r="Q117" s="77"/>
    </row>
    <row r="118" s="21" customFormat="true" ht="12" hidden="false" customHeight="true" outlineLevel="0" collapsed="false">
      <c r="A118" s="64" t="n">
        <v>89</v>
      </c>
      <c r="B118" s="65" t="n">
        <v>181</v>
      </c>
      <c r="C118" s="65" t="n">
        <v>3481564</v>
      </c>
      <c r="D118" s="66" t="s">
        <v>471</v>
      </c>
      <c r="E118" s="65" t="n">
        <v>1991</v>
      </c>
      <c r="F118" s="65" t="s">
        <v>86</v>
      </c>
      <c r="G118" s="66" t="s">
        <v>103</v>
      </c>
      <c r="H118" s="66"/>
      <c r="I118" s="66" t="s">
        <v>95</v>
      </c>
      <c r="J118" s="67" t="n">
        <v>0.00276423611111111</v>
      </c>
      <c r="K118" s="65" t="s">
        <v>472</v>
      </c>
      <c r="L118" s="68" t="n">
        <f aca="false">$P$37+((J118/$J$30)-1)*$P$40</f>
        <v>299.560229660396</v>
      </c>
      <c r="M118" s="69" t="s">
        <v>148</v>
      </c>
      <c r="N118" s="69"/>
      <c r="O118" s="69"/>
      <c r="P118" s="24"/>
      <c r="Q118" s="77"/>
    </row>
    <row r="119" s="21" customFormat="true" ht="12" hidden="false" customHeight="true" outlineLevel="0" collapsed="false">
      <c r="A119" s="64" t="n">
        <v>90</v>
      </c>
      <c r="B119" s="65" t="n">
        <v>214</v>
      </c>
      <c r="C119" s="65" t="n">
        <v>3481343</v>
      </c>
      <c r="D119" s="66" t="s">
        <v>473</v>
      </c>
      <c r="E119" s="65" t="n">
        <v>1988</v>
      </c>
      <c r="F119" s="65" t="s">
        <v>86</v>
      </c>
      <c r="G119" s="66" t="s">
        <v>175</v>
      </c>
      <c r="H119" s="66"/>
      <c r="I119" s="66" t="s">
        <v>95</v>
      </c>
      <c r="J119" s="67" t="n">
        <v>0.00276967592592593</v>
      </c>
      <c r="K119" s="65" t="s">
        <v>474</v>
      </c>
      <c r="L119" s="68" t="n">
        <f aca="false">$P$37+((J119/$J$30)-1)*$P$40</f>
        <v>302.316154409968</v>
      </c>
      <c r="M119" s="69" t="s">
        <v>148</v>
      </c>
      <c r="N119" s="69"/>
      <c r="O119" s="69"/>
      <c r="P119" s="24"/>
      <c r="Q119" s="77"/>
    </row>
    <row r="120" s="21" customFormat="true" ht="12" hidden="false" customHeight="true" outlineLevel="0" collapsed="false">
      <c r="A120" s="64" t="n">
        <v>91</v>
      </c>
      <c r="B120" s="65" t="n">
        <v>140</v>
      </c>
      <c r="C120" s="65" t="n">
        <v>3481028</v>
      </c>
      <c r="D120" s="66" t="s">
        <v>475</v>
      </c>
      <c r="E120" s="65" t="n">
        <v>1989</v>
      </c>
      <c r="F120" s="65" t="s">
        <v>86</v>
      </c>
      <c r="G120" s="66" t="s">
        <v>100</v>
      </c>
      <c r="H120" s="66"/>
      <c r="I120" s="66" t="s">
        <v>476</v>
      </c>
      <c r="J120" s="67" t="n">
        <v>0.00277268518518519</v>
      </c>
      <c r="K120" s="65" t="s">
        <v>477</v>
      </c>
      <c r="L120" s="68" t="n">
        <f aca="false">$P$37+((J120/$J$30)-1)*$P$40</f>
        <v>303.840708526753</v>
      </c>
      <c r="M120" s="69" t="s">
        <v>148</v>
      </c>
      <c r="N120" s="69"/>
      <c r="O120" s="69"/>
      <c r="P120" s="24"/>
      <c r="Q120" s="77"/>
    </row>
    <row r="121" s="21" customFormat="true" ht="12" hidden="false" customHeight="true" outlineLevel="0" collapsed="false">
      <c r="A121" s="64" t="n">
        <v>92</v>
      </c>
      <c r="B121" s="65" t="n">
        <v>144</v>
      </c>
      <c r="C121" s="65" t="n">
        <v>3720001</v>
      </c>
      <c r="D121" s="66" t="s">
        <v>478</v>
      </c>
      <c r="E121" s="65" t="n">
        <v>1983</v>
      </c>
      <c r="F121" s="65" t="s">
        <v>83</v>
      </c>
      <c r="G121" s="66" t="s">
        <v>165</v>
      </c>
      <c r="H121" s="66"/>
      <c r="I121" s="66"/>
      <c r="J121" s="67" t="n">
        <v>0.00278032407407407</v>
      </c>
      <c r="K121" s="65" t="s">
        <v>479</v>
      </c>
      <c r="L121" s="68" t="n">
        <f aca="false">$P$37+((J121/$J$30)-1)*$P$40</f>
        <v>307.710730515514</v>
      </c>
      <c r="M121" s="69" t="s">
        <v>148</v>
      </c>
      <c r="N121" s="69"/>
      <c r="O121" s="69"/>
      <c r="P121" s="24"/>
      <c r="Q121" s="77"/>
    </row>
    <row r="122" s="21" customFormat="true" ht="12" hidden="false" customHeight="true" outlineLevel="0" collapsed="false">
      <c r="A122" s="64" t="n">
        <v>93</v>
      </c>
      <c r="B122" s="65" t="n">
        <v>208</v>
      </c>
      <c r="C122" s="65" t="n">
        <v>3481173</v>
      </c>
      <c r="D122" s="66" t="s">
        <v>480</v>
      </c>
      <c r="E122" s="65" t="n">
        <v>1988</v>
      </c>
      <c r="F122" s="65" t="s">
        <v>86</v>
      </c>
      <c r="G122" s="66" t="s">
        <v>66</v>
      </c>
      <c r="H122" s="66"/>
      <c r="I122" s="66" t="s">
        <v>481</v>
      </c>
      <c r="J122" s="67" t="n">
        <v>0.00280231481481481</v>
      </c>
      <c r="K122" s="65" t="s">
        <v>482</v>
      </c>
      <c r="L122" s="68" t="n">
        <f aca="false">$P$37+((J122/$J$30)-1)*$P$40</f>
        <v>318.851702907403</v>
      </c>
      <c r="M122" s="69" t="s">
        <v>148</v>
      </c>
      <c r="N122" s="69"/>
      <c r="O122" s="69"/>
      <c r="P122" s="24"/>
      <c r="Q122" s="77"/>
    </row>
    <row r="123" s="21" customFormat="true" ht="12" hidden="false" customHeight="true" outlineLevel="0" collapsed="false">
      <c r="A123" s="64" t="n">
        <v>94</v>
      </c>
      <c r="B123" s="65" t="n">
        <v>219</v>
      </c>
      <c r="C123" s="65" t="n">
        <v>3481654</v>
      </c>
      <c r="D123" s="66" t="s">
        <v>483</v>
      </c>
      <c r="E123" s="65" t="n">
        <v>1993</v>
      </c>
      <c r="F123" s="65" t="s">
        <v>83</v>
      </c>
      <c r="G123" s="66" t="s">
        <v>175</v>
      </c>
      <c r="H123" s="66"/>
      <c r="I123" s="66"/>
      <c r="J123" s="67" t="n">
        <v>0.00281851851851852</v>
      </c>
      <c r="K123" s="65" t="s">
        <v>484</v>
      </c>
      <c r="L123" s="68" t="n">
        <f aca="false">$P$37+((J123/$J$30)-1)*$P$40</f>
        <v>327.060840459321</v>
      </c>
      <c r="M123" s="69" t="s">
        <v>148</v>
      </c>
      <c r="N123" s="69"/>
      <c r="O123" s="69"/>
      <c r="P123" s="24"/>
      <c r="Q123" s="77"/>
    </row>
    <row r="124" s="21" customFormat="true" ht="12" hidden="false" customHeight="true" outlineLevel="0" collapsed="false">
      <c r="A124" s="64" t="n">
        <v>95</v>
      </c>
      <c r="B124" s="65" t="n">
        <v>160</v>
      </c>
      <c r="C124" s="65" t="n">
        <v>3481517</v>
      </c>
      <c r="D124" s="66" t="s">
        <v>485</v>
      </c>
      <c r="E124" s="65" t="n">
        <v>1910</v>
      </c>
      <c r="F124" s="65" t="s">
        <v>83</v>
      </c>
      <c r="G124" s="66" t="s">
        <v>60</v>
      </c>
      <c r="H124" s="66"/>
      <c r="I124" s="66" t="s">
        <v>95</v>
      </c>
      <c r="J124" s="67" t="n">
        <v>0.00282314814814815</v>
      </c>
      <c r="K124" s="65" t="s">
        <v>486</v>
      </c>
      <c r="L124" s="68" t="n">
        <f aca="false">$P$37+((J124/$J$30)-1)*$P$40</f>
        <v>329.406308331297</v>
      </c>
      <c r="M124" s="69" t="s">
        <v>148</v>
      </c>
      <c r="N124" s="69"/>
      <c r="O124" s="69"/>
      <c r="P124" s="24"/>
      <c r="Q124" s="77"/>
    </row>
    <row r="125" s="21" customFormat="true" ht="12" hidden="false" customHeight="true" outlineLevel="0" collapsed="false">
      <c r="A125" s="64" t="n">
        <v>96</v>
      </c>
      <c r="B125" s="65" t="n">
        <v>184</v>
      </c>
      <c r="C125" s="65" t="n">
        <v>3481643</v>
      </c>
      <c r="D125" s="66" t="s">
        <v>487</v>
      </c>
      <c r="E125" s="65" t="n">
        <v>1992</v>
      </c>
      <c r="F125" s="65" t="s">
        <v>83</v>
      </c>
      <c r="G125" s="66" t="s">
        <v>362</v>
      </c>
      <c r="H125" s="66"/>
      <c r="I125" s="66" t="s">
        <v>95</v>
      </c>
      <c r="J125" s="67" t="n">
        <v>0.00283159722222222</v>
      </c>
      <c r="K125" s="65" t="s">
        <v>488</v>
      </c>
      <c r="L125" s="68" t="n">
        <f aca="false">$P$37+((J125/$J$30)-1)*$P$40</f>
        <v>333.686787197654</v>
      </c>
      <c r="M125" s="69" t="s">
        <v>148</v>
      </c>
      <c r="N125" s="69"/>
      <c r="O125" s="69"/>
      <c r="P125" s="24"/>
      <c r="Q125" s="77"/>
    </row>
    <row r="126" s="21" customFormat="true" ht="12" hidden="false" customHeight="true" outlineLevel="0" collapsed="false">
      <c r="A126" s="64" t="n">
        <v>97</v>
      </c>
      <c r="B126" s="65" t="n">
        <v>137</v>
      </c>
      <c r="C126" s="65" t="n">
        <v>3740010</v>
      </c>
      <c r="D126" s="66" t="s">
        <v>489</v>
      </c>
      <c r="E126" s="65" t="n">
        <v>1987</v>
      </c>
      <c r="F126" s="65" t="s">
        <v>65</v>
      </c>
      <c r="G126" s="66" t="s">
        <v>490</v>
      </c>
      <c r="H126" s="66"/>
      <c r="I126" s="66"/>
      <c r="J126" s="67" t="n">
        <v>0.00284166666666667</v>
      </c>
      <c r="K126" s="65" t="s">
        <v>491</v>
      </c>
      <c r="L126" s="68" t="n">
        <f aca="false">$P$37+((J126/$J$30)-1)*$P$40</f>
        <v>338.788179819204</v>
      </c>
      <c r="M126" s="69" t="s">
        <v>148</v>
      </c>
      <c r="N126" s="69"/>
      <c r="O126" s="69"/>
      <c r="P126" s="24"/>
      <c r="Q126" s="77"/>
    </row>
    <row r="127" s="21" customFormat="true" ht="12" hidden="false" customHeight="true" outlineLevel="0" collapsed="false">
      <c r="A127" s="64" t="n">
        <v>98</v>
      </c>
      <c r="B127" s="65" t="n">
        <v>197</v>
      </c>
      <c r="C127" s="65" t="n">
        <v>3481344</v>
      </c>
      <c r="D127" s="66" t="s">
        <v>492</v>
      </c>
      <c r="E127" s="65" t="n">
        <v>1991</v>
      </c>
      <c r="F127" s="65" t="s">
        <v>83</v>
      </c>
      <c r="G127" s="66" t="s">
        <v>175</v>
      </c>
      <c r="H127" s="66"/>
      <c r="I127" s="66" t="s">
        <v>95</v>
      </c>
      <c r="J127" s="67" t="n">
        <v>0.00288645833333333</v>
      </c>
      <c r="K127" s="65" t="s">
        <v>181</v>
      </c>
      <c r="L127" s="68" t="n">
        <f aca="false">$P$37+((J127/$J$30)-1)*$P$40</f>
        <v>361.480581480577</v>
      </c>
      <c r="M127" s="69" t="s">
        <v>148</v>
      </c>
      <c r="N127" s="69"/>
      <c r="O127" s="69"/>
      <c r="P127" s="24"/>
      <c r="Q127" s="77"/>
    </row>
    <row r="128" s="21" customFormat="true" ht="12" hidden="false" customHeight="true" outlineLevel="0" collapsed="false">
      <c r="A128" s="64" t="n">
        <v>99</v>
      </c>
      <c r="B128" s="65" t="n">
        <v>182</v>
      </c>
      <c r="C128" s="65" t="n">
        <v>3481636</v>
      </c>
      <c r="D128" s="66" t="s">
        <v>493</v>
      </c>
      <c r="E128" s="65" t="n">
        <v>1990</v>
      </c>
      <c r="F128" s="65" t="s">
        <v>83</v>
      </c>
      <c r="G128" s="66" t="s">
        <v>60</v>
      </c>
      <c r="H128" s="66"/>
      <c r="I128" s="66"/>
      <c r="J128" s="67" t="n">
        <v>0.00291435185185185</v>
      </c>
      <c r="K128" s="65" t="s">
        <v>494</v>
      </c>
      <c r="L128" s="68" t="n">
        <f aca="false">$P$37+((J128/$J$30)-1)*$P$40</f>
        <v>375.612025409235</v>
      </c>
      <c r="M128" s="69" t="s">
        <v>148</v>
      </c>
      <c r="N128" s="69"/>
      <c r="O128" s="69"/>
      <c r="P128" s="24"/>
      <c r="Q128" s="77"/>
    </row>
    <row r="129" s="21" customFormat="true" ht="12" hidden="false" customHeight="true" outlineLevel="0" collapsed="false">
      <c r="A129" s="64" t="n">
        <v>100</v>
      </c>
      <c r="B129" s="65" t="n">
        <v>176</v>
      </c>
      <c r="C129" s="65" t="n">
        <v>3481108</v>
      </c>
      <c r="D129" s="66" t="s">
        <v>495</v>
      </c>
      <c r="E129" s="65" t="n">
        <v>1990</v>
      </c>
      <c r="F129" s="65" t="s">
        <v>83</v>
      </c>
      <c r="G129" s="66" t="s">
        <v>496</v>
      </c>
      <c r="H129" s="66"/>
      <c r="I129" s="66" t="s">
        <v>95</v>
      </c>
      <c r="J129" s="67" t="n">
        <v>0.00297951388888889</v>
      </c>
      <c r="K129" s="65" t="s">
        <v>497</v>
      </c>
      <c r="L129" s="68" t="n">
        <f aca="false">$P$37+((J129/$J$30)-1)*$P$40</f>
        <v>408.624485707305</v>
      </c>
      <c r="M129" s="69" t="s">
        <v>148</v>
      </c>
      <c r="N129" s="69"/>
      <c r="O129" s="69"/>
      <c r="P129" s="24"/>
      <c r="Q129" s="77"/>
    </row>
    <row r="130" s="21" customFormat="true" ht="12" hidden="false" customHeight="true" outlineLevel="0" collapsed="false">
      <c r="A130" s="64" t="n">
        <v>101</v>
      </c>
      <c r="B130" s="65" t="n">
        <v>155</v>
      </c>
      <c r="C130" s="65" t="n">
        <v>3720006</v>
      </c>
      <c r="D130" s="66" t="s">
        <v>498</v>
      </c>
      <c r="E130" s="65" t="n">
        <v>1989</v>
      </c>
      <c r="F130" s="65" t="s">
        <v>83</v>
      </c>
      <c r="G130" s="66" t="s">
        <v>165</v>
      </c>
      <c r="H130" s="66"/>
      <c r="I130" s="66"/>
      <c r="J130" s="67" t="n">
        <v>0.00314108796296296</v>
      </c>
      <c r="K130" s="65" t="s">
        <v>499</v>
      </c>
      <c r="L130" s="68" t="n">
        <f aca="false">$P$37+((J130/$J$30)-1)*$P$40</f>
        <v>490.481314439287</v>
      </c>
      <c r="M130" s="69" t="s">
        <v>148</v>
      </c>
      <c r="N130" s="69"/>
      <c r="O130" s="69"/>
      <c r="P130" s="24"/>
      <c r="Q130" s="77"/>
    </row>
    <row r="131" s="21" customFormat="true" ht="12" hidden="false" customHeight="true" outlineLevel="0" collapsed="false">
      <c r="A131" s="64" t="n">
        <v>102</v>
      </c>
      <c r="B131" s="79" t="n">
        <v>178</v>
      </c>
      <c r="C131" s="79" t="n">
        <v>3481440</v>
      </c>
      <c r="D131" s="80" t="s">
        <v>500</v>
      </c>
      <c r="E131" s="79" t="n">
        <v>1993</v>
      </c>
      <c r="F131" s="79" t="s">
        <v>83</v>
      </c>
      <c r="G131" s="80" t="s">
        <v>172</v>
      </c>
      <c r="H131" s="80"/>
      <c r="I131" s="80" t="s">
        <v>95</v>
      </c>
      <c r="J131" s="81" t="n">
        <v>0.00316967592592593</v>
      </c>
      <c r="K131" s="79" t="s">
        <v>501</v>
      </c>
      <c r="L131" s="82" t="n">
        <f aca="false">$P$37+((J131/$J$30)-1)*$P$40</f>
        <v>504.964578548742</v>
      </c>
      <c r="M131" s="83" t="s">
        <v>148</v>
      </c>
      <c r="N131" s="83"/>
      <c r="O131" s="83"/>
      <c r="P131" s="24"/>
      <c r="Q131" s="77"/>
    </row>
    <row r="132" s="21" customFormat="true" ht="11.25" hidden="false" customHeight="true" outlineLevel="0" collapsed="false">
      <c r="A132" s="84" t="s">
        <v>214</v>
      </c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5"/>
      <c r="Q132" s="77"/>
    </row>
    <row r="133" s="21" customFormat="true" ht="11.25" hidden="false" customHeight="false" outlineLevel="0" collapsed="false">
      <c r="A133" s="86"/>
      <c r="B133" s="87"/>
      <c r="C133" s="87"/>
      <c r="D133" s="88"/>
      <c r="E133" s="87"/>
      <c r="F133" s="87"/>
      <c r="G133" s="88"/>
      <c r="H133" s="88"/>
      <c r="I133" s="88"/>
      <c r="J133" s="205"/>
      <c r="K133" s="87"/>
      <c r="L133" s="88"/>
      <c r="M133" s="88"/>
      <c r="N133" s="206"/>
      <c r="O133" s="182"/>
      <c r="P133" s="85"/>
      <c r="Q133" s="85"/>
    </row>
    <row r="134" s="21" customFormat="true" ht="11.25" hidden="false" customHeight="true" outlineLevel="0" collapsed="false">
      <c r="A134" s="84" t="s">
        <v>215</v>
      </c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5"/>
      <c r="Q134" s="85"/>
    </row>
    <row r="135" s="21" customFormat="true" ht="12" hidden="false" customHeight="true" outlineLevel="0" collapsed="false">
      <c r="A135" s="90" t="n">
        <v>1</v>
      </c>
      <c r="B135" s="57" t="n">
        <v>117</v>
      </c>
      <c r="C135" s="57" t="n">
        <v>3480348</v>
      </c>
      <c r="D135" s="58" t="s">
        <v>502</v>
      </c>
      <c r="E135" s="57" t="n">
        <v>1987</v>
      </c>
      <c r="F135" s="57" t="s">
        <v>65</v>
      </c>
      <c r="G135" s="58" t="s">
        <v>362</v>
      </c>
      <c r="H135" s="58"/>
      <c r="I135" s="58" t="s">
        <v>95</v>
      </c>
      <c r="J135" s="92"/>
      <c r="K135" s="92"/>
      <c r="L135" s="92"/>
      <c r="M135" s="92"/>
      <c r="N135" s="92"/>
      <c r="O135" s="92"/>
      <c r="P135" s="15"/>
      <c r="R135" s="15"/>
    </row>
    <row r="136" s="21" customFormat="true" ht="12" hidden="false" customHeight="true" outlineLevel="0" collapsed="false">
      <c r="A136" s="93" t="n">
        <v>2</v>
      </c>
      <c r="B136" s="65" t="n">
        <v>121</v>
      </c>
      <c r="C136" s="65" t="n">
        <v>1278557</v>
      </c>
      <c r="D136" s="66" t="s">
        <v>503</v>
      </c>
      <c r="E136" s="65" t="n">
        <v>1976</v>
      </c>
      <c r="F136" s="65" t="s">
        <v>59</v>
      </c>
      <c r="G136" s="66" t="s">
        <v>66</v>
      </c>
      <c r="H136" s="66"/>
      <c r="I136" s="66" t="s">
        <v>504</v>
      </c>
      <c r="J136" s="94"/>
      <c r="K136" s="94"/>
      <c r="L136" s="94"/>
      <c r="M136" s="94"/>
      <c r="N136" s="94"/>
      <c r="O136" s="94"/>
      <c r="P136" s="15"/>
      <c r="R136" s="15"/>
    </row>
    <row r="137" s="21" customFormat="true" ht="12" hidden="false" customHeight="true" outlineLevel="0" collapsed="false">
      <c r="A137" s="93" t="n">
        <v>3</v>
      </c>
      <c r="B137" s="65" t="n">
        <v>124</v>
      </c>
      <c r="C137" s="65" t="n">
        <v>3480313</v>
      </c>
      <c r="D137" s="66" t="s">
        <v>505</v>
      </c>
      <c r="E137" s="65" t="n">
        <v>1983</v>
      </c>
      <c r="F137" s="65" t="s">
        <v>65</v>
      </c>
      <c r="G137" s="66" t="s">
        <v>66</v>
      </c>
      <c r="H137" s="66"/>
      <c r="I137" s="66" t="s">
        <v>506</v>
      </c>
      <c r="J137" s="94"/>
      <c r="K137" s="94"/>
      <c r="L137" s="94"/>
      <c r="M137" s="94"/>
      <c r="N137" s="94"/>
      <c r="O137" s="94"/>
      <c r="P137" s="15"/>
      <c r="R137" s="15"/>
    </row>
    <row r="138" s="21" customFormat="true" ht="12" hidden="false" customHeight="true" outlineLevel="0" collapsed="false">
      <c r="A138" s="93" t="n">
        <v>4</v>
      </c>
      <c r="B138" s="65" t="n">
        <v>133</v>
      </c>
      <c r="C138" s="65" t="n">
        <v>3480656</v>
      </c>
      <c r="D138" s="66" t="s">
        <v>507</v>
      </c>
      <c r="E138" s="65" t="n">
        <v>1989</v>
      </c>
      <c r="F138" s="65" t="s">
        <v>65</v>
      </c>
      <c r="G138" s="66" t="s">
        <v>66</v>
      </c>
      <c r="H138" s="66"/>
      <c r="I138" s="66" t="s">
        <v>217</v>
      </c>
      <c r="J138" s="94"/>
      <c r="K138" s="94"/>
      <c r="L138" s="94"/>
      <c r="M138" s="94"/>
      <c r="N138" s="94"/>
      <c r="O138" s="94"/>
      <c r="P138" s="15"/>
      <c r="R138" s="15"/>
    </row>
    <row r="139" s="21" customFormat="true" ht="12" hidden="false" customHeight="true" outlineLevel="0" collapsed="false">
      <c r="A139" s="93" t="n">
        <v>5</v>
      </c>
      <c r="B139" s="65" t="n">
        <v>147</v>
      </c>
      <c r="C139" s="65" t="n">
        <v>3480850</v>
      </c>
      <c r="D139" s="66" t="s">
        <v>508</v>
      </c>
      <c r="E139" s="65" t="n">
        <v>1990</v>
      </c>
      <c r="F139" s="65" t="s">
        <v>86</v>
      </c>
      <c r="G139" s="66" t="s">
        <v>66</v>
      </c>
      <c r="H139" s="66"/>
      <c r="I139" s="66" t="s">
        <v>217</v>
      </c>
      <c r="J139" s="94"/>
      <c r="K139" s="94"/>
      <c r="L139" s="94"/>
      <c r="M139" s="94"/>
      <c r="N139" s="94"/>
      <c r="O139" s="94"/>
      <c r="P139" s="15"/>
      <c r="R139" s="15"/>
    </row>
    <row r="140" s="21" customFormat="true" ht="12" hidden="false" customHeight="true" outlineLevel="0" collapsed="false">
      <c r="A140" s="93" t="n">
        <v>6</v>
      </c>
      <c r="B140" s="65" t="n">
        <v>148</v>
      </c>
      <c r="C140" s="65" t="n">
        <v>3481011</v>
      </c>
      <c r="D140" s="66" t="s">
        <v>509</v>
      </c>
      <c r="E140" s="65" t="n">
        <v>1989</v>
      </c>
      <c r="F140" s="65" t="s">
        <v>86</v>
      </c>
      <c r="G140" s="66" t="s">
        <v>219</v>
      </c>
      <c r="H140" s="66"/>
      <c r="I140" s="66" t="s">
        <v>220</v>
      </c>
      <c r="J140" s="94"/>
      <c r="K140" s="94"/>
      <c r="L140" s="94"/>
      <c r="M140" s="94"/>
      <c r="N140" s="94"/>
      <c r="O140" s="94"/>
      <c r="P140" s="15"/>
      <c r="R140" s="15"/>
    </row>
    <row r="141" s="21" customFormat="true" ht="12" hidden="false" customHeight="true" outlineLevel="0" collapsed="false">
      <c r="A141" s="93" t="n">
        <v>7</v>
      </c>
      <c r="B141" s="65" t="n">
        <v>151</v>
      </c>
      <c r="C141" s="65" t="n">
        <v>3481307</v>
      </c>
      <c r="D141" s="66" t="s">
        <v>510</v>
      </c>
      <c r="E141" s="65" t="n">
        <v>1990</v>
      </c>
      <c r="F141" s="65" t="s">
        <v>83</v>
      </c>
      <c r="G141" s="66" t="s">
        <v>66</v>
      </c>
      <c r="H141" s="66"/>
      <c r="I141" s="66" t="s">
        <v>511</v>
      </c>
      <c r="J141" s="94"/>
      <c r="K141" s="94"/>
      <c r="L141" s="94"/>
      <c r="M141" s="94"/>
      <c r="N141" s="94"/>
      <c r="O141" s="94"/>
      <c r="P141" s="15"/>
      <c r="R141" s="15"/>
    </row>
    <row r="142" s="21" customFormat="true" ht="12" hidden="false" customHeight="true" outlineLevel="0" collapsed="false">
      <c r="A142" s="93" t="n">
        <v>8</v>
      </c>
      <c r="B142" s="65" t="n">
        <v>152</v>
      </c>
      <c r="C142" s="65" t="n">
        <v>3481308</v>
      </c>
      <c r="D142" s="66" t="s">
        <v>512</v>
      </c>
      <c r="E142" s="65" t="n">
        <v>1990</v>
      </c>
      <c r="F142" s="65" t="s">
        <v>86</v>
      </c>
      <c r="G142" s="66" t="s">
        <v>66</v>
      </c>
      <c r="H142" s="66"/>
      <c r="I142" s="66" t="s">
        <v>511</v>
      </c>
      <c r="J142" s="94"/>
      <c r="K142" s="94"/>
      <c r="L142" s="94"/>
      <c r="M142" s="94"/>
      <c r="N142" s="94"/>
      <c r="O142" s="94"/>
      <c r="P142" s="15"/>
      <c r="R142" s="15"/>
    </row>
    <row r="143" s="21" customFormat="true" ht="12" hidden="false" customHeight="true" outlineLevel="0" collapsed="false">
      <c r="A143" s="93" t="n">
        <v>9</v>
      </c>
      <c r="B143" s="65" t="n">
        <v>153</v>
      </c>
      <c r="C143" s="65" t="n">
        <v>3481053</v>
      </c>
      <c r="D143" s="66" t="s">
        <v>513</v>
      </c>
      <c r="E143" s="65" t="n">
        <v>1987</v>
      </c>
      <c r="F143" s="65" t="s">
        <v>86</v>
      </c>
      <c r="G143" s="66" t="s">
        <v>60</v>
      </c>
      <c r="H143" s="66"/>
      <c r="I143" s="66" t="s">
        <v>56</v>
      </c>
      <c r="J143" s="94"/>
      <c r="K143" s="94"/>
      <c r="L143" s="94"/>
      <c r="M143" s="94"/>
      <c r="N143" s="94"/>
      <c r="O143" s="94"/>
      <c r="P143" s="15"/>
      <c r="R143" s="15"/>
    </row>
    <row r="144" s="21" customFormat="true" ht="12" hidden="false" customHeight="true" outlineLevel="0" collapsed="false">
      <c r="A144" s="93" t="n">
        <v>10</v>
      </c>
      <c r="B144" s="65" t="n">
        <v>156</v>
      </c>
      <c r="C144" s="65" t="n">
        <v>3481306</v>
      </c>
      <c r="D144" s="66" t="s">
        <v>514</v>
      </c>
      <c r="E144" s="65" t="n">
        <v>1990</v>
      </c>
      <c r="F144" s="65" t="s">
        <v>83</v>
      </c>
      <c r="G144" s="66" t="s">
        <v>66</v>
      </c>
      <c r="H144" s="66"/>
      <c r="I144" s="66" t="s">
        <v>515</v>
      </c>
      <c r="J144" s="94"/>
      <c r="K144" s="94"/>
      <c r="L144" s="94"/>
      <c r="M144" s="94"/>
      <c r="N144" s="94"/>
      <c r="O144" s="94"/>
      <c r="P144" s="15"/>
      <c r="R144" s="15"/>
    </row>
    <row r="145" s="21" customFormat="true" ht="12" hidden="false" customHeight="true" outlineLevel="0" collapsed="false">
      <c r="A145" s="93" t="n">
        <v>11</v>
      </c>
      <c r="B145" s="65" t="n">
        <v>165</v>
      </c>
      <c r="C145" s="65" t="n">
        <v>3480518</v>
      </c>
      <c r="D145" s="66" t="s">
        <v>516</v>
      </c>
      <c r="E145" s="65" t="n">
        <v>1987</v>
      </c>
      <c r="F145" s="65" t="s">
        <v>86</v>
      </c>
      <c r="G145" s="66" t="s">
        <v>60</v>
      </c>
      <c r="H145" s="66"/>
      <c r="I145" s="66" t="s">
        <v>56</v>
      </c>
      <c r="J145" s="94"/>
      <c r="K145" s="94"/>
      <c r="L145" s="94"/>
      <c r="M145" s="94"/>
      <c r="N145" s="94"/>
      <c r="O145" s="94"/>
      <c r="P145" s="15"/>
      <c r="R145" s="15"/>
    </row>
    <row r="146" s="21" customFormat="true" ht="12" hidden="false" customHeight="true" outlineLevel="0" collapsed="false">
      <c r="A146" s="93" t="n">
        <v>12</v>
      </c>
      <c r="B146" s="65" t="n">
        <v>185</v>
      </c>
      <c r="C146" s="65" t="n">
        <v>3481012</v>
      </c>
      <c r="D146" s="66" t="s">
        <v>517</v>
      </c>
      <c r="E146" s="65" t="n">
        <v>1989</v>
      </c>
      <c r="F146" s="65" t="s">
        <v>86</v>
      </c>
      <c r="G146" s="66" t="s">
        <v>219</v>
      </c>
      <c r="H146" s="66"/>
      <c r="I146" s="66" t="s">
        <v>518</v>
      </c>
      <c r="J146" s="94"/>
      <c r="K146" s="94"/>
      <c r="L146" s="94"/>
      <c r="M146" s="94"/>
      <c r="N146" s="94"/>
      <c r="O146" s="94"/>
      <c r="P146" s="15"/>
      <c r="R146" s="15"/>
    </row>
    <row r="147" s="21" customFormat="true" ht="12" hidden="false" customHeight="true" outlineLevel="0" collapsed="false">
      <c r="A147" s="93" t="n">
        <v>13</v>
      </c>
      <c r="B147" s="65" t="n">
        <v>200</v>
      </c>
      <c r="C147" s="65" t="n">
        <v>3481196</v>
      </c>
      <c r="D147" s="66" t="s">
        <v>519</v>
      </c>
      <c r="E147" s="65" t="n">
        <v>1991</v>
      </c>
      <c r="F147" s="65" t="s">
        <v>83</v>
      </c>
      <c r="G147" s="66" t="s">
        <v>66</v>
      </c>
      <c r="H147" s="66"/>
      <c r="I147" s="66" t="s">
        <v>217</v>
      </c>
      <c r="J147" s="94"/>
      <c r="K147" s="94"/>
      <c r="L147" s="94"/>
      <c r="M147" s="94"/>
      <c r="N147" s="94"/>
      <c r="O147" s="94"/>
      <c r="P147" s="15"/>
      <c r="R147" s="15"/>
    </row>
    <row r="148" s="21" customFormat="true" ht="12" hidden="false" customHeight="true" outlineLevel="0" collapsed="false">
      <c r="A148" s="93" t="n">
        <v>14</v>
      </c>
      <c r="B148" s="65" t="n">
        <v>202</v>
      </c>
      <c r="C148" s="65" t="n">
        <v>3481198</v>
      </c>
      <c r="D148" s="66" t="s">
        <v>520</v>
      </c>
      <c r="E148" s="65" t="n">
        <v>1991</v>
      </c>
      <c r="F148" s="65" t="s">
        <v>86</v>
      </c>
      <c r="G148" s="66" t="s">
        <v>66</v>
      </c>
      <c r="H148" s="66"/>
      <c r="I148" s="66" t="s">
        <v>521</v>
      </c>
      <c r="J148" s="94"/>
      <c r="K148" s="94"/>
      <c r="L148" s="94"/>
      <c r="M148" s="94"/>
      <c r="N148" s="94"/>
      <c r="O148" s="94"/>
      <c r="P148" s="15"/>
      <c r="R148" s="15"/>
    </row>
    <row r="149" s="21" customFormat="true" ht="12" hidden="false" customHeight="true" outlineLevel="0" collapsed="false">
      <c r="A149" s="95" t="n">
        <v>15</v>
      </c>
      <c r="B149" s="79" t="n">
        <v>207</v>
      </c>
      <c r="C149" s="79" t="n">
        <v>3481285</v>
      </c>
      <c r="D149" s="80" t="s">
        <v>376</v>
      </c>
      <c r="E149" s="79" t="n">
        <v>1990</v>
      </c>
      <c r="F149" s="79" t="s">
        <v>86</v>
      </c>
      <c r="G149" s="80" t="s">
        <v>103</v>
      </c>
      <c r="H149" s="80"/>
      <c r="I149" s="80"/>
      <c r="J149" s="97"/>
      <c r="K149" s="97"/>
      <c r="L149" s="97"/>
      <c r="M149" s="97"/>
      <c r="N149" s="97"/>
      <c r="O149" s="97"/>
      <c r="P149" s="15"/>
      <c r="R149" s="15"/>
    </row>
    <row r="150" s="21" customFormat="true" ht="11.25" hidden="false" customHeight="true" outlineLevel="0" collapsed="false">
      <c r="A150" s="84" t="s">
        <v>230</v>
      </c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15"/>
      <c r="R150" s="15"/>
    </row>
    <row r="151" s="21" customFormat="true" ht="11.25" hidden="false" customHeight="true" outlineLevel="0" collapsed="false">
      <c r="A151" s="90"/>
      <c r="B151" s="57"/>
      <c r="C151" s="57"/>
      <c r="D151" s="58"/>
      <c r="E151" s="57"/>
      <c r="F151" s="57"/>
      <c r="G151" s="58"/>
      <c r="H151" s="58"/>
      <c r="I151" s="58"/>
      <c r="J151" s="59"/>
      <c r="K151" s="207"/>
      <c r="L151" s="92"/>
      <c r="M151" s="92"/>
      <c r="N151" s="92"/>
      <c r="O151" s="92"/>
      <c r="P151" s="15"/>
      <c r="R151" s="15"/>
    </row>
    <row r="152" s="21" customFormat="true" ht="7.9" hidden="false" customHeight="true" outlineLevel="0" collapsed="false">
      <c r="A152" s="208"/>
      <c r="B152" s="208"/>
      <c r="C152" s="208"/>
      <c r="D152" s="209"/>
      <c r="E152" s="208"/>
      <c r="F152" s="208"/>
      <c r="G152" s="209"/>
      <c r="H152" s="209"/>
      <c r="I152" s="209"/>
      <c r="J152" s="210"/>
      <c r="K152" s="210"/>
      <c r="L152" s="210"/>
      <c r="M152" s="210"/>
      <c r="N152" s="210"/>
      <c r="O152" s="210"/>
      <c r="P152" s="15"/>
      <c r="R152" s="15"/>
    </row>
    <row r="153" s="21" customFormat="true" ht="11.25" hidden="false" customHeight="true" outlineLevel="0" collapsed="false">
      <c r="A153" s="99" t="s">
        <v>231</v>
      </c>
      <c r="B153" s="99"/>
      <c r="C153" s="99"/>
      <c r="D153" s="87" t="s">
        <v>232</v>
      </c>
      <c r="E153" s="87"/>
      <c r="F153" s="87" t="s">
        <v>233</v>
      </c>
      <c r="G153" s="87"/>
      <c r="H153" s="100" t="s">
        <v>234</v>
      </c>
      <c r="I153" s="100"/>
      <c r="J153" s="101" t="s">
        <v>235</v>
      </c>
      <c r="K153" s="101"/>
      <c r="L153" s="101"/>
      <c r="M153" s="101"/>
      <c r="N153" s="101"/>
      <c r="O153" s="101"/>
    </row>
    <row r="154" s="21" customFormat="true" ht="22.5" hidden="false" customHeight="true" outlineLevel="0" collapsed="false">
      <c r="A154" s="99"/>
      <c r="B154" s="99"/>
      <c r="C154" s="99"/>
      <c r="D154" s="87"/>
      <c r="E154" s="87"/>
      <c r="F154" s="87"/>
      <c r="G154" s="87"/>
      <c r="H154" s="102" t="s">
        <v>236</v>
      </c>
      <c r="I154" s="103" t="s">
        <v>237</v>
      </c>
      <c r="J154" s="102" t="s">
        <v>238</v>
      </c>
      <c r="K154" s="104" t="s">
        <v>239</v>
      </c>
      <c r="L154" s="103" t="s">
        <v>240</v>
      </c>
      <c r="M154" s="103" t="s">
        <v>241</v>
      </c>
      <c r="N154" s="103"/>
      <c r="O154" s="105" t="s">
        <v>242</v>
      </c>
    </row>
    <row r="155" s="21" customFormat="true" ht="12.75" hidden="false" customHeight="true" outlineLevel="0" collapsed="false">
      <c r="A155" s="106" t="s">
        <v>243</v>
      </c>
      <c r="B155" s="106"/>
      <c r="C155" s="106"/>
      <c r="D155" s="107" t="s">
        <v>244</v>
      </c>
      <c r="E155" s="107"/>
      <c r="F155" s="107" t="s">
        <v>245</v>
      </c>
      <c r="G155" s="107"/>
      <c r="H155" s="108" t="s">
        <v>246</v>
      </c>
      <c r="I155" s="108" t="s">
        <v>247</v>
      </c>
      <c r="J155" s="109" t="n">
        <v>117</v>
      </c>
      <c r="K155" s="110" t="n">
        <v>102</v>
      </c>
      <c r="L155" s="111" t="n">
        <v>15</v>
      </c>
      <c r="M155" s="111" t="n">
        <v>0</v>
      </c>
      <c r="N155" s="111"/>
      <c r="O155" s="112" t="n">
        <v>0</v>
      </c>
    </row>
    <row r="156" s="21" customFormat="true" ht="11.25" hidden="false" customHeight="false" outlineLevel="0" collapsed="false">
      <c r="E156" s="19"/>
    </row>
    <row r="157" s="21" customFormat="true" ht="11.25" hidden="false" customHeight="false" outlineLevel="0" collapsed="false">
      <c r="E157" s="19"/>
    </row>
    <row r="158" s="21" customFormat="true" ht="12.75" hidden="false" customHeight="true" outlineLevel="0" collapsed="false">
      <c r="A158" s="113" t="s">
        <v>248</v>
      </c>
      <c r="B158" s="113"/>
      <c r="C158" s="113"/>
      <c r="D158" s="113"/>
      <c r="E158" s="113"/>
      <c r="G158" s="114"/>
      <c r="H158" s="114"/>
      <c r="J158" s="13"/>
      <c r="K158" s="115" t="s">
        <v>249</v>
      </c>
      <c r="L158" s="115"/>
      <c r="M158" s="115"/>
      <c r="N158" s="115"/>
      <c r="O158" s="115"/>
    </row>
    <row r="159" s="21" customFormat="true" ht="18" hidden="false" customHeight="true" outlineLevel="0" collapsed="false">
      <c r="A159" s="116"/>
      <c r="B159" s="117"/>
      <c r="C159" s="118"/>
      <c r="D159" s="119"/>
      <c r="E159" s="120"/>
      <c r="G159" s="114"/>
      <c r="H159" s="114"/>
      <c r="J159" s="36"/>
      <c r="K159" s="211"/>
      <c r="L159" s="211"/>
      <c r="M159" s="211"/>
      <c r="N159" s="211"/>
      <c r="O159" s="211"/>
    </row>
    <row r="160" s="21" customFormat="true" ht="12.75" hidden="false" customHeight="true" outlineLevel="0" collapsed="false">
      <c r="A160" s="122" t="s">
        <v>522</v>
      </c>
      <c r="B160" s="122"/>
      <c r="C160" s="122"/>
      <c r="D160" s="122"/>
      <c r="E160" s="122"/>
      <c r="J160" s="197"/>
      <c r="K160" s="212" t="s">
        <v>251</v>
      </c>
      <c r="L160" s="212"/>
      <c r="M160" s="212"/>
      <c r="N160" s="212"/>
      <c r="O160" s="212"/>
    </row>
    <row r="161" s="21" customFormat="true" ht="11.25" hidden="false" customHeight="false" outlineLevel="0" collapsed="false">
      <c r="E161" s="19"/>
    </row>
    <row r="162" s="21" customFormat="true" ht="11.25" hidden="false" customHeight="false" outlineLevel="0" collapsed="false">
      <c r="E162" s="19"/>
    </row>
    <row r="163" s="21" customFormat="true" ht="11.25" hidden="false" customHeight="false" outlineLevel="0" collapsed="false">
      <c r="E163" s="19"/>
    </row>
    <row r="164" s="21" customFormat="true" ht="11.25" hidden="false" customHeight="false" outlineLevel="0" collapsed="false">
      <c r="E164" s="19"/>
    </row>
    <row r="165" s="21" customFormat="true" ht="11.25" hidden="false" customHeight="false" outlineLevel="0" collapsed="false">
      <c r="E165" s="19"/>
    </row>
    <row r="166" s="21" customFormat="true" ht="11.25" hidden="false" customHeight="false" outlineLevel="0" collapsed="false">
      <c r="E166" s="19"/>
    </row>
    <row r="167" s="21" customFormat="true" ht="11.25" hidden="false" customHeight="false" outlineLevel="0" collapsed="false">
      <c r="E167" s="19"/>
    </row>
    <row r="168" s="21" customFormat="true" ht="11.25" hidden="false" customHeight="false" outlineLevel="0" collapsed="false">
      <c r="E168" s="19"/>
    </row>
    <row r="169" s="21" customFormat="true" ht="11.25" hidden="false" customHeight="false" outlineLevel="0" collapsed="false">
      <c r="E169" s="19"/>
    </row>
    <row r="170" s="21" customFormat="true" ht="11.25" hidden="false" customHeight="false" outlineLevel="0" collapsed="false">
      <c r="E170" s="19"/>
    </row>
    <row r="171" s="21" customFormat="true" ht="11.25" hidden="false" customHeight="false" outlineLevel="0" collapsed="false">
      <c r="E171" s="19"/>
    </row>
    <row r="172" s="21" customFormat="true" ht="11.25" hidden="false" customHeight="false" outlineLevel="0" collapsed="false">
      <c r="E172" s="19"/>
    </row>
    <row r="173" s="21" customFormat="true" ht="11.25" hidden="false" customHeight="false" outlineLevel="0" collapsed="false">
      <c r="E173" s="19"/>
    </row>
    <row r="174" s="21" customFormat="true" ht="11.25" hidden="false" customHeight="false" outlineLevel="0" collapsed="false">
      <c r="E174" s="19"/>
    </row>
    <row r="175" s="21" customFormat="true" ht="11.25" hidden="false" customHeight="false" outlineLevel="0" collapsed="false">
      <c r="E175" s="19"/>
    </row>
    <row r="176" s="21" customFormat="true" ht="11.25" hidden="false" customHeight="false" outlineLevel="0" collapsed="false">
      <c r="E176" s="19"/>
    </row>
    <row r="177" s="21" customFormat="true" ht="11.25" hidden="false" customHeight="false" outlineLevel="0" collapsed="false">
      <c r="E177" s="19"/>
    </row>
    <row r="178" s="21" customFormat="true" ht="11.25" hidden="false" customHeight="false" outlineLevel="0" collapsed="false">
      <c r="E178" s="19"/>
    </row>
    <row r="179" s="21" customFormat="true" ht="11.25" hidden="false" customHeight="false" outlineLevel="0" collapsed="false">
      <c r="E179" s="19"/>
    </row>
    <row r="180" s="21" customFormat="true" ht="11.25" hidden="false" customHeight="false" outlineLevel="0" collapsed="false">
      <c r="E180" s="19"/>
    </row>
    <row r="181" s="21" customFormat="true" ht="11.25" hidden="false" customHeight="false" outlineLevel="0" collapsed="false">
      <c r="E181" s="19"/>
    </row>
    <row r="182" s="21" customFormat="true" ht="11.25" hidden="false" customHeight="false" outlineLevel="0" collapsed="false">
      <c r="E182" s="19"/>
    </row>
    <row r="183" s="21" customFormat="true" ht="11.25" hidden="false" customHeight="false" outlineLevel="0" collapsed="false">
      <c r="E183" s="19"/>
    </row>
    <row r="184" s="21" customFormat="true" ht="11.25" hidden="false" customHeight="false" outlineLevel="0" collapsed="false">
      <c r="E184" s="19"/>
    </row>
    <row r="185" s="21" customFormat="true" ht="11.25" hidden="false" customHeight="false" outlineLevel="0" collapsed="false">
      <c r="E185" s="19"/>
    </row>
    <row r="186" s="21" customFormat="true" ht="11.25" hidden="false" customHeight="false" outlineLevel="0" collapsed="false">
      <c r="E186" s="19"/>
    </row>
    <row r="187" s="21" customFormat="true" ht="11.25" hidden="false" customHeight="false" outlineLevel="0" collapsed="false">
      <c r="E187" s="19"/>
    </row>
    <row r="188" s="21" customFormat="true" ht="11.25" hidden="false" customHeight="false" outlineLevel="0" collapsed="false">
      <c r="E188" s="19"/>
    </row>
    <row r="189" s="21" customFormat="true" ht="11.25" hidden="false" customHeight="false" outlineLevel="0" collapsed="false">
      <c r="E189" s="19"/>
    </row>
    <row r="190" s="21" customFormat="true" ht="11.25" hidden="false" customHeight="false" outlineLevel="0" collapsed="false">
      <c r="E190" s="19"/>
    </row>
    <row r="191" s="21" customFormat="true" ht="11.25" hidden="false" customHeight="false" outlineLevel="0" collapsed="false">
      <c r="E191" s="19"/>
    </row>
    <row r="192" s="21" customFormat="true" ht="11.25" hidden="false" customHeight="false" outlineLevel="0" collapsed="false">
      <c r="E192" s="19"/>
    </row>
    <row r="193" s="21" customFormat="true" ht="11.25" hidden="false" customHeight="false" outlineLevel="0" collapsed="false">
      <c r="E193" s="19"/>
    </row>
    <row r="194" s="21" customFormat="true" ht="11.25" hidden="false" customHeight="false" outlineLevel="0" collapsed="false">
      <c r="E194" s="19"/>
    </row>
    <row r="195" s="21" customFormat="true" ht="11.25" hidden="false" customHeight="false" outlineLevel="0" collapsed="false">
      <c r="E195" s="19"/>
    </row>
    <row r="196" s="21" customFormat="true" ht="11.25" hidden="false" customHeight="false" outlineLevel="0" collapsed="false">
      <c r="E196" s="19"/>
    </row>
    <row r="197" s="21" customFormat="true" ht="11.25" hidden="false" customHeight="false" outlineLevel="0" collapsed="false">
      <c r="E197" s="19"/>
    </row>
    <row r="198" s="21" customFormat="true" ht="11.25" hidden="false" customHeight="false" outlineLevel="0" collapsed="false">
      <c r="E198" s="19"/>
    </row>
    <row r="199" s="21" customFormat="true" ht="11.25" hidden="false" customHeight="false" outlineLevel="0" collapsed="false">
      <c r="E199" s="19"/>
    </row>
    <row r="200" s="21" customFormat="true" ht="11.25" hidden="false" customHeight="false" outlineLevel="0" collapsed="false">
      <c r="E200" s="19"/>
    </row>
    <row r="201" s="21" customFormat="true" ht="11.25" hidden="false" customHeight="false" outlineLevel="0" collapsed="false">
      <c r="E201" s="19"/>
    </row>
    <row r="202" s="21" customFormat="true" ht="11.25" hidden="false" customHeight="false" outlineLevel="0" collapsed="false">
      <c r="E202" s="19"/>
    </row>
    <row r="203" s="21" customFormat="true" ht="11.25" hidden="false" customHeight="false" outlineLevel="0" collapsed="false">
      <c r="E203" s="19"/>
    </row>
    <row r="204" s="21" customFormat="true" ht="11.25" hidden="false" customHeight="false" outlineLevel="0" collapsed="false">
      <c r="E204" s="19"/>
    </row>
    <row r="205" s="21" customFormat="true" ht="11.25" hidden="false" customHeight="false" outlineLevel="0" collapsed="false">
      <c r="E205" s="19"/>
    </row>
    <row r="206" s="21" customFormat="true" ht="11.25" hidden="false" customHeight="false" outlineLevel="0" collapsed="false">
      <c r="E206" s="19"/>
    </row>
    <row r="207" s="21" customFormat="true" ht="11.25" hidden="false" customHeight="false" outlineLevel="0" collapsed="false">
      <c r="E207" s="19"/>
    </row>
    <row r="208" s="21" customFormat="true" ht="11.25" hidden="false" customHeight="false" outlineLevel="0" collapsed="false">
      <c r="E208" s="19"/>
    </row>
    <row r="209" s="21" customFormat="true" ht="11.25" hidden="false" customHeight="false" outlineLevel="0" collapsed="false">
      <c r="E209" s="19"/>
    </row>
    <row r="210" s="21" customFormat="true" ht="11.25" hidden="false" customHeight="false" outlineLevel="0" collapsed="false">
      <c r="E210" s="19"/>
    </row>
    <row r="211" s="21" customFormat="true" ht="11.25" hidden="false" customHeight="false" outlineLevel="0" collapsed="false">
      <c r="E211" s="19"/>
    </row>
    <row r="212" s="21" customFormat="true" ht="11.25" hidden="false" customHeight="false" outlineLevel="0" collapsed="false">
      <c r="E212" s="19"/>
    </row>
    <row r="213" s="21" customFormat="true" ht="11.25" hidden="false" customHeight="false" outlineLevel="0" collapsed="false">
      <c r="E213" s="19"/>
    </row>
    <row r="214" s="21" customFormat="true" ht="11.25" hidden="false" customHeight="false" outlineLevel="0" collapsed="false">
      <c r="E214" s="19"/>
    </row>
    <row r="215" s="21" customFormat="true" ht="11.25" hidden="false" customHeight="false" outlineLevel="0" collapsed="false">
      <c r="E215" s="19"/>
    </row>
    <row r="216" s="21" customFormat="true" ht="11.25" hidden="false" customHeight="false" outlineLevel="0" collapsed="false">
      <c r="E216" s="19"/>
    </row>
    <row r="217" s="21" customFormat="true" ht="11.25" hidden="false" customHeight="false" outlineLevel="0" collapsed="false">
      <c r="E217" s="19"/>
    </row>
    <row r="218" s="21" customFormat="true" ht="11.25" hidden="false" customHeight="false" outlineLevel="0" collapsed="false">
      <c r="E218" s="19"/>
    </row>
    <row r="219" s="21" customFormat="true" ht="11.25" hidden="false" customHeight="false" outlineLevel="0" collapsed="false">
      <c r="E219" s="19"/>
    </row>
    <row r="220" s="21" customFormat="true" ht="11.25" hidden="false" customHeight="false" outlineLevel="0" collapsed="false">
      <c r="E220" s="19"/>
    </row>
    <row r="221" s="21" customFormat="true" ht="11.25" hidden="false" customHeight="false" outlineLevel="0" collapsed="false">
      <c r="E221" s="19"/>
    </row>
    <row r="222" s="21" customFormat="true" ht="11.25" hidden="false" customHeight="false" outlineLevel="0" collapsed="false">
      <c r="E222" s="19"/>
    </row>
    <row r="223" s="21" customFormat="true" ht="11.25" hidden="false" customHeight="false" outlineLevel="0" collapsed="false">
      <c r="E223" s="19"/>
    </row>
    <row r="224" s="21" customFormat="true" ht="11.25" hidden="false" customHeight="false" outlineLevel="0" collapsed="false">
      <c r="E224" s="19"/>
    </row>
    <row r="225" s="21" customFormat="true" ht="11.25" hidden="false" customHeight="false" outlineLevel="0" collapsed="false">
      <c r="E225" s="19"/>
    </row>
    <row r="226" s="21" customFormat="true" ht="11.25" hidden="false" customHeight="false" outlineLevel="0" collapsed="false">
      <c r="E226" s="19"/>
    </row>
    <row r="227" s="21" customFormat="true" ht="11.25" hidden="false" customHeight="false" outlineLevel="0" collapsed="false">
      <c r="E227" s="19"/>
    </row>
    <row r="228" s="21" customFormat="true" ht="11.25" hidden="false" customHeight="false" outlineLevel="0" collapsed="false">
      <c r="E228" s="19"/>
    </row>
    <row r="229" s="21" customFormat="true" ht="11.25" hidden="false" customHeight="false" outlineLevel="0" collapsed="false">
      <c r="E229" s="19"/>
    </row>
    <row r="230" s="21" customFormat="true" ht="11.25" hidden="false" customHeight="false" outlineLevel="0" collapsed="false">
      <c r="E230" s="19"/>
    </row>
    <row r="231" s="21" customFormat="true" ht="11.25" hidden="false" customHeight="false" outlineLevel="0" collapsed="false">
      <c r="E231" s="19"/>
    </row>
    <row r="232" s="21" customFormat="true" ht="11.25" hidden="false" customHeight="false" outlineLevel="0" collapsed="false">
      <c r="E232" s="19"/>
    </row>
    <row r="233" s="21" customFormat="true" ht="11.25" hidden="false" customHeight="false" outlineLevel="0" collapsed="false">
      <c r="E233" s="19"/>
    </row>
    <row r="234" s="21" customFormat="true" ht="11.25" hidden="false" customHeight="false" outlineLevel="0" collapsed="false">
      <c r="E234" s="19"/>
    </row>
    <row r="235" s="21" customFormat="true" ht="11.25" hidden="false" customHeight="false" outlineLevel="0" collapsed="false">
      <c r="E235" s="19"/>
    </row>
    <row r="236" s="21" customFormat="true" ht="11.25" hidden="false" customHeight="false" outlineLevel="0" collapsed="false">
      <c r="E236" s="19"/>
    </row>
    <row r="237" s="21" customFormat="true" ht="11.25" hidden="false" customHeight="false" outlineLevel="0" collapsed="false">
      <c r="E237" s="19"/>
    </row>
    <row r="238" s="21" customFormat="true" ht="11.25" hidden="false" customHeight="false" outlineLevel="0" collapsed="false">
      <c r="E238" s="19"/>
    </row>
    <row r="239" s="21" customFormat="true" ht="11.25" hidden="false" customHeight="false" outlineLevel="0" collapsed="false">
      <c r="E239" s="19"/>
    </row>
    <row r="240" s="21" customFormat="true" ht="11.25" hidden="false" customHeight="false" outlineLevel="0" collapsed="false">
      <c r="E240" s="19"/>
    </row>
    <row r="241" s="21" customFormat="true" ht="11.25" hidden="false" customHeight="false" outlineLevel="0" collapsed="false">
      <c r="E241" s="19"/>
    </row>
    <row r="242" s="21" customFormat="true" ht="11.25" hidden="false" customHeight="false" outlineLevel="0" collapsed="false">
      <c r="E242" s="19"/>
    </row>
    <row r="243" s="21" customFormat="true" ht="11.25" hidden="false" customHeight="false" outlineLevel="0" collapsed="false">
      <c r="E243" s="19"/>
    </row>
    <row r="244" s="21" customFormat="true" ht="11.25" hidden="false" customHeight="false" outlineLevel="0" collapsed="false">
      <c r="E244" s="19"/>
    </row>
    <row r="245" s="21" customFormat="true" ht="11.25" hidden="false" customHeight="false" outlineLevel="0" collapsed="false">
      <c r="E245" s="19"/>
    </row>
    <row r="246" s="21" customFormat="true" ht="11.25" hidden="false" customHeight="false" outlineLevel="0" collapsed="false">
      <c r="E246" s="19"/>
    </row>
    <row r="247" s="21" customFormat="true" ht="11.25" hidden="false" customHeight="false" outlineLevel="0" collapsed="false">
      <c r="E247" s="19"/>
    </row>
    <row r="248" s="21" customFormat="true" ht="11.25" hidden="false" customHeight="false" outlineLevel="0" collapsed="false">
      <c r="E248" s="19"/>
    </row>
    <row r="249" s="21" customFormat="true" ht="11.25" hidden="false" customHeight="false" outlineLevel="0" collapsed="false">
      <c r="E249" s="19"/>
    </row>
    <row r="250" s="21" customFormat="true" ht="11.25" hidden="false" customHeight="false" outlineLevel="0" collapsed="false">
      <c r="E250" s="19"/>
    </row>
    <row r="251" s="21" customFormat="true" ht="11.25" hidden="false" customHeight="false" outlineLevel="0" collapsed="false">
      <c r="E251" s="19"/>
    </row>
    <row r="252" s="21" customFormat="true" ht="11.25" hidden="false" customHeight="false" outlineLevel="0" collapsed="false">
      <c r="E252" s="19"/>
    </row>
    <row r="253" s="21" customFormat="true" ht="11.25" hidden="false" customHeight="false" outlineLevel="0" collapsed="false">
      <c r="E253" s="19"/>
    </row>
    <row r="254" s="21" customFormat="true" ht="11.25" hidden="false" customHeight="false" outlineLevel="0" collapsed="false">
      <c r="E254" s="19"/>
    </row>
    <row r="255" s="21" customFormat="true" ht="11.25" hidden="false" customHeight="false" outlineLevel="0" collapsed="false">
      <c r="E255" s="19"/>
    </row>
    <row r="256" s="21" customFormat="true" ht="11.25" hidden="false" customHeight="false" outlineLevel="0" collapsed="false">
      <c r="E256" s="19"/>
    </row>
    <row r="257" s="21" customFormat="true" ht="11.25" hidden="false" customHeight="false" outlineLevel="0" collapsed="false">
      <c r="E257" s="19"/>
    </row>
    <row r="258" s="21" customFormat="true" ht="11.25" hidden="false" customHeight="false" outlineLevel="0" collapsed="false">
      <c r="E258" s="19"/>
    </row>
    <row r="259" s="21" customFormat="true" ht="11.25" hidden="false" customHeight="false" outlineLevel="0" collapsed="false">
      <c r="E259" s="19"/>
    </row>
    <row r="260" s="21" customFormat="true" ht="11.25" hidden="false" customHeight="false" outlineLevel="0" collapsed="false">
      <c r="E260" s="19"/>
    </row>
    <row r="261" s="21" customFormat="true" ht="11.25" hidden="false" customHeight="false" outlineLevel="0" collapsed="false">
      <c r="E261" s="19"/>
    </row>
    <row r="262" s="21" customFormat="true" ht="11.25" hidden="false" customHeight="false" outlineLevel="0" collapsed="false">
      <c r="E262" s="19"/>
    </row>
    <row r="263" s="21" customFormat="true" ht="11.25" hidden="false" customHeight="false" outlineLevel="0" collapsed="false">
      <c r="E263" s="19"/>
    </row>
    <row r="264" s="21" customFormat="true" ht="11.25" hidden="false" customHeight="false" outlineLevel="0" collapsed="false">
      <c r="E264" s="19"/>
    </row>
    <row r="265" s="21" customFormat="true" ht="11.25" hidden="false" customHeight="false" outlineLevel="0" collapsed="false">
      <c r="E265" s="19"/>
    </row>
    <row r="266" s="21" customFormat="true" ht="11.25" hidden="false" customHeight="false" outlineLevel="0" collapsed="false">
      <c r="E266" s="19"/>
    </row>
    <row r="267" s="21" customFormat="true" ht="11.25" hidden="false" customHeight="false" outlineLevel="0" collapsed="false">
      <c r="E267" s="19"/>
    </row>
    <row r="268" s="21" customFormat="true" ht="11.25" hidden="false" customHeight="false" outlineLevel="0" collapsed="false">
      <c r="E268" s="19"/>
    </row>
    <row r="269" s="21" customFormat="true" ht="11.25" hidden="false" customHeight="false" outlineLevel="0" collapsed="false">
      <c r="E269" s="19"/>
    </row>
    <row r="270" s="21" customFormat="true" ht="11.25" hidden="false" customHeight="false" outlineLevel="0" collapsed="false">
      <c r="E270" s="19"/>
    </row>
    <row r="271" s="21" customFormat="true" ht="11.25" hidden="false" customHeight="false" outlineLevel="0" collapsed="false">
      <c r="E271" s="19"/>
    </row>
    <row r="272" s="21" customFormat="true" ht="11.25" hidden="false" customHeight="false" outlineLevel="0" collapsed="false">
      <c r="E272" s="19"/>
    </row>
    <row r="273" s="21" customFormat="true" ht="11.25" hidden="false" customHeight="false" outlineLevel="0" collapsed="false">
      <c r="E273" s="19"/>
    </row>
    <row r="274" s="21" customFormat="true" ht="11.25" hidden="false" customHeight="false" outlineLevel="0" collapsed="false">
      <c r="E274" s="19"/>
    </row>
    <row r="275" s="21" customFormat="true" ht="11.25" hidden="false" customHeight="false" outlineLevel="0" collapsed="false">
      <c r="E275" s="19"/>
    </row>
    <row r="276" s="21" customFormat="true" ht="11.25" hidden="false" customHeight="false" outlineLevel="0" collapsed="false">
      <c r="E276" s="19"/>
    </row>
    <row r="277" s="21" customFormat="true" ht="11.25" hidden="false" customHeight="false" outlineLevel="0" collapsed="false">
      <c r="E277" s="19"/>
    </row>
    <row r="278" s="21" customFormat="true" ht="11.25" hidden="false" customHeight="false" outlineLevel="0" collapsed="false">
      <c r="E278" s="19"/>
    </row>
    <row r="279" s="21" customFormat="true" ht="11.25" hidden="false" customHeight="false" outlineLevel="0" collapsed="false">
      <c r="E279" s="19"/>
    </row>
    <row r="280" s="21" customFormat="true" ht="11.25" hidden="false" customHeight="false" outlineLevel="0" collapsed="false">
      <c r="E280" s="19"/>
    </row>
    <row r="281" s="21" customFormat="true" ht="11.25" hidden="false" customHeight="false" outlineLevel="0" collapsed="false">
      <c r="E281" s="19"/>
    </row>
    <row r="282" s="21" customFormat="true" ht="11.25" hidden="false" customHeight="false" outlineLevel="0" collapsed="false">
      <c r="E282" s="19"/>
    </row>
    <row r="283" s="21" customFormat="true" ht="11.25" hidden="false" customHeight="false" outlineLevel="0" collapsed="false">
      <c r="E283" s="19"/>
    </row>
    <row r="284" s="21" customFormat="true" ht="11.25" hidden="false" customHeight="false" outlineLevel="0" collapsed="false">
      <c r="E284" s="19"/>
    </row>
    <row r="285" s="21" customFormat="true" ht="11.25" hidden="false" customHeight="false" outlineLevel="0" collapsed="false">
      <c r="E285" s="19"/>
    </row>
    <row r="286" s="21" customFormat="true" ht="11.25" hidden="false" customHeight="false" outlineLevel="0" collapsed="false">
      <c r="E286" s="19"/>
    </row>
    <row r="287" s="21" customFormat="true" ht="11.25" hidden="false" customHeight="false" outlineLevel="0" collapsed="false">
      <c r="E287" s="19"/>
    </row>
    <row r="288" s="21" customFormat="true" ht="11.25" hidden="false" customHeight="false" outlineLevel="0" collapsed="false">
      <c r="E288" s="19"/>
    </row>
    <row r="289" s="21" customFormat="true" ht="11.25" hidden="false" customHeight="false" outlineLevel="0" collapsed="false">
      <c r="E289" s="19"/>
    </row>
    <row r="290" s="21" customFormat="true" ht="11.25" hidden="false" customHeight="false" outlineLevel="0" collapsed="false">
      <c r="E290" s="19"/>
    </row>
    <row r="291" s="21" customFormat="true" ht="11.25" hidden="false" customHeight="false" outlineLevel="0" collapsed="false">
      <c r="E291" s="19"/>
    </row>
    <row r="292" s="21" customFormat="true" ht="11.25" hidden="false" customHeight="false" outlineLevel="0" collapsed="false">
      <c r="E292" s="19"/>
    </row>
    <row r="293" s="21" customFormat="true" ht="11.25" hidden="false" customHeight="false" outlineLevel="0" collapsed="false">
      <c r="E293" s="19"/>
    </row>
    <row r="294" s="21" customFormat="true" ht="11.25" hidden="false" customHeight="false" outlineLevel="0" collapsed="false">
      <c r="E294" s="19"/>
    </row>
    <row r="295" s="21" customFormat="true" ht="11.25" hidden="false" customHeight="false" outlineLevel="0" collapsed="false">
      <c r="E295" s="19"/>
    </row>
    <row r="296" s="21" customFormat="true" ht="11.25" hidden="false" customHeight="false" outlineLevel="0" collapsed="false">
      <c r="E296" s="19"/>
    </row>
    <row r="297" s="21" customFormat="true" ht="11.25" hidden="false" customHeight="false" outlineLevel="0" collapsed="false">
      <c r="E297" s="19"/>
    </row>
    <row r="298" s="21" customFormat="true" ht="11.25" hidden="false" customHeight="false" outlineLevel="0" collapsed="false">
      <c r="E298" s="19"/>
    </row>
    <row r="299" s="21" customFormat="true" ht="11.25" hidden="false" customHeight="false" outlineLevel="0" collapsed="false">
      <c r="E299" s="19"/>
    </row>
    <row r="300" s="21" customFormat="true" ht="11.25" hidden="false" customHeight="false" outlineLevel="0" collapsed="false">
      <c r="E300" s="19"/>
    </row>
    <row r="301" s="21" customFormat="true" ht="11.25" hidden="false" customHeight="false" outlineLevel="0" collapsed="false">
      <c r="E301" s="19"/>
    </row>
    <row r="302" s="21" customFormat="true" ht="11.25" hidden="false" customHeight="false" outlineLevel="0" collapsed="false">
      <c r="E302" s="19"/>
    </row>
    <row r="303" s="21" customFormat="true" ht="11.25" hidden="false" customHeight="false" outlineLevel="0" collapsed="false">
      <c r="E303" s="19"/>
    </row>
    <row r="304" s="21" customFormat="true" ht="11.25" hidden="false" customHeight="false" outlineLevel="0" collapsed="false">
      <c r="E304" s="19"/>
    </row>
    <row r="305" s="21" customFormat="true" ht="11.25" hidden="false" customHeight="false" outlineLevel="0" collapsed="false">
      <c r="E305" s="19"/>
    </row>
    <row r="306" s="21" customFormat="true" ht="11.25" hidden="false" customHeight="false" outlineLevel="0" collapsed="false">
      <c r="E306" s="19"/>
    </row>
    <row r="307" s="21" customFormat="true" ht="11.25" hidden="false" customHeight="false" outlineLevel="0" collapsed="false">
      <c r="E307" s="19"/>
    </row>
    <row r="308" s="21" customFormat="true" ht="11.25" hidden="false" customHeight="false" outlineLevel="0" collapsed="false">
      <c r="E308" s="19"/>
    </row>
    <row r="309" s="21" customFormat="true" ht="11.25" hidden="false" customHeight="false" outlineLevel="0" collapsed="false">
      <c r="E309" s="19"/>
    </row>
    <row r="310" s="21" customFormat="true" ht="11.25" hidden="false" customHeight="false" outlineLevel="0" collapsed="false">
      <c r="E310" s="19"/>
    </row>
    <row r="311" s="21" customFormat="true" ht="11.25" hidden="false" customHeight="false" outlineLevel="0" collapsed="false">
      <c r="E311" s="19"/>
    </row>
    <row r="312" s="21" customFormat="true" ht="11.25" hidden="false" customHeight="false" outlineLevel="0" collapsed="false">
      <c r="E312" s="19"/>
    </row>
    <row r="313" s="21" customFormat="true" ht="11.25" hidden="false" customHeight="false" outlineLevel="0" collapsed="false">
      <c r="E313" s="19"/>
    </row>
    <row r="314" s="21" customFormat="true" ht="11.25" hidden="false" customHeight="false" outlineLevel="0" collapsed="false">
      <c r="E314" s="19"/>
    </row>
    <row r="315" s="21" customFormat="true" ht="11.25" hidden="false" customHeight="false" outlineLevel="0" collapsed="false">
      <c r="E315" s="19"/>
    </row>
    <row r="316" s="21" customFormat="true" ht="11.25" hidden="false" customHeight="false" outlineLevel="0" collapsed="false">
      <c r="E316" s="19"/>
    </row>
    <row r="317" s="21" customFormat="true" ht="11.25" hidden="false" customHeight="false" outlineLevel="0" collapsed="false">
      <c r="E317" s="19"/>
    </row>
    <row r="318" s="21" customFormat="true" ht="11.25" hidden="false" customHeight="false" outlineLevel="0" collapsed="false">
      <c r="E318" s="19"/>
    </row>
    <row r="319" s="21" customFormat="true" ht="11.25" hidden="false" customHeight="false" outlineLevel="0" collapsed="false">
      <c r="E319" s="19"/>
    </row>
    <row r="320" s="21" customFormat="true" ht="11.25" hidden="false" customHeight="false" outlineLevel="0" collapsed="false">
      <c r="E320" s="19"/>
    </row>
    <row r="321" s="21" customFormat="true" ht="11.25" hidden="false" customHeight="false" outlineLevel="0" collapsed="false">
      <c r="E321" s="19"/>
    </row>
    <row r="322" s="21" customFormat="true" ht="11.25" hidden="false" customHeight="false" outlineLevel="0" collapsed="false">
      <c r="E322" s="19"/>
    </row>
    <row r="323" s="21" customFormat="true" ht="11.25" hidden="false" customHeight="false" outlineLevel="0" collapsed="false">
      <c r="E323" s="19"/>
    </row>
    <row r="324" s="21" customFormat="true" ht="11.25" hidden="false" customHeight="false" outlineLevel="0" collapsed="false">
      <c r="E324" s="19"/>
    </row>
    <row r="325" s="21" customFormat="true" ht="11.25" hidden="false" customHeight="false" outlineLevel="0" collapsed="false">
      <c r="E325" s="19"/>
    </row>
    <row r="326" s="21" customFormat="true" ht="11.25" hidden="false" customHeight="false" outlineLevel="0" collapsed="false">
      <c r="E326" s="19"/>
    </row>
    <row r="327" s="21" customFormat="true" ht="11.25" hidden="false" customHeight="false" outlineLevel="0" collapsed="false">
      <c r="E327" s="19"/>
    </row>
    <row r="328" s="21" customFormat="true" ht="11.25" hidden="false" customHeight="false" outlineLevel="0" collapsed="false">
      <c r="E328" s="19"/>
    </row>
    <row r="329" s="21" customFormat="true" ht="11.25" hidden="false" customHeight="false" outlineLevel="0" collapsed="false">
      <c r="E329" s="19"/>
    </row>
    <row r="330" s="21" customFormat="true" ht="11.25" hidden="false" customHeight="false" outlineLevel="0" collapsed="false">
      <c r="E330" s="19"/>
    </row>
    <row r="331" s="21" customFormat="true" ht="11.25" hidden="false" customHeight="false" outlineLevel="0" collapsed="false">
      <c r="E331" s="19"/>
    </row>
    <row r="332" s="21" customFormat="true" ht="11.25" hidden="false" customHeight="false" outlineLevel="0" collapsed="false">
      <c r="E332" s="19"/>
    </row>
    <row r="333" s="21" customFormat="true" ht="11.25" hidden="false" customHeight="false" outlineLevel="0" collapsed="false">
      <c r="E333" s="19"/>
    </row>
    <row r="334" s="21" customFormat="true" ht="11.25" hidden="false" customHeight="false" outlineLevel="0" collapsed="false">
      <c r="E334" s="19"/>
    </row>
    <row r="335" s="21" customFormat="true" ht="11.25" hidden="false" customHeight="false" outlineLevel="0" collapsed="false">
      <c r="E335" s="19"/>
    </row>
    <row r="336" s="21" customFormat="true" ht="11.25" hidden="false" customHeight="false" outlineLevel="0" collapsed="false">
      <c r="E336" s="19"/>
    </row>
    <row r="337" s="21" customFormat="true" ht="11.25" hidden="false" customHeight="false" outlineLevel="0" collapsed="false">
      <c r="E337" s="19"/>
    </row>
    <row r="338" s="21" customFormat="true" ht="11.25" hidden="false" customHeight="false" outlineLevel="0" collapsed="false">
      <c r="E338" s="19"/>
    </row>
    <row r="339" s="21" customFormat="true" ht="11.25" hidden="false" customHeight="false" outlineLevel="0" collapsed="false">
      <c r="E339" s="19"/>
    </row>
    <row r="340" s="21" customFormat="true" ht="11.25" hidden="false" customHeight="false" outlineLevel="0" collapsed="false">
      <c r="E340" s="19"/>
    </row>
    <row r="341" s="21" customFormat="true" ht="11.25" hidden="false" customHeight="false" outlineLevel="0" collapsed="false">
      <c r="E341" s="19"/>
    </row>
    <row r="342" s="21" customFormat="true" ht="11.25" hidden="false" customHeight="false" outlineLevel="0" collapsed="false">
      <c r="E342" s="19"/>
    </row>
    <row r="343" s="21" customFormat="true" ht="11.25" hidden="false" customHeight="false" outlineLevel="0" collapsed="false">
      <c r="E343" s="19"/>
    </row>
    <row r="344" s="21" customFormat="true" ht="11.25" hidden="false" customHeight="false" outlineLevel="0" collapsed="false">
      <c r="E344" s="19"/>
    </row>
    <row r="345" s="21" customFormat="true" ht="11.25" hidden="false" customHeight="false" outlineLevel="0" collapsed="false">
      <c r="E345" s="19"/>
    </row>
    <row r="346" s="21" customFormat="true" ht="11.25" hidden="false" customHeight="false" outlineLevel="0" collapsed="false">
      <c r="E346" s="19"/>
    </row>
    <row r="347" s="21" customFormat="true" ht="11.25" hidden="false" customHeight="false" outlineLevel="0" collapsed="false">
      <c r="E347" s="19"/>
    </row>
    <row r="348" s="21" customFormat="true" ht="11.25" hidden="false" customHeight="false" outlineLevel="0" collapsed="false">
      <c r="E348" s="19"/>
    </row>
    <row r="349" s="21" customFormat="true" ht="11.25" hidden="false" customHeight="false" outlineLevel="0" collapsed="false">
      <c r="E349" s="19"/>
    </row>
    <row r="350" s="21" customFormat="true" ht="11.25" hidden="false" customHeight="false" outlineLevel="0" collapsed="false">
      <c r="E350" s="19"/>
    </row>
    <row r="351" s="21" customFormat="true" ht="11.25" hidden="false" customHeight="false" outlineLevel="0" collapsed="false">
      <c r="E351" s="19"/>
    </row>
    <row r="352" s="21" customFormat="true" ht="11.25" hidden="false" customHeight="false" outlineLevel="0" collapsed="false">
      <c r="E352" s="19"/>
    </row>
    <row r="353" s="21" customFormat="true" ht="11.25" hidden="false" customHeight="false" outlineLevel="0" collapsed="false">
      <c r="E353" s="19"/>
    </row>
    <row r="354" s="21" customFormat="true" ht="11.25" hidden="false" customHeight="false" outlineLevel="0" collapsed="false">
      <c r="E354" s="19"/>
    </row>
    <row r="355" s="21" customFormat="true" ht="11.25" hidden="false" customHeight="false" outlineLevel="0" collapsed="false">
      <c r="E355" s="19"/>
    </row>
    <row r="356" s="21" customFormat="true" ht="11.25" hidden="false" customHeight="false" outlineLevel="0" collapsed="false">
      <c r="E356" s="19"/>
    </row>
    <row r="357" s="21" customFormat="true" ht="11.25" hidden="false" customHeight="false" outlineLevel="0" collapsed="false">
      <c r="E357" s="19"/>
    </row>
    <row r="358" s="21" customFormat="true" ht="11.25" hidden="false" customHeight="false" outlineLevel="0" collapsed="false">
      <c r="E358" s="19"/>
    </row>
    <row r="359" s="21" customFormat="true" ht="11.25" hidden="false" customHeight="false" outlineLevel="0" collapsed="false">
      <c r="E359" s="19"/>
    </row>
    <row r="360" s="21" customFormat="true" ht="11.25" hidden="false" customHeight="false" outlineLevel="0" collapsed="false">
      <c r="E360" s="19"/>
    </row>
    <row r="361" s="21" customFormat="true" ht="11.25" hidden="false" customHeight="false" outlineLevel="0" collapsed="false">
      <c r="E361" s="19"/>
    </row>
    <row r="362" s="21" customFormat="true" ht="11.25" hidden="false" customHeight="false" outlineLevel="0" collapsed="false">
      <c r="E362" s="19"/>
    </row>
    <row r="363" s="21" customFormat="true" ht="11.25" hidden="false" customHeight="false" outlineLevel="0" collapsed="false">
      <c r="E363" s="19"/>
    </row>
    <row r="364" s="21" customFormat="true" ht="11.25" hidden="false" customHeight="false" outlineLevel="0" collapsed="false">
      <c r="E364" s="19"/>
    </row>
    <row r="365" s="21" customFormat="true" ht="11.25" hidden="false" customHeight="false" outlineLevel="0" collapsed="false">
      <c r="E365" s="19"/>
    </row>
    <row r="366" s="21" customFormat="true" ht="11.25" hidden="false" customHeight="false" outlineLevel="0" collapsed="false">
      <c r="E366" s="19"/>
    </row>
    <row r="367" s="21" customFormat="true" ht="11.25" hidden="false" customHeight="false" outlineLevel="0" collapsed="false">
      <c r="E367" s="19"/>
    </row>
    <row r="368" s="21" customFormat="true" ht="11.25" hidden="false" customHeight="false" outlineLevel="0" collapsed="false">
      <c r="E368" s="19"/>
    </row>
    <row r="369" s="21" customFormat="true" ht="11.25" hidden="false" customHeight="false" outlineLevel="0" collapsed="false">
      <c r="E369" s="19"/>
    </row>
    <row r="370" s="21" customFormat="true" ht="11.25" hidden="false" customHeight="false" outlineLevel="0" collapsed="false">
      <c r="E370" s="19"/>
    </row>
    <row r="371" s="21" customFormat="true" ht="11.25" hidden="false" customHeight="false" outlineLevel="0" collapsed="false">
      <c r="E371" s="19"/>
    </row>
    <row r="372" s="21" customFormat="true" ht="11.25" hidden="false" customHeight="false" outlineLevel="0" collapsed="false">
      <c r="E372" s="19"/>
    </row>
    <row r="373" s="21" customFormat="true" ht="11.25" hidden="false" customHeight="false" outlineLevel="0" collapsed="false">
      <c r="E373" s="19"/>
    </row>
    <row r="374" s="21" customFormat="true" ht="11.25" hidden="false" customHeight="false" outlineLevel="0" collapsed="false">
      <c r="E374" s="19"/>
    </row>
    <row r="375" s="21" customFormat="true" ht="11.25" hidden="false" customHeight="false" outlineLevel="0" collapsed="false">
      <c r="E375" s="19"/>
    </row>
    <row r="376" s="21" customFormat="true" ht="11.25" hidden="false" customHeight="false" outlineLevel="0" collapsed="false">
      <c r="E376" s="19"/>
    </row>
    <row r="377" s="21" customFormat="true" ht="11.25" hidden="false" customHeight="false" outlineLevel="0" collapsed="false">
      <c r="E377" s="19"/>
    </row>
    <row r="378" s="21" customFormat="true" ht="11.25" hidden="false" customHeight="false" outlineLevel="0" collapsed="false">
      <c r="E378" s="19"/>
    </row>
    <row r="379" s="21" customFormat="true" ht="11.25" hidden="false" customHeight="false" outlineLevel="0" collapsed="false">
      <c r="E379" s="19"/>
    </row>
    <row r="380" s="21" customFormat="true" ht="11.25" hidden="false" customHeight="false" outlineLevel="0" collapsed="false">
      <c r="E380" s="19"/>
    </row>
    <row r="381" s="21" customFormat="true" ht="11.25" hidden="false" customHeight="false" outlineLevel="0" collapsed="false">
      <c r="E381" s="19"/>
    </row>
    <row r="382" s="21" customFormat="true" ht="11.25" hidden="false" customHeight="false" outlineLevel="0" collapsed="false">
      <c r="E382" s="19"/>
    </row>
    <row r="383" s="21" customFormat="true" ht="11.25" hidden="false" customHeight="false" outlineLevel="0" collapsed="false">
      <c r="E383" s="19"/>
    </row>
    <row r="384" s="21" customFormat="true" ht="11.25" hidden="false" customHeight="false" outlineLevel="0" collapsed="false">
      <c r="E384" s="19"/>
    </row>
    <row r="385" s="21" customFormat="true" ht="11.25" hidden="false" customHeight="false" outlineLevel="0" collapsed="false">
      <c r="E385" s="19"/>
    </row>
    <row r="386" s="21" customFormat="true" ht="11.25" hidden="false" customHeight="false" outlineLevel="0" collapsed="false">
      <c r="E386" s="19"/>
    </row>
    <row r="387" s="21" customFormat="true" ht="11.25" hidden="false" customHeight="false" outlineLevel="0" collapsed="false">
      <c r="E387" s="19"/>
    </row>
    <row r="388" s="21" customFormat="true" ht="11.25" hidden="false" customHeight="false" outlineLevel="0" collapsed="false">
      <c r="E388" s="19"/>
    </row>
    <row r="389" s="21" customFormat="true" ht="11.25" hidden="false" customHeight="false" outlineLevel="0" collapsed="false">
      <c r="E389" s="19"/>
    </row>
    <row r="390" s="21" customFormat="true" ht="11.25" hidden="false" customHeight="false" outlineLevel="0" collapsed="false">
      <c r="E390" s="19"/>
    </row>
    <row r="391" s="21" customFormat="true" ht="11.25" hidden="false" customHeight="false" outlineLevel="0" collapsed="false">
      <c r="E391" s="19"/>
    </row>
    <row r="392" s="21" customFormat="true" ht="11.25" hidden="false" customHeight="false" outlineLevel="0" collapsed="false">
      <c r="E392" s="19"/>
    </row>
    <row r="393" s="21" customFormat="true" ht="11.25" hidden="false" customHeight="false" outlineLevel="0" collapsed="false">
      <c r="E393" s="19"/>
    </row>
    <row r="394" s="21" customFormat="true" ht="11.25" hidden="false" customHeight="false" outlineLevel="0" collapsed="false">
      <c r="E394" s="19"/>
    </row>
    <row r="395" s="21" customFormat="true" ht="11.25" hidden="false" customHeight="false" outlineLevel="0" collapsed="false">
      <c r="E395" s="19"/>
    </row>
    <row r="396" s="21" customFormat="true" ht="11.25" hidden="false" customHeight="false" outlineLevel="0" collapsed="false">
      <c r="E396" s="19"/>
    </row>
    <row r="397" s="21" customFormat="true" ht="11.25" hidden="false" customHeight="false" outlineLevel="0" collapsed="false">
      <c r="E397" s="19"/>
    </row>
    <row r="398" s="21" customFormat="true" ht="11.25" hidden="false" customHeight="false" outlineLevel="0" collapsed="false">
      <c r="E398" s="19"/>
    </row>
    <row r="399" s="21" customFormat="true" ht="11.25" hidden="false" customHeight="false" outlineLevel="0" collapsed="false">
      <c r="E399" s="19"/>
    </row>
    <row r="400" s="21" customFormat="true" ht="11.25" hidden="false" customHeight="false" outlineLevel="0" collapsed="false">
      <c r="E400" s="19"/>
    </row>
    <row r="401" s="21" customFormat="true" ht="11.25" hidden="false" customHeight="false" outlineLevel="0" collapsed="false">
      <c r="E401" s="19"/>
    </row>
    <row r="402" s="21" customFormat="true" ht="11.25" hidden="false" customHeight="false" outlineLevel="0" collapsed="false">
      <c r="E402" s="19"/>
    </row>
    <row r="403" s="21" customFormat="true" ht="11.25" hidden="false" customHeight="false" outlineLevel="0" collapsed="false">
      <c r="E403" s="19"/>
    </row>
    <row r="404" s="21" customFormat="true" ht="11.25" hidden="false" customHeight="false" outlineLevel="0" collapsed="false">
      <c r="E404" s="19"/>
    </row>
    <row r="405" s="21" customFormat="true" ht="11.25" hidden="false" customHeight="false" outlineLevel="0" collapsed="false">
      <c r="E405" s="19"/>
    </row>
    <row r="406" s="21" customFormat="true" ht="11.25" hidden="false" customHeight="false" outlineLevel="0" collapsed="false">
      <c r="E406" s="19"/>
    </row>
    <row r="407" s="21" customFormat="true" ht="11.25" hidden="false" customHeight="false" outlineLevel="0" collapsed="false">
      <c r="E407" s="19"/>
    </row>
    <row r="408" s="21" customFormat="true" ht="11.25" hidden="false" customHeight="false" outlineLevel="0" collapsed="false">
      <c r="E408" s="19"/>
    </row>
    <row r="409" s="21" customFormat="true" ht="11.25" hidden="false" customHeight="false" outlineLevel="0" collapsed="false">
      <c r="E409" s="19"/>
    </row>
    <row r="410" s="21" customFormat="true" ht="11.25" hidden="false" customHeight="false" outlineLevel="0" collapsed="false">
      <c r="E410" s="19"/>
    </row>
    <row r="411" s="21" customFormat="true" ht="11.25" hidden="false" customHeight="false" outlineLevel="0" collapsed="false">
      <c r="E411" s="19"/>
    </row>
    <row r="412" s="21" customFormat="true" ht="11.25" hidden="false" customHeight="false" outlineLevel="0" collapsed="false">
      <c r="E412" s="19"/>
    </row>
    <row r="413" s="21" customFormat="true" ht="11.25" hidden="false" customHeight="false" outlineLevel="0" collapsed="false">
      <c r="E413" s="19"/>
    </row>
    <row r="414" s="21" customFormat="true" ht="11.25" hidden="false" customHeight="false" outlineLevel="0" collapsed="false">
      <c r="E414" s="19"/>
    </row>
    <row r="415" s="21" customFormat="true" ht="11.25" hidden="false" customHeight="false" outlineLevel="0" collapsed="false">
      <c r="E415" s="19"/>
    </row>
    <row r="416" s="21" customFormat="true" ht="11.25" hidden="false" customHeight="false" outlineLevel="0" collapsed="false">
      <c r="E416" s="19"/>
    </row>
    <row r="417" s="21" customFormat="true" ht="11.25" hidden="false" customHeight="false" outlineLevel="0" collapsed="false">
      <c r="E417" s="19"/>
    </row>
    <row r="418" s="21" customFormat="true" ht="11.25" hidden="false" customHeight="false" outlineLevel="0" collapsed="false">
      <c r="E418" s="19"/>
    </row>
    <row r="419" s="21" customFormat="true" ht="11.25" hidden="false" customHeight="false" outlineLevel="0" collapsed="false">
      <c r="E419" s="19"/>
    </row>
    <row r="420" s="21" customFormat="true" ht="11.25" hidden="false" customHeight="false" outlineLevel="0" collapsed="false">
      <c r="E420" s="19"/>
    </row>
    <row r="421" s="21" customFormat="true" ht="11.25" hidden="false" customHeight="false" outlineLevel="0" collapsed="false">
      <c r="E421" s="19"/>
    </row>
    <row r="422" s="21" customFormat="true" ht="11.25" hidden="false" customHeight="false" outlineLevel="0" collapsed="false">
      <c r="E422" s="19"/>
    </row>
    <row r="423" s="21" customFormat="true" ht="11.25" hidden="false" customHeight="false" outlineLevel="0" collapsed="false">
      <c r="E423" s="19"/>
    </row>
    <row r="424" s="21" customFormat="true" ht="11.25" hidden="false" customHeight="false" outlineLevel="0" collapsed="false">
      <c r="E424" s="19"/>
    </row>
    <row r="425" s="21" customFormat="true" ht="11.25" hidden="false" customHeight="false" outlineLevel="0" collapsed="false">
      <c r="E425" s="19"/>
    </row>
    <row r="426" s="21" customFormat="true" ht="11.25" hidden="false" customHeight="false" outlineLevel="0" collapsed="false">
      <c r="E426" s="19"/>
    </row>
    <row r="427" s="21" customFormat="true" ht="11.25" hidden="false" customHeight="false" outlineLevel="0" collapsed="false">
      <c r="E427" s="19"/>
    </row>
    <row r="428" s="21" customFormat="true" ht="11.25" hidden="false" customHeight="false" outlineLevel="0" collapsed="false">
      <c r="E428" s="19"/>
    </row>
    <row r="429" s="21" customFormat="true" ht="11.25" hidden="false" customHeight="false" outlineLevel="0" collapsed="false">
      <c r="E429" s="19"/>
    </row>
    <row r="430" s="21" customFormat="true" ht="11.25" hidden="false" customHeight="false" outlineLevel="0" collapsed="false">
      <c r="E430" s="19"/>
    </row>
    <row r="431" s="21" customFormat="true" ht="11.25" hidden="false" customHeight="false" outlineLevel="0" collapsed="false">
      <c r="E431" s="19"/>
    </row>
    <row r="432" s="21" customFormat="true" ht="11.25" hidden="false" customHeight="false" outlineLevel="0" collapsed="false">
      <c r="E432" s="19"/>
    </row>
    <row r="433" s="21" customFormat="true" ht="11.25" hidden="false" customHeight="false" outlineLevel="0" collapsed="false">
      <c r="E433" s="19"/>
    </row>
    <row r="434" s="21" customFormat="true" ht="11.25" hidden="false" customHeight="false" outlineLevel="0" collapsed="false">
      <c r="E434" s="19"/>
    </row>
    <row r="435" s="21" customFormat="true" ht="11.25" hidden="false" customHeight="false" outlineLevel="0" collapsed="false">
      <c r="E435" s="19"/>
    </row>
    <row r="436" s="21" customFormat="true" ht="11.25" hidden="false" customHeight="false" outlineLevel="0" collapsed="false">
      <c r="E436" s="19"/>
    </row>
    <row r="437" s="21" customFormat="true" ht="11.25" hidden="false" customHeight="false" outlineLevel="0" collapsed="false">
      <c r="E437" s="19"/>
    </row>
    <row r="438" s="21" customFormat="true" ht="11.25" hidden="false" customHeight="false" outlineLevel="0" collapsed="false">
      <c r="E438" s="19"/>
    </row>
    <row r="439" s="21" customFormat="true" ht="11.25" hidden="false" customHeight="false" outlineLevel="0" collapsed="false">
      <c r="E439" s="19"/>
    </row>
    <row r="440" s="21" customFormat="true" ht="11.25" hidden="false" customHeight="false" outlineLevel="0" collapsed="false">
      <c r="E440" s="19"/>
    </row>
    <row r="441" s="21" customFormat="true" ht="11.25" hidden="false" customHeight="false" outlineLevel="0" collapsed="false">
      <c r="E441" s="19"/>
    </row>
    <row r="442" s="21" customFormat="true" ht="11.25" hidden="false" customHeight="false" outlineLevel="0" collapsed="false">
      <c r="E442" s="19"/>
    </row>
    <row r="443" s="21" customFormat="true" ht="11.25" hidden="false" customHeight="false" outlineLevel="0" collapsed="false">
      <c r="E443" s="19"/>
    </row>
    <row r="444" s="21" customFormat="true" ht="11.25" hidden="false" customHeight="false" outlineLevel="0" collapsed="false">
      <c r="E444" s="19"/>
    </row>
    <row r="445" s="21" customFormat="true" ht="11.25" hidden="false" customHeight="false" outlineLevel="0" collapsed="false">
      <c r="E445" s="19"/>
    </row>
    <row r="446" s="21" customFormat="true" ht="11.25" hidden="false" customHeight="false" outlineLevel="0" collapsed="false">
      <c r="E446" s="19"/>
    </row>
    <row r="447" s="21" customFormat="true" ht="11.25" hidden="false" customHeight="false" outlineLevel="0" collapsed="false">
      <c r="E447" s="19"/>
    </row>
    <row r="448" s="21" customFormat="true" ht="11.25" hidden="false" customHeight="false" outlineLevel="0" collapsed="false">
      <c r="E448" s="19"/>
    </row>
    <row r="449" s="21" customFormat="true" ht="11.25" hidden="false" customHeight="false" outlineLevel="0" collapsed="false">
      <c r="E449" s="19"/>
    </row>
    <row r="450" s="21" customFormat="true" ht="11.25" hidden="false" customHeight="false" outlineLevel="0" collapsed="false">
      <c r="E450" s="19"/>
    </row>
    <row r="451" s="21" customFormat="true" ht="11.25" hidden="false" customHeight="false" outlineLevel="0" collapsed="false">
      <c r="E451" s="19"/>
    </row>
    <row r="452" s="21" customFormat="true" ht="11.25" hidden="false" customHeight="false" outlineLevel="0" collapsed="false">
      <c r="E452" s="19"/>
    </row>
    <row r="453" s="21" customFormat="true" ht="11.25" hidden="false" customHeight="false" outlineLevel="0" collapsed="false">
      <c r="E453" s="19"/>
    </row>
    <row r="454" s="21" customFormat="true" ht="11.25" hidden="false" customHeight="false" outlineLevel="0" collapsed="false">
      <c r="E454" s="19"/>
    </row>
    <row r="455" s="21" customFormat="true" ht="11.25" hidden="false" customHeight="false" outlineLevel="0" collapsed="false">
      <c r="E455" s="19"/>
    </row>
    <row r="456" s="21" customFormat="true" ht="11.25" hidden="false" customHeight="false" outlineLevel="0" collapsed="false">
      <c r="E456" s="19"/>
    </row>
    <row r="457" s="21" customFormat="true" ht="11.25" hidden="false" customHeight="false" outlineLevel="0" collapsed="false">
      <c r="E457" s="19"/>
    </row>
    <row r="458" s="21" customFormat="true" ht="11.25" hidden="false" customHeight="false" outlineLevel="0" collapsed="false">
      <c r="E458" s="19"/>
    </row>
    <row r="459" s="21" customFormat="true" ht="11.25" hidden="false" customHeight="false" outlineLevel="0" collapsed="false">
      <c r="E459" s="19"/>
    </row>
    <row r="460" s="21" customFormat="true" ht="11.25" hidden="false" customHeight="false" outlineLevel="0" collapsed="false">
      <c r="E460" s="19"/>
    </row>
    <row r="461" s="21" customFormat="true" ht="11.25" hidden="false" customHeight="false" outlineLevel="0" collapsed="false">
      <c r="E461" s="19"/>
    </row>
    <row r="462" s="21" customFormat="true" ht="11.25" hidden="false" customHeight="false" outlineLevel="0" collapsed="false">
      <c r="E462" s="19"/>
    </row>
    <row r="463" s="21" customFormat="true" ht="11.25" hidden="false" customHeight="false" outlineLevel="0" collapsed="false">
      <c r="E463" s="19"/>
    </row>
    <row r="464" s="21" customFormat="true" ht="11.25" hidden="false" customHeight="false" outlineLevel="0" collapsed="false">
      <c r="E464" s="19"/>
    </row>
    <row r="465" s="21" customFormat="true" ht="11.25" hidden="false" customHeight="false" outlineLevel="0" collapsed="false">
      <c r="E465" s="19"/>
    </row>
    <row r="466" s="21" customFormat="true" ht="11.25" hidden="false" customHeight="false" outlineLevel="0" collapsed="false">
      <c r="E466" s="19"/>
    </row>
    <row r="467" s="21" customFormat="true" ht="11.25" hidden="false" customHeight="false" outlineLevel="0" collapsed="false">
      <c r="E467" s="19"/>
    </row>
    <row r="468" s="21" customFormat="true" ht="11.25" hidden="false" customHeight="false" outlineLevel="0" collapsed="false">
      <c r="E468" s="19"/>
    </row>
    <row r="469" s="21" customFormat="true" ht="11.25" hidden="false" customHeight="false" outlineLevel="0" collapsed="false">
      <c r="E469" s="19"/>
    </row>
    <row r="470" s="21" customFormat="true" ht="11.25" hidden="false" customHeight="false" outlineLevel="0" collapsed="false">
      <c r="E470" s="19"/>
    </row>
    <row r="471" s="21" customFormat="true" ht="11.25" hidden="false" customHeight="false" outlineLevel="0" collapsed="false">
      <c r="E471" s="19"/>
    </row>
    <row r="472" s="21" customFormat="true" ht="11.25" hidden="false" customHeight="false" outlineLevel="0" collapsed="false">
      <c r="E472" s="19"/>
    </row>
    <row r="473" s="21" customFormat="true" ht="11.25" hidden="false" customHeight="false" outlineLevel="0" collapsed="false">
      <c r="E473" s="19"/>
    </row>
    <row r="474" s="21" customFormat="true" ht="11.25" hidden="false" customHeight="false" outlineLevel="0" collapsed="false">
      <c r="E474" s="19"/>
    </row>
    <row r="475" s="21" customFormat="true" ht="11.25" hidden="false" customHeight="false" outlineLevel="0" collapsed="false">
      <c r="E475" s="19"/>
    </row>
    <row r="476" s="21" customFormat="true" ht="11.25" hidden="false" customHeight="false" outlineLevel="0" collapsed="false">
      <c r="E476" s="19"/>
    </row>
    <row r="477" s="21" customFormat="true" ht="11.25" hidden="false" customHeight="false" outlineLevel="0" collapsed="false">
      <c r="E477" s="19"/>
    </row>
    <row r="478" s="21" customFormat="true" ht="11.25" hidden="false" customHeight="false" outlineLevel="0" collapsed="false">
      <c r="E478" s="19"/>
    </row>
    <row r="479" s="21" customFormat="true" ht="11.25" hidden="false" customHeight="false" outlineLevel="0" collapsed="false">
      <c r="E479" s="19"/>
    </row>
    <row r="480" s="21" customFormat="true" ht="11.25" hidden="false" customHeight="false" outlineLevel="0" collapsed="false">
      <c r="E480" s="19"/>
    </row>
    <row r="481" s="21" customFormat="true" ht="11.25" hidden="false" customHeight="false" outlineLevel="0" collapsed="false">
      <c r="E481" s="19"/>
    </row>
    <row r="482" s="21" customFormat="true" ht="11.25" hidden="false" customHeight="false" outlineLevel="0" collapsed="false">
      <c r="E482" s="19"/>
    </row>
    <row r="483" s="21" customFormat="true" ht="11.25" hidden="false" customHeight="false" outlineLevel="0" collapsed="false">
      <c r="E483" s="19"/>
    </row>
    <row r="484" s="21" customFormat="true" ht="11.25" hidden="false" customHeight="false" outlineLevel="0" collapsed="false">
      <c r="E484" s="19"/>
    </row>
    <row r="485" s="21" customFormat="true" ht="11.25" hidden="false" customHeight="false" outlineLevel="0" collapsed="false">
      <c r="E485" s="19"/>
    </row>
    <row r="486" s="21" customFormat="true" ht="11.25" hidden="false" customHeight="false" outlineLevel="0" collapsed="false">
      <c r="E486" s="19"/>
    </row>
    <row r="487" s="21" customFormat="true" ht="11.25" hidden="false" customHeight="false" outlineLevel="0" collapsed="false">
      <c r="E487" s="19"/>
    </row>
    <row r="488" s="21" customFormat="true" ht="11.25" hidden="false" customHeight="false" outlineLevel="0" collapsed="false">
      <c r="E488" s="19"/>
    </row>
    <row r="489" s="21" customFormat="true" ht="11.25" hidden="false" customHeight="false" outlineLevel="0" collapsed="false">
      <c r="E489" s="19"/>
    </row>
    <row r="490" s="21" customFormat="true" ht="11.25" hidden="false" customHeight="false" outlineLevel="0" collapsed="false">
      <c r="E490" s="19"/>
    </row>
    <row r="491" s="21" customFormat="true" ht="11.25" hidden="false" customHeight="false" outlineLevel="0" collapsed="false">
      <c r="E491" s="19"/>
    </row>
    <row r="492" s="21" customFormat="true" ht="11.25" hidden="false" customHeight="false" outlineLevel="0" collapsed="false">
      <c r="E492" s="19"/>
    </row>
    <row r="493" s="21" customFormat="true" ht="11.25" hidden="false" customHeight="false" outlineLevel="0" collapsed="false">
      <c r="E493" s="19"/>
    </row>
    <row r="494" s="21" customFormat="true" ht="11.25" hidden="false" customHeight="false" outlineLevel="0" collapsed="false">
      <c r="E494" s="19"/>
    </row>
    <row r="495" s="21" customFormat="true" ht="11.25" hidden="false" customHeight="false" outlineLevel="0" collapsed="false">
      <c r="E495" s="19"/>
    </row>
    <row r="496" s="21" customFormat="true" ht="11.25" hidden="false" customHeight="false" outlineLevel="0" collapsed="false">
      <c r="E496" s="19"/>
    </row>
    <row r="497" s="21" customFormat="true" ht="11.25" hidden="false" customHeight="false" outlineLevel="0" collapsed="false">
      <c r="E497" s="19"/>
    </row>
    <row r="498" s="21" customFormat="true" ht="11.25" hidden="false" customHeight="false" outlineLevel="0" collapsed="false">
      <c r="E498" s="19"/>
    </row>
  </sheetData>
  <mergeCells count="178">
    <mergeCell ref="A1:O1"/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P10:S10"/>
    <mergeCell ref="A11:O11"/>
    <mergeCell ref="A12:O12"/>
    <mergeCell ref="P12:S12"/>
    <mergeCell ref="A14:O14"/>
    <mergeCell ref="A15:O15"/>
    <mergeCell ref="A16:O16"/>
    <mergeCell ref="A17:C17"/>
    <mergeCell ref="M17:O17"/>
    <mergeCell ref="A18:G18"/>
    <mergeCell ref="A20:G20"/>
    <mergeCell ref="H20:O20"/>
    <mergeCell ref="D21:E21"/>
    <mergeCell ref="D22:E22"/>
    <mergeCell ref="D23:E23"/>
    <mergeCell ref="D24:E24"/>
    <mergeCell ref="F24:G24"/>
    <mergeCell ref="D25:E25"/>
    <mergeCell ref="P25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  <mergeCell ref="M43:O43"/>
    <mergeCell ref="M44:O44"/>
    <mergeCell ref="M45:O45"/>
    <mergeCell ref="M46:O46"/>
    <mergeCell ref="M47:O47"/>
    <mergeCell ref="M48:O48"/>
    <mergeCell ref="M49:O49"/>
    <mergeCell ref="M50:O50"/>
    <mergeCell ref="M51:O51"/>
    <mergeCell ref="M52:O52"/>
    <mergeCell ref="M53:O53"/>
    <mergeCell ref="M54:O54"/>
    <mergeCell ref="M55:O55"/>
    <mergeCell ref="M56:O56"/>
    <mergeCell ref="M57:O57"/>
    <mergeCell ref="M58:O58"/>
    <mergeCell ref="M59:O59"/>
    <mergeCell ref="M60:O60"/>
    <mergeCell ref="M61:O61"/>
    <mergeCell ref="M62:O62"/>
    <mergeCell ref="M63:O63"/>
    <mergeCell ref="M64:O64"/>
    <mergeCell ref="M65:O65"/>
    <mergeCell ref="M66:O66"/>
    <mergeCell ref="M67:O67"/>
    <mergeCell ref="M68:O68"/>
    <mergeCell ref="M69:O69"/>
    <mergeCell ref="M70:O70"/>
    <mergeCell ref="M71:O71"/>
    <mergeCell ref="M72:O72"/>
    <mergeCell ref="M73:O73"/>
    <mergeCell ref="M74:O74"/>
    <mergeCell ref="M75:O75"/>
    <mergeCell ref="M76:O76"/>
    <mergeCell ref="M77:O77"/>
    <mergeCell ref="M78:O78"/>
    <mergeCell ref="M79:O79"/>
    <mergeCell ref="M80:O80"/>
    <mergeCell ref="M81:O81"/>
    <mergeCell ref="M82:O82"/>
    <mergeCell ref="M83:O83"/>
    <mergeCell ref="M84:O84"/>
    <mergeCell ref="M85:O85"/>
    <mergeCell ref="M86:O86"/>
    <mergeCell ref="M87:O87"/>
    <mergeCell ref="M88:O88"/>
    <mergeCell ref="M89:O89"/>
    <mergeCell ref="M90:O90"/>
    <mergeCell ref="M91:O91"/>
    <mergeCell ref="M92:O92"/>
    <mergeCell ref="M93:O93"/>
    <mergeCell ref="M94:O94"/>
    <mergeCell ref="M95:O95"/>
    <mergeCell ref="M96:O96"/>
    <mergeCell ref="M97:O97"/>
    <mergeCell ref="M98:O98"/>
    <mergeCell ref="M99:O99"/>
    <mergeCell ref="M100:O100"/>
    <mergeCell ref="M101:O101"/>
    <mergeCell ref="M102:O102"/>
    <mergeCell ref="M103:O103"/>
    <mergeCell ref="M104:O104"/>
    <mergeCell ref="M105:O105"/>
    <mergeCell ref="M106:O106"/>
    <mergeCell ref="M107:O107"/>
    <mergeCell ref="M108:O108"/>
    <mergeCell ref="M109:O109"/>
    <mergeCell ref="M110:O110"/>
    <mergeCell ref="M111:O111"/>
    <mergeCell ref="M112:O112"/>
    <mergeCell ref="M113:O113"/>
    <mergeCell ref="M114:O114"/>
    <mergeCell ref="M115:O115"/>
    <mergeCell ref="M116:O116"/>
    <mergeCell ref="M117:O117"/>
    <mergeCell ref="M118:O118"/>
    <mergeCell ref="M119:O119"/>
    <mergeCell ref="M120:O120"/>
    <mergeCell ref="M121:O121"/>
    <mergeCell ref="M122:O122"/>
    <mergeCell ref="M123:O123"/>
    <mergeCell ref="M124:O124"/>
    <mergeCell ref="M125:O125"/>
    <mergeCell ref="M126:O126"/>
    <mergeCell ref="M127:O127"/>
    <mergeCell ref="M128:O128"/>
    <mergeCell ref="M129:O129"/>
    <mergeCell ref="M130:O130"/>
    <mergeCell ref="M131:O131"/>
    <mergeCell ref="A132:O132"/>
    <mergeCell ref="A134:O134"/>
    <mergeCell ref="J135:O135"/>
    <mergeCell ref="J136:O136"/>
    <mergeCell ref="J137:O137"/>
    <mergeCell ref="J138:O138"/>
    <mergeCell ref="J139:O139"/>
    <mergeCell ref="J140:O140"/>
    <mergeCell ref="J141:O141"/>
    <mergeCell ref="J142:O142"/>
    <mergeCell ref="J143:O143"/>
    <mergeCell ref="J144:O144"/>
    <mergeCell ref="J145:O145"/>
    <mergeCell ref="J146:O146"/>
    <mergeCell ref="J147:O147"/>
    <mergeCell ref="J148:O148"/>
    <mergeCell ref="J149:O149"/>
    <mergeCell ref="A150:O150"/>
    <mergeCell ref="L151:O151"/>
    <mergeCell ref="A153:C154"/>
    <mergeCell ref="D153:E154"/>
    <mergeCell ref="F153:G154"/>
    <mergeCell ref="H153:I153"/>
    <mergeCell ref="J153:O153"/>
    <mergeCell ref="M154:N154"/>
    <mergeCell ref="A155:C155"/>
    <mergeCell ref="D155:E155"/>
    <mergeCell ref="F155:G155"/>
    <mergeCell ref="M155:N155"/>
    <mergeCell ref="A158:E158"/>
    <mergeCell ref="K158:O158"/>
    <mergeCell ref="K159:O159"/>
    <mergeCell ref="A160:E160"/>
    <mergeCell ref="K160:O160"/>
  </mergeCells>
  <printOptions headings="false" gridLines="false" gridLinesSet="true" horizontalCentered="true" verticalCentered="false"/>
  <pageMargins left="0.25" right="0.25" top="0.319444444444445" bottom="0.279861111111111" header="0.1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ФЕДЕРАЦИЯ ЛЫЖНЫХ ГОНОК РОССИИ</oddHeader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.7"/>
    <col collapsed="false" customWidth="true" hidden="false" outlineLevel="0" max="2" min="2" style="124" width="5.28"/>
    <col collapsed="false" customWidth="true" hidden="false" outlineLevel="0" max="3" min="3" style="124" width="11.99"/>
    <col collapsed="false" customWidth="true" hidden="false" outlineLevel="0" max="4" min="4" style="124" width="19.14"/>
    <col collapsed="false" customWidth="true" hidden="false" outlineLevel="0" max="5" min="5" style="125" width="18.28"/>
    <col collapsed="false" customWidth="true" hidden="false" outlineLevel="0" max="6" min="6" style="125" width="18.14"/>
    <col collapsed="false" customWidth="true" hidden="false" outlineLevel="0" max="7" min="7" style="124" width="29.85"/>
    <col collapsed="false" customWidth="true" hidden="false" outlineLevel="0" max="8" min="8" style="124" width="9.7"/>
    <col collapsed="false" customWidth="true" hidden="false" outlineLevel="0" max="9" min="9" style="124" width="7.99"/>
    <col collapsed="false" customWidth="true" hidden="false" outlineLevel="0" max="10" min="10" style="124" width="8.41"/>
    <col collapsed="false" customWidth="true" hidden="false" outlineLevel="0" max="11" min="11" style="124" width="8.28"/>
    <col collapsed="false" customWidth="true" hidden="false" outlineLevel="0" max="12" min="12" style="124" width="7.99"/>
    <col collapsed="false" customWidth="true" hidden="false" outlineLevel="0" max="13" min="13" style="124" width="6.13"/>
    <col collapsed="false" customWidth="true" hidden="false" outlineLevel="0" max="14" min="14" style="124" width="19.85"/>
    <col collapsed="false" customWidth="true" hidden="false" outlineLevel="0" max="15" min="15" style="124" width="6.13"/>
    <col collapsed="false" customWidth="true" hidden="false" outlineLevel="0" max="16" min="16" style="124" width="19.85"/>
    <col collapsed="false" customWidth="true" hidden="false" outlineLevel="0" max="18" min="17" style="124" width="6.13"/>
    <col collapsed="false" customWidth="false" hidden="false" outlineLevel="0" max="257" min="19" style="124" width="9.14"/>
  </cols>
  <sheetData>
    <row r="1" s="127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13"/>
      <c r="M1" s="213"/>
      <c r="N1" s="213"/>
    </row>
    <row r="2" s="127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213"/>
      <c r="M2" s="213"/>
      <c r="N2" s="213"/>
    </row>
    <row r="3" s="127" customFormat="true" ht="10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213"/>
      <c r="M3" s="213"/>
      <c r="N3" s="213"/>
    </row>
    <row r="4" s="127" customFormat="true" ht="1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213"/>
      <c r="M4" s="213"/>
      <c r="N4" s="213"/>
    </row>
    <row r="5" s="127" customFormat="true" ht="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213"/>
      <c r="M5" s="213"/>
      <c r="N5" s="213"/>
    </row>
    <row r="6" s="127" customFormat="tru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213"/>
      <c r="M6" s="213"/>
      <c r="N6" s="213"/>
    </row>
    <row r="7" s="127" customFormat="tru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213"/>
      <c r="M7" s="213"/>
      <c r="N7" s="213"/>
    </row>
    <row r="8" s="127" customFormat="true" ht="15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213"/>
      <c r="M8" s="213"/>
      <c r="N8" s="213"/>
    </row>
    <row r="9" s="127" customFormat="tru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213"/>
      <c r="M9" s="213"/>
      <c r="N9" s="213"/>
    </row>
    <row r="10" s="127" customFormat="true" ht="11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213"/>
      <c r="M10" s="213"/>
      <c r="N10" s="213"/>
    </row>
    <row r="11" s="127" customFormat="true" ht="10.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214"/>
      <c r="M11" s="214"/>
      <c r="N11" s="214"/>
    </row>
    <row r="12" s="127" customFormat="true" ht="11.2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2"/>
      <c r="M12" s="132"/>
      <c r="N12" s="132"/>
    </row>
    <row r="13" s="127" customFormat="true" ht="6" hidden="false" customHeight="true" outlineLevel="0" collapsed="false">
      <c r="A13" s="130"/>
      <c r="B13" s="131"/>
      <c r="C13" s="131"/>
      <c r="D13" s="131"/>
      <c r="E13" s="131"/>
      <c r="F13" s="131"/>
      <c r="G13" s="131"/>
      <c r="H13" s="131"/>
      <c r="I13" s="132"/>
      <c r="J13" s="132"/>
      <c r="K13" s="132"/>
      <c r="L13" s="132"/>
      <c r="M13" s="132"/>
      <c r="N13" s="132"/>
    </row>
    <row r="14" s="134" customFormat="true" ht="17.25" hidden="false" customHeight="true" outlineLevel="0" collapsed="false">
      <c r="A14" s="133" t="s">
        <v>10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2"/>
      <c r="M14" s="132"/>
      <c r="N14" s="132"/>
    </row>
    <row r="15" s="134" customFormat="true" ht="16.5" hidden="false" customHeight="true" outlineLevel="0" collapsed="false">
      <c r="A15" s="135" t="s">
        <v>26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215"/>
      <c r="M15" s="215"/>
      <c r="N15" s="215"/>
    </row>
    <row r="16" s="134" customFormat="true" ht="16.5" hidden="false" customHeight="true" outlineLevel="0" collapsed="false">
      <c r="A16" s="136" t="s">
        <v>252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215"/>
      <c r="M16" s="215"/>
      <c r="N16" s="215"/>
    </row>
    <row r="17" s="138" customFormat="true" ht="11.25" hidden="false" customHeight="false" outlineLevel="0" collapsed="false">
      <c r="A17" s="137" t="s">
        <v>13</v>
      </c>
      <c r="D17" s="137"/>
      <c r="E17" s="139"/>
      <c r="F17" s="140"/>
      <c r="H17" s="141"/>
      <c r="I17" s="20" t="s">
        <v>14</v>
      </c>
      <c r="J17" s="22" t="s">
        <v>15</v>
      </c>
      <c r="K17" s="22"/>
      <c r="O17" s="140"/>
    </row>
    <row r="18" s="138" customFormat="true" ht="11.25" hidden="false" customHeight="false" outlineLevel="0" collapsed="false">
      <c r="A18" s="142" t="s">
        <v>253</v>
      </c>
      <c r="B18" s="142"/>
      <c r="C18" s="142"/>
      <c r="D18" s="142"/>
      <c r="E18" s="142"/>
      <c r="F18" s="139"/>
      <c r="H18" s="143"/>
      <c r="I18" s="140" t="s">
        <v>17</v>
      </c>
      <c r="J18" s="144" t="n">
        <v>0.5</v>
      </c>
      <c r="K18" s="143"/>
      <c r="L18" s="216"/>
      <c r="O18" s="140"/>
    </row>
    <row r="19" s="146" customFormat="true" ht="12.75" hidden="false" customHeight="true" outlineLevel="0" collapsed="false">
      <c r="A19" s="145" t="s">
        <v>20</v>
      </c>
      <c r="B19" s="145"/>
      <c r="C19" s="145"/>
      <c r="D19" s="145"/>
      <c r="E19" s="145"/>
      <c r="F19" s="145" t="s">
        <v>21</v>
      </c>
      <c r="G19" s="145"/>
      <c r="H19" s="145"/>
      <c r="I19" s="145"/>
      <c r="J19" s="145"/>
      <c r="K19" s="145"/>
      <c r="L19" s="217"/>
      <c r="M19" s="217"/>
      <c r="N19" s="217"/>
    </row>
    <row r="20" s="138" customFormat="true" ht="11.25" hidden="false" customHeight="false" outlineLevel="0" collapsed="false">
      <c r="A20" s="147" t="s">
        <v>22</v>
      </c>
      <c r="B20" s="148"/>
      <c r="C20" s="148"/>
      <c r="D20" s="31" t="s">
        <v>23</v>
      </c>
      <c r="E20" s="149" t="s">
        <v>24</v>
      </c>
      <c r="F20" s="147" t="s">
        <v>25</v>
      </c>
      <c r="G20" s="148"/>
      <c r="H20" s="148"/>
      <c r="I20" s="148"/>
      <c r="J20" s="34" t="n">
        <v>1.4</v>
      </c>
      <c r="K20" s="35" t="s">
        <v>26</v>
      </c>
    </row>
    <row r="21" s="138" customFormat="true" ht="11.25" hidden="false" customHeight="false" outlineLevel="0" collapsed="false">
      <c r="A21" s="150" t="s">
        <v>27</v>
      </c>
      <c r="B21" s="40"/>
      <c r="C21" s="40"/>
      <c r="D21" s="31" t="s">
        <v>28</v>
      </c>
      <c r="E21" s="32" t="s">
        <v>29</v>
      </c>
      <c r="F21" s="150" t="s">
        <v>30</v>
      </c>
      <c r="G21" s="40"/>
      <c r="H21" s="40"/>
      <c r="I21" s="40"/>
      <c r="J21" s="40" t="n">
        <v>16</v>
      </c>
      <c r="K21" s="41" t="s">
        <v>31</v>
      </c>
    </row>
    <row r="22" s="138" customFormat="true" ht="11.25" hidden="false" customHeight="false" outlineLevel="0" collapsed="false">
      <c r="A22" s="150" t="s">
        <v>32</v>
      </c>
      <c r="B22" s="40"/>
      <c r="C22" s="40"/>
      <c r="D22" s="31" t="s">
        <v>33</v>
      </c>
      <c r="E22" s="32" t="s">
        <v>34</v>
      </c>
      <c r="F22" s="150" t="s">
        <v>35</v>
      </c>
      <c r="G22" s="40"/>
      <c r="H22" s="40"/>
      <c r="I22" s="40"/>
      <c r="J22" s="40" t="n">
        <v>14</v>
      </c>
      <c r="K22" s="41" t="s">
        <v>31</v>
      </c>
    </row>
    <row r="23" s="138" customFormat="true" ht="11.25" hidden="false" customHeight="false" outlineLevel="0" collapsed="false">
      <c r="A23" s="150"/>
      <c r="B23" s="40"/>
      <c r="C23" s="40"/>
      <c r="D23" s="31"/>
      <c r="E23" s="32"/>
      <c r="F23" s="150" t="s">
        <v>36</v>
      </c>
      <c r="G23" s="40"/>
      <c r="H23" s="40"/>
      <c r="I23" s="40"/>
      <c r="J23" s="40" t="n">
        <v>28</v>
      </c>
      <c r="K23" s="41" t="s">
        <v>31</v>
      </c>
    </row>
    <row r="24" s="138" customFormat="true" ht="12.75" hidden="false" customHeight="false" outlineLevel="0" collapsed="false">
      <c r="A24" s="150"/>
      <c r="B24" s="40"/>
      <c r="C24" s="40"/>
      <c r="D24" s="151"/>
      <c r="E24" s="41"/>
      <c r="F24" s="150" t="s">
        <v>37</v>
      </c>
      <c r="G24" s="40"/>
      <c r="H24" s="40"/>
      <c r="I24" s="40"/>
      <c r="J24" s="40" t="n">
        <v>1400</v>
      </c>
      <c r="K24" s="41" t="s">
        <v>31</v>
      </c>
      <c r="O24" s="127"/>
    </row>
    <row r="25" s="138" customFormat="true" ht="12.75" hidden="false" customHeight="false" outlineLevel="0" collapsed="false">
      <c r="A25" s="152"/>
      <c r="B25" s="46"/>
      <c r="C25" s="46"/>
      <c r="D25" s="153"/>
      <c r="E25" s="48"/>
      <c r="F25" s="152" t="s">
        <v>39</v>
      </c>
      <c r="G25" s="46"/>
      <c r="H25" s="46"/>
      <c r="I25" s="46"/>
      <c r="J25" s="46" t="n">
        <v>1</v>
      </c>
      <c r="K25" s="48"/>
      <c r="O25" s="127"/>
    </row>
    <row r="26" s="127" customFormat="true" ht="4.5" hidden="false" customHeight="true" outlineLevel="0" collapsed="false">
      <c r="A26" s="130"/>
      <c r="B26" s="154"/>
      <c r="C26" s="154"/>
      <c r="D26" s="155"/>
      <c r="E26" s="155"/>
      <c r="G26" s="155"/>
      <c r="H26" s="155"/>
      <c r="I26" s="156"/>
      <c r="J26" s="156"/>
      <c r="K26" s="156"/>
      <c r="L26" s="155"/>
      <c r="M26" s="155"/>
    </row>
    <row r="27" s="160" customFormat="true" ht="19.5" hidden="false" customHeight="true" outlineLevel="0" collapsed="false">
      <c r="A27" s="157" t="s">
        <v>40</v>
      </c>
      <c r="B27" s="158" t="s">
        <v>41</v>
      </c>
      <c r="C27" s="158" t="s">
        <v>254</v>
      </c>
      <c r="D27" s="158" t="s">
        <v>43</v>
      </c>
      <c r="E27" s="158" t="s">
        <v>46</v>
      </c>
      <c r="F27" s="158" t="s">
        <v>47</v>
      </c>
      <c r="G27" s="158" t="s">
        <v>255</v>
      </c>
      <c r="H27" s="159" t="s">
        <v>52</v>
      </c>
      <c r="I27" s="159"/>
      <c r="J27" s="159"/>
      <c r="K27" s="159"/>
    </row>
    <row r="28" customFormat="false" ht="12.75" hidden="false" customHeight="true" outlineLevel="0" collapsed="false">
      <c r="A28" s="161" t="n">
        <v>1</v>
      </c>
      <c r="B28" s="57" t="n">
        <v>9</v>
      </c>
      <c r="C28" s="162" t="s">
        <v>256</v>
      </c>
      <c r="D28" s="58" t="s">
        <v>287</v>
      </c>
      <c r="E28" s="58" t="s">
        <v>103</v>
      </c>
      <c r="F28" s="58" t="s">
        <v>106</v>
      </c>
      <c r="G28" s="58"/>
      <c r="H28" s="163"/>
      <c r="I28" s="163"/>
      <c r="J28" s="163"/>
      <c r="K28" s="163"/>
    </row>
    <row r="29" customFormat="false" ht="12.75" hidden="false" customHeight="false" outlineLevel="0" collapsed="false">
      <c r="A29" s="164" t="n">
        <v>2</v>
      </c>
      <c r="B29" s="65" t="n">
        <v>6</v>
      </c>
      <c r="C29" s="165" t="s">
        <v>256</v>
      </c>
      <c r="D29" s="66" t="s">
        <v>278</v>
      </c>
      <c r="E29" s="66" t="s">
        <v>66</v>
      </c>
      <c r="F29" s="66" t="s">
        <v>70</v>
      </c>
      <c r="G29" s="66" t="s">
        <v>127</v>
      </c>
      <c r="H29" s="166"/>
      <c r="I29" s="166"/>
      <c r="J29" s="166"/>
      <c r="K29" s="166"/>
    </row>
    <row r="30" customFormat="false" ht="12.75" hidden="false" customHeight="false" outlineLevel="0" collapsed="false">
      <c r="A30" s="164" t="n">
        <v>3</v>
      </c>
      <c r="B30" s="65" t="n">
        <v>5</v>
      </c>
      <c r="C30" s="165" t="s">
        <v>256</v>
      </c>
      <c r="D30" s="66" t="s">
        <v>276</v>
      </c>
      <c r="E30" s="66" t="s">
        <v>103</v>
      </c>
      <c r="F30" s="66"/>
      <c r="G30" s="66" t="s">
        <v>56</v>
      </c>
      <c r="H30" s="166"/>
      <c r="I30" s="166"/>
      <c r="J30" s="166"/>
      <c r="K30" s="166"/>
    </row>
    <row r="31" customFormat="false" ht="12.75" hidden="false" customHeight="false" outlineLevel="0" collapsed="false">
      <c r="A31" s="164" t="n">
        <v>4</v>
      </c>
      <c r="B31" s="65" t="n">
        <v>7</v>
      </c>
      <c r="C31" s="165" t="s">
        <v>256</v>
      </c>
      <c r="D31" s="66" t="s">
        <v>280</v>
      </c>
      <c r="E31" s="66" t="s">
        <v>66</v>
      </c>
      <c r="F31" s="66" t="s">
        <v>281</v>
      </c>
      <c r="G31" s="66" t="s">
        <v>282</v>
      </c>
      <c r="H31" s="166"/>
      <c r="I31" s="166"/>
      <c r="J31" s="166"/>
      <c r="K31" s="166"/>
    </row>
    <row r="32" customFormat="false" ht="12.75" hidden="false" customHeight="false" outlineLevel="0" collapsed="false">
      <c r="A32" s="164" t="n">
        <v>5</v>
      </c>
      <c r="B32" s="65" t="n">
        <v>11</v>
      </c>
      <c r="C32" s="165" t="s">
        <v>256</v>
      </c>
      <c r="D32" s="66" t="s">
        <v>292</v>
      </c>
      <c r="E32" s="66" t="s">
        <v>66</v>
      </c>
      <c r="F32" s="66"/>
      <c r="G32" s="66" t="s">
        <v>293</v>
      </c>
      <c r="H32" s="166"/>
      <c r="I32" s="166"/>
      <c r="J32" s="166"/>
      <c r="K32" s="166"/>
    </row>
    <row r="33" customFormat="false" ht="12.75" hidden="false" customHeight="false" outlineLevel="0" collapsed="false">
      <c r="A33" s="167" t="n">
        <v>6</v>
      </c>
      <c r="B33" s="79" t="n">
        <v>1</v>
      </c>
      <c r="C33" s="168" t="s">
        <v>256</v>
      </c>
      <c r="D33" s="80" t="s">
        <v>267</v>
      </c>
      <c r="E33" s="80" t="s">
        <v>219</v>
      </c>
      <c r="F33" s="80" t="s">
        <v>268</v>
      </c>
      <c r="G33" s="80" t="s">
        <v>56</v>
      </c>
      <c r="H33" s="169"/>
      <c r="I33" s="169"/>
      <c r="J33" s="169"/>
      <c r="K33" s="169"/>
    </row>
    <row r="34" customFormat="false" ht="12.75" hidden="false" customHeight="false" outlineLevel="0" collapsed="false">
      <c r="A34" s="161" t="n">
        <v>7</v>
      </c>
      <c r="B34" s="57" t="n">
        <v>18</v>
      </c>
      <c r="C34" s="162" t="s">
        <v>257</v>
      </c>
      <c r="D34" s="58" t="s">
        <v>309</v>
      </c>
      <c r="E34" s="58" t="s">
        <v>66</v>
      </c>
      <c r="F34" s="58" t="s">
        <v>70</v>
      </c>
      <c r="G34" s="58" t="s">
        <v>90</v>
      </c>
      <c r="H34" s="163"/>
      <c r="I34" s="163"/>
      <c r="J34" s="163"/>
      <c r="K34" s="163"/>
    </row>
    <row r="35" customFormat="false" ht="12.75" hidden="false" customHeight="false" outlineLevel="0" collapsed="false">
      <c r="A35" s="164" t="n">
        <v>8</v>
      </c>
      <c r="B35" s="65" t="n">
        <v>4</v>
      </c>
      <c r="C35" s="165" t="s">
        <v>257</v>
      </c>
      <c r="D35" s="66" t="s">
        <v>273</v>
      </c>
      <c r="E35" s="66" t="s">
        <v>55</v>
      </c>
      <c r="F35" s="66"/>
      <c r="G35" s="66" t="s">
        <v>274</v>
      </c>
      <c r="H35" s="166"/>
      <c r="I35" s="166"/>
      <c r="J35" s="166"/>
      <c r="K35" s="166"/>
    </row>
    <row r="36" customFormat="false" ht="12.75" hidden="false" customHeight="false" outlineLevel="0" collapsed="false">
      <c r="A36" s="164" t="n">
        <v>9</v>
      </c>
      <c r="B36" s="65" t="n">
        <v>10</v>
      </c>
      <c r="C36" s="165" t="s">
        <v>257</v>
      </c>
      <c r="D36" s="66" t="s">
        <v>289</v>
      </c>
      <c r="E36" s="66" t="s">
        <v>60</v>
      </c>
      <c r="F36" s="66"/>
      <c r="G36" s="66" t="s">
        <v>290</v>
      </c>
      <c r="H36" s="166"/>
      <c r="I36" s="166"/>
      <c r="J36" s="166"/>
      <c r="K36" s="166"/>
    </row>
    <row r="37" customFormat="false" ht="12.75" hidden="false" customHeight="false" outlineLevel="0" collapsed="false">
      <c r="A37" s="164" t="n">
        <v>10</v>
      </c>
      <c r="B37" s="65" t="n">
        <v>2</v>
      </c>
      <c r="C37" s="165" t="s">
        <v>257</v>
      </c>
      <c r="D37" s="66" t="s">
        <v>269</v>
      </c>
      <c r="E37" s="66" t="s">
        <v>172</v>
      </c>
      <c r="F37" s="66"/>
      <c r="G37" s="66" t="s">
        <v>95</v>
      </c>
      <c r="H37" s="166"/>
      <c r="I37" s="166"/>
      <c r="J37" s="166"/>
      <c r="K37" s="166"/>
    </row>
    <row r="38" customFormat="false" ht="12.75" hidden="false" customHeight="false" outlineLevel="0" collapsed="false">
      <c r="A38" s="164" t="n">
        <v>11</v>
      </c>
      <c r="B38" s="65" t="n">
        <v>8</v>
      </c>
      <c r="C38" s="165" t="s">
        <v>257</v>
      </c>
      <c r="D38" s="66" t="s">
        <v>284</v>
      </c>
      <c r="E38" s="66" t="s">
        <v>219</v>
      </c>
      <c r="F38" s="66"/>
      <c r="G38" s="66" t="s">
        <v>285</v>
      </c>
      <c r="H38" s="166"/>
      <c r="I38" s="166"/>
      <c r="J38" s="166"/>
      <c r="K38" s="166"/>
    </row>
    <row r="39" customFormat="false" ht="12.75" hidden="false" customHeight="false" outlineLevel="0" collapsed="false">
      <c r="A39" s="167" t="n">
        <v>12</v>
      </c>
      <c r="B39" s="79" t="n">
        <v>3</v>
      </c>
      <c r="C39" s="168" t="s">
        <v>257</v>
      </c>
      <c r="D39" s="80" t="s">
        <v>271</v>
      </c>
      <c r="E39" s="80" t="s">
        <v>103</v>
      </c>
      <c r="F39" s="80"/>
      <c r="G39" s="80" t="s">
        <v>56</v>
      </c>
      <c r="H39" s="169"/>
      <c r="I39" s="169"/>
      <c r="J39" s="169"/>
      <c r="K39" s="169"/>
    </row>
    <row r="40" customFormat="false" ht="12.75" hidden="false" customHeight="false" outlineLevel="0" collapsed="false">
      <c r="A40" s="161" t="n">
        <v>13</v>
      </c>
      <c r="B40" s="57" t="n">
        <v>12</v>
      </c>
      <c r="C40" s="170" t="s">
        <v>258</v>
      </c>
      <c r="D40" s="58" t="s">
        <v>295</v>
      </c>
      <c r="E40" s="58" t="s">
        <v>281</v>
      </c>
      <c r="F40" s="58"/>
      <c r="G40" s="58" t="s">
        <v>282</v>
      </c>
      <c r="H40" s="163"/>
      <c r="I40" s="163"/>
      <c r="J40" s="163"/>
      <c r="K40" s="163"/>
    </row>
    <row r="41" customFormat="false" ht="12.75" hidden="false" customHeight="false" outlineLevel="0" collapsed="false">
      <c r="A41" s="164" t="n">
        <v>14</v>
      </c>
      <c r="B41" s="65" t="n">
        <v>15</v>
      </c>
      <c r="C41" s="171" t="s">
        <v>258</v>
      </c>
      <c r="D41" s="66" t="s">
        <v>302</v>
      </c>
      <c r="E41" s="66" t="s">
        <v>219</v>
      </c>
      <c r="F41" s="66"/>
      <c r="G41" s="66" t="s">
        <v>95</v>
      </c>
      <c r="H41" s="166"/>
      <c r="I41" s="166"/>
      <c r="J41" s="166"/>
      <c r="K41" s="166"/>
    </row>
    <row r="42" customFormat="false" ht="12.75" hidden="false" customHeight="false" outlineLevel="0" collapsed="false">
      <c r="A42" s="164" t="n">
        <v>15</v>
      </c>
      <c r="B42" s="65" t="n">
        <v>24</v>
      </c>
      <c r="C42" s="171" t="s">
        <v>258</v>
      </c>
      <c r="D42" s="66" t="s">
        <v>323</v>
      </c>
      <c r="E42" s="66" t="s">
        <v>281</v>
      </c>
      <c r="F42" s="66"/>
      <c r="G42" s="66" t="s">
        <v>324</v>
      </c>
      <c r="H42" s="166"/>
      <c r="I42" s="166"/>
      <c r="J42" s="166"/>
      <c r="K42" s="166"/>
    </row>
    <row r="43" customFormat="false" ht="12.75" hidden="false" customHeight="false" outlineLevel="0" collapsed="false">
      <c r="A43" s="164" t="n">
        <v>16</v>
      </c>
      <c r="B43" s="65" t="n">
        <v>14</v>
      </c>
      <c r="C43" s="171" t="s">
        <v>258</v>
      </c>
      <c r="D43" s="66" t="s">
        <v>300</v>
      </c>
      <c r="E43" s="66" t="s">
        <v>60</v>
      </c>
      <c r="F43" s="66"/>
      <c r="G43" s="66" t="s">
        <v>62</v>
      </c>
      <c r="H43" s="166"/>
      <c r="I43" s="166"/>
      <c r="J43" s="166"/>
      <c r="K43" s="166"/>
    </row>
    <row r="44" customFormat="false" ht="12.75" hidden="false" customHeight="false" outlineLevel="0" collapsed="false">
      <c r="A44" s="164" t="n">
        <v>17</v>
      </c>
      <c r="B44" s="65" t="n">
        <v>21</v>
      </c>
      <c r="C44" s="171" t="s">
        <v>258</v>
      </c>
      <c r="D44" s="66" t="s">
        <v>316</v>
      </c>
      <c r="E44" s="66" t="s">
        <v>183</v>
      </c>
      <c r="F44" s="66"/>
      <c r="G44" s="66"/>
      <c r="H44" s="166"/>
      <c r="I44" s="166"/>
      <c r="J44" s="166"/>
      <c r="K44" s="166"/>
    </row>
    <row r="45" customFormat="false" ht="13.15" hidden="false" customHeight="true" outlineLevel="0" collapsed="false">
      <c r="A45" s="164" t="n">
        <v>18</v>
      </c>
      <c r="B45" s="65" t="n">
        <v>23</v>
      </c>
      <c r="C45" s="171" t="s">
        <v>258</v>
      </c>
      <c r="D45" s="66" t="s">
        <v>320</v>
      </c>
      <c r="E45" s="66" t="s">
        <v>103</v>
      </c>
      <c r="F45" s="66" t="s">
        <v>321</v>
      </c>
      <c r="G45" s="66" t="s">
        <v>95</v>
      </c>
      <c r="H45" s="166"/>
      <c r="I45" s="166"/>
      <c r="J45" s="166"/>
      <c r="K45" s="166"/>
    </row>
    <row r="46" customFormat="false" ht="12.75" hidden="false" customHeight="false" outlineLevel="0" collapsed="false">
      <c r="A46" s="64" t="n">
        <v>19</v>
      </c>
      <c r="B46" s="65" t="n">
        <v>26</v>
      </c>
      <c r="C46" s="171" t="s">
        <v>258</v>
      </c>
      <c r="D46" s="66" t="s">
        <v>328</v>
      </c>
      <c r="E46" s="66" t="s">
        <v>60</v>
      </c>
      <c r="F46" s="66"/>
      <c r="G46" s="66" t="s">
        <v>150</v>
      </c>
      <c r="H46" s="166"/>
      <c r="I46" s="166"/>
      <c r="J46" s="166"/>
      <c r="K46" s="166"/>
    </row>
    <row r="47" customFormat="false" ht="12.75" hidden="false" customHeight="false" outlineLevel="0" collapsed="false">
      <c r="A47" s="64" t="n">
        <v>20</v>
      </c>
      <c r="B47" s="65" t="n">
        <v>29</v>
      </c>
      <c r="C47" s="171" t="s">
        <v>258</v>
      </c>
      <c r="D47" s="66" t="s">
        <v>334</v>
      </c>
      <c r="E47" s="66" t="s">
        <v>60</v>
      </c>
      <c r="F47" s="66"/>
      <c r="G47" s="66" t="s">
        <v>335</v>
      </c>
      <c r="H47" s="166"/>
      <c r="I47" s="166"/>
      <c r="J47" s="166"/>
      <c r="K47" s="166"/>
    </row>
    <row r="48" customFormat="false" ht="12.75" hidden="false" customHeight="false" outlineLevel="0" collapsed="false">
      <c r="A48" s="64" t="n">
        <v>21</v>
      </c>
      <c r="B48" s="65" t="n">
        <v>13</v>
      </c>
      <c r="C48" s="171" t="s">
        <v>258</v>
      </c>
      <c r="D48" s="66" t="s">
        <v>297</v>
      </c>
      <c r="E48" s="66" t="s">
        <v>66</v>
      </c>
      <c r="F48" s="66" t="s">
        <v>298</v>
      </c>
      <c r="G48" s="66" t="s">
        <v>282</v>
      </c>
      <c r="H48" s="166"/>
      <c r="I48" s="166"/>
      <c r="J48" s="166"/>
      <c r="K48" s="166"/>
    </row>
    <row r="49" customFormat="false" ht="12.75" hidden="false" customHeight="false" outlineLevel="0" collapsed="false">
      <c r="A49" s="64" t="n">
        <v>22</v>
      </c>
      <c r="B49" s="65" t="n">
        <v>16</v>
      </c>
      <c r="C49" s="171" t="s">
        <v>258</v>
      </c>
      <c r="D49" s="66" t="s">
        <v>304</v>
      </c>
      <c r="E49" s="66" t="s">
        <v>103</v>
      </c>
      <c r="F49" s="66"/>
      <c r="G49" s="66" t="s">
        <v>95</v>
      </c>
      <c r="H49" s="166"/>
      <c r="I49" s="166"/>
      <c r="J49" s="166"/>
      <c r="K49" s="166"/>
    </row>
    <row r="50" customFormat="false" ht="12.75" hidden="false" customHeight="false" outlineLevel="0" collapsed="false">
      <c r="A50" s="64" t="n">
        <v>23</v>
      </c>
      <c r="B50" s="65" t="n">
        <v>17</v>
      </c>
      <c r="C50" s="171" t="s">
        <v>258</v>
      </c>
      <c r="D50" s="66" t="s">
        <v>306</v>
      </c>
      <c r="E50" s="66" t="s">
        <v>210</v>
      </c>
      <c r="F50" s="66"/>
      <c r="G50" s="66" t="s">
        <v>307</v>
      </c>
      <c r="H50" s="166"/>
      <c r="I50" s="166"/>
      <c r="J50" s="166"/>
      <c r="K50" s="166"/>
    </row>
    <row r="51" customFormat="false" ht="12.75" hidden="false" customHeight="false" outlineLevel="0" collapsed="false">
      <c r="A51" s="64" t="n">
        <v>24</v>
      </c>
      <c r="B51" s="65" t="n">
        <v>19</v>
      </c>
      <c r="C51" s="171" t="s">
        <v>258</v>
      </c>
      <c r="D51" s="66" t="s">
        <v>311</v>
      </c>
      <c r="E51" s="66" t="s">
        <v>66</v>
      </c>
      <c r="F51" s="66" t="s">
        <v>100</v>
      </c>
      <c r="G51" s="66" t="s">
        <v>312</v>
      </c>
      <c r="H51" s="166"/>
      <c r="I51" s="166"/>
      <c r="J51" s="166"/>
      <c r="K51" s="166"/>
    </row>
    <row r="52" customFormat="false" ht="12.75" hidden="false" customHeight="false" outlineLevel="0" collapsed="false">
      <c r="A52" s="64" t="n">
        <v>25</v>
      </c>
      <c r="B52" s="65" t="n">
        <v>30</v>
      </c>
      <c r="C52" s="171" t="s">
        <v>258</v>
      </c>
      <c r="D52" s="66" t="s">
        <v>337</v>
      </c>
      <c r="E52" s="66" t="s">
        <v>210</v>
      </c>
      <c r="F52" s="66"/>
      <c r="G52" s="66" t="s">
        <v>95</v>
      </c>
      <c r="H52" s="166"/>
      <c r="I52" s="166"/>
      <c r="J52" s="166"/>
      <c r="K52" s="166"/>
    </row>
    <row r="53" customFormat="false" ht="12.75" hidden="false" customHeight="false" outlineLevel="0" collapsed="false">
      <c r="A53" s="64" t="n">
        <v>26</v>
      </c>
      <c r="B53" s="65" t="n">
        <v>20</v>
      </c>
      <c r="C53" s="171" t="s">
        <v>258</v>
      </c>
      <c r="D53" s="66" t="s">
        <v>314</v>
      </c>
      <c r="E53" s="66" t="s">
        <v>87</v>
      </c>
      <c r="F53" s="66"/>
      <c r="G53" s="66" t="s">
        <v>56</v>
      </c>
      <c r="H53" s="166"/>
      <c r="I53" s="166"/>
      <c r="J53" s="166"/>
      <c r="K53" s="166"/>
    </row>
    <row r="54" customFormat="false" ht="12.75" hidden="false" customHeight="false" outlineLevel="0" collapsed="false">
      <c r="A54" s="64" t="n">
        <v>27</v>
      </c>
      <c r="B54" s="65" t="n">
        <v>22</v>
      </c>
      <c r="C54" s="171" t="s">
        <v>258</v>
      </c>
      <c r="D54" s="66" t="s">
        <v>318</v>
      </c>
      <c r="E54" s="66" t="s">
        <v>183</v>
      </c>
      <c r="F54" s="66"/>
      <c r="G54" s="66"/>
      <c r="H54" s="166"/>
      <c r="I54" s="166"/>
      <c r="J54" s="166"/>
      <c r="K54" s="166"/>
    </row>
    <row r="55" customFormat="false" ht="12.75" hidden="false" customHeight="false" outlineLevel="0" collapsed="false">
      <c r="A55" s="64" t="n">
        <v>28</v>
      </c>
      <c r="B55" s="65" t="n">
        <v>25</v>
      </c>
      <c r="C55" s="171" t="s">
        <v>258</v>
      </c>
      <c r="D55" s="66" t="s">
        <v>326</v>
      </c>
      <c r="E55" s="66" t="s">
        <v>94</v>
      </c>
      <c r="F55" s="66"/>
      <c r="G55" s="66"/>
      <c r="H55" s="166"/>
      <c r="I55" s="166"/>
      <c r="J55" s="166"/>
      <c r="K55" s="166"/>
    </row>
    <row r="56" customFormat="false" ht="12.75" hidden="false" customHeight="false" outlineLevel="0" collapsed="false">
      <c r="A56" s="64" t="n">
        <v>29</v>
      </c>
      <c r="B56" s="65" t="n">
        <v>27</v>
      </c>
      <c r="C56" s="171" t="s">
        <v>258</v>
      </c>
      <c r="D56" s="66" t="s">
        <v>330</v>
      </c>
      <c r="E56" s="66" t="s">
        <v>103</v>
      </c>
      <c r="F56" s="66"/>
      <c r="G56" s="66" t="s">
        <v>56</v>
      </c>
      <c r="H56" s="166"/>
      <c r="I56" s="166"/>
      <c r="J56" s="166"/>
      <c r="K56" s="166"/>
    </row>
    <row r="57" customFormat="false" ht="12.75" hidden="false" customHeight="false" outlineLevel="0" collapsed="false">
      <c r="A57" s="78" t="n">
        <v>30</v>
      </c>
      <c r="B57" s="79" t="n">
        <v>28</v>
      </c>
      <c r="C57" s="172" t="s">
        <v>258</v>
      </c>
      <c r="D57" s="80" t="s">
        <v>332</v>
      </c>
      <c r="E57" s="80" t="s">
        <v>103</v>
      </c>
      <c r="F57" s="80"/>
      <c r="G57" s="80" t="s">
        <v>56</v>
      </c>
      <c r="H57" s="169"/>
      <c r="I57" s="169"/>
      <c r="J57" s="169"/>
      <c r="K57" s="169"/>
    </row>
    <row r="58" customFormat="false" ht="12.75" hidden="false" customHeight="false" outlineLevel="0" collapsed="false">
      <c r="A58" s="174" t="n">
        <v>31</v>
      </c>
      <c r="B58" s="175"/>
      <c r="C58" s="176" t="s">
        <v>148</v>
      </c>
      <c r="D58" s="177" t="s">
        <v>339</v>
      </c>
      <c r="E58" s="177" t="s">
        <v>175</v>
      </c>
      <c r="F58" s="177"/>
      <c r="G58" s="177" t="s">
        <v>95</v>
      </c>
      <c r="H58" s="178"/>
      <c r="I58" s="178"/>
      <c r="J58" s="178"/>
      <c r="K58" s="178"/>
    </row>
    <row r="59" customFormat="false" ht="12.75" hidden="false" customHeight="false" outlineLevel="0" collapsed="false">
      <c r="A59" s="64" t="n">
        <v>32</v>
      </c>
      <c r="B59" s="65"/>
      <c r="C59" s="171" t="s">
        <v>148</v>
      </c>
      <c r="D59" s="66" t="s">
        <v>341</v>
      </c>
      <c r="E59" s="66" t="s">
        <v>60</v>
      </c>
      <c r="F59" s="66"/>
      <c r="G59" s="66" t="s">
        <v>342</v>
      </c>
      <c r="H59" s="166"/>
      <c r="I59" s="166"/>
      <c r="J59" s="166"/>
      <c r="K59" s="166"/>
    </row>
    <row r="60" customFormat="false" ht="12.75" hidden="false" customHeight="false" outlineLevel="0" collapsed="false">
      <c r="A60" s="64" t="n">
        <v>33</v>
      </c>
      <c r="B60" s="65"/>
      <c r="C60" s="171" t="s">
        <v>148</v>
      </c>
      <c r="D60" s="66" t="s">
        <v>344</v>
      </c>
      <c r="E60" s="66" t="s">
        <v>103</v>
      </c>
      <c r="F60" s="66"/>
      <c r="G60" s="66" t="s">
        <v>56</v>
      </c>
      <c r="H60" s="166"/>
      <c r="I60" s="166"/>
      <c r="J60" s="166"/>
      <c r="K60" s="166"/>
    </row>
    <row r="61" customFormat="false" ht="12.75" hidden="false" customHeight="false" outlineLevel="0" collapsed="false">
      <c r="A61" s="64" t="n">
        <v>34</v>
      </c>
      <c r="B61" s="65"/>
      <c r="C61" s="171" t="s">
        <v>148</v>
      </c>
      <c r="D61" s="66" t="s">
        <v>346</v>
      </c>
      <c r="E61" s="66" t="s">
        <v>347</v>
      </c>
      <c r="F61" s="66"/>
      <c r="G61" s="66" t="s">
        <v>348</v>
      </c>
      <c r="H61" s="166"/>
      <c r="I61" s="166"/>
      <c r="J61" s="166"/>
      <c r="K61" s="166"/>
    </row>
    <row r="62" customFormat="false" ht="12.75" hidden="false" customHeight="false" outlineLevel="0" collapsed="false">
      <c r="A62" s="64" t="n">
        <v>35</v>
      </c>
      <c r="B62" s="65"/>
      <c r="C62" s="171" t="s">
        <v>148</v>
      </c>
      <c r="D62" s="66" t="s">
        <v>350</v>
      </c>
      <c r="E62" s="66" t="s">
        <v>106</v>
      </c>
      <c r="F62" s="66"/>
      <c r="G62" s="66" t="s">
        <v>95</v>
      </c>
      <c r="H62" s="166"/>
      <c r="I62" s="166"/>
      <c r="J62" s="166"/>
      <c r="K62" s="166"/>
    </row>
    <row r="63" customFormat="false" ht="12.75" hidden="false" customHeight="false" outlineLevel="0" collapsed="false">
      <c r="A63" s="64" t="n">
        <v>36</v>
      </c>
      <c r="B63" s="65"/>
      <c r="C63" s="171" t="s">
        <v>148</v>
      </c>
      <c r="D63" s="66" t="s">
        <v>352</v>
      </c>
      <c r="E63" s="66" t="s">
        <v>60</v>
      </c>
      <c r="F63" s="66"/>
      <c r="G63" s="66" t="s">
        <v>353</v>
      </c>
      <c r="H63" s="166"/>
      <c r="I63" s="166"/>
      <c r="J63" s="166"/>
      <c r="K63" s="166"/>
    </row>
    <row r="64" customFormat="false" ht="12.75" hidden="false" customHeight="false" outlineLevel="0" collapsed="false">
      <c r="A64" s="64" t="n">
        <v>37</v>
      </c>
      <c r="B64" s="65"/>
      <c r="C64" s="171" t="s">
        <v>148</v>
      </c>
      <c r="D64" s="66" t="s">
        <v>355</v>
      </c>
      <c r="E64" s="66" t="s">
        <v>183</v>
      </c>
      <c r="F64" s="66"/>
      <c r="G64" s="66" t="s">
        <v>95</v>
      </c>
      <c r="H64" s="166"/>
      <c r="I64" s="166"/>
      <c r="J64" s="166"/>
      <c r="K64" s="166"/>
    </row>
    <row r="65" customFormat="false" ht="12.75" hidden="false" customHeight="false" outlineLevel="0" collapsed="false">
      <c r="A65" s="64" t="n">
        <v>38</v>
      </c>
      <c r="B65" s="65"/>
      <c r="C65" s="171" t="s">
        <v>148</v>
      </c>
      <c r="D65" s="66" t="s">
        <v>357</v>
      </c>
      <c r="E65" s="66" t="s">
        <v>60</v>
      </c>
      <c r="F65" s="66"/>
      <c r="G65" s="66" t="s">
        <v>95</v>
      </c>
      <c r="H65" s="166"/>
      <c r="I65" s="166"/>
      <c r="J65" s="166"/>
      <c r="K65" s="166"/>
    </row>
    <row r="66" customFormat="false" ht="12.75" hidden="false" customHeight="false" outlineLevel="0" collapsed="false">
      <c r="A66" s="64" t="n">
        <v>39</v>
      </c>
      <c r="B66" s="65"/>
      <c r="C66" s="171" t="s">
        <v>148</v>
      </c>
      <c r="D66" s="66" t="s">
        <v>359</v>
      </c>
      <c r="E66" s="66" t="s">
        <v>106</v>
      </c>
      <c r="F66" s="66"/>
      <c r="G66" s="66" t="s">
        <v>95</v>
      </c>
      <c r="H66" s="166"/>
      <c r="I66" s="166"/>
      <c r="J66" s="166"/>
      <c r="K66" s="166"/>
    </row>
    <row r="67" customFormat="false" ht="12.75" hidden="false" customHeight="false" outlineLevel="0" collapsed="false">
      <c r="A67" s="64" t="n">
        <v>39</v>
      </c>
      <c r="B67" s="65"/>
      <c r="C67" s="171" t="s">
        <v>148</v>
      </c>
      <c r="D67" s="66" t="s">
        <v>361</v>
      </c>
      <c r="E67" s="66" t="s">
        <v>362</v>
      </c>
      <c r="F67" s="66"/>
      <c r="G67" s="66" t="s">
        <v>95</v>
      </c>
      <c r="H67" s="166"/>
      <c r="I67" s="166"/>
      <c r="J67" s="166"/>
      <c r="K67" s="166"/>
    </row>
    <row r="68" customFormat="false" ht="12.75" hidden="false" customHeight="false" outlineLevel="0" collapsed="false">
      <c r="A68" s="64" t="n">
        <v>39</v>
      </c>
      <c r="B68" s="65"/>
      <c r="C68" s="171" t="s">
        <v>148</v>
      </c>
      <c r="D68" s="66" t="s">
        <v>364</v>
      </c>
      <c r="E68" s="66" t="s">
        <v>60</v>
      </c>
      <c r="F68" s="66"/>
      <c r="G68" s="66"/>
      <c r="H68" s="166"/>
      <c r="I68" s="166"/>
      <c r="J68" s="166"/>
      <c r="K68" s="166"/>
    </row>
    <row r="69" customFormat="false" ht="12.75" hidden="false" customHeight="false" outlineLevel="0" collapsed="false">
      <c r="A69" s="64" t="n">
        <v>42</v>
      </c>
      <c r="B69" s="65"/>
      <c r="C69" s="171" t="s">
        <v>148</v>
      </c>
      <c r="D69" s="66" t="s">
        <v>366</v>
      </c>
      <c r="E69" s="66" t="s">
        <v>362</v>
      </c>
      <c r="F69" s="66"/>
      <c r="G69" s="66" t="s">
        <v>95</v>
      </c>
      <c r="H69" s="166"/>
      <c r="I69" s="166"/>
      <c r="J69" s="166"/>
      <c r="K69" s="166"/>
    </row>
    <row r="70" customFormat="false" ht="12.75" hidden="false" customHeight="false" outlineLevel="0" collapsed="false">
      <c r="A70" s="64" t="n">
        <v>43</v>
      </c>
      <c r="B70" s="65"/>
      <c r="C70" s="171" t="s">
        <v>148</v>
      </c>
      <c r="D70" s="66" t="s">
        <v>368</v>
      </c>
      <c r="E70" s="66" t="s">
        <v>87</v>
      </c>
      <c r="F70" s="66"/>
      <c r="G70" s="66" t="s">
        <v>95</v>
      </c>
      <c r="H70" s="166"/>
      <c r="I70" s="166"/>
      <c r="J70" s="166"/>
      <c r="K70" s="166"/>
    </row>
    <row r="71" customFormat="false" ht="12.75" hidden="false" customHeight="false" outlineLevel="0" collapsed="false">
      <c r="A71" s="64" t="n">
        <v>44</v>
      </c>
      <c r="B71" s="65"/>
      <c r="C71" s="171" t="s">
        <v>148</v>
      </c>
      <c r="D71" s="66" t="s">
        <v>370</v>
      </c>
      <c r="E71" s="66" t="s">
        <v>94</v>
      </c>
      <c r="F71" s="66"/>
      <c r="G71" s="66"/>
      <c r="H71" s="166"/>
      <c r="I71" s="166"/>
      <c r="J71" s="166"/>
      <c r="K71" s="166"/>
    </row>
    <row r="72" customFormat="false" ht="12.75" hidden="false" customHeight="false" outlineLevel="0" collapsed="false">
      <c r="A72" s="64" t="n">
        <v>45</v>
      </c>
      <c r="B72" s="65"/>
      <c r="C72" s="171" t="s">
        <v>148</v>
      </c>
      <c r="D72" s="66" t="s">
        <v>372</v>
      </c>
      <c r="E72" s="66" t="s">
        <v>94</v>
      </c>
      <c r="F72" s="66"/>
      <c r="G72" s="66" t="s">
        <v>95</v>
      </c>
      <c r="H72" s="166"/>
      <c r="I72" s="166"/>
      <c r="J72" s="166"/>
      <c r="K72" s="166"/>
    </row>
    <row r="73" customFormat="false" ht="12.75" hidden="false" customHeight="false" outlineLevel="0" collapsed="false">
      <c r="A73" s="64" t="n">
        <v>46</v>
      </c>
      <c r="B73" s="65"/>
      <c r="C73" s="171" t="s">
        <v>148</v>
      </c>
      <c r="D73" s="66" t="s">
        <v>374</v>
      </c>
      <c r="E73" s="66" t="s">
        <v>60</v>
      </c>
      <c r="F73" s="66"/>
      <c r="G73" s="66" t="s">
        <v>353</v>
      </c>
      <c r="H73" s="166"/>
      <c r="I73" s="166"/>
      <c r="J73" s="166"/>
      <c r="K73" s="166"/>
    </row>
    <row r="74" customFormat="false" ht="12.75" hidden="false" customHeight="false" outlineLevel="0" collapsed="false">
      <c r="A74" s="64" t="n">
        <v>47</v>
      </c>
      <c r="B74" s="65"/>
      <c r="C74" s="171" t="s">
        <v>148</v>
      </c>
      <c r="D74" s="66" t="s">
        <v>376</v>
      </c>
      <c r="E74" s="66" t="s">
        <v>175</v>
      </c>
      <c r="F74" s="66"/>
      <c r="G74" s="66" t="s">
        <v>95</v>
      </c>
      <c r="H74" s="166"/>
      <c r="I74" s="166"/>
      <c r="J74" s="166"/>
      <c r="K74" s="166"/>
    </row>
    <row r="75" customFormat="false" ht="12.75" hidden="false" customHeight="false" outlineLevel="0" collapsed="false">
      <c r="A75" s="64" t="n">
        <v>48</v>
      </c>
      <c r="B75" s="65"/>
      <c r="C75" s="171" t="s">
        <v>148</v>
      </c>
      <c r="D75" s="66" t="s">
        <v>378</v>
      </c>
      <c r="E75" s="66" t="s">
        <v>103</v>
      </c>
      <c r="F75" s="66"/>
      <c r="G75" s="66" t="s">
        <v>95</v>
      </c>
      <c r="H75" s="166"/>
      <c r="I75" s="166"/>
      <c r="J75" s="166"/>
      <c r="K75" s="166"/>
    </row>
    <row r="76" customFormat="false" ht="12.75" hidden="false" customHeight="false" outlineLevel="0" collapsed="false">
      <c r="A76" s="64" t="n">
        <v>49</v>
      </c>
      <c r="B76" s="65"/>
      <c r="C76" s="171" t="s">
        <v>148</v>
      </c>
      <c r="D76" s="66" t="s">
        <v>380</v>
      </c>
      <c r="E76" s="66" t="s">
        <v>100</v>
      </c>
      <c r="F76" s="66"/>
      <c r="G76" s="66" t="s">
        <v>381</v>
      </c>
      <c r="H76" s="166"/>
      <c r="I76" s="166"/>
      <c r="J76" s="166"/>
      <c r="K76" s="166"/>
    </row>
    <row r="77" customFormat="false" ht="12.75" hidden="false" customHeight="false" outlineLevel="0" collapsed="false">
      <c r="A77" s="64" t="n">
        <v>50</v>
      </c>
      <c r="B77" s="65"/>
      <c r="C77" s="171" t="s">
        <v>148</v>
      </c>
      <c r="D77" s="66" t="s">
        <v>383</v>
      </c>
      <c r="E77" s="66" t="s">
        <v>362</v>
      </c>
      <c r="F77" s="66"/>
      <c r="G77" s="66" t="s">
        <v>95</v>
      </c>
      <c r="H77" s="166"/>
      <c r="I77" s="166"/>
      <c r="J77" s="166"/>
      <c r="K77" s="166"/>
    </row>
    <row r="78" customFormat="false" ht="12.75" hidden="false" customHeight="false" outlineLevel="0" collapsed="false">
      <c r="A78" s="64" t="n">
        <v>51</v>
      </c>
      <c r="B78" s="65"/>
      <c r="C78" s="171" t="s">
        <v>148</v>
      </c>
      <c r="D78" s="66" t="s">
        <v>385</v>
      </c>
      <c r="E78" s="66" t="s">
        <v>347</v>
      </c>
      <c r="F78" s="66"/>
      <c r="G78" s="66" t="s">
        <v>386</v>
      </c>
      <c r="H78" s="166"/>
      <c r="I78" s="166"/>
      <c r="J78" s="166"/>
      <c r="K78" s="166"/>
    </row>
    <row r="79" customFormat="false" ht="12.75" hidden="false" customHeight="false" outlineLevel="0" collapsed="false">
      <c r="A79" s="64" t="n">
        <v>52</v>
      </c>
      <c r="B79" s="65"/>
      <c r="C79" s="171" t="s">
        <v>148</v>
      </c>
      <c r="D79" s="66" t="s">
        <v>388</v>
      </c>
      <c r="E79" s="66" t="s">
        <v>60</v>
      </c>
      <c r="F79" s="66"/>
      <c r="G79" s="66" t="s">
        <v>389</v>
      </c>
      <c r="H79" s="166"/>
      <c r="I79" s="166"/>
      <c r="J79" s="166"/>
      <c r="K79" s="166"/>
    </row>
    <row r="80" customFormat="false" ht="12.75" hidden="false" customHeight="false" outlineLevel="0" collapsed="false">
      <c r="A80" s="64" t="n">
        <v>53</v>
      </c>
      <c r="B80" s="65"/>
      <c r="C80" s="171" t="s">
        <v>148</v>
      </c>
      <c r="D80" s="66" t="s">
        <v>391</v>
      </c>
      <c r="E80" s="66" t="s">
        <v>172</v>
      </c>
      <c r="F80" s="66"/>
      <c r="G80" s="66" t="s">
        <v>56</v>
      </c>
      <c r="H80" s="166"/>
      <c r="I80" s="166"/>
      <c r="J80" s="166"/>
      <c r="K80" s="166"/>
    </row>
    <row r="81" customFormat="false" ht="12.75" hidden="false" customHeight="false" outlineLevel="0" collapsed="false">
      <c r="A81" s="64" t="n">
        <v>54</v>
      </c>
      <c r="B81" s="65"/>
      <c r="C81" s="171" t="s">
        <v>148</v>
      </c>
      <c r="D81" s="66" t="s">
        <v>393</v>
      </c>
      <c r="E81" s="66" t="s">
        <v>192</v>
      </c>
      <c r="F81" s="66"/>
      <c r="G81" s="66" t="s">
        <v>394</v>
      </c>
      <c r="H81" s="166"/>
      <c r="I81" s="166"/>
      <c r="J81" s="166"/>
      <c r="K81" s="166"/>
    </row>
    <row r="82" customFormat="false" ht="12.75" hidden="false" customHeight="false" outlineLevel="0" collapsed="false">
      <c r="A82" s="64" t="n">
        <v>55</v>
      </c>
      <c r="B82" s="65"/>
      <c r="C82" s="171" t="s">
        <v>148</v>
      </c>
      <c r="D82" s="66" t="s">
        <v>396</v>
      </c>
      <c r="E82" s="66" t="s">
        <v>183</v>
      </c>
      <c r="F82" s="66"/>
      <c r="G82" s="66" t="s">
        <v>95</v>
      </c>
      <c r="H82" s="166"/>
      <c r="I82" s="166"/>
      <c r="J82" s="166"/>
      <c r="K82" s="166"/>
    </row>
    <row r="83" customFormat="false" ht="12.75" hidden="false" customHeight="false" outlineLevel="0" collapsed="false">
      <c r="A83" s="64" t="n">
        <v>56</v>
      </c>
      <c r="B83" s="65"/>
      <c r="C83" s="171" t="s">
        <v>148</v>
      </c>
      <c r="D83" s="66" t="s">
        <v>398</v>
      </c>
      <c r="E83" s="66" t="s">
        <v>66</v>
      </c>
      <c r="F83" s="66"/>
      <c r="G83" s="66" t="s">
        <v>95</v>
      </c>
      <c r="H83" s="166"/>
      <c r="I83" s="166"/>
      <c r="J83" s="166"/>
      <c r="K83" s="166"/>
    </row>
    <row r="84" customFormat="false" ht="12.75" hidden="false" customHeight="false" outlineLevel="0" collapsed="false">
      <c r="A84" s="64" t="n">
        <v>57</v>
      </c>
      <c r="B84" s="65"/>
      <c r="C84" s="171" t="s">
        <v>148</v>
      </c>
      <c r="D84" s="66" t="s">
        <v>399</v>
      </c>
      <c r="E84" s="66" t="s">
        <v>66</v>
      </c>
      <c r="F84" s="66"/>
      <c r="G84" s="66" t="s">
        <v>56</v>
      </c>
      <c r="H84" s="166"/>
      <c r="I84" s="166"/>
      <c r="J84" s="166"/>
      <c r="K84" s="166"/>
    </row>
    <row r="85" customFormat="false" ht="12.75" hidden="false" customHeight="false" outlineLevel="0" collapsed="false">
      <c r="A85" s="64" t="n">
        <v>58</v>
      </c>
      <c r="B85" s="65"/>
      <c r="C85" s="171" t="s">
        <v>148</v>
      </c>
      <c r="D85" s="66" t="s">
        <v>401</v>
      </c>
      <c r="E85" s="66" t="s">
        <v>103</v>
      </c>
      <c r="F85" s="66"/>
      <c r="G85" s="66" t="s">
        <v>56</v>
      </c>
      <c r="H85" s="166"/>
      <c r="I85" s="166"/>
      <c r="J85" s="166"/>
      <c r="K85" s="166"/>
    </row>
    <row r="86" customFormat="false" ht="12.75" hidden="false" customHeight="false" outlineLevel="0" collapsed="false">
      <c r="A86" s="64" t="n">
        <v>59</v>
      </c>
      <c r="B86" s="65"/>
      <c r="C86" s="171" t="s">
        <v>148</v>
      </c>
      <c r="D86" s="66" t="s">
        <v>403</v>
      </c>
      <c r="E86" s="66" t="s">
        <v>66</v>
      </c>
      <c r="F86" s="66"/>
      <c r="G86" s="66" t="s">
        <v>404</v>
      </c>
      <c r="H86" s="166"/>
      <c r="I86" s="166"/>
      <c r="J86" s="166"/>
      <c r="K86" s="166"/>
    </row>
    <row r="87" customFormat="false" ht="12.75" hidden="false" customHeight="true" outlineLevel="0" collapsed="false">
      <c r="A87" s="64" t="n">
        <v>60</v>
      </c>
      <c r="B87" s="65"/>
      <c r="C87" s="171" t="s">
        <v>148</v>
      </c>
      <c r="D87" s="66" t="s">
        <v>406</v>
      </c>
      <c r="E87" s="66" t="s">
        <v>183</v>
      </c>
      <c r="F87" s="66"/>
      <c r="G87" s="66"/>
      <c r="H87" s="166"/>
      <c r="I87" s="166"/>
      <c r="J87" s="166"/>
      <c r="K87" s="166"/>
    </row>
    <row r="88" customFormat="false" ht="12.75" hidden="false" customHeight="true" outlineLevel="0" collapsed="false">
      <c r="A88" s="64" t="n">
        <v>61</v>
      </c>
      <c r="B88" s="65"/>
      <c r="C88" s="171" t="s">
        <v>148</v>
      </c>
      <c r="D88" s="66" t="s">
        <v>408</v>
      </c>
      <c r="E88" s="66" t="s">
        <v>197</v>
      </c>
      <c r="F88" s="66"/>
      <c r="G88" s="66" t="s">
        <v>95</v>
      </c>
      <c r="H88" s="166"/>
      <c r="I88" s="166"/>
      <c r="J88" s="166"/>
      <c r="K88" s="166"/>
    </row>
    <row r="89" customFormat="false" ht="12.75" hidden="false" customHeight="true" outlineLevel="0" collapsed="false">
      <c r="A89" s="64" t="n">
        <v>62</v>
      </c>
      <c r="B89" s="65"/>
      <c r="C89" s="171" t="s">
        <v>148</v>
      </c>
      <c r="D89" s="66" t="s">
        <v>410</v>
      </c>
      <c r="E89" s="66" t="s">
        <v>60</v>
      </c>
      <c r="F89" s="66"/>
      <c r="G89" s="66" t="s">
        <v>150</v>
      </c>
      <c r="H89" s="166"/>
      <c r="I89" s="166"/>
      <c r="J89" s="166"/>
      <c r="K89" s="166"/>
    </row>
    <row r="90" customFormat="false" ht="12.75" hidden="false" customHeight="false" outlineLevel="0" collapsed="false">
      <c r="A90" s="64" t="n">
        <v>63</v>
      </c>
      <c r="B90" s="65"/>
      <c r="C90" s="171" t="s">
        <v>148</v>
      </c>
      <c r="D90" s="66" t="s">
        <v>412</v>
      </c>
      <c r="E90" s="66" t="s">
        <v>347</v>
      </c>
      <c r="F90" s="66"/>
      <c r="G90" s="66"/>
      <c r="H90" s="166"/>
      <c r="I90" s="166"/>
      <c r="J90" s="166"/>
      <c r="K90" s="166"/>
    </row>
    <row r="91" customFormat="false" ht="12.75" hidden="false" customHeight="false" outlineLevel="0" collapsed="false">
      <c r="A91" s="64" t="n">
        <v>64</v>
      </c>
      <c r="B91" s="65"/>
      <c r="C91" s="171" t="s">
        <v>148</v>
      </c>
      <c r="D91" s="66" t="s">
        <v>414</v>
      </c>
      <c r="E91" s="66" t="s">
        <v>183</v>
      </c>
      <c r="F91" s="66"/>
      <c r="G91" s="66" t="s">
        <v>56</v>
      </c>
      <c r="H91" s="166"/>
      <c r="I91" s="166"/>
      <c r="J91" s="166"/>
      <c r="K91" s="166"/>
    </row>
    <row r="92" customFormat="false" ht="12.75" hidden="false" customHeight="false" outlineLevel="0" collapsed="false">
      <c r="A92" s="64" t="n">
        <v>65</v>
      </c>
      <c r="B92" s="65"/>
      <c r="C92" s="171" t="s">
        <v>148</v>
      </c>
      <c r="D92" s="66" t="s">
        <v>416</v>
      </c>
      <c r="E92" s="66" t="s">
        <v>87</v>
      </c>
      <c r="F92" s="66"/>
      <c r="G92" s="66" t="s">
        <v>417</v>
      </c>
      <c r="H92" s="166"/>
      <c r="I92" s="166"/>
      <c r="J92" s="166"/>
      <c r="K92" s="166"/>
    </row>
    <row r="93" customFormat="false" ht="12.75" hidden="false" customHeight="false" outlineLevel="0" collapsed="false">
      <c r="A93" s="64" t="n">
        <v>66</v>
      </c>
      <c r="B93" s="65"/>
      <c r="C93" s="171" t="s">
        <v>148</v>
      </c>
      <c r="D93" s="66" t="s">
        <v>419</v>
      </c>
      <c r="E93" s="66" t="s">
        <v>228</v>
      </c>
      <c r="F93" s="66"/>
      <c r="G93" s="66" t="s">
        <v>420</v>
      </c>
      <c r="H93" s="166"/>
      <c r="I93" s="166"/>
      <c r="J93" s="166"/>
      <c r="K93" s="166"/>
    </row>
    <row r="94" customFormat="false" ht="12.75" hidden="false" customHeight="false" outlineLevel="0" collapsed="false">
      <c r="A94" s="64" t="n">
        <v>67</v>
      </c>
      <c r="B94" s="65"/>
      <c r="C94" s="171" t="s">
        <v>148</v>
      </c>
      <c r="D94" s="66" t="s">
        <v>422</v>
      </c>
      <c r="E94" s="66" t="s">
        <v>347</v>
      </c>
      <c r="F94" s="66"/>
      <c r="G94" s="66"/>
      <c r="H94" s="166"/>
      <c r="I94" s="166"/>
      <c r="J94" s="166"/>
      <c r="K94" s="166"/>
    </row>
    <row r="95" customFormat="false" ht="12.75" hidden="false" customHeight="false" outlineLevel="0" collapsed="false">
      <c r="A95" s="64" t="n">
        <v>68</v>
      </c>
      <c r="B95" s="65"/>
      <c r="C95" s="171" t="s">
        <v>148</v>
      </c>
      <c r="D95" s="66" t="s">
        <v>424</v>
      </c>
      <c r="E95" s="66" t="s">
        <v>60</v>
      </c>
      <c r="F95" s="66"/>
      <c r="G95" s="66" t="s">
        <v>353</v>
      </c>
      <c r="H95" s="166"/>
      <c r="I95" s="166"/>
      <c r="J95" s="166"/>
      <c r="K95" s="166"/>
    </row>
    <row r="96" customFormat="false" ht="12.75" hidden="false" customHeight="false" outlineLevel="0" collapsed="false">
      <c r="A96" s="64" t="n">
        <v>69</v>
      </c>
      <c r="B96" s="65"/>
      <c r="C96" s="171" t="s">
        <v>148</v>
      </c>
      <c r="D96" s="66" t="s">
        <v>426</v>
      </c>
      <c r="E96" s="66" t="s">
        <v>103</v>
      </c>
      <c r="F96" s="66"/>
      <c r="G96" s="66" t="s">
        <v>56</v>
      </c>
      <c r="H96" s="166"/>
      <c r="I96" s="166"/>
      <c r="J96" s="166"/>
      <c r="K96" s="166"/>
    </row>
    <row r="97" customFormat="false" ht="12.75" hidden="false" customHeight="false" outlineLevel="0" collapsed="false">
      <c r="A97" s="64" t="n">
        <v>69</v>
      </c>
      <c r="B97" s="65"/>
      <c r="C97" s="171" t="s">
        <v>148</v>
      </c>
      <c r="D97" s="66" t="s">
        <v>428</v>
      </c>
      <c r="E97" s="66" t="s">
        <v>172</v>
      </c>
      <c r="F97" s="66"/>
      <c r="G97" s="66"/>
      <c r="H97" s="166"/>
      <c r="I97" s="166"/>
      <c r="J97" s="166"/>
      <c r="K97" s="166"/>
    </row>
    <row r="98" customFormat="false" ht="12.75" hidden="false" customHeight="false" outlineLevel="0" collapsed="false">
      <c r="A98" s="64" t="n">
        <v>71</v>
      </c>
      <c r="B98" s="65"/>
      <c r="C98" s="171" t="s">
        <v>148</v>
      </c>
      <c r="D98" s="66" t="s">
        <v>430</v>
      </c>
      <c r="E98" s="66" t="s">
        <v>431</v>
      </c>
      <c r="F98" s="66"/>
      <c r="G98" s="66" t="s">
        <v>293</v>
      </c>
      <c r="H98" s="166"/>
      <c r="I98" s="166"/>
      <c r="J98" s="166"/>
      <c r="K98" s="166"/>
    </row>
    <row r="99" customFormat="false" ht="12.75" hidden="false" customHeight="false" outlineLevel="0" collapsed="false">
      <c r="A99" s="64" t="n">
        <v>72</v>
      </c>
      <c r="B99" s="65"/>
      <c r="C99" s="171" t="s">
        <v>148</v>
      </c>
      <c r="D99" s="66" t="s">
        <v>433</v>
      </c>
      <c r="E99" s="66" t="s">
        <v>103</v>
      </c>
      <c r="F99" s="66"/>
      <c r="G99" s="66" t="s">
        <v>95</v>
      </c>
      <c r="H99" s="166"/>
      <c r="I99" s="166"/>
      <c r="J99" s="166"/>
      <c r="K99" s="166"/>
    </row>
    <row r="100" customFormat="false" ht="12.75" hidden="false" customHeight="true" outlineLevel="0" collapsed="false">
      <c r="A100" s="64" t="n">
        <v>73</v>
      </c>
      <c r="B100" s="65"/>
      <c r="C100" s="171" t="s">
        <v>148</v>
      </c>
      <c r="D100" s="66" t="s">
        <v>435</v>
      </c>
      <c r="E100" s="66" t="s">
        <v>60</v>
      </c>
      <c r="F100" s="66"/>
      <c r="G100" s="66"/>
      <c r="H100" s="166"/>
      <c r="I100" s="166"/>
      <c r="J100" s="166"/>
      <c r="K100" s="166"/>
    </row>
    <row r="101" customFormat="false" ht="12.75" hidden="false" customHeight="true" outlineLevel="0" collapsed="false">
      <c r="A101" s="64" t="n">
        <v>74</v>
      </c>
      <c r="B101" s="65"/>
      <c r="C101" s="171" t="s">
        <v>148</v>
      </c>
      <c r="D101" s="66" t="s">
        <v>437</v>
      </c>
      <c r="E101" s="66" t="s">
        <v>192</v>
      </c>
      <c r="F101" s="66"/>
      <c r="G101" s="66" t="s">
        <v>394</v>
      </c>
      <c r="H101" s="166"/>
      <c r="I101" s="166"/>
      <c r="J101" s="166"/>
      <c r="K101" s="166"/>
    </row>
    <row r="102" customFormat="false" ht="12.75" hidden="false" customHeight="false" outlineLevel="0" collapsed="false">
      <c r="A102" s="64" t="n">
        <v>75</v>
      </c>
      <c r="B102" s="65"/>
      <c r="C102" s="171" t="s">
        <v>148</v>
      </c>
      <c r="D102" s="66" t="s">
        <v>439</v>
      </c>
      <c r="E102" s="66" t="s">
        <v>172</v>
      </c>
      <c r="F102" s="66"/>
      <c r="G102" s="66" t="s">
        <v>95</v>
      </c>
      <c r="H102" s="166"/>
      <c r="I102" s="166"/>
      <c r="J102" s="166"/>
      <c r="K102" s="166"/>
    </row>
    <row r="103" customFormat="false" ht="12.75" hidden="false" customHeight="false" outlineLevel="0" collapsed="false">
      <c r="A103" s="64" t="n">
        <v>76</v>
      </c>
      <c r="B103" s="65"/>
      <c r="C103" s="171" t="s">
        <v>148</v>
      </c>
      <c r="D103" s="66" t="s">
        <v>441</v>
      </c>
      <c r="E103" s="66" t="s">
        <v>192</v>
      </c>
      <c r="F103" s="66"/>
      <c r="G103" s="66"/>
      <c r="H103" s="166"/>
      <c r="I103" s="166"/>
      <c r="J103" s="166"/>
      <c r="K103" s="166"/>
    </row>
    <row r="104" customFormat="false" ht="12.75" hidden="false" customHeight="false" outlineLevel="0" collapsed="false">
      <c r="A104" s="64" t="n">
        <v>77</v>
      </c>
      <c r="B104" s="65"/>
      <c r="C104" s="171" t="s">
        <v>148</v>
      </c>
      <c r="D104" s="66" t="s">
        <v>444</v>
      </c>
      <c r="E104" s="66" t="s">
        <v>172</v>
      </c>
      <c r="F104" s="66"/>
      <c r="G104" s="66" t="s">
        <v>95</v>
      </c>
      <c r="H104" s="166"/>
      <c r="I104" s="166"/>
      <c r="J104" s="166"/>
      <c r="K104" s="166"/>
    </row>
    <row r="105" customFormat="false" ht="12.75" hidden="false" customHeight="false" outlineLevel="0" collapsed="false">
      <c r="A105" s="64" t="n">
        <v>78</v>
      </c>
      <c r="B105" s="65"/>
      <c r="C105" s="171" t="s">
        <v>148</v>
      </c>
      <c r="D105" s="66" t="s">
        <v>446</v>
      </c>
      <c r="E105" s="66" t="s">
        <v>447</v>
      </c>
      <c r="F105" s="66"/>
      <c r="G105" s="66" t="s">
        <v>448</v>
      </c>
      <c r="H105" s="166"/>
      <c r="I105" s="166"/>
      <c r="J105" s="166"/>
      <c r="K105" s="166"/>
    </row>
    <row r="106" customFormat="false" ht="12.75" hidden="false" customHeight="false" outlineLevel="0" collapsed="false">
      <c r="A106" s="64" t="n">
        <v>79</v>
      </c>
      <c r="B106" s="65"/>
      <c r="C106" s="171" t="s">
        <v>148</v>
      </c>
      <c r="D106" s="66" t="s">
        <v>450</v>
      </c>
      <c r="E106" s="66" t="s">
        <v>66</v>
      </c>
      <c r="F106" s="66"/>
      <c r="G106" s="66" t="s">
        <v>95</v>
      </c>
      <c r="H106" s="166"/>
      <c r="I106" s="166"/>
      <c r="J106" s="166"/>
      <c r="K106" s="166"/>
    </row>
    <row r="107" customFormat="false" ht="12.75" hidden="false" customHeight="false" outlineLevel="0" collapsed="false">
      <c r="A107" s="64" t="n">
        <v>80</v>
      </c>
      <c r="B107" s="65"/>
      <c r="C107" s="171" t="s">
        <v>148</v>
      </c>
      <c r="D107" s="66" t="s">
        <v>452</v>
      </c>
      <c r="E107" s="66" t="s">
        <v>192</v>
      </c>
      <c r="F107" s="66"/>
      <c r="G107" s="66"/>
      <c r="H107" s="166"/>
      <c r="I107" s="166"/>
      <c r="J107" s="166"/>
      <c r="K107" s="166"/>
    </row>
    <row r="108" customFormat="false" ht="12.75" hidden="false" customHeight="false" outlineLevel="0" collapsed="false">
      <c r="A108" s="64" t="n">
        <v>81</v>
      </c>
      <c r="B108" s="65"/>
      <c r="C108" s="171" t="s">
        <v>148</v>
      </c>
      <c r="D108" s="66" t="s">
        <v>454</v>
      </c>
      <c r="E108" s="66" t="s">
        <v>183</v>
      </c>
      <c r="F108" s="66"/>
      <c r="G108" s="66"/>
      <c r="H108" s="166"/>
      <c r="I108" s="166"/>
      <c r="J108" s="166"/>
      <c r="K108" s="166"/>
    </row>
    <row r="109" customFormat="false" ht="12.75" hidden="false" customHeight="false" outlineLevel="0" collapsed="false">
      <c r="A109" s="64" t="n">
        <v>82</v>
      </c>
      <c r="B109" s="65"/>
      <c r="C109" s="171" t="s">
        <v>148</v>
      </c>
      <c r="D109" s="66" t="s">
        <v>456</v>
      </c>
      <c r="E109" s="66" t="s">
        <v>60</v>
      </c>
      <c r="F109" s="66"/>
      <c r="G109" s="66"/>
      <c r="H109" s="166"/>
      <c r="I109" s="166"/>
      <c r="J109" s="166"/>
      <c r="K109" s="166"/>
    </row>
    <row r="110" customFormat="false" ht="12.75" hidden="false" customHeight="false" outlineLevel="0" collapsed="false">
      <c r="A110" s="64" t="n">
        <v>83</v>
      </c>
      <c r="B110" s="65"/>
      <c r="C110" s="171" t="s">
        <v>148</v>
      </c>
      <c r="D110" s="66" t="s">
        <v>458</v>
      </c>
      <c r="E110" s="66" t="s">
        <v>175</v>
      </c>
      <c r="F110" s="66"/>
      <c r="G110" s="66" t="s">
        <v>95</v>
      </c>
      <c r="H110" s="166"/>
      <c r="I110" s="166"/>
      <c r="J110" s="166"/>
      <c r="K110" s="166"/>
    </row>
    <row r="111" customFormat="false" ht="12.75" hidden="false" customHeight="false" outlineLevel="0" collapsed="false">
      <c r="A111" s="64" t="n">
        <v>84</v>
      </c>
      <c r="B111" s="65"/>
      <c r="C111" s="171" t="s">
        <v>148</v>
      </c>
      <c r="D111" s="66" t="s">
        <v>460</v>
      </c>
      <c r="E111" s="66" t="s">
        <v>175</v>
      </c>
      <c r="F111" s="66"/>
      <c r="G111" s="66"/>
      <c r="H111" s="166"/>
      <c r="I111" s="166"/>
      <c r="J111" s="166"/>
      <c r="K111" s="166"/>
    </row>
    <row r="112" customFormat="false" ht="12.75" hidden="false" customHeight="false" outlineLevel="0" collapsed="false">
      <c r="A112" s="64" t="n">
        <v>85</v>
      </c>
      <c r="B112" s="65"/>
      <c r="C112" s="171" t="s">
        <v>148</v>
      </c>
      <c r="D112" s="66" t="s">
        <v>462</v>
      </c>
      <c r="E112" s="66" t="s">
        <v>219</v>
      </c>
      <c r="F112" s="66"/>
      <c r="G112" s="66" t="s">
        <v>95</v>
      </c>
      <c r="H112" s="166"/>
      <c r="I112" s="166"/>
      <c r="J112" s="166"/>
      <c r="K112" s="166"/>
    </row>
    <row r="113" customFormat="false" ht="12.75" hidden="false" customHeight="false" outlineLevel="0" collapsed="false">
      <c r="A113" s="64" t="n">
        <v>86</v>
      </c>
      <c r="B113" s="65"/>
      <c r="C113" s="171" t="s">
        <v>148</v>
      </c>
      <c r="D113" s="66" t="s">
        <v>464</v>
      </c>
      <c r="E113" s="66" t="s">
        <v>103</v>
      </c>
      <c r="F113" s="66"/>
      <c r="G113" s="66" t="s">
        <v>56</v>
      </c>
      <c r="H113" s="166"/>
      <c r="I113" s="166"/>
      <c r="J113" s="166"/>
      <c r="K113" s="166"/>
    </row>
    <row r="114" customFormat="false" ht="12.75" hidden="false" customHeight="false" outlineLevel="0" collapsed="false">
      <c r="A114" s="64" t="n">
        <v>87</v>
      </c>
      <c r="B114" s="65"/>
      <c r="C114" s="171" t="s">
        <v>148</v>
      </c>
      <c r="D114" s="66" t="s">
        <v>466</v>
      </c>
      <c r="E114" s="66" t="s">
        <v>183</v>
      </c>
      <c r="F114" s="66"/>
      <c r="G114" s="66"/>
      <c r="H114" s="166"/>
      <c r="I114" s="166"/>
      <c r="J114" s="166"/>
      <c r="K114" s="166"/>
    </row>
    <row r="115" customFormat="false" ht="12.75" hidden="false" customHeight="false" outlineLevel="0" collapsed="false">
      <c r="A115" s="64" t="n">
        <v>88</v>
      </c>
      <c r="B115" s="65"/>
      <c r="C115" s="171" t="s">
        <v>148</v>
      </c>
      <c r="D115" s="66" t="s">
        <v>468</v>
      </c>
      <c r="E115" s="66" t="s">
        <v>60</v>
      </c>
      <c r="F115" s="66"/>
      <c r="G115" s="66" t="s">
        <v>469</v>
      </c>
      <c r="H115" s="166"/>
      <c r="I115" s="166"/>
      <c r="J115" s="166"/>
      <c r="K115" s="166"/>
    </row>
    <row r="116" customFormat="false" ht="12.75" hidden="false" customHeight="false" outlineLevel="0" collapsed="false">
      <c r="A116" s="64" t="n">
        <v>89</v>
      </c>
      <c r="B116" s="65"/>
      <c r="C116" s="171" t="s">
        <v>148</v>
      </c>
      <c r="D116" s="66" t="s">
        <v>471</v>
      </c>
      <c r="E116" s="66" t="s">
        <v>103</v>
      </c>
      <c r="F116" s="66"/>
      <c r="G116" s="66" t="s">
        <v>95</v>
      </c>
      <c r="H116" s="166"/>
      <c r="I116" s="166"/>
      <c r="J116" s="166"/>
      <c r="K116" s="166"/>
    </row>
    <row r="117" customFormat="false" ht="12.75" hidden="false" customHeight="false" outlineLevel="0" collapsed="false">
      <c r="A117" s="64" t="n">
        <v>90</v>
      </c>
      <c r="B117" s="65"/>
      <c r="C117" s="171" t="s">
        <v>148</v>
      </c>
      <c r="D117" s="66" t="s">
        <v>473</v>
      </c>
      <c r="E117" s="66" t="s">
        <v>175</v>
      </c>
      <c r="F117" s="66"/>
      <c r="G117" s="66" t="s">
        <v>95</v>
      </c>
      <c r="H117" s="166"/>
      <c r="I117" s="166"/>
      <c r="J117" s="166"/>
      <c r="K117" s="166"/>
    </row>
    <row r="118" customFormat="false" ht="12.75" hidden="false" customHeight="false" outlineLevel="0" collapsed="false">
      <c r="A118" s="64" t="n">
        <v>91</v>
      </c>
      <c r="B118" s="65"/>
      <c r="C118" s="171" t="s">
        <v>148</v>
      </c>
      <c r="D118" s="66" t="s">
        <v>475</v>
      </c>
      <c r="E118" s="66" t="s">
        <v>100</v>
      </c>
      <c r="F118" s="66"/>
      <c r="G118" s="66" t="s">
        <v>476</v>
      </c>
      <c r="H118" s="166"/>
      <c r="I118" s="166"/>
      <c r="J118" s="166"/>
      <c r="K118" s="166"/>
    </row>
    <row r="119" customFormat="false" ht="12.75" hidden="false" customHeight="false" outlineLevel="0" collapsed="false">
      <c r="A119" s="64" t="n">
        <v>92</v>
      </c>
      <c r="B119" s="65"/>
      <c r="C119" s="171" t="s">
        <v>148</v>
      </c>
      <c r="D119" s="66" t="s">
        <v>478</v>
      </c>
      <c r="E119" s="66" t="s">
        <v>165</v>
      </c>
      <c r="F119" s="66"/>
      <c r="G119" s="66"/>
      <c r="H119" s="166"/>
      <c r="I119" s="166"/>
      <c r="J119" s="166"/>
      <c r="K119" s="166"/>
    </row>
    <row r="120" customFormat="false" ht="12.75" hidden="false" customHeight="false" outlineLevel="0" collapsed="false">
      <c r="A120" s="64" t="n">
        <v>93</v>
      </c>
      <c r="B120" s="65"/>
      <c r="C120" s="171" t="s">
        <v>148</v>
      </c>
      <c r="D120" s="66" t="s">
        <v>480</v>
      </c>
      <c r="E120" s="66" t="s">
        <v>66</v>
      </c>
      <c r="F120" s="66"/>
      <c r="G120" s="66" t="s">
        <v>481</v>
      </c>
      <c r="H120" s="166"/>
      <c r="I120" s="166"/>
      <c r="J120" s="166"/>
      <c r="K120" s="166"/>
    </row>
    <row r="121" customFormat="false" ht="12.75" hidden="false" customHeight="false" outlineLevel="0" collapsed="false">
      <c r="A121" s="64" t="n">
        <v>94</v>
      </c>
      <c r="B121" s="65"/>
      <c r="C121" s="171" t="s">
        <v>148</v>
      </c>
      <c r="D121" s="66" t="s">
        <v>483</v>
      </c>
      <c r="E121" s="66" t="s">
        <v>175</v>
      </c>
      <c r="F121" s="66"/>
      <c r="G121" s="66"/>
      <c r="H121" s="166"/>
      <c r="I121" s="166"/>
      <c r="J121" s="166"/>
      <c r="K121" s="166"/>
    </row>
    <row r="122" customFormat="false" ht="12.75" hidden="false" customHeight="false" outlineLevel="0" collapsed="false">
      <c r="A122" s="64" t="n">
        <v>95</v>
      </c>
      <c r="B122" s="65"/>
      <c r="C122" s="171" t="s">
        <v>148</v>
      </c>
      <c r="D122" s="66" t="s">
        <v>485</v>
      </c>
      <c r="E122" s="66" t="s">
        <v>60</v>
      </c>
      <c r="F122" s="66"/>
      <c r="G122" s="66" t="s">
        <v>95</v>
      </c>
      <c r="H122" s="166"/>
      <c r="I122" s="166"/>
      <c r="J122" s="166"/>
      <c r="K122" s="166"/>
    </row>
    <row r="123" customFormat="false" ht="12.75" hidden="false" customHeight="false" outlineLevel="0" collapsed="false">
      <c r="A123" s="64" t="n">
        <v>96</v>
      </c>
      <c r="B123" s="65"/>
      <c r="C123" s="171" t="s">
        <v>148</v>
      </c>
      <c r="D123" s="66" t="s">
        <v>487</v>
      </c>
      <c r="E123" s="66" t="s">
        <v>362</v>
      </c>
      <c r="F123" s="66"/>
      <c r="G123" s="66" t="s">
        <v>95</v>
      </c>
      <c r="H123" s="166"/>
      <c r="I123" s="166"/>
      <c r="J123" s="166"/>
      <c r="K123" s="166"/>
    </row>
    <row r="124" customFormat="false" ht="12.75" hidden="false" customHeight="false" outlineLevel="0" collapsed="false">
      <c r="A124" s="64" t="n">
        <v>97</v>
      </c>
      <c r="B124" s="65"/>
      <c r="C124" s="171" t="s">
        <v>148</v>
      </c>
      <c r="D124" s="66" t="s">
        <v>489</v>
      </c>
      <c r="E124" s="66" t="s">
        <v>490</v>
      </c>
      <c r="F124" s="66"/>
      <c r="G124" s="66"/>
      <c r="H124" s="166"/>
      <c r="I124" s="166"/>
      <c r="J124" s="166"/>
      <c r="K124" s="166"/>
    </row>
    <row r="125" customFormat="false" ht="12.75" hidden="false" customHeight="false" outlineLevel="0" collapsed="false">
      <c r="A125" s="64" t="n">
        <v>98</v>
      </c>
      <c r="B125" s="65"/>
      <c r="C125" s="171" t="s">
        <v>148</v>
      </c>
      <c r="D125" s="66" t="s">
        <v>492</v>
      </c>
      <c r="E125" s="66" t="s">
        <v>175</v>
      </c>
      <c r="F125" s="66"/>
      <c r="G125" s="66" t="s">
        <v>95</v>
      </c>
      <c r="H125" s="166"/>
      <c r="I125" s="166"/>
      <c r="J125" s="166"/>
      <c r="K125" s="166"/>
    </row>
    <row r="126" customFormat="false" ht="12.75" hidden="false" customHeight="false" outlineLevel="0" collapsed="false">
      <c r="A126" s="64" t="n">
        <v>99</v>
      </c>
      <c r="B126" s="65"/>
      <c r="C126" s="171" t="s">
        <v>148</v>
      </c>
      <c r="D126" s="66" t="s">
        <v>493</v>
      </c>
      <c r="E126" s="66" t="s">
        <v>60</v>
      </c>
      <c r="F126" s="66"/>
      <c r="G126" s="66"/>
      <c r="H126" s="166"/>
      <c r="I126" s="166"/>
      <c r="J126" s="166"/>
      <c r="K126" s="166"/>
    </row>
    <row r="127" customFormat="false" ht="12.75" hidden="false" customHeight="false" outlineLevel="0" collapsed="false">
      <c r="A127" s="64" t="n">
        <v>100</v>
      </c>
      <c r="B127" s="65"/>
      <c r="C127" s="171" t="s">
        <v>148</v>
      </c>
      <c r="D127" s="66" t="s">
        <v>495</v>
      </c>
      <c r="E127" s="66" t="s">
        <v>496</v>
      </c>
      <c r="F127" s="66"/>
      <c r="G127" s="66" t="s">
        <v>95</v>
      </c>
      <c r="H127" s="166"/>
      <c r="I127" s="166"/>
      <c r="J127" s="166"/>
      <c r="K127" s="166"/>
    </row>
    <row r="128" customFormat="false" ht="12.75" hidden="false" customHeight="false" outlineLevel="0" collapsed="false">
      <c r="A128" s="64" t="n">
        <v>101</v>
      </c>
      <c r="B128" s="65"/>
      <c r="C128" s="171" t="s">
        <v>148</v>
      </c>
      <c r="D128" s="66" t="s">
        <v>498</v>
      </c>
      <c r="E128" s="66" t="s">
        <v>165</v>
      </c>
      <c r="F128" s="66"/>
      <c r="G128" s="66"/>
      <c r="H128" s="166"/>
      <c r="I128" s="166"/>
      <c r="J128" s="166"/>
      <c r="K128" s="166"/>
    </row>
    <row r="129" customFormat="false" ht="12.75" hidden="false" customHeight="false" outlineLevel="0" collapsed="false">
      <c r="A129" s="78" t="n">
        <v>102</v>
      </c>
      <c r="B129" s="79"/>
      <c r="C129" s="172" t="s">
        <v>148</v>
      </c>
      <c r="D129" s="80" t="s">
        <v>500</v>
      </c>
      <c r="E129" s="80" t="s">
        <v>172</v>
      </c>
      <c r="F129" s="80"/>
      <c r="G129" s="80" t="s">
        <v>95</v>
      </c>
      <c r="H129" s="169"/>
      <c r="I129" s="169"/>
      <c r="J129" s="169"/>
      <c r="K129" s="169"/>
    </row>
    <row r="130" s="36" customFormat="true" ht="11.25" hidden="false" customHeight="true" outlineLevel="0" collapsed="false">
      <c r="A130" s="84" t="s">
        <v>214</v>
      </c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179"/>
      <c r="M130" s="179"/>
      <c r="N130" s="179"/>
      <c r="O130" s="179"/>
      <c r="P130" s="179"/>
      <c r="Q130" s="180"/>
      <c r="R130" s="181"/>
    </row>
    <row r="131" s="36" customFormat="true" ht="11.25" hidden="false" customHeight="false" outlineLevel="0" collapsed="false">
      <c r="A131" s="218"/>
      <c r="B131" s="219"/>
      <c r="C131" s="219"/>
      <c r="D131" s="84"/>
      <c r="E131" s="84"/>
      <c r="F131" s="219"/>
      <c r="G131" s="84"/>
      <c r="H131" s="220"/>
      <c r="I131" s="220"/>
      <c r="J131" s="220"/>
      <c r="K131" s="220"/>
      <c r="L131" s="221"/>
      <c r="M131" s="179"/>
      <c r="N131" s="179"/>
      <c r="O131" s="179"/>
      <c r="P131" s="179"/>
      <c r="Q131" s="180"/>
      <c r="R131" s="180"/>
    </row>
    <row r="132" s="36" customFormat="true" ht="11.25" hidden="false" customHeight="true" outlineLevel="0" collapsed="false">
      <c r="A132" s="84" t="s">
        <v>215</v>
      </c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179"/>
      <c r="M132" s="179"/>
      <c r="N132" s="179"/>
      <c r="O132" s="179"/>
      <c r="P132" s="179"/>
      <c r="Q132" s="180"/>
      <c r="R132" s="180"/>
    </row>
    <row r="133" s="36" customFormat="true" ht="12" hidden="false" customHeight="true" outlineLevel="0" collapsed="false">
      <c r="A133" s="90" t="n">
        <v>1</v>
      </c>
      <c r="B133" s="57"/>
      <c r="C133" s="222"/>
      <c r="D133" s="58" t="s">
        <v>502</v>
      </c>
      <c r="E133" s="58" t="s">
        <v>362</v>
      </c>
      <c r="F133" s="58"/>
      <c r="G133" s="58" t="s">
        <v>95</v>
      </c>
      <c r="H133" s="223"/>
      <c r="I133" s="223"/>
      <c r="J133" s="223"/>
      <c r="K133" s="223"/>
      <c r="L133" s="179"/>
      <c r="M133" s="179"/>
      <c r="N133" s="179"/>
      <c r="O133" s="179"/>
      <c r="P133" s="179"/>
      <c r="Q133" s="180"/>
    </row>
    <row r="134" s="36" customFormat="true" ht="12" hidden="false" customHeight="true" outlineLevel="0" collapsed="false">
      <c r="A134" s="224" t="n">
        <v>2</v>
      </c>
      <c r="B134" s="175"/>
      <c r="C134" s="225"/>
      <c r="D134" s="66" t="s">
        <v>503</v>
      </c>
      <c r="E134" s="66" t="s">
        <v>66</v>
      </c>
      <c r="F134" s="66"/>
      <c r="G134" s="66" t="s">
        <v>504</v>
      </c>
      <c r="H134" s="226"/>
      <c r="I134" s="226"/>
      <c r="J134" s="226"/>
      <c r="K134" s="226"/>
      <c r="L134" s="179"/>
      <c r="M134" s="179"/>
      <c r="N134" s="179"/>
      <c r="O134" s="179"/>
      <c r="P134" s="179"/>
      <c r="Q134" s="180"/>
    </row>
    <row r="135" s="36" customFormat="true" ht="12" hidden="false" customHeight="true" outlineLevel="0" collapsed="false">
      <c r="A135" s="224" t="n">
        <v>3</v>
      </c>
      <c r="B135" s="175"/>
      <c r="C135" s="225"/>
      <c r="D135" s="66" t="s">
        <v>505</v>
      </c>
      <c r="E135" s="66" t="s">
        <v>66</v>
      </c>
      <c r="F135" s="66"/>
      <c r="G135" s="66" t="s">
        <v>506</v>
      </c>
      <c r="H135" s="226"/>
      <c r="I135" s="226"/>
      <c r="J135" s="226"/>
      <c r="K135" s="226"/>
      <c r="L135" s="179"/>
      <c r="M135" s="179"/>
      <c r="N135" s="179"/>
      <c r="O135" s="179"/>
      <c r="P135" s="179"/>
      <c r="Q135" s="180"/>
    </row>
    <row r="136" s="36" customFormat="true" ht="12" hidden="false" customHeight="true" outlineLevel="0" collapsed="false">
      <c r="A136" s="224" t="n">
        <v>4</v>
      </c>
      <c r="B136" s="175"/>
      <c r="C136" s="225"/>
      <c r="D136" s="66" t="s">
        <v>507</v>
      </c>
      <c r="E136" s="66" t="s">
        <v>66</v>
      </c>
      <c r="F136" s="66"/>
      <c r="G136" s="66" t="s">
        <v>217</v>
      </c>
      <c r="H136" s="226"/>
      <c r="I136" s="226"/>
      <c r="J136" s="226"/>
      <c r="K136" s="226"/>
      <c r="L136" s="179"/>
      <c r="M136" s="179"/>
      <c r="N136" s="179"/>
      <c r="O136" s="179"/>
      <c r="P136" s="179"/>
      <c r="Q136" s="180"/>
    </row>
    <row r="137" s="36" customFormat="true" ht="12" hidden="false" customHeight="true" outlineLevel="0" collapsed="false">
      <c r="A137" s="224" t="n">
        <v>5</v>
      </c>
      <c r="B137" s="175"/>
      <c r="C137" s="225"/>
      <c r="D137" s="66" t="s">
        <v>508</v>
      </c>
      <c r="E137" s="66" t="s">
        <v>66</v>
      </c>
      <c r="F137" s="66"/>
      <c r="G137" s="66" t="s">
        <v>217</v>
      </c>
      <c r="H137" s="226"/>
      <c r="I137" s="226"/>
      <c r="J137" s="226"/>
      <c r="K137" s="226"/>
      <c r="L137" s="179"/>
      <c r="M137" s="179"/>
      <c r="N137" s="179"/>
      <c r="O137" s="179"/>
      <c r="P137" s="179"/>
      <c r="Q137" s="180"/>
    </row>
    <row r="138" s="36" customFormat="true" ht="12" hidden="false" customHeight="true" outlineLevel="0" collapsed="false">
      <c r="A138" s="224" t="n">
        <v>6</v>
      </c>
      <c r="B138" s="175"/>
      <c r="C138" s="225"/>
      <c r="D138" s="66" t="s">
        <v>509</v>
      </c>
      <c r="E138" s="66" t="s">
        <v>219</v>
      </c>
      <c r="F138" s="66"/>
      <c r="G138" s="66" t="s">
        <v>220</v>
      </c>
      <c r="H138" s="226"/>
      <c r="I138" s="226"/>
      <c r="J138" s="226"/>
      <c r="K138" s="226"/>
      <c r="L138" s="179"/>
      <c r="M138" s="179"/>
      <c r="N138" s="179"/>
      <c r="O138" s="179"/>
      <c r="P138" s="179"/>
      <c r="Q138" s="180"/>
    </row>
    <row r="139" s="36" customFormat="true" ht="12" hidden="false" customHeight="true" outlineLevel="0" collapsed="false">
      <c r="A139" s="224" t="n">
        <v>7</v>
      </c>
      <c r="B139" s="175"/>
      <c r="C139" s="225"/>
      <c r="D139" s="66" t="s">
        <v>510</v>
      </c>
      <c r="E139" s="66" t="s">
        <v>66</v>
      </c>
      <c r="F139" s="66"/>
      <c r="G139" s="66" t="s">
        <v>511</v>
      </c>
      <c r="H139" s="226"/>
      <c r="I139" s="226"/>
      <c r="J139" s="226"/>
      <c r="K139" s="226"/>
      <c r="L139" s="179"/>
      <c r="M139" s="179"/>
      <c r="N139" s="179"/>
      <c r="O139" s="179"/>
      <c r="P139" s="179"/>
      <c r="Q139" s="180"/>
    </row>
    <row r="140" s="36" customFormat="true" ht="12" hidden="false" customHeight="true" outlineLevel="0" collapsed="false">
      <c r="A140" s="224" t="n">
        <v>8</v>
      </c>
      <c r="B140" s="175"/>
      <c r="C140" s="225"/>
      <c r="D140" s="66" t="s">
        <v>512</v>
      </c>
      <c r="E140" s="66" t="s">
        <v>66</v>
      </c>
      <c r="F140" s="66"/>
      <c r="G140" s="66" t="s">
        <v>511</v>
      </c>
      <c r="H140" s="226"/>
      <c r="I140" s="226"/>
      <c r="J140" s="226"/>
      <c r="K140" s="226"/>
      <c r="L140" s="179"/>
      <c r="M140" s="179"/>
      <c r="N140" s="179"/>
      <c r="O140" s="179"/>
      <c r="P140" s="179"/>
      <c r="Q140" s="180"/>
    </row>
    <row r="141" s="36" customFormat="true" ht="12" hidden="false" customHeight="true" outlineLevel="0" collapsed="false">
      <c r="A141" s="224" t="n">
        <v>9</v>
      </c>
      <c r="B141" s="175"/>
      <c r="C141" s="225"/>
      <c r="D141" s="66" t="s">
        <v>513</v>
      </c>
      <c r="E141" s="66" t="s">
        <v>60</v>
      </c>
      <c r="F141" s="66"/>
      <c r="G141" s="66" t="s">
        <v>56</v>
      </c>
      <c r="H141" s="226"/>
      <c r="I141" s="226"/>
      <c r="J141" s="226"/>
      <c r="K141" s="226"/>
      <c r="L141" s="179"/>
      <c r="M141" s="179"/>
      <c r="N141" s="179"/>
      <c r="O141" s="179"/>
      <c r="P141" s="179"/>
      <c r="Q141" s="180"/>
    </row>
    <row r="142" s="36" customFormat="true" ht="12" hidden="false" customHeight="true" outlineLevel="0" collapsed="false">
      <c r="A142" s="224" t="n">
        <v>10</v>
      </c>
      <c r="B142" s="65"/>
      <c r="C142" s="227"/>
      <c r="D142" s="66" t="s">
        <v>514</v>
      </c>
      <c r="E142" s="66" t="s">
        <v>66</v>
      </c>
      <c r="F142" s="66"/>
      <c r="G142" s="66" t="s">
        <v>515</v>
      </c>
      <c r="H142" s="226"/>
      <c r="I142" s="226"/>
      <c r="J142" s="226"/>
      <c r="K142" s="226"/>
      <c r="L142" s="179"/>
      <c r="M142" s="179"/>
      <c r="N142" s="179"/>
      <c r="O142" s="179"/>
      <c r="P142" s="179"/>
      <c r="Q142" s="180"/>
    </row>
    <row r="143" s="36" customFormat="true" ht="12" hidden="false" customHeight="true" outlineLevel="0" collapsed="false">
      <c r="A143" s="224" t="n">
        <v>11</v>
      </c>
      <c r="B143" s="65"/>
      <c r="C143" s="227"/>
      <c r="D143" s="66" t="s">
        <v>516</v>
      </c>
      <c r="E143" s="66" t="s">
        <v>60</v>
      </c>
      <c r="F143" s="66"/>
      <c r="G143" s="66" t="s">
        <v>56</v>
      </c>
      <c r="H143" s="226"/>
      <c r="I143" s="226"/>
      <c r="J143" s="226"/>
      <c r="K143" s="226"/>
      <c r="L143" s="179"/>
      <c r="M143" s="179"/>
      <c r="N143" s="179"/>
      <c r="O143" s="179"/>
      <c r="P143" s="179"/>
      <c r="Q143" s="180"/>
    </row>
    <row r="144" s="36" customFormat="true" ht="12" hidden="false" customHeight="true" outlineLevel="0" collapsed="false">
      <c r="A144" s="224" t="n">
        <v>12</v>
      </c>
      <c r="B144" s="65"/>
      <c r="C144" s="227"/>
      <c r="D144" s="66" t="s">
        <v>517</v>
      </c>
      <c r="E144" s="66" t="s">
        <v>219</v>
      </c>
      <c r="F144" s="66"/>
      <c r="G144" s="66" t="s">
        <v>518</v>
      </c>
      <c r="H144" s="226"/>
      <c r="I144" s="226"/>
      <c r="J144" s="226"/>
      <c r="K144" s="226"/>
      <c r="L144" s="179"/>
      <c r="M144" s="179"/>
      <c r="N144" s="179"/>
      <c r="O144" s="179"/>
      <c r="P144" s="179"/>
      <c r="Q144" s="180"/>
    </row>
    <row r="145" s="36" customFormat="true" ht="12" hidden="false" customHeight="true" outlineLevel="0" collapsed="false">
      <c r="A145" s="224" t="n">
        <v>13</v>
      </c>
      <c r="B145" s="65"/>
      <c r="C145" s="227"/>
      <c r="D145" s="66" t="s">
        <v>519</v>
      </c>
      <c r="E145" s="66" t="s">
        <v>66</v>
      </c>
      <c r="F145" s="66"/>
      <c r="G145" s="66" t="s">
        <v>217</v>
      </c>
      <c r="H145" s="226"/>
      <c r="I145" s="226"/>
      <c r="J145" s="226"/>
      <c r="K145" s="226"/>
      <c r="L145" s="179"/>
      <c r="M145" s="179"/>
      <c r="N145" s="179"/>
      <c r="O145" s="179"/>
      <c r="P145" s="179"/>
      <c r="Q145" s="180"/>
    </row>
    <row r="146" s="36" customFormat="true" ht="12" hidden="false" customHeight="true" outlineLevel="0" collapsed="false">
      <c r="A146" s="224" t="n">
        <v>14</v>
      </c>
      <c r="B146" s="228"/>
      <c r="C146" s="229"/>
      <c r="D146" s="66" t="s">
        <v>520</v>
      </c>
      <c r="E146" s="66" t="s">
        <v>66</v>
      </c>
      <c r="F146" s="66"/>
      <c r="G146" s="66" t="s">
        <v>521</v>
      </c>
      <c r="H146" s="226"/>
      <c r="I146" s="226"/>
      <c r="J146" s="226"/>
      <c r="K146" s="226"/>
      <c r="L146" s="179"/>
      <c r="M146" s="179"/>
      <c r="N146" s="179"/>
      <c r="O146" s="179"/>
      <c r="P146" s="179"/>
      <c r="Q146" s="180"/>
    </row>
    <row r="147" s="36" customFormat="true" ht="12" hidden="false" customHeight="true" outlineLevel="0" collapsed="false">
      <c r="A147" s="95" t="n">
        <v>15</v>
      </c>
      <c r="B147" s="79"/>
      <c r="C147" s="103"/>
      <c r="D147" s="80" t="s">
        <v>376</v>
      </c>
      <c r="E147" s="80" t="s">
        <v>103</v>
      </c>
      <c r="F147" s="80"/>
      <c r="G147" s="80"/>
      <c r="H147" s="230"/>
      <c r="I147" s="230"/>
      <c r="J147" s="230"/>
      <c r="K147" s="230"/>
      <c r="L147" s="179"/>
      <c r="M147" s="179"/>
      <c r="N147" s="179"/>
      <c r="O147" s="179"/>
      <c r="P147" s="179"/>
      <c r="Q147" s="180"/>
    </row>
    <row r="148" s="36" customFormat="true" ht="11.25" hidden="false" customHeight="true" outlineLevel="0" collapsed="false">
      <c r="A148" s="84" t="s">
        <v>230</v>
      </c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179"/>
      <c r="M148" s="179"/>
      <c r="N148" s="179"/>
      <c r="O148" s="179"/>
      <c r="P148" s="179"/>
      <c r="Q148" s="180"/>
    </row>
    <row r="149" s="36" customFormat="true" ht="11.25" hidden="false" customHeight="true" outlineLevel="0" collapsed="false">
      <c r="A149" s="90"/>
      <c r="B149" s="57"/>
      <c r="C149" s="231"/>
      <c r="D149" s="58"/>
      <c r="E149" s="58"/>
      <c r="F149" s="58"/>
      <c r="G149" s="58"/>
      <c r="H149" s="92"/>
      <c r="I149" s="92"/>
      <c r="J149" s="92"/>
      <c r="K149" s="92"/>
      <c r="L149" s="179"/>
      <c r="M149" s="179"/>
      <c r="N149" s="179"/>
      <c r="O149" s="179"/>
      <c r="P149" s="179"/>
      <c r="Q149" s="180"/>
    </row>
    <row r="150" s="36" customFormat="true" ht="11.25" hidden="false" customHeight="tru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6"/>
      <c r="M150" s="186"/>
      <c r="N150" s="186"/>
      <c r="O150" s="186"/>
      <c r="P150" s="186"/>
      <c r="Q150" s="180"/>
    </row>
    <row r="151" s="36" customFormat="true" ht="11.25" hidden="false" customHeight="true" outlineLevel="0" collapsed="false">
      <c r="A151" s="99" t="s">
        <v>231</v>
      </c>
      <c r="B151" s="99"/>
      <c r="C151" s="87" t="s">
        <v>232</v>
      </c>
      <c r="D151" s="87" t="s">
        <v>233</v>
      </c>
      <c r="E151" s="100" t="s">
        <v>234</v>
      </c>
      <c r="F151" s="100"/>
      <c r="G151" s="101" t="s">
        <v>235</v>
      </c>
      <c r="H151" s="101"/>
      <c r="I151" s="101"/>
      <c r="J151" s="101"/>
      <c r="K151" s="101"/>
      <c r="L151" s="221"/>
      <c r="M151" s="221"/>
    </row>
    <row r="152" s="36" customFormat="true" ht="22.5" hidden="false" customHeight="false" outlineLevel="0" collapsed="false">
      <c r="A152" s="99"/>
      <c r="B152" s="99"/>
      <c r="C152" s="87"/>
      <c r="D152" s="87"/>
      <c r="E152" s="102" t="s">
        <v>236</v>
      </c>
      <c r="F152" s="103" t="s">
        <v>237</v>
      </c>
      <c r="G152" s="102" t="s">
        <v>238</v>
      </c>
      <c r="H152" s="103" t="s">
        <v>239</v>
      </c>
      <c r="I152" s="103" t="s">
        <v>240</v>
      </c>
      <c r="J152" s="103" t="s">
        <v>241</v>
      </c>
      <c r="K152" s="105" t="s">
        <v>262</v>
      </c>
      <c r="L152" s="221"/>
    </row>
    <row r="153" s="36" customFormat="true" ht="12.75" hidden="false" customHeight="true" outlineLevel="0" collapsed="false">
      <c r="A153" s="106" t="s">
        <v>243</v>
      </c>
      <c r="B153" s="106"/>
      <c r="C153" s="107" t="s">
        <v>523</v>
      </c>
      <c r="D153" s="107" t="s">
        <v>245</v>
      </c>
      <c r="E153" s="108" t="s">
        <v>246</v>
      </c>
      <c r="F153" s="108" t="s">
        <v>247</v>
      </c>
      <c r="G153" s="232" t="n">
        <v>117</v>
      </c>
      <c r="H153" s="111" t="n">
        <v>102</v>
      </c>
      <c r="I153" s="111" t="n">
        <v>15</v>
      </c>
      <c r="J153" s="111" t="n">
        <v>0</v>
      </c>
      <c r="K153" s="112" t="n">
        <v>0</v>
      </c>
    </row>
    <row r="154" s="36" customFormat="true" ht="11.25" hidden="false" customHeight="false" outlineLevel="0" collapsed="false">
      <c r="E154" s="13"/>
      <c r="M154" s="13"/>
    </row>
    <row r="155" s="36" customFormat="true" ht="12.75" hidden="false" customHeight="true" outlineLevel="0" collapsed="false">
      <c r="A155" s="113" t="s">
        <v>248</v>
      </c>
      <c r="B155" s="113"/>
      <c r="C155" s="113"/>
      <c r="D155" s="113"/>
      <c r="E155" s="113"/>
      <c r="G155" s="115" t="s">
        <v>249</v>
      </c>
      <c r="H155" s="115"/>
      <c r="I155" s="115"/>
      <c r="J155" s="115"/>
      <c r="K155" s="115"/>
      <c r="L155" s="13"/>
      <c r="M155" s="13"/>
      <c r="N155" s="13"/>
      <c r="O155" s="13"/>
      <c r="P155" s="13"/>
    </row>
    <row r="156" s="36" customFormat="true" ht="21.75" hidden="false" customHeight="true" outlineLevel="0" collapsed="false">
      <c r="A156" s="233"/>
      <c r="B156" s="233"/>
      <c r="C156" s="233"/>
      <c r="D156" s="233"/>
      <c r="E156" s="233"/>
      <c r="G156" s="234"/>
      <c r="H156" s="193"/>
      <c r="K156" s="120"/>
    </row>
    <row r="157" s="36" customFormat="true" ht="12.75" hidden="false" customHeight="true" outlineLevel="0" collapsed="false">
      <c r="A157" s="122" t="s">
        <v>263</v>
      </c>
      <c r="B157" s="122"/>
      <c r="C157" s="122"/>
      <c r="D157" s="122"/>
      <c r="E157" s="122"/>
      <c r="G157" s="26" t="s">
        <v>251</v>
      </c>
      <c r="H157" s="26"/>
      <c r="I157" s="26"/>
      <c r="J157" s="26"/>
      <c r="K157" s="26"/>
      <c r="L157" s="197"/>
      <c r="M157" s="197"/>
      <c r="N157" s="197"/>
      <c r="O157" s="197"/>
      <c r="P157" s="197"/>
    </row>
    <row r="158" s="127" customFormat="true" ht="12.75" hidden="false" customHeight="false" outlineLevel="0" collapsed="false">
      <c r="A158" s="130"/>
      <c r="E158" s="198"/>
      <c r="F158" s="198"/>
      <c r="G158" s="130"/>
      <c r="H158" s="130"/>
      <c r="I158" s="130"/>
      <c r="J158" s="130"/>
      <c r="K158" s="130"/>
    </row>
  </sheetData>
  <mergeCells count="154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4:K14"/>
    <mergeCell ref="A15:K15"/>
    <mergeCell ref="A16:K16"/>
    <mergeCell ref="J17:K17"/>
    <mergeCell ref="A18:E18"/>
    <mergeCell ref="A19:E19"/>
    <mergeCell ref="F19:K19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  <mergeCell ref="H73:K73"/>
    <mergeCell ref="H74:K74"/>
    <mergeCell ref="H75:K75"/>
    <mergeCell ref="H76:K76"/>
    <mergeCell ref="H77:K77"/>
    <mergeCell ref="H78:K78"/>
    <mergeCell ref="H79:K79"/>
    <mergeCell ref="H80:K80"/>
    <mergeCell ref="H81:K81"/>
    <mergeCell ref="H82:K82"/>
    <mergeCell ref="H83:K83"/>
    <mergeCell ref="H84:K84"/>
    <mergeCell ref="H85:K85"/>
    <mergeCell ref="H86:K86"/>
    <mergeCell ref="H87:K87"/>
    <mergeCell ref="H88:K88"/>
    <mergeCell ref="H89:K89"/>
    <mergeCell ref="H90:K90"/>
    <mergeCell ref="H91:K91"/>
    <mergeCell ref="H92:K92"/>
    <mergeCell ref="H93:K93"/>
    <mergeCell ref="H94:K94"/>
    <mergeCell ref="H95:K95"/>
    <mergeCell ref="H96:K96"/>
    <mergeCell ref="H97:K97"/>
    <mergeCell ref="H98:K98"/>
    <mergeCell ref="H99:K99"/>
    <mergeCell ref="H100:K100"/>
    <mergeCell ref="H101:K101"/>
    <mergeCell ref="H102:K102"/>
    <mergeCell ref="H103:K103"/>
    <mergeCell ref="H104:K104"/>
    <mergeCell ref="H105:K105"/>
    <mergeCell ref="H106:K106"/>
    <mergeCell ref="H107:K107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K117"/>
    <mergeCell ref="H118:K118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A130:K130"/>
    <mergeCell ref="H131:K131"/>
    <mergeCell ref="A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  <mergeCell ref="H147:K147"/>
    <mergeCell ref="A148:K148"/>
    <mergeCell ref="H149:K149"/>
    <mergeCell ref="A150:K150"/>
    <mergeCell ref="A151:B152"/>
    <mergeCell ref="C151:C152"/>
    <mergeCell ref="D151:D152"/>
    <mergeCell ref="E151:F151"/>
    <mergeCell ref="G151:K151"/>
    <mergeCell ref="A153:B153"/>
    <mergeCell ref="A155:E155"/>
    <mergeCell ref="G155:K155"/>
    <mergeCell ref="A156:E156"/>
    <mergeCell ref="A157:E157"/>
    <mergeCell ref="G157:K157"/>
  </mergeCells>
  <conditionalFormatting sqref="D133:G147 E46:F12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29861111111111" right="0.320138888888889" top="0.440277777777778" bottom="0.2201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ФЕДЕРАЦИЯ ЛЫЖНЫХ ГОНОК РОССИ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23:36Z</dcterms:created>
  <dc:creator>User</dc:creator>
  <dc:description/>
  <dc:language>en-US</dc:language>
  <cp:lastModifiedBy>Sony</cp:lastModifiedBy>
  <cp:lastPrinted>2009-11-26T13:17:27Z</cp:lastPrinted>
  <dcterms:modified xsi:type="dcterms:W3CDTF">2009-11-29T08:05:16Z</dcterms:modified>
  <cp:revision>0</cp:revision>
  <dc:subject/>
  <dc:title/>
</cp:coreProperties>
</file>