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енщины" sheetId="1" state="visible" r:id="rId2"/>
    <sheet name="Мужчины" sheetId="2" state="visible" r:id="rId3"/>
  </sheets>
  <definedNames>
    <definedName function="false" hidden="false" localSheetId="0" name="_xlnm.Print_Area" vbProcedure="false">Женщины!$A$1:$N$122</definedName>
    <definedName function="false" hidden="false" localSheetId="1" name="_xlnm.Print_Area" vbProcedure="false">Мужчины!$A$1:$P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560">
  <si>
    <t xml:space="preserve">Министерство спорта, туризма и молодежной политики Российской Федерации</t>
  </si>
  <si>
    <t xml:space="preserve">Агентство Республики Коми по физической культуре, спорту и туризму</t>
  </si>
  <si>
    <t xml:space="preserve">Федерация лыжных гонок России</t>
  </si>
  <si>
    <t xml:space="preserve">Федерация лыжного спорта Республики Коми</t>
  </si>
  <si>
    <t xml:space="preserve">ГУ РК "Центр спортивной подготовки сборных команд"</t>
  </si>
  <si>
    <t xml:space="preserve">36-е ТРАДИЦИОННЫЕ ВСЕРОССИЙСКИЕ СОРЕВНОВАНИЯ</t>
  </si>
  <si>
    <t xml:space="preserve">"СЫКТЫВКАРСКАЯ ЛЫЖНЯ" (FIS)</t>
  </si>
  <si>
    <t xml:space="preserve">ПАМЯТИ МС Федора Тюпенко</t>
  </si>
  <si>
    <t xml:space="preserve">по лыжным гонкам</t>
  </si>
  <si>
    <t xml:space="preserve">с. Выльгорт, Республика Коми</t>
  </si>
  <si>
    <t xml:space="preserve">ПРОТОКОЛ РЕЗУЛЬТАТОВ</t>
  </si>
  <si>
    <t xml:space="preserve">ЖЕНЩИНЫ, 5 км, свободный стиль</t>
  </si>
  <si>
    <t xml:space="preserve">Индивидуальная гонка</t>
  </si>
  <si>
    <t xml:space="preserve">Место проведения</t>
  </si>
  <si>
    <t xml:space="preserve">26 ноября 2009 года</t>
  </si>
  <si>
    <t xml:space="preserve">с. Выльгорт, Республиканский лыжный комплекс им. Р.П. Сметаниной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Технический делегат:</t>
  </si>
  <si>
    <r>
      <rPr>
        <sz val="8"/>
        <rFont val="Arial Cyr"/>
        <family val="0"/>
        <charset val="204"/>
      </rPr>
      <t xml:space="preserve">Щелканов Н.А., </t>
    </r>
    <r>
      <rPr>
        <i val="true"/>
        <sz val="8"/>
        <rFont val="Arial Cyr"/>
        <family val="0"/>
        <charset val="204"/>
      </rPr>
      <t xml:space="preserve">МК</t>
    </r>
  </si>
  <si>
    <t xml:space="preserve">(г.СанктПетербург)</t>
  </si>
  <si>
    <t xml:space="preserve">Дистанция:</t>
  </si>
  <si>
    <t xml:space="preserve">км</t>
  </si>
  <si>
    <t xml:space="preserve">Главный судья:</t>
  </si>
  <si>
    <r>
      <rPr>
        <sz val="8"/>
        <rFont val="Arial Cyr"/>
        <family val="0"/>
        <charset val="204"/>
      </rPr>
      <t xml:space="preserve">Шулепов Г.С., </t>
    </r>
    <r>
      <rPr>
        <i val="true"/>
        <sz val="8"/>
        <rFont val="Arial Cyr"/>
        <family val="0"/>
        <charset val="204"/>
      </rPr>
      <t xml:space="preserve">ВК</t>
    </r>
  </si>
  <si>
    <t xml:space="preserve">(г. Сыктывкар)</t>
  </si>
  <si>
    <t xml:space="preserve">Максимальный перепад (HD):</t>
  </si>
  <si>
    <t xml:space="preserve">м</t>
  </si>
  <si>
    <t xml:space="preserve">Ассистент техделегата</t>
  </si>
  <si>
    <r>
      <rPr>
        <sz val="8"/>
        <rFont val="Arial Cyr"/>
        <family val="0"/>
        <charset val="204"/>
      </rPr>
      <t xml:space="preserve">Летавин В.В., </t>
    </r>
    <r>
      <rPr>
        <i val="true"/>
        <sz val="8"/>
        <rFont val="Arial Cyr"/>
        <family val="0"/>
        <charset val="204"/>
      </rPr>
      <t xml:space="preserve">ВК</t>
    </r>
  </si>
  <si>
    <t xml:space="preserve">(г. Череповец)</t>
  </si>
  <si>
    <t xml:space="preserve">Максимальный подъем (МС):</t>
  </si>
  <si>
    <t xml:space="preserve">Сумма перепадов (ТС):</t>
  </si>
  <si>
    <t xml:space="preserve">Длина круга</t>
  </si>
  <si>
    <t xml:space="preserve">Колонка не входит в область печати!</t>
  </si>
  <si>
    <t xml:space="preserve">Кругов:</t>
  </si>
  <si>
    <t xml:space="preserve">Место</t>
  </si>
  <si>
    <t xml:space="preserve">Старт номер</t>
  </si>
  <si>
    <t xml:space="preserve">FIS 
код</t>
  </si>
  <si>
    <t xml:space="preserve">Фамилия, имя</t>
  </si>
  <si>
    <t xml:space="preserve">год рожд.</t>
  </si>
  <si>
    <t xml:space="preserve">звание разряд</t>
  </si>
  <si>
    <t xml:space="preserve">Субъект РФ</t>
  </si>
  <si>
    <t xml:space="preserve">Субъект РФ (парал.)</t>
  </si>
  <si>
    <t xml:space="preserve">ДСО, спортклуб</t>
  </si>
  <si>
    <t xml:space="preserve">Результат</t>
  </si>
  <si>
    <t xml:space="preserve">Проигрыш лидеру</t>
  </si>
  <si>
    <t xml:space="preserve">FIS пункт</t>
  </si>
  <si>
    <t xml:space="preserve">Примечания</t>
  </si>
  <si>
    <t xml:space="preserve">FIS пункты</t>
  </si>
  <si>
    <t xml:space="preserve">Кузюкова Ольга</t>
  </si>
  <si>
    <t xml:space="preserve">мс</t>
  </si>
  <si>
    <t xml:space="preserve">Московская область</t>
  </si>
  <si>
    <t xml:space="preserve">Алтайский край</t>
  </si>
  <si>
    <t xml:space="preserve">Локомотив, ГУМО ЦЗВС</t>
  </si>
  <si>
    <t xml:space="preserve">Мелина Виктория</t>
  </si>
  <si>
    <t xml:space="preserve">мсмк</t>
  </si>
  <si>
    <t xml:space="preserve">Москва    </t>
  </si>
  <si>
    <t xml:space="preserve">Республика Коми</t>
  </si>
  <si>
    <t xml:space="preserve">Д, ЦСП СК</t>
  </si>
  <si>
    <t xml:space="preserve">+00:00:03,1</t>
  </si>
  <si>
    <t xml:space="preserve">Куркина Лариса</t>
  </si>
  <si>
    <t xml:space="preserve">змс</t>
  </si>
  <si>
    <t xml:space="preserve">Брянская область</t>
  </si>
  <si>
    <t xml:space="preserve">Д</t>
  </si>
  <si>
    <t xml:space="preserve">+00:00:17,9</t>
  </si>
  <si>
    <t xml:space="preserve">Тихонова Юлия</t>
  </si>
  <si>
    <t xml:space="preserve">ГУМО ЦЗВС</t>
  </si>
  <si>
    <t xml:space="preserve">+00:00:18,7</t>
  </si>
  <si>
    <t xml:space="preserve">Лапина Наталья</t>
  </si>
  <si>
    <t xml:space="preserve">кмс</t>
  </si>
  <si>
    <t xml:space="preserve">Ярославская область</t>
  </si>
  <si>
    <t xml:space="preserve">Д, ГУМО ЦЗВС</t>
  </si>
  <si>
    <t xml:space="preserve">+00:00:40,2</t>
  </si>
  <si>
    <t xml:space="preserve">Нутрихина Ольга</t>
  </si>
  <si>
    <t xml:space="preserve">Республика Коми    </t>
  </si>
  <si>
    <t xml:space="preserve">+00:00:41,4</t>
  </si>
  <si>
    <t xml:space="preserve">Разгуляева Татьяна</t>
  </si>
  <si>
    <t xml:space="preserve">Санкт-Петербург       </t>
  </si>
  <si>
    <t xml:space="preserve">+00:00:45,5</t>
  </si>
  <si>
    <t xml:space="preserve">Penalty</t>
  </si>
  <si>
    <t xml:space="preserve">Базарнова Евгения</t>
  </si>
  <si>
    <t xml:space="preserve">РА, Витязь</t>
  </si>
  <si>
    <t xml:space="preserve">+00:00:51,0</t>
  </si>
  <si>
    <t xml:space="preserve">Антипова Марина</t>
  </si>
  <si>
    <t xml:space="preserve">Ленинградская область</t>
  </si>
  <si>
    <t xml:space="preserve">                    </t>
  </si>
  <si>
    <t xml:space="preserve">+00:00:52,1</t>
  </si>
  <si>
    <t xml:space="preserve">Кудрина Александра</t>
  </si>
  <si>
    <t xml:space="preserve">ЛЦ Истина</t>
  </si>
  <si>
    <t xml:space="preserve">+00:00:53,2</t>
  </si>
  <si>
    <t xml:space="preserve">Шилова Евгения</t>
  </si>
  <si>
    <t xml:space="preserve">+00:00:53,8</t>
  </si>
  <si>
    <t xml:space="preserve">F</t>
  </si>
  <si>
    <t xml:space="preserve">Федулова Юлия</t>
  </si>
  <si>
    <t xml:space="preserve">1р</t>
  </si>
  <si>
    <t xml:space="preserve">+00:00:55,2</t>
  </si>
  <si>
    <t xml:space="preserve">Лавренова Ольга</t>
  </si>
  <si>
    <t xml:space="preserve">РА, ЛЦ Истина</t>
  </si>
  <si>
    <t xml:space="preserve">+00:00:55,6</t>
  </si>
  <si>
    <t xml:space="preserve">Яшина Ольга</t>
  </si>
  <si>
    <t xml:space="preserve">+00:01:00,8</t>
  </si>
  <si>
    <t xml:space="preserve">Воронина Евгения</t>
  </si>
  <si>
    <t xml:space="preserve">Челябинская область </t>
  </si>
  <si>
    <t xml:space="preserve">+00:01:01,4</t>
  </si>
  <si>
    <t xml:space="preserve">Милькова Ольга</t>
  </si>
  <si>
    <t xml:space="preserve">+00:01:01,6</t>
  </si>
  <si>
    <t xml:space="preserve">Кубасова Дарьяна</t>
  </si>
  <si>
    <t xml:space="preserve">ЦСП СК, Рочевых</t>
  </si>
  <si>
    <t xml:space="preserve">+00:01:02,0</t>
  </si>
  <si>
    <t xml:space="preserve">Савина Кристина</t>
  </si>
  <si>
    <t xml:space="preserve">+00:01:07,8</t>
  </si>
  <si>
    <t xml:space="preserve">Бабаева Полина</t>
  </si>
  <si>
    <t xml:space="preserve">Кировская область </t>
  </si>
  <si>
    <t xml:space="preserve">ЮР</t>
  </si>
  <si>
    <t xml:space="preserve">+00:01:11,2</t>
  </si>
  <si>
    <t xml:space="preserve">Козекаева Мария</t>
  </si>
  <si>
    <t xml:space="preserve">Нижегородская область</t>
  </si>
  <si>
    <t xml:space="preserve">+00:01:13,0</t>
  </si>
  <si>
    <t xml:space="preserve">Налдеева Екатерина</t>
  </si>
  <si>
    <t xml:space="preserve">РА, ГУМО ЦЗВС</t>
  </si>
  <si>
    <t xml:space="preserve">+00:01:15,9</t>
  </si>
  <si>
    <t xml:space="preserve">Соколова Татьяна</t>
  </si>
  <si>
    <t xml:space="preserve">+00:01:16,7</t>
  </si>
  <si>
    <t xml:space="preserve">Степанова Лилия</t>
  </si>
  <si>
    <t xml:space="preserve">Смоленская область</t>
  </si>
  <si>
    <t xml:space="preserve">+00:01:18,3</t>
  </si>
  <si>
    <t xml:space="preserve">Артеева Наталья</t>
  </si>
  <si>
    <t xml:space="preserve">ЦСП СК</t>
  </si>
  <si>
    <t xml:space="preserve">+00:01:20,5</t>
  </si>
  <si>
    <t xml:space="preserve">Бахтина Валентина</t>
  </si>
  <si>
    <t xml:space="preserve">ОГУ ЦСП "ШВСМ"</t>
  </si>
  <si>
    <t xml:space="preserve">+00:01:21,8</t>
  </si>
  <si>
    <t xml:space="preserve">Белова Наталья</t>
  </si>
  <si>
    <t xml:space="preserve">ЮР, ЛЦ Истина</t>
  </si>
  <si>
    <t xml:space="preserve">+00:01:24,1</t>
  </si>
  <si>
    <t xml:space="preserve">Бурухина Елена</t>
  </si>
  <si>
    <t xml:space="preserve">+00:01:25,8</t>
  </si>
  <si>
    <t xml:space="preserve">Мокосеева Анна</t>
  </si>
  <si>
    <t xml:space="preserve">Архангельская область</t>
  </si>
  <si>
    <t xml:space="preserve">+00:01:26,2</t>
  </si>
  <si>
    <t xml:space="preserve">Жукова Наталья</t>
  </si>
  <si>
    <t xml:space="preserve">Республика Татарстан</t>
  </si>
  <si>
    <t xml:space="preserve">+00:01:26,9</t>
  </si>
  <si>
    <t xml:space="preserve">Царева Ольга</t>
  </si>
  <si>
    <t xml:space="preserve">+00:01:30,0</t>
  </si>
  <si>
    <t xml:space="preserve">Стальмахович Дарья</t>
  </si>
  <si>
    <t xml:space="preserve">+00:01:30,2</t>
  </si>
  <si>
    <t xml:space="preserve">Немцова Нина</t>
  </si>
  <si>
    <t xml:space="preserve">+00:01:30,6</t>
  </si>
  <si>
    <t xml:space="preserve">Каленова Анна</t>
  </si>
  <si>
    <t xml:space="preserve">+00:01:31,0</t>
  </si>
  <si>
    <t xml:space="preserve">Холина Лидия</t>
  </si>
  <si>
    <t xml:space="preserve">РА, ЛШ Шиловой</t>
  </si>
  <si>
    <t xml:space="preserve">+00:01:33,3</t>
  </si>
  <si>
    <t xml:space="preserve">Сиразетдинова Лейсан</t>
  </si>
  <si>
    <t xml:space="preserve">+00:01:34,7</t>
  </si>
  <si>
    <t xml:space="preserve">Романова Нина</t>
  </si>
  <si>
    <t xml:space="preserve">УОР-2</t>
  </si>
  <si>
    <t xml:space="preserve">+00:01:40,7</t>
  </si>
  <si>
    <t xml:space="preserve">Митькина Екатерина</t>
  </si>
  <si>
    <t xml:space="preserve">Севмаш</t>
  </si>
  <si>
    <t xml:space="preserve">+00:01:42,0</t>
  </si>
  <si>
    <t xml:space="preserve">Старостина Екатерина</t>
  </si>
  <si>
    <t xml:space="preserve">+00:01:43,9</t>
  </si>
  <si>
    <t xml:space="preserve">Капина Яна</t>
  </si>
  <si>
    <t xml:space="preserve">+00:01:45,7</t>
  </si>
  <si>
    <t xml:space="preserve">Ильина Вера</t>
  </si>
  <si>
    <t xml:space="preserve">Чувашская Республика </t>
  </si>
  <si>
    <t xml:space="preserve">+00:01:48,1</t>
  </si>
  <si>
    <t xml:space="preserve">Сметанина Дарья</t>
  </si>
  <si>
    <t xml:space="preserve">+00:01:49,5</t>
  </si>
  <si>
    <t xml:space="preserve">Иванова Дарья</t>
  </si>
  <si>
    <t xml:space="preserve">Санкт-Петербург</t>
  </si>
  <si>
    <t xml:space="preserve">Фаворит</t>
  </si>
  <si>
    <t xml:space="preserve">+00:01:53,5</t>
  </si>
  <si>
    <t xml:space="preserve">Юрченко Наталья</t>
  </si>
  <si>
    <t xml:space="preserve">+00:01:54,1</t>
  </si>
  <si>
    <t xml:space="preserve">Игнатова Ольга</t>
  </si>
  <si>
    <t xml:space="preserve">+00:01:54,2</t>
  </si>
  <si>
    <t xml:space="preserve">Халькова Юлия</t>
  </si>
  <si>
    <t xml:space="preserve">+00:01:57,8</t>
  </si>
  <si>
    <t xml:space="preserve">Черняева Ирина</t>
  </si>
  <si>
    <t xml:space="preserve">+00:01:58,5</t>
  </si>
  <si>
    <t xml:space="preserve">Воронина Анастасия</t>
  </si>
  <si>
    <t xml:space="preserve">+00:01:59,5</t>
  </si>
  <si>
    <t xml:space="preserve">Власова Анастасия</t>
  </si>
  <si>
    <t xml:space="preserve">Локомотив</t>
  </si>
  <si>
    <t xml:space="preserve">+00:02:00,3</t>
  </si>
  <si>
    <t xml:space="preserve">Шамрай Светлана</t>
  </si>
  <si>
    <t xml:space="preserve">+00:02:01,6</t>
  </si>
  <si>
    <t xml:space="preserve">Хозяинова Светлана</t>
  </si>
  <si>
    <t xml:space="preserve">КДЮСШ-2</t>
  </si>
  <si>
    <t xml:space="preserve">+00:02:03,1</t>
  </si>
  <si>
    <t xml:space="preserve">Курохтина Татьяна</t>
  </si>
  <si>
    <t xml:space="preserve">+00:02:07,4</t>
  </si>
  <si>
    <t xml:space="preserve">Ширяева Диана</t>
  </si>
  <si>
    <t xml:space="preserve">СДЮСШОР-81 Бабушкино</t>
  </si>
  <si>
    <t xml:space="preserve">+00:02:08,7</t>
  </si>
  <si>
    <t xml:space="preserve">Калайда Александра</t>
  </si>
  <si>
    <t xml:space="preserve">Зоркий</t>
  </si>
  <si>
    <t xml:space="preserve">+00:02:08,8</t>
  </si>
  <si>
    <t xml:space="preserve">Корнышева Нина</t>
  </si>
  <si>
    <t xml:space="preserve">+00:02:09,0</t>
  </si>
  <si>
    <t xml:space="preserve">Гусева Александра</t>
  </si>
  <si>
    <t xml:space="preserve">+00:02:13,0</t>
  </si>
  <si>
    <t xml:space="preserve">Герасимова Людмила</t>
  </si>
  <si>
    <t xml:space="preserve">Рязанская область </t>
  </si>
  <si>
    <t xml:space="preserve">+00:02:17,9</t>
  </si>
  <si>
    <t xml:space="preserve">Ochirsuren Erdene-ochir</t>
  </si>
  <si>
    <t xml:space="preserve">Монголия</t>
  </si>
  <si>
    <t xml:space="preserve">+00:02:20,2</t>
  </si>
  <si>
    <t xml:space="preserve">Сушицкая Любовь</t>
  </si>
  <si>
    <t xml:space="preserve">+00:02:21,2</t>
  </si>
  <si>
    <t xml:space="preserve">Серова Ольга</t>
  </si>
  <si>
    <t xml:space="preserve">+00:02:22,1</t>
  </si>
  <si>
    <t xml:space="preserve">Арбатова Мария</t>
  </si>
  <si>
    <t xml:space="preserve">Костромская область</t>
  </si>
  <si>
    <t xml:space="preserve">+00:02:23,6</t>
  </si>
  <si>
    <t xml:space="preserve">Журавлева Светлана</t>
  </si>
  <si>
    <t xml:space="preserve">Чувашская Республика</t>
  </si>
  <si>
    <t xml:space="preserve">+00:02:28,0</t>
  </si>
  <si>
    <t xml:space="preserve">Лебедева Александра</t>
  </si>
  <si>
    <t xml:space="preserve">+00:02:29,2</t>
  </si>
  <si>
    <t xml:space="preserve">Тыркасова Наталья</t>
  </si>
  <si>
    <t xml:space="preserve">+00:02:30,3</t>
  </si>
  <si>
    <t xml:space="preserve">Серова Екатерина</t>
  </si>
  <si>
    <t xml:space="preserve">+00:02:31,3</t>
  </si>
  <si>
    <t xml:space="preserve">Филиппова Ольга</t>
  </si>
  <si>
    <t xml:space="preserve">+00:02:31,8</t>
  </si>
  <si>
    <t xml:space="preserve">Радченко Карина</t>
  </si>
  <si>
    <t xml:space="preserve">+00:02:45,3</t>
  </si>
  <si>
    <t xml:space="preserve">Иванова Кристина</t>
  </si>
  <si>
    <t xml:space="preserve">+00:03:01,2</t>
  </si>
  <si>
    <t xml:space="preserve">Chinbat Otgontsetseg</t>
  </si>
  <si>
    <t xml:space="preserve">+00:03:03,2</t>
  </si>
  <si>
    <t xml:space="preserve">Багаева Марина</t>
  </si>
  <si>
    <t xml:space="preserve">Кировская область</t>
  </si>
  <si>
    <t xml:space="preserve">+00:03:26,0</t>
  </si>
  <si>
    <t xml:space="preserve">Третьякова Ирина</t>
  </si>
  <si>
    <t xml:space="preserve">+00:03:29,2</t>
  </si>
  <si>
    <t xml:space="preserve">Аникушкина Ирина</t>
  </si>
  <si>
    <t xml:space="preserve">Калужская область </t>
  </si>
  <si>
    <t xml:space="preserve">+00:03:38,6</t>
  </si>
  <si>
    <t xml:space="preserve">Иванова Татьяна</t>
  </si>
  <si>
    <t xml:space="preserve">+00:03:46,0</t>
  </si>
  <si>
    <t xml:space="preserve">Лущенкова Алина</t>
  </si>
  <si>
    <t xml:space="preserve">+00:03:50,3</t>
  </si>
  <si>
    <t xml:space="preserve">Фатич Вера</t>
  </si>
  <si>
    <t xml:space="preserve">+00:04:08,2</t>
  </si>
  <si>
    <t xml:space="preserve">Не финишировали</t>
  </si>
  <si>
    <t xml:space="preserve">Не стартовали</t>
  </si>
  <si>
    <t xml:space="preserve">Эктова Елена</t>
  </si>
  <si>
    <t xml:space="preserve">Храмцова Екатерина</t>
  </si>
  <si>
    <t xml:space="preserve">Тамбовская область</t>
  </si>
  <si>
    <t xml:space="preserve">Фешина Евгения</t>
  </si>
  <si>
    <t xml:space="preserve">ЮМ, Луч</t>
  </si>
  <si>
    <t xml:space="preserve">Струкова Лада</t>
  </si>
  <si>
    <t xml:space="preserve">Лазарева Анна</t>
  </si>
  <si>
    <t xml:space="preserve">Дисквалификация</t>
  </si>
  <si>
    <t xml:space="preserve">Погода</t>
  </si>
  <si>
    <t xml:space="preserve">Состояние снега</t>
  </si>
  <si>
    <t xml:space="preserve">Состояние трассы</t>
  </si>
  <si>
    <t xml:space="preserve">Температура</t>
  </si>
  <si>
    <t xml:space="preserve">Статистика гонки</t>
  </si>
  <si>
    <t xml:space="preserve">Воздуха</t>
  </si>
  <si>
    <t xml:space="preserve">Снега</t>
  </si>
  <si>
    <t xml:space="preserve">Заявлено</t>
  </si>
  <si>
    <t xml:space="preserve">Не стартовало</t>
  </si>
  <si>
    <t xml:space="preserve">Дискв.</t>
  </si>
  <si>
    <t xml:space="preserve">Пасмурно</t>
  </si>
  <si>
    <t xml:space="preserve">Свежий</t>
  </si>
  <si>
    <t xml:space="preserve">Удовл.</t>
  </si>
  <si>
    <t xml:space="preserve">-13</t>
  </si>
  <si>
    <t xml:space="preserve">-14</t>
  </si>
  <si>
    <t xml:space="preserve">Технический делегат</t>
  </si>
  <si>
    <t xml:space="preserve">Главный секретарь</t>
  </si>
  <si>
    <t xml:space="preserve">Щелканов Н.А.  (г. Санкт-Петербург)</t>
  </si>
  <si>
    <t xml:space="preserve">Белоусова В.Р. (г. Сыктывкар)</t>
  </si>
  <si>
    <t xml:space="preserve">МУЖЧИНЫ, 10 км, свободный стиль</t>
  </si>
  <si>
    <t xml:space="preserve">Отрезок
5 км</t>
  </si>
  <si>
    <t xml:space="preserve">Место на
отрезке</t>
  </si>
  <si>
    <t xml:space="preserve">FIS 
пункт</t>
  </si>
  <si>
    <t xml:space="preserve">Бессмертных Александр</t>
  </si>
  <si>
    <t xml:space="preserve">Кемеровская область</t>
  </si>
  <si>
    <t xml:space="preserve">Л, ГУМО ЦЗВС</t>
  </si>
  <si>
    <t xml:space="preserve">Жмурко Артем</t>
  </si>
  <si>
    <t xml:space="preserve">+00:00:04,9</t>
  </si>
  <si>
    <t xml:space="preserve">Ковалев Максим</t>
  </si>
  <si>
    <t xml:space="preserve">Д, Десна, ГУОР</t>
  </si>
  <si>
    <t xml:space="preserve">+00:00:31,2</t>
  </si>
  <si>
    <t xml:space="preserve">Гельманов Андрей</t>
  </si>
  <si>
    <t xml:space="preserve">+00:00:33,6</t>
  </si>
  <si>
    <t xml:space="preserve">Гуляев Иван</t>
  </si>
  <si>
    <t xml:space="preserve">+00:00:33,8</t>
  </si>
  <si>
    <t xml:space="preserve">Моряков Алексей</t>
  </si>
  <si>
    <t xml:space="preserve">+00:00:37,6</t>
  </si>
  <si>
    <t xml:space="preserve">Джумов Алексей</t>
  </si>
  <si>
    <t xml:space="preserve">Хабаровский край</t>
  </si>
  <si>
    <t xml:space="preserve">+00:00:40,6</t>
  </si>
  <si>
    <t xml:space="preserve">Иванов Иван</t>
  </si>
  <si>
    <t xml:space="preserve">+00:00:41,8</t>
  </si>
  <si>
    <t xml:space="preserve">Писарев Вадим</t>
  </si>
  <si>
    <t xml:space="preserve">Псковская область</t>
  </si>
  <si>
    <t xml:space="preserve">+00:00:43,0</t>
  </si>
  <si>
    <t xml:space="preserve">Куклин Михаил</t>
  </si>
  <si>
    <t xml:space="preserve">+00:00:46,5</t>
  </si>
  <si>
    <t xml:space="preserve">Вилисов Владимир</t>
  </si>
  <si>
    <t xml:space="preserve">+00:00:47,6</t>
  </si>
  <si>
    <t xml:space="preserve">Ревин Виктор</t>
  </si>
  <si>
    <t xml:space="preserve">Красноярский край</t>
  </si>
  <si>
    <t xml:space="preserve">+00:00:54,8</t>
  </si>
  <si>
    <t xml:space="preserve">Болотов Николай</t>
  </si>
  <si>
    <t xml:space="preserve">+00:01:01,1</t>
  </si>
  <si>
    <t xml:space="preserve">Пешков Юрий</t>
  </si>
  <si>
    <t xml:space="preserve">+00:01:07,4</t>
  </si>
  <si>
    <t xml:space="preserve">Рочев Анатолий</t>
  </si>
  <si>
    <t xml:space="preserve">Д, ЦСП СК, Рочевых</t>
  </si>
  <si>
    <t xml:space="preserve">+00:01:09,9</t>
  </si>
  <si>
    <t xml:space="preserve">Быков Константин</t>
  </si>
  <si>
    <t xml:space="preserve">+00:01:15,1</t>
  </si>
  <si>
    <t xml:space="preserve">Юрков Сергей</t>
  </si>
  <si>
    <t xml:space="preserve">СДЮСШОР</t>
  </si>
  <si>
    <t xml:space="preserve">+00:01:16,8</t>
  </si>
  <si>
    <t xml:space="preserve">Кальсин Андрей</t>
  </si>
  <si>
    <t xml:space="preserve">РА</t>
  </si>
  <si>
    <t xml:space="preserve">+00:01:21,0</t>
  </si>
  <si>
    <t xml:space="preserve">Поздеев Евгений</t>
  </si>
  <si>
    <t xml:space="preserve">+00:01:21,3</t>
  </si>
  <si>
    <t xml:space="preserve">Мячин Алексей</t>
  </si>
  <si>
    <t xml:space="preserve">+00:01:21,4</t>
  </si>
  <si>
    <t xml:space="preserve">Павлов Иван</t>
  </si>
  <si>
    <t xml:space="preserve">+00:01:21,5</t>
  </si>
  <si>
    <t xml:space="preserve">Шатохин Андрей</t>
  </si>
  <si>
    <t xml:space="preserve">+00:01:21,6</t>
  </si>
  <si>
    <t xml:space="preserve">Кузин Дмитрий</t>
  </si>
  <si>
    <t xml:space="preserve">+00:01:26,4</t>
  </si>
  <si>
    <t xml:space="preserve">Федоров Андрей</t>
  </si>
  <si>
    <t xml:space="preserve">+00:01:28,2</t>
  </si>
  <si>
    <t xml:space="preserve">Машков Илья</t>
  </si>
  <si>
    <t xml:space="preserve">Д, ЛЦ Истина</t>
  </si>
  <si>
    <t xml:space="preserve">+00:01:29,5</t>
  </si>
  <si>
    <t xml:space="preserve">Власов Андрей</t>
  </si>
  <si>
    <t xml:space="preserve">+00:01:30,4</t>
  </si>
  <si>
    <t xml:space="preserve">Бобров Сергей</t>
  </si>
  <si>
    <t xml:space="preserve">+00:01:32,0</t>
  </si>
  <si>
    <t xml:space="preserve">Парамонов Михаил</t>
  </si>
  <si>
    <t xml:space="preserve">Вологодская область</t>
  </si>
  <si>
    <t xml:space="preserve">+00:01:33,8</t>
  </si>
  <si>
    <t xml:space="preserve">Нехаев Василий</t>
  </si>
  <si>
    <t xml:space="preserve">+00:01:34,2</t>
  </si>
  <si>
    <t xml:space="preserve">Архипов Дмитрий</t>
  </si>
  <si>
    <t xml:space="preserve">+00:01:38,2</t>
  </si>
  <si>
    <t xml:space="preserve">Рочев Александр</t>
  </si>
  <si>
    <t xml:space="preserve">+00:01:41,9</t>
  </si>
  <si>
    <t xml:space="preserve">Голуб Дмитрий</t>
  </si>
  <si>
    <t xml:space="preserve">+00:01:45,1</t>
  </si>
  <si>
    <t xml:space="preserve">Девятьяров Валентин</t>
  </si>
  <si>
    <t xml:space="preserve">РА, СДЮСШОР-81 Бабушкино</t>
  </si>
  <si>
    <t xml:space="preserve">+00:01:45,4</t>
  </si>
  <si>
    <t xml:space="preserve">Лобов Роман</t>
  </si>
  <si>
    <t xml:space="preserve">+00:01:46,8</t>
  </si>
  <si>
    <t xml:space="preserve">Сергеев Александр</t>
  </si>
  <si>
    <t xml:space="preserve">+00:01:48,6</t>
  </si>
  <si>
    <t xml:space="preserve">Аленин Алексей</t>
  </si>
  <si>
    <t xml:space="preserve">+00:01:48,8</t>
  </si>
  <si>
    <t xml:space="preserve">Селезнев Иван</t>
  </si>
  <si>
    <t xml:space="preserve">+00:01:51,2</t>
  </si>
  <si>
    <t xml:space="preserve">Кузьмич Владимир</t>
  </si>
  <si>
    <t xml:space="preserve">+00:01:53,3</t>
  </si>
  <si>
    <t xml:space="preserve">Андрушкевич Станислав</t>
  </si>
  <si>
    <t xml:space="preserve">РСДЮСШОР</t>
  </si>
  <si>
    <t xml:space="preserve">+00:01:53,9</t>
  </si>
  <si>
    <t xml:space="preserve">Васильев Вадим</t>
  </si>
  <si>
    <t xml:space="preserve">ДЮСШ</t>
  </si>
  <si>
    <t xml:space="preserve">+00:01:58,2</t>
  </si>
  <si>
    <t xml:space="preserve">Парамонов Андрей</t>
  </si>
  <si>
    <t xml:space="preserve">+00:01:59,1</t>
  </si>
  <si>
    <t xml:space="preserve">Григорьев Дмитрий</t>
  </si>
  <si>
    <t xml:space="preserve">+00:02:05,6</t>
  </si>
  <si>
    <t xml:space="preserve">Евдокимов Алексей</t>
  </si>
  <si>
    <t xml:space="preserve">+00:02:09,8</t>
  </si>
  <si>
    <t xml:space="preserve">Сидоров Дмитрий</t>
  </si>
  <si>
    <t xml:space="preserve">+00:02:11,6</t>
  </si>
  <si>
    <t xml:space="preserve">Рыжков Сергей</t>
  </si>
  <si>
    <t xml:space="preserve">+00:02:14,2</t>
  </si>
  <si>
    <t xml:space="preserve">Кучерявый Александр</t>
  </si>
  <si>
    <t xml:space="preserve">+00:02:21,6</t>
  </si>
  <si>
    <t xml:space="preserve">Максимов Владимир</t>
  </si>
  <si>
    <t xml:space="preserve">+00:02:24,4</t>
  </si>
  <si>
    <t xml:space="preserve">Садыков Тимур</t>
  </si>
  <si>
    <t xml:space="preserve">+00:02:26,0</t>
  </si>
  <si>
    <t xml:space="preserve">Владыкин Геннадий</t>
  </si>
  <si>
    <t xml:space="preserve">Удмуртская Республика</t>
  </si>
  <si>
    <t xml:space="preserve">+00:02:26,8</t>
  </si>
  <si>
    <t xml:space="preserve">Вичужанин Кирилл</t>
  </si>
  <si>
    <t xml:space="preserve">+00:02:26,9</t>
  </si>
  <si>
    <t xml:space="preserve">Прокофьев Александр</t>
  </si>
  <si>
    <t xml:space="preserve">Волков Максим</t>
  </si>
  <si>
    <t xml:space="preserve">Ботт Максим</t>
  </si>
  <si>
    <t xml:space="preserve">+00:02:28,9</t>
  </si>
  <si>
    <t xml:space="preserve">Славуцкий Александр</t>
  </si>
  <si>
    <t xml:space="preserve">Калужская область</t>
  </si>
  <si>
    <t xml:space="preserve">+00:02:32,6</t>
  </si>
  <si>
    <t xml:space="preserve">Николаев Сергей</t>
  </si>
  <si>
    <t xml:space="preserve">Москва</t>
  </si>
  <si>
    <t xml:space="preserve">+00:02:37,4</t>
  </si>
  <si>
    <t xml:space="preserve">Борзов Александр</t>
  </si>
  <si>
    <t xml:space="preserve">+00:02:43,2</t>
  </si>
  <si>
    <t xml:space="preserve">Зубков Иван</t>
  </si>
  <si>
    <t xml:space="preserve">+00:02:43,6</t>
  </si>
  <si>
    <t xml:space="preserve">Букатин Михаил</t>
  </si>
  <si>
    <t xml:space="preserve">+00:02:43,9</t>
  </si>
  <si>
    <t xml:space="preserve">Батманов Петр</t>
  </si>
  <si>
    <t xml:space="preserve">+00:02:45,9</t>
  </si>
  <si>
    <t xml:space="preserve">Малафиев Андрей</t>
  </si>
  <si>
    <t xml:space="preserve">+00:02:48,8</t>
  </si>
  <si>
    <t xml:space="preserve">Федюнин Антон</t>
  </si>
  <si>
    <t xml:space="preserve">Энергия</t>
  </si>
  <si>
    <t xml:space="preserve">+00:02:57,1</t>
  </si>
  <si>
    <t xml:space="preserve">Будылов Антон</t>
  </si>
  <si>
    <t xml:space="preserve">+00:02:57,4</t>
  </si>
  <si>
    <t xml:space="preserve">Тимашов Алексей</t>
  </si>
  <si>
    <t xml:space="preserve">+00:03:00,4</t>
  </si>
  <si>
    <t xml:space="preserve">Коротков Владислав</t>
  </si>
  <si>
    <t xml:space="preserve">Рязанская область</t>
  </si>
  <si>
    <t xml:space="preserve">+00:03:06,8</t>
  </si>
  <si>
    <t xml:space="preserve">Нахаев Денис</t>
  </si>
  <si>
    <t xml:space="preserve">+00:03:07,2</t>
  </si>
  <si>
    <t xml:space="preserve">Лебедев Никита</t>
  </si>
  <si>
    <t xml:space="preserve">+00:03:08,6</t>
  </si>
  <si>
    <t xml:space="preserve">Ермилин Виктор</t>
  </si>
  <si>
    <t xml:space="preserve">+00:03:09,6</t>
  </si>
  <si>
    <t xml:space="preserve">Клюквин Дмитрий</t>
  </si>
  <si>
    <t xml:space="preserve">Витязь</t>
  </si>
  <si>
    <t xml:space="preserve">Мысев Дмитрий</t>
  </si>
  <si>
    <t xml:space="preserve">+00:03:10,1</t>
  </si>
  <si>
    <t xml:space="preserve">Юницин Антон</t>
  </si>
  <si>
    <t xml:space="preserve">ЮМ Спартак</t>
  </si>
  <si>
    <t xml:space="preserve">+00:03:11,6</t>
  </si>
  <si>
    <t xml:space="preserve">Морозов Сергей</t>
  </si>
  <si>
    <t xml:space="preserve">Моисеев Александр</t>
  </si>
  <si>
    <t xml:space="preserve">+00:03:12,8</t>
  </si>
  <si>
    <t xml:space="preserve">Львов Константин</t>
  </si>
  <si>
    <t xml:space="preserve">+00:03:13,5</t>
  </si>
  <si>
    <t xml:space="preserve">Трошкин Роман</t>
  </si>
  <si>
    <t xml:space="preserve">+00:03:15,8</t>
  </si>
  <si>
    <t xml:space="preserve">Ефимов Василий</t>
  </si>
  <si>
    <t xml:space="preserve">СК Обнинск</t>
  </si>
  <si>
    <t xml:space="preserve">+00:03:17,2</t>
  </si>
  <si>
    <t xml:space="preserve">Лобанов Евгений</t>
  </si>
  <si>
    <t xml:space="preserve">+00:03:17,4</t>
  </si>
  <si>
    <t xml:space="preserve">Беляев Руслан</t>
  </si>
  <si>
    <t xml:space="preserve">+00:03:18,5</t>
  </si>
  <si>
    <t xml:space="preserve">Рыбаков Сергей</t>
  </si>
  <si>
    <t xml:space="preserve">ЛЦ Истина, ГУОР г.Щелково</t>
  </si>
  <si>
    <t xml:space="preserve">+00:03:18,8</t>
  </si>
  <si>
    <t xml:space="preserve">Тарасов Станислав</t>
  </si>
  <si>
    <t xml:space="preserve">Северсталь</t>
  </si>
  <si>
    <t xml:space="preserve">+00:03:20,3</t>
  </si>
  <si>
    <t xml:space="preserve">Фомичев Андрей</t>
  </si>
  <si>
    <t xml:space="preserve">+00:03:20,8</t>
  </si>
  <si>
    <t xml:space="preserve">Мазепкин Андрей</t>
  </si>
  <si>
    <t xml:space="preserve">+00:03:23,2</t>
  </si>
  <si>
    <t xml:space="preserve">Сульженко Сергей</t>
  </si>
  <si>
    <t xml:space="preserve">+00:03:23,9</t>
  </si>
  <si>
    <t xml:space="preserve">Михайлов Сергей</t>
  </si>
  <si>
    <t xml:space="preserve">+00:03:32,2</t>
  </si>
  <si>
    <t xml:space="preserve">+00:03:32,6</t>
  </si>
  <si>
    <t xml:space="preserve">Хохряков Григорий</t>
  </si>
  <si>
    <t xml:space="preserve">+00:03:35,6</t>
  </si>
  <si>
    <t xml:space="preserve">Сыровегин Олег</t>
  </si>
  <si>
    <t xml:space="preserve">Ивановская область</t>
  </si>
  <si>
    <t xml:space="preserve">+00:03:36,4</t>
  </si>
  <si>
    <t xml:space="preserve">Тырнов Игорь</t>
  </si>
  <si>
    <t xml:space="preserve">+00:03:38,7</t>
  </si>
  <si>
    <t xml:space="preserve">Голубев Алексей</t>
  </si>
  <si>
    <t xml:space="preserve">+00:03:43,7</t>
  </si>
  <si>
    <t xml:space="preserve">Саргсян Оганнес</t>
  </si>
  <si>
    <t xml:space="preserve">Армения</t>
  </si>
  <si>
    <t xml:space="preserve">+00:03:48,6</t>
  </si>
  <si>
    <t xml:space="preserve">Шамсутдинов Михаил</t>
  </si>
  <si>
    <t xml:space="preserve">Сахалинская область</t>
  </si>
  <si>
    <t xml:space="preserve">+00:03:49,6</t>
  </si>
  <si>
    <t xml:space="preserve">Петрунин Иван</t>
  </si>
  <si>
    <t xml:space="preserve">+00:03:55,7</t>
  </si>
  <si>
    <t xml:space="preserve">Смольянинов Дмитрий</t>
  </si>
  <si>
    <t xml:space="preserve">Липецкая область</t>
  </si>
  <si>
    <t xml:space="preserve">+00:03:57,2</t>
  </si>
  <si>
    <t xml:space="preserve">Кижло Юрий</t>
  </si>
  <si>
    <t xml:space="preserve">+00:03:58,4</t>
  </si>
  <si>
    <t xml:space="preserve">Нефедов Василий</t>
  </si>
  <si>
    <t xml:space="preserve">+00:04:01,3</t>
  </si>
  <si>
    <t xml:space="preserve">Борисов Иван</t>
  </si>
  <si>
    <t xml:space="preserve">Тверская область</t>
  </si>
  <si>
    <t xml:space="preserve">+00:04:02,0</t>
  </si>
  <si>
    <t xml:space="preserve">Першин Владимир</t>
  </si>
  <si>
    <t xml:space="preserve">+00:04:11,8</t>
  </si>
  <si>
    <t xml:space="preserve">Бойнев Евгений</t>
  </si>
  <si>
    <t xml:space="preserve">+00:04:13,1</t>
  </si>
  <si>
    <t xml:space="preserve">Филиппов Алексей</t>
  </si>
  <si>
    <t xml:space="preserve">ДЮСШ-6</t>
  </si>
  <si>
    <t xml:space="preserve">+00:04:14,0</t>
  </si>
  <si>
    <t xml:space="preserve">Пантелеев Никита</t>
  </si>
  <si>
    <t xml:space="preserve">ШВСМ</t>
  </si>
  <si>
    <t xml:space="preserve">+00:04:14,2</t>
  </si>
  <si>
    <t xml:space="preserve">Гущин Андрей</t>
  </si>
  <si>
    <t xml:space="preserve">+00:04:14,7</t>
  </si>
  <si>
    <t xml:space="preserve">Горюнов Денис</t>
  </si>
  <si>
    <t xml:space="preserve">+00:04:23,2</t>
  </si>
  <si>
    <t xml:space="preserve">Дьячков Константин</t>
  </si>
  <si>
    <t xml:space="preserve">+00:04:23,8</t>
  </si>
  <si>
    <t xml:space="preserve">Данилов Александр</t>
  </si>
  <si>
    <t xml:space="preserve">Владимировская область</t>
  </si>
  <si>
    <t xml:space="preserve">Вега</t>
  </si>
  <si>
    <t xml:space="preserve">+00:04:26,6</t>
  </si>
  <si>
    <t xml:space="preserve">Яворский Андрей</t>
  </si>
  <si>
    <t xml:space="preserve">+00:04:27,0</t>
  </si>
  <si>
    <t xml:space="preserve">Пушкарев Павел</t>
  </si>
  <si>
    <t xml:space="preserve">+00:04:29,8</t>
  </si>
  <si>
    <t xml:space="preserve">Васильев Станислав</t>
  </si>
  <si>
    <t xml:space="preserve">+00:04:32,7</t>
  </si>
  <si>
    <t xml:space="preserve">Менус Евгений</t>
  </si>
  <si>
    <t xml:space="preserve">+00:04:39,7</t>
  </si>
  <si>
    <t xml:space="preserve">Khash Erdene khurelbataar</t>
  </si>
  <si>
    <t xml:space="preserve">+00:04:44,4</t>
  </si>
  <si>
    <t xml:space="preserve">Росиков Александр</t>
  </si>
  <si>
    <t xml:space="preserve">Сатурн</t>
  </si>
  <si>
    <t xml:space="preserve">+00:04:51,0</t>
  </si>
  <si>
    <t xml:space="preserve">Уфтиков Евгений</t>
  </si>
  <si>
    <t xml:space="preserve">Д, ЛШ Шиловой</t>
  </si>
  <si>
    <t xml:space="preserve">+00:04:51,9</t>
  </si>
  <si>
    <t xml:space="preserve">Степанов Александр</t>
  </si>
  <si>
    <t xml:space="preserve">+00:05:06,4</t>
  </si>
  <si>
    <t xml:space="preserve">Пигачев Евгений</t>
  </si>
  <si>
    <t xml:space="preserve">+00:05:19,1</t>
  </si>
  <si>
    <t xml:space="preserve">Tumur Dorjgotov</t>
  </si>
  <si>
    <t xml:space="preserve">+00:05:34,9</t>
  </si>
  <si>
    <t xml:space="preserve">Чирков Алексей</t>
  </si>
  <si>
    <t xml:space="preserve">+00:05:35,9</t>
  </si>
  <si>
    <t xml:space="preserve">Струков Александр</t>
  </si>
  <si>
    <t xml:space="preserve">+00:06:45,7</t>
  </si>
  <si>
    <t xml:space="preserve">Мустафин Руслан</t>
  </si>
  <si>
    <t xml:space="preserve">Чванов Сергей</t>
  </si>
  <si>
    <t xml:space="preserve">Солодов Иван</t>
  </si>
  <si>
    <t xml:space="preserve">Бабкин Павел</t>
  </si>
  <si>
    <t xml:space="preserve">Фирсов Василий</t>
  </si>
  <si>
    <t xml:space="preserve">Жуков Николай</t>
  </si>
  <si>
    <t xml:space="preserve">Клюквин Евгений</t>
  </si>
  <si>
    <t xml:space="preserve">Шапаров Дмитрий</t>
  </si>
  <si>
    <t xml:space="preserve">Лукин Сергей</t>
  </si>
  <si>
    <t xml:space="preserve">п.31.1.1</t>
  </si>
  <si>
    <t xml:space="preserve">Виноградов Юрий</t>
  </si>
  <si>
    <t xml:space="preserve">+00:01:14,1</t>
  </si>
  <si>
    <t xml:space="preserve">Финишировало</t>
  </si>
  <si>
    <t xml:space="preserve">Ясно</t>
  </si>
  <si>
    <t xml:space="preserve">Щелканов Н.А.  (г. СанктПетербург)</t>
  </si>
  <si>
    <t xml:space="preserve">Белоусова В.Р.  (г. Сыктывкар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mm:ss.0"/>
    <numFmt numFmtId="167" formatCode="0.00"/>
    <numFmt numFmtId="168" formatCode="h:mm:ss;@"/>
    <numFmt numFmtId="169" formatCode="0"/>
    <numFmt numFmtId="170" formatCode="[$-409]h:mm:ss"/>
    <numFmt numFmtId="171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color rgb="FF000080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b val="true"/>
      <u val="single"/>
      <sz val="12"/>
      <color rgb="FF000080"/>
      <name val="Arial Cyr"/>
      <family val="0"/>
      <charset val="204"/>
    </font>
    <font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sz val="7"/>
      <name val="Arial Cyr"/>
      <family val="2"/>
      <charset val="204"/>
    </font>
    <font>
      <sz val="7"/>
      <color rgb="FFFF0000"/>
      <name val="Arial Cyr"/>
      <family val="2"/>
      <charset val="204"/>
    </font>
    <font>
      <sz val="8"/>
      <name val="Arial Cyr"/>
      <family val="2"/>
      <charset val="204"/>
    </font>
    <font>
      <sz val="8"/>
      <color rgb="FFFF0000"/>
      <name val="Arial Cyr"/>
      <family val="0"/>
      <charset val="204"/>
    </font>
    <font>
      <sz val="8"/>
      <color rgb="FF0000FF"/>
      <name val="Arial Cyr"/>
      <family val="0"/>
      <charset val="204"/>
    </font>
    <font>
      <sz val="8"/>
      <color rgb="FF993300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2"/>
      <charset val="204"/>
    </font>
    <font>
      <sz val="7.5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8.wmf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800</xdr:colOff>
      <xdr:row>1</xdr:row>
      <xdr:rowOff>66240</xdr:rowOff>
    </xdr:from>
    <xdr:to>
      <xdr:col>10</xdr:col>
      <xdr:colOff>614160</xdr:colOff>
      <xdr:row>6</xdr:row>
      <xdr:rowOff>12348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7797240" y="228240"/>
          <a:ext cx="7549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95400</xdr:rowOff>
    </xdr:from>
    <xdr:to>
      <xdr:col>3</xdr:col>
      <xdr:colOff>444600</xdr:colOff>
      <xdr:row>3</xdr:row>
      <xdr:rowOff>152640</xdr:rowOff>
    </xdr:to>
    <xdr:pic>
      <xdr:nvPicPr>
        <xdr:cNvPr id="1" name="Picture 18" descr=""/>
        <xdr:cNvPicPr/>
      </xdr:nvPicPr>
      <xdr:blipFill>
        <a:blip r:embed="rId2"/>
        <a:stretch/>
      </xdr:blipFill>
      <xdr:spPr>
        <a:xfrm>
          <a:off x="39960" y="95400"/>
          <a:ext cx="16707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2960</xdr:colOff>
      <xdr:row>0</xdr:row>
      <xdr:rowOff>114480</xdr:rowOff>
    </xdr:from>
    <xdr:to>
      <xdr:col>4</xdr:col>
      <xdr:colOff>90720</xdr:colOff>
      <xdr:row>5</xdr:row>
      <xdr:rowOff>28440</xdr:rowOff>
    </xdr:to>
    <xdr:pic>
      <xdr:nvPicPr>
        <xdr:cNvPr id="2" name="Picture 19" descr=""/>
        <xdr:cNvPicPr/>
      </xdr:nvPicPr>
      <xdr:blipFill>
        <a:blip r:embed="rId3"/>
        <a:stretch/>
      </xdr:blipFill>
      <xdr:spPr>
        <a:xfrm>
          <a:off x="1819080" y="114480"/>
          <a:ext cx="8161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4080</xdr:colOff>
      <xdr:row>7</xdr:row>
      <xdr:rowOff>123480</xdr:rowOff>
    </xdr:from>
    <xdr:to>
      <xdr:col>4</xdr:col>
      <xdr:colOff>251640</xdr:colOff>
      <xdr:row>11</xdr:row>
      <xdr:rowOff>95040</xdr:rowOff>
    </xdr:to>
    <xdr:pic>
      <xdr:nvPicPr>
        <xdr:cNvPr id="3" name="Picture 20" descr=""/>
        <xdr:cNvPicPr/>
      </xdr:nvPicPr>
      <xdr:blipFill>
        <a:blip r:embed="rId4"/>
        <a:stretch/>
      </xdr:blipFill>
      <xdr:spPr>
        <a:xfrm>
          <a:off x="1960200" y="1294920"/>
          <a:ext cx="8359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7</xdr:row>
      <xdr:rowOff>114120</xdr:rowOff>
    </xdr:from>
    <xdr:to>
      <xdr:col>3</xdr:col>
      <xdr:colOff>424440</xdr:colOff>
      <xdr:row>9</xdr:row>
      <xdr:rowOff>133560</xdr:rowOff>
    </xdr:to>
    <xdr:pic>
      <xdr:nvPicPr>
        <xdr:cNvPr id="4" name="Picture 31" descr=""/>
        <xdr:cNvPicPr/>
      </xdr:nvPicPr>
      <xdr:blipFill>
        <a:blip r:embed="rId5"/>
        <a:stretch/>
      </xdr:blipFill>
      <xdr:spPr>
        <a:xfrm>
          <a:off x="50040" y="1285560"/>
          <a:ext cx="164052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2880</xdr:colOff>
      <xdr:row>7</xdr:row>
      <xdr:rowOff>76680</xdr:rowOff>
    </xdr:from>
    <xdr:to>
      <xdr:col>13</xdr:col>
      <xdr:colOff>261720</xdr:colOff>
      <xdr:row>9</xdr:row>
      <xdr:rowOff>38160</xdr:rowOff>
    </xdr:to>
    <xdr:pic>
      <xdr:nvPicPr>
        <xdr:cNvPr id="5" name="Picture 3" descr=""/>
        <xdr:cNvPicPr/>
      </xdr:nvPicPr>
      <xdr:blipFill>
        <a:blip r:embed="rId6"/>
        <a:stretch/>
      </xdr:blipFill>
      <xdr:spPr>
        <a:xfrm>
          <a:off x="8480880" y="1248120"/>
          <a:ext cx="13579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1760</xdr:colOff>
      <xdr:row>1</xdr:row>
      <xdr:rowOff>66240</xdr:rowOff>
    </xdr:from>
    <xdr:to>
      <xdr:col>13</xdr:col>
      <xdr:colOff>181440</xdr:colOff>
      <xdr:row>6</xdr:row>
      <xdr:rowOff>47520</xdr:rowOff>
    </xdr:to>
    <xdr:pic>
      <xdr:nvPicPr>
        <xdr:cNvPr id="6" name="Picture 23" descr=""/>
        <xdr:cNvPicPr/>
      </xdr:nvPicPr>
      <xdr:blipFill>
        <a:blip r:embed="rId7"/>
        <a:stretch/>
      </xdr:blipFill>
      <xdr:spPr>
        <a:xfrm>
          <a:off x="8994240" y="228240"/>
          <a:ext cx="7642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56240</xdr:colOff>
      <xdr:row>7</xdr:row>
      <xdr:rowOff>76680</xdr:rowOff>
    </xdr:from>
    <xdr:to>
      <xdr:col>10</xdr:col>
      <xdr:colOff>181800</xdr:colOff>
      <xdr:row>11</xdr:row>
      <xdr:rowOff>152640</xdr:rowOff>
    </xdr:to>
    <xdr:pic>
      <xdr:nvPicPr>
        <xdr:cNvPr id="7" name="Picture 24" descr=""/>
        <xdr:cNvPicPr/>
      </xdr:nvPicPr>
      <xdr:blipFill>
        <a:blip r:embed="rId8"/>
        <a:stretch/>
      </xdr:blipFill>
      <xdr:spPr>
        <a:xfrm>
          <a:off x="7052040" y="1248120"/>
          <a:ext cx="10677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1600</xdr:colOff>
      <xdr:row>0</xdr:row>
      <xdr:rowOff>66240</xdr:rowOff>
    </xdr:from>
    <xdr:to>
      <xdr:col>12</xdr:col>
      <xdr:colOff>131040</xdr:colOff>
      <xdr:row>5</xdr:row>
      <xdr:rowOff>123480</xdr:rowOff>
    </xdr:to>
    <xdr:pic>
      <xdr:nvPicPr>
        <xdr:cNvPr id="8" name="Picture 13" descr=""/>
        <xdr:cNvPicPr/>
      </xdr:nvPicPr>
      <xdr:blipFill>
        <a:blip r:embed="rId1"/>
        <a:stretch/>
      </xdr:blipFill>
      <xdr:spPr>
        <a:xfrm>
          <a:off x="8479800" y="66240"/>
          <a:ext cx="6937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4960</xdr:colOff>
      <xdr:row>6</xdr:row>
      <xdr:rowOff>18720</xdr:rowOff>
    </xdr:from>
    <xdr:to>
      <xdr:col>4</xdr:col>
      <xdr:colOff>271800</xdr:colOff>
      <xdr:row>10</xdr:row>
      <xdr:rowOff>86040</xdr:rowOff>
    </xdr:to>
    <xdr:pic>
      <xdr:nvPicPr>
        <xdr:cNvPr id="9" name="Picture 14" descr=""/>
        <xdr:cNvPicPr/>
      </xdr:nvPicPr>
      <xdr:blipFill>
        <a:blip r:embed="rId2"/>
        <a:stretch/>
      </xdr:blipFill>
      <xdr:spPr>
        <a:xfrm>
          <a:off x="1971000" y="990360"/>
          <a:ext cx="93528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6</xdr:row>
      <xdr:rowOff>114120</xdr:rowOff>
    </xdr:from>
    <xdr:to>
      <xdr:col>3</xdr:col>
      <xdr:colOff>453600</xdr:colOff>
      <xdr:row>8</xdr:row>
      <xdr:rowOff>133560</xdr:rowOff>
    </xdr:to>
    <xdr:pic>
      <xdr:nvPicPr>
        <xdr:cNvPr id="10" name="Picture 31" descr=""/>
        <xdr:cNvPicPr/>
      </xdr:nvPicPr>
      <xdr:blipFill>
        <a:blip r:embed="rId3"/>
        <a:stretch/>
      </xdr:blipFill>
      <xdr:spPr>
        <a:xfrm>
          <a:off x="80280" y="1085760"/>
          <a:ext cx="16293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42520</xdr:colOff>
      <xdr:row>7</xdr:row>
      <xdr:rowOff>66600</xdr:rowOff>
    </xdr:from>
    <xdr:to>
      <xdr:col>15</xdr:col>
      <xdr:colOff>261720</xdr:colOff>
      <xdr:row>9</xdr:row>
      <xdr:rowOff>9360</xdr:rowOff>
    </xdr:to>
    <xdr:pic>
      <xdr:nvPicPr>
        <xdr:cNvPr id="11" name="Picture 3" descr=""/>
        <xdr:cNvPicPr/>
      </xdr:nvPicPr>
      <xdr:blipFill>
        <a:blip r:embed="rId4"/>
        <a:stretch/>
      </xdr:blipFill>
      <xdr:spPr>
        <a:xfrm>
          <a:off x="9585000" y="1238040"/>
          <a:ext cx="13377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1680</xdr:colOff>
      <xdr:row>6</xdr:row>
      <xdr:rowOff>171000</xdr:rowOff>
    </xdr:from>
    <xdr:to>
      <xdr:col>11</xdr:col>
      <xdr:colOff>211680</xdr:colOff>
      <xdr:row>10</xdr:row>
      <xdr:rowOff>133560</xdr:rowOff>
    </xdr:to>
    <xdr:pic>
      <xdr:nvPicPr>
        <xdr:cNvPr id="12" name="Picture 17" descr=""/>
        <xdr:cNvPicPr/>
      </xdr:nvPicPr>
      <xdr:blipFill>
        <a:blip r:embed="rId5"/>
        <a:stretch/>
      </xdr:blipFill>
      <xdr:spPr>
        <a:xfrm>
          <a:off x="7986960" y="1142640"/>
          <a:ext cx="7444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05120</xdr:rowOff>
    </xdr:from>
    <xdr:to>
      <xdr:col>3</xdr:col>
      <xdr:colOff>574920</xdr:colOff>
      <xdr:row>3</xdr:row>
      <xdr:rowOff>57240</xdr:rowOff>
    </xdr:to>
    <xdr:pic>
      <xdr:nvPicPr>
        <xdr:cNvPr id="13" name="Picture 18" descr=""/>
        <xdr:cNvPicPr/>
      </xdr:nvPicPr>
      <xdr:blipFill>
        <a:blip r:embed="rId6"/>
        <a:stretch/>
      </xdr:blipFill>
      <xdr:spPr>
        <a:xfrm>
          <a:off x="70200" y="105120"/>
          <a:ext cx="17607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5280</xdr:colOff>
      <xdr:row>0</xdr:row>
      <xdr:rowOff>86040</xdr:rowOff>
    </xdr:from>
    <xdr:to>
      <xdr:col>4</xdr:col>
      <xdr:colOff>191880</xdr:colOff>
      <xdr:row>5</xdr:row>
      <xdr:rowOff>38160</xdr:rowOff>
    </xdr:to>
    <xdr:pic>
      <xdr:nvPicPr>
        <xdr:cNvPr id="14" name="Picture 19" descr=""/>
        <xdr:cNvPicPr/>
      </xdr:nvPicPr>
      <xdr:blipFill>
        <a:blip r:embed="rId7"/>
        <a:stretch/>
      </xdr:blipFill>
      <xdr:spPr>
        <a:xfrm>
          <a:off x="2011320" y="86040"/>
          <a:ext cx="8150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240</xdr:colOff>
      <xdr:row>0</xdr:row>
      <xdr:rowOff>47520</xdr:rowOff>
    </xdr:from>
    <xdr:to>
      <xdr:col>15</xdr:col>
      <xdr:colOff>100800</xdr:colOff>
      <xdr:row>6</xdr:row>
      <xdr:rowOff>9360</xdr:rowOff>
    </xdr:to>
    <xdr:pic>
      <xdr:nvPicPr>
        <xdr:cNvPr id="15" name="Picture 20" descr=""/>
        <xdr:cNvPicPr/>
      </xdr:nvPicPr>
      <xdr:blipFill>
        <a:blip r:embed="rId8"/>
        <a:stretch/>
      </xdr:blipFill>
      <xdr:spPr>
        <a:xfrm>
          <a:off x="9857160" y="47520"/>
          <a:ext cx="90468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463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75" zoomScalePageLayoutView="75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56"/>
    <col collapsed="false" customWidth="true" hidden="false" outlineLevel="0" max="3" min="3" style="2" width="7.99"/>
    <col collapsed="false" customWidth="true" hidden="false" outlineLevel="0" max="4" min="4" style="1" width="18.14"/>
    <col collapsed="false" customWidth="true" hidden="false" outlineLevel="0" max="5" min="5" style="1" width="5.71"/>
    <col collapsed="false" customWidth="true" hidden="false" outlineLevel="0" max="6" min="6" style="2" width="5.28"/>
    <col collapsed="false" customWidth="true" hidden="false" outlineLevel="0" max="7" min="7" style="1" width="18.85"/>
    <col collapsed="false" customWidth="true" hidden="false" outlineLevel="0" max="8" min="8" style="1" width="19.14"/>
    <col collapsed="false" customWidth="true" hidden="false" outlineLevel="0" max="9" min="9" style="1" width="19.28"/>
    <col collapsed="false" customWidth="true" hidden="false" outlineLevel="0" max="10" min="10" style="2" width="8.28"/>
    <col collapsed="false" customWidth="true" hidden="false" outlineLevel="0" max="11" min="11" style="2" width="10.56"/>
    <col collapsed="false" customWidth="true" hidden="false" outlineLevel="0" max="12" min="12" style="2" width="5.99"/>
    <col collapsed="false" customWidth="true" hidden="false" outlineLevel="0" max="13" min="13" style="1" width="6.7"/>
    <col collapsed="false" customWidth="true" hidden="false" outlineLevel="0" max="14" min="14" style="1" width="6.13"/>
    <col collapsed="false" customWidth="true" hidden="false" outlineLevel="0" max="15" min="15" style="1" width="13.41"/>
    <col collapsed="false" customWidth="true" hidden="false" outlineLevel="0" max="17" min="16" style="1" width="9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5.7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5.75" hidden="false" customHeight="fals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3.5" hidden="false" customHeight="true" outlineLevel="0" collapsed="false">
      <c r="A12" s="6" t="s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9.75" hidden="false" customHeight="true" outlineLevel="0" collapsed="false">
      <c r="B13" s="7"/>
      <c r="C13" s="7"/>
      <c r="D13" s="7"/>
      <c r="E13" s="8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17.25" hidden="false" customHeight="true" outlineLevel="0" collapsed="false">
      <c r="A14" s="9" t="s">
        <v>10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17.25" hidden="false" customHeight="true" outlineLevel="0" collapsed="false">
      <c r="A15" s="10" t="s">
        <v>11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</row>
    <row r="16" customFormat="false" ht="17.25" hidden="false" customHeight="true" outlineLevel="0" collapsed="false">
      <c r="A16" s="11" t="s">
        <v>12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s="14" customFormat="true" ht="11.25" hidden="false" customHeight="false" outlineLevel="0" collapsed="false">
      <c r="A17" s="12" t="s">
        <v>13</v>
      </c>
      <c r="B17" s="12"/>
      <c r="C17" s="12"/>
      <c r="D17" s="13"/>
      <c r="F17" s="15"/>
      <c r="G17" s="16"/>
      <c r="H17" s="16"/>
      <c r="I17" s="16"/>
      <c r="J17" s="13"/>
      <c r="K17" s="13"/>
      <c r="L17" s="15"/>
      <c r="M17" s="16"/>
      <c r="N17" s="17" t="s">
        <v>14</v>
      </c>
      <c r="O17" s="16"/>
    </row>
    <row r="18" s="14" customFormat="true" ht="11.25" hidden="false" customHeight="false" outlineLevel="0" collapsed="false">
      <c r="A18" s="18" t="s">
        <v>15</v>
      </c>
      <c r="B18" s="18"/>
      <c r="C18" s="18"/>
      <c r="D18" s="18"/>
      <c r="E18" s="18"/>
      <c r="F18" s="18"/>
      <c r="G18" s="18"/>
      <c r="H18" s="19"/>
      <c r="I18" s="15"/>
      <c r="J18" s="13"/>
      <c r="K18" s="13"/>
      <c r="L18" s="15"/>
      <c r="M18" s="19" t="s">
        <v>16</v>
      </c>
      <c r="N18" s="20" t="n">
        <v>0.4375</v>
      </c>
      <c r="O18" s="19"/>
    </row>
    <row r="19" s="14" customFormat="true" ht="11.25" hidden="false" customHeight="false" outlineLevel="0" collapsed="false">
      <c r="B19" s="13"/>
      <c r="C19" s="13"/>
      <c r="D19" s="13"/>
      <c r="F19" s="15"/>
      <c r="G19" s="19"/>
      <c r="H19" s="19"/>
      <c r="I19" s="15"/>
      <c r="J19" s="13"/>
      <c r="K19" s="13"/>
      <c r="L19" s="15"/>
      <c r="M19" s="19" t="s">
        <v>17</v>
      </c>
      <c r="N19" s="20" t="n">
        <v>0.490972222222222</v>
      </c>
      <c r="O19" s="19"/>
    </row>
    <row r="20" s="23" customFormat="true" ht="12.75" hidden="false" customHeight="true" outlineLevel="0" collapsed="false">
      <c r="A20" s="21" t="s">
        <v>18</v>
      </c>
      <c r="B20" s="21"/>
      <c r="C20" s="21"/>
      <c r="D20" s="21"/>
      <c r="E20" s="21"/>
      <c r="F20" s="21"/>
      <c r="G20" s="21"/>
      <c r="H20" s="21"/>
      <c r="I20" s="21" t="s">
        <v>19</v>
      </c>
      <c r="J20" s="21"/>
      <c r="K20" s="21"/>
      <c r="L20" s="21"/>
      <c r="M20" s="21"/>
      <c r="N20" s="21"/>
      <c r="O20" s="22"/>
      <c r="P20" s="22"/>
    </row>
    <row r="21" s="14" customFormat="true" ht="12.75" hidden="false" customHeight="true" outlineLevel="0" collapsed="false">
      <c r="A21" s="24" t="s">
        <v>20</v>
      </c>
      <c r="B21" s="25"/>
      <c r="C21" s="26"/>
      <c r="D21" s="27" t="s">
        <v>21</v>
      </c>
      <c r="E21" s="27"/>
      <c r="F21" s="27"/>
      <c r="G21" s="25" t="s">
        <v>22</v>
      </c>
      <c r="H21" s="28"/>
      <c r="I21" s="24" t="s">
        <v>23</v>
      </c>
      <c r="J21" s="26"/>
      <c r="K21" s="26"/>
      <c r="L21" s="27"/>
      <c r="M21" s="29" t="n">
        <v>5</v>
      </c>
      <c r="N21" s="28" t="s">
        <v>24</v>
      </c>
      <c r="O21" s="30"/>
      <c r="P21" s="30"/>
    </row>
    <row r="22" s="14" customFormat="true" ht="12.75" hidden="false" customHeight="true" outlineLevel="0" collapsed="false">
      <c r="A22" s="31" t="s">
        <v>25</v>
      </c>
      <c r="B22" s="32"/>
      <c r="C22" s="33"/>
      <c r="D22" s="34" t="s">
        <v>26</v>
      </c>
      <c r="E22" s="34"/>
      <c r="F22" s="34"/>
      <c r="G22" s="32" t="s">
        <v>27</v>
      </c>
      <c r="H22" s="35"/>
      <c r="I22" s="31" t="s">
        <v>28</v>
      </c>
      <c r="J22" s="33"/>
      <c r="K22" s="33"/>
      <c r="L22" s="34"/>
      <c r="M22" s="34" t="n">
        <v>43</v>
      </c>
      <c r="N22" s="35" t="s">
        <v>29</v>
      </c>
      <c r="O22" s="30"/>
      <c r="P22" s="30"/>
    </row>
    <row r="23" s="14" customFormat="true" ht="12.75" hidden="false" customHeight="true" outlineLevel="0" collapsed="false">
      <c r="A23" s="31" t="s">
        <v>30</v>
      </c>
      <c r="B23" s="32"/>
      <c r="C23" s="33"/>
      <c r="D23" s="34" t="s">
        <v>31</v>
      </c>
      <c r="E23" s="34"/>
      <c r="F23" s="34"/>
      <c r="G23" s="32" t="s">
        <v>32</v>
      </c>
      <c r="H23" s="35"/>
      <c r="I23" s="31" t="s">
        <v>33</v>
      </c>
      <c r="J23" s="33"/>
      <c r="K23" s="33"/>
      <c r="L23" s="34"/>
      <c r="M23" s="34" t="n">
        <v>34</v>
      </c>
      <c r="N23" s="35" t="s">
        <v>29</v>
      </c>
      <c r="O23" s="30"/>
      <c r="P23" s="30"/>
    </row>
    <row r="24" s="14" customFormat="true" ht="11.25" hidden="false" customHeight="false" outlineLevel="0" collapsed="false">
      <c r="A24" s="31"/>
      <c r="B24" s="32"/>
      <c r="C24" s="33"/>
      <c r="D24" s="34"/>
      <c r="E24" s="34"/>
      <c r="F24" s="34"/>
      <c r="G24" s="32"/>
      <c r="H24" s="35"/>
      <c r="I24" s="31" t="s">
        <v>34</v>
      </c>
      <c r="J24" s="33"/>
      <c r="K24" s="33"/>
      <c r="L24" s="34"/>
      <c r="M24" s="34" t="n">
        <v>152</v>
      </c>
      <c r="N24" s="35" t="s">
        <v>29</v>
      </c>
      <c r="O24" s="30"/>
      <c r="P24" s="30"/>
    </row>
    <row r="25" s="14" customFormat="true" ht="12.75" hidden="false" customHeight="true" outlineLevel="0" collapsed="false">
      <c r="A25" s="36"/>
      <c r="B25" s="32"/>
      <c r="C25" s="33"/>
      <c r="D25" s="34"/>
      <c r="E25" s="34"/>
      <c r="F25" s="34"/>
      <c r="G25" s="32"/>
      <c r="H25" s="35"/>
      <c r="I25" s="36" t="s">
        <v>35</v>
      </c>
      <c r="J25" s="33"/>
      <c r="K25" s="33"/>
      <c r="L25" s="37" t="n">
        <v>5000</v>
      </c>
      <c r="M25" s="37"/>
      <c r="N25" s="38" t="s">
        <v>29</v>
      </c>
      <c r="O25" s="39" t="s">
        <v>36</v>
      </c>
      <c r="P25" s="30"/>
    </row>
    <row r="26" s="14" customFormat="true" ht="11.25" hidden="false" customHeight="false" outlineLevel="0" collapsed="false">
      <c r="A26" s="40"/>
      <c r="B26" s="41"/>
      <c r="C26" s="42"/>
      <c r="D26" s="43"/>
      <c r="E26" s="43"/>
      <c r="F26" s="43"/>
      <c r="G26" s="41"/>
      <c r="H26" s="44"/>
      <c r="I26" s="40" t="s">
        <v>37</v>
      </c>
      <c r="J26" s="42"/>
      <c r="K26" s="42"/>
      <c r="L26" s="43"/>
      <c r="M26" s="43" t="n">
        <v>1</v>
      </c>
      <c r="N26" s="44"/>
      <c r="O26" s="39"/>
      <c r="P26" s="30"/>
    </row>
    <row r="27" s="14" customFormat="true" ht="4.5" hidden="false" customHeight="true" outlineLevel="0" collapsed="false">
      <c r="B27" s="13"/>
      <c r="C27" s="13"/>
      <c r="D27" s="13"/>
      <c r="F27" s="13"/>
      <c r="G27" s="13"/>
      <c r="H27" s="13"/>
      <c r="I27" s="13"/>
      <c r="J27" s="13"/>
      <c r="K27" s="13"/>
      <c r="L27" s="13"/>
      <c r="M27" s="13"/>
      <c r="N27" s="13"/>
      <c r="O27" s="39"/>
      <c r="P27" s="30"/>
    </row>
    <row r="28" s="46" customFormat="true" ht="20.25" hidden="false" customHeight="true" outlineLevel="0" collapsed="false">
      <c r="A28" s="45" t="s">
        <v>38</v>
      </c>
      <c r="B28" s="45" t="s">
        <v>39</v>
      </c>
      <c r="C28" s="45" t="s">
        <v>40</v>
      </c>
      <c r="D28" s="45" t="s">
        <v>41</v>
      </c>
      <c r="E28" s="45" t="s">
        <v>42</v>
      </c>
      <c r="F28" s="45" t="s">
        <v>43</v>
      </c>
      <c r="G28" s="45" t="s">
        <v>44</v>
      </c>
      <c r="H28" s="45" t="s">
        <v>45</v>
      </c>
      <c r="I28" s="45" t="s">
        <v>46</v>
      </c>
      <c r="J28" s="45" t="s">
        <v>47</v>
      </c>
      <c r="K28" s="45" t="s">
        <v>48</v>
      </c>
      <c r="L28" s="45" t="s">
        <v>49</v>
      </c>
      <c r="M28" s="45" t="s">
        <v>50</v>
      </c>
      <c r="N28" s="45"/>
    </row>
    <row r="29" s="46" customFormat="true" ht="9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7" t="s">
        <v>51</v>
      </c>
    </row>
    <row r="30" s="14" customFormat="true" ht="12" hidden="false" customHeight="true" outlineLevel="0" collapsed="false">
      <c r="A30" s="48" t="n">
        <v>1</v>
      </c>
      <c r="B30" s="49" t="n">
        <v>87</v>
      </c>
      <c r="C30" s="49" t="n">
        <v>3485371</v>
      </c>
      <c r="D30" s="50" t="s">
        <v>52</v>
      </c>
      <c r="E30" s="49" t="n">
        <v>1985</v>
      </c>
      <c r="F30" s="49" t="s">
        <v>53</v>
      </c>
      <c r="G30" s="50" t="s">
        <v>54</v>
      </c>
      <c r="H30" s="50" t="s">
        <v>55</v>
      </c>
      <c r="I30" s="50" t="s">
        <v>56</v>
      </c>
      <c r="J30" s="51" t="n">
        <v>0.00943055555555556</v>
      </c>
      <c r="K30" s="51" t="n">
        <v>0</v>
      </c>
      <c r="L30" s="52" t="n">
        <f aca="false">$O$37+((J30/$J$30)-1)*$O$41</f>
        <v>39.94</v>
      </c>
      <c r="M30" s="53"/>
      <c r="N30" s="53"/>
      <c r="O30" s="54"/>
      <c r="Q30" s="13"/>
    </row>
    <row r="31" s="14" customFormat="true" ht="12" hidden="false" customHeight="true" outlineLevel="0" collapsed="false">
      <c r="A31" s="55" t="n">
        <v>2</v>
      </c>
      <c r="B31" s="56" t="n">
        <v>90</v>
      </c>
      <c r="C31" s="56" t="n">
        <v>3485062</v>
      </c>
      <c r="D31" s="57" t="s">
        <v>57</v>
      </c>
      <c r="E31" s="56" t="n">
        <v>1981</v>
      </c>
      <c r="F31" s="56" t="s">
        <v>58</v>
      </c>
      <c r="G31" s="57" t="s">
        <v>59</v>
      </c>
      <c r="H31" s="57" t="s">
        <v>60</v>
      </c>
      <c r="I31" s="57" t="s">
        <v>61</v>
      </c>
      <c r="J31" s="58" t="n">
        <v>0.00946643518518518</v>
      </c>
      <c r="K31" s="56" t="s">
        <v>62</v>
      </c>
      <c r="L31" s="59" t="n">
        <f aca="false">$O$37+((J31/$J$30)-1)*$O$41</f>
        <v>42.9836917034855</v>
      </c>
      <c r="M31" s="60"/>
      <c r="N31" s="60"/>
      <c r="O31" s="54"/>
    </row>
    <row r="32" s="14" customFormat="true" ht="12" hidden="false" customHeight="true" outlineLevel="0" collapsed="false">
      <c r="A32" s="55" t="n">
        <v>3</v>
      </c>
      <c r="B32" s="56" t="n">
        <v>91</v>
      </c>
      <c r="C32" s="56" t="n">
        <v>3485039</v>
      </c>
      <c r="D32" s="57" t="s">
        <v>63</v>
      </c>
      <c r="E32" s="56" t="n">
        <v>1973</v>
      </c>
      <c r="F32" s="56" t="s">
        <v>64</v>
      </c>
      <c r="G32" s="57" t="s">
        <v>65</v>
      </c>
      <c r="H32" s="57" t="s">
        <v>65</v>
      </c>
      <c r="I32" s="57" t="s">
        <v>66</v>
      </c>
      <c r="J32" s="58" t="n">
        <v>0.00963773148148148</v>
      </c>
      <c r="K32" s="56" t="s">
        <v>67</v>
      </c>
      <c r="L32" s="59" t="n">
        <f aca="false">$O$37+((J32/$J$30)-1)*$O$41</f>
        <v>57.5148649975455</v>
      </c>
      <c r="M32" s="60"/>
      <c r="N32" s="60"/>
      <c r="O32" s="54"/>
    </row>
    <row r="33" s="14" customFormat="true" ht="12" hidden="false" customHeight="true" outlineLevel="0" collapsed="false">
      <c r="A33" s="55" t="n">
        <v>4</v>
      </c>
      <c r="B33" s="56" t="n">
        <v>88</v>
      </c>
      <c r="C33" s="56" t="n">
        <v>3485197</v>
      </c>
      <c r="D33" s="57" t="s">
        <v>68</v>
      </c>
      <c r="E33" s="56" t="n">
        <v>1986</v>
      </c>
      <c r="F33" s="56" t="s">
        <v>53</v>
      </c>
      <c r="G33" s="57" t="s">
        <v>54</v>
      </c>
      <c r="H33" s="57"/>
      <c r="I33" s="57" t="s">
        <v>69</v>
      </c>
      <c r="J33" s="58" t="n">
        <v>0.00964699074074074</v>
      </c>
      <c r="K33" s="56" t="s">
        <v>70</v>
      </c>
      <c r="L33" s="59" t="n">
        <f aca="false">$O$37+((J33/$J$30)-1)*$O$41</f>
        <v>58.3003338242516</v>
      </c>
      <c r="M33" s="60"/>
      <c r="N33" s="60"/>
      <c r="O33" s="54"/>
    </row>
    <row r="34" s="14" customFormat="true" ht="12" hidden="false" customHeight="true" outlineLevel="0" collapsed="false">
      <c r="A34" s="55" t="n">
        <v>5</v>
      </c>
      <c r="B34" s="56" t="n">
        <v>75</v>
      </c>
      <c r="C34" s="56" t="n">
        <v>3485325</v>
      </c>
      <c r="D34" s="57" t="s">
        <v>71</v>
      </c>
      <c r="E34" s="56" t="n">
        <v>1990</v>
      </c>
      <c r="F34" s="56" t="s">
        <v>72</v>
      </c>
      <c r="G34" s="57" t="s">
        <v>54</v>
      </c>
      <c r="H34" s="57" t="s">
        <v>73</v>
      </c>
      <c r="I34" s="57" t="s">
        <v>74</v>
      </c>
      <c r="J34" s="58" t="n">
        <v>0.00989583333333333</v>
      </c>
      <c r="K34" s="56" t="s">
        <v>75</v>
      </c>
      <c r="L34" s="59" t="n">
        <f aca="false">$O$37+((J34/$J$30)-1)*$O$41</f>
        <v>79.4098085419735</v>
      </c>
      <c r="M34" s="60"/>
      <c r="N34" s="60"/>
      <c r="O34" s="54"/>
      <c r="P34" s="61"/>
    </row>
    <row r="35" s="14" customFormat="true" ht="12" hidden="false" customHeight="true" outlineLevel="0" collapsed="false">
      <c r="A35" s="55" t="n">
        <v>6</v>
      </c>
      <c r="B35" s="56" t="n">
        <v>89</v>
      </c>
      <c r="C35" s="56" t="n">
        <v>3485328</v>
      </c>
      <c r="D35" s="57" t="s">
        <v>76</v>
      </c>
      <c r="E35" s="56" t="n">
        <v>1976</v>
      </c>
      <c r="F35" s="56" t="s">
        <v>53</v>
      </c>
      <c r="G35" s="57" t="s">
        <v>77</v>
      </c>
      <c r="H35" s="57"/>
      <c r="I35" s="57" t="s">
        <v>61</v>
      </c>
      <c r="J35" s="58" t="n">
        <v>0.00990972222222222</v>
      </c>
      <c r="K35" s="56" t="s">
        <v>78</v>
      </c>
      <c r="L35" s="59" t="n">
        <f aca="false">$O$37+((J35/$J$30)-1)*$O$41</f>
        <v>80.5880117820323</v>
      </c>
      <c r="M35" s="60"/>
      <c r="N35" s="60"/>
    </row>
    <row r="36" s="14" customFormat="true" ht="12" hidden="false" customHeight="true" outlineLevel="0" collapsed="false">
      <c r="A36" s="55" t="n">
        <v>7</v>
      </c>
      <c r="B36" s="56" t="n">
        <v>52</v>
      </c>
      <c r="C36" s="56" t="n">
        <v>3485535</v>
      </c>
      <c r="D36" s="57" t="s">
        <v>79</v>
      </c>
      <c r="E36" s="56" t="n">
        <v>1988</v>
      </c>
      <c r="F36" s="56" t="s">
        <v>72</v>
      </c>
      <c r="G36" s="57" t="s">
        <v>80</v>
      </c>
      <c r="H36" s="57"/>
      <c r="I36" s="57" t="s">
        <v>66</v>
      </c>
      <c r="J36" s="58" t="n">
        <v>0.00995717592592593</v>
      </c>
      <c r="K36" s="56" t="s">
        <v>81</v>
      </c>
      <c r="L36" s="59" t="n">
        <f aca="false">$O$37+((J36/$J$30)-1)*$O$41</f>
        <v>84.6135395189005</v>
      </c>
      <c r="M36" s="60"/>
      <c r="N36" s="60"/>
      <c r="O36" s="62" t="s">
        <v>82</v>
      </c>
    </row>
    <row r="37" s="14" customFormat="true" ht="12" hidden="false" customHeight="true" outlineLevel="0" collapsed="false">
      <c r="A37" s="55" t="n">
        <v>8</v>
      </c>
      <c r="B37" s="56" t="n">
        <v>61</v>
      </c>
      <c r="C37" s="56" t="n">
        <v>3485163</v>
      </c>
      <c r="D37" s="57" t="s">
        <v>83</v>
      </c>
      <c r="E37" s="56" t="n">
        <v>1986</v>
      </c>
      <c r="F37" s="56" t="s">
        <v>53</v>
      </c>
      <c r="G37" s="57" t="s">
        <v>54</v>
      </c>
      <c r="H37" s="57"/>
      <c r="I37" s="57" t="s">
        <v>84</v>
      </c>
      <c r="J37" s="58" t="n">
        <v>0.0100208333333333</v>
      </c>
      <c r="K37" s="56" t="s">
        <v>85</v>
      </c>
      <c r="L37" s="59" t="n">
        <f aca="false">$O$37+((J37/$J$30)-1)*$O$41</f>
        <v>90.0136377025037</v>
      </c>
      <c r="M37" s="60"/>
      <c r="N37" s="60"/>
      <c r="O37" s="63" t="n">
        <v>39.94</v>
      </c>
    </row>
    <row r="38" s="14" customFormat="true" ht="12" hidden="false" customHeight="true" outlineLevel="0" collapsed="false">
      <c r="A38" s="55" t="n">
        <v>9</v>
      </c>
      <c r="B38" s="56" t="n">
        <v>82</v>
      </c>
      <c r="C38" s="56" t="n">
        <v>3485230</v>
      </c>
      <c r="D38" s="57" t="s">
        <v>86</v>
      </c>
      <c r="E38" s="56" t="n">
        <v>1987</v>
      </c>
      <c r="F38" s="56" t="s">
        <v>53</v>
      </c>
      <c r="G38" s="57" t="s">
        <v>80</v>
      </c>
      <c r="H38" s="57" t="s">
        <v>87</v>
      </c>
      <c r="I38" s="57" t="s">
        <v>88</v>
      </c>
      <c r="J38" s="58" t="n">
        <v>0.0100335648148148</v>
      </c>
      <c r="K38" s="56" t="s">
        <v>89</v>
      </c>
      <c r="L38" s="59" t="n">
        <f aca="false">$O$37+((J38/$J$30)-1)*$O$41</f>
        <v>91.0936573392245</v>
      </c>
      <c r="M38" s="60"/>
      <c r="N38" s="60"/>
      <c r="O38" s="19"/>
      <c r="P38" s="64"/>
    </row>
    <row r="39" s="14" customFormat="true" ht="12" hidden="false" customHeight="true" outlineLevel="0" collapsed="false">
      <c r="A39" s="55" t="n">
        <v>10</v>
      </c>
      <c r="B39" s="56" t="n">
        <v>73</v>
      </c>
      <c r="C39" s="56" t="n">
        <v>3485506</v>
      </c>
      <c r="D39" s="57" t="s">
        <v>90</v>
      </c>
      <c r="E39" s="56" t="n">
        <v>1990</v>
      </c>
      <c r="F39" s="56" t="s">
        <v>72</v>
      </c>
      <c r="G39" s="57" t="s">
        <v>54</v>
      </c>
      <c r="H39" s="57"/>
      <c r="I39" s="57" t="s">
        <v>91</v>
      </c>
      <c r="J39" s="58" t="n">
        <v>0.0100462962962963</v>
      </c>
      <c r="K39" s="56" t="s">
        <v>92</v>
      </c>
      <c r="L39" s="59" t="n">
        <f aca="false">$O$37+((J39/$J$30)-1)*$O$41</f>
        <v>92.173676975945</v>
      </c>
      <c r="M39" s="60"/>
      <c r="N39" s="60"/>
      <c r="O39" s="19"/>
      <c r="P39" s="64"/>
    </row>
    <row r="40" s="14" customFormat="true" ht="12" hidden="false" customHeight="true" outlineLevel="0" collapsed="false">
      <c r="A40" s="55" t="n">
        <v>11</v>
      </c>
      <c r="B40" s="56" t="n">
        <v>81</v>
      </c>
      <c r="C40" s="56" t="n">
        <v>3485413</v>
      </c>
      <c r="D40" s="57" t="s">
        <v>93</v>
      </c>
      <c r="E40" s="56" t="n">
        <v>1987</v>
      </c>
      <c r="F40" s="56" t="s">
        <v>53</v>
      </c>
      <c r="G40" s="57" t="s">
        <v>77</v>
      </c>
      <c r="H40" s="57"/>
      <c r="I40" s="57" t="s">
        <v>61</v>
      </c>
      <c r="J40" s="58" t="n">
        <v>0.0100532407407407</v>
      </c>
      <c r="K40" s="56" t="s">
        <v>94</v>
      </c>
      <c r="L40" s="59" t="n">
        <f aca="false">$O$37+((J40/$J$30)-1)*$O$41</f>
        <v>92.7627785959746</v>
      </c>
      <c r="M40" s="60"/>
      <c r="N40" s="60"/>
      <c r="O40" s="65" t="s">
        <v>95</v>
      </c>
      <c r="P40" s="64"/>
    </row>
    <row r="41" s="14" customFormat="true" ht="12" hidden="false" customHeight="true" outlineLevel="0" collapsed="false">
      <c r="A41" s="55" t="n">
        <v>12</v>
      </c>
      <c r="B41" s="56" t="n">
        <v>60</v>
      </c>
      <c r="C41" s="56" t="n">
        <v>3485679</v>
      </c>
      <c r="D41" s="57" t="s">
        <v>96</v>
      </c>
      <c r="E41" s="56" t="n">
        <v>1990</v>
      </c>
      <c r="F41" s="56" t="s">
        <v>97</v>
      </c>
      <c r="G41" s="57" t="s">
        <v>54</v>
      </c>
      <c r="H41" s="57"/>
      <c r="I41" s="57" t="s">
        <v>69</v>
      </c>
      <c r="J41" s="58" t="n">
        <v>0.0100694444444444</v>
      </c>
      <c r="K41" s="56" t="s">
        <v>98</v>
      </c>
      <c r="L41" s="59" t="n">
        <f aca="false">$O$37+((J41/$J$30)-1)*$O$41</f>
        <v>94.13734904271</v>
      </c>
      <c r="M41" s="60"/>
      <c r="N41" s="60"/>
      <c r="O41" s="66" t="n">
        <v>800</v>
      </c>
      <c r="P41" s="64"/>
    </row>
    <row r="42" s="14" customFormat="true" ht="12" hidden="false" customHeight="true" outlineLevel="0" collapsed="false">
      <c r="A42" s="55" t="n">
        <v>13</v>
      </c>
      <c r="B42" s="56" t="n">
        <v>76</v>
      </c>
      <c r="C42" s="56" t="n">
        <v>3485326</v>
      </c>
      <c r="D42" s="57" t="s">
        <v>99</v>
      </c>
      <c r="E42" s="56" t="n">
        <v>1988</v>
      </c>
      <c r="F42" s="56" t="s">
        <v>53</v>
      </c>
      <c r="G42" s="57" t="s">
        <v>54</v>
      </c>
      <c r="H42" s="57"/>
      <c r="I42" s="57" t="s">
        <v>100</v>
      </c>
      <c r="J42" s="58" t="n">
        <v>0.0100740740740741</v>
      </c>
      <c r="K42" s="56" t="s">
        <v>101</v>
      </c>
      <c r="L42" s="59" t="n">
        <f aca="false">$O$37+((J42/$J$30)-1)*$O$41</f>
        <v>94.5300834560628</v>
      </c>
      <c r="M42" s="60"/>
      <c r="N42" s="60"/>
      <c r="O42" s="19"/>
      <c r="P42" s="64"/>
    </row>
    <row r="43" s="14" customFormat="true" ht="12" hidden="false" customHeight="true" outlineLevel="0" collapsed="false">
      <c r="A43" s="55" t="n">
        <v>14</v>
      </c>
      <c r="B43" s="56" t="n">
        <v>83</v>
      </c>
      <c r="C43" s="56" t="n">
        <v>3485350</v>
      </c>
      <c r="D43" s="57" t="s">
        <v>102</v>
      </c>
      <c r="E43" s="56" t="n">
        <v>1986</v>
      </c>
      <c r="F43" s="56" t="s">
        <v>53</v>
      </c>
      <c r="G43" s="57" t="s">
        <v>54</v>
      </c>
      <c r="H43" s="57"/>
      <c r="I43" s="57" t="s">
        <v>91</v>
      </c>
      <c r="J43" s="58" t="n">
        <v>0.0101342592592593</v>
      </c>
      <c r="K43" s="56" t="s">
        <v>103</v>
      </c>
      <c r="L43" s="59" t="n">
        <f aca="false">$O$37+((J43/$J$30)-1)*$O$41</f>
        <v>99.6356308296516</v>
      </c>
      <c r="M43" s="60"/>
      <c r="N43" s="60"/>
      <c r="O43" s="19"/>
      <c r="P43" s="64"/>
    </row>
    <row r="44" s="14" customFormat="true" ht="12" hidden="false" customHeight="true" outlineLevel="0" collapsed="false">
      <c r="A44" s="55" t="n">
        <v>15</v>
      </c>
      <c r="B44" s="56" t="n">
        <v>85</v>
      </c>
      <c r="C44" s="56" t="n">
        <v>3485640</v>
      </c>
      <c r="D44" s="57" t="s">
        <v>104</v>
      </c>
      <c r="E44" s="56" t="n">
        <v>1986</v>
      </c>
      <c r="F44" s="56" t="s">
        <v>72</v>
      </c>
      <c r="G44" s="57" t="s">
        <v>105</v>
      </c>
      <c r="H44" s="57"/>
      <c r="I44" s="57" t="s">
        <v>69</v>
      </c>
      <c r="J44" s="58" t="n">
        <v>0.0101412037037037</v>
      </c>
      <c r="K44" s="56" t="s">
        <v>106</v>
      </c>
      <c r="L44" s="59" t="n">
        <f aca="false">$O$37+((J44/$J$30)-1)*$O$41</f>
        <v>100.224732449681</v>
      </c>
      <c r="M44" s="60"/>
      <c r="N44" s="60"/>
      <c r="O44" s="19"/>
      <c r="P44" s="64"/>
    </row>
    <row r="45" s="14" customFormat="true" ht="12" hidden="false" customHeight="true" outlineLevel="0" collapsed="false">
      <c r="A45" s="55" t="n">
        <v>16</v>
      </c>
      <c r="B45" s="56" t="n">
        <v>77</v>
      </c>
      <c r="C45" s="56" t="n">
        <v>3485327</v>
      </c>
      <c r="D45" s="57" t="s">
        <v>107</v>
      </c>
      <c r="E45" s="56" t="n">
        <v>1976</v>
      </c>
      <c r="F45" s="56" t="s">
        <v>53</v>
      </c>
      <c r="G45" s="57" t="s">
        <v>77</v>
      </c>
      <c r="H45" s="57"/>
      <c r="I45" s="57" t="s">
        <v>61</v>
      </c>
      <c r="J45" s="58" t="n">
        <v>0.0101435185185185</v>
      </c>
      <c r="K45" s="56" t="s">
        <v>108</v>
      </c>
      <c r="L45" s="59" t="n">
        <f aca="false">$O$37+((J45/$J$30)-1)*$O$41</f>
        <v>100.421099656358</v>
      </c>
      <c r="M45" s="60"/>
      <c r="N45" s="60"/>
      <c r="O45" s="19"/>
      <c r="P45" s="64"/>
    </row>
    <row r="46" s="14" customFormat="true" ht="12" hidden="false" customHeight="true" outlineLevel="0" collapsed="false">
      <c r="A46" s="55" t="n">
        <v>17</v>
      </c>
      <c r="B46" s="56" t="n">
        <v>84</v>
      </c>
      <c r="C46" s="56" t="n">
        <v>3485192</v>
      </c>
      <c r="D46" s="57" t="s">
        <v>109</v>
      </c>
      <c r="E46" s="56" t="n">
        <v>1987</v>
      </c>
      <c r="F46" s="56" t="s">
        <v>53</v>
      </c>
      <c r="G46" s="57" t="s">
        <v>77</v>
      </c>
      <c r="H46" s="57"/>
      <c r="I46" s="57" t="s">
        <v>110</v>
      </c>
      <c r="J46" s="58" t="n">
        <v>0.0101481481481481</v>
      </c>
      <c r="K46" s="56" t="s">
        <v>111</v>
      </c>
      <c r="L46" s="59" t="n">
        <f aca="false">$O$37+((J46/$J$30)-1)*$O$41</f>
        <v>100.81383406971</v>
      </c>
      <c r="M46" s="60"/>
      <c r="N46" s="60"/>
      <c r="O46" s="19"/>
      <c r="P46" s="64"/>
    </row>
    <row r="47" s="14" customFormat="true" ht="12" hidden="false" customHeight="true" outlineLevel="0" collapsed="false">
      <c r="A47" s="55" t="n">
        <v>19</v>
      </c>
      <c r="B47" s="56" t="n">
        <v>68</v>
      </c>
      <c r="C47" s="56" t="n">
        <v>3485353</v>
      </c>
      <c r="D47" s="57" t="s">
        <v>112</v>
      </c>
      <c r="E47" s="56" t="n">
        <v>1987</v>
      </c>
      <c r="F47" s="56" t="s">
        <v>53</v>
      </c>
      <c r="G47" s="57" t="s">
        <v>60</v>
      </c>
      <c r="H47" s="57"/>
      <c r="I47" s="57" t="s">
        <v>61</v>
      </c>
      <c r="J47" s="58" t="n">
        <v>0.0102152777777778</v>
      </c>
      <c r="K47" s="56" t="s">
        <v>113</v>
      </c>
      <c r="L47" s="59" t="n">
        <f aca="false">$O$37+((J47/$J$30)-1)*$O$41</f>
        <v>106.508483063329</v>
      </c>
      <c r="M47" s="60"/>
      <c r="N47" s="60"/>
      <c r="O47" s="19"/>
      <c r="P47" s="64"/>
    </row>
    <row r="48" s="14" customFormat="true" ht="12" hidden="false" customHeight="true" outlineLevel="0" collapsed="false">
      <c r="A48" s="55" t="n">
        <v>20</v>
      </c>
      <c r="B48" s="56" t="n">
        <v>49</v>
      </c>
      <c r="C48" s="56" t="n">
        <v>3485728</v>
      </c>
      <c r="D48" s="57" t="s">
        <v>114</v>
      </c>
      <c r="E48" s="56" t="n">
        <v>1991</v>
      </c>
      <c r="F48" s="56" t="s">
        <v>72</v>
      </c>
      <c r="G48" s="57" t="s">
        <v>115</v>
      </c>
      <c r="H48" s="57"/>
      <c r="I48" s="57" t="s">
        <v>116</v>
      </c>
      <c r="J48" s="58" t="n">
        <v>0.0102546296296296</v>
      </c>
      <c r="K48" s="56" t="s">
        <v>117</v>
      </c>
      <c r="L48" s="59" t="n">
        <f aca="false">$O$37+((J48/$J$30)-1)*$O$41</f>
        <v>109.846725576829</v>
      </c>
      <c r="M48" s="60"/>
      <c r="N48" s="60"/>
      <c r="O48" s="19"/>
      <c r="P48" s="64"/>
    </row>
    <row r="49" s="14" customFormat="true" ht="12" hidden="false" customHeight="true" outlineLevel="0" collapsed="false">
      <c r="A49" s="55" t="n">
        <v>21</v>
      </c>
      <c r="B49" s="56" t="n">
        <v>20</v>
      </c>
      <c r="C49" s="56" t="n">
        <v>3485835</v>
      </c>
      <c r="D49" s="57" t="s">
        <v>118</v>
      </c>
      <c r="E49" s="56" t="n">
        <v>1991</v>
      </c>
      <c r="F49" s="56" t="s">
        <v>97</v>
      </c>
      <c r="G49" s="57" t="s">
        <v>119</v>
      </c>
      <c r="H49" s="57"/>
      <c r="I49" s="57"/>
      <c r="J49" s="58" t="n">
        <v>0.010275462962963</v>
      </c>
      <c r="K49" s="56" t="s">
        <v>120</v>
      </c>
      <c r="L49" s="59" t="n">
        <f aca="false">$O$37+((J49/$J$30)-1)*$O$41</f>
        <v>111.614030436917</v>
      </c>
      <c r="M49" s="60"/>
      <c r="N49" s="60"/>
      <c r="O49" s="19"/>
      <c r="P49" s="64"/>
    </row>
    <row r="50" s="14" customFormat="true" ht="12" hidden="false" customHeight="true" outlineLevel="0" collapsed="false">
      <c r="A50" s="55" t="n">
        <v>22</v>
      </c>
      <c r="B50" s="56" t="n">
        <v>86</v>
      </c>
      <c r="C50" s="56" t="n">
        <v>3485199</v>
      </c>
      <c r="D50" s="57" t="s">
        <v>121</v>
      </c>
      <c r="E50" s="56" t="n">
        <v>1987</v>
      </c>
      <c r="F50" s="56" t="s">
        <v>53</v>
      </c>
      <c r="G50" s="57" t="s">
        <v>54</v>
      </c>
      <c r="H50" s="57"/>
      <c r="I50" s="57" t="s">
        <v>122</v>
      </c>
      <c r="J50" s="58" t="n">
        <v>0.0103090277777778</v>
      </c>
      <c r="K50" s="56" t="s">
        <v>123</v>
      </c>
      <c r="L50" s="59" t="n">
        <f aca="false">$O$37+((J50/$J$30)-1)*$O$41</f>
        <v>114.461354933726</v>
      </c>
      <c r="M50" s="60"/>
      <c r="N50" s="60"/>
      <c r="O50" s="19"/>
      <c r="P50" s="64"/>
    </row>
    <row r="51" s="14" customFormat="true" ht="12" hidden="false" customHeight="true" outlineLevel="0" collapsed="false">
      <c r="A51" s="55" t="n">
        <v>23</v>
      </c>
      <c r="B51" s="56" t="n">
        <v>62</v>
      </c>
      <c r="C51" s="56" t="n">
        <v>3485723</v>
      </c>
      <c r="D51" s="57" t="s">
        <v>124</v>
      </c>
      <c r="E51" s="56" t="n">
        <v>1990</v>
      </c>
      <c r="F51" s="56" t="s">
        <v>72</v>
      </c>
      <c r="G51" s="57" t="s">
        <v>80</v>
      </c>
      <c r="H51" s="57"/>
      <c r="I51" s="57" t="s">
        <v>88</v>
      </c>
      <c r="J51" s="58" t="n">
        <v>0.010318287037037</v>
      </c>
      <c r="K51" s="56" t="s">
        <v>125</v>
      </c>
      <c r="L51" s="59" t="n">
        <f aca="false">$O$37+((J51/$J$30)-1)*$O$41</f>
        <v>115.246823760432</v>
      </c>
      <c r="M51" s="60"/>
      <c r="N51" s="60"/>
      <c r="O51" s="19"/>
      <c r="P51" s="64"/>
    </row>
    <row r="52" s="14" customFormat="true" ht="12" hidden="false" customHeight="true" outlineLevel="0" collapsed="false">
      <c r="A52" s="55" t="n">
        <v>24</v>
      </c>
      <c r="B52" s="56" t="n">
        <v>36</v>
      </c>
      <c r="C52" s="56" t="n">
        <v>3485546</v>
      </c>
      <c r="D52" s="57" t="s">
        <v>126</v>
      </c>
      <c r="E52" s="56" t="n">
        <v>1985</v>
      </c>
      <c r="F52" s="56" t="s">
        <v>53</v>
      </c>
      <c r="G52" s="57" t="s">
        <v>127</v>
      </c>
      <c r="H52" s="57"/>
      <c r="I52" s="57" t="s">
        <v>88</v>
      </c>
      <c r="J52" s="58" t="n">
        <v>0.0103368055555556</v>
      </c>
      <c r="K52" s="56" t="s">
        <v>128</v>
      </c>
      <c r="L52" s="59" t="n">
        <f aca="false">$O$37+((J52/$J$30)-1)*$O$41</f>
        <v>116.817761413844</v>
      </c>
      <c r="M52" s="60"/>
      <c r="N52" s="60"/>
      <c r="O52" s="19"/>
      <c r="P52" s="64"/>
    </row>
    <row r="53" s="14" customFormat="true" ht="12" hidden="false" customHeight="true" outlineLevel="0" collapsed="false">
      <c r="A53" s="55" t="n">
        <v>25</v>
      </c>
      <c r="B53" s="56" t="n">
        <v>65</v>
      </c>
      <c r="C53" s="56" t="n">
        <v>3485681</v>
      </c>
      <c r="D53" s="57" t="s">
        <v>129</v>
      </c>
      <c r="E53" s="56" t="n">
        <v>1989</v>
      </c>
      <c r="F53" s="56" t="s">
        <v>72</v>
      </c>
      <c r="G53" s="57" t="s">
        <v>77</v>
      </c>
      <c r="H53" s="57"/>
      <c r="I53" s="57" t="s">
        <v>130</v>
      </c>
      <c r="J53" s="58" t="n">
        <v>0.0103622685185185</v>
      </c>
      <c r="K53" s="56" t="s">
        <v>131</v>
      </c>
      <c r="L53" s="59" t="n">
        <f aca="false">$O$37+((J53/$J$30)-1)*$O$41</f>
        <v>118.977800687285</v>
      </c>
      <c r="M53" s="60"/>
      <c r="N53" s="60"/>
      <c r="O53" s="19"/>
      <c r="P53" s="64"/>
    </row>
    <row r="54" s="14" customFormat="true" ht="12" hidden="false" customHeight="true" outlineLevel="0" collapsed="false">
      <c r="A54" s="55" t="n">
        <v>26</v>
      </c>
      <c r="B54" s="56" t="n">
        <v>29</v>
      </c>
      <c r="C54" s="56" t="n">
        <v>3485875</v>
      </c>
      <c r="D54" s="57" t="s">
        <v>132</v>
      </c>
      <c r="E54" s="56" t="n">
        <v>1993</v>
      </c>
      <c r="F54" s="56" t="s">
        <v>72</v>
      </c>
      <c r="G54" s="57" t="s">
        <v>115</v>
      </c>
      <c r="H54" s="57"/>
      <c r="I54" s="57" t="s">
        <v>133</v>
      </c>
      <c r="J54" s="58" t="n">
        <v>0.0103773148148148</v>
      </c>
      <c r="K54" s="56" t="s">
        <v>134</v>
      </c>
      <c r="L54" s="59" t="n">
        <f aca="false">$O$37+((J54/$J$30)-1)*$O$41</f>
        <v>120.254187530682</v>
      </c>
      <c r="M54" s="60"/>
      <c r="N54" s="60"/>
      <c r="O54" s="19"/>
      <c r="P54" s="64"/>
    </row>
    <row r="55" s="14" customFormat="true" ht="12" hidden="false" customHeight="true" outlineLevel="0" collapsed="false">
      <c r="A55" s="55" t="n">
        <v>27</v>
      </c>
      <c r="B55" s="56" t="n">
        <v>63</v>
      </c>
      <c r="C55" s="56" t="n">
        <v>3485185</v>
      </c>
      <c r="D55" s="57" t="s">
        <v>135</v>
      </c>
      <c r="E55" s="56" t="n">
        <v>1982</v>
      </c>
      <c r="F55" s="56" t="s">
        <v>53</v>
      </c>
      <c r="G55" s="57" t="s">
        <v>54</v>
      </c>
      <c r="H55" s="57"/>
      <c r="I55" s="57" t="s">
        <v>136</v>
      </c>
      <c r="J55" s="58" t="n">
        <v>0.0104039351851852</v>
      </c>
      <c r="K55" s="56" t="s">
        <v>137</v>
      </c>
      <c r="L55" s="59" t="n">
        <f aca="false">$O$37+((J55/$J$30)-1)*$O$41</f>
        <v>122.512410407462</v>
      </c>
      <c r="M55" s="60"/>
      <c r="N55" s="60"/>
      <c r="O55" s="19"/>
      <c r="P55" s="64"/>
    </row>
    <row r="56" s="14" customFormat="true" ht="12" hidden="false" customHeight="true" outlineLevel="0" collapsed="false">
      <c r="A56" s="55" t="n">
        <v>28</v>
      </c>
      <c r="B56" s="56" t="n">
        <v>79</v>
      </c>
      <c r="C56" s="56" t="n">
        <v>1240436</v>
      </c>
      <c r="D56" s="57" t="s">
        <v>138</v>
      </c>
      <c r="E56" s="56" t="n">
        <v>1977</v>
      </c>
      <c r="F56" s="56" t="s">
        <v>58</v>
      </c>
      <c r="G56" s="57" t="s">
        <v>54</v>
      </c>
      <c r="H56" s="57"/>
      <c r="I56" s="57" t="s">
        <v>91</v>
      </c>
      <c r="J56" s="58" t="n">
        <v>0.0104236111111111</v>
      </c>
      <c r="K56" s="56" t="s">
        <v>139</v>
      </c>
      <c r="L56" s="59" t="n">
        <f aca="false">$O$37+((J56/$J$30)-1)*$O$41</f>
        <v>124.181531664212</v>
      </c>
      <c r="M56" s="60"/>
      <c r="N56" s="60"/>
      <c r="O56" s="19"/>
      <c r="P56" s="64"/>
    </row>
    <row r="57" s="14" customFormat="true" ht="12" hidden="false" customHeight="true" outlineLevel="0" collapsed="false">
      <c r="A57" s="55" t="n">
        <v>29</v>
      </c>
      <c r="B57" s="56" t="n">
        <v>34</v>
      </c>
      <c r="C57" s="56" t="n">
        <v>3485876</v>
      </c>
      <c r="D57" s="57" t="s">
        <v>140</v>
      </c>
      <c r="E57" s="56" t="n">
        <v>1994</v>
      </c>
      <c r="F57" s="56" t="s">
        <v>97</v>
      </c>
      <c r="G57" s="57" t="s">
        <v>141</v>
      </c>
      <c r="H57" s="57"/>
      <c r="I57" s="57" t="s">
        <v>88</v>
      </c>
      <c r="J57" s="58" t="n">
        <v>0.0104282407407407</v>
      </c>
      <c r="K57" s="56" t="s">
        <v>142</v>
      </c>
      <c r="L57" s="59" t="n">
        <f aca="false">$O$37+((J57/$J$30)-1)*$O$41</f>
        <v>124.574266077565</v>
      </c>
      <c r="M57" s="60"/>
      <c r="N57" s="60"/>
      <c r="O57" s="19"/>
      <c r="P57" s="64"/>
    </row>
    <row r="58" s="14" customFormat="true" ht="12" hidden="false" customHeight="true" outlineLevel="0" collapsed="false">
      <c r="A58" s="55" t="n">
        <v>30</v>
      </c>
      <c r="B58" s="56" t="n">
        <v>53</v>
      </c>
      <c r="C58" s="56" t="n">
        <v>3485759</v>
      </c>
      <c r="D58" s="57" t="s">
        <v>143</v>
      </c>
      <c r="E58" s="56" t="n">
        <v>1992</v>
      </c>
      <c r="F58" s="56" t="s">
        <v>72</v>
      </c>
      <c r="G58" s="57" t="s">
        <v>144</v>
      </c>
      <c r="H58" s="57"/>
      <c r="I58" s="57" t="s">
        <v>88</v>
      </c>
      <c r="J58" s="58" t="n">
        <v>0.0104363425925926</v>
      </c>
      <c r="K58" s="56" t="s">
        <v>145</v>
      </c>
      <c r="L58" s="59" t="n">
        <f aca="false">$O$37+((J58/$J$30)-1)*$O$41</f>
        <v>125.261551300933</v>
      </c>
      <c r="M58" s="60"/>
      <c r="N58" s="60"/>
      <c r="O58" s="19"/>
      <c r="P58" s="64"/>
    </row>
    <row r="59" s="14" customFormat="true" ht="12" hidden="false" customHeight="true" outlineLevel="0" collapsed="false">
      <c r="A59" s="55" t="n">
        <v>31</v>
      </c>
      <c r="B59" s="56" t="n">
        <v>70</v>
      </c>
      <c r="C59" s="56" t="n">
        <v>3485490</v>
      </c>
      <c r="D59" s="57" t="s">
        <v>146</v>
      </c>
      <c r="E59" s="56" t="n">
        <v>1990</v>
      </c>
      <c r="F59" s="56" t="s">
        <v>72</v>
      </c>
      <c r="G59" s="57" t="s">
        <v>77</v>
      </c>
      <c r="H59" s="57"/>
      <c r="I59" s="57" t="s">
        <v>61</v>
      </c>
      <c r="J59" s="58" t="n">
        <v>0.0104722222222222</v>
      </c>
      <c r="K59" s="56" t="s">
        <v>147</v>
      </c>
      <c r="L59" s="59" t="n">
        <f aca="false">$O$37+((J59/$J$30)-1)*$O$41</f>
        <v>128.305243004419</v>
      </c>
      <c r="M59" s="60"/>
      <c r="N59" s="60"/>
      <c r="O59" s="19"/>
      <c r="P59" s="64"/>
    </row>
    <row r="60" s="14" customFormat="true" ht="12" hidden="false" customHeight="true" outlineLevel="0" collapsed="false">
      <c r="A60" s="55" t="n">
        <v>32</v>
      </c>
      <c r="B60" s="56" t="n">
        <v>54</v>
      </c>
      <c r="C60" s="56" t="n">
        <v>3485489</v>
      </c>
      <c r="D60" s="57" t="s">
        <v>148</v>
      </c>
      <c r="E60" s="56" t="n">
        <v>1987</v>
      </c>
      <c r="F60" s="56" t="s">
        <v>72</v>
      </c>
      <c r="G60" s="57" t="s">
        <v>77</v>
      </c>
      <c r="H60" s="57"/>
      <c r="I60" s="57" t="s">
        <v>130</v>
      </c>
      <c r="J60" s="58" t="n">
        <v>0.010474537037037</v>
      </c>
      <c r="K60" s="56" t="s">
        <v>149</v>
      </c>
      <c r="L60" s="59" t="n">
        <f aca="false">$O$37+((J60/$J$30)-1)*$O$41</f>
        <v>128.501610211095</v>
      </c>
      <c r="M60" s="60"/>
      <c r="N60" s="60"/>
      <c r="O60" s="19"/>
      <c r="P60" s="64"/>
    </row>
    <row r="61" s="14" customFormat="true" ht="12" hidden="false" customHeight="true" outlineLevel="0" collapsed="false">
      <c r="A61" s="55" t="n">
        <v>33</v>
      </c>
      <c r="B61" s="56" t="n">
        <v>71</v>
      </c>
      <c r="C61" s="56" t="n">
        <v>3485483</v>
      </c>
      <c r="D61" s="57" t="s">
        <v>150</v>
      </c>
      <c r="E61" s="56" t="n">
        <v>1989</v>
      </c>
      <c r="F61" s="56" t="s">
        <v>53</v>
      </c>
      <c r="G61" s="57" t="s">
        <v>54</v>
      </c>
      <c r="H61" s="57"/>
      <c r="I61" s="57" t="s">
        <v>136</v>
      </c>
      <c r="J61" s="58" t="n">
        <v>0.0104791666666667</v>
      </c>
      <c r="K61" s="56" t="s">
        <v>151</v>
      </c>
      <c r="L61" s="59" t="n">
        <f aca="false">$O$37+((J61/$J$30)-1)*$O$41</f>
        <v>128.894344624448</v>
      </c>
      <c r="M61" s="60"/>
      <c r="N61" s="60"/>
      <c r="O61" s="19"/>
      <c r="P61" s="64"/>
    </row>
    <row r="62" s="14" customFormat="true" ht="12" hidden="false" customHeight="true" outlineLevel="0" collapsed="false">
      <c r="A62" s="55" t="n">
        <v>34</v>
      </c>
      <c r="B62" s="56" t="n">
        <v>55</v>
      </c>
      <c r="C62" s="56" t="n">
        <v>3485619</v>
      </c>
      <c r="D62" s="57" t="s">
        <v>152</v>
      </c>
      <c r="E62" s="56" t="n">
        <v>1989</v>
      </c>
      <c r="F62" s="56" t="s">
        <v>53</v>
      </c>
      <c r="G62" s="57" t="s">
        <v>80</v>
      </c>
      <c r="H62" s="57"/>
      <c r="I62" s="57" t="s">
        <v>88</v>
      </c>
      <c r="J62" s="58" t="n">
        <v>0.0104837962962963</v>
      </c>
      <c r="K62" s="56" t="s">
        <v>153</v>
      </c>
      <c r="L62" s="59" t="n">
        <f aca="false">$O$37+((J62/$J$30)-1)*$O$41</f>
        <v>129.287079037801</v>
      </c>
      <c r="M62" s="60"/>
      <c r="N62" s="60"/>
      <c r="O62" s="19"/>
      <c r="P62" s="64"/>
    </row>
    <row r="63" s="14" customFormat="true" ht="12" hidden="false" customHeight="true" outlineLevel="0" collapsed="false">
      <c r="A63" s="55" t="n">
        <v>35</v>
      </c>
      <c r="B63" s="56" t="n">
        <v>78</v>
      </c>
      <c r="C63" s="56" t="n">
        <v>3485204</v>
      </c>
      <c r="D63" s="57" t="s">
        <v>154</v>
      </c>
      <c r="E63" s="56" t="n">
        <v>1986</v>
      </c>
      <c r="F63" s="56" t="s">
        <v>53</v>
      </c>
      <c r="G63" s="57" t="s">
        <v>87</v>
      </c>
      <c r="H63" s="57"/>
      <c r="I63" s="57" t="s">
        <v>155</v>
      </c>
      <c r="J63" s="58" t="n">
        <v>0.0105104166666667</v>
      </c>
      <c r="K63" s="56" t="s">
        <v>156</v>
      </c>
      <c r="L63" s="59" t="n">
        <f aca="false">$O$37+((J63/$J$30)-1)*$O$41</f>
        <v>131.54530191458</v>
      </c>
      <c r="M63" s="60"/>
      <c r="N63" s="60"/>
      <c r="O63" s="19"/>
      <c r="P63" s="64"/>
    </row>
    <row r="64" s="14" customFormat="true" ht="12" hidden="false" customHeight="true" outlineLevel="0" collapsed="false">
      <c r="A64" s="55" t="n">
        <v>36</v>
      </c>
      <c r="B64" s="56" t="n">
        <v>80</v>
      </c>
      <c r="C64" s="56" t="n">
        <v>3485334</v>
      </c>
      <c r="D64" s="57" t="s">
        <v>157</v>
      </c>
      <c r="E64" s="56" t="n">
        <v>1987</v>
      </c>
      <c r="F64" s="56" t="s">
        <v>53</v>
      </c>
      <c r="G64" s="57" t="s">
        <v>54</v>
      </c>
      <c r="H64" s="57"/>
      <c r="I64" s="57" t="s">
        <v>74</v>
      </c>
      <c r="J64" s="58" t="n">
        <v>0.0105266203703704</v>
      </c>
      <c r="K64" s="56" t="s">
        <v>158</v>
      </c>
      <c r="L64" s="59" t="n">
        <f aca="false">$O$37+((J64/$J$30)-1)*$O$41</f>
        <v>132.919872361316</v>
      </c>
      <c r="M64" s="60"/>
      <c r="N64" s="60"/>
      <c r="O64" s="19"/>
      <c r="P64" s="64"/>
    </row>
    <row r="65" s="14" customFormat="true" ht="12" hidden="false" customHeight="true" outlineLevel="0" collapsed="false">
      <c r="A65" s="55" t="n">
        <v>37</v>
      </c>
      <c r="B65" s="56" t="n">
        <v>72</v>
      </c>
      <c r="C65" s="56" t="n">
        <v>3485724</v>
      </c>
      <c r="D65" s="57" t="s">
        <v>159</v>
      </c>
      <c r="E65" s="56" t="n">
        <v>1990</v>
      </c>
      <c r="F65" s="56" t="s">
        <v>72</v>
      </c>
      <c r="G65" s="57" t="s">
        <v>80</v>
      </c>
      <c r="H65" s="57" t="s">
        <v>87</v>
      </c>
      <c r="I65" s="57" t="s">
        <v>160</v>
      </c>
      <c r="J65" s="58" t="n">
        <v>0.0105960648148148</v>
      </c>
      <c r="K65" s="56" t="s">
        <v>161</v>
      </c>
      <c r="L65" s="59" t="n">
        <f aca="false">$O$37+((J65/$J$30)-1)*$O$41</f>
        <v>138.81088856161</v>
      </c>
      <c r="M65" s="60"/>
      <c r="N65" s="60"/>
      <c r="O65" s="19"/>
      <c r="P65" s="64"/>
    </row>
    <row r="66" s="14" customFormat="true" ht="12" hidden="false" customHeight="true" outlineLevel="0" collapsed="false">
      <c r="A66" s="55" t="n">
        <v>38</v>
      </c>
      <c r="B66" s="56" t="n">
        <v>27</v>
      </c>
      <c r="C66" s="56" t="n">
        <v>3485857</v>
      </c>
      <c r="D66" s="57" t="s">
        <v>162</v>
      </c>
      <c r="E66" s="56" t="n">
        <v>1989</v>
      </c>
      <c r="F66" s="56" t="s">
        <v>72</v>
      </c>
      <c r="G66" s="57" t="s">
        <v>141</v>
      </c>
      <c r="H66" s="57"/>
      <c r="I66" s="57" t="s">
        <v>163</v>
      </c>
      <c r="J66" s="58" t="n">
        <v>0.0106111111111111</v>
      </c>
      <c r="K66" s="56" t="s">
        <v>164</v>
      </c>
      <c r="L66" s="59" t="n">
        <f aca="false">$O$37+((J66/$J$30)-1)*$O$41</f>
        <v>140.087275405007</v>
      </c>
      <c r="M66" s="60"/>
      <c r="N66" s="60"/>
      <c r="O66" s="19"/>
      <c r="P66" s="64"/>
    </row>
    <row r="67" s="14" customFormat="true" ht="12" hidden="false" customHeight="true" outlineLevel="0" collapsed="false">
      <c r="A67" s="55" t="n">
        <v>39</v>
      </c>
      <c r="B67" s="56" t="n">
        <v>38</v>
      </c>
      <c r="C67" s="56" t="n">
        <v>3485877</v>
      </c>
      <c r="D67" s="57" t="s">
        <v>165</v>
      </c>
      <c r="E67" s="56" t="n">
        <v>1993</v>
      </c>
      <c r="F67" s="56" t="s">
        <v>97</v>
      </c>
      <c r="G67" s="57" t="s">
        <v>141</v>
      </c>
      <c r="H67" s="57"/>
      <c r="I67" s="57"/>
      <c r="J67" s="58" t="n">
        <v>0.0106331018518519</v>
      </c>
      <c r="K67" s="56" t="s">
        <v>166</v>
      </c>
      <c r="L67" s="59" t="n">
        <f aca="false">$O$37+((J67/$J$30)-1)*$O$41</f>
        <v>141.952763868434</v>
      </c>
      <c r="M67" s="60"/>
      <c r="N67" s="60"/>
      <c r="O67" s="19"/>
      <c r="P67" s="64"/>
    </row>
    <row r="68" s="14" customFormat="true" ht="12" hidden="false" customHeight="true" outlineLevel="0" collapsed="false">
      <c r="A68" s="55" t="n">
        <v>40</v>
      </c>
      <c r="B68" s="56" t="n">
        <v>58</v>
      </c>
      <c r="C68" s="56" t="n">
        <v>3485595</v>
      </c>
      <c r="D68" s="57" t="s">
        <v>167</v>
      </c>
      <c r="E68" s="56" t="n">
        <v>1989</v>
      </c>
      <c r="F68" s="56" t="s">
        <v>72</v>
      </c>
      <c r="G68" s="57" t="s">
        <v>77</v>
      </c>
      <c r="H68" s="57"/>
      <c r="I68" s="57" t="s">
        <v>61</v>
      </c>
      <c r="J68" s="58" t="n">
        <v>0.0106539351851852</v>
      </c>
      <c r="K68" s="56" t="s">
        <v>168</v>
      </c>
      <c r="L68" s="59" t="n">
        <f aca="false">$O$37+((J68/$J$30)-1)*$O$41</f>
        <v>143.720068728522</v>
      </c>
      <c r="M68" s="60"/>
      <c r="N68" s="60"/>
      <c r="O68" s="19"/>
      <c r="P68" s="64"/>
    </row>
    <row r="69" s="14" customFormat="true" ht="12" hidden="false" customHeight="true" outlineLevel="0" collapsed="false">
      <c r="A69" s="55" t="n">
        <v>41</v>
      </c>
      <c r="B69" s="56" t="n">
        <v>22</v>
      </c>
      <c r="C69" s="56" t="n">
        <v>3485816</v>
      </c>
      <c r="D69" s="57" t="s">
        <v>169</v>
      </c>
      <c r="E69" s="56" t="n">
        <v>1990</v>
      </c>
      <c r="F69" s="56" t="s">
        <v>97</v>
      </c>
      <c r="G69" s="57" t="s">
        <v>170</v>
      </c>
      <c r="H69" s="57"/>
      <c r="I69" s="57" t="s">
        <v>88</v>
      </c>
      <c r="J69" s="58" t="n">
        <v>0.010681712962963</v>
      </c>
      <c r="K69" s="56" t="s">
        <v>171</v>
      </c>
      <c r="L69" s="59" t="n">
        <f aca="false">$O$37+((J69/$J$30)-1)*$O$41</f>
        <v>146.07647520864</v>
      </c>
      <c r="M69" s="60"/>
      <c r="N69" s="60"/>
      <c r="O69" s="19"/>
      <c r="P69" s="64"/>
    </row>
    <row r="70" s="14" customFormat="true" ht="12" hidden="false" customHeight="true" outlineLevel="0" collapsed="false">
      <c r="A70" s="55" t="n">
        <v>42</v>
      </c>
      <c r="B70" s="56" t="n">
        <v>69</v>
      </c>
      <c r="C70" s="56" t="n">
        <v>3485515</v>
      </c>
      <c r="D70" s="57" t="s">
        <v>172</v>
      </c>
      <c r="E70" s="56" t="n">
        <v>1990</v>
      </c>
      <c r="F70" s="56" t="s">
        <v>72</v>
      </c>
      <c r="G70" s="57" t="s">
        <v>54</v>
      </c>
      <c r="H70" s="57"/>
      <c r="I70" s="57" t="s">
        <v>91</v>
      </c>
      <c r="J70" s="58" t="n">
        <v>0.0106979166666667</v>
      </c>
      <c r="K70" s="56" t="s">
        <v>173</v>
      </c>
      <c r="L70" s="59" t="n">
        <f aca="false">$O$37+((J70/$J$30)-1)*$O$41</f>
        <v>147.451045655376</v>
      </c>
      <c r="M70" s="60"/>
      <c r="N70" s="60"/>
      <c r="O70" s="19"/>
      <c r="P70" s="64"/>
    </row>
    <row r="71" s="14" customFormat="true" ht="12" hidden="false" customHeight="true" outlineLevel="0" collapsed="false">
      <c r="A71" s="55" t="n">
        <v>43</v>
      </c>
      <c r="B71" s="56" t="n">
        <v>56</v>
      </c>
      <c r="C71" s="56" t="n">
        <v>3485711</v>
      </c>
      <c r="D71" s="57" t="s">
        <v>174</v>
      </c>
      <c r="E71" s="56" t="n">
        <v>1990</v>
      </c>
      <c r="F71" s="56" t="s">
        <v>97</v>
      </c>
      <c r="G71" s="57" t="s">
        <v>175</v>
      </c>
      <c r="H71" s="57" t="s">
        <v>87</v>
      </c>
      <c r="I71" s="57" t="s">
        <v>176</v>
      </c>
      <c r="J71" s="58" t="n">
        <v>0.010744212962963</v>
      </c>
      <c r="K71" s="56" t="s">
        <v>177</v>
      </c>
      <c r="L71" s="59" t="n">
        <f aca="false">$O$37+((J71/$J$30)-1)*$O$41</f>
        <v>151.378389788905</v>
      </c>
      <c r="M71" s="60"/>
      <c r="N71" s="60"/>
      <c r="O71" s="19"/>
      <c r="P71" s="64"/>
    </row>
    <row r="72" s="14" customFormat="true" ht="12" hidden="false" customHeight="true" outlineLevel="0" collapsed="false">
      <c r="A72" s="55" t="n">
        <v>44</v>
      </c>
      <c r="B72" s="56" t="n">
        <v>59</v>
      </c>
      <c r="C72" s="56" t="n">
        <v>3485710</v>
      </c>
      <c r="D72" s="57" t="s">
        <v>178</v>
      </c>
      <c r="E72" s="56" t="n">
        <v>1990</v>
      </c>
      <c r="F72" s="56" t="s">
        <v>72</v>
      </c>
      <c r="G72" s="57" t="s">
        <v>80</v>
      </c>
      <c r="H72" s="57" t="s">
        <v>87</v>
      </c>
      <c r="I72" s="57" t="s">
        <v>176</v>
      </c>
      <c r="J72" s="58" t="n">
        <v>0.0107511574074074</v>
      </c>
      <c r="K72" s="56" t="s">
        <v>179</v>
      </c>
      <c r="L72" s="59" t="n">
        <f aca="false">$O$37+((J72/$J$30)-1)*$O$41</f>
        <v>151.967491408935</v>
      </c>
      <c r="M72" s="60"/>
      <c r="N72" s="60"/>
      <c r="O72" s="19"/>
      <c r="P72" s="64"/>
    </row>
    <row r="73" s="14" customFormat="true" ht="12" hidden="false" customHeight="true" outlineLevel="0" collapsed="false">
      <c r="A73" s="55" t="n">
        <v>45</v>
      </c>
      <c r="B73" s="56" t="n">
        <v>37</v>
      </c>
      <c r="C73" s="56" t="n">
        <v>3485867</v>
      </c>
      <c r="D73" s="57" t="s">
        <v>180</v>
      </c>
      <c r="E73" s="56" t="n">
        <v>1989</v>
      </c>
      <c r="F73" s="56" t="s">
        <v>72</v>
      </c>
      <c r="G73" s="57" t="s">
        <v>77</v>
      </c>
      <c r="H73" s="57"/>
      <c r="I73" s="57" t="s">
        <v>130</v>
      </c>
      <c r="J73" s="58" t="n">
        <v>0.0107523148148148</v>
      </c>
      <c r="K73" s="56" t="s">
        <v>181</v>
      </c>
      <c r="L73" s="59" t="n">
        <f aca="false">$O$37+((J73/$J$30)-1)*$O$41</f>
        <v>152.065675012273</v>
      </c>
      <c r="M73" s="60"/>
      <c r="N73" s="60"/>
      <c r="O73" s="19"/>
      <c r="P73" s="64"/>
    </row>
    <row r="74" s="14" customFormat="true" ht="12" hidden="false" customHeight="true" outlineLevel="0" collapsed="false">
      <c r="A74" s="55" t="n">
        <v>46</v>
      </c>
      <c r="B74" s="56" t="n">
        <v>46</v>
      </c>
      <c r="C74" s="56" t="n">
        <v>3485758</v>
      </c>
      <c r="D74" s="57" t="s">
        <v>182</v>
      </c>
      <c r="E74" s="56" t="n">
        <v>1992</v>
      </c>
      <c r="F74" s="56" t="s">
        <v>97</v>
      </c>
      <c r="G74" s="57" t="s">
        <v>144</v>
      </c>
      <c r="H74" s="57"/>
      <c r="I74" s="57" t="s">
        <v>88</v>
      </c>
      <c r="J74" s="58" t="n">
        <v>0.0107939814814815</v>
      </c>
      <c r="K74" s="56" t="s">
        <v>183</v>
      </c>
      <c r="L74" s="59" t="n">
        <f aca="false">$O$37+((J74/$J$30)-1)*$O$41</f>
        <v>155.60028473245</v>
      </c>
      <c r="M74" s="60"/>
      <c r="N74" s="60"/>
      <c r="O74" s="19"/>
      <c r="P74" s="64"/>
    </row>
    <row r="75" s="14" customFormat="true" ht="12" hidden="false" customHeight="true" outlineLevel="0" collapsed="false">
      <c r="A75" s="55" t="n">
        <v>47</v>
      </c>
      <c r="B75" s="56" t="n">
        <v>57</v>
      </c>
      <c r="C75" s="56" t="n">
        <v>3485545</v>
      </c>
      <c r="D75" s="57" t="s">
        <v>184</v>
      </c>
      <c r="E75" s="56" t="n">
        <v>1985</v>
      </c>
      <c r="F75" s="56" t="s">
        <v>53</v>
      </c>
      <c r="G75" s="57" t="s">
        <v>127</v>
      </c>
      <c r="H75" s="57"/>
      <c r="I75" s="57" t="s">
        <v>88</v>
      </c>
      <c r="J75" s="58" t="n">
        <v>0.0108020833333333</v>
      </c>
      <c r="K75" s="56" t="s">
        <v>185</v>
      </c>
      <c r="L75" s="59" t="n">
        <f aca="false">$O$37+((J75/$J$30)-1)*$O$41</f>
        <v>156.287569955817</v>
      </c>
      <c r="M75" s="60"/>
      <c r="N75" s="60"/>
      <c r="O75" s="19"/>
      <c r="P75" s="64"/>
    </row>
    <row r="76" s="14" customFormat="true" ht="12" hidden="false" customHeight="true" outlineLevel="0" collapsed="false">
      <c r="A76" s="55" t="n">
        <v>48</v>
      </c>
      <c r="B76" s="56" t="n">
        <v>43</v>
      </c>
      <c r="C76" s="56" t="n">
        <v>3485842</v>
      </c>
      <c r="D76" s="57" t="s">
        <v>186</v>
      </c>
      <c r="E76" s="56" t="n">
        <v>1991</v>
      </c>
      <c r="F76" s="56" t="s">
        <v>72</v>
      </c>
      <c r="G76" s="57" t="s">
        <v>54</v>
      </c>
      <c r="H76" s="57"/>
      <c r="I76" s="57" t="s">
        <v>91</v>
      </c>
      <c r="J76" s="58" t="n">
        <v>0.0108136574074074</v>
      </c>
      <c r="K76" s="56" t="s">
        <v>187</v>
      </c>
      <c r="L76" s="59" t="n">
        <f aca="false">$O$37+((J76/$J$30)-1)*$O$41</f>
        <v>157.2694059892</v>
      </c>
      <c r="M76" s="60"/>
      <c r="N76" s="60"/>
      <c r="O76" s="19"/>
      <c r="P76" s="64"/>
    </row>
    <row r="77" s="14" customFormat="true" ht="12" hidden="false" customHeight="true" outlineLevel="0" collapsed="false">
      <c r="A77" s="55" t="n">
        <v>49</v>
      </c>
      <c r="B77" s="56" t="n">
        <v>13</v>
      </c>
      <c r="C77" s="56" t="n">
        <v>3485753</v>
      </c>
      <c r="D77" s="57" t="s">
        <v>188</v>
      </c>
      <c r="E77" s="56" t="n">
        <v>1991</v>
      </c>
      <c r="F77" s="56" t="s">
        <v>72</v>
      </c>
      <c r="G77" s="57" t="s">
        <v>77</v>
      </c>
      <c r="H77" s="57"/>
      <c r="I77" s="57" t="s">
        <v>189</v>
      </c>
      <c r="J77" s="58" t="n">
        <v>0.0108229166666667</v>
      </c>
      <c r="K77" s="56" t="s">
        <v>190</v>
      </c>
      <c r="L77" s="59" t="n">
        <f aca="false">$O$37+((J77/$J$30)-1)*$O$41</f>
        <v>158.054874815906</v>
      </c>
      <c r="M77" s="60"/>
      <c r="N77" s="60"/>
      <c r="O77" s="19"/>
      <c r="P77" s="64"/>
    </row>
    <row r="78" s="14" customFormat="true" ht="12" hidden="false" customHeight="true" outlineLevel="0" collapsed="false">
      <c r="A78" s="55" t="n">
        <v>51</v>
      </c>
      <c r="B78" s="56" t="n">
        <v>39</v>
      </c>
      <c r="C78" s="56" t="n">
        <v>3485182</v>
      </c>
      <c r="D78" s="57" t="s">
        <v>191</v>
      </c>
      <c r="E78" s="56" t="n">
        <v>1984</v>
      </c>
      <c r="F78" s="56" t="s">
        <v>53</v>
      </c>
      <c r="G78" s="57" t="s">
        <v>80</v>
      </c>
      <c r="H78" s="57"/>
      <c r="I78" s="57" t="s">
        <v>66</v>
      </c>
      <c r="J78" s="58" t="n">
        <v>0.010837962962963</v>
      </c>
      <c r="K78" s="56" t="s">
        <v>192</v>
      </c>
      <c r="L78" s="59" t="n">
        <f aca="false">$O$37+((J78/$J$30)-1)*$O$41</f>
        <v>159.331261659303</v>
      </c>
      <c r="M78" s="60"/>
      <c r="N78" s="60"/>
      <c r="O78" s="19"/>
      <c r="P78" s="64"/>
    </row>
    <row r="79" s="14" customFormat="true" ht="12" hidden="false" customHeight="true" outlineLevel="0" collapsed="false">
      <c r="A79" s="55" t="n">
        <v>52</v>
      </c>
      <c r="B79" s="56" t="n">
        <v>44</v>
      </c>
      <c r="C79" s="56" t="n">
        <v>3485825</v>
      </c>
      <c r="D79" s="57" t="s">
        <v>193</v>
      </c>
      <c r="E79" s="56" t="n">
        <v>1990</v>
      </c>
      <c r="F79" s="56" t="s">
        <v>72</v>
      </c>
      <c r="G79" s="57" t="s">
        <v>60</v>
      </c>
      <c r="H79" s="57"/>
      <c r="I79" s="57" t="s">
        <v>194</v>
      </c>
      <c r="J79" s="58" t="n">
        <v>0.0108553240740741</v>
      </c>
      <c r="K79" s="56" t="s">
        <v>195</v>
      </c>
      <c r="L79" s="59" t="n">
        <f aca="false">$O$37+((J79/$J$30)-1)*$O$41</f>
        <v>160.804015709376</v>
      </c>
      <c r="M79" s="60"/>
      <c r="N79" s="60"/>
      <c r="O79" s="19"/>
      <c r="P79" s="64"/>
    </row>
    <row r="80" s="14" customFormat="true" ht="12" hidden="false" customHeight="true" outlineLevel="0" collapsed="false">
      <c r="A80" s="55" t="n">
        <v>53</v>
      </c>
      <c r="B80" s="56" t="n">
        <v>33</v>
      </c>
      <c r="C80" s="56" t="n">
        <v>3485905</v>
      </c>
      <c r="D80" s="57" t="s">
        <v>196</v>
      </c>
      <c r="E80" s="56" t="n">
        <v>1992</v>
      </c>
      <c r="F80" s="56" t="s">
        <v>72</v>
      </c>
      <c r="G80" s="57" t="s">
        <v>175</v>
      </c>
      <c r="H80" s="57"/>
      <c r="I80" s="57"/>
      <c r="J80" s="58" t="n">
        <v>0.0109050925925926</v>
      </c>
      <c r="K80" s="56" t="s">
        <v>197</v>
      </c>
      <c r="L80" s="59" t="n">
        <f aca="false">$O$37+((J80/$J$30)-1)*$O$41</f>
        <v>165.025910652921</v>
      </c>
      <c r="M80" s="60"/>
      <c r="N80" s="60"/>
      <c r="O80" s="19"/>
      <c r="P80" s="64"/>
    </row>
    <row r="81" s="14" customFormat="true" ht="12" hidden="false" customHeight="true" outlineLevel="0" collapsed="false">
      <c r="A81" s="55" t="n">
        <v>55</v>
      </c>
      <c r="B81" s="56" t="n">
        <v>23</v>
      </c>
      <c r="C81" s="56" t="n">
        <v>3491493</v>
      </c>
      <c r="D81" s="57" t="s">
        <v>198</v>
      </c>
      <c r="E81" s="56" t="n">
        <v>1991</v>
      </c>
      <c r="F81" s="56" t="s">
        <v>72</v>
      </c>
      <c r="G81" s="57" t="s">
        <v>59</v>
      </c>
      <c r="H81" s="57"/>
      <c r="I81" s="57" t="s">
        <v>199</v>
      </c>
      <c r="J81" s="58" t="n">
        <v>0.0109201388888889</v>
      </c>
      <c r="K81" s="56" t="s">
        <v>200</v>
      </c>
      <c r="L81" s="59" t="n">
        <f aca="false">$O$37+((J81/$J$30)-1)*$O$41</f>
        <v>166.302297496318</v>
      </c>
      <c r="M81" s="60"/>
      <c r="N81" s="60"/>
      <c r="O81" s="19"/>
      <c r="P81" s="64"/>
    </row>
    <row r="82" s="14" customFormat="true" ht="12" hidden="false" customHeight="true" outlineLevel="0" collapsed="false">
      <c r="A82" s="55" t="n">
        <v>56</v>
      </c>
      <c r="B82" s="56" t="n">
        <v>66</v>
      </c>
      <c r="C82" s="56" t="n">
        <v>3485686</v>
      </c>
      <c r="D82" s="57" t="s">
        <v>201</v>
      </c>
      <c r="E82" s="56" t="n">
        <v>1991</v>
      </c>
      <c r="F82" s="56" t="s">
        <v>72</v>
      </c>
      <c r="G82" s="57" t="s">
        <v>54</v>
      </c>
      <c r="H82" s="57"/>
      <c r="I82" s="57" t="s">
        <v>202</v>
      </c>
      <c r="J82" s="58" t="n">
        <v>0.0109212962962963</v>
      </c>
      <c r="K82" s="56" t="s">
        <v>203</v>
      </c>
      <c r="L82" s="59" t="n">
        <f aca="false">$O$37+((J82/$J$30)-1)*$O$41</f>
        <v>166.400481099656</v>
      </c>
      <c r="M82" s="60"/>
      <c r="N82" s="60"/>
      <c r="O82" s="19"/>
      <c r="P82" s="64"/>
    </row>
    <row r="83" s="14" customFormat="true" ht="12" hidden="false" customHeight="true" outlineLevel="0" collapsed="false">
      <c r="A83" s="55" t="n">
        <v>57</v>
      </c>
      <c r="B83" s="56" t="n">
        <v>64</v>
      </c>
      <c r="C83" s="56" t="n">
        <v>3485534</v>
      </c>
      <c r="D83" s="57" t="s">
        <v>204</v>
      </c>
      <c r="E83" s="56" t="n">
        <v>1989</v>
      </c>
      <c r="F83" s="56" t="s">
        <v>72</v>
      </c>
      <c r="G83" s="57" t="s">
        <v>80</v>
      </c>
      <c r="H83" s="57"/>
      <c r="I83" s="57" t="s">
        <v>66</v>
      </c>
      <c r="J83" s="58" t="n">
        <v>0.0109236111111111</v>
      </c>
      <c r="K83" s="56" t="s">
        <v>205</v>
      </c>
      <c r="L83" s="59" t="n">
        <f aca="false">$O$37+((J83/$J$30)-1)*$O$41</f>
        <v>166.596848306333</v>
      </c>
      <c r="M83" s="60"/>
      <c r="N83" s="60"/>
      <c r="O83" s="19"/>
      <c r="P83" s="64"/>
    </row>
    <row r="84" s="14" customFormat="true" ht="12" hidden="false" customHeight="true" outlineLevel="0" collapsed="false">
      <c r="A84" s="55" t="n">
        <v>59</v>
      </c>
      <c r="B84" s="56" t="n">
        <v>21</v>
      </c>
      <c r="C84" s="56" t="n">
        <v>3485378</v>
      </c>
      <c r="D84" s="57" t="s">
        <v>206</v>
      </c>
      <c r="E84" s="56" t="n">
        <v>1989</v>
      </c>
      <c r="F84" s="56" t="s">
        <v>72</v>
      </c>
      <c r="G84" s="57" t="s">
        <v>73</v>
      </c>
      <c r="H84" s="57"/>
      <c r="I84" s="57" t="s">
        <v>88</v>
      </c>
      <c r="J84" s="58" t="n">
        <v>0.0109699074074074</v>
      </c>
      <c r="K84" s="56" t="s">
        <v>207</v>
      </c>
      <c r="L84" s="59" t="n">
        <f aca="false">$O$37+((J84/$J$30)-1)*$O$41</f>
        <v>170.524192439863</v>
      </c>
      <c r="M84" s="60"/>
      <c r="N84" s="60"/>
      <c r="O84" s="19"/>
      <c r="P84" s="64"/>
    </row>
    <row r="85" s="14" customFormat="true" ht="12" hidden="false" customHeight="true" outlineLevel="0" collapsed="false">
      <c r="A85" s="55" t="n">
        <v>60</v>
      </c>
      <c r="B85" s="56" t="n">
        <v>50</v>
      </c>
      <c r="C85" s="56" t="n">
        <v>3485497</v>
      </c>
      <c r="D85" s="57" t="s">
        <v>208</v>
      </c>
      <c r="E85" s="56" t="n">
        <v>1990</v>
      </c>
      <c r="F85" s="56" t="s">
        <v>72</v>
      </c>
      <c r="G85" s="57" t="s">
        <v>209</v>
      </c>
      <c r="H85" s="57"/>
      <c r="I85" s="57" t="s">
        <v>88</v>
      </c>
      <c r="J85" s="58" t="n">
        <v>0.0110266203703704</v>
      </c>
      <c r="K85" s="56" t="s">
        <v>210</v>
      </c>
      <c r="L85" s="59" t="n">
        <f aca="false">$O$37+((J85/$J$30)-1)*$O$41</f>
        <v>175.335189003437</v>
      </c>
      <c r="M85" s="60"/>
      <c r="N85" s="60"/>
      <c r="O85" s="19"/>
      <c r="P85" s="64"/>
    </row>
    <row r="86" s="14" customFormat="true" ht="12" hidden="false" customHeight="true" outlineLevel="0" collapsed="false">
      <c r="A86" s="55" t="n">
        <v>61</v>
      </c>
      <c r="B86" s="56" t="n">
        <v>51</v>
      </c>
      <c r="C86" s="56" t="n">
        <v>3725003</v>
      </c>
      <c r="D86" s="57" t="s">
        <v>211</v>
      </c>
      <c r="E86" s="56" t="n">
        <v>1985</v>
      </c>
      <c r="F86" s="56" t="s">
        <v>97</v>
      </c>
      <c r="G86" s="57" t="s">
        <v>212</v>
      </c>
      <c r="H86" s="57"/>
      <c r="I86" s="57"/>
      <c r="J86" s="58" t="n">
        <v>0.0110532407407407</v>
      </c>
      <c r="K86" s="56" t="s">
        <v>213</v>
      </c>
      <c r="L86" s="59" t="n">
        <f aca="false">$O$37+((J86/$J$30)-1)*$O$41</f>
        <v>177.593411880216</v>
      </c>
      <c r="M86" s="60"/>
      <c r="N86" s="60"/>
      <c r="O86" s="19"/>
      <c r="P86" s="64"/>
    </row>
    <row r="87" s="14" customFormat="true" ht="12" hidden="false" customHeight="true" outlineLevel="0" collapsed="false">
      <c r="A87" s="55" t="n">
        <v>62</v>
      </c>
      <c r="B87" s="56" t="n">
        <v>47</v>
      </c>
      <c r="C87" s="56" t="n">
        <v>3485682</v>
      </c>
      <c r="D87" s="57" t="s">
        <v>214</v>
      </c>
      <c r="E87" s="56" t="n">
        <v>1989</v>
      </c>
      <c r="F87" s="56" t="s">
        <v>72</v>
      </c>
      <c r="G87" s="57" t="s">
        <v>77</v>
      </c>
      <c r="H87" s="57"/>
      <c r="I87" s="57" t="s">
        <v>130</v>
      </c>
      <c r="J87" s="58" t="n">
        <v>0.0110648148148148</v>
      </c>
      <c r="K87" s="56" t="s">
        <v>215</v>
      </c>
      <c r="L87" s="59" t="n">
        <f aca="false">$O$37+((J87/$J$30)-1)*$O$41</f>
        <v>178.575247913598</v>
      </c>
      <c r="M87" s="60"/>
      <c r="N87" s="60"/>
      <c r="O87" s="19"/>
      <c r="P87" s="64"/>
    </row>
    <row r="88" s="14" customFormat="true" ht="12" hidden="false" customHeight="true" outlineLevel="0" collapsed="false">
      <c r="A88" s="55" t="n">
        <v>63</v>
      </c>
      <c r="B88" s="56" t="n">
        <v>25</v>
      </c>
      <c r="C88" s="56" t="n">
        <v>3485836</v>
      </c>
      <c r="D88" s="57" t="s">
        <v>216</v>
      </c>
      <c r="E88" s="56" t="n">
        <v>1991</v>
      </c>
      <c r="F88" s="56" t="s">
        <v>72</v>
      </c>
      <c r="G88" s="57" t="s">
        <v>119</v>
      </c>
      <c r="H88" s="57"/>
      <c r="I88" s="57" t="s">
        <v>88</v>
      </c>
      <c r="J88" s="58" t="n">
        <v>0.0110752314814815</v>
      </c>
      <c r="K88" s="56" t="s">
        <v>217</v>
      </c>
      <c r="L88" s="59" t="n">
        <f aca="false">$O$37+((J88/$J$30)-1)*$O$41</f>
        <v>179.458900343643</v>
      </c>
      <c r="M88" s="60"/>
      <c r="N88" s="60"/>
      <c r="O88" s="19"/>
      <c r="P88" s="64"/>
    </row>
    <row r="89" s="14" customFormat="true" ht="12" hidden="false" customHeight="true" outlineLevel="0" collapsed="false">
      <c r="A89" s="55" t="n">
        <v>64</v>
      </c>
      <c r="B89" s="56" t="n">
        <v>41</v>
      </c>
      <c r="C89" s="56" t="n">
        <v>3485866</v>
      </c>
      <c r="D89" s="57" t="s">
        <v>218</v>
      </c>
      <c r="E89" s="56" t="n">
        <v>1990</v>
      </c>
      <c r="F89" s="56" t="s">
        <v>97</v>
      </c>
      <c r="G89" s="57" t="s">
        <v>219</v>
      </c>
      <c r="H89" s="57"/>
      <c r="I89" s="57" t="s">
        <v>88</v>
      </c>
      <c r="J89" s="58" t="n">
        <v>0.0110925925925926</v>
      </c>
      <c r="K89" s="56" t="s">
        <v>220</v>
      </c>
      <c r="L89" s="59" t="n">
        <f aca="false">$O$37+((J89/$J$30)-1)*$O$41</f>
        <v>180.931654393716</v>
      </c>
      <c r="M89" s="60"/>
      <c r="N89" s="60"/>
      <c r="O89" s="19"/>
      <c r="P89" s="64"/>
    </row>
    <row r="90" s="14" customFormat="true" ht="12" hidden="false" customHeight="true" outlineLevel="0" collapsed="false">
      <c r="A90" s="55" t="n">
        <v>66</v>
      </c>
      <c r="B90" s="56" t="n">
        <v>16</v>
      </c>
      <c r="C90" s="56" t="n">
        <v>3485822</v>
      </c>
      <c r="D90" s="57" t="s">
        <v>221</v>
      </c>
      <c r="E90" s="56" t="n">
        <v>1991</v>
      </c>
      <c r="F90" s="56" t="s">
        <v>97</v>
      </c>
      <c r="G90" s="57" t="s">
        <v>222</v>
      </c>
      <c r="H90" s="57"/>
      <c r="I90" s="57"/>
      <c r="J90" s="58" t="n">
        <v>0.0111435185185185</v>
      </c>
      <c r="K90" s="56" t="s">
        <v>223</v>
      </c>
      <c r="L90" s="59" t="n">
        <f aca="false">$O$37+((J90/$J$30)-1)*$O$41</f>
        <v>185.251732940599</v>
      </c>
      <c r="M90" s="60"/>
      <c r="N90" s="60"/>
      <c r="O90" s="19"/>
      <c r="P90" s="64"/>
    </row>
    <row r="91" s="14" customFormat="true" ht="12" hidden="false" customHeight="true" outlineLevel="0" collapsed="false">
      <c r="A91" s="55" t="n">
        <v>67</v>
      </c>
      <c r="B91" s="56" t="n">
        <v>32</v>
      </c>
      <c r="C91" s="56" t="n">
        <v>3485958</v>
      </c>
      <c r="D91" s="57" t="s">
        <v>224</v>
      </c>
      <c r="E91" s="56" t="n">
        <v>1991</v>
      </c>
      <c r="F91" s="56" t="s">
        <v>72</v>
      </c>
      <c r="G91" s="57" t="s">
        <v>73</v>
      </c>
      <c r="H91" s="57"/>
      <c r="I91" s="57" t="s">
        <v>88</v>
      </c>
      <c r="J91" s="58" t="n">
        <v>0.0111574074074074</v>
      </c>
      <c r="K91" s="56" t="s">
        <v>225</v>
      </c>
      <c r="L91" s="59" t="n">
        <f aca="false">$O$37+((J91/$J$30)-1)*$O$41</f>
        <v>186.429936180658</v>
      </c>
      <c r="M91" s="60"/>
      <c r="N91" s="60"/>
      <c r="O91" s="19"/>
      <c r="P91" s="64"/>
    </row>
    <row r="92" s="14" customFormat="true" ht="12" hidden="false" customHeight="true" outlineLevel="0" collapsed="false">
      <c r="A92" s="55" t="n">
        <v>68</v>
      </c>
      <c r="B92" s="56" t="n">
        <v>26</v>
      </c>
      <c r="C92" s="56" t="n">
        <v>3485871</v>
      </c>
      <c r="D92" s="57" t="s">
        <v>226</v>
      </c>
      <c r="E92" s="56" t="n">
        <v>1991</v>
      </c>
      <c r="F92" s="56" t="s">
        <v>72</v>
      </c>
      <c r="G92" s="57" t="s">
        <v>77</v>
      </c>
      <c r="H92" s="57"/>
      <c r="I92" s="57" t="s">
        <v>88</v>
      </c>
      <c r="J92" s="58" t="n">
        <v>0.0111701388888889</v>
      </c>
      <c r="K92" s="56" t="s">
        <v>227</v>
      </c>
      <c r="L92" s="59" t="n">
        <f aca="false">$O$37+((J92/$J$30)-1)*$O$41</f>
        <v>187.509955817379</v>
      </c>
      <c r="M92" s="60"/>
      <c r="N92" s="60"/>
      <c r="O92" s="19"/>
      <c r="P92" s="64"/>
    </row>
    <row r="93" s="14" customFormat="true" ht="12" hidden="false" customHeight="true" outlineLevel="0" collapsed="false">
      <c r="A93" s="55" t="n">
        <v>69</v>
      </c>
      <c r="B93" s="56" t="n">
        <v>42</v>
      </c>
      <c r="C93" s="56" t="n">
        <v>3485903</v>
      </c>
      <c r="D93" s="57" t="s">
        <v>228</v>
      </c>
      <c r="E93" s="56" t="n">
        <v>1991</v>
      </c>
      <c r="F93" s="56" t="s">
        <v>72</v>
      </c>
      <c r="G93" s="57" t="s">
        <v>175</v>
      </c>
      <c r="H93" s="57"/>
      <c r="I93" s="57" t="s">
        <v>88</v>
      </c>
      <c r="J93" s="58" t="n">
        <v>0.011181712962963</v>
      </c>
      <c r="K93" s="56" t="s">
        <v>229</v>
      </c>
      <c r="L93" s="59" t="n">
        <f aca="false">$O$37+((J93/$J$30)-1)*$O$41</f>
        <v>188.491791850761</v>
      </c>
      <c r="M93" s="60"/>
      <c r="N93" s="60"/>
      <c r="O93" s="19"/>
      <c r="P93" s="64"/>
    </row>
    <row r="94" s="14" customFormat="true" ht="12" hidden="false" customHeight="true" outlineLevel="0" collapsed="false">
      <c r="A94" s="55" t="n">
        <v>70</v>
      </c>
      <c r="B94" s="56" t="n">
        <v>40</v>
      </c>
      <c r="C94" s="56" t="n">
        <v>3485869</v>
      </c>
      <c r="D94" s="57" t="s">
        <v>230</v>
      </c>
      <c r="E94" s="56" t="n">
        <v>1991</v>
      </c>
      <c r="F94" s="56" t="s">
        <v>97</v>
      </c>
      <c r="G94" s="57" t="s">
        <v>77</v>
      </c>
      <c r="H94" s="57"/>
      <c r="I94" s="57" t="s">
        <v>88</v>
      </c>
      <c r="J94" s="58" t="n">
        <v>0.0111875</v>
      </c>
      <c r="K94" s="56" t="s">
        <v>231</v>
      </c>
      <c r="L94" s="59" t="n">
        <f aca="false">$O$37+((J94/$J$30)-1)*$O$41</f>
        <v>188.982709867452</v>
      </c>
      <c r="M94" s="60"/>
      <c r="N94" s="60"/>
      <c r="O94" s="19"/>
      <c r="P94" s="64"/>
    </row>
    <row r="95" s="14" customFormat="true" ht="12" hidden="false" customHeight="true" outlineLevel="0" collapsed="false">
      <c r="A95" s="55" t="n">
        <v>73</v>
      </c>
      <c r="B95" s="56" t="n">
        <v>30</v>
      </c>
      <c r="C95" s="56" t="n">
        <v>3485818</v>
      </c>
      <c r="D95" s="57" t="s">
        <v>232</v>
      </c>
      <c r="E95" s="56" t="n">
        <v>1991</v>
      </c>
      <c r="F95" s="56" t="s">
        <v>97</v>
      </c>
      <c r="G95" s="57" t="s">
        <v>222</v>
      </c>
      <c r="H95" s="57"/>
      <c r="I95" s="57"/>
      <c r="J95" s="58" t="n">
        <v>0.01134375</v>
      </c>
      <c r="K95" s="56" t="s">
        <v>233</v>
      </c>
      <c r="L95" s="59" t="n">
        <f aca="false">$O$37+((J95/$J$30)-1)*$O$41</f>
        <v>202.237496318115</v>
      </c>
      <c r="M95" s="60"/>
      <c r="N95" s="60"/>
      <c r="O95" s="19"/>
      <c r="P95" s="64"/>
    </row>
    <row r="96" s="14" customFormat="true" ht="12" hidden="false" customHeight="true" outlineLevel="0" collapsed="false">
      <c r="A96" s="55" t="n">
        <v>79</v>
      </c>
      <c r="B96" s="56" t="n">
        <v>28</v>
      </c>
      <c r="C96" s="56" t="n">
        <v>3485823</v>
      </c>
      <c r="D96" s="57" t="s">
        <v>234</v>
      </c>
      <c r="E96" s="56" t="n">
        <v>1992</v>
      </c>
      <c r="F96" s="56" t="s">
        <v>97</v>
      </c>
      <c r="G96" s="57" t="s">
        <v>170</v>
      </c>
      <c r="H96" s="57"/>
      <c r="I96" s="57" t="s">
        <v>88</v>
      </c>
      <c r="J96" s="58" t="n">
        <v>0.0115277777777778</v>
      </c>
      <c r="K96" s="56" t="s">
        <v>235</v>
      </c>
      <c r="L96" s="59" t="n">
        <f aca="false">$O$37+((J96/$J$30)-1)*$O$41</f>
        <v>217.848689248896</v>
      </c>
      <c r="M96" s="60"/>
      <c r="N96" s="60"/>
      <c r="O96" s="19"/>
      <c r="P96" s="64"/>
    </row>
    <row r="97" s="14" customFormat="true" ht="12" hidden="false" customHeight="true" outlineLevel="0" collapsed="false">
      <c r="A97" s="55" t="n">
        <v>80</v>
      </c>
      <c r="B97" s="56" t="n">
        <v>45</v>
      </c>
      <c r="C97" s="56" t="n">
        <v>3725008</v>
      </c>
      <c r="D97" s="57" t="s">
        <v>236</v>
      </c>
      <c r="E97" s="56" t="n">
        <v>1991</v>
      </c>
      <c r="F97" s="56" t="s">
        <v>97</v>
      </c>
      <c r="G97" s="57" t="s">
        <v>212</v>
      </c>
      <c r="H97" s="57"/>
      <c r="I97" s="57"/>
      <c r="J97" s="58" t="n">
        <v>0.0115509259259259</v>
      </c>
      <c r="K97" s="56" t="s">
        <v>237</v>
      </c>
      <c r="L97" s="59" t="n">
        <f aca="false">$O$37+((J97/$J$30)-1)*$O$41</f>
        <v>219.81236131566</v>
      </c>
      <c r="M97" s="60"/>
      <c r="N97" s="60"/>
      <c r="O97" s="19"/>
      <c r="P97" s="64"/>
    </row>
    <row r="98" s="14" customFormat="true" ht="12" hidden="false" customHeight="true" outlineLevel="0" collapsed="false">
      <c r="A98" s="55" t="n">
        <v>89</v>
      </c>
      <c r="B98" s="56" t="n">
        <v>31</v>
      </c>
      <c r="C98" s="56" t="n">
        <v>3485873</v>
      </c>
      <c r="D98" s="57" t="s">
        <v>238</v>
      </c>
      <c r="E98" s="56" t="n">
        <v>1991</v>
      </c>
      <c r="F98" s="56" t="s">
        <v>72</v>
      </c>
      <c r="G98" s="57" t="s">
        <v>239</v>
      </c>
      <c r="H98" s="57"/>
      <c r="I98" s="57" t="s">
        <v>88</v>
      </c>
      <c r="J98" s="58" t="n">
        <v>0.0118148148148148</v>
      </c>
      <c r="K98" s="56" t="s">
        <v>240</v>
      </c>
      <c r="L98" s="59" t="n">
        <f aca="false">$O$37+((J98/$J$30)-1)*$O$41</f>
        <v>242.198222876779</v>
      </c>
      <c r="M98" s="60"/>
      <c r="N98" s="60"/>
      <c r="O98" s="19"/>
      <c r="P98" s="64"/>
    </row>
    <row r="99" s="14" customFormat="true" ht="12" hidden="false" customHeight="true" outlineLevel="0" collapsed="false">
      <c r="A99" s="55" t="n">
        <v>91</v>
      </c>
      <c r="B99" s="56" t="n">
        <v>19</v>
      </c>
      <c r="C99" s="56" t="n">
        <v>3485872</v>
      </c>
      <c r="D99" s="57" t="s">
        <v>241</v>
      </c>
      <c r="E99" s="56" t="n">
        <v>1993</v>
      </c>
      <c r="F99" s="56" t="s">
        <v>97</v>
      </c>
      <c r="G99" s="57" t="s">
        <v>60</v>
      </c>
      <c r="H99" s="57"/>
      <c r="I99" s="57"/>
      <c r="J99" s="58" t="n">
        <v>0.0118518518518519</v>
      </c>
      <c r="K99" s="56" t="s">
        <v>242</v>
      </c>
      <c r="L99" s="59" t="n">
        <f aca="false">$O$37+((J99/$J$30)-1)*$O$41</f>
        <v>245.340098183603</v>
      </c>
      <c r="M99" s="60"/>
      <c r="N99" s="60"/>
      <c r="O99" s="19"/>
      <c r="P99" s="64"/>
    </row>
    <row r="100" s="14" customFormat="true" ht="12" hidden="false" customHeight="true" outlineLevel="0" collapsed="false">
      <c r="A100" s="55" t="n">
        <v>94</v>
      </c>
      <c r="B100" s="56" t="n">
        <v>35</v>
      </c>
      <c r="C100" s="56" t="n">
        <v>3485773</v>
      </c>
      <c r="D100" s="57" t="s">
        <v>243</v>
      </c>
      <c r="E100" s="56" t="n">
        <v>1990</v>
      </c>
      <c r="F100" s="56" t="s">
        <v>97</v>
      </c>
      <c r="G100" s="57" t="s">
        <v>244</v>
      </c>
      <c r="H100" s="57"/>
      <c r="I100" s="57"/>
      <c r="J100" s="58" t="n">
        <v>0.0119606481481481</v>
      </c>
      <c r="K100" s="56" t="s">
        <v>245</v>
      </c>
      <c r="L100" s="59" t="n">
        <f aca="false">$O$37+((J100/$J$30)-1)*$O$41</f>
        <v>254.569356897398</v>
      </c>
      <c r="M100" s="60"/>
      <c r="N100" s="60"/>
      <c r="O100" s="19"/>
      <c r="P100" s="64"/>
    </row>
    <row r="101" s="14" customFormat="true" ht="12" hidden="false" customHeight="true" outlineLevel="0" collapsed="false">
      <c r="A101" s="55" t="n">
        <v>96</v>
      </c>
      <c r="B101" s="56" t="n">
        <v>15</v>
      </c>
      <c r="C101" s="56" t="n">
        <v>3485963</v>
      </c>
      <c r="D101" s="57" t="s">
        <v>246</v>
      </c>
      <c r="E101" s="56" t="n">
        <v>1992</v>
      </c>
      <c r="F101" s="56" t="s">
        <v>97</v>
      </c>
      <c r="G101" s="57" t="s">
        <v>170</v>
      </c>
      <c r="H101" s="57"/>
      <c r="I101" s="57" t="s">
        <v>88</v>
      </c>
      <c r="J101" s="58" t="n">
        <v>0.0120462962962963</v>
      </c>
      <c r="K101" s="56" t="s">
        <v>247</v>
      </c>
      <c r="L101" s="59" t="n">
        <f aca="false">$O$37+((J101/$J$30)-1)*$O$41</f>
        <v>261.834943544428</v>
      </c>
      <c r="M101" s="60"/>
      <c r="N101" s="60"/>
      <c r="O101" s="19"/>
      <c r="P101" s="64"/>
    </row>
    <row r="102" s="14" customFormat="true" ht="12" hidden="false" customHeight="true" outlineLevel="0" collapsed="false">
      <c r="A102" s="55" t="n">
        <v>99</v>
      </c>
      <c r="B102" s="56" t="n">
        <v>24</v>
      </c>
      <c r="C102" s="56" t="n">
        <v>3485949</v>
      </c>
      <c r="D102" s="57" t="s">
        <v>248</v>
      </c>
      <c r="E102" s="56" t="n">
        <v>1992</v>
      </c>
      <c r="F102" s="56" t="s">
        <v>97</v>
      </c>
      <c r="G102" s="57" t="s">
        <v>60</v>
      </c>
      <c r="H102" s="57"/>
      <c r="I102" s="57"/>
      <c r="J102" s="58" t="n">
        <v>0.0120960648148148</v>
      </c>
      <c r="K102" s="56" t="s">
        <v>249</v>
      </c>
      <c r="L102" s="59" t="n">
        <f aca="false">$O$37+((J102/$J$30)-1)*$O$41</f>
        <v>266.056838487973</v>
      </c>
      <c r="M102" s="60"/>
      <c r="N102" s="60"/>
      <c r="O102" s="19"/>
      <c r="P102" s="64"/>
    </row>
    <row r="103" s="14" customFormat="true" ht="12" hidden="false" customHeight="true" outlineLevel="0" collapsed="false">
      <c r="A103" s="67" t="n">
        <v>102</v>
      </c>
      <c r="B103" s="68" t="n">
        <v>17</v>
      </c>
      <c r="C103" s="68" t="n">
        <v>3485732</v>
      </c>
      <c r="D103" s="69" t="s">
        <v>250</v>
      </c>
      <c r="E103" s="68" t="n">
        <v>1985</v>
      </c>
      <c r="F103" s="68" t="s">
        <v>72</v>
      </c>
      <c r="G103" s="69" t="s">
        <v>115</v>
      </c>
      <c r="H103" s="69"/>
      <c r="I103" s="69" t="s">
        <v>88</v>
      </c>
      <c r="J103" s="70" t="n">
        <v>0.0123032407407407</v>
      </c>
      <c r="K103" s="68" t="s">
        <v>251</v>
      </c>
      <c r="L103" s="71" t="n">
        <f aca="false">$O$37+((J103/$J$30)-1)*$O$41</f>
        <v>283.631703485518</v>
      </c>
      <c r="M103" s="72"/>
      <c r="N103" s="72"/>
      <c r="O103" s="19"/>
      <c r="P103" s="64"/>
    </row>
    <row r="104" s="14" customFormat="true" ht="11.25" hidden="false" customHeight="true" outlineLevel="0" collapsed="false">
      <c r="A104" s="73" t="s">
        <v>252</v>
      </c>
      <c r="B104" s="73"/>
      <c r="C104" s="73"/>
      <c r="D104" s="74"/>
      <c r="E104" s="75"/>
      <c r="F104" s="75"/>
      <c r="G104" s="74"/>
      <c r="H104" s="74"/>
      <c r="I104" s="74"/>
      <c r="J104" s="75"/>
      <c r="K104" s="75"/>
      <c r="L104" s="75"/>
      <c r="M104" s="74"/>
      <c r="N104" s="74"/>
      <c r="O104" s="76"/>
      <c r="P104" s="64"/>
    </row>
    <row r="105" s="14" customFormat="true" ht="11.25" hidden="false" customHeight="true" outlineLevel="0" collapsed="false">
      <c r="A105" s="77"/>
      <c r="B105" s="78"/>
      <c r="C105" s="78"/>
      <c r="D105" s="79"/>
      <c r="E105" s="79"/>
      <c r="F105" s="79"/>
      <c r="G105" s="79"/>
      <c r="H105" s="79"/>
      <c r="I105" s="79"/>
      <c r="J105" s="80"/>
      <c r="K105" s="80"/>
      <c r="L105" s="80"/>
      <c r="M105" s="80"/>
      <c r="N105" s="80"/>
      <c r="O105" s="76"/>
      <c r="P105" s="64"/>
    </row>
    <row r="106" s="14" customFormat="true" ht="11.25" hidden="false" customHeight="true" outlineLevel="0" collapsed="false">
      <c r="A106" s="74" t="s">
        <v>253</v>
      </c>
      <c r="B106" s="74"/>
      <c r="C106" s="74"/>
      <c r="D106" s="74"/>
      <c r="E106" s="81"/>
      <c r="F106" s="75"/>
      <c r="G106" s="74"/>
      <c r="H106" s="74"/>
      <c r="I106" s="74"/>
      <c r="J106" s="75"/>
      <c r="K106" s="75"/>
      <c r="L106" s="75"/>
      <c r="M106" s="74"/>
      <c r="N106" s="74"/>
      <c r="O106" s="76"/>
      <c r="P106" s="76"/>
    </row>
    <row r="107" s="14" customFormat="true" ht="11.25" hidden="false" customHeight="true" outlineLevel="0" collapsed="false">
      <c r="A107" s="82" t="n">
        <v>1</v>
      </c>
      <c r="B107" s="49" t="n">
        <v>14</v>
      </c>
      <c r="C107" s="49" t="n">
        <v>3485107</v>
      </c>
      <c r="D107" s="50" t="s">
        <v>254</v>
      </c>
      <c r="E107" s="49" t="n">
        <v>1981</v>
      </c>
      <c r="F107" s="49" t="s">
        <v>53</v>
      </c>
      <c r="G107" s="50" t="s">
        <v>87</v>
      </c>
      <c r="H107" s="50"/>
      <c r="I107" s="50"/>
      <c r="J107" s="83"/>
      <c r="K107" s="83"/>
      <c r="L107" s="83"/>
      <c r="M107" s="83"/>
      <c r="N107" s="83"/>
      <c r="O107" s="76"/>
      <c r="P107" s="76"/>
    </row>
    <row r="108" s="14" customFormat="true" ht="11.25" hidden="false" customHeight="true" outlineLevel="0" collapsed="false">
      <c r="A108" s="84" t="n">
        <v>2</v>
      </c>
      <c r="B108" s="56" t="n">
        <v>18</v>
      </c>
      <c r="C108" s="56" t="n">
        <v>3485846</v>
      </c>
      <c r="D108" s="57" t="s">
        <v>255</v>
      </c>
      <c r="E108" s="56" t="n">
        <v>1990</v>
      </c>
      <c r="F108" s="56" t="s">
        <v>72</v>
      </c>
      <c r="G108" s="57" t="s">
        <v>256</v>
      </c>
      <c r="H108" s="57"/>
      <c r="I108" s="57"/>
      <c r="J108" s="85"/>
      <c r="K108" s="85"/>
      <c r="L108" s="85"/>
      <c r="M108" s="85"/>
      <c r="N108" s="85"/>
      <c r="O108" s="76"/>
      <c r="P108" s="76"/>
    </row>
    <row r="109" s="14" customFormat="true" ht="11.25" hidden="false" customHeight="true" outlineLevel="0" collapsed="false">
      <c r="A109" s="84" t="n">
        <v>3</v>
      </c>
      <c r="B109" s="56" t="n">
        <v>48</v>
      </c>
      <c r="C109" s="56" t="n">
        <v>3485764</v>
      </c>
      <c r="D109" s="57" t="s">
        <v>257</v>
      </c>
      <c r="E109" s="56" t="n">
        <v>1991</v>
      </c>
      <c r="F109" s="56" t="s">
        <v>72</v>
      </c>
      <c r="G109" s="57" t="s">
        <v>59</v>
      </c>
      <c r="H109" s="57"/>
      <c r="I109" s="57" t="s">
        <v>258</v>
      </c>
      <c r="J109" s="85"/>
      <c r="K109" s="85"/>
      <c r="L109" s="85"/>
      <c r="M109" s="85"/>
      <c r="N109" s="85"/>
      <c r="O109" s="76"/>
      <c r="P109" s="76"/>
    </row>
    <row r="110" s="14" customFormat="true" ht="11.25" hidden="false" customHeight="true" outlineLevel="0" collapsed="false">
      <c r="A110" s="84" t="n">
        <v>4</v>
      </c>
      <c r="B110" s="56" t="n">
        <v>67</v>
      </c>
      <c r="C110" s="56" t="n">
        <v>3485547</v>
      </c>
      <c r="D110" s="57" t="s">
        <v>259</v>
      </c>
      <c r="E110" s="56" t="n">
        <v>1990</v>
      </c>
      <c r="F110" s="56" t="s">
        <v>72</v>
      </c>
      <c r="G110" s="57" t="s">
        <v>59</v>
      </c>
      <c r="H110" s="57"/>
      <c r="I110" s="57" t="s">
        <v>258</v>
      </c>
      <c r="J110" s="85"/>
      <c r="K110" s="85"/>
      <c r="L110" s="85"/>
      <c r="M110" s="85"/>
      <c r="N110" s="85"/>
      <c r="O110" s="76"/>
      <c r="P110" s="76"/>
    </row>
    <row r="111" s="14" customFormat="true" ht="11.25" hidden="false" customHeight="true" outlineLevel="0" collapsed="false">
      <c r="A111" s="86" t="n">
        <v>5</v>
      </c>
      <c r="B111" s="68" t="n">
        <v>74</v>
      </c>
      <c r="C111" s="68" t="n">
        <v>3485299</v>
      </c>
      <c r="D111" s="69" t="s">
        <v>260</v>
      </c>
      <c r="E111" s="68" t="n">
        <v>1988</v>
      </c>
      <c r="F111" s="68" t="s">
        <v>72</v>
      </c>
      <c r="G111" s="69" t="s">
        <v>59</v>
      </c>
      <c r="H111" s="69"/>
      <c r="I111" s="69"/>
      <c r="J111" s="87"/>
      <c r="K111" s="87"/>
      <c r="L111" s="87"/>
      <c r="M111" s="87"/>
      <c r="N111" s="87"/>
      <c r="O111" s="76"/>
      <c r="P111" s="76"/>
    </row>
    <row r="112" s="14" customFormat="true" ht="11.25" hidden="false" customHeight="true" outlineLevel="0" collapsed="false">
      <c r="A112" s="73" t="s">
        <v>261</v>
      </c>
      <c r="B112" s="73"/>
      <c r="C112" s="73"/>
      <c r="D112" s="74"/>
      <c r="E112" s="81"/>
      <c r="F112" s="75"/>
      <c r="G112" s="74"/>
      <c r="H112" s="74"/>
      <c r="I112" s="74"/>
      <c r="J112" s="75"/>
      <c r="K112" s="75"/>
      <c r="L112" s="75"/>
      <c r="M112" s="74"/>
      <c r="N112" s="74"/>
      <c r="O112" s="76"/>
    </row>
    <row r="113" s="14" customFormat="true" ht="11.25" hidden="false" customHeight="true" outlineLevel="0" collapsed="false">
      <c r="A113" s="77"/>
      <c r="B113" s="88"/>
      <c r="C113" s="88"/>
      <c r="D113" s="89"/>
      <c r="E113" s="90"/>
      <c r="F113" s="88"/>
      <c r="G113" s="89"/>
      <c r="H113" s="89"/>
      <c r="I113" s="89"/>
      <c r="J113" s="91"/>
      <c r="K113" s="91"/>
      <c r="L113" s="91"/>
      <c r="M113" s="91"/>
      <c r="N113" s="91"/>
      <c r="O113" s="76"/>
    </row>
    <row r="114" s="14" customFormat="true" ht="11.25" hidden="false" customHeight="false" outlineLevel="0" collapsed="false">
      <c r="C114" s="13"/>
      <c r="F114" s="13"/>
      <c r="J114" s="13"/>
      <c r="K114" s="13"/>
      <c r="L114" s="13"/>
    </row>
    <row r="115" s="14" customFormat="true" ht="13.15" hidden="false" customHeight="true" outlineLevel="0" collapsed="false">
      <c r="A115" s="92" t="s">
        <v>262</v>
      </c>
      <c r="B115" s="92"/>
      <c r="C115" s="92"/>
      <c r="D115" s="93" t="s">
        <v>263</v>
      </c>
      <c r="E115" s="93"/>
      <c r="F115" s="93" t="s">
        <v>264</v>
      </c>
      <c r="G115" s="93"/>
      <c r="H115" s="92" t="s">
        <v>265</v>
      </c>
      <c r="I115" s="92"/>
      <c r="J115" s="94" t="s">
        <v>266</v>
      </c>
      <c r="K115" s="94"/>
      <c r="L115" s="94"/>
      <c r="M115" s="94"/>
      <c r="N115" s="94"/>
    </row>
    <row r="116" s="14" customFormat="true" ht="12.75" hidden="false" customHeight="true" outlineLevel="0" collapsed="false">
      <c r="A116" s="92"/>
      <c r="B116" s="92"/>
      <c r="C116" s="92"/>
      <c r="D116" s="93"/>
      <c r="E116" s="93"/>
      <c r="F116" s="93"/>
      <c r="G116" s="93"/>
      <c r="H116" s="95" t="s">
        <v>267</v>
      </c>
      <c r="I116" s="96" t="s">
        <v>268</v>
      </c>
      <c r="J116" s="95" t="s">
        <v>269</v>
      </c>
      <c r="K116" s="97" t="s">
        <v>270</v>
      </c>
      <c r="L116" s="97" t="s">
        <v>252</v>
      </c>
      <c r="M116" s="97"/>
      <c r="N116" s="98" t="s">
        <v>271</v>
      </c>
    </row>
    <row r="117" s="14" customFormat="true" ht="12.75" hidden="false" customHeight="true" outlineLevel="0" collapsed="false">
      <c r="A117" s="99" t="s">
        <v>272</v>
      </c>
      <c r="B117" s="99"/>
      <c r="C117" s="99"/>
      <c r="D117" s="100" t="s">
        <v>273</v>
      </c>
      <c r="E117" s="100"/>
      <c r="F117" s="100" t="s">
        <v>274</v>
      </c>
      <c r="G117" s="100"/>
      <c r="H117" s="101" t="s">
        <v>275</v>
      </c>
      <c r="I117" s="102" t="s">
        <v>276</v>
      </c>
      <c r="J117" s="103" t="n">
        <v>107</v>
      </c>
      <c r="K117" s="103" t="n">
        <v>5</v>
      </c>
      <c r="L117" s="103" t="n">
        <v>0</v>
      </c>
      <c r="M117" s="103"/>
      <c r="N117" s="104" t="n">
        <v>0</v>
      </c>
    </row>
    <row r="118" s="14" customFormat="true" ht="11.25" hidden="false" customHeight="false" outlineLevel="0" collapsed="false">
      <c r="C118" s="13"/>
      <c r="F118" s="13"/>
      <c r="J118" s="13"/>
      <c r="K118" s="13"/>
      <c r="L118" s="13"/>
    </row>
    <row r="119" s="14" customFormat="true" ht="12.75" hidden="false" customHeight="true" outlineLevel="0" collapsed="false">
      <c r="A119" s="105" t="s">
        <v>277</v>
      </c>
      <c r="B119" s="105"/>
      <c r="C119" s="105"/>
      <c r="D119" s="105"/>
      <c r="E119" s="105"/>
      <c r="F119" s="13"/>
      <c r="G119" s="106"/>
      <c r="H119" s="107"/>
      <c r="I119" s="30"/>
      <c r="J119" s="108" t="s">
        <v>278</v>
      </c>
      <c r="K119" s="108"/>
      <c r="L119" s="108"/>
      <c r="M119" s="108"/>
      <c r="N119" s="108"/>
    </row>
    <row r="120" s="14" customFormat="true" ht="11.25" hidden="false" customHeight="false" outlineLevel="0" collapsed="false">
      <c r="A120" s="109"/>
      <c r="B120" s="110"/>
      <c r="C120" s="111"/>
      <c r="D120" s="112"/>
      <c r="E120" s="113"/>
      <c r="F120" s="13"/>
      <c r="G120" s="106"/>
      <c r="H120" s="107"/>
      <c r="I120" s="30"/>
      <c r="J120" s="114"/>
      <c r="K120" s="15"/>
      <c r="L120" s="15"/>
      <c r="M120" s="30"/>
      <c r="N120" s="113"/>
    </row>
    <row r="121" s="14" customFormat="true" ht="11.25" hidden="false" customHeight="false" outlineLevel="0" collapsed="false">
      <c r="A121" s="115"/>
      <c r="B121" s="116"/>
      <c r="C121" s="117"/>
      <c r="D121" s="118"/>
      <c r="E121" s="119"/>
      <c r="F121" s="13"/>
      <c r="G121" s="106"/>
      <c r="H121" s="107"/>
      <c r="I121" s="30"/>
      <c r="J121" s="120"/>
      <c r="K121" s="121"/>
      <c r="L121" s="121"/>
      <c r="M121" s="122"/>
      <c r="N121" s="119"/>
    </row>
    <row r="122" s="14" customFormat="true" ht="12.75" hidden="false" customHeight="true" outlineLevel="0" collapsed="false">
      <c r="A122" s="123" t="s">
        <v>279</v>
      </c>
      <c r="B122" s="123"/>
      <c r="C122" s="123"/>
      <c r="D122" s="123"/>
      <c r="E122" s="123"/>
      <c r="F122" s="13"/>
      <c r="H122" s="30"/>
      <c r="I122" s="30"/>
      <c r="J122" s="124" t="s">
        <v>280</v>
      </c>
      <c r="K122" s="124"/>
      <c r="L122" s="124"/>
      <c r="M122" s="124"/>
      <c r="N122" s="124"/>
    </row>
    <row r="123" s="14" customFormat="true" ht="11.25" hidden="false" customHeight="false" outlineLevel="0" collapsed="false">
      <c r="C123" s="13"/>
      <c r="F123" s="13"/>
      <c r="J123" s="13"/>
      <c r="K123" s="13"/>
      <c r="L123" s="13"/>
    </row>
    <row r="124" s="14" customFormat="true" ht="11.25" hidden="false" customHeight="false" outlineLevel="0" collapsed="false">
      <c r="C124" s="13"/>
      <c r="F124" s="13"/>
      <c r="J124" s="13"/>
      <c r="K124" s="13"/>
      <c r="L124" s="13"/>
    </row>
    <row r="125" s="14" customFormat="true" ht="11.25" hidden="false" customHeight="false" outlineLevel="0" collapsed="false">
      <c r="C125" s="13"/>
      <c r="F125" s="13"/>
      <c r="J125" s="13"/>
      <c r="K125" s="13"/>
      <c r="L125" s="13"/>
    </row>
    <row r="126" s="14" customFormat="true" ht="11.25" hidden="false" customHeight="false" outlineLevel="0" collapsed="false">
      <c r="C126" s="13"/>
      <c r="F126" s="13"/>
      <c r="J126" s="13"/>
      <c r="K126" s="13"/>
      <c r="L126" s="13"/>
    </row>
    <row r="127" s="14" customFormat="true" ht="11.25" hidden="false" customHeight="false" outlineLevel="0" collapsed="false">
      <c r="C127" s="13"/>
      <c r="F127" s="13"/>
      <c r="J127" s="13"/>
      <c r="K127" s="13"/>
      <c r="L127" s="13"/>
    </row>
    <row r="128" s="14" customFormat="true" ht="11.25" hidden="false" customHeight="false" outlineLevel="0" collapsed="false">
      <c r="C128" s="13"/>
      <c r="F128" s="13"/>
      <c r="J128" s="13"/>
      <c r="K128" s="13"/>
      <c r="L128" s="13"/>
    </row>
    <row r="129" s="14" customFormat="true" ht="11.25" hidden="false" customHeight="false" outlineLevel="0" collapsed="false">
      <c r="C129" s="13"/>
      <c r="F129" s="13"/>
      <c r="J129" s="13"/>
      <c r="K129" s="13"/>
      <c r="L129" s="13"/>
    </row>
    <row r="130" s="14" customFormat="true" ht="11.25" hidden="false" customHeight="false" outlineLevel="0" collapsed="false">
      <c r="C130" s="13"/>
      <c r="F130" s="13"/>
      <c r="J130" s="13"/>
      <c r="K130" s="13"/>
      <c r="L130" s="13"/>
    </row>
    <row r="131" s="14" customFormat="true" ht="11.25" hidden="false" customHeight="false" outlineLevel="0" collapsed="false">
      <c r="C131" s="13"/>
      <c r="F131" s="13"/>
      <c r="J131" s="13"/>
      <c r="K131" s="13"/>
      <c r="L131" s="13"/>
    </row>
    <row r="132" s="14" customFormat="true" ht="11.25" hidden="false" customHeight="false" outlineLevel="0" collapsed="false">
      <c r="C132" s="13"/>
      <c r="F132" s="13"/>
      <c r="J132" s="13"/>
      <c r="K132" s="13"/>
      <c r="L132" s="13"/>
    </row>
    <row r="133" s="14" customFormat="true" ht="11.25" hidden="false" customHeight="false" outlineLevel="0" collapsed="false">
      <c r="C133" s="13"/>
      <c r="F133" s="13"/>
      <c r="J133" s="13"/>
      <c r="K133" s="13"/>
      <c r="L133" s="13"/>
    </row>
    <row r="134" s="14" customFormat="true" ht="11.25" hidden="false" customHeight="false" outlineLevel="0" collapsed="false">
      <c r="C134" s="13"/>
      <c r="F134" s="13"/>
      <c r="J134" s="13"/>
      <c r="K134" s="13"/>
      <c r="L134" s="13"/>
    </row>
    <row r="135" s="14" customFormat="true" ht="11.25" hidden="false" customHeight="false" outlineLevel="0" collapsed="false">
      <c r="C135" s="13"/>
      <c r="F135" s="13"/>
      <c r="J135" s="13"/>
      <c r="K135" s="13"/>
      <c r="L135" s="13"/>
    </row>
    <row r="136" s="14" customFormat="true" ht="11.25" hidden="false" customHeight="false" outlineLevel="0" collapsed="false">
      <c r="C136" s="13"/>
      <c r="F136" s="13"/>
      <c r="J136" s="13"/>
      <c r="K136" s="13"/>
      <c r="L136" s="13"/>
    </row>
    <row r="137" s="14" customFormat="true" ht="11.25" hidden="false" customHeight="false" outlineLevel="0" collapsed="false">
      <c r="C137" s="13"/>
      <c r="F137" s="13"/>
      <c r="J137" s="13"/>
      <c r="K137" s="13"/>
      <c r="L137" s="13"/>
    </row>
    <row r="138" s="14" customFormat="true" ht="11.25" hidden="false" customHeight="false" outlineLevel="0" collapsed="false">
      <c r="C138" s="13"/>
      <c r="F138" s="13"/>
      <c r="J138" s="13"/>
      <c r="K138" s="13"/>
      <c r="L138" s="13"/>
    </row>
    <row r="139" s="14" customFormat="true" ht="11.25" hidden="false" customHeight="false" outlineLevel="0" collapsed="false">
      <c r="C139" s="13"/>
      <c r="F139" s="13"/>
      <c r="J139" s="13"/>
      <c r="K139" s="13"/>
      <c r="L139" s="13"/>
    </row>
    <row r="140" s="14" customFormat="true" ht="11.25" hidden="false" customHeight="false" outlineLevel="0" collapsed="false">
      <c r="C140" s="13"/>
      <c r="F140" s="13"/>
      <c r="J140" s="13"/>
      <c r="K140" s="13"/>
      <c r="L140" s="13"/>
    </row>
    <row r="141" s="14" customFormat="true" ht="11.25" hidden="false" customHeight="false" outlineLevel="0" collapsed="false">
      <c r="C141" s="13"/>
      <c r="F141" s="13"/>
      <c r="J141" s="13"/>
      <c r="K141" s="13"/>
      <c r="L141" s="13"/>
    </row>
    <row r="142" s="14" customFormat="true" ht="11.25" hidden="false" customHeight="false" outlineLevel="0" collapsed="false">
      <c r="C142" s="13"/>
      <c r="F142" s="13"/>
      <c r="J142" s="13"/>
      <c r="K142" s="13"/>
      <c r="L142" s="13"/>
    </row>
    <row r="143" s="14" customFormat="true" ht="11.25" hidden="false" customHeight="false" outlineLevel="0" collapsed="false">
      <c r="C143" s="13"/>
      <c r="F143" s="13"/>
      <c r="J143" s="13"/>
      <c r="K143" s="13"/>
      <c r="L143" s="13"/>
    </row>
    <row r="144" s="14" customFormat="true" ht="11.25" hidden="false" customHeight="false" outlineLevel="0" collapsed="false">
      <c r="C144" s="13"/>
      <c r="F144" s="13"/>
      <c r="J144" s="13"/>
      <c r="K144" s="13"/>
      <c r="L144" s="13"/>
    </row>
    <row r="145" s="14" customFormat="true" ht="11.25" hidden="false" customHeight="false" outlineLevel="0" collapsed="false">
      <c r="C145" s="13"/>
      <c r="F145" s="13"/>
      <c r="J145" s="13"/>
      <c r="K145" s="13"/>
      <c r="L145" s="13"/>
    </row>
    <row r="146" s="14" customFormat="true" ht="11.25" hidden="false" customHeight="false" outlineLevel="0" collapsed="false">
      <c r="C146" s="13"/>
      <c r="F146" s="13"/>
      <c r="J146" s="13"/>
      <c r="K146" s="13"/>
      <c r="L146" s="13"/>
    </row>
    <row r="147" s="14" customFormat="true" ht="11.25" hidden="false" customHeight="false" outlineLevel="0" collapsed="false">
      <c r="C147" s="13"/>
      <c r="F147" s="13"/>
      <c r="J147" s="13"/>
      <c r="K147" s="13"/>
      <c r="L147" s="13"/>
    </row>
    <row r="148" s="14" customFormat="true" ht="11.25" hidden="false" customHeight="false" outlineLevel="0" collapsed="false">
      <c r="C148" s="13"/>
      <c r="F148" s="13"/>
      <c r="J148" s="13"/>
      <c r="K148" s="13"/>
      <c r="L148" s="13"/>
    </row>
    <row r="149" s="14" customFormat="true" ht="11.25" hidden="false" customHeight="false" outlineLevel="0" collapsed="false">
      <c r="C149" s="13"/>
      <c r="F149" s="13"/>
      <c r="J149" s="13"/>
      <c r="K149" s="13"/>
      <c r="L149" s="13"/>
    </row>
    <row r="150" s="14" customFormat="true" ht="11.25" hidden="false" customHeight="false" outlineLevel="0" collapsed="false">
      <c r="C150" s="13"/>
      <c r="F150" s="13"/>
      <c r="J150" s="13"/>
      <c r="K150" s="13"/>
      <c r="L150" s="13"/>
    </row>
    <row r="151" s="14" customFormat="true" ht="11.25" hidden="false" customHeight="false" outlineLevel="0" collapsed="false">
      <c r="C151" s="13"/>
      <c r="F151" s="13"/>
      <c r="J151" s="13"/>
      <c r="K151" s="13"/>
      <c r="L151" s="13"/>
    </row>
    <row r="152" s="14" customFormat="true" ht="11.25" hidden="false" customHeight="false" outlineLevel="0" collapsed="false">
      <c r="C152" s="13"/>
      <c r="F152" s="13"/>
      <c r="J152" s="13"/>
      <c r="K152" s="13"/>
      <c r="L152" s="13"/>
    </row>
    <row r="153" s="14" customFormat="true" ht="11.25" hidden="false" customHeight="false" outlineLevel="0" collapsed="false">
      <c r="C153" s="13"/>
      <c r="F153" s="13"/>
      <c r="J153" s="13"/>
      <c r="K153" s="13"/>
      <c r="L153" s="13"/>
    </row>
    <row r="154" s="14" customFormat="true" ht="11.25" hidden="false" customHeight="false" outlineLevel="0" collapsed="false">
      <c r="C154" s="13"/>
      <c r="F154" s="13"/>
      <c r="J154" s="13"/>
      <c r="K154" s="13"/>
      <c r="L154" s="13"/>
    </row>
    <row r="155" s="14" customFormat="true" ht="11.25" hidden="false" customHeight="false" outlineLevel="0" collapsed="false">
      <c r="C155" s="13"/>
      <c r="F155" s="13"/>
      <c r="J155" s="13"/>
      <c r="K155" s="13"/>
      <c r="L155" s="13"/>
    </row>
    <row r="156" s="14" customFormat="true" ht="11.25" hidden="false" customHeight="false" outlineLevel="0" collapsed="false">
      <c r="C156" s="13"/>
      <c r="F156" s="13"/>
      <c r="J156" s="13"/>
      <c r="K156" s="13"/>
      <c r="L156" s="13"/>
    </row>
    <row r="157" s="14" customFormat="true" ht="11.25" hidden="false" customHeight="false" outlineLevel="0" collapsed="false">
      <c r="C157" s="13"/>
      <c r="F157" s="13"/>
      <c r="J157" s="13"/>
      <c r="K157" s="13"/>
      <c r="L157" s="13"/>
    </row>
    <row r="158" s="14" customFormat="true" ht="11.25" hidden="false" customHeight="false" outlineLevel="0" collapsed="false">
      <c r="C158" s="13"/>
      <c r="F158" s="13"/>
      <c r="J158" s="13"/>
      <c r="K158" s="13"/>
      <c r="L158" s="13"/>
    </row>
    <row r="159" s="14" customFormat="true" ht="11.25" hidden="false" customHeight="false" outlineLevel="0" collapsed="false">
      <c r="C159" s="13"/>
      <c r="F159" s="13"/>
      <c r="J159" s="13"/>
      <c r="K159" s="13"/>
      <c r="L159" s="13"/>
    </row>
    <row r="160" s="14" customFormat="true" ht="11.25" hidden="false" customHeight="false" outlineLevel="0" collapsed="false">
      <c r="C160" s="13"/>
      <c r="F160" s="13"/>
      <c r="J160" s="13"/>
      <c r="K160" s="13"/>
      <c r="L160" s="13"/>
    </row>
    <row r="161" s="14" customFormat="true" ht="11.25" hidden="false" customHeight="false" outlineLevel="0" collapsed="false">
      <c r="C161" s="13"/>
      <c r="F161" s="13"/>
      <c r="J161" s="13"/>
      <c r="K161" s="13"/>
      <c r="L161" s="13"/>
    </row>
    <row r="162" s="14" customFormat="true" ht="11.25" hidden="false" customHeight="false" outlineLevel="0" collapsed="false">
      <c r="C162" s="13"/>
      <c r="F162" s="13"/>
      <c r="J162" s="13"/>
      <c r="K162" s="13"/>
      <c r="L162" s="13"/>
    </row>
    <row r="163" s="14" customFormat="true" ht="11.25" hidden="false" customHeight="false" outlineLevel="0" collapsed="false">
      <c r="C163" s="13"/>
      <c r="F163" s="13"/>
      <c r="J163" s="13"/>
      <c r="K163" s="13"/>
      <c r="L163" s="13"/>
    </row>
    <row r="164" s="14" customFormat="true" ht="11.25" hidden="false" customHeight="false" outlineLevel="0" collapsed="false">
      <c r="C164" s="13"/>
      <c r="F164" s="13"/>
      <c r="J164" s="13"/>
      <c r="K164" s="13"/>
      <c r="L164" s="13"/>
    </row>
    <row r="165" s="14" customFormat="true" ht="11.25" hidden="false" customHeight="false" outlineLevel="0" collapsed="false">
      <c r="C165" s="13"/>
      <c r="F165" s="13"/>
      <c r="J165" s="13"/>
      <c r="K165" s="13"/>
      <c r="L165" s="13"/>
    </row>
    <row r="166" s="14" customFormat="true" ht="11.25" hidden="false" customHeight="false" outlineLevel="0" collapsed="false">
      <c r="C166" s="13"/>
      <c r="F166" s="13"/>
      <c r="J166" s="13"/>
      <c r="K166" s="13"/>
      <c r="L166" s="13"/>
    </row>
    <row r="167" s="14" customFormat="true" ht="11.25" hidden="false" customHeight="false" outlineLevel="0" collapsed="false">
      <c r="C167" s="13"/>
      <c r="F167" s="13"/>
      <c r="J167" s="13"/>
      <c r="K167" s="13"/>
      <c r="L167" s="13"/>
    </row>
    <row r="168" s="14" customFormat="true" ht="11.25" hidden="false" customHeight="false" outlineLevel="0" collapsed="false">
      <c r="C168" s="13"/>
      <c r="F168" s="13"/>
      <c r="J168" s="13"/>
      <c r="K168" s="13"/>
      <c r="L168" s="13"/>
    </row>
    <row r="169" s="14" customFormat="true" ht="11.25" hidden="false" customHeight="false" outlineLevel="0" collapsed="false">
      <c r="C169" s="13"/>
      <c r="F169" s="13"/>
      <c r="J169" s="13"/>
      <c r="K169" s="13"/>
      <c r="L169" s="13"/>
    </row>
    <row r="170" s="14" customFormat="true" ht="11.25" hidden="false" customHeight="false" outlineLevel="0" collapsed="false">
      <c r="C170" s="13"/>
      <c r="F170" s="13"/>
      <c r="J170" s="13"/>
      <c r="K170" s="13"/>
      <c r="L170" s="13"/>
    </row>
    <row r="171" s="14" customFormat="true" ht="11.25" hidden="false" customHeight="false" outlineLevel="0" collapsed="false">
      <c r="C171" s="13"/>
      <c r="F171" s="13"/>
      <c r="J171" s="13"/>
      <c r="K171" s="13"/>
      <c r="L171" s="13"/>
    </row>
    <row r="172" s="14" customFormat="true" ht="11.25" hidden="false" customHeight="false" outlineLevel="0" collapsed="false">
      <c r="C172" s="13"/>
      <c r="F172" s="13"/>
      <c r="J172" s="13"/>
      <c r="K172" s="13"/>
      <c r="L172" s="13"/>
    </row>
    <row r="173" s="14" customFormat="true" ht="11.25" hidden="false" customHeight="false" outlineLevel="0" collapsed="false">
      <c r="C173" s="13"/>
      <c r="F173" s="13"/>
      <c r="J173" s="13"/>
      <c r="K173" s="13"/>
      <c r="L173" s="13"/>
    </row>
    <row r="174" s="14" customFormat="true" ht="11.25" hidden="false" customHeight="false" outlineLevel="0" collapsed="false">
      <c r="C174" s="13"/>
      <c r="F174" s="13"/>
      <c r="J174" s="13"/>
      <c r="K174" s="13"/>
      <c r="L174" s="13"/>
    </row>
    <row r="175" s="14" customFormat="true" ht="11.25" hidden="false" customHeight="false" outlineLevel="0" collapsed="false">
      <c r="C175" s="13"/>
      <c r="F175" s="13"/>
      <c r="J175" s="13"/>
      <c r="K175" s="13"/>
      <c r="L175" s="13"/>
    </row>
    <row r="176" s="14" customFormat="true" ht="11.25" hidden="false" customHeight="false" outlineLevel="0" collapsed="false">
      <c r="C176" s="13"/>
      <c r="F176" s="13"/>
      <c r="J176" s="13"/>
      <c r="K176" s="13"/>
      <c r="L176" s="13"/>
    </row>
    <row r="177" s="14" customFormat="true" ht="11.25" hidden="false" customHeight="false" outlineLevel="0" collapsed="false">
      <c r="C177" s="13"/>
      <c r="F177" s="13"/>
      <c r="J177" s="13"/>
      <c r="K177" s="13"/>
      <c r="L177" s="13"/>
    </row>
    <row r="178" s="14" customFormat="true" ht="11.25" hidden="false" customHeight="false" outlineLevel="0" collapsed="false">
      <c r="C178" s="13"/>
      <c r="F178" s="13"/>
      <c r="J178" s="13"/>
      <c r="K178" s="13"/>
      <c r="L178" s="13"/>
    </row>
    <row r="179" s="14" customFormat="true" ht="11.25" hidden="false" customHeight="false" outlineLevel="0" collapsed="false">
      <c r="C179" s="13"/>
      <c r="F179" s="13"/>
      <c r="J179" s="13"/>
      <c r="K179" s="13"/>
      <c r="L179" s="13"/>
    </row>
    <row r="180" s="14" customFormat="true" ht="11.25" hidden="false" customHeight="false" outlineLevel="0" collapsed="false">
      <c r="C180" s="13"/>
      <c r="F180" s="13"/>
      <c r="J180" s="13"/>
      <c r="K180" s="13"/>
      <c r="L180" s="13"/>
    </row>
    <row r="181" s="14" customFormat="true" ht="11.25" hidden="false" customHeight="false" outlineLevel="0" collapsed="false">
      <c r="C181" s="13"/>
      <c r="F181" s="13"/>
      <c r="J181" s="13"/>
      <c r="K181" s="13"/>
      <c r="L181" s="13"/>
    </row>
    <row r="182" s="14" customFormat="true" ht="11.25" hidden="false" customHeight="false" outlineLevel="0" collapsed="false">
      <c r="C182" s="13"/>
      <c r="F182" s="13"/>
      <c r="J182" s="13"/>
      <c r="K182" s="13"/>
      <c r="L182" s="13"/>
    </row>
    <row r="183" s="14" customFormat="true" ht="11.25" hidden="false" customHeight="false" outlineLevel="0" collapsed="false">
      <c r="C183" s="13"/>
      <c r="F183" s="13"/>
      <c r="J183" s="13"/>
      <c r="K183" s="13"/>
      <c r="L183" s="13"/>
    </row>
    <row r="184" s="14" customFormat="true" ht="11.25" hidden="false" customHeight="false" outlineLevel="0" collapsed="false">
      <c r="C184" s="13"/>
      <c r="F184" s="13"/>
      <c r="J184" s="13"/>
      <c r="K184" s="13"/>
      <c r="L184" s="13"/>
    </row>
    <row r="185" s="14" customFormat="true" ht="11.25" hidden="false" customHeight="false" outlineLevel="0" collapsed="false">
      <c r="C185" s="13"/>
      <c r="F185" s="13"/>
      <c r="J185" s="13"/>
      <c r="K185" s="13"/>
      <c r="L185" s="13"/>
    </row>
    <row r="186" s="14" customFormat="true" ht="11.25" hidden="false" customHeight="false" outlineLevel="0" collapsed="false">
      <c r="C186" s="13"/>
      <c r="F186" s="13"/>
      <c r="J186" s="13"/>
      <c r="K186" s="13"/>
      <c r="L186" s="13"/>
    </row>
    <row r="187" s="14" customFormat="true" ht="11.25" hidden="false" customHeight="false" outlineLevel="0" collapsed="false">
      <c r="C187" s="13"/>
      <c r="F187" s="13"/>
      <c r="J187" s="13"/>
      <c r="K187" s="13"/>
      <c r="L187" s="13"/>
    </row>
    <row r="188" s="14" customFormat="true" ht="11.25" hidden="false" customHeight="false" outlineLevel="0" collapsed="false">
      <c r="C188" s="13"/>
      <c r="F188" s="13"/>
      <c r="J188" s="13"/>
      <c r="K188" s="13"/>
      <c r="L188" s="13"/>
    </row>
    <row r="189" s="14" customFormat="true" ht="11.25" hidden="false" customHeight="false" outlineLevel="0" collapsed="false">
      <c r="C189" s="13"/>
      <c r="F189" s="13"/>
      <c r="J189" s="13"/>
      <c r="K189" s="13"/>
      <c r="L189" s="13"/>
    </row>
    <row r="190" s="14" customFormat="true" ht="11.25" hidden="false" customHeight="false" outlineLevel="0" collapsed="false">
      <c r="C190" s="13"/>
      <c r="F190" s="13"/>
      <c r="J190" s="13"/>
      <c r="K190" s="13"/>
      <c r="L190" s="13"/>
    </row>
    <row r="191" s="14" customFormat="true" ht="11.25" hidden="false" customHeight="false" outlineLevel="0" collapsed="false">
      <c r="C191" s="13"/>
      <c r="F191" s="13"/>
      <c r="J191" s="13"/>
      <c r="K191" s="13"/>
      <c r="L191" s="13"/>
    </row>
    <row r="192" s="14" customFormat="true" ht="11.25" hidden="false" customHeight="false" outlineLevel="0" collapsed="false">
      <c r="C192" s="13"/>
      <c r="F192" s="13"/>
      <c r="J192" s="13"/>
      <c r="K192" s="13"/>
      <c r="L192" s="13"/>
    </row>
    <row r="193" s="14" customFormat="true" ht="11.25" hidden="false" customHeight="false" outlineLevel="0" collapsed="false">
      <c r="C193" s="13"/>
      <c r="F193" s="13"/>
      <c r="J193" s="13"/>
      <c r="K193" s="13"/>
      <c r="L193" s="13"/>
    </row>
    <row r="194" s="14" customFormat="true" ht="11.25" hidden="false" customHeight="false" outlineLevel="0" collapsed="false">
      <c r="C194" s="13"/>
      <c r="F194" s="13"/>
      <c r="J194" s="13"/>
      <c r="K194" s="13"/>
      <c r="L194" s="13"/>
    </row>
    <row r="195" s="14" customFormat="true" ht="11.25" hidden="false" customHeight="false" outlineLevel="0" collapsed="false">
      <c r="C195" s="13"/>
      <c r="F195" s="13"/>
      <c r="J195" s="13"/>
      <c r="K195" s="13"/>
      <c r="L195" s="13"/>
    </row>
    <row r="196" s="14" customFormat="true" ht="11.25" hidden="false" customHeight="false" outlineLevel="0" collapsed="false">
      <c r="C196" s="13"/>
      <c r="F196" s="13"/>
      <c r="J196" s="13"/>
      <c r="K196" s="13"/>
      <c r="L196" s="13"/>
    </row>
    <row r="197" s="14" customFormat="true" ht="11.25" hidden="false" customHeight="false" outlineLevel="0" collapsed="false">
      <c r="C197" s="13"/>
      <c r="F197" s="13"/>
      <c r="J197" s="13"/>
      <c r="K197" s="13"/>
      <c r="L197" s="13"/>
    </row>
    <row r="198" s="14" customFormat="true" ht="11.25" hidden="false" customHeight="false" outlineLevel="0" collapsed="false">
      <c r="C198" s="13"/>
      <c r="F198" s="13"/>
      <c r="J198" s="13"/>
      <c r="K198" s="13"/>
      <c r="L198" s="13"/>
    </row>
    <row r="199" s="14" customFormat="true" ht="11.25" hidden="false" customHeight="false" outlineLevel="0" collapsed="false">
      <c r="C199" s="13"/>
      <c r="F199" s="13"/>
      <c r="J199" s="13"/>
      <c r="K199" s="13"/>
      <c r="L199" s="13"/>
    </row>
    <row r="200" s="14" customFormat="true" ht="11.25" hidden="false" customHeight="false" outlineLevel="0" collapsed="false">
      <c r="C200" s="13"/>
      <c r="F200" s="13"/>
      <c r="J200" s="13"/>
      <c r="K200" s="13"/>
      <c r="L200" s="13"/>
    </row>
    <row r="201" s="14" customFormat="true" ht="11.25" hidden="false" customHeight="false" outlineLevel="0" collapsed="false">
      <c r="C201" s="13"/>
      <c r="F201" s="13"/>
      <c r="J201" s="13"/>
      <c r="K201" s="13"/>
      <c r="L201" s="13"/>
    </row>
    <row r="202" s="14" customFormat="true" ht="11.25" hidden="false" customHeight="false" outlineLevel="0" collapsed="false">
      <c r="C202" s="13"/>
      <c r="F202" s="13"/>
      <c r="J202" s="13"/>
      <c r="K202" s="13"/>
      <c r="L202" s="13"/>
    </row>
    <row r="203" s="14" customFormat="true" ht="11.25" hidden="false" customHeight="false" outlineLevel="0" collapsed="false">
      <c r="C203" s="13"/>
      <c r="F203" s="13"/>
      <c r="J203" s="13"/>
      <c r="K203" s="13"/>
      <c r="L203" s="13"/>
    </row>
    <row r="204" s="14" customFormat="true" ht="11.25" hidden="false" customHeight="false" outlineLevel="0" collapsed="false">
      <c r="C204" s="13"/>
      <c r="F204" s="13"/>
      <c r="J204" s="13"/>
      <c r="K204" s="13"/>
      <c r="L204" s="13"/>
    </row>
    <row r="205" s="14" customFormat="true" ht="11.25" hidden="false" customHeight="false" outlineLevel="0" collapsed="false">
      <c r="C205" s="13"/>
      <c r="F205" s="13"/>
      <c r="J205" s="13"/>
      <c r="K205" s="13"/>
      <c r="L205" s="13"/>
    </row>
    <row r="206" s="14" customFormat="true" ht="11.25" hidden="false" customHeight="false" outlineLevel="0" collapsed="false">
      <c r="C206" s="13"/>
      <c r="F206" s="13"/>
      <c r="J206" s="13"/>
      <c r="K206" s="13"/>
      <c r="L206" s="13"/>
    </row>
    <row r="207" s="14" customFormat="true" ht="11.25" hidden="false" customHeight="false" outlineLevel="0" collapsed="false">
      <c r="C207" s="13"/>
      <c r="F207" s="13"/>
      <c r="J207" s="13"/>
      <c r="K207" s="13"/>
      <c r="L207" s="13"/>
    </row>
    <row r="208" s="14" customFormat="true" ht="11.25" hidden="false" customHeight="false" outlineLevel="0" collapsed="false">
      <c r="C208" s="13"/>
      <c r="F208" s="13"/>
      <c r="J208" s="13"/>
      <c r="K208" s="13"/>
      <c r="L208" s="13"/>
    </row>
    <row r="209" s="14" customFormat="true" ht="11.25" hidden="false" customHeight="false" outlineLevel="0" collapsed="false">
      <c r="C209" s="13"/>
      <c r="F209" s="13"/>
      <c r="J209" s="13"/>
      <c r="K209" s="13"/>
      <c r="L209" s="13"/>
    </row>
    <row r="210" s="14" customFormat="true" ht="11.25" hidden="false" customHeight="false" outlineLevel="0" collapsed="false">
      <c r="C210" s="13"/>
      <c r="F210" s="13"/>
      <c r="J210" s="13"/>
      <c r="K210" s="13"/>
      <c r="L210" s="13"/>
    </row>
    <row r="211" s="14" customFormat="true" ht="11.25" hidden="false" customHeight="false" outlineLevel="0" collapsed="false">
      <c r="C211" s="13"/>
      <c r="F211" s="13"/>
      <c r="J211" s="13"/>
      <c r="K211" s="13"/>
      <c r="L211" s="13"/>
    </row>
    <row r="212" s="14" customFormat="true" ht="11.25" hidden="false" customHeight="false" outlineLevel="0" collapsed="false">
      <c r="C212" s="13"/>
      <c r="F212" s="13"/>
      <c r="J212" s="13"/>
      <c r="K212" s="13"/>
      <c r="L212" s="13"/>
    </row>
    <row r="213" s="14" customFormat="true" ht="11.25" hidden="false" customHeight="false" outlineLevel="0" collapsed="false">
      <c r="C213" s="13"/>
      <c r="F213" s="13"/>
      <c r="J213" s="13"/>
      <c r="K213" s="13"/>
      <c r="L213" s="13"/>
    </row>
    <row r="214" s="14" customFormat="true" ht="11.25" hidden="false" customHeight="false" outlineLevel="0" collapsed="false">
      <c r="C214" s="13"/>
      <c r="F214" s="13"/>
      <c r="J214" s="13"/>
      <c r="K214" s="13"/>
      <c r="L214" s="13"/>
    </row>
    <row r="215" s="14" customFormat="true" ht="11.25" hidden="false" customHeight="false" outlineLevel="0" collapsed="false">
      <c r="C215" s="13"/>
      <c r="F215" s="13"/>
      <c r="J215" s="13"/>
      <c r="K215" s="13"/>
      <c r="L215" s="13"/>
    </row>
    <row r="216" s="14" customFormat="true" ht="11.25" hidden="false" customHeight="false" outlineLevel="0" collapsed="false">
      <c r="C216" s="13"/>
      <c r="F216" s="13"/>
      <c r="J216" s="13"/>
      <c r="K216" s="13"/>
      <c r="L216" s="13"/>
    </row>
    <row r="217" s="14" customFormat="true" ht="11.25" hidden="false" customHeight="false" outlineLevel="0" collapsed="false">
      <c r="C217" s="13"/>
      <c r="F217" s="13"/>
      <c r="J217" s="13"/>
      <c r="K217" s="13"/>
      <c r="L217" s="13"/>
    </row>
    <row r="218" s="14" customFormat="true" ht="11.25" hidden="false" customHeight="false" outlineLevel="0" collapsed="false">
      <c r="C218" s="13"/>
      <c r="F218" s="13"/>
      <c r="J218" s="13"/>
      <c r="K218" s="13"/>
      <c r="L218" s="13"/>
    </row>
    <row r="219" s="14" customFormat="true" ht="11.25" hidden="false" customHeight="false" outlineLevel="0" collapsed="false">
      <c r="C219" s="13"/>
      <c r="F219" s="13"/>
      <c r="J219" s="13"/>
      <c r="K219" s="13"/>
      <c r="L219" s="13"/>
    </row>
    <row r="220" s="14" customFormat="true" ht="11.25" hidden="false" customHeight="false" outlineLevel="0" collapsed="false">
      <c r="C220" s="13"/>
      <c r="F220" s="13"/>
      <c r="J220" s="13"/>
      <c r="K220" s="13"/>
      <c r="L220" s="13"/>
    </row>
    <row r="221" s="14" customFormat="true" ht="11.25" hidden="false" customHeight="false" outlineLevel="0" collapsed="false">
      <c r="C221" s="13"/>
      <c r="F221" s="13"/>
      <c r="J221" s="13"/>
      <c r="K221" s="13"/>
      <c r="L221" s="13"/>
    </row>
    <row r="222" s="14" customFormat="true" ht="11.25" hidden="false" customHeight="false" outlineLevel="0" collapsed="false">
      <c r="C222" s="13"/>
      <c r="F222" s="13"/>
      <c r="J222" s="13"/>
      <c r="K222" s="13"/>
      <c r="L222" s="13"/>
    </row>
    <row r="223" s="14" customFormat="true" ht="11.25" hidden="false" customHeight="false" outlineLevel="0" collapsed="false">
      <c r="C223" s="13"/>
      <c r="F223" s="13"/>
      <c r="J223" s="13"/>
      <c r="K223" s="13"/>
      <c r="L223" s="13"/>
    </row>
    <row r="224" s="14" customFormat="true" ht="11.25" hidden="false" customHeight="false" outlineLevel="0" collapsed="false">
      <c r="C224" s="13"/>
      <c r="F224" s="13"/>
      <c r="J224" s="13"/>
      <c r="K224" s="13"/>
      <c r="L224" s="13"/>
    </row>
    <row r="225" s="14" customFormat="true" ht="11.25" hidden="false" customHeight="false" outlineLevel="0" collapsed="false">
      <c r="C225" s="13"/>
      <c r="F225" s="13"/>
      <c r="J225" s="13"/>
      <c r="K225" s="13"/>
      <c r="L225" s="13"/>
    </row>
    <row r="226" s="14" customFormat="true" ht="11.25" hidden="false" customHeight="false" outlineLevel="0" collapsed="false">
      <c r="C226" s="13"/>
      <c r="F226" s="13"/>
      <c r="J226" s="13"/>
      <c r="K226" s="13"/>
      <c r="L226" s="13"/>
    </row>
    <row r="227" s="14" customFormat="true" ht="11.25" hidden="false" customHeight="false" outlineLevel="0" collapsed="false">
      <c r="C227" s="13"/>
      <c r="F227" s="13"/>
      <c r="J227" s="13"/>
      <c r="K227" s="13"/>
      <c r="L227" s="13"/>
    </row>
    <row r="228" s="14" customFormat="true" ht="11.25" hidden="false" customHeight="false" outlineLevel="0" collapsed="false">
      <c r="C228" s="13"/>
      <c r="F228" s="13"/>
      <c r="J228" s="13"/>
      <c r="K228" s="13"/>
      <c r="L228" s="13"/>
    </row>
    <row r="229" s="14" customFormat="true" ht="11.25" hidden="false" customHeight="false" outlineLevel="0" collapsed="false">
      <c r="C229" s="13"/>
      <c r="F229" s="13"/>
      <c r="J229" s="13"/>
      <c r="K229" s="13"/>
      <c r="L229" s="13"/>
    </row>
    <row r="230" s="14" customFormat="true" ht="11.25" hidden="false" customHeight="false" outlineLevel="0" collapsed="false">
      <c r="C230" s="13"/>
      <c r="F230" s="13"/>
      <c r="J230" s="13"/>
      <c r="K230" s="13"/>
      <c r="L230" s="13"/>
    </row>
    <row r="231" s="14" customFormat="true" ht="11.25" hidden="false" customHeight="false" outlineLevel="0" collapsed="false">
      <c r="C231" s="13"/>
      <c r="F231" s="13"/>
      <c r="J231" s="13"/>
      <c r="K231" s="13"/>
      <c r="L231" s="13"/>
    </row>
    <row r="232" s="14" customFormat="true" ht="11.25" hidden="false" customHeight="false" outlineLevel="0" collapsed="false">
      <c r="C232" s="13"/>
      <c r="F232" s="13"/>
      <c r="J232" s="13"/>
      <c r="K232" s="13"/>
      <c r="L232" s="13"/>
    </row>
    <row r="233" s="14" customFormat="true" ht="11.25" hidden="false" customHeight="false" outlineLevel="0" collapsed="false">
      <c r="C233" s="13"/>
      <c r="F233" s="13"/>
      <c r="J233" s="13"/>
      <c r="K233" s="13"/>
      <c r="L233" s="13"/>
    </row>
    <row r="234" s="14" customFormat="true" ht="11.25" hidden="false" customHeight="false" outlineLevel="0" collapsed="false">
      <c r="C234" s="13"/>
      <c r="F234" s="13"/>
      <c r="J234" s="13"/>
      <c r="K234" s="13"/>
      <c r="L234" s="13"/>
    </row>
    <row r="235" s="14" customFormat="true" ht="11.25" hidden="false" customHeight="false" outlineLevel="0" collapsed="false">
      <c r="C235" s="13"/>
      <c r="F235" s="13"/>
      <c r="J235" s="13"/>
      <c r="K235" s="13"/>
      <c r="L235" s="13"/>
    </row>
    <row r="236" s="14" customFormat="true" ht="11.25" hidden="false" customHeight="false" outlineLevel="0" collapsed="false">
      <c r="C236" s="13"/>
      <c r="F236" s="13"/>
      <c r="J236" s="13"/>
      <c r="K236" s="13"/>
      <c r="L236" s="13"/>
    </row>
    <row r="237" s="14" customFormat="true" ht="11.25" hidden="false" customHeight="false" outlineLevel="0" collapsed="false">
      <c r="C237" s="13"/>
      <c r="F237" s="13"/>
      <c r="J237" s="13"/>
      <c r="K237" s="13"/>
      <c r="L237" s="13"/>
    </row>
    <row r="238" s="14" customFormat="true" ht="11.25" hidden="false" customHeight="false" outlineLevel="0" collapsed="false">
      <c r="C238" s="13"/>
      <c r="F238" s="13"/>
      <c r="J238" s="13"/>
      <c r="K238" s="13"/>
      <c r="L238" s="13"/>
    </row>
    <row r="239" s="14" customFormat="true" ht="11.25" hidden="false" customHeight="false" outlineLevel="0" collapsed="false">
      <c r="C239" s="13"/>
      <c r="F239" s="13"/>
      <c r="J239" s="13"/>
      <c r="K239" s="13"/>
      <c r="L239" s="13"/>
    </row>
    <row r="240" s="14" customFormat="true" ht="11.25" hidden="false" customHeight="false" outlineLevel="0" collapsed="false">
      <c r="C240" s="13"/>
      <c r="F240" s="13"/>
      <c r="J240" s="13"/>
      <c r="K240" s="13"/>
      <c r="L240" s="13"/>
    </row>
    <row r="241" s="14" customFormat="true" ht="11.25" hidden="false" customHeight="false" outlineLevel="0" collapsed="false">
      <c r="C241" s="13"/>
      <c r="F241" s="13"/>
      <c r="J241" s="13"/>
      <c r="K241" s="13"/>
      <c r="L241" s="13"/>
    </row>
    <row r="242" s="14" customFormat="true" ht="11.25" hidden="false" customHeight="false" outlineLevel="0" collapsed="false">
      <c r="C242" s="13"/>
      <c r="F242" s="13"/>
      <c r="J242" s="13"/>
      <c r="K242" s="13"/>
      <c r="L242" s="13"/>
    </row>
    <row r="243" s="14" customFormat="true" ht="11.25" hidden="false" customHeight="false" outlineLevel="0" collapsed="false">
      <c r="C243" s="13"/>
      <c r="F243" s="13"/>
      <c r="J243" s="13"/>
      <c r="K243" s="13"/>
      <c r="L243" s="13"/>
    </row>
    <row r="244" s="14" customFormat="true" ht="11.25" hidden="false" customHeight="false" outlineLevel="0" collapsed="false">
      <c r="C244" s="13"/>
      <c r="F244" s="13"/>
      <c r="J244" s="13"/>
      <c r="K244" s="13"/>
      <c r="L244" s="13"/>
    </row>
    <row r="245" s="14" customFormat="true" ht="11.25" hidden="false" customHeight="false" outlineLevel="0" collapsed="false">
      <c r="C245" s="13"/>
      <c r="F245" s="13"/>
      <c r="J245" s="13"/>
      <c r="K245" s="13"/>
      <c r="L245" s="13"/>
    </row>
    <row r="246" s="14" customFormat="true" ht="11.25" hidden="false" customHeight="false" outlineLevel="0" collapsed="false">
      <c r="C246" s="13"/>
      <c r="F246" s="13"/>
      <c r="J246" s="13"/>
      <c r="K246" s="13"/>
      <c r="L246" s="13"/>
    </row>
    <row r="247" s="14" customFormat="true" ht="11.25" hidden="false" customHeight="false" outlineLevel="0" collapsed="false">
      <c r="C247" s="13"/>
      <c r="F247" s="13"/>
      <c r="J247" s="13"/>
      <c r="K247" s="13"/>
      <c r="L247" s="13"/>
    </row>
    <row r="248" s="14" customFormat="true" ht="11.25" hidden="false" customHeight="false" outlineLevel="0" collapsed="false">
      <c r="C248" s="13"/>
      <c r="F248" s="13"/>
      <c r="J248" s="13"/>
      <c r="K248" s="13"/>
      <c r="L248" s="13"/>
    </row>
    <row r="249" s="14" customFormat="true" ht="11.25" hidden="false" customHeight="false" outlineLevel="0" collapsed="false">
      <c r="C249" s="13"/>
      <c r="F249" s="13"/>
      <c r="J249" s="13"/>
      <c r="K249" s="13"/>
      <c r="L249" s="13"/>
    </row>
    <row r="250" s="14" customFormat="true" ht="11.25" hidden="false" customHeight="false" outlineLevel="0" collapsed="false">
      <c r="C250" s="13"/>
      <c r="F250" s="13"/>
      <c r="J250" s="13"/>
      <c r="K250" s="13"/>
      <c r="L250" s="13"/>
    </row>
    <row r="251" s="14" customFormat="true" ht="11.25" hidden="false" customHeight="false" outlineLevel="0" collapsed="false">
      <c r="C251" s="13"/>
      <c r="F251" s="13"/>
      <c r="J251" s="13"/>
      <c r="K251" s="13"/>
      <c r="L251" s="13"/>
    </row>
    <row r="252" s="14" customFormat="true" ht="11.25" hidden="false" customHeight="false" outlineLevel="0" collapsed="false">
      <c r="C252" s="13"/>
      <c r="F252" s="13"/>
      <c r="J252" s="13"/>
      <c r="K252" s="13"/>
      <c r="L252" s="13"/>
    </row>
    <row r="253" s="14" customFormat="true" ht="11.25" hidden="false" customHeight="false" outlineLevel="0" collapsed="false">
      <c r="C253" s="13"/>
      <c r="F253" s="13"/>
      <c r="J253" s="13"/>
      <c r="K253" s="13"/>
      <c r="L253" s="13"/>
    </row>
    <row r="254" s="14" customFormat="true" ht="11.25" hidden="false" customHeight="false" outlineLevel="0" collapsed="false">
      <c r="C254" s="13"/>
      <c r="F254" s="13"/>
      <c r="J254" s="13"/>
      <c r="K254" s="13"/>
      <c r="L254" s="13"/>
    </row>
    <row r="255" s="14" customFormat="true" ht="11.25" hidden="false" customHeight="false" outlineLevel="0" collapsed="false">
      <c r="C255" s="13"/>
      <c r="F255" s="13"/>
      <c r="J255" s="13"/>
      <c r="K255" s="13"/>
      <c r="L255" s="13"/>
    </row>
    <row r="256" s="14" customFormat="true" ht="11.25" hidden="false" customHeight="false" outlineLevel="0" collapsed="false">
      <c r="C256" s="13"/>
      <c r="F256" s="13"/>
      <c r="J256" s="13"/>
      <c r="K256" s="13"/>
      <c r="L256" s="13"/>
    </row>
    <row r="257" s="14" customFormat="true" ht="11.25" hidden="false" customHeight="false" outlineLevel="0" collapsed="false">
      <c r="C257" s="13"/>
      <c r="F257" s="13"/>
      <c r="J257" s="13"/>
      <c r="K257" s="13"/>
      <c r="L257" s="13"/>
    </row>
    <row r="258" s="14" customFormat="true" ht="11.25" hidden="false" customHeight="false" outlineLevel="0" collapsed="false">
      <c r="C258" s="13"/>
      <c r="F258" s="13"/>
      <c r="J258" s="13"/>
      <c r="K258" s="13"/>
      <c r="L258" s="13"/>
    </row>
    <row r="259" s="14" customFormat="true" ht="11.25" hidden="false" customHeight="false" outlineLevel="0" collapsed="false">
      <c r="C259" s="13"/>
      <c r="F259" s="13"/>
      <c r="J259" s="13"/>
      <c r="K259" s="13"/>
      <c r="L259" s="13"/>
    </row>
    <row r="260" s="14" customFormat="true" ht="11.25" hidden="false" customHeight="false" outlineLevel="0" collapsed="false">
      <c r="C260" s="13"/>
      <c r="F260" s="13"/>
      <c r="J260" s="13"/>
      <c r="K260" s="13"/>
      <c r="L260" s="13"/>
    </row>
    <row r="261" s="14" customFormat="true" ht="11.25" hidden="false" customHeight="false" outlineLevel="0" collapsed="false">
      <c r="C261" s="13"/>
      <c r="F261" s="13"/>
      <c r="J261" s="13"/>
      <c r="K261" s="13"/>
      <c r="L261" s="13"/>
    </row>
    <row r="262" s="14" customFormat="true" ht="11.25" hidden="false" customHeight="false" outlineLevel="0" collapsed="false">
      <c r="C262" s="13"/>
      <c r="F262" s="13"/>
      <c r="J262" s="13"/>
      <c r="K262" s="13"/>
      <c r="L262" s="13"/>
    </row>
    <row r="263" s="14" customFormat="true" ht="11.25" hidden="false" customHeight="false" outlineLevel="0" collapsed="false">
      <c r="C263" s="13"/>
      <c r="F263" s="13"/>
      <c r="J263" s="13"/>
      <c r="K263" s="13"/>
      <c r="L263" s="13"/>
    </row>
    <row r="264" s="14" customFormat="true" ht="11.25" hidden="false" customHeight="false" outlineLevel="0" collapsed="false">
      <c r="C264" s="13"/>
      <c r="F264" s="13"/>
      <c r="J264" s="13"/>
      <c r="K264" s="13"/>
      <c r="L264" s="13"/>
    </row>
    <row r="265" s="14" customFormat="true" ht="11.25" hidden="false" customHeight="false" outlineLevel="0" collapsed="false">
      <c r="C265" s="13"/>
      <c r="F265" s="13"/>
      <c r="J265" s="13"/>
      <c r="K265" s="13"/>
      <c r="L265" s="13"/>
    </row>
    <row r="266" s="14" customFormat="true" ht="11.25" hidden="false" customHeight="false" outlineLevel="0" collapsed="false">
      <c r="C266" s="13"/>
      <c r="F266" s="13"/>
      <c r="J266" s="13"/>
      <c r="K266" s="13"/>
      <c r="L266" s="13"/>
    </row>
    <row r="267" s="14" customFormat="true" ht="11.25" hidden="false" customHeight="false" outlineLevel="0" collapsed="false">
      <c r="C267" s="13"/>
      <c r="F267" s="13"/>
      <c r="J267" s="13"/>
      <c r="K267" s="13"/>
      <c r="L267" s="13"/>
    </row>
    <row r="268" s="14" customFormat="true" ht="11.25" hidden="false" customHeight="false" outlineLevel="0" collapsed="false">
      <c r="C268" s="13"/>
      <c r="F268" s="13"/>
      <c r="J268" s="13"/>
      <c r="K268" s="13"/>
      <c r="L268" s="13"/>
    </row>
    <row r="269" s="14" customFormat="true" ht="11.25" hidden="false" customHeight="false" outlineLevel="0" collapsed="false">
      <c r="C269" s="13"/>
      <c r="F269" s="13"/>
      <c r="J269" s="13"/>
      <c r="K269" s="13"/>
      <c r="L269" s="13"/>
    </row>
    <row r="270" s="14" customFormat="true" ht="11.25" hidden="false" customHeight="false" outlineLevel="0" collapsed="false">
      <c r="C270" s="13"/>
      <c r="F270" s="13"/>
      <c r="J270" s="13"/>
      <c r="K270" s="13"/>
      <c r="L270" s="13"/>
    </row>
    <row r="271" s="14" customFormat="true" ht="11.25" hidden="false" customHeight="false" outlineLevel="0" collapsed="false">
      <c r="C271" s="13"/>
      <c r="F271" s="13"/>
      <c r="J271" s="13"/>
      <c r="K271" s="13"/>
      <c r="L271" s="13"/>
    </row>
    <row r="272" s="14" customFormat="true" ht="11.25" hidden="false" customHeight="false" outlineLevel="0" collapsed="false">
      <c r="C272" s="13"/>
      <c r="F272" s="13"/>
      <c r="J272" s="13"/>
      <c r="K272" s="13"/>
      <c r="L272" s="13"/>
    </row>
    <row r="273" s="14" customFormat="true" ht="11.25" hidden="false" customHeight="false" outlineLevel="0" collapsed="false">
      <c r="C273" s="13"/>
      <c r="F273" s="13"/>
      <c r="J273" s="13"/>
      <c r="K273" s="13"/>
      <c r="L273" s="13"/>
    </row>
    <row r="274" s="14" customFormat="true" ht="11.25" hidden="false" customHeight="false" outlineLevel="0" collapsed="false">
      <c r="C274" s="13"/>
      <c r="F274" s="13"/>
      <c r="J274" s="13"/>
      <c r="K274" s="13"/>
      <c r="L274" s="13"/>
    </row>
    <row r="275" s="14" customFormat="true" ht="11.25" hidden="false" customHeight="false" outlineLevel="0" collapsed="false">
      <c r="C275" s="13"/>
      <c r="F275" s="13"/>
      <c r="J275" s="13"/>
      <c r="K275" s="13"/>
      <c r="L275" s="13"/>
    </row>
    <row r="276" s="14" customFormat="true" ht="11.25" hidden="false" customHeight="false" outlineLevel="0" collapsed="false">
      <c r="C276" s="13"/>
      <c r="F276" s="13"/>
      <c r="J276" s="13"/>
      <c r="K276" s="13"/>
      <c r="L276" s="13"/>
    </row>
    <row r="277" s="14" customFormat="true" ht="11.25" hidden="false" customHeight="false" outlineLevel="0" collapsed="false">
      <c r="C277" s="13"/>
      <c r="F277" s="13"/>
      <c r="J277" s="13"/>
      <c r="K277" s="13"/>
      <c r="L277" s="13"/>
    </row>
    <row r="278" s="14" customFormat="true" ht="11.25" hidden="false" customHeight="false" outlineLevel="0" collapsed="false">
      <c r="C278" s="13"/>
      <c r="F278" s="13"/>
      <c r="J278" s="13"/>
      <c r="K278" s="13"/>
      <c r="L278" s="13"/>
    </row>
    <row r="279" s="14" customFormat="true" ht="11.25" hidden="false" customHeight="false" outlineLevel="0" collapsed="false">
      <c r="C279" s="13"/>
      <c r="F279" s="13"/>
      <c r="J279" s="13"/>
      <c r="K279" s="13"/>
      <c r="L279" s="13"/>
    </row>
    <row r="280" s="14" customFormat="true" ht="11.25" hidden="false" customHeight="false" outlineLevel="0" collapsed="false">
      <c r="C280" s="13"/>
      <c r="F280" s="13"/>
      <c r="J280" s="13"/>
      <c r="K280" s="13"/>
      <c r="L280" s="13"/>
    </row>
    <row r="281" s="14" customFormat="true" ht="11.25" hidden="false" customHeight="false" outlineLevel="0" collapsed="false">
      <c r="C281" s="13"/>
      <c r="F281" s="13"/>
      <c r="J281" s="13"/>
      <c r="K281" s="13"/>
      <c r="L281" s="13"/>
    </row>
    <row r="282" s="14" customFormat="true" ht="11.25" hidden="false" customHeight="false" outlineLevel="0" collapsed="false">
      <c r="C282" s="13"/>
      <c r="F282" s="13"/>
      <c r="J282" s="13"/>
      <c r="K282" s="13"/>
      <c r="L282" s="13"/>
    </row>
    <row r="283" s="14" customFormat="true" ht="11.25" hidden="false" customHeight="false" outlineLevel="0" collapsed="false">
      <c r="C283" s="13"/>
      <c r="F283" s="13"/>
      <c r="J283" s="13"/>
      <c r="K283" s="13"/>
      <c r="L283" s="13"/>
    </row>
    <row r="284" s="14" customFormat="true" ht="11.25" hidden="false" customHeight="false" outlineLevel="0" collapsed="false">
      <c r="C284" s="13"/>
      <c r="F284" s="13"/>
      <c r="J284" s="13"/>
      <c r="K284" s="13"/>
      <c r="L284" s="13"/>
    </row>
    <row r="285" s="14" customFormat="true" ht="11.25" hidden="false" customHeight="false" outlineLevel="0" collapsed="false">
      <c r="C285" s="13"/>
      <c r="F285" s="13"/>
      <c r="J285" s="13"/>
      <c r="K285" s="13"/>
      <c r="L285" s="13"/>
    </row>
    <row r="286" s="14" customFormat="true" ht="11.25" hidden="false" customHeight="false" outlineLevel="0" collapsed="false">
      <c r="C286" s="13"/>
      <c r="F286" s="13"/>
      <c r="J286" s="13"/>
      <c r="K286" s="13"/>
      <c r="L286" s="13"/>
    </row>
    <row r="287" s="14" customFormat="true" ht="11.25" hidden="false" customHeight="false" outlineLevel="0" collapsed="false">
      <c r="C287" s="13"/>
      <c r="F287" s="13"/>
      <c r="J287" s="13"/>
      <c r="K287" s="13"/>
      <c r="L287" s="13"/>
    </row>
    <row r="288" s="14" customFormat="true" ht="11.25" hidden="false" customHeight="false" outlineLevel="0" collapsed="false">
      <c r="C288" s="13"/>
      <c r="F288" s="13"/>
      <c r="J288" s="13"/>
      <c r="K288" s="13"/>
      <c r="L288" s="13"/>
    </row>
    <row r="289" s="14" customFormat="true" ht="11.25" hidden="false" customHeight="false" outlineLevel="0" collapsed="false">
      <c r="C289" s="13"/>
      <c r="F289" s="13"/>
      <c r="J289" s="13"/>
      <c r="K289" s="13"/>
      <c r="L289" s="13"/>
    </row>
    <row r="290" s="14" customFormat="true" ht="11.25" hidden="false" customHeight="false" outlineLevel="0" collapsed="false">
      <c r="C290" s="13"/>
      <c r="F290" s="13"/>
      <c r="J290" s="13"/>
      <c r="K290" s="13"/>
      <c r="L290" s="13"/>
    </row>
    <row r="291" s="14" customFormat="true" ht="11.25" hidden="false" customHeight="false" outlineLevel="0" collapsed="false">
      <c r="C291" s="13"/>
      <c r="F291" s="13"/>
      <c r="J291" s="13"/>
      <c r="K291" s="13"/>
      <c r="L291" s="13"/>
    </row>
    <row r="292" s="14" customFormat="true" ht="11.25" hidden="false" customHeight="false" outlineLevel="0" collapsed="false">
      <c r="C292" s="13"/>
      <c r="F292" s="13"/>
      <c r="J292" s="13"/>
      <c r="K292" s="13"/>
      <c r="L292" s="13"/>
    </row>
    <row r="293" s="14" customFormat="true" ht="11.25" hidden="false" customHeight="false" outlineLevel="0" collapsed="false">
      <c r="C293" s="13"/>
      <c r="F293" s="13"/>
      <c r="J293" s="13"/>
      <c r="K293" s="13"/>
      <c r="L293" s="13"/>
    </row>
    <row r="294" s="14" customFormat="true" ht="11.25" hidden="false" customHeight="false" outlineLevel="0" collapsed="false">
      <c r="C294" s="13"/>
      <c r="F294" s="13"/>
      <c r="J294" s="13"/>
      <c r="K294" s="13"/>
      <c r="L294" s="13"/>
    </row>
    <row r="295" s="14" customFormat="true" ht="11.25" hidden="false" customHeight="false" outlineLevel="0" collapsed="false">
      <c r="C295" s="13"/>
      <c r="F295" s="13"/>
      <c r="J295" s="13"/>
      <c r="K295" s="13"/>
      <c r="L295" s="13"/>
    </row>
    <row r="296" s="14" customFormat="true" ht="11.25" hidden="false" customHeight="false" outlineLevel="0" collapsed="false">
      <c r="C296" s="13"/>
      <c r="F296" s="13"/>
      <c r="J296" s="13"/>
      <c r="K296" s="13"/>
      <c r="L296" s="13"/>
    </row>
    <row r="297" s="14" customFormat="true" ht="11.25" hidden="false" customHeight="false" outlineLevel="0" collapsed="false">
      <c r="C297" s="13"/>
      <c r="F297" s="13"/>
      <c r="J297" s="13"/>
      <c r="K297" s="13"/>
      <c r="L297" s="13"/>
    </row>
    <row r="298" s="14" customFormat="true" ht="11.25" hidden="false" customHeight="false" outlineLevel="0" collapsed="false">
      <c r="C298" s="13"/>
      <c r="F298" s="13"/>
      <c r="J298" s="13"/>
      <c r="K298" s="13"/>
      <c r="L298" s="13"/>
    </row>
    <row r="299" s="14" customFormat="true" ht="11.25" hidden="false" customHeight="false" outlineLevel="0" collapsed="false">
      <c r="C299" s="13"/>
      <c r="F299" s="13"/>
      <c r="J299" s="13"/>
      <c r="K299" s="13"/>
      <c r="L299" s="13"/>
    </row>
    <row r="300" s="14" customFormat="true" ht="11.25" hidden="false" customHeight="false" outlineLevel="0" collapsed="false">
      <c r="C300" s="13"/>
      <c r="F300" s="13"/>
      <c r="J300" s="13"/>
      <c r="K300" s="13"/>
      <c r="L300" s="13"/>
    </row>
    <row r="301" s="14" customFormat="true" ht="11.25" hidden="false" customHeight="false" outlineLevel="0" collapsed="false">
      <c r="C301" s="13"/>
      <c r="F301" s="13"/>
      <c r="J301" s="13"/>
      <c r="K301" s="13"/>
      <c r="L301" s="13"/>
    </row>
    <row r="302" s="14" customFormat="true" ht="11.25" hidden="false" customHeight="false" outlineLevel="0" collapsed="false">
      <c r="C302" s="13"/>
      <c r="F302" s="13"/>
      <c r="J302" s="13"/>
      <c r="K302" s="13"/>
      <c r="L302" s="13"/>
    </row>
    <row r="303" s="14" customFormat="true" ht="11.25" hidden="false" customHeight="false" outlineLevel="0" collapsed="false">
      <c r="C303" s="13"/>
      <c r="F303" s="13"/>
      <c r="J303" s="13"/>
      <c r="K303" s="13"/>
      <c r="L303" s="13"/>
    </row>
    <row r="304" s="14" customFormat="true" ht="11.25" hidden="false" customHeight="false" outlineLevel="0" collapsed="false">
      <c r="C304" s="13"/>
      <c r="F304" s="13"/>
      <c r="J304" s="13"/>
      <c r="K304" s="13"/>
      <c r="L304" s="13"/>
    </row>
    <row r="305" s="14" customFormat="true" ht="11.25" hidden="false" customHeight="false" outlineLevel="0" collapsed="false">
      <c r="C305" s="13"/>
      <c r="F305" s="13"/>
      <c r="J305" s="13"/>
      <c r="K305" s="13"/>
      <c r="L305" s="13"/>
    </row>
    <row r="306" s="14" customFormat="true" ht="11.25" hidden="false" customHeight="false" outlineLevel="0" collapsed="false">
      <c r="C306" s="13"/>
      <c r="F306" s="13"/>
      <c r="J306" s="13"/>
      <c r="K306" s="13"/>
      <c r="L306" s="13"/>
    </row>
    <row r="307" s="14" customFormat="true" ht="11.25" hidden="false" customHeight="false" outlineLevel="0" collapsed="false">
      <c r="C307" s="13"/>
      <c r="F307" s="13"/>
      <c r="J307" s="13"/>
      <c r="K307" s="13"/>
      <c r="L307" s="13"/>
    </row>
    <row r="308" s="14" customFormat="true" ht="11.25" hidden="false" customHeight="false" outlineLevel="0" collapsed="false">
      <c r="C308" s="13"/>
      <c r="F308" s="13"/>
      <c r="J308" s="13"/>
      <c r="K308" s="13"/>
      <c r="L308" s="13"/>
    </row>
    <row r="309" s="14" customFormat="true" ht="11.25" hidden="false" customHeight="false" outlineLevel="0" collapsed="false">
      <c r="C309" s="13"/>
      <c r="F309" s="13"/>
      <c r="J309" s="13"/>
      <c r="K309" s="13"/>
      <c r="L309" s="13"/>
    </row>
    <row r="310" s="14" customFormat="true" ht="11.25" hidden="false" customHeight="false" outlineLevel="0" collapsed="false">
      <c r="C310" s="13"/>
      <c r="F310" s="13"/>
      <c r="J310" s="13"/>
      <c r="K310" s="13"/>
      <c r="L310" s="13"/>
    </row>
    <row r="311" s="14" customFormat="true" ht="11.25" hidden="false" customHeight="false" outlineLevel="0" collapsed="false">
      <c r="C311" s="13"/>
      <c r="F311" s="13"/>
      <c r="J311" s="13"/>
      <c r="K311" s="13"/>
      <c r="L311" s="13"/>
    </row>
    <row r="312" s="14" customFormat="true" ht="11.25" hidden="false" customHeight="false" outlineLevel="0" collapsed="false">
      <c r="C312" s="13"/>
      <c r="F312" s="13"/>
      <c r="J312" s="13"/>
      <c r="K312" s="13"/>
      <c r="L312" s="13"/>
    </row>
    <row r="313" s="14" customFormat="true" ht="11.25" hidden="false" customHeight="false" outlineLevel="0" collapsed="false">
      <c r="C313" s="13"/>
      <c r="F313" s="13"/>
      <c r="J313" s="13"/>
      <c r="K313" s="13"/>
      <c r="L313" s="13"/>
    </row>
    <row r="314" s="14" customFormat="true" ht="11.25" hidden="false" customHeight="false" outlineLevel="0" collapsed="false">
      <c r="C314" s="13"/>
      <c r="F314" s="13"/>
      <c r="J314" s="13"/>
      <c r="K314" s="13"/>
      <c r="L314" s="13"/>
    </row>
    <row r="315" s="14" customFormat="true" ht="11.25" hidden="false" customHeight="false" outlineLevel="0" collapsed="false">
      <c r="C315" s="13"/>
      <c r="F315" s="13"/>
      <c r="J315" s="13"/>
      <c r="K315" s="13"/>
      <c r="L315" s="13"/>
    </row>
    <row r="316" s="14" customFormat="true" ht="11.25" hidden="false" customHeight="false" outlineLevel="0" collapsed="false">
      <c r="C316" s="13"/>
      <c r="F316" s="13"/>
      <c r="J316" s="13"/>
      <c r="K316" s="13"/>
      <c r="L316" s="13"/>
    </row>
    <row r="317" s="14" customFormat="true" ht="11.25" hidden="false" customHeight="false" outlineLevel="0" collapsed="false">
      <c r="C317" s="13"/>
      <c r="F317" s="13"/>
      <c r="J317" s="13"/>
      <c r="K317" s="13"/>
      <c r="L317" s="13"/>
    </row>
    <row r="318" s="14" customFormat="true" ht="11.25" hidden="false" customHeight="false" outlineLevel="0" collapsed="false">
      <c r="C318" s="13"/>
      <c r="F318" s="13"/>
      <c r="J318" s="13"/>
      <c r="K318" s="13"/>
      <c r="L318" s="13"/>
    </row>
    <row r="319" s="14" customFormat="true" ht="11.25" hidden="false" customHeight="false" outlineLevel="0" collapsed="false">
      <c r="C319" s="13"/>
      <c r="F319" s="13"/>
      <c r="J319" s="13"/>
      <c r="K319" s="13"/>
      <c r="L319" s="13"/>
    </row>
    <row r="320" s="14" customFormat="true" ht="11.25" hidden="false" customHeight="false" outlineLevel="0" collapsed="false">
      <c r="C320" s="13"/>
      <c r="F320" s="13"/>
      <c r="J320" s="13"/>
      <c r="K320" s="13"/>
      <c r="L320" s="13"/>
    </row>
    <row r="321" s="14" customFormat="true" ht="11.25" hidden="false" customHeight="false" outlineLevel="0" collapsed="false">
      <c r="C321" s="13"/>
      <c r="F321" s="13"/>
      <c r="J321" s="13"/>
      <c r="K321" s="13"/>
      <c r="L321" s="13"/>
    </row>
    <row r="322" s="14" customFormat="true" ht="11.25" hidden="false" customHeight="false" outlineLevel="0" collapsed="false">
      <c r="C322" s="13"/>
      <c r="F322" s="13"/>
      <c r="J322" s="13"/>
      <c r="K322" s="13"/>
      <c r="L322" s="13"/>
    </row>
    <row r="323" s="14" customFormat="true" ht="11.25" hidden="false" customHeight="false" outlineLevel="0" collapsed="false">
      <c r="C323" s="13"/>
      <c r="F323" s="13"/>
      <c r="J323" s="13"/>
      <c r="K323" s="13"/>
      <c r="L323" s="13"/>
    </row>
    <row r="324" s="14" customFormat="true" ht="11.25" hidden="false" customHeight="false" outlineLevel="0" collapsed="false">
      <c r="C324" s="13"/>
      <c r="F324" s="13"/>
      <c r="J324" s="13"/>
      <c r="K324" s="13"/>
      <c r="L324" s="13"/>
    </row>
    <row r="325" s="14" customFormat="true" ht="11.25" hidden="false" customHeight="false" outlineLevel="0" collapsed="false">
      <c r="C325" s="13"/>
      <c r="F325" s="13"/>
      <c r="J325" s="13"/>
      <c r="K325" s="13"/>
      <c r="L325" s="13"/>
    </row>
    <row r="326" s="14" customFormat="true" ht="11.25" hidden="false" customHeight="false" outlineLevel="0" collapsed="false">
      <c r="C326" s="13"/>
      <c r="F326" s="13"/>
      <c r="J326" s="13"/>
      <c r="K326" s="13"/>
      <c r="L326" s="13"/>
    </row>
    <row r="327" s="14" customFormat="true" ht="11.25" hidden="false" customHeight="false" outlineLevel="0" collapsed="false">
      <c r="C327" s="13"/>
      <c r="F327" s="13"/>
      <c r="J327" s="13"/>
      <c r="K327" s="13"/>
      <c r="L327" s="13"/>
    </row>
    <row r="328" s="14" customFormat="true" ht="11.25" hidden="false" customHeight="false" outlineLevel="0" collapsed="false">
      <c r="C328" s="13"/>
      <c r="F328" s="13"/>
      <c r="J328" s="13"/>
      <c r="K328" s="13"/>
      <c r="L328" s="13"/>
    </row>
    <row r="329" s="14" customFormat="true" ht="11.25" hidden="false" customHeight="false" outlineLevel="0" collapsed="false">
      <c r="C329" s="13"/>
      <c r="F329" s="13"/>
      <c r="J329" s="13"/>
      <c r="K329" s="13"/>
      <c r="L329" s="13"/>
    </row>
    <row r="330" s="14" customFormat="true" ht="11.25" hidden="false" customHeight="false" outlineLevel="0" collapsed="false">
      <c r="C330" s="13"/>
      <c r="F330" s="13"/>
      <c r="J330" s="13"/>
      <c r="K330" s="13"/>
      <c r="L330" s="13"/>
    </row>
    <row r="331" s="14" customFormat="true" ht="11.25" hidden="false" customHeight="false" outlineLevel="0" collapsed="false">
      <c r="C331" s="13"/>
      <c r="F331" s="13"/>
      <c r="J331" s="13"/>
      <c r="K331" s="13"/>
      <c r="L331" s="13"/>
    </row>
    <row r="332" s="14" customFormat="true" ht="11.25" hidden="false" customHeight="false" outlineLevel="0" collapsed="false">
      <c r="C332" s="13"/>
      <c r="F332" s="13"/>
      <c r="J332" s="13"/>
      <c r="K332" s="13"/>
      <c r="L332" s="13"/>
    </row>
    <row r="333" s="14" customFormat="true" ht="11.25" hidden="false" customHeight="false" outlineLevel="0" collapsed="false">
      <c r="C333" s="13"/>
      <c r="F333" s="13"/>
      <c r="J333" s="13"/>
      <c r="K333" s="13"/>
      <c r="L333" s="13"/>
    </row>
    <row r="334" s="14" customFormat="true" ht="11.25" hidden="false" customHeight="false" outlineLevel="0" collapsed="false">
      <c r="C334" s="13"/>
      <c r="F334" s="13"/>
      <c r="J334" s="13"/>
      <c r="K334" s="13"/>
      <c r="L334" s="13"/>
    </row>
    <row r="335" s="14" customFormat="true" ht="11.25" hidden="false" customHeight="false" outlineLevel="0" collapsed="false">
      <c r="C335" s="13"/>
      <c r="F335" s="13"/>
      <c r="J335" s="13"/>
      <c r="K335" s="13"/>
      <c r="L335" s="13"/>
    </row>
    <row r="336" s="14" customFormat="true" ht="11.25" hidden="false" customHeight="false" outlineLevel="0" collapsed="false">
      <c r="C336" s="13"/>
      <c r="F336" s="13"/>
      <c r="J336" s="13"/>
      <c r="K336" s="13"/>
      <c r="L336" s="13"/>
    </row>
    <row r="337" s="14" customFormat="true" ht="11.25" hidden="false" customHeight="false" outlineLevel="0" collapsed="false">
      <c r="C337" s="13"/>
      <c r="F337" s="13"/>
      <c r="J337" s="13"/>
      <c r="K337" s="13"/>
      <c r="L337" s="13"/>
    </row>
    <row r="338" s="14" customFormat="true" ht="11.25" hidden="false" customHeight="false" outlineLevel="0" collapsed="false">
      <c r="C338" s="13"/>
      <c r="F338" s="13"/>
      <c r="J338" s="13"/>
      <c r="K338" s="13"/>
      <c r="L338" s="13"/>
    </row>
    <row r="339" s="14" customFormat="true" ht="11.25" hidden="false" customHeight="false" outlineLevel="0" collapsed="false">
      <c r="C339" s="13"/>
      <c r="F339" s="13"/>
      <c r="J339" s="13"/>
      <c r="K339" s="13"/>
      <c r="L339" s="13"/>
    </row>
    <row r="340" s="14" customFormat="true" ht="11.25" hidden="false" customHeight="false" outlineLevel="0" collapsed="false">
      <c r="C340" s="13"/>
      <c r="F340" s="13"/>
      <c r="J340" s="13"/>
      <c r="K340" s="13"/>
      <c r="L340" s="13"/>
    </row>
    <row r="341" s="14" customFormat="true" ht="11.25" hidden="false" customHeight="false" outlineLevel="0" collapsed="false">
      <c r="C341" s="13"/>
      <c r="F341" s="13"/>
      <c r="J341" s="13"/>
      <c r="K341" s="13"/>
      <c r="L341" s="13"/>
    </row>
    <row r="342" s="14" customFormat="true" ht="11.25" hidden="false" customHeight="false" outlineLevel="0" collapsed="false">
      <c r="C342" s="13"/>
      <c r="F342" s="13"/>
      <c r="J342" s="13"/>
      <c r="K342" s="13"/>
      <c r="L342" s="13"/>
    </row>
    <row r="343" s="14" customFormat="true" ht="11.25" hidden="false" customHeight="false" outlineLevel="0" collapsed="false">
      <c r="C343" s="13"/>
      <c r="F343" s="13"/>
      <c r="J343" s="13"/>
      <c r="K343" s="13"/>
      <c r="L343" s="13"/>
    </row>
    <row r="344" s="14" customFormat="true" ht="11.25" hidden="false" customHeight="false" outlineLevel="0" collapsed="false">
      <c r="C344" s="13"/>
      <c r="F344" s="13"/>
      <c r="J344" s="13"/>
      <c r="K344" s="13"/>
      <c r="L344" s="13"/>
    </row>
    <row r="345" s="14" customFormat="true" ht="11.25" hidden="false" customHeight="false" outlineLevel="0" collapsed="false">
      <c r="C345" s="13"/>
      <c r="F345" s="13"/>
      <c r="J345" s="13"/>
      <c r="K345" s="13"/>
      <c r="L345" s="13"/>
    </row>
    <row r="346" s="14" customFormat="true" ht="11.25" hidden="false" customHeight="false" outlineLevel="0" collapsed="false">
      <c r="C346" s="13"/>
      <c r="F346" s="13"/>
      <c r="J346" s="13"/>
      <c r="K346" s="13"/>
      <c r="L346" s="13"/>
    </row>
    <row r="347" s="14" customFormat="true" ht="11.25" hidden="false" customHeight="false" outlineLevel="0" collapsed="false">
      <c r="C347" s="13"/>
      <c r="F347" s="13"/>
      <c r="J347" s="13"/>
      <c r="K347" s="13"/>
      <c r="L347" s="13"/>
    </row>
    <row r="348" s="14" customFormat="true" ht="11.25" hidden="false" customHeight="false" outlineLevel="0" collapsed="false">
      <c r="C348" s="13"/>
      <c r="F348" s="13"/>
      <c r="J348" s="13"/>
      <c r="K348" s="13"/>
      <c r="L348" s="13"/>
    </row>
    <row r="349" s="14" customFormat="true" ht="11.25" hidden="false" customHeight="false" outlineLevel="0" collapsed="false">
      <c r="C349" s="13"/>
      <c r="F349" s="13"/>
      <c r="J349" s="13"/>
      <c r="K349" s="13"/>
      <c r="L349" s="13"/>
    </row>
    <row r="350" s="14" customFormat="true" ht="11.25" hidden="false" customHeight="false" outlineLevel="0" collapsed="false">
      <c r="C350" s="13"/>
      <c r="F350" s="13"/>
      <c r="J350" s="13"/>
      <c r="K350" s="13"/>
      <c r="L350" s="13"/>
    </row>
    <row r="351" s="14" customFormat="true" ht="11.25" hidden="false" customHeight="false" outlineLevel="0" collapsed="false">
      <c r="C351" s="13"/>
      <c r="F351" s="13"/>
      <c r="J351" s="13"/>
      <c r="K351" s="13"/>
      <c r="L351" s="13"/>
    </row>
    <row r="352" s="14" customFormat="true" ht="11.25" hidden="false" customHeight="false" outlineLevel="0" collapsed="false">
      <c r="C352" s="13"/>
      <c r="F352" s="13"/>
      <c r="J352" s="13"/>
      <c r="K352" s="13"/>
      <c r="L352" s="13"/>
    </row>
    <row r="353" s="14" customFormat="true" ht="11.25" hidden="false" customHeight="false" outlineLevel="0" collapsed="false">
      <c r="C353" s="13"/>
      <c r="F353" s="13"/>
      <c r="J353" s="13"/>
      <c r="K353" s="13"/>
      <c r="L353" s="13"/>
    </row>
    <row r="354" s="14" customFormat="true" ht="11.25" hidden="false" customHeight="false" outlineLevel="0" collapsed="false">
      <c r="C354" s="13"/>
      <c r="F354" s="13"/>
      <c r="J354" s="13"/>
      <c r="K354" s="13"/>
      <c r="L354" s="13"/>
    </row>
    <row r="355" s="14" customFormat="true" ht="11.25" hidden="false" customHeight="false" outlineLevel="0" collapsed="false">
      <c r="C355" s="13"/>
      <c r="F355" s="13"/>
      <c r="J355" s="13"/>
      <c r="K355" s="13"/>
      <c r="L355" s="13"/>
    </row>
    <row r="356" s="14" customFormat="true" ht="11.25" hidden="false" customHeight="false" outlineLevel="0" collapsed="false">
      <c r="C356" s="13"/>
      <c r="F356" s="13"/>
      <c r="J356" s="13"/>
      <c r="K356" s="13"/>
      <c r="L356" s="13"/>
    </row>
    <row r="357" s="14" customFormat="true" ht="11.25" hidden="false" customHeight="false" outlineLevel="0" collapsed="false">
      <c r="C357" s="13"/>
      <c r="F357" s="13"/>
      <c r="J357" s="13"/>
      <c r="K357" s="13"/>
      <c r="L357" s="13"/>
    </row>
    <row r="358" s="14" customFormat="true" ht="11.25" hidden="false" customHeight="false" outlineLevel="0" collapsed="false">
      <c r="C358" s="13"/>
      <c r="F358" s="13"/>
      <c r="J358" s="13"/>
      <c r="K358" s="13"/>
      <c r="L358" s="13"/>
    </row>
    <row r="359" s="14" customFormat="true" ht="11.25" hidden="false" customHeight="false" outlineLevel="0" collapsed="false">
      <c r="C359" s="13"/>
      <c r="F359" s="13"/>
      <c r="J359" s="13"/>
      <c r="K359" s="13"/>
      <c r="L359" s="13"/>
    </row>
    <row r="360" s="14" customFormat="true" ht="11.25" hidden="false" customHeight="false" outlineLevel="0" collapsed="false">
      <c r="C360" s="13"/>
      <c r="F360" s="13"/>
      <c r="J360" s="13"/>
      <c r="K360" s="13"/>
      <c r="L360" s="13"/>
    </row>
    <row r="361" s="14" customFormat="true" ht="11.25" hidden="false" customHeight="false" outlineLevel="0" collapsed="false">
      <c r="C361" s="13"/>
      <c r="F361" s="13"/>
      <c r="J361" s="13"/>
      <c r="K361" s="13"/>
      <c r="L361" s="13"/>
    </row>
    <row r="362" s="14" customFormat="true" ht="11.25" hidden="false" customHeight="false" outlineLevel="0" collapsed="false">
      <c r="C362" s="13"/>
      <c r="F362" s="13"/>
      <c r="J362" s="13"/>
      <c r="K362" s="13"/>
      <c r="L362" s="13"/>
    </row>
    <row r="363" s="14" customFormat="true" ht="11.25" hidden="false" customHeight="false" outlineLevel="0" collapsed="false">
      <c r="C363" s="13"/>
      <c r="F363" s="13"/>
      <c r="J363" s="13"/>
      <c r="K363" s="13"/>
      <c r="L363" s="13"/>
    </row>
    <row r="364" s="14" customFormat="true" ht="11.25" hidden="false" customHeight="false" outlineLevel="0" collapsed="false">
      <c r="C364" s="13"/>
      <c r="F364" s="13"/>
      <c r="J364" s="13"/>
      <c r="K364" s="13"/>
      <c r="L364" s="13"/>
    </row>
    <row r="365" s="14" customFormat="true" ht="11.25" hidden="false" customHeight="false" outlineLevel="0" collapsed="false">
      <c r="C365" s="13"/>
      <c r="F365" s="13"/>
      <c r="J365" s="13"/>
      <c r="K365" s="13"/>
      <c r="L365" s="13"/>
    </row>
    <row r="366" s="14" customFormat="true" ht="11.25" hidden="false" customHeight="false" outlineLevel="0" collapsed="false">
      <c r="C366" s="13"/>
      <c r="F366" s="13"/>
      <c r="J366" s="13"/>
      <c r="K366" s="13"/>
      <c r="L366" s="13"/>
    </row>
    <row r="367" s="14" customFormat="true" ht="11.25" hidden="false" customHeight="false" outlineLevel="0" collapsed="false">
      <c r="C367" s="13"/>
      <c r="F367" s="13"/>
      <c r="J367" s="13"/>
      <c r="K367" s="13"/>
      <c r="L367" s="13"/>
    </row>
    <row r="368" s="14" customFormat="true" ht="11.25" hidden="false" customHeight="false" outlineLevel="0" collapsed="false">
      <c r="C368" s="13"/>
      <c r="F368" s="13"/>
      <c r="J368" s="13"/>
      <c r="K368" s="13"/>
      <c r="L368" s="13"/>
    </row>
    <row r="369" s="14" customFormat="true" ht="11.25" hidden="false" customHeight="false" outlineLevel="0" collapsed="false">
      <c r="C369" s="13"/>
      <c r="F369" s="13"/>
      <c r="J369" s="13"/>
      <c r="K369" s="13"/>
      <c r="L369" s="13"/>
    </row>
    <row r="370" s="14" customFormat="true" ht="11.25" hidden="false" customHeight="false" outlineLevel="0" collapsed="false">
      <c r="C370" s="13"/>
      <c r="F370" s="13"/>
      <c r="J370" s="13"/>
      <c r="K370" s="13"/>
      <c r="L370" s="13"/>
    </row>
    <row r="371" s="14" customFormat="true" ht="11.25" hidden="false" customHeight="false" outlineLevel="0" collapsed="false">
      <c r="C371" s="13"/>
      <c r="F371" s="13"/>
      <c r="J371" s="13"/>
      <c r="K371" s="13"/>
      <c r="L371" s="13"/>
    </row>
    <row r="372" s="14" customFormat="true" ht="11.25" hidden="false" customHeight="false" outlineLevel="0" collapsed="false">
      <c r="C372" s="13"/>
      <c r="F372" s="13"/>
      <c r="J372" s="13"/>
      <c r="K372" s="13"/>
      <c r="L372" s="13"/>
    </row>
    <row r="373" s="14" customFormat="true" ht="11.25" hidden="false" customHeight="false" outlineLevel="0" collapsed="false">
      <c r="C373" s="13"/>
      <c r="F373" s="13"/>
      <c r="J373" s="13"/>
      <c r="K373" s="13"/>
      <c r="L373" s="13"/>
    </row>
    <row r="374" s="14" customFormat="true" ht="11.25" hidden="false" customHeight="false" outlineLevel="0" collapsed="false">
      <c r="C374" s="13"/>
      <c r="F374" s="13"/>
      <c r="J374" s="13"/>
      <c r="K374" s="13"/>
      <c r="L374" s="13"/>
    </row>
    <row r="375" s="14" customFormat="true" ht="11.25" hidden="false" customHeight="false" outlineLevel="0" collapsed="false">
      <c r="C375" s="13"/>
      <c r="F375" s="13"/>
      <c r="J375" s="13"/>
      <c r="K375" s="13"/>
      <c r="L375" s="13"/>
    </row>
    <row r="376" s="14" customFormat="true" ht="11.25" hidden="false" customHeight="false" outlineLevel="0" collapsed="false">
      <c r="C376" s="13"/>
      <c r="F376" s="13"/>
      <c r="J376" s="13"/>
      <c r="K376" s="13"/>
      <c r="L376" s="13"/>
    </row>
    <row r="377" s="14" customFormat="true" ht="11.25" hidden="false" customHeight="false" outlineLevel="0" collapsed="false">
      <c r="C377" s="13"/>
      <c r="F377" s="13"/>
      <c r="J377" s="13"/>
      <c r="K377" s="13"/>
      <c r="L377" s="13"/>
    </row>
    <row r="378" s="14" customFormat="true" ht="11.25" hidden="false" customHeight="false" outlineLevel="0" collapsed="false">
      <c r="C378" s="13"/>
      <c r="F378" s="13"/>
      <c r="J378" s="13"/>
      <c r="K378" s="13"/>
      <c r="L378" s="13"/>
    </row>
    <row r="379" s="14" customFormat="true" ht="11.25" hidden="false" customHeight="false" outlineLevel="0" collapsed="false">
      <c r="C379" s="13"/>
      <c r="F379" s="13"/>
      <c r="J379" s="13"/>
      <c r="K379" s="13"/>
      <c r="L379" s="13"/>
    </row>
    <row r="380" s="14" customFormat="true" ht="11.25" hidden="false" customHeight="false" outlineLevel="0" collapsed="false">
      <c r="C380" s="13"/>
      <c r="F380" s="13"/>
      <c r="J380" s="13"/>
      <c r="K380" s="13"/>
      <c r="L380" s="13"/>
    </row>
    <row r="381" s="14" customFormat="true" ht="11.25" hidden="false" customHeight="false" outlineLevel="0" collapsed="false">
      <c r="C381" s="13"/>
      <c r="F381" s="13"/>
      <c r="J381" s="13"/>
      <c r="K381" s="13"/>
      <c r="L381" s="13"/>
    </row>
    <row r="382" s="14" customFormat="true" ht="11.25" hidden="false" customHeight="false" outlineLevel="0" collapsed="false">
      <c r="C382" s="13"/>
      <c r="F382" s="13"/>
      <c r="J382" s="13"/>
      <c r="K382" s="13"/>
      <c r="L382" s="13"/>
    </row>
    <row r="383" s="14" customFormat="true" ht="11.25" hidden="false" customHeight="false" outlineLevel="0" collapsed="false">
      <c r="C383" s="13"/>
      <c r="F383" s="13"/>
      <c r="J383" s="13"/>
      <c r="K383" s="13"/>
      <c r="L383" s="13"/>
    </row>
    <row r="384" s="14" customFormat="true" ht="11.25" hidden="false" customHeight="false" outlineLevel="0" collapsed="false">
      <c r="C384" s="13"/>
      <c r="F384" s="13"/>
      <c r="J384" s="13"/>
      <c r="K384" s="13"/>
      <c r="L384" s="13"/>
    </row>
    <row r="385" s="14" customFormat="true" ht="11.25" hidden="false" customHeight="false" outlineLevel="0" collapsed="false">
      <c r="C385" s="13"/>
      <c r="F385" s="13"/>
      <c r="J385" s="13"/>
      <c r="K385" s="13"/>
      <c r="L385" s="13"/>
    </row>
    <row r="386" s="14" customFormat="true" ht="11.25" hidden="false" customHeight="false" outlineLevel="0" collapsed="false">
      <c r="C386" s="13"/>
      <c r="F386" s="13"/>
      <c r="J386" s="13"/>
      <c r="K386" s="13"/>
      <c r="L386" s="13"/>
    </row>
    <row r="387" s="14" customFormat="true" ht="11.25" hidden="false" customHeight="false" outlineLevel="0" collapsed="false">
      <c r="C387" s="13"/>
      <c r="F387" s="13"/>
      <c r="J387" s="13"/>
      <c r="K387" s="13"/>
      <c r="L387" s="13"/>
    </row>
    <row r="388" s="14" customFormat="true" ht="11.25" hidden="false" customHeight="false" outlineLevel="0" collapsed="false">
      <c r="C388" s="13"/>
      <c r="F388" s="13"/>
      <c r="J388" s="13"/>
      <c r="K388" s="13"/>
      <c r="L388" s="13"/>
    </row>
    <row r="389" s="14" customFormat="true" ht="11.25" hidden="false" customHeight="false" outlineLevel="0" collapsed="false">
      <c r="C389" s="13"/>
      <c r="F389" s="13"/>
      <c r="J389" s="13"/>
      <c r="K389" s="13"/>
      <c r="L389" s="13"/>
    </row>
    <row r="390" s="14" customFormat="true" ht="11.25" hidden="false" customHeight="false" outlineLevel="0" collapsed="false">
      <c r="C390" s="13"/>
      <c r="F390" s="13"/>
      <c r="J390" s="13"/>
      <c r="K390" s="13"/>
      <c r="L390" s="13"/>
    </row>
    <row r="391" s="14" customFormat="true" ht="11.25" hidden="false" customHeight="false" outlineLevel="0" collapsed="false">
      <c r="C391" s="13"/>
      <c r="F391" s="13"/>
      <c r="J391" s="13"/>
      <c r="K391" s="13"/>
      <c r="L391" s="13"/>
    </row>
    <row r="392" s="14" customFormat="true" ht="11.25" hidden="false" customHeight="false" outlineLevel="0" collapsed="false">
      <c r="C392" s="13"/>
      <c r="F392" s="13"/>
      <c r="J392" s="13"/>
      <c r="K392" s="13"/>
      <c r="L392" s="13"/>
    </row>
    <row r="393" s="14" customFormat="true" ht="11.25" hidden="false" customHeight="false" outlineLevel="0" collapsed="false">
      <c r="C393" s="13"/>
      <c r="F393" s="13"/>
      <c r="J393" s="13"/>
      <c r="K393" s="13"/>
      <c r="L393" s="13"/>
    </row>
    <row r="394" s="14" customFormat="true" ht="11.25" hidden="false" customHeight="false" outlineLevel="0" collapsed="false">
      <c r="C394" s="13"/>
      <c r="F394" s="13"/>
      <c r="J394" s="13"/>
      <c r="K394" s="13"/>
      <c r="L394" s="13"/>
    </row>
    <row r="395" s="14" customFormat="true" ht="11.25" hidden="false" customHeight="false" outlineLevel="0" collapsed="false">
      <c r="C395" s="13"/>
      <c r="F395" s="13"/>
      <c r="J395" s="13"/>
      <c r="K395" s="13"/>
      <c r="L395" s="13"/>
    </row>
    <row r="396" s="14" customFormat="true" ht="11.25" hidden="false" customHeight="false" outlineLevel="0" collapsed="false">
      <c r="C396" s="13"/>
      <c r="F396" s="13"/>
      <c r="J396" s="13"/>
      <c r="K396" s="13"/>
      <c r="L396" s="13"/>
    </row>
    <row r="397" s="14" customFormat="true" ht="11.25" hidden="false" customHeight="false" outlineLevel="0" collapsed="false">
      <c r="C397" s="13"/>
      <c r="F397" s="13"/>
      <c r="J397" s="13"/>
      <c r="K397" s="13"/>
      <c r="L397" s="13"/>
    </row>
    <row r="398" s="14" customFormat="true" ht="11.25" hidden="false" customHeight="false" outlineLevel="0" collapsed="false">
      <c r="C398" s="13"/>
      <c r="F398" s="13"/>
      <c r="J398" s="13"/>
      <c r="K398" s="13"/>
      <c r="L398" s="13"/>
    </row>
    <row r="399" s="14" customFormat="true" ht="11.25" hidden="false" customHeight="false" outlineLevel="0" collapsed="false">
      <c r="C399" s="13"/>
      <c r="F399" s="13"/>
      <c r="J399" s="13"/>
      <c r="K399" s="13"/>
      <c r="L399" s="13"/>
    </row>
    <row r="400" s="14" customFormat="true" ht="11.25" hidden="false" customHeight="false" outlineLevel="0" collapsed="false">
      <c r="C400" s="13"/>
      <c r="F400" s="13"/>
      <c r="J400" s="13"/>
      <c r="K400" s="13"/>
      <c r="L400" s="13"/>
    </row>
    <row r="401" s="14" customFormat="true" ht="11.25" hidden="false" customHeight="false" outlineLevel="0" collapsed="false">
      <c r="C401" s="13"/>
      <c r="F401" s="13"/>
      <c r="J401" s="13"/>
      <c r="K401" s="13"/>
      <c r="L401" s="13"/>
    </row>
    <row r="402" s="14" customFormat="true" ht="11.25" hidden="false" customHeight="false" outlineLevel="0" collapsed="false">
      <c r="C402" s="13"/>
      <c r="F402" s="13"/>
      <c r="J402" s="13"/>
      <c r="K402" s="13"/>
      <c r="L402" s="13"/>
    </row>
    <row r="403" s="14" customFormat="true" ht="11.25" hidden="false" customHeight="false" outlineLevel="0" collapsed="false">
      <c r="C403" s="13"/>
      <c r="F403" s="13"/>
      <c r="J403" s="13"/>
      <c r="K403" s="13"/>
      <c r="L403" s="13"/>
    </row>
    <row r="404" s="14" customFormat="true" ht="11.25" hidden="false" customHeight="false" outlineLevel="0" collapsed="false">
      <c r="C404" s="13"/>
      <c r="F404" s="13"/>
      <c r="J404" s="13"/>
      <c r="K404" s="13"/>
      <c r="L404" s="13"/>
    </row>
    <row r="405" s="14" customFormat="true" ht="11.25" hidden="false" customHeight="false" outlineLevel="0" collapsed="false">
      <c r="C405" s="13"/>
      <c r="F405" s="13"/>
      <c r="J405" s="13"/>
      <c r="K405" s="13"/>
      <c r="L405" s="13"/>
    </row>
    <row r="406" s="14" customFormat="true" ht="11.25" hidden="false" customHeight="false" outlineLevel="0" collapsed="false">
      <c r="C406" s="13"/>
      <c r="F406" s="13"/>
      <c r="J406" s="13"/>
      <c r="K406" s="13"/>
      <c r="L406" s="13"/>
    </row>
    <row r="407" s="14" customFormat="true" ht="11.25" hidden="false" customHeight="false" outlineLevel="0" collapsed="false">
      <c r="C407" s="13"/>
      <c r="F407" s="13"/>
      <c r="J407" s="13"/>
      <c r="K407" s="13"/>
      <c r="L407" s="13"/>
    </row>
    <row r="408" s="14" customFormat="true" ht="11.25" hidden="false" customHeight="false" outlineLevel="0" collapsed="false">
      <c r="C408" s="13"/>
      <c r="F408" s="13"/>
      <c r="J408" s="13"/>
      <c r="K408" s="13"/>
      <c r="L408" s="13"/>
    </row>
    <row r="409" s="14" customFormat="true" ht="11.25" hidden="false" customHeight="false" outlineLevel="0" collapsed="false">
      <c r="C409" s="13"/>
      <c r="F409" s="13"/>
      <c r="J409" s="13"/>
      <c r="K409" s="13"/>
      <c r="L409" s="13"/>
    </row>
    <row r="410" s="14" customFormat="true" ht="11.25" hidden="false" customHeight="false" outlineLevel="0" collapsed="false">
      <c r="C410" s="13"/>
      <c r="F410" s="13"/>
      <c r="J410" s="13"/>
      <c r="K410" s="13"/>
      <c r="L410" s="13"/>
    </row>
    <row r="411" s="14" customFormat="true" ht="11.25" hidden="false" customHeight="false" outlineLevel="0" collapsed="false">
      <c r="C411" s="13"/>
      <c r="F411" s="13"/>
      <c r="J411" s="13"/>
      <c r="K411" s="13"/>
      <c r="L411" s="13"/>
    </row>
    <row r="412" s="14" customFormat="true" ht="11.25" hidden="false" customHeight="false" outlineLevel="0" collapsed="false">
      <c r="C412" s="13"/>
      <c r="F412" s="13"/>
      <c r="J412" s="13"/>
      <c r="K412" s="13"/>
      <c r="L412" s="13"/>
    </row>
    <row r="413" s="14" customFormat="true" ht="11.25" hidden="false" customHeight="false" outlineLevel="0" collapsed="false">
      <c r="C413" s="13"/>
      <c r="F413" s="13"/>
      <c r="J413" s="13"/>
      <c r="K413" s="13"/>
      <c r="L413" s="13"/>
    </row>
    <row r="414" s="14" customFormat="true" ht="11.25" hidden="false" customHeight="false" outlineLevel="0" collapsed="false">
      <c r="C414" s="13"/>
      <c r="F414" s="13"/>
      <c r="J414" s="13"/>
      <c r="K414" s="13"/>
      <c r="L414" s="13"/>
    </row>
    <row r="415" s="14" customFormat="true" ht="11.25" hidden="false" customHeight="false" outlineLevel="0" collapsed="false">
      <c r="C415" s="13"/>
      <c r="F415" s="13"/>
      <c r="J415" s="13"/>
      <c r="K415" s="13"/>
      <c r="L415" s="13"/>
    </row>
    <row r="416" s="14" customFormat="true" ht="11.25" hidden="false" customHeight="false" outlineLevel="0" collapsed="false">
      <c r="C416" s="13"/>
      <c r="F416" s="13"/>
      <c r="J416" s="13"/>
      <c r="K416" s="13"/>
      <c r="L416" s="13"/>
    </row>
    <row r="417" s="14" customFormat="true" ht="11.25" hidden="false" customHeight="false" outlineLevel="0" collapsed="false">
      <c r="C417" s="13"/>
      <c r="F417" s="13"/>
      <c r="J417" s="13"/>
      <c r="K417" s="13"/>
      <c r="L417" s="13"/>
    </row>
    <row r="418" s="14" customFormat="true" ht="11.25" hidden="false" customHeight="false" outlineLevel="0" collapsed="false">
      <c r="C418" s="13"/>
      <c r="F418" s="13"/>
      <c r="J418" s="13"/>
      <c r="K418" s="13"/>
      <c r="L418" s="13"/>
    </row>
    <row r="419" s="14" customFormat="true" ht="11.25" hidden="false" customHeight="false" outlineLevel="0" collapsed="false">
      <c r="C419" s="13"/>
      <c r="F419" s="13"/>
      <c r="J419" s="13"/>
      <c r="K419" s="13"/>
      <c r="L419" s="13"/>
    </row>
    <row r="420" s="14" customFormat="true" ht="11.25" hidden="false" customHeight="false" outlineLevel="0" collapsed="false">
      <c r="C420" s="13"/>
      <c r="F420" s="13"/>
      <c r="J420" s="13"/>
      <c r="K420" s="13"/>
      <c r="L420" s="13"/>
    </row>
    <row r="421" s="14" customFormat="true" ht="11.25" hidden="false" customHeight="false" outlineLevel="0" collapsed="false">
      <c r="C421" s="13"/>
      <c r="F421" s="13"/>
      <c r="J421" s="13"/>
      <c r="K421" s="13"/>
      <c r="L421" s="13"/>
    </row>
    <row r="422" s="14" customFormat="true" ht="11.25" hidden="false" customHeight="false" outlineLevel="0" collapsed="false">
      <c r="C422" s="13"/>
      <c r="F422" s="13"/>
      <c r="J422" s="13"/>
      <c r="K422" s="13"/>
      <c r="L422" s="13"/>
    </row>
    <row r="423" s="14" customFormat="true" ht="11.25" hidden="false" customHeight="false" outlineLevel="0" collapsed="false">
      <c r="C423" s="13"/>
      <c r="F423" s="13"/>
      <c r="J423" s="13"/>
      <c r="K423" s="13"/>
      <c r="L423" s="13"/>
    </row>
    <row r="424" s="14" customFormat="true" ht="11.25" hidden="false" customHeight="false" outlineLevel="0" collapsed="false">
      <c r="C424" s="13"/>
      <c r="F424" s="13"/>
      <c r="J424" s="13"/>
      <c r="K424" s="13"/>
      <c r="L424" s="13"/>
    </row>
    <row r="425" s="14" customFormat="true" ht="11.25" hidden="false" customHeight="false" outlineLevel="0" collapsed="false">
      <c r="C425" s="13"/>
      <c r="F425" s="13"/>
      <c r="J425" s="13"/>
      <c r="K425" s="13"/>
      <c r="L425" s="13"/>
    </row>
    <row r="426" s="14" customFormat="true" ht="11.25" hidden="false" customHeight="false" outlineLevel="0" collapsed="false">
      <c r="C426" s="13"/>
      <c r="F426" s="13"/>
      <c r="J426" s="13"/>
      <c r="K426" s="13"/>
      <c r="L426" s="13"/>
    </row>
    <row r="427" s="14" customFormat="true" ht="11.25" hidden="false" customHeight="false" outlineLevel="0" collapsed="false">
      <c r="C427" s="13"/>
      <c r="F427" s="13"/>
      <c r="J427" s="13"/>
      <c r="K427" s="13"/>
      <c r="L427" s="13"/>
    </row>
    <row r="428" s="14" customFormat="true" ht="11.25" hidden="false" customHeight="false" outlineLevel="0" collapsed="false">
      <c r="C428" s="13"/>
      <c r="F428" s="13"/>
      <c r="J428" s="13"/>
      <c r="K428" s="13"/>
      <c r="L428" s="13"/>
    </row>
    <row r="429" s="14" customFormat="true" ht="11.25" hidden="false" customHeight="false" outlineLevel="0" collapsed="false">
      <c r="C429" s="13"/>
      <c r="F429" s="13"/>
      <c r="J429" s="13"/>
      <c r="K429" s="13"/>
      <c r="L429" s="13"/>
    </row>
    <row r="430" s="14" customFormat="true" ht="11.25" hidden="false" customHeight="false" outlineLevel="0" collapsed="false">
      <c r="C430" s="13"/>
      <c r="F430" s="13"/>
      <c r="J430" s="13"/>
      <c r="K430" s="13"/>
      <c r="L430" s="13"/>
    </row>
    <row r="431" s="14" customFormat="true" ht="11.25" hidden="false" customHeight="false" outlineLevel="0" collapsed="false">
      <c r="C431" s="13"/>
      <c r="F431" s="13"/>
      <c r="J431" s="13"/>
      <c r="K431" s="13"/>
      <c r="L431" s="13"/>
    </row>
    <row r="432" s="14" customFormat="true" ht="11.25" hidden="false" customHeight="false" outlineLevel="0" collapsed="false">
      <c r="C432" s="13"/>
      <c r="F432" s="13"/>
      <c r="J432" s="13"/>
      <c r="K432" s="13"/>
      <c r="L432" s="13"/>
    </row>
    <row r="433" s="14" customFormat="true" ht="11.25" hidden="false" customHeight="false" outlineLevel="0" collapsed="false">
      <c r="C433" s="13"/>
      <c r="F433" s="13"/>
      <c r="J433" s="13"/>
      <c r="K433" s="13"/>
      <c r="L433" s="13"/>
    </row>
    <row r="434" s="14" customFormat="true" ht="11.25" hidden="false" customHeight="false" outlineLevel="0" collapsed="false">
      <c r="C434" s="13"/>
      <c r="F434" s="13"/>
      <c r="J434" s="13"/>
      <c r="K434" s="13"/>
      <c r="L434" s="13"/>
    </row>
    <row r="435" s="14" customFormat="true" ht="11.25" hidden="false" customHeight="false" outlineLevel="0" collapsed="false">
      <c r="C435" s="13"/>
      <c r="F435" s="13"/>
      <c r="J435" s="13"/>
      <c r="K435" s="13"/>
      <c r="L435" s="13"/>
    </row>
    <row r="436" s="14" customFormat="true" ht="11.25" hidden="false" customHeight="false" outlineLevel="0" collapsed="false">
      <c r="C436" s="13"/>
      <c r="F436" s="13"/>
      <c r="J436" s="13"/>
      <c r="K436" s="13"/>
      <c r="L436" s="13"/>
    </row>
    <row r="437" s="14" customFormat="true" ht="11.25" hidden="false" customHeight="false" outlineLevel="0" collapsed="false">
      <c r="C437" s="13"/>
      <c r="F437" s="13"/>
      <c r="J437" s="13"/>
      <c r="K437" s="13"/>
      <c r="L437" s="13"/>
    </row>
    <row r="438" s="14" customFormat="true" ht="11.25" hidden="false" customHeight="false" outlineLevel="0" collapsed="false">
      <c r="C438" s="13"/>
      <c r="F438" s="13"/>
      <c r="J438" s="13"/>
      <c r="K438" s="13"/>
      <c r="L438" s="13"/>
    </row>
    <row r="439" s="14" customFormat="true" ht="11.25" hidden="false" customHeight="false" outlineLevel="0" collapsed="false">
      <c r="C439" s="13"/>
      <c r="F439" s="13"/>
      <c r="J439" s="13"/>
      <c r="K439" s="13"/>
      <c r="L439" s="13"/>
    </row>
    <row r="440" s="14" customFormat="true" ht="11.25" hidden="false" customHeight="false" outlineLevel="0" collapsed="false">
      <c r="C440" s="13"/>
      <c r="F440" s="13"/>
      <c r="J440" s="13"/>
      <c r="K440" s="13"/>
      <c r="L440" s="13"/>
    </row>
    <row r="441" s="14" customFormat="true" ht="11.25" hidden="false" customHeight="false" outlineLevel="0" collapsed="false">
      <c r="C441" s="13"/>
      <c r="F441" s="13"/>
      <c r="J441" s="13"/>
      <c r="K441" s="13"/>
      <c r="L441" s="13"/>
    </row>
    <row r="442" s="14" customFormat="true" ht="11.25" hidden="false" customHeight="false" outlineLevel="0" collapsed="false">
      <c r="C442" s="13"/>
      <c r="F442" s="13"/>
      <c r="J442" s="13"/>
      <c r="K442" s="13"/>
      <c r="L442" s="13"/>
    </row>
    <row r="443" s="14" customFormat="true" ht="11.25" hidden="false" customHeight="false" outlineLevel="0" collapsed="false">
      <c r="C443" s="13"/>
      <c r="F443" s="13"/>
      <c r="J443" s="13"/>
      <c r="K443" s="13"/>
      <c r="L443" s="13"/>
    </row>
    <row r="444" s="14" customFormat="true" ht="11.25" hidden="false" customHeight="false" outlineLevel="0" collapsed="false">
      <c r="C444" s="13"/>
      <c r="F444" s="13"/>
      <c r="J444" s="13"/>
      <c r="K444" s="13"/>
      <c r="L444" s="13"/>
    </row>
    <row r="445" s="14" customFormat="true" ht="11.25" hidden="false" customHeight="false" outlineLevel="0" collapsed="false">
      <c r="C445" s="13"/>
      <c r="F445" s="13"/>
      <c r="J445" s="13"/>
      <c r="K445" s="13"/>
      <c r="L445" s="13"/>
    </row>
    <row r="446" s="14" customFormat="true" ht="11.25" hidden="false" customHeight="false" outlineLevel="0" collapsed="false">
      <c r="C446" s="13"/>
      <c r="F446" s="13"/>
      <c r="J446" s="13"/>
      <c r="K446" s="13"/>
      <c r="L446" s="13"/>
    </row>
    <row r="447" s="14" customFormat="true" ht="11.25" hidden="false" customHeight="false" outlineLevel="0" collapsed="false">
      <c r="C447" s="13"/>
      <c r="F447" s="13"/>
      <c r="J447" s="13"/>
      <c r="K447" s="13"/>
      <c r="L447" s="13"/>
    </row>
    <row r="448" s="14" customFormat="true" ht="11.25" hidden="false" customHeight="false" outlineLevel="0" collapsed="false">
      <c r="C448" s="13"/>
      <c r="F448" s="13"/>
      <c r="J448" s="13"/>
      <c r="K448" s="13"/>
      <c r="L448" s="13"/>
    </row>
    <row r="449" s="14" customFormat="true" ht="11.25" hidden="false" customHeight="false" outlineLevel="0" collapsed="false">
      <c r="C449" s="13"/>
      <c r="F449" s="13"/>
      <c r="J449" s="13"/>
      <c r="K449" s="13"/>
      <c r="L449" s="13"/>
    </row>
    <row r="450" s="14" customFormat="true" ht="11.25" hidden="false" customHeight="false" outlineLevel="0" collapsed="false">
      <c r="C450" s="13"/>
      <c r="F450" s="13"/>
      <c r="J450" s="13"/>
      <c r="K450" s="13"/>
      <c r="L450" s="13"/>
    </row>
    <row r="451" s="14" customFormat="true" ht="11.25" hidden="false" customHeight="false" outlineLevel="0" collapsed="false">
      <c r="C451" s="13"/>
      <c r="F451" s="13"/>
      <c r="J451" s="13"/>
      <c r="K451" s="13"/>
      <c r="L451" s="13"/>
    </row>
    <row r="452" s="14" customFormat="true" ht="11.25" hidden="false" customHeight="false" outlineLevel="0" collapsed="false">
      <c r="C452" s="13"/>
      <c r="F452" s="13"/>
      <c r="J452" s="13"/>
      <c r="K452" s="13"/>
      <c r="L452" s="13"/>
    </row>
    <row r="453" s="14" customFormat="true" ht="11.25" hidden="false" customHeight="false" outlineLevel="0" collapsed="false">
      <c r="C453" s="13"/>
      <c r="F453" s="13"/>
      <c r="J453" s="13"/>
      <c r="K453" s="13"/>
      <c r="L453" s="13"/>
    </row>
    <row r="454" s="14" customFormat="true" ht="11.25" hidden="false" customHeight="false" outlineLevel="0" collapsed="false">
      <c r="C454" s="13"/>
      <c r="F454" s="13"/>
      <c r="J454" s="13"/>
      <c r="K454" s="13"/>
      <c r="L454" s="13"/>
    </row>
    <row r="455" s="14" customFormat="true" ht="11.25" hidden="false" customHeight="false" outlineLevel="0" collapsed="false">
      <c r="C455" s="13"/>
      <c r="F455" s="13"/>
      <c r="J455" s="13"/>
      <c r="K455" s="13"/>
      <c r="L455" s="13"/>
    </row>
    <row r="456" s="14" customFormat="true" ht="11.25" hidden="false" customHeight="false" outlineLevel="0" collapsed="false">
      <c r="C456" s="13"/>
      <c r="F456" s="13"/>
      <c r="J456" s="13"/>
      <c r="K456" s="13"/>
      <c r="L456" s="13"/>
    </row>
    <row r="457" s="14" customFormat="true" ht="11.25" hidden="false" customHeight="false" outlineLevel="0" collapsed="false">
      <c r="C457" s="13"/>
      <c r="F457" s="13"/>
      <c r="J457" s="13"/>
      <c r="K457" s="13"/>
      <c r="L457" s="13"/>
    </row>
    <row r="458" s="14" customFormat="true" ht="11.25" hidden="false" customHeight="false" outlineLevel="0" collapsed="false">
      <c r="C458" s="13"/>
      <c r="F458" s="13"/>
      <c r="J458" s="13"/>
      <c r="K458" s="13"/>
      <c r="L458" s="13"/>
    </row>
    <row r="459" s="14" customFormat="true" ht="11.25" hidden="false" customHeight="false" outlineLevel="0" collapsed="false">
      <c r="C459" s="13"/>
      <c r="F459" s="13"/>
      <c r="J459" s="13"/>
      <c r="K459" s="13"/>
      <c r="L459" s="13"/>
    </row>
    <row r="460" s="14" customFormat="true" ht="11.25" hidden="false" customHeight="false" outlineLevel="0" collapsed="false">
      <c r="C460" s="13"/>
      <c r="F460" s="13"/>
      <c r="J460" s="13"/>
      <c r="K460" s="13"/>
      <c r="L460" s="13"/>
    </row>
    <row r="461" s="14" customFormat="true" ht="11.25" hidden="false" customHeight="false" outlineLevel="0" collapsed="false">
      <c r="C461" s="13"/>
      <c r="F461" s="13"/>
      <c r="J461" s="13"/>
      <c r="K461" s="13"/>
      <c r="L461" s="13"/>
    </row>
    <row r="462" s="14" customFormat="true" ht="11.25" hidden="false" customHeight="false" outlineLevel="0" collapsed="false">
      <c r="C462" s="13"/>
      <c r="F462" s="13"/>
      <c r="J462" s="13"/>
      <c r="K462" s="13"/>
      <c r="L462" s="13"/>
    </row>
    <row r="463" s="14" customFormat="true" ht="11.25" hidden="false" customHeight="false" outlineLevel="0" collapsed="false">
      <c r="C463" s="13"/>
      <c r="F463" s="13"/>
      <c r="J463" s="13"/>
      <c r="K463" s="13"/>
      <c r="L463" s="13"/>
    </row>
  </sheetData>
  <mergeCells count="138">
    <mergeCell ref="A1:N1"/>
    <mergeCell ref="A2:N2"/>
    <mergeCell ref="A3:N3"/>
    <mergeCell ref="A4:N4"/>
    <mergeCell ref="A5:N5"/>
    <mergeCell ref="A6:N6"/>
    <mergeCell ref="A7:N7"/>
    <mergeCell ref="A8:N8"/>
    <mergeCell ref="A9:N9"/>
    <mergeCell ref="A10:N10"/>
    <mergeCell ref="A11:N11"/>
    <mergeCell ref="A12:N12"/>
    <mergeCell ref="A14:N14"/>
    <mergeCell ref="A15:N15"/>
    <mergeCell ref="A16:N16"/>
    <mergeCell ref="A17:C17"/>
    <mergeCell ref="A18:G18"/>
    <mergeCell ref="A20:H20"/>
    <mergeCell ref="I20:N20"/>
    <mergeCell ref="D21:F21"/>
    <mergeCell ref="D22:F22"/>
    <mergeCell ref="D23:F23"/>
    <mergeCell ref="D24:F24"/>
    <mergeCell ref="D25:F25"/>
    <mergeCell ref="L25:M25"/>
    <mergeCell ref="O25:O27"/>
    <mergeCell ref="D26:F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M44:N44"/>
    <mergeCell ref="M45:N45"/>
    <mergeCell ref="M46:N46"/>
    <mergeCell ref="M47:N47"/>
    <mergeCell ref="M48:N48"/>
    <mergeCell ref="M49:N49"/>
    <mergeCell ref="M50:N50"/>
    <mergeCell ref="M51:N51"/>
    <mergeCell ref="M52:N52"/>
    <mergeCell ref="M53:N53"/>
    <mergeCell ref="M54:N54"/>
    <mergeCell ref="M55:N55"/>
    <mergeCell ref="M56:N56"/>
    <mergeCell ref="M57:N57"/>
    <mergeCell ref="M58:N58"/>
    <mergeCell ref="M59:N59"/>
    <mergeCell ref="M60:N60"/>
    <mergeCell ref="M61:N61"/>
    <mergeCell ref="M62:N62"/>
    <mergeCell ref="M63:N63"/>
    <mergeCell ref="M64:N64"/>
    <mergeCell ref="M65:N65"/>
    <mergeCell ref="M66:N66"/>
    <mergeCell ref="M67:N67"/>
    <mergeCell ref="M68:N68"/>
    <mergeCell ref="M69:N69"/>
    <mergeCell ref="M70:N70"/>
    <mergeCell ref="M71:N71"/>
    <mergeCell ref="M72:N72"/>
    <mergeCell ref="M73:N73"/>
    <mergeCell ref="M74:N74"/>
    <mergeCell ref="M75:N75"/>
    <mergeCell ref="M76:N76"/>
    <mergeCell ref="M77:N77"/>
    <mergeCell ref="M78:N78"/>
    <mergeCell ref="M79:N79"/>
    <mergeCell ref="M80:N80"/>
    <mergeCell ref="M81:N81"/>
    <mergeCell ref="M82:N82"/>
    <mergeCell ref="M83:N83"/>
    <mergeCell ref="M84:N84"/>
    <mergeCell ref="M85:N85"/>
    <mergeCell ref="M86:N86"/>
    <mergeCell ref="M87:N87"/>
    <mergeCell ref="M88:N88"/>
    <mergeCell ref="M89:N89"/>
    <mergeCell ref="M90:N90"/>
    <mergeCell ref="M91:N91"/>
    <mergeCell ref="M92:N92"/>
    <mergeCell ref="M93:N93"/>
    <mergeCell ref="M94:N94"/>
    <mergeCell ref="M95:N95"/>
    <mergeCell ref="M96:N96"/>
    <mergeCell ref="M97:N97"/>
    <mergeCell ref="M98:N98"/>
    <mergeCell ref="M99:N99"/>
    <mergeCell ref="M100:N100"/>
    <mergeCell ref="M101:N101"/>
    <mergeCell ref="M102:N102"/>
    <mergeCell ref="M103:N103"/>
    <mergeCell ref="A104:C104"/>
    <mergeCell ref="J105:N105"/>
    <mergeCell ref="A106:C106"/>
    <mergeCell ref="J107:N107"/>
    <mergeCell ref="J108:N108"/>
    <mergeCell ref="J109:N109"/>
    <mergeCell ref="J110:N110"/>
    <mergeCell ref="J111:N111"/>
    <mergeCell ref="A112:C112"/>
    <mergeCell ref="J113:N113"/>
    <mergeCell ref="A115:C116"/>
    <mergeCell ref="D115:E116"/>
    <mergeCell ref="F115:G116"/>
    <mergeCell ref="H115:I115"/>
    <mergeCell ref="J115:N115"/>
    <mergeCell ref="L116:M116"/>
    <mergeCell ref="A117:C117"/>
    <mergeCell ref="D117:E117"/>
    <mergeCell ref="F117:G117"/>
    <mergeCell ref="L117:M117"/>
    <mergeCell ref="A119:E119"/>
    <mergeCell ref="J119:N119"/>
    <mergeCell ref="A122:E122"/>
    <mergeCell ref="J122:N122"/>
  </mergeCells>
  <printOptions headings="false" gridLines="false" gridLinesSet="true" horizontalCentered="true" verticalCentered="false"/>
  <pageMargins left="0.39375" right="0.39375" top="0.393055555555556" bottom="0.354166666666667" header="0.196527777777778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entury Gothic,Regular"&amp;8&amp;UФЕДЕРАЦИЯ ЛЫЖНЫХ ГОНОК РОССИИ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S50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99"/>
    <col collapsed="false" customWidth="true" hidden="false" outlineLevel="0" max="3" min="3" style="2" width="8.41"/>
    <col collapsed="false" customWidth="true" hidden="false" outlineLevel="0" max="4" min="4" style="1" width="19.56"/>
    <col collapsed="false" customWidth="true" hidden="false" outlineLevel="0" max="5" min="5" style="1" width="5.85"/>
    <col collapsed="false" customWidth="true" hidden="false" outlineLevel="0" max="6" min="6" style="2" width="5.28"/>
    <col collapsed="false" customWidth="true" hidden="false" outlineLevel="0" max="7" min="7" style="1" width="20.41"/>
    <col collapsed="false" customWidth="true" hidden="false" outlineLevel="0" max="8" min="8" style="1" width="17.7"/>
    <col collapsed="false" customWidth="true" hidden="false" outlineLevel="0" max="9" min="9" style="1" width="22.42"/>
    <col collapsed="false" customWidth="true" hidden="false" outlineLevel="0" max="10" min="10" style="1" width="7.14"/>
    <col collapsed="false" customWidth="true" hidden="false" outlineLevel="0" max="11" min="11" style="1" width="4.7"/>
    <col collapsed="false" customWidth="true" hidden="false" outlineLevel="0" max="12" min="12" style="2" width="7.42"/>
    <col collapsed="false" customWidth="true" hidden="false" outlineLevel="0" max="13" min="13" style="2" width="8.7"/>
    <col collapsed="false" customWidth="true" hidden="false" outlineLevel="0" max="14" min="14" style="2" width="6.85"/>
    <col collapsed="false" customWidth="true" hidden="false" outlineLevel="0" max="15" min="15" style="1" width="7.42"/>
    <col collapsed="false" customWidth="true" hidden="false" outlineLevel="0" max="16" min="16" style="1" width="6.13"/>
    <col collapsed="false" customWidth="true" hidden="false" outlineLevel="0" max="17" min="17" style="1" width="13.41"/>
    <col collapsed="false" customWidth="true" hidden="false" outlineLevel="0" max="19" min="18" style="1" width="9.85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9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5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5.75" hidden="false" customHeight="fals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5.75" hidden="false" customHeight="fals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3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</row>
    <row r="12" customFormat="false" ht="9.75" hidden="false" customHeight="true" outlineLevel="0" collapsed="false">
      <c r="B12" s="7"/>
      <c r="C12" s="7"/>
      <c r="D12" s="7"/>
      <c r="E12" s="8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15" hidden="false" customHeight="true" outlineLevel="0" collapsed="false">
      <c r="A13" s="9" t="s">
        <v>1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14.25" hidden="false" customHeight="true" outlineLevel="0" collapsed="false">
      <c r="A14" s="10" t="s">
        <v>281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</row>
    <row r="15" customFormat="false" ht="17.25" hidden="false" customHeight="true" outlineLevel="0" collapsed="false">
      <c r="A15" s="11" t="s">
        <v>12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6" s="14" customFormat="true" ht="11.25" hidden="false" customHeight="false" outlineLevel="0" collapsed="false">
      <c r="A16" s="12" t="s">
        <v>13</v>
      </c>
      <c r="B16" s="12"/>
      <c r="C16" s="12"/>
      <c r="D16" s="13"/>
      <c r="F16" s="15"/>
      <c r="G16" s="16"/>
      <c r="H16" s="16"/>
      <c r="I16" s="16"/>
      <c r="J16" s="16"/>
      <c r="K16" s="16"/>
      <c r="L16" s="13"/>
      <c r="M16" s="13"/>
      <c r="N16" s="15"/>
      <c r="O16" s="16"/>
      <c r="P16" s="17" t="s">
        <v>14</v>
      </c>
      <c r="Q16" s="16"/>
    </row>
    <row r="17" s="14" customFormat="true" ht="11.25" hidden="false" customHeight="false" outlineLevel="0" collapsed="false">
      <c r="A17" s="18" t="s">
        <v>15</v>
      </c>
      <c r="B17" s="18"/>
      <c r="C17" s="18"/>
      <c r="D17" s="18"/>
      <c r="E17" s="18"/>
      <c r="F17" s="18"/>
      <c r="G17" s="18"/>
      <c r="H17" s="19"/>
      <c r="I17" s="15"/>
      <c r="J17" s="15"/>
      <c r="K17" s="15"/>
      <c r="L17" s="13"/>
      <c r="M17" s="13"/>
      <c r="N17" s="15"/>
      <c r="O17" s="19" t="s">
        <v>16</v>
      </c>
      <c r="P17" s="20" t="n">
        <v>0.4375</v>
      </c>
      <c r="Q17" s="19"/>
    </row>
    <row r="18" s="14" customFormat="true" ht="11.25" hidden="false" customHeight="false" outlineLevel="0" collapsed="false">
      <c r="B18" s="13"/>
      <c r="C18" s="13"/>
      <c r="D18" s="13"/>
      <c r="F18" s="15"/>
      <c r="G18" s="19"/>
      <c r="H18" s="19"/>
      <c r="I18" s="15"/>
      <c r="J18" s="15"/>
      <c r="K18" s="15"/>
      <c r="L18" s="13"/>
      <c r="M18" s="13"/>
      <c r="N18" s="15"/>
      <c r="O18" s="19" t="s">
        <v>17</v>
      </c>
      <c r="P18" s="20" t="n">
        <v>0.572916666666667</v>
      </c>
      <c r="Q18" s="19"/>
    </row>
    <row r="19" s="23" customFormat="true" ht="12.75" hidden="false" customHeight="true" outlineLevel="0" collapsed="false">
      <c r="A19" s="21" t="s">
        <v>18</v>
      </c>
      <c r="B19" s="21"/>
      <c r="C19" s="21"/>
      <c r="D19" s="21"/>
      <c r="E19" s="21"/>
      <c r="F19" s="21"/>
      <c r="G19" s="21"/>
      <c r="H19" s="21"/>
      <c r="I19" s="21" t="s">
        <v>19</v>
      </c>
      <c r="J19" s="21"/>
      <c r="K19" s="21"/>
      <c r="L19" s="21"/>
      <c r="M19" s="21"/>
      <c r="N19" s="21"/>
      <c r="O19" s="21"/>
      <c r="P19" s="21"/>
      <c r="Q19" s="22"/>
      <c r="R19" s="22"/>
    </row>
    <row r="20" s="14" customFormat="true" ht="12.75" hidden="false" customHeight="true" outlineLevel="0" collapsed="false">
      <c r="A20" s="24" t="s">
        <v>20</v>
      </c>
      <c r="B20" s="25"/>
      <c r="C20" s="26"/>
      <c r="D20" s="27" t="s">
        <v>21</v>
      </c>
      <c r="E20" s="27"/>
      <c r="F20" s="27"/>
      <c r="G20" s="25" t="s">
        <v>22</v>
      </c>
      <c r="H20" s="28"/>
      <c r="I20" s="24" t="s">
        <v>23</v>
      </c>
      <c r="J20" s="25"/>
      <c r="K20" s="25"/>
      <c r="L20" s="26"/>
      <c r="M20" s="26"/>
      <c r="N20" s="26"/>
      <c r="O20" s="29" t="n">
        <v>10</v>
      </c>
      <c r="P20" s="28" t="s">
        <v>24</v>
      </c>
      <c r="Q20" s="30"/>
      <c r="R20" s="30"/>
    </row>
    <row r="21" s="14" customFormat="true" ht="12.75" hidden="false" customHeight="true" outlineLevel="0" collapsed="false">
      <c r="A21" s="31" t="s">
        <v>25</v>
      </c>
      <c r="B21" s="32"/>
      <c r="C21" s="33"/>
      <c r="D21" s="34" t="s">
        <v>26</v>
      </c>
      <c r="E21" s="34"/>
      <c r="F21" s="34"/>
      <c r="G21" s="32" t="s">
        <v>27</v>
      </c>
      <c r="H21" s="35"/>
      <c r="I21" s="31" t="s">
        <v>28</v>
      </c>
      <c r="J21" s="32"/>
      <c r="K21" s="32"/>
      <c r="L21" s="33"/>
      <c r="M21" s="33"/>
      <c r="N21" s="33"/>
      <c r="O21" s="34" t="n">
        <v>43</v>
      </c>
      <c r="P21" s="35" t="s">
        <v>29</v>
      </c>
      <c r="Q21" s="30"/>
      <c r="R21" s="30"/>
    </row>
    <row r="22" s="14" customFormat="true" ht="12.75" hidden="false" customHeight="true" outlineLevel="0" collapsed="false">
      <c r="A22" s="31" t="s">
        <v>30</v>
      </c>
      <c r="B22" s="32"/>
      <c r="C22" s="33"/>
      <c r="D22" s="34" t="s">
        <v>31</v>
      </c>
      <c r="E22" s="34"/>
      <c r="F22" s="34"/>
      <c r="G22" s="32" t="s">
        <v>32</v>
      </c>
      <c r="H22" s="35"/>
      <c r="I22" s="31" t="s">
        <v>33</v>
      </c>
      <c r="J22" s="32"/>
      <c r="K22" s="32"/>
      <c r="L22" s="33"/>
      <c r="M22" s="33"/>
      <c r="N22" s="33"/>
      <c r="O22" s="34" t="n">
        <v>34</v>
      </c>
      <c r="P22" s="35" t="s">
        <v>29</v>
      </c>
      <c r="Q22" s="30"/>
      <c r="R22" s="30"/>
    </row>
    <row r="23" s="14" customFormat="true" ht="11.25" hidden="false" customHeight="false" outlineLevel="0" collapsed="false">
      <c r="A23" s="31"/>
      <c r="B23" s="32"/>
      <c r="C23" s="33"/>
      <c r="D23" s="34"/>
      <c r="E23" s="34"/>
      <c r="F23" s="34"/>
      <c r="G23" s="32"/>
      <c r="H23" s="35"/>
      <c r="I23" s="31" t="s">
        <v>34</v>
      </c>
      <c r="J23" s="32"/>
      <c r="K23" s="32"/>
      <c r="L23" s="33"/>
      <c r="M23" s="33"/>
      <c r="N23" s="33"/>
      <c r="O23" s="34" t="n">
        <v>304</v>
      </c>
      <c r="P23" s="35" t="s">
        <v>29</v>
      </c>
      <c r="Q23" s="30"/>
      <c r="R23" s="30"/>
    </row>
    <row r="24" s="14" customFormat="true" ht="12.75" hidden="false" customHeight="true" outlineLevel="0" collapsed="false">
      <c r="A24" s="36"/>
      <c r="B24" s="32"/>
      <c r="C24" s="33"/>
      <c r="D24" s="34"/>
      <c r="E24" s="34"/>
      <c r="F24" s="34"/>
      <c r="G24" s="32"/>
      <c r="H24" s="35"/>
      <c r="I24" s="36" t="s">
        <v>35</v>
      </c>
      <c r="J24" s="125"/>
      <c r="K24" s="125"/>
      <c r="L24" s="33"/>
      <c r="M24" s="33"/>
      <c r="N24" s="33"/>
      <c r="O24" s="37" t="n">
        <v>5000</v>
      </c>
      <c r="P24" s="38" t="s">
        <v>29</v>
      </c>
      <c r="Q24" s="39" t="s">
        <v>36</v>
      </c>
      <c r="R24" s="30"/>
    </row>
    <row r="25" s="14" customFormat="true" ht="11.25" hidden="false" customHeight="false" outlineLevel="0" collapsed="false">
      <c r="A25" s="40"/>
      <c r="B25" s="41"/>
      <c r="C25" s="42"/>
      <c r="D25" s="43"/>
      <c r="E25" s="43"/>
      <c r="F25" s="43"/>
      <c r="G25" s="41"/>
      <c r="H25" s="44"/>
      <c r="I25" s="40" t="s">
        <v>37</v>
      </c>
      <c r="J25" s="41"/>
      <c r="K25" s="41"/>
      <c r="L25" s="42"/>
      <c r="M25" s="42"/>
      <c r="N25" s="42"/>
      <c r="O25" s="43" t="n">
        <v>2</v>
      </c>
      <c r="P25" s="44"/>
      <c r="Q25" s="39"/>
      <c r="R25" s="30"/>
    </row>
    <row r="26" s="14" customFormat="true" ht="4.5" hidden="false" customHeight="true" outlineLevel="0" collapsed="false">
      <c r="B26" s="13"/>
      <c r="C26" s="13"/>
      <c r="D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39"/>
      <c r="R26" s="30"/>
    </row>
    <row r="27" s="46" customFormat="true" ht="21.75" hidden="false" customHeight="true" outlineLevel="0" collapsed="false">
      <c r="A27" s="45" t="s">
        <v>38</v>
      </c>
      <c r="B27" s="45" t="s">
        <v>39</v>
      </c>
      <c r="C27" s="45" t="s">
        <v>40</v>
      </c>
      <c r="D27" s="45" t="s">
        <v>41</v>
      </c>
      <c r="E27" s="45" t="s">
        <v>42</v>
      </c>
      <c r="F27" s="45" t="s">
        <v>43</v>
      </c>
      <c r="G27" s="45" t="s">
        <v>44</v>
      </c>
      <c r="H27" s="45" t="s">
        <v>45</v>
      </c>
      <c r="I27" s="45" t="s">
        <v>46</v>
      </c>
      <c r="J27" s="126" t="s">
        <v>282</v>
      </c>
      <c r="K27" s="127" t="s">
        <v>283</v>
      </c>
      <c r="L27" s="45" t="s">
        <v>47</v>
      </c>
      <c r="M27" s="45" t="s">
        <v>48</v>
      </c>
      <c r="N27" s="45" t="s">
        <v>284</v>
      </c>
      <c r="O27" s="45" t="s">
        <v>50</v>
      </c>
      <c r="P27" s="45"/>
    </row>
    <row r="28" s="46" customFormat="true" ht="4.5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126"/>
      <c r="K28" s="127"/>
      <c r="L28" s="45"/>
      <c r="M28" s="45"/>
      <c r="N28" s="45"/>
      <c r="O28" s="45"/>
      <c r="P28" s="45"/>
      <c r="Q28" s="47" t="s">
        <v>51</v>
      </c>
    </row>
    <row r="29" s="14" customFormat="true" ht="12" hidden="false" customHeight="true" outlineLevel="0" collapsed="false">
      <c r="A29" s="48" t="n">
        <v>1</v>
      </c>
      <c r="B29" s="49" t="n">
        <v>292</v>
      </c>
      <c r="C29" s="49" t="n">
        <v>3480695</v>
      </c>
      <c r="D29" s="50" t="s">
        <v>285</v>
      </c>
      <c r="E29" s="49" t="n">
        <v>1986</v>
      </c>
      <c r="F29" s="49" t="s">
        <v>53</v>
      </c>
      <c r="G29" s="50" t="s">
        <v>286</v>
      </c>
      <c r="H29" s="50"/>
      <c r="I29" s="50" t="s">
        <v>287</v>
      </c>
      <c r="J29" s="51" t="n">
        <v>0.0082962962962963</v>
      </c>
      <c r="K29" s="49" t="n">
        <v>1</v>
      </c>
      <c r="L29" s="51" t="n">
        <v>0.0167268518518519</v>
      </c>
      <c r="M29" s="51" t="n">
        <v>0</v>
      </c>
      <c r="N29" s="52" t="n">
        <f aca="false">$Q$36+((L29/$L$29)-1)*$Q$39</f>
        <v>38.76</v>
      </c>
      <c r="O29" s="53"/>
      <c r="P29" s="53"/>
      <c r="Q29" s="54"/>
      <c r="S29" s="13"/>
    </row>
    <row r="30" s="14" customFormat="true" ht="12" hidden="false" customHeight="true" outlineLevel="0" collapsed="false">
      <c r="A30" s="55" t="n">
        <v>2</v>
      </c>
      <c r="B30" s="56" t="n">
        <v>291</v>
      </c>
      <c r="C30" s="56" t="n">
        <v>3480563</v>
      </c>
      <c r="D30" s="57" t="s">
        <v>288</v>
      </c>
      <c r="E30" s="56" t="n">
        <v>1985</v>
      </c>
      <c r="F30" s="56" t="s">
        <v>53</v>
      </c>
      <c r="G30" s="57" t="s">
        <v>54</v>
      </c>
      <c r="H30" s="57" t="s">
        <v>286</v>
      </c>
      <c r="I30" s="57" t="s">
        <v>287</v>
      </c>
      <c r="J30" s="58" t="n">
        <v>0.00838657407407407</v>
      </c>
      <c r="K30" s="56" t="n">
        <v>2</v>
      </c>
      <c r="L30" s="58" t="n">
        <v>0.0167835648148148</v>
      </c>
      <c r="M30" s="56" t="s">
        <v>289</v>
      </c>
      <c r="N30" s="59" t="n">
        <f aca="false">$Q$36+((L30/$L$29)-1)*$Q$39</f>
        <v>41.4724273456961</v>
      </c>
      <c r="O30" s="128"/>
      <c r="P30" s="128"/>
      <c r="Q30" s="54"/>
    </row>
    <row r="31" s="14" customFormat="true" ht="12" hidden="false" customHeight="true" outlineLevel="0" collapsed="false">
      <c r="A31" s="55" t="n">
        <v>3</v>
      </c>
      <c r="B31" s="56" t="n">
        <v>279</v>
      </c>
      <c r="C31" s="56" t="n">
        <v>3480647</v>
      </c>
      <c r="D31" s="57" t="s">
        <v>290</v>
      </c>
      <c r="E31" s="56" t="n">
        <v>1989</v>
      </c>
      <c r="F31" s="56" t="s">
        <v>53</v>
      </c>
      <c r="G31" s="57" t="s">
        <v>65</v>
      </c>
      <c r="H31" s="57"/>
      <c r="I31" s="57" t="s">
        <v>291</v>
      </c>
      <c r="J31" s="58" t="n">
        <v>0.00848032407407407</v>
      </c>
      <c r="K31" s="56" t="n">
        <v>3</v>
      </c>
      <c r="L31" s="58" t="n">
        <v>0.017087962962963</v>
      </c>
      <c r="M31" s="56" t="s">
        <v>292</v>
      </c>
      <c r="N31" s="59" t="n">
        <f aca="false">$Q$36+((L31/$L$29)-1)*$Q$39</f>
        <v>56.030965956269</v>
      </c>
      <c r="O31" s="60"/>
      <c r="P31" s="60"/>
      <c r="Q31" s="54"/>
    </row>
    <row r="32" s="14" customFormat="true" ht="12" hidden="false" customHeight="true" outlineLevel="0" collapsed="false">
      <c r="A32" s="55" t="n">
        <v>4</v>
      </c>
      <c r="B32" s="56" t="n">
        <v>288</v>
      </c>
      <c r="C32" s="56" t="n">
        <v>3480062</v>
      </c>
      <c r="D32" s="57" t="s">
        <v>293</v>
      </c>
      <c r="E32" s="56" t="n">
        <v>1982</v>
      </c>
      <c r="F32" s="56" t="s">
        <v>58</v>
      </c>
      <c r="G32" s="57" t="s">
        <v>54</v>
      </c>
      <c r="H32" s="57" t="s">
        <v>55</v>
      </c>
      <c r="I32" s="57" t="s">
        <v>74</v>
      </c>
      <c r="J32" s="58" t="n">
        <v>0.00856828703703704</v>
      </c>
      <c r="K32" s="56" t="n">
        <v>8</v>
      </c>
      <c r="L32" s="58" t="n">
        <v>0.0171157407407407</v>
      </c>
      <c r="M32" s="56" t="s">
        <v>294</v>
      </c>
      <c r="N32" s="59" t="n">
        <f aca="false">$Q$36+((L32/$L$29)-1)*$Q$39</f>
        <v>57.359501799059</v>
      </c>
      <c r="O32" s="60"/>
      <c r="P32" s="60"/>
      <c r="Q32" s="54"/>
    </row>
    <row r="33" s="14" customFormat="true" ht="12" hidden="false" customHeight="true" outlineLevel="0" collapsed="false">
      <c r="A33" s="55" t="n">
        <v>5</v>
      </c>
      <c r="B33" s="56" t="n">
        <v>283</v>
      </c>
      <c r="C33" s="56" t="n">
        <v>3480507</v>
      </c>
      <c r="D33" s="57" t="s">
        <v>295</v>
      </c>
      <c r="E33" s="56" t="n">
        <v>1987</v>
      </c>
      <c r="F33" s="56" t="s">
        <v>53</v>
      </c>
      <c r="G33" s="57" t="s">
        <v>54</v>
      </c>
      <c r="H33" s="57" t="s">
        <v>55</v>
      </c>
      <c r="I33" s="57" t="s">
        <v>122</v>
      </c>
      <c r="J33" s="58" t="n">
        <v>0.00850925925925926</v>
      </c>
      <c r="K33" s="56" t="n">
        <v>7</v>
      </c>
      <c r="L33" s="58" t="n">
        <v>0.0171180555555556</v>
      </c>
      <c r="M33" s="56" t="s">
        <v>296</v>
      </c>
      <c r="N33" s="59" t="n">
        <f aca="false">$Q$36+((L33/$L$29)-1)*$Q$39</f>
        <v>57.4702131192916</v>
      </c>
      <c r="O33" s="60"/>
      <c r="P33" s="60"/>
      <c r="Q33" s="54"/>
      <c r="R33" s="61"/>
    </row>
    <row r="34" s="14" customFormat="true" ht="12" hidden="false" customHeight="true" outlineLevel="0" collapsed="false">
      <c r="A34" s="55" t="n">
        <v>6</v>
      </c>
      <c r="B34" s="56" t="n">
        <v>276</v>
      </c>
      <c r="C34" s="56" t="n">
        <v>3480872</v>
      </c>
      <c r="D34" s="57" t="s">
        <v>297</v>
      </c>
      <c r="E34" s="56" t="n">
        <v>1989</v>
      </c>
      <c r="F34" s="56" t="s">
        <v>72</v>
      </c>
      <c r="G34" s="57" t="s">
        <v>80</v>
      </c>
      <c r="H34" s="57"/>
      <c r="I34" s="57" t="s">
        <v>66</v>
      </c>
      <c r="J34" s="58" t="n">
        <v>0.00850694444444444</v>
      </c>
      <c r="K34" s="56" t="n">
        <v>6</v>
      </c>
      <c r="L34" s="58" t="n">
        <v>0.017162037037037</v>
      </c>
      <c r="M34" s="56" t="s">
        <v>298</v>
      </c>
      <c r="N34" s="59" t="n">
        <f aca="false">$Q$36+((L34/$L$29)-1)*$Q$39</f>
        <v>59.5737282037089</v>
      </c>
      <c r="O34" s="60"/>
      <c r="P34" s="60"/>
    </row>
    <row r="35" s="14" customFormat="true" ht="12" hidden="false" customHeight="true" outlineLevel="0" collapsed="false">
      <c r="A35" s="55" t="n">
        <v>7</v>
      </c>
      <c r="B35" s="56" t="n">
        <v>282</v>
      </c>
      <c r="C35" s="56" t="n">
        <v>3480502</v>
      </c>
      <c r="D35" s="57" t="s">
        <v>299</v>
      </c>
      <c r="E35" s="56" t="n">
        <v>1983</v>
      </c>
      <c r="F35" s="56" t="s">
        <v>53</v>
      </c>
      <c r="G35" s="57" t="s">
        <v>54</v>
      </c>
      <c r="H35" s="57" t="s">
        <v>300</v>
      </c>
      <c r="I35" s="57" t="s">
        <v>287</v>
      </c>
      <c r="J35" s="58" t="n">
        <v>0.00862615740740741</v>
      </c>
      <c r="K35" s="56" t="n">
        <v>11</v>
      </c>
      <c r="L35" s="58" t="n">
        <v>0.0171967592592593</v>
      </c>
      <c r="M35" s="56" t="s">
        <v>301</v>
      </c>
      <c r="N35" s="59" t="n">
        <f aca="false">$Q$36+((L35/$L$29)-1)*$Q$39</f>
        <v>61.2343980071963</v>
      </c>
      <c r="O35" s="60"/>
      <c r="P35" s="60"/>
      <c r="Q35" s="62" t="s">
        <v>82</v>
      </c>
    </row>
    <row r="36" s="14" customFormat="true" ht="12" hidden="false" customHeight="true" outlineLevel="0" collapsed="false">
      <c r="A36" s="55" t="n">
        <v>8</v>
      </c>
      <c r="B36" s="56" t="n">
        <v>275</v>
      </c>
      <c r="C36" s="56" t="n">
        <v>3480321</v>
      </c>
      <c r="D36" s="57" t="s">
        <v>302</v>
      </c>
      <c r="E36" s="56" t="n">
        <v>1987</v>
      </c>
      <c r="F36" s="56" t="s">
        <v>53</v>
      </c>
      <c r="G36" s="57" t="s">
        <v>80</v>
      </c>
      <c r="H36" s="57" t="s">
        <v>87</v>
      </c>
      <c r="I36" s="57" t="s">
        <v>88</v>
      </c>
      <c r="J36" s="58" t="n">
        <v>0.00869097222222222</v>
      </c>
      <c r="K36" s="56" t="n">
        <v>14</v>
      </c>
      <c r="L36" s="58" t="n">
        <v>0.0172106481481482</v>
      </c>
      <c r="M36" s="56" t="s">
        <v>303</v>
      </c>
      <c r="N36" s="59" t="n">
        <f aca="false">$Q$36+((L36/$L$29)-1)*$Q$39</f>
        <v>61.8986659285914</v>
      </c>
      <c r="O36" s="60"/>
      <c r="P36" s="60"/>
      <c r="Q36" s="63" t="n">
        <v>38.76</v>
      </c>
    </row>
    <row r="37" s="14" customFormat="true" ht="12" hidden="false" customHeight="true" outlineLevel="0" collapsed="false">
      <c r="A37" s="55" t="n">
        <v>9</v>
      </c>
      <c r="B37" s="56" t="n">
        <v>278</v>
      </c>
      <c r="C37" s="56" t="n">
        <v>3480934</v>
      </c>
      <c r="D37" s="57" t="s">
        <v>304</v>
      </c>
      <c r="E37" s="56" t="n">
        <v>1987</v>
      </c>
      <c r="F37" s="56" t="s">
        <v>72</v>
      </c>
      <c r="G37" s="57" t="s">
        <v>80</v>
      </c>
      <c r="H37" s="57" t="s">
        <v>305</v>
      </c>
      <c r="I37" s="57" t="s">
        <v>88</v>
      </c>
      <c r="J37" s="58" t="n">
        <v>0.00849884259259259</v>
      </c>
      <c r="K37" s="56" t="n">
        <v>4</v>
      </c>
      <c r="L37" s="58" t="n">
        <v>0.017224537037037</v>
      </c>
      <c r="M37" s="56" t="s">
        <v>306</v>
      </c>
      <c r="N37" s="59" t="n">
        <f aca="false">$Q$36+((L37/$L$29)-1)*$Q$39</f>
        <v>62.5629338499864</v>
      </c>
      <c r="O37" s="60"/>
      <c r="P37" s="60"/>
      <c r="Q37" s="19"/>
      <c r="R37" s="64"/>
    </row>
    <row r="38" s="14" customFormat="true" ht="12" hidden="false" customHeight="true" outlineLevel="0" collapsed="false">
      <c r="A38" s="55" t="n">
        <v>10</v>
      </c>
      <c r="B38" s="56" t="n">
        <v>281</v>
      </c>
      <c r="C38" s="56" t="n">
        <v>3480334</v>
      </c>
      <c r="D38" s="57" t="s">
        <v>307</v>
      </c>
      <c r="E38" s="56" t="n">
        <v>1987</v>
      </c>
      <c r="F38" s="56" t="s">
        <v>53</v>
      </c>
      <c r="G38" s="57" t="s">
        <v>80</v>
      </c>
      <c r="H38" s="57"/>
      <c r="I38" s="57" t="s">
        <v>66</v>
      </c>
      <c r="J38" s="58" t="n">
        <v>0.00850462962962963</v>
      </c>
      <c r="K38" s="56" t="n">
        <v>5</v>
      </c>
      <c r="L38" s="58" t="n">
        <v>0.0172650462962963</v>
      </c>
      <c r="M38" s="56" t="s">
        <v>308</v>
      </c>
      <c r="N38" s="59" t="n">
        <f aca="false">$Q$36+((L38/$L$29)-1)*$Q$39</f>
        <v>64.5003819540549</v>
      </c>
      <c r="O38" s="60"/>
      <c r="P38" s="60"/>
      <c r="Q38" s="65" t="s">
        <v>95</v>
      </c>
      <c r="R38" s="64"/>
    </row>
    <row r="39" s="14" customFormat="true" ht="12" hidden="false" customHeight="true" outlineLevel="0" collapsed="false">
      <c r="A39" s="55" t="n">
        <v>11</v>
      </c>
      <c r="B39" s="56" t="n">
        <v>290</v>
      </c>
      <c r="C39" s="56" t="n">
        <v>1278557</v>
      </c>
      <c r="D39" s="57" t="s">
        <v>309</v>
      </c>
      <c r="E39" s="56" t="n">
        <v>1976</v>
      </c>
      <c r="F39" s="56" t="s">
        <v>58</v>
      </c>
      <c r="G39" s="57" t="s">
        <v>54</v>
      </c>
      <c r="H39" s="57"/>
      <c r="I39" s="57" t="s">
        <v>100</v>
      </c>
      <c r="J39" s="58" t="n">
        <v>0.00858796296296296</v>
      </c>
      <c r="K39" s="56" t="n">
        <v>9</v>
      </c>
      <c r="L39" s="58" t="n">
        <v>0.0172777777777778</v>
      </c>
      <c r="M39" s="56" t="s">
        <v>310</v>
      </c>
      <c r="N39" s="59" t="n">
        <f aca="false">$Q$36+((L39/$L$29)-1)*$Q$39</f>
        <v>65.1092942153336</v>
      </c>
      <c r="O39" s="60"/>
      <c r="P39" s="60"/>
      <c r="Q39" s="66" t="n">
        <v>800</v>
      </c>
      <c r="R39" s="64"/>
    </row>
    <row r="40" s="14" customFormat="true" ht="12" hidden="false" customHeight="true" outlineLevel="0" collapsed="false">
      <c r="A40" s="55" t="n">
        <v>12</v>
      </c>
      <c r="B40" s="56" t="n">
        <v>271</v>
      </c>
      <c r="C40" s="56" t="n">
        <v>1207747</v>
      </c>
      <c r="D40" s="57" t="s">
        <v>311</v>
      </c>
      <c r="E40" s="56" t="n">
        <v>1975</v>
      </c>
      <c r="F40" s="56" t="s">
        <v>58</v>
      </c>
      <c r="G40" s="57" t="s">
        <v>59</v>
      </c>
      <c r="H40" s="57" t="s">
        <v>312</v>
      </c>
      <c r="I40" s="57" t="s">
        <v>66</v>
      </c>
      <c r="J40" s="58" t="n">
        <v>0.00866435185185185</v>
      </c>
      <c r="K40" s="56" t="n">
        <v>13</v>
      </c>
      <c r="L40" s="58" t="n">
        <v>0.0173611111111111</v>
      </c>
      <c r="M40" s="56" t="s">
        <v>313</v>
      </c>
      <c r="N40" s="59" t="n">
        <f aca="false">$Q$36+((L40/$L$29)-1)*$Q$39</f>
        <v>69.0949017437034</v>
      </c>
      <c r="O40" s="60"/>
      <c r="P40" s="60"/>
      <c r="Q40" s="19"/>
      <c r="R40" s="64"/>
    </row>
    <row r="41" s="14" customFormat="true" ht="12" hidden="false" customHeight="true" outlineLevel="0" collapsed="false">
      <c r="A41" s="55" t="n">
        <v>13</v>
      </c>
      <c r="B41" s="56" t="n">
        <v>286</v>
      </c>
      <c r="C41" s="56" t="n">
        <v>3480500</v>
      </c>
      <c r="D41" s="57" t="s">
        <v>314</v>
      </c>
      <c r="E41" s="56" t="n">
        <v>1986</v>
      </c>
      <c r="F41" s="56" t="s">
        <v>53</v>
      </c>
      <c r="G41" s="57" t="s">
        <v>59</v>
      </c>
      <c r="H41" s="57"/>
      <c r="I41" s="57" t="s">
        <v>88</v>
      </c>
      <c r="J41" s="58" t="n">
        <v>0.00859953703703704</v>
      </c>
      <c r="K41" s="56" t="n">
        <v>10</v>
      </c>
      <c r="L41" s="58" t="n">
        <v>0.0174340277777778</v>
      </c>
      <c r="M41" s="56" t="s">
        <v>315</v>
      </c>
      <c r="N41" s="59" t="n">
        <f aca="false">$Q$36+((L41/$L$29)-1)*$Q$39</f>
        <v>72.5823083310268</v>
      </c>
      <c r="O41" s="60"/>
      <c r="P41" s="60"/>
      <c r="Q41" s="19"/>
      <c r="R41" s="64"/>
    </row>
    <row r="42" s="14" customFormat="true" ht="12" hidden="false" customHeight="true" outlineLevel="0" collapsed="false">
      <c r="A42" s="55" t="n">
        <v>14</v>
      </c>
      <c r="B42" s="56" t="n">
        <v>260</v>
      </c>
      <c r="C42" s="56" t="n">
        <v>3480521</v>
      </c>
      <c r="D42" s="57" t="s">
        <v>316</v>
      </c>
      <c r="E42" s="56" t="n">
        <v>1988</v>
      </c>
      <c r="F42" s="56" t="s">
        <v>72</v>
      </c>
      <c r="G42" s="57" t="s">
        <v>54</v>
      </c>
      <c r="H42" s="57"/>
      <c r="I42" s="57" t="s">
        <v>116</v>
      </c>
      <c r="J42" s="58" t="n">
        <v>0.00879976851851852</v>
      </c>
      <c r="K42" s="56" t="n">
        <v>25</v>
      </c>
      <c r="L42" s="58" t="n">
        <v>0.0175069444444444</v>
      </c>
      <c r="M42" s="56" t="s">
        <v>317</v>
      </c>
      <c r="N42" s="59" t="n">
        <f aca="false">$Q$36+((L42/$L$29)-1)*$Q$39</f>
        <v>76.0697149183506</v>
      </c>
      <c r="O42" s="60"/>
      <c r="P42" s="60"/>
      <c r="Q42" s="19"/>
      <c r="R42" s="64"/>
    </row>
    <row r="43" s="14" customFormat="true" ht="12" hidden="false" customHeight="true" outlineLevel="0" collapsed="false">
      <c r="A43" s="55" t="n">
        <v>15</v>
      </c>
      <c r="B43" s="56" t="n">
        <v>284</v>
      </c>
      <c r="C43" s="56" t="n">
        <v>3480046</v>
      </c>
      <c r="D43" s="57" t="s">
        <v>318</v>
      </c>
      <c r="E43" s="56" t="n">
        <v>1976</v>
      </c>
      <c r="F43" s="56" t="s">
        <v>58</v>
      </c>
      <c r="G43" s="57" t="s">
        <v>60</v>
      </c>
      <c r="H43" s="57"/>
      <c r="I43" s="57" t="s">
        <v>319</v>
      </c>
      <c r="J43" s="58" t="n">
        <v>0.00879282407407407</v>
      </c>
      <c r="K43" s="56" t="n">
        <v>24</v>
      </c>
      <c r="L43" s="58" t="n">
        <v>0.0175358796296296</v>
      </c>
      <c r="M43" s="56" t="s">
        <v>320</v>
      </c>
      <c r="N43" s="59" t="n">
        <f aca="false">$Q$36+((L43/$L$29)-1)*$Q$39</f>
        <v>77.4536064212565</v>
      </c>
      <c r="O43" s="60"/>
      <c r="P43" s="60"/>
      <c r="Q43" s="19"/>
      <c r="R43" s="64"/>
    </row>
    <row r="44" s="14" customFormat="true" ht="12" hidden="false" customHeight="true" outlineLevel="0" collapsed="false">
      <c r="A44" s="55" t="n">
        <v>16</v>
      </c>
      <c r="B44" s="56" t="n">
        <v>267</v>
      </c>
      <c r="C44" s="56" t="n">
        <v>3480847</v>
      </c>
      <c r="D44" s="57" t="s">
        <v>321</v>
      </c>
      <c r="E44" s="56" t="n">
        <v>1987</v>
      </c>
      <c r="F44" s="56" t="s">
        <v>72</v>
      </c>
      <c r="G44" s="57" t="s">
        <v>127</v>
      </c>
      <c r="H44" s="57"/>
      <c r="I44" s="57"/>
      <c r="J44" s="58" t="n">
        <v>0.00871180555555556</v>
      </c>
      <c r="K44" s="56" t="n">
        <v>18</v>
      </c>
      <c r="L44" s="58" t="n">
        <v>0.0175960648148148</v>
      </c>
      <c r="M44" s="56" t="s">
        <v>322</v>
      </c>
      <c r="N44" s="59" t="n">
        <f aca="false">$Q$36+((L44/$L$29)-1)*$Q$39</f>
        <v>80.3321007473016</v>
      </c>
      <c r="O44" s="60"/>
      <c r="P44" s="60"/>
      <c r="Q44" s="19"/>
      <c r="R44" s="64"/>
    </row>
    <row r="45" s="14" customFormat="true" ht="12" hidden="false" customHeight="true" outlineLevel="0" collapsed="false">
      <c r="A45" s="55" t="n">
        <v>17</v>
      </c>
      <c r="B45" s="56" t="n">
        <v>289</v>
      </c>
      <c r="C45" s="56" t="n">
        <v>3480586</v>
      </c>
      <c r="D45" s="57" t="s">
        <v>323</v>
      </c>
      <c r="E45" s="56" t="n">
        <v>1985</v>
      </c>
      <c r="F45" s="56" t="s">
        <v>53</v>
      </c>
      <c r="G45" s="57" t="s">
        <v>65</v>
      </c>
      <c r="H45" s="57"/>
      <c r="I45" s="57" t="s">
        <v>324</v>
      </c>
      <c r="J45" s="58" t="n">
        <v>0.0088912037037037</v>
      </c>
      <c r="K45" s="56" t="n">
        <v>32</v>
      </c>
      <c r="L45" s="58" t="n">
        <v>0.0176157407407407</v>
      </c>
      <c r="M45" s="56" t="s">
        <v>325</v>
      </c>
      <c r="N45" s="59" t="n">
        <f aca="false">$Q$36+((L45/$L$29)-1)*$Q$39</f>
        <v>81.2731469692778</v>
      </c>
      <c r="O45" s="60"/>
      <c r="P45" s="60"/>
      <c r="Q45" s="19"/>
      <c r="R45" s="64"/>
    </row>
    <row r="46" s="14" customFormat="true" ht="12" hidden="false" customHeight="true" outlineLevel="0" collapsed="false">
      <c r="A46" s="55" t="n">
        <v>18</v>
      </c>
      <c r="B46" s="56" t="n">
        <v>285</v>
      </c>
      <c r="C46" s="56" t="n">
        <v>3480833</v>
      </c>
      <c r="D46" s="57" t="s">
        <v>326</v>
      </c>
      <c r="E46" s="56" t="n">
        <v>1989</v>
      </c>
      <c r="F46" s="56" t="s">
        <v>53</v>
      </c>
      <c r="G46" s="57" t="s">
        <v>286</v>
      </c>
      <c r="H46" s="57"/>
      <c r="I46" s="57" t="s">
        <v>327</v>
      </c>
      <c r="J46" s="58" t="n">
        <v>0.00877314814814815</v>
      </c>
      <c r="K46" s="56" t="n">
        <v>21</v>
      </c>
      <c r="L46" s="58" t="n">
        <v>0.0176643518518519</v>
      </c>
      <c r="M46" s="56" t="s">
        <v>328</v>
      </c>
      <c r="N46" s="59" t="n">
        <f aca="false">$Q$36+((L46/$L$29)-1)*$Q$39</f>
        <v>83.59808469416</v>
      </c>
      <c r="O46" s="60"/>
      <c r="P46" s="60"/>
      <c r="Q46" s="19"/>
      <c r="R46" s="64"/>
    </row>
    <row r="47" s="14" customFormat="true" ht="12" hidden="false" customHeight="true" outlineLevel="0" collapsed="false">
      <c r="A47" s="55" t="n">
        <v>19</v>
      </c>
      <c r="B47" s="56" t="n">
        <v>274</v>
      </c>
      <c r="C47" s="56" t="n">
        <v>3480277</v>
      </c>
      <c r="D47" s="57" t="s">
        <v>329</v>
      </c>
      <c r="E47" s="56" t="n">
        <v>1984</v>
      </c>
      <c r="F47" s="56" t="s">
        <v>53</v>
      </c>
      <c r="G47" s="57" t="s">
        <v>77</v>
      </c>
      <c r="H47" s="57"/>
      <c r="I47" s="57" t="s">
        <v>61</v>
      </c>
      <c r="J47" s="58" t="n">
        <v>0.00878009259259259</v>
      </c>
      <c r="K47" s="56" t="n">
        <v>23</v>
      </c>
      <c r="L47" s="58" t="n">
        <v>0.0176678240740741</v>
      </c>
      <c r="M47" s="56" t="s">
        <v>330</v>
      </c>
      <c r="N47" s="59" t="n">
        <f aca="false">$Q$36+((L47/$L$29)-1)*$Q$39</f>
        <v>83.7641516745088</v>
      </c>
      <c r="O47" s="60"/>
      <c r="P47" s="60"/>
      <c r="Q47" s="19"/>
      <c r="R47" s="64"/>
    </row>
    <row r="48" s="14" customFormat="true" ht="12" hidden="false" customHeight="true" outlineLevel="0" collapsed="false">
      <c r="A48" s="55" t="n">
        <v>20</v>
      </c>
      <c r="B48" s="56" t="n">
        <v>280</v>
      </c>
      <c r="C48" s="56" t="n">
        <v>3480656</v>
      </c>
      <c r="D48" s="57" t="s">
        <v>331</v>
      </c>
      <c r="E48" s="56" t="n">
        <v>1989</v>
      </c>
      <c r="F48" s="56" t="s">
        <v>53</v>
      </c>
      <c r="G48" s="57" t="s">
        <v>54</v>
      </c>
      <c r="H48" s="57"/>
      <c r="I48" s="57" t="s">
        <v>91</v>
      </c>
      <c r="J48" s="58" t="n">
        <v>0.00886111111111111</v>
      </c>
      <c r="K48" s="56" t="n">
        <v>28</v>
      </c>
      <c r="L48" s="58" t="n">
        <v>0.0176689814814815</v>
      </c>
      <c r="M48" s="56" t="s">
        <v>332</v>
      </c>
      <c r="N48" s="59" t="n">
        <f aca="false">$Q$36+((L48/$L$29)-1)*$Q$39</f>
        <v>83.8195073346252</v>
      </c>
      <c r="O48" s="60"/>
      <c r="P48" s="60"/>
      <c r="Q48" s="19"/>
      <c r="R48" s="64"/>
    </row>
    <row r="49" s="14" customFormat="true" ht="12" hidden="false" customHeight="true" outlineLevel="0" collapsed="false">
      <c r="A49" s="55" t="n">
        <v>21</v>
      </c>
      <c r="B49" s="56" t="n">
        <v>263</v>
      </c>
      <c r="C49" s="56" t="n">
        <v>3480373</v>
      </c>
      <c r="D49" s="57" t="s">
        <v>333</v>
      </c>
      <c r="E49" s="56" t="n">
        <v>1988</v>
      </c>
      <c r="F49" s="56" t="s">
        <v>53</v>
      </c>
      <c r="G49" s="57" t="s">
        <v>80</v>
      </c>
      <c r="H49" s="57"/>
      <c r="I49" s="57" t="s">
        <v>66</v>
      </c>
      <c r="J49" s="58" t="n">
        <v>0.00869328703703704</v>
      </c>
      <c r="K49" s="56" t="n">
        <v>16</v>
      </c>
      <c r="L49" s="58" t="n">
        <v>0.0176701388888889</v>
      </c>
      <c r="M49" s="56" t="s">
        <v>334</v>
      </c>
      <c r="N49" s="59" t="n">
        <f aca="false">$Q$36+((L49/$L$29)-1)*$Q$39</f>
        <v>83.8748629947413</v>
      </c>
      <c r="O49" s="60"/>
      <c r="P49" s="60"/>
      <c r="Q49" s="19"/>
      <c r="R49" s="64"/>
    </row>
    <row r="50" s="14" customFormat="true" ht="12" hidden="false" customHeight="true" outlineLevel="0" collapsed="false">
      <c r="A50" s="55" t="n">
        <v>22</v>
      </c>
      <c r="B50" s="56" t="n">
        <v>268</v>
      </c>
      <c r="C50" s="56" t="n">
        <v>3480933</v>
      </c>
      <c r="D50" s="57" t="s">
        <v>335</v>
      </c>
      <c r="E50" s="56" t="n">
        <v>1990</v>
      </c>
      <c r="F50" s="56" t="s">
        <v>72</v>
      </c>
      <c r="G50" s="57" t="s">
        <v>80</v>
      </c>
      <c r="H50" s="57"/>
      <c r="I50" s="57" t="s">
        <v>66</v>
      </c>
      <c r="J50" s="58" t="n">
        <v>0.00877546296296296</v>
      </c>
      <c r="K50" s="56" t="n">
        <v>22</v>
      </c>
      <c r="L50" s="58" t="n">
        <v>0.0176712962962963</v>
      </c>
      <c r="M50" s="56" t="s">
        <v>336</v>
      </c>
      <c r="N50" s="59" t="n">
        <f aca="false">$Q$36+((L50/$L$29)-1)*$Q$39</f>
        <v>83.9302186548575</v>
      </c>
      <c r="O50" s="60"/>
      <c r="P50" s="60"/>
      <c r="Q50" s="19"/>
      <c r="R50" s="64"/>
    </row>
    <row r="51" s="14" customFormat="true" ht="12" hidden="false" customHeight="true" outlineLevel="0" collapsed="false">
      <c r="A51" s="55" t="n">
        <v>23</v>
      </c>
      <c r="B51" s="56" t="n">
        <v>181</v>
      </c>
      <c r="C51" s="56" t="n">
        <v>3480514</v>
      </c>
      <c r="D51" s="57" t="s">
        <v>337</v>
      </c>
      <c r="E51" s="56" t="n">
        <v>1987</v>
      </c>
      <c r="F51" s="56" t="s">
        <v>53</v>
      </c>
      <c r="G51" s="57" t="s">
        <v>144</v>
      </c>
      <c r="H51" s="57"/>
      <c r="I51" s="57" t="s">
        <v>66</v>
      </c>
      <c r="J51" s="58" t="n">
        <v>0.00871180555555556</v>
      </c>
      <c r="K51" s="56" t="n">
        <v>17</v>
      </c>
      <c r="L51" s="58" t="n">
        <v>0.0177268518518519</v>
      </c>
      <c r="M51" s="56" t="s">
        <v>338</v>
      </c>
      <c r="N51" s="59" t="n">
        <f aca="false">$Q$36+((L51/$L$29)-1)*$Q$39</f>
        <v>86.5872903404374</v>
      </c>
      <c r="O51" s="60"/>
      <c r="P51" s="60"/>
      <c r="Q51" s="19"/>
      <c r="R51" s="64"/>
    </row>
    <row r="52" s="14" customFormat="true" ht="12" hidden="false" customHeight="true" outlineLevel="0" collapsed="false">
      <c r="A52" s="55" t="n">
        <v>24</v>
      </c>
      <c r="B52" s="56" t="n">
        <v>180</v>
      </c>
      <c r="C52" s="56" t="n">
        <v>3481089</v>
      </c>
      <c r="D52" s="57" t="s">
        <v>339</v>
      </c>
      <c r="E52" s="56" t="n">
        <v>1989</v>
      </c>
      <c r="F52" s="56" t="s">
        <v>72</v>
      </c>
      <c r="G52" s="57" t="s">
        <v>80</v>
      </c>
      <c r="H52" s="57"/>
      <c r="I52" s="57" t="s">
        <v>88</v>
      </c>
      <c r="J52" s="58" t="n">
        <v>0.00871296296296296</v>
      </c>
      <c r="K52" s="56" t="n">
        <v>19</v>
      </c>
      <c r="L52" s="58" t="n">
        <v>0.0177476851851852</v>
      </c>
      <c r="M52" s="56" t="s">
        <v>340</v>
      </c>
      <c r="N52" s="59" t="n">
        <f aca="false">$Q$36+((L52/$L$29)-1)*$Q$39</f>
        <v>87.5836922225298</v>
      </c>
      <c r="O52" s="60"/>
      <c r="P52" s="60"/>
      <c r="Q52" s="19"/>
      <c r="R52" s="64"/>
    </row>
    <row r="53" s="14" customFormat="true" ht="12" hidden="false" customHeight="true" outlineLevel="0" collapsed="false">
      <c r="A53" s="55" t="n">
        <v>25</v>
      </c>
      <c r="B53" s="56" t="n">
        <v>293</v>
      </c>
      <c r="C53" s="56" t="n">
        <v>3480313</v>
      </c>
      <c r="D53" s="57" t="s">
        <v>341</v>
      </c>
      <c r="E53" s="56" t="n">
        <v>1983</v>
      </c>
      <c r="F53" s="56" t="s">
        <v>53</v>
      </c>
      <c r="G53" s="57" t="s">
        <v>54</v>
      </c>
      <c r="H53" s="57"/>
      <c r="I53" s="57" t="s">
        <v>342</v>
      </c>
      <c r="J53" s="58" t="n">
        <v>0.00869212962962963</v>
      </c>
      <c r="K53" s="56" t="n">
        <v>15</v>
      </c>
      <c r="L53" s="58" t="n">
        <v>0.0177627314814815</v>
      </c>
      <c r="M53" s="56" t="s">
        <v>343</v>
      </c>
      <c r="N53" s="59" t="n">
        <f aca="false">$Q$36+((L53/$L$29)-1)*$Q$39</f>
        <v>88.303315804041</v>
      </c>
      <c r="O53" s="60"/>
      <c r="P53" s="60"/>
      <c r="Q53" s="19"/>
      <c r="R53" s="64"/>
    </row>
    <row r="54" s="14" customFormat="true" ht="12" hidden="false" customHeight="true" outlineLevel="0" collapsed="false">
      <c r="A54" s="55" t="n">
        <v>26</v>
      </c>
      <c r="B54" s="56" t="n">
        <v>265</v>
      </c>
      <c r="C54" s="56" t="n">
        <v>3480553</v>
      </c>
      <c r="D54" s="57" t="s">
        <v>344</v>
      </c>
      <c r="E54" s="56" t="n">
        <v>1986</v>
      </c>
      <c r="F54" s="56" t="s">
        <v>53</v>
      </c>
      <c r="G54" s="57" t="s">
        <v>77</v>
      </c>
      <c r="H54" s="57"/>
      <c r="I54" s="57" t="s">
        <v>61</v>
      </c>
      <c r="J54" s="58" t="n">
        <v>0.00894097222222222</v>
      </c>
      <c r="K54" s="56" t="n">
        <v>35</v>
      </c>
      <c r="L54" s="58" t="n">
        <v>0.0177731481481482</v>
      </c>
      <c r="M54" s="56" t="s">
        <v>345</v>
      </c>
      <c r="N54" s="59" t="n">
        <f aca="false">$Q$36+((L54/$L$29)-1)*$Q$39</f>
        <v>88.8015167450873</v>
      </c>
      <c r="O54" s="60"/>
      <c r="P54" s="60"/>
      <c r="Q54" s="19"/>
      <c r="R54" s="64"/>
    </row>
    <row r="55" s="14" customFormat="true" ht="12" hidden="false" customHeight="true" outlineLevel="0" collapsed="false">
      <c r="A55" s="55" t="n">
        <v>27</v>
      </c>
      <c r="B55" s="56" t="n">
        <v>261</v>
      </c>
      <c r="C55" s="56" t="n">
        <v>3481053</v>
      </c>
      <c r="D55" s="57" t="s">
        <v>346</v>
      </c>
      <c r="E55" s="56" t="n">
        <v>1987</v>
      </c>
      <c r="F55" s="56" t="s">
        <v>72</v>
      </c>
      <c r="G55" s="57" t="s">
        <v>77</v>
      </c>
      <c r="H55" s="57"/>
      <c r="I55" s="57" t="s">
        <v>66</v>
      </c>
      <c r="J55" s="58" t="n">
        <v>0.00888773148148148</v>
      </c>
      <c r="K55" s="56" t="n">
        <v>31</v>
      </c>
      <c r="L55" s="58" t="n">
        <v>0.0177916666666667</v>
      </c>
      <c r="M55" s="56" t="s">
        <v>347</v>
      </c>
      <c r="N55" s="59" t="n">
        <f aca="false">$Q$36+((L55/$L$29)-1)*$Q$39</f>
        <v>89.6872073069473</v>
      </c>
      <c r="O55" s="60"/>
      <c r="P55" s="60"/>
      <c r="Q55" s="19"/>
      <c r="R55" s="64"/>
    </row>
    <row r="56" s="14" customFormat="true" ht="12" hidden="false" customHeight="true" outlineLevel="0" collapsed="false">
      <c r="A56" s="55" t="n">
        <v>28</v>
      </c>
      <c r="B56" s="56" t="n">
        <v>235</v>
      </c>
      <c r="C56" s="56" t="n">
        <v>3480422</v>
      </c>
      <c r="D56" s="57" t="s">
        <v>348</v>
      </c>
      <c r="E56" s="56" t="n">
        <v>1987</v>
      </c>
      <c r="F56" s="56" t="s">
        <v>53</v>
      </c>
      <c r="G56" s="57" t="s">
        <v>349</v>
      </c>
      <c r="H56" s="57"/>
      <c r="I56" s="57" t="s">
        <v>88</v>
      </c>
      <c r="J56" s="58" t="n">
        <v>0.00874537037037037</v>
      </c>
      <c r="K56" s="56" t="n">
        <v>20</v>
      </c>
      <c r="L56" s="58" t="n">
        <v>0.0178125</v>
      </c>
      <c r="M56" s="56" t="s">
        <v>350</v>
      </c>
      <c r="N56" s="59" t="n">
        <f aca="false">$Q$36+((L56/$L$29)-1)*$Q$39</f>
        <v>90.6836091890395</v>
      </c>
      <c r="O56" s="60"/>
      <c r="P56" s="60"/>
      <c r="Q56" s="19"/>
      <c r="R56" s="64"/>
    </row>
    <row r="57" s="14" customFormat="true" ht="12" hidden="false" customHeight="true" outlineLevel="0" collapsed="false">
      <c r="A57" s="55" t="n">
        <v>29</v>
      </c>
      <c r="B57" s="56" t="n">
        <v>287</v>
      </c>
      <c r="C57" s="56" t="n">
        <v>3480035</v>
      </c>
      <c r="D57" s="57" t="s">
        <v>351</v>
      </c>
      <c r="E57" s="56" t="n">
        <v>1980</v>
      </c>
      <c r="F57" s="56" t="s">
        <v>53</v>
      </c>
      <c r="G57" s="57" t="s">
        <v>77</v>
      </c>
      <c r="H57" s="57"/>
      <c r="I57" s="57" t="s">
        <v>61</v>
      </c>
      <c r="J57" s="58" t="n">
        <v>0.00885069444444444</v>
      </c>
      <c r="K57" s="56" t="n">
        <v>27</v>
      </c>
      <c r="L57" s="58" t="n">
        <v>0.0178171296296296</v>
      </c>
      <c r="M57" s="56" t="s">
        <v>352</v>
      </c>
      <c r="N57" s="59" t="n">
        <f aca="false">$Q$36+((L57/$L$29)-1)*$Q$39</f>
        <v>90.9050318295047</v>
      </c>
      <c r="O57" s="60"/>
      <c r="P57" s="60"/>
      <c r="Q57" s="19"/>
      <c r="R57" s="64"/>
    </row>
    <row r="58" s="14" customFormat="true" ht="12" hidden="false" customHeight="true" outlineLevel="0" collapsed="false">
      <c r="A58" s="55" t="n">
        <v>30</v>
      </c>
      <c r="B58" s="56" t="n">
        <v>257</v>
      </c>
      <c r="C58" s="56" t="n">
        <v>3481052</v>
      </c>
      <c r="D58" s="57" t="s">
        <v>353</v>
      </c>
      <c r="E58" s="56" t="n">
        <v>1987</v>
      </c>
      <c r="F58" s="56" t="s">
        <v>53</v>
      </c>
      <c r="G58" s="57" t="s">
        <v>77</v>
      </c>
      <c r="H58" s="57"/>
      <c r="I58" s="57" t="s">
        <v>88</v>
      </c>
      <c r="J58" s="58" t="n">
        <v>0.00885069444444444</v>
      </c>
      <c r="K58" s="56" t="n">
        <v>26</v>
      </c>
      <c r="L58" s="58" t="n">
        <v>0.0178634259259259</v>
      </c>
      <c r="M58" s="56" t="s">
        <v>354</v>
      </c>
      <c r="N58" s="59" t="n">
        <f aca="false">$Q$36+((L58/$L$29)-1)*$Q$39</f>
        <v>93.1192582341544</v>
      </c>
      <c r="O58" s="60"/>
      <c r="P58" s="60"/>
      <c r="Q58" s="19"/>
      <c r="R58" s="64"/>
    </row>
    <row r="59" s="14" customFormat="true" ht="12" hidden="false" customHeight="true" outlineLevel="0" collapsed="false">
      <c r="A59" s="55" t="n">
        <v>31</v>
      </c>
      <c r="B59" s="56" t="n">
        <v>273</v>
      </c>
      <c r="C59" s="56" t="n">
        <v>3480831</v>
      </c>
      <c r="D59" s="57" t="s">
        <v>355</v>
      </c>
      <c r="E59" s="56" t="n">
        <v>1987</v>
      </c>
      <c r="F59" s="56" t="s">
        <v>72</v>
      </c>
      <c r="G59" s="57" t="s">
        <v>77</v>
      </c>
      <c r="H59" s="57"/>
      <c r="I59" s="57" t="s">
        <v>130</v>
      </c>
      <c r="J59" s="58" t="n">
        <v>0.00903472222222222</v>
      </c>
      <c r="K59" s="56" t="n">
        <v>42</v>
      </c>
      <c r="L59" s="58" t="n">
        <v>0.01790625</v>
      </c>
      <c r="M59" s="56" t="s">
        <v>356</v>
      </c>
      <c r="N59" s="59" t="n">
        <f aca="false">$Q$36+((L59/$L$29)-1)*$Q$39</f>
        <v>95.1674176584558</v>
      </c>
      <c r="O59" s="60"/>
      <c r="P59" s="60"/>
      <c r="Q59" s="19"/>
      <c r="R59" s="64"/>
    </row>
    <row r="60" s="14" customFormat="true" ht="12" hidden="false" customHeight="true" outlineLevel="0" collapsed="false">
      <c r="A60" s="55" t="n">
        <v>32</v>
      </c>
      <c r="B60" s="56" t="n">
        <v>251</v>
      </c>
      <c r="C60" s="56" t="n">
        <v>3481373</v>
      </c>
      <c r="D60" s="57" t="s">
        <v>357</v>
      </c>
      <c r="E60" s="56" t="n">
        <v>1991</v>
      </c>
      <c r="F60" s="56" t="s">
        <v>97</v>
      </c>
      <c r="G60" s="57" t="s">
        <v>219</v>
      </c>
      <c r="H60" s="57"/>
      <c r="I60" s="57" t="s">
        <v>88</v>
      </c>
      <c r="J60" s="58" t="n">
        <v>0.0089837962962963</v>
      </c>
      <c r="K60" s="56" t="n">
        <v>37</v>
      </c>
      <c r="L60" s="58" t="n">
        <v>0.017943287037037</v>
      </c>
      <c r="M60" s="56" t="s">
        <v>358</v>
      </c>
      <c r="N60" s="59" t="n">
        <f aca="false">$Q$36+((L60/$L$29)-1)*$Q$39</f>
        <v>96.9387987821757</v>
      </c>
      <c r="O60" s="60"/>
      <c r="P60" s="60"/>
      <c r="Q60" s="19"/>
      <c r="R60" s="64"/>
    </row>
    <row r="61" s="14" customFormat="true" ht="12" hidden="false" customHeight="true" outlineLevel="0" collapsed="false">
      <c r="A61" s="55" t="n">
        <v>33</v>
      </c>
      <c r="B61" s="56" t="n">
        <v>272</v>
      </c>
      <c r="C61" s="56" t="n">
        <v>3480540</v>
      </c>
      <c r="D61" s="57" t="s">
        <v>359</v>
      </c>
      <c r="E61" s="56" t="n">
        <v>1988</v>
      </c>
      <c r="F61" s="56" t="s">
        <v>53</v>
      </c>
      <c r="G61" s="57" t="s">
        <v>59</v>
      </c>
      <c r="H61" s="57"/>
      <c r="I61" s="57" t="s">
        <v>360</v>
      </c>
      <c r="J61" s="58" t="n">
        <v>0.00886921296296296</v>
      </c>
      <c r="K61" s="56" t="n">
        <v>29</v>
      </c>
      <c r="L61" s="58" t="n">
        <v>0.0179467592592593</v>
      </c>
      <c r="M61" s="56" t="s">
        <v>361</v>
      </c>
      <c r="N61" s="59" t="n">
        <f aca="false">$Q$36+((L61/$L$29)-1)*$Q$39</f>
        <v>97.1048657625244</v>
      </c>
      <c r="O61" s="60"/>
      <c r="P61" s="60"/>
      <c r="Q61" s="19"/>
      <c r="R61" s="64"/>
    </row>
    <row r="62" s="14" customFormat="true" ht="12" hidden="false" customHeight="true" outlineLevel="0" collapsed="false">
      <c r="A62" s="55" t="n">
        <v>34</v>
      </c>
      <c r="B62" s="56" t="n">
        <v>266</v>
      </c>
      <c r="C62" s="56" t="n">
        <v>3481049</v>
      </c>
      <c r="D62" s="57" t="s">
        <v>362</v>
      </c>
      <c r="E62" s="56" t="n">
        <v>1989</v>
      </c>
      <c r="F62" s="56" t="s">
        <v>53</v>
      </c>
      <c r="G62" s="57" t="s">
        <v>77</v>
      </c>
      <c r="H62" s="57"/>
      <c r="I62" s="57" t="s">
        <v>61</v>
      </c>
      <c r="J62" s="58" t="n">
        <v>0.00892824074074074</v>
      </c>
      <c r="K62" s="56" t="n">
        <v>34</v>
      </c>
      <c r="L62" s="58" t="n">
        <v>0.017962962962963</v>
      </c>
      <c r="M62" s="56" t="s">
        <v>363</v>
      </c>
      <c r="N62" s="59" t="n">
        <f aca="false">$Q$36+((L62/$L$29)-1)*$Q$39</f>
        <v>97.8798450041517</v>
      </c>
      <c r="O62" s="60"/>
      <c r="P62" s="60"/>
      <c r="Q62" s="19"/>
      <c r="R62" s="64"/>
    </row>
    <row r="63" s="14" customFormat="true" ht="12" hidden="false" customHeight="true" outlineLevel="0" collapsed="false">
      <c r="A63" s="55" t="n">
        <v>35</v>
      </c>
      <c r="B63" s="56" t="n">
        <v>199</v>
      </c>
      <c r="C63" s="56" t="n">
        <v>3481430</v>
      </c>
      <c r="D63" s="57" t="s">
        <v>364</v>
      </c>
      <c r="E63" s="56" t="n">
        <v>1991</v>
      </c>
      <c r="F63" s="56" t="s">
        <v>72</v>
      </c>
      <c r="G63" s="57" t="s">
        <v>80</v>
      </c>
      <c r="H63" s="57"/>
      <c r="I63" s="57" t="s">
        <v>88</v>
      </c>
      <c r="J63" s="58" t="n">
        <v>0.00898726851851852</v>
      </c>
      <c r="K63" s="56" t="n">
        <v>39</v>
      </c>
      <c r="L63" s="58" t="n">
        <v>0.0179837962962963</v>
      </c>
      <c r="M63" s="56" t="s">
        <v>365</v>
      </c>
      <c r="N63" s="59" t="n">
        <f aca="false">$Q$36+((L63/$L$29)-1)*$Q$39</f>
        <v>98.8762468862443</v>
      </c>
      <c r="O63" s="60"/>
      <c r="P63" s="60"/>
      <c r="Q63" s="19"/>
      <c r="R63" s="64"/>
    </row>
    <row r="64" s="14" customFormat="true" ht="12" hidden="false" customHeight="true" outlineLevel="0" collapsed="false">
      <c r="A64" s="55" t="n">
        <v>36</v>
      </c>
      <c r="B64" s="56" t="n">
        <v>248</v>
      </c>
      <c r="C64" s="56" t="n">
        <v>3481045</v>
      </c>
      <c r="D64" s="57" t="s">
        <v>366</v>
      </c>
      <c r="E64" s="56" t="n">
        <v>1988</v>
      </c>
      <c r="F64" s="56" t="s">
        <v>72</v>
      </c>
      <c r="G64" s="57" t="s">
        <v>77</v>
      </c>
      <c r="H64" s="57"/>
      <c r="I64" s="57" t="s">
        <v>130</v>
      </c>
      <c r="J64" s="58" t="n">
        <v>0.00906828703703704</v>
      </c>
      <c r="K64" s="56" t="n">
        <v>47</v>
      </c>
      <c r="L64" s="58" t="n">
        <v>0.0179861111111111</v>
      </c>
      <c r="M64" s="56" t="s">
        <v>367</v>
      </c>
      <c r="N64" s="59" t="n">
        <f aca="false">$Q$36+((L64/$L$29)-1)*$Q$39</f>
        <v>98.9869582064766</v>
      </c>
      <c r="O64" s="60"/>
      <c r="P64" s="60"/>
      <c r="Q64" s="19"/>
      <c r="R64" s="64"/>
    </row>
    <row r="65" s="14" customFormat="true" ht="12" hidden="false" customHeight="true" outlineLevel="0" collapsed="false">
      <c r="A65" s="55" t="n">
        <v>37</v>
      </c>
      <c r="B65" s="56" t="n">
        <v>227</v>
      </c>
      <c r="C65" s="56" t="n">
        <v>3481112</v>
      </c>
      <c r="D65" s="57" t="s">
        <v>368</v>
      </c>
      <c r="E65" s="56" t="n">
        <v>1989</v>
      </c>
      <c r="F65" s="56" t="s">
        <v>72</v>
      </c>
      <c r="G65" s="57" t="s">
        <v>119</v>
      </c>
      <c r="H65" s="57"/>
      <c r="I65" s="57"/>
      <c r="J65" s="58" t="n">
        <v>0.00886921296296296</v>
      </c>
      <c r="K65" s="56" t="n">
        <v>30</v>
      </c>
      <c r="L65" s="58" t="n">
        <v>0.0180138888888889</v>
      </c>
      <c r="M65" s="56" t="s">
        <v>369</v>
      </c>
      <c r="N65" s="59" t="n">
        <f aca="false">$Q$36+((L65/$L$29)-1)*$Q$39</f>
        <v>100.315494049267</v>
      </c>
      <c r="O65" s="60"/>
      <c r="P65" s="60"/>
      <c r="R65" s="64"/>
    </row>
    <row r="66" s="14" customFormat="true" ht="12" hidden="false" customHeight="true" outlineLevel="0" collapsed="false">
      <c r="A66" s="55" t="n">
        <v>38</v>
      </c>
      <c r="B66" s="56" t="n">
        <v>262</v>
      </c>
      <c r="C66" s="56" t="n">
        <v>3481334</v>
      </c>
      <c r="D66" s="57" t="s">
        <v>370</v>
      </c>
      <c r="E66" s="56" t="n">
        <v>1984</v>
      </c>
      <c r="F66" s="56" t="s">
        <v>53</v>
      </c>
      <c r="G66" s="57" t="s">
        <v>127</v>
      </c>
      <c r="H66" s="57"/>
      <c r="I66" s="57" t="s">
        <v>88</v>
      </c>
      <c r="J66" s="58" t="n">
        <v>0.00904976851851852</v>
      </c>
      <c r="K66" s="56" t="n">
        <v>43</v>
      </c>
      <c r="L66" s="58" t="n">
        <v>0.0180381944444444</v>
      </c>
      <c r="M66" s="56" t="s">
        <v>371</v>
      </c>
      <c r="N66" s="59" t="n">
        <f aca="false">$Q$36+((L66/$L$29)-1)*$Q$39</f>
        <v>101.477962911708</v>
      </c>
      <c r="O66" s="60"/>
      <c r="P66" s="60"/>
      <c r="R66" s="64"/>
    </row>
    <row r="67" s="14" customFormat="true" ht="12" hidden="false" customHeight="true" outlineLevel="0" collapsed="false">
      <c r="A67" s="55" t="n">
        <v>39</v>
      </c>
      <c r="B67" s="56" t="n">
        <v>208</v>
      </c>
      <c r="C67" s="56" t="n">
        <v>3481514</v>
      </c>
      <c r="D67" s="57" t="s">
        <v>372</v>
      </c>
      <c r="E67" s="56" t="n">
        <v>1990</v>
      </c>
      <c r="F67" s="56" t="s">
        <v>97</v>
      </c>
      <c r="G67" s="57" t="s">
        <v>77</v>
      </c>
      <c r="H67" s="57"/>
      <c r="I67" s="57" t="s">
        <v>373</v>
      </c>
      <c r="J67" s="58" t="n">
        <v>0.00892824074074074</v>
      </c>
      <c r="K67" s="56" t="n">
        <v>33</v>
      </c>
      <c r="L67" s="58" t="n">
        <v>0.0180451388888889</v>
      </c>
      <c r="M67" s="56" t="s">
        <v>374</v>
      </c>
      <c r="N67" s="59" t="n">
        <f aca="false">$Q$36+((L67/$L$29)-1)*$Q$39</f>
        <v>101.810096872405</v>
      </c>
      <c r="O67" s="60"/>
      <c r="P67" s="60"/>
      <c r="Q67" s="66"/>
      <c r="R67" s="64"/>
    </row>
    <row r="68" s="14" customFormat="true" ht="12" hidden="false" customHeight="true" outlineLevel="0" collapsed="false">
      <c r="A68" s="55" t="n">
        <v>40</v>
      </c>
      <c r="B68" s="56" t="n">
        <v>196</v>
      </c>
      <c r="C68" s="56" t="n">
        <v>3481515</v>
      </c>
      <c r="D68" s="57" t="s">
        <v>375</v>
      </c>
      <c r="E68" s="56" t="n">
        <v>1988</v>
      </c>
      <c r="F68" s="56" t="s">
        <v>72</v>
      </c>
      <c r="G68" s="57" t="s">
        <v>77</v>
      </c>
      <c r="H68" s="57"/>
      <c r="I68" s="57" t="s">
        <v>376</v>
      </c>
      <c r="J68" s="58" t="n">
        <v>0.00897222222222222</v>
      </c>
      <c r="K68" s="56" t="n">
        <v>36</v>
      </c>
      <c r="L68" s="58" t="n">
        <v>0.0180949074074074</v>
      </c>
      <c r="M68" s="56" t="s">
        <v>377</v>
      </c>
      <c r="N68" s="59" t="n">
        <f aca="false">$Q$36+((L68/$L$29)-1)*$Q$39</f>
        <v>104.190390257404</v>
      </c>
      <c r="O68" s="60"/>
      <c r="P68" s="60"/>
      <c r="Q68" s="66"/>
      <c r="R68" s="64"/>
    </row>
    <row r="69" s="14" customFormat="true" ht="12" hidden="false" customHeight="true" outlineLevel="0" collapsed="false">
      <c r="A69" s="55" t="n">
        <v>41</v>
      </c>
      <c r="B69" s="56" t="n">
        <v>198</v>
      </c>
      <c r="C69" s="56" t="n">
        <v>3481310</v>
      </c>
      <c r="D69" s="57" t="s">
        <v>378</v>
      </c>
      <c r="E69" s="56" t="n">
        <v>1989</v>
      </c>
      <c r="F69" s="56" t="s">
        <v>72</v>
      </c>
      <c r="G69" s="57" t="s">
        <v>349</v>
      </c>
      <c r="H69" s="57"/>
      <c r="I69" s="57"/>
      <c r="J69" s="58" t="n">
        <v>0.0089849537037037</v>
      </c>
      <c r="K69" s="56" t="n">
        <v>38</v>
      </c>
      <c r="L69" s="58" t="n">
        <v>0.0181053240740741</v>
      </c>
      <c r="M69" s="56" t="s">
        <v>379</v>
      </c>
      <c r="N69" s="59" t="n">
        <f aca="false">$Q$36+((L69/$L$29)-1)*$Q$39</f>
        <v>104.68859119845</v>
      </c>
      <c r="O69" s="60"/>
      <c r="P69" s="60"/>
      <c r="Q69" s="66"/>
      <c r="R69" s="64"/>
    </row>
    <row r="70" s="14" customFormat="true" ht="12" hidden="false" customHeight="true" outlineLevel="0" collapsed="false">
      <c r="A70" s="55" t="n">
        <v>42</v>
      </c>
      <c r="B70" s="56" t="n">
        <v>210</v>
      </c>
      <c r="C70" s="56" t="n">
        <v>3481427</v>
      </c>
      <c r="D70" s="57" t="s">
        <v>380</v>
      </c>
      <c r="E70" s="56" t="n">
        <v>1988</v>
      </c>
      <c r="F70" s="56" t="s">
        <v>72</v>
      </c>
      <c r="G70" s="57" t="s">
        <v>170</v>
      </c>
      <c r="H70" s="57"/>
      <c r="I70" s="57" t="s">
        <v>88</v>
      </c>
      <c r="J70" s="58" t="n">
        <v>0.00908680555555556</v>
      </c>
      <c r="K70" s="56" t="n">
        <v>49</v>
      </c>
      <c r="L70" s="58" t="n">
        <v>0.0181805555555556</v>
      </c>
      <c r="M70" s="56" t="s">
        <v>381</v>
      </c>
      <c r="N70" s="59" t="n">
        <f aca="false">$Q$36+((L70/$L$29)-1)*$Q$39</f>
        <v>108.286709106006</v>
      </c>
      <c r="O70" s="60"/>
      <c r="P70" s="60"/>
      <c r="Q70" s="66"/>
      <c r="R70" s="64"/>
    </row>
    <row r="71" s="14" customFormat="true" ht="12" hidden="false" customHeight="true" outlineLevel="0" collapsed="false">
      <c r="A71" s="55" t="n">
        <v>43</v>
      </c>
      <c r="B71" s="56" t="n">
        <v>230</v>
      </c>
      <c r="C71" s="56" t="n">
        <v>3481649</v>
      </c>
      <c r="D71" s="57" t="s">
        <v>382</v>
      </c>
      <c r="E71" s="56" t="n">
        <v>1989</v>
      </c>
      <c r="F71" s="56" t="s">
        <v>72</v>
      </c>
      <c r="G71" s="57" t="s">
        <v>73</v>
      </c>
      <c r="H71" s="57"/>
      <c r="I71" s="57" t="s">
        <v>88</v>
      </c>
      <c r="J71" s="58" t="n">
        <v>0.00909490740740741</v>
      </c>
      <c r="K71" s="56" t="n">
        <v>51</v>
      </c>
      <c r="L71" s="58" t="n">
        <v>0.0182291666666667</v>
      </c>
      <c r="M71" s="56" t="s">
        <v>383</v>
      </c>
      <c r="N71" s="59" t="n">
        <f aca="false">$Q$36+((L71/$L$29)-1)*$Q$39</f>
        <v>110.611646830889</v>
      </c>
      <c r="O71" s="60"/>
      <c r="P71" s="60"/>
      <c r="Q71" s="66"/>
      <c r="R71" s="64"/>
    </row>
    <row r="72" s="14" customFormat="true" ht="12" hidden="false" customHeight="true" outlineLevel="0" collapsed="false">
      <c r="A72" s="55" t="n">
        <v>44</v>
      </c>
      <c r="B72" s="56" t="n">
        <v>175</v>
      </c>
      <c r="C72" s="56" t="n">
        <v>3481420</v>
      </c>
      <c r="D72" s="57" t="s">
        <v>384</v>
      </c>
      <c r="E72" s="56" t="n">
        <v>1990</v>
      </c>
      <c r="F72" s="56" t="s">
        <v>72</v>
      </c>
      <c r="G72" s="57" t="s">
        <v>119</v>
      </c>
      <c r="H72" s="57"/>
      <c r="I72" s="57" t="s">
        <v>88</v>
      </c>
      <c r="J72" s="58" t="n">
        <v>0.00906712962962963</v>
      </c>
      <c r="K72" s="56" t="n">
        <v>46</v>
      </c>
      <c r="L72" s="58" t="n">
        <v>0.01825</v>
      </c>
      <c r="M72" s="56" t="s">
        <v>385</v>
      </c>
      <c r="N72" s="59" t="n">
        <f aca="false">$Q$36+((L72/$L$29)-1)*$Q$39</f>
        <v>111.608048712981</v>
      </c>
      <c r="O72" s="60"/>
      <c r="P72" s="60"/>
      <c r="Q72" s="66"/>
      <c r="R72" s="64"/>
    </row>
    <row r="73" s="14" customFormat="true" ht="12" hidden="false" customHeight="true" outlineLevel="0" collapsed="false">
      <c r="A73" s="55" t="n">
        <v>45</v>
      </c>
      <c r="B73" s="56" t="n">
        <v>212</v>
      </c>
      <c r="C73" s="56" t="n">
        <v>3481073</v>
      </c>
      <c r="D73" s="57" t="s">
        <v>386</v>
      </c>
      <c r="E73" s="56" t="n">
        <v>1988</v>
      </c>
      <c r="F73" s="56" t="s">
        <v>72</v>
      </c>
      <c r="G73" s="57" t="s">
        <v>141</v>
      </c>
      <c r="H73" s="57"/>
      <c r="I73" s="57"/>
      <c r="J73" s="58" t="n">
        <v>0.0090150462962963</v>
      </c>
      <c r="K73" s="56" t="n">
        <v>41</v>
      </c>
      <c r="L73" s="58" t="n">
        <v>0.0182800925925926</v>
      </c>
      <c r="M73" s="56" t="s">
        <v>387</v>
      </c>
      <c r="N73" s="59" t="n">
        <f aca="false">$Q$36+((L73/$L$29)-1)*$Q$39</f>
        <v>113.047295876004</v>
      </c>
      <c r="O73" s="60"/>
      <c r="P73" s="60"/>
      <c r="Q73" s="66"/>
      <c r="R73" s="64"/>
    </row>
    <row r="74" s="14" customFormat="true" ht="12" hidden="false" customHeight="true" outlineLevel="0" collapsed="false">
      <c r="A74" s="55" t="n">
        <v>46</v>
      </c>
      <c r="B74" s="56" t="n">
        <v>223</v>
      </c>
      <c r="C74" s="56" t="n">
        <v>3481421</v>
      </c>
      <c r="D74" s="57" t="s">
        <v>388</v>
      </c>
      <c r="E74" s="56" t="n">
        <v>1988</v>
      </c>
      <c r="F74" s="56" t="s">
        <v>72</v>
      </c>
      <c r="G74" s="57" t="s">
        <v>119</v>
      </c>
      <c r="H74" s="57"/>
      <c r="I74" s="57" t="s">
        <v>88</v>
      </c>
      <c r="J74" s="58" t="n">
        <v>0.00905092592592593</v>
      </c>
      <c r="K74" s="56" t="n">
        <v>44</v>
      </c>
      <c r="L74" s="58" t="n">
        <v>0.0183657407407407</v>
      </c>
      <c r="M74" s="56" t="s">
        <v>389</v>
      </c>
      <c r="N74" s="59" t="n">
        <f aca="false">$Q$36+((L74/$L$29)-1)*$Q$39</f>
        <v>117.143614724606</v>
      </c>
      <c r="O74" s="60"/>
      <c r="P74" s="60"/>
      <c r="Q74" s="66"/>
      <c r="R74" s="64"/>
    </row>
    <row r="75" s="14" customFormat="true" ht="12" hidden="false" customHeight="true" outlineLevel="0" collapsed="false">
      <c r="A75" s="55" t="n">
        <v>47</v>
      </c>
      <c r="B75" s="56" t="n">
        <v>264</v>
      </c>
      <c r="C75" s="56" t="n">
        <v>3481284</v>
      </c>
      <c r="D75" s="57" t="s">
        <v>390</v>
      </c>
      <c r="E75" s="56" t="n">
        <v>1990</v>
      </c>
      <c r="F75" s="56" t="s">
        <v>72</v>
      </c>
      <c r="G75" s="57" t="s">
        <v>80</v>
      </c>
      <c r="H75" s="57"/>
      <c r="I75" s="57" t="s">
        <v>66</v>
      </c>
      <c r="J75" s="58" t="n">
        <v>0.00915277777777778</v>
      </c>
      <c r="K75" s="56" t="n">
        <v>54</v>
      </c>
      <c r="L75" s="58" t="n">
        <v>0.0183981481481481</v>
      </c>
      <c r="M75" s="56" t="s">
        <v>391</v>
      </c>
      <c r="N75" s="59" t="n">
        <f aca="false">$Q$36+((L75/$L$29)-1)*$Q$39</f>
        <v>118.69357320786</v>
      </c>
      <c r="O75" s="60"/>
      <c r="P75" s="60"/>
      <c r="Q75" s="66"/>
      <c r="R75" s="64"/>
    </row>
    <row r="76" s="14" customFormat="true" ht="12" hidden="false" customHeight="true" outlineLevel="0" collapsed="false">
      <c r="A76" s="55" t="n">
        <v>48</v>
      </c>
      <c r="B76" s="56" t="n">
        <v>219</v>
      </c>
      <c r="C76" s="56" t="n">
        <v>3480923</v>
      </c>
      <c r="D76" s="57" t="s">
        <v>392</v>
      </c>
      <c r="E76" s="56" t="n">
        <v>1988</v>
      </c>
      <c r="F76" s="56" t="s">
        <v>72</v>
      </c>
      <c r="G76" s="57" t="s">
        <v>144</v>
      </c>
      <c r="H76" s="57"/>
      <c r="I76" s="57" t="s">
        <v>88</v>
      </c>
      <c r="J76" s="58" t="n">
        <v>0.00918634259259259</v>
      </c>
      <c r="K76" s="56" t="n">
        <v>60</v>
      </c>
      <c r="L76" s="58" t="n">
        <v>0.0184166666666667</v>
      </c>
      <c r="M76" s="56" t="s">
        <v>393</v>
      </c>
      <c r="N76" s="59" t="n">
        <f aca="false">$Q$36+((L76/$L$29)-1)*$Q$39</f>
        <v>119.579263769721</v>
      </c>
      <c r="O76" s="60"/>
      <c r="P76" s="60"/>
      <c r="Q76" s="66"/>
      <c r="R76" s="64"/>
    </row>
    <row r="77" s="14" customFormat="true" ht="12" hidden="false" customHeight="true" outlineLevel="0" collapsed="false">
      <c r="A77" s="55" t="n">
        <v>49</v>
      </c>
      <c r="B77" s="56" t="n">
        <v>179</v>
      </c>
      <c r="C77" s="56" t="n">
        <v>3481220</v>
      </c>
      <c r="D77" s="57" t="s">
        <v>394</v>
      </c>
      <c r="E77" s="56" t="n">
        <v>1991</v>
      </c>
      <c r="F77" s="56" t="s">
        <v>72</v>
      </c>
      <c r="G77" s="57" t="s">
        <v>395</v>
      </c>
      <c r="H77" s="57"/>
      <c r="I77" s="57" t="s">
        <v>88</v>
      </c>
      <c r="J77" s="58" t="n">
        <v>0.00925347222222222</v>
      </c>
      <c r="K77" s="56" t="n">
        <v>67</v>
      </c>
      <c r="L77" s="58" t="n">
        <v>0.0184259259259259</v>
      </c>
      <c r="M77" s="56" t="s">
        <v>396</v>
      </c>
      <c r="N77" s="59" t="n">
        <f aca="false">$Q$36+((L77/$L$29)-1)*$Q$39</f>
        <v>120.022109050651</v>
      </c>
      <c r="O77" s="60"/>
      <c r="P77" s="60"/>
      <c r="Q77" s="66"/>
      <c r="R77" s="64"/>
    </row>
    <row r="78" s="14" customFormat="true" ht="12" hidden="false" customHeight="true" outlineLevel="0" collapsed="false">
      <c r="A78" s="55" t="n">
        <v>50</v>
      </c>
      <c r="B78" s="56" t="n">
        <v>194</v>
      </c>
      <c r="C78" s="56" t="n">
        <v>3481482</v>
      </c>
      <c r="D78" s="57" t="s">
        <v>397</v>
      </c>
      <c r="E78" s="56" t="n">
        <v>1992</v>
      </c>
      <c r="F78" s="56" t="s">
        <v>72</v>
      </c>
      <c r="G78" s="57" t="s">
        <v>395</v>
      </c>
      <c r="H78" s="57"/>
      <c r="I78" s="57"/>
      <c r="J78" s="58" t="n">
        <v>0.00911805555555556</v>
      </c>
      <c r="K78" s="56" t="n">
        <v>52</v>
      </c>
      <c r="L78" s="58" t="n">
        <v>0.0184270833333333</v>
      </c>
      <c r="M78" s="56" t="s">
        <v>398</v>
      </c>
      <c r="N78" s="59" t="n">
        <f aca="false">$Q$36+((L78/$L$29)-1)*$Q$39</f>
        <v>120.077464710767</v>
      </c>
      <c r="O78" s="60"/>
      <c r="P78" s="60"/>
      <c r="Q78" s="66"/>
      <c r="R78" s="64"/>
    </row>
    <row r="79" s="14" customFormat="true" ht="12" hidden="false" customHeight="true" outlineLevel="0" collapsed="false">
      <c r="A79" s="55" t="n">
        <v>51</v>
      </c>
      <c r="B79" s="56" t="n">
        <v>207</v>
      </c>
      <c r="C79" s="56" t="n">
        <v>3481648</v>
      </c>
      <c r="D79" s="57" t="s">
        <v>399</v>
      </c>
      <c r="E79" s="56" t="n">
        <v>1986</v>
      </c>
      <c r="F79" s="56" t="s">
        <v>72</v>
      </c>
      <c r="G79" s="57" t="s">
        <v>73</v>
      </c>
      <c r="H79" s="57"/>
      <c r="I79" s="57" t="s">
        <v>88</v>
      </c>
      <c r="J79" s="58" t="n">
        <v>0.00919560185185185</v>
      </c>
      <c r="K79" s="56" t="n">
        <v>61</v>
      </c>
      <c r="L79" s="58" t="n">
        <v>0.0184270833333333</v>
      </c>
      <c r="M79" s="56" t="s">
        <v>398</v>
      </c>
      <c r="N79" s="59" t="n">
        <f aca="false">$Q$36+((L79/$L$29)-1)*$Q$39</f>
        <v>120.077464710767</v>
      </c>
      <c r="O79" s="60"/>
      <c r="P79" s="60"/>
      <c r="Q79" s="66"/>
      <c r="R79" s="64"/>
    </row>
    <row r="80" s="14" customFormat="true" ht="12" hidden="false" customHeight="true" outlineLevel="0" collapsed="false">
      <c r="A80" s="55" t="n">
        <v>52</v>
      </c>
      <c r="B80" s="56" t="n">
        <v>269</v>
      </c>
      <c r="C80" s="56" t="n">
        <v>3480850</v>
      </c>
      <c r="D80" s="57" t="s">
        <v>400</v>
      </c>
      <c r="E80" s="56" t="n">
        <v>1990</v>
      </c>
      <c r="F80" s="56" t="s">
        <v>72</v>
      </c>
      <c r="G80" s="57" t="s">
        <v>54</v>
      </c>
      <c r="H80" s="57"/>
      <c r="I80" s="57" t="s">
        <v>91</v>
      </c>
      <c r="J80" s="58" t="n">
        <v>0.00909259259259259</v>
      </c>
      <c r="K80" s="56" t="n">
        <v>50</v>
      </c>
      <c r="L80" s="58" t="n">
        <v>0.0184398148148148</v>
      </c>
      <c r="M80" s="56" t="s">
        <v>223</v>
      </c>
      <c r="N80" s="59" t="n">
        <f aca="false">$Q$36+((L80/$L$29)-1)*$Q$39</f>
        <v>120.686376972046</v>
      </c>
      <c r="O80" s="60"/>
      <c r="P80" s="60"/>
      <c r="Q80" s="66"/>
      <c r="R80" s="64"/>
    </row>
    <row r="81" s="14" customFormat="true" ht="12" hidden="false" customHeight="true" outlineLevel="0" collapsed="false">
      <c r="A81" s="55" t="n">
        <v>53</v>
      </c>
      <c r="B81" s="56" t="n">
        <v>229</v>
      </c>
      <c r="C81" s="56" t="n">
        <v>3481431</v>
      </c>
      <c r="D81" s="57" t="s">
        <v>401</v>
      </c>
      <c r="E81" s="56" t="n">
        <v>1991</v>
      </c>
      <c r="F81" s="56" t="s">
        <v>72</v>
      </c>
      <c r="G81" s="57" t="s">
        <v>80</v>
      </c>
      <c r="H81" s="57"/>
      <c r="I81" s="57" t="s">
        <v>88</v>
      </c>
      <c r="J81" s="58" t="n">
        <v>0.00916666666666667</v>
      </c>
      <c r="K81" s="56" t="n">
        <v>56</v>
      </c>
      <c r="L81" s="58" t="n">
        <v>0.0184502314814815</v>
      </c>
      <c r="M81" s="56" t="s">
        <v>402</v>
      </c>
      <c r="N81" s="59" t="n">
        <f aca="false">$Q$36+((L81/$L$29)-1)*$Q$39</f>
        <v>121.184577913092</v>
      </c>
      <c r="O81" s="60"/>
      <c r="P81" s="60"/>
      <c r="Q81" s="66"/>
      <c r="R81" s="64"/>
    </row>
    <row r="82" s="14" customFormat="true" ht="12" hidden="false" customHeight="true" outlineLevel="0" collapsed="false">
      <c r="A82" s="55" t="n">
        <v>54</v>
      </c>
      <c r="B82" s="56" t="n">
        <v>270</v>
      </c>
      <c r="C82" s="56" t="n">
        <v>3480672</v>
      </c>
      <c r="D82" s="57" t="s">
        <v>403</v>
      </c>
      <c r="E82" s="56" t="n">
        <v>1988</v>
      </c>
      <c r="F82" s="56" t="s">
        <v>53</v>
      </c>
      <c r="G82" s="57" t="s">
        <v>404</v>
      </c>
      <c r="H82" s="57"/>
      <c r="I82" s="57" t="s">
        <v>88</v>
      </c>
      <c r="J82" s="58" t="n">
        <v>0.00905902777777778</v>
      </c>
      <c r="K82" s="56" t="n">
        <v>45</v>
      </c>
      <c r="L82" s="58" t="n">
        <v>0.0184930555555556</v>
      </c>
      <c r="M82" s="56" t="s">
        <v>405</v>
      </c>
      <c r="N82" s="59" t="n">
        <f aca="false">$Q$36+((L82/$L$29)-1)*$Q$39</f>
        <v>123.232737337393</v>
      </c>
      <c r="O82" s="60"/>
      <c r="P82" s="60"/>
      <c r="Q82" s="66"/>
      <c r="R82" s="64"/>
    </row>
    <row r="83" s="14" customFormat="true" ht="12" hidden="false" customHeight="true" outlineLevel="0" collapsed="false">
      <c r="A83" s="55" t="n">
        <v>55</v>
      </c>
      <c r="B83" s="56" t="n">
        <v>236</v>
      </c>
      <c r="C83" s="56" t="n">
        <v>3481454</v>
      </c>
      <c r="D83" s="57" t="s">
        <v>406</v>
      </c>
      <c r="E83" s="56" t="n">
        <v>1990</v>
      </c>
      <c r="F83" s="56" t="s">
        <v>72</v>
      </c>
      <c r="G83" s="57" t="s">
        <v>407</v>
      </c>
      <c r="H83" s="57"/>
      <c r="I83" s="57"/>
      <c r="J83" s="58" t="n">
        <v>0.00922800925925926</v>
      </c>
      <c r="K83" s="56" t="n">
        <v>64</v>
      </c>
      <c r="L83" s="58" t="n">
        <v>0.0185486111111111</v>
      </c>
      <c r="M83" s="56" t="s">
        <v>408</v>
      </c>
      <c r="N83" s="59" t="n">
        <f aca="false">$Q$36+((L83/$L$29)-1)*$Q$39</f>
        <v>125.889809022973</v>
      </c>
      <c r="O83" s="60"/>
      <c r="P83" s="60"/>
      <c r="Q83" s="66"/>
      <c r="R83" s="64"/>
    </row>
    <row r="84" s="14" customFormat="true" ht="12" hidden="false" customHeight="true" outlineLevel="0" collapsed="false">
      <c r="A84" s="55" t="n">
        <v>56</v>
      </c>
      <c r="B84" s="56" t="n">
        <v>190</v>
      </c>
      <c r="C84" s="56" t="n">
        <v>3480845</v>
      </c>
      <c r="D84" s="57" t="s">
        <v>409</v>
      </c>
      <c r="E84" s="56" t="n">
        <v>1987</v>
      </c>
      <c r="F84" s="56" t="s">
        <v>53</v>
      </c>
      <c r="G84" s="57" t="s">
        <v>119</v>
      </c>
      <c r="H84" s="57"/>
      <c r="I84" s="57" t="s">
        <v>66</v>
      </c>
      <c r="J84" s="58" t="n">
        <v>0.00932175925925926</v>
      </c>
      <c r="K84" s="56" t="n">
        <v>75</v>
      </c>
      <c r="L84" s="58" t="n">
        <v>0.0186157407407407</v>
      </c>
      <c r="M84" s="56" t="s">
        <v>410</v>
      </c>
      <c r="N84" s="59" t="n">
        <f aca="false">$Q$36+((L84/$L$29)-1)*$Q$39</f>
        <v>129.100437309715</v>
      </c>
      <c r="O84" s="60"/>
      <c r="P84" s="60"/>
      <c r="Q84" s="66"/>
      <c r="R84" s="64"/>
    </row>
    <row r="85" s="14" customFormat="true" ht="12" hidden="false" customHeight="true" outlineLevel="0" collapsed="false">
      <c r="A85" s="55" t="n">
        <v>57</v>
      </c>
      <c r="B85" s="56" t="n">
        <v>252</v>
      </c>
      <c r="C85" s="56" t="n">
        <v>3481297</v>
      </c>
      <c r="D85" s="57" t="s">
        <v>411</v>
      </c>
      <c r="E85" s="56" t="n">
        <v>1989</v>
      </c>
      <c r="F85" s="56" t="s">
        <v>97</v>
      </c>
      <c r="G85" s="57" t="s">
        <v>54</v>
      </c>
      <c r="H85" s="57"/>
      <c r="I85" s="57" t="s">
        <v>324</v>
      </c>
      <c r="J85" s="58" t="n">
        <v>0.00917245370370371</v>
      </c>
      <c r="K85" s="56" t="n">
        <v>58</v>
      </c>
      <c r="L85" s="58" t="n">
        <v>0.0186203703703704</v>
      </c>
      <c r="M85" s="56" t="s">
        <v>412</v>
      </c>
      <c r="N85" s="59" t="n">
        <f aca="false">$Q$36+((L85/$L$29)-1)*$Q$39</f>
        <v>129.32185995018</v>
      </c>
      <c r="O85" s="60"/>
      <c r="P85" s="60"/>
      <c r="Q85" s="66"/>
      <c r="R85" s="64"/>
    </row>
    <row r="86" s="14" customFormat="true" ht="12" hidden="false" customHeight="true" outlineLevel="0" collapsed="false">
      <c r="A86" s="55" t="n">
        <v>58</v>
      </c>
      <c r="B86" s="56" t="n">
        <v>232</v>
      </c>
      <c r="C86" s="56" t="n">
        <v>3481196</v>
      </c>
      <c r="D86" s="57" t="s">
        <v>413</v>
      </c>
      <c r="E86" s="56" t="n">
        <v>1991</v>
      </c>
      <c r="F86" s="56" t="s">
        <v>97</v>
      </c>
      <c r="G86" s="57" t="s">
        <v>54</v>
      </c>
      <c r="H86" s="57"/>
      <c r="I86" s="57" t="s">
        <v>91</v>
      </c>
      <c r="J86" s="58" t="n">
        <v>0.00917939814814815</v>
      </c>
      <c r="K86" s="56" t="n">
        <v>59</v>
      </c>
      <c r="L86" s="58" t="n">
        <v>0.0186238425925926</v>
      </c>
      <c r="M86" s="56" t="s">
        <v>414</v>
      </c>
      <c r="N86" s="59" t="n">
        <f aca="false">$Q$36+((L86/$L$29)-1)*$Q$39</f>
        <v>129.487926930529</v>
      </c>
      <c r="O86" s="60"/>
      <c r="P86" s="60"/>
      <c r="Q86" s="66"/>
      <c r="R86" s="64"/>
    </row>
    <row r="87" s="14" customFormat="true" ht="12" hidden="false" customHeight="true" outlineLevel="0" collapsed="false">
      <c r="A87" s="55" t="n">
        <v>59</v>
      </c>
      <c r="B87" s="56" t="n">
        <v>176</v>
      </c>
      <c r="C87" s="56" t="n">
        <v>3481513</v>
      </c>
      <c r="D87" s="57" t="s">
        <v>415</v>
      </c>
      <c r="E87" s="56" t="n">
        <v>1991</v>
      </c>
      <c r="F87" s="56" t="s">
        <v>72</v>
      </c>
      <c r="G87" s="57" t="s">
        <v>60</v>
      </c>
      <c r="H87" s="57"/>
      <c r="I87" s="57"/>
      <c r="J87" s="58" t="n">
        <v>0.00916550925925926</v>
      </c>
      <c r="K87" s="56" t="n">
        <v>55</v>
      </c>
      <c r="L87" s="58" t="n">
        <v>0.0186469907407407</v>
      </c>
      <c r="M87" s="56" t="s">
        <v>416</v>
      </c>
      <c r="N87" s="59" t="n">
        <f aca="false">$Q$36+((L87/$L$29)-1)*$Q$39</f>
        <v>130.595040132854</v>
      </c>
      <c r="O87" s="60"/>
      <c r="P87" s="60"/>
      <c r="Q87" s="66"/>
      <c r="R87" s="64"/>
    </row>
    <row r="88" s="14" customFormat="true" ht="12" hidden="false" customHeight="true" outlineLevel="0" collapsed="false">
      <c r="A88" s="55" t="n">
        <v>60</v>
      </c>
      <c r="B88" s="56" t="n">
        <v>209</v>
      </c>
      <c r="C88" s="56" t="n">
        <v>3481510</v>
      </c>
      <c r="D88" s="57" t="s">
        <v>417</v>
      </c>
      <c r="E88" s="56" t="n">
        <v>1992</v>
      </c>
      <c r="F88" s="56" t="s">
        <v>97</v>
      </c>
      <c r="G88" s="57" t="s">
        <v>60</v>
      </c>
      <c r="H88" s="57"/>
      <c r="I88" s="57"/>
      <c r="J88" s="58" t="n">
        <v>0.00928472222222222</v>
      </c>
      <c r="K88" s="56" t="n">
        <v>71</v>
      </c>
      <c r="L88" s="58" t="n">
        <v>0.0186805555555556</v>
      </c>
      <c r="M88" s="56" t="s">
        <v>418</v>
      </c>
      <c r="N88" s="59" t="n">
        <f aca="false">$Q$36+((L88/$L$29)-1)*$Q$39</f>
        <v>132.200354276225</v>
      </c>
      <c r="O88" s="60"/>
      <c r="P88" s="60"/>
      <c r="Q88" s="66"/>
      <c r="R88" s="64"/>
    </row>
    <row r="89" s="14" customFormat="true" ht="12" hidden="false" customHeight="true" outlineLevel="0" collapsed="false">
      <c r="A89" s="55" t="n">
        <v>61</v>
      </c>
      <c r="B89" s="56" t="n">
        <v>250</v>
      </c>
      <c r="C89" s="56" t="n">
        <v>3481281</v>
      </c>
      <c r="D89" s="57" t="s">
        <v>419</v>
      </c>
      <c r="E89" s="56" t="n">
        <v>1985</v>
      </c>
      <c r="F89" s="56" t="s">
        <v>72</v>
      </c>
      <c r="G89" s="57" t="s">
        <v>256</v>
      </c>
      <c r="H89" s="57"/>
      <c r="I89" s="57" t="s">
        <v>420</v>
      </c>
      <c r="J89" s="58" t="n">
        <v>0.00932986111111111</v>
      </c>
      <c r="K89" s="56" t="n">
        <v>78</v>
      </c>
      <c r="L89" s="58" t="n">
        <v>0.0187766203703704</v>
      </c>
      <c r="M89" s="56" t="s">
        <v>421</v>
      </c>
      <c r="N89" s="59" t="n">
        <f aca="false">$Q$36+((L89/$L$29)-1)*$Q$39</f>
        <v>136.794874065873</v>
      </c>
      <c r="O89" s="60"/>
      <c r="P89" s="60"/>
      <c r="Q89" s="66"/>
      <c r="R89" s="64"/>
    </row>
    <row r="90" s="14" customFormat="true" ht="12" hidden="false" customHeight="true" outlineLevel="0" collapsed="false">
      <c r="A90" s="55" t="n">
        <v>62</v>
      </c>
      <c r="B90" s="56" t="n">
        <v>204</v>
      </c>
      <c r="C90" s="56" t="n">
        <v>3481382</v>
      </c>
      <c r="D90" s="57" t="s">
        <v>422</v>
      </c>
      <c r="E90" s="56" t="n">
        <v>1992</v>
      </c>
      <c r="F90" s="56" t="s">
        <v>97</v>
      </c>
      <c r="G90" s="57" t="s">
        <v>119</v>
      </c>
      <c r="H90" s="57"/>
      <c r="I90" s="57"/>
      <c r="J90" s="58" t="n">
        <v>0.00941319444444445</v>
      </c>
      <c r="K90" s="56" t="n">
        <v>90</v>
      </c>
      <c r="L90" s="58" t="n">
        <v>0.0187800925925926</v>
      </c>
      <c r="M90" s="56" t="s">
        <v>423</v>
      </c>
      <c r="N90" s="59" t="n">
        <f aca="false">$Q$36+((L90/$L$29)-1)*$Q$39</f>
        <v>136.960941046222</v>
      </c>
      <c r="O90" s="60"/>
      <c r="P90" s="60"/>
      <c r="Q90" s="66"/>
      <c r="R90" s="64"/>
    </row>
    <row r="91" s="14" customFormat="true" ht="12" hidden="false" customHeight="true" outlineLevel="0" collapsed="false">
      <c r="A91" s="55" t="n">
        <v>63</v>
      </c>
      <c r="B91" s="56" t="n">
        <v>226</v>
      </c>
      <c r="C91" s="56" t="n">
        <v>3481199</v>
      </c>
      <c r="D91" s="57" t="s">
        <v>424</v>
      </c>
      <c r="E91" s="56" t="n">
        <v>1992</v>
      </c>
      <c r="F91" s="56" t="s">
        <v>97</v>
      </c>
      <c r="G91" s="57" t="s">
        <v>54</v>
      </c>
      <c r="H91" s="57"/>
      <c r="I91" s="57" t="s">
        <v>91</v>
      </c>
      <c r="J91" s="58" t="n">
        <v>0.00926851851851852</v>
      </c>
      <c r="K91" s="56" t="n">
        <v>69</v>
      </c>
      <c r="L91" s="58" t="n">
        <v>0.0188148148148148</v>
      </c>
      <c r="M91" s="56" t="s">
        <v>425</v>
      </c>
      <c r="N91" s="59" t="n">
        <f aca="false">$Q$36+((L91/$L$29)-1)*$Q$39</f>
        <v>138.621610849709</v>
      </c>
      <c r="O91" s="60"/>
      <c r="P91" s="60"/>
      <c r="Q91" s="66"/>
      <c r="R91" s="64"/>
    </row>
    <row r="92" s="14" customFormat="true" ht="12" hidden="false" customHeight="true" outlineLevel="0" collapsed="false">
      <c r="A92" s="55" t="n">
        <v>64</v>
      </c>
      <c r="B92" s="56" t="n">
        <v>253</v>
      </c>
      <c r="C92" s="56" t="n">
        <v>3481309</v>
      </c>
      <c r="D92" s="57" t="s">
        <v>426</v>
      </c>
      <c r="E92" s="56" t="n">
        <v>1991</v>
      </c>
      <c r="F92" s="56" t="s">
        <v>72</v>
      </c>
      <c r="G92" s="57" t="s">
        <v>427</v>
      </c>
      <c r="H92" s="57"/>
      <c r="I92" s="57"/>
      <c r="J92" s="58" t="n">
        <v>0.00920486111111111</v>
      </c>
      <c r="K92" s="56" t="n">
        <v>63</v>
      </c>
      <c r="L92" s="58" t="n">
        <v>0.0188888888888889</v>
      </c>
      <c r="M92" s="56" t="s">
        <v>428</v>
      </c>
      <c r="N92" s="59" t="n">
        <f aca="false">$Q$36+((L92/$L$29)-1)*$Q$39</f>
        <v>142.164373097149</v>
      </c>
      <c r="O92" s="60"/>
      <c r="P92" s="60"/>
      <c r="Q92" s="66"/>
      <c r="R92" s="64"/>
    </row>
    <row r="93" s="14" customFormat="true" ht="12" hidden="false" customHeight="true" outlineLevel="0" collapsed="false">
      <c r="A93" s="55" t="n">
        <v>65</v>
      </c>
      <c r="B93" s="56" t="n">
        <v>186</v>
      </c>
      <c r="C93" s="56" t="n">
        <v>3481635</v>
      </c>
      <c r="D93" s="57" t="s">
        <v>429</v>
      </c>
      <c r="E93" s="56" t="n">
        <v>1990</v>
      </c>
      <c r="F93" s="56" t="s">
        <v>97</v>
      </c>
      <c r="G93" s="57" t="s">
        <v>127</v>
      </c>
      <c r="H93" s="57"/>
      <c r="I93" s="57"/>
      <c r="J93" s="58" t="n">
        <v>0.00924074074074074</v>
      </c>
      <c r="K93" s="56" t="n">
        <v>66</v>
      </c>
      <c r="L93" s="58" t="n">
        <v>0.0188935185185185</v>
      </c>
      <c r="M93" s="56" t="s">
        <v>430</v>
      </c>
      <c r="N93" s="59" t="n">
        <f aca="false">$Q$36+((L93/$L$29)-1)*$Q$39</f>
        <v>142.385795737614</v>
      </c>
      <c r="O93" s="60"/>
      <c r="P93" s="60"/>
      <c r="Q93" s="66"/>
      <c r="R93" s="64"/>
    </row>
    <row r="94" s="14" customFormat="true" ht="12" hidden="false" customHeight="true" outlineLevel="0" collapsed="false">
      <c r="A94" s="55" t="n">
        <v>66</v>
      </c>
      <c r="B94" s="56" t="n">
        <v>225</v>
      </c>
      <c r="C94" s="56" t="n">
        <v>3480841</v>
      </c>
      <c r="D94" s="57" t="s">
        <v>431</v>
      </c>
      <c r="E94" s="56" t="n">
        <v>1991</v>
      </c>
      <c r="F94" s="56" t="s">
        <v>97</v>
      </c>
      <c r="G94" s="57" t="s">
        <v>119</v>
      </c>
      <c r="H94" s="57"/>
      <c r="I94" s="57"/>
      <c r="J94" s="58" t="n">
        <v>0.00919675925925926</v>
      </c>
      <c r="K94" s="56" t="n">
        <v>62</v>
      </c>
      <c r="L94" s="58" t="n">
        <v>0.0189097222222222</v>
      </c>
      <c r="M94" s="56" t="s">
        <v>432</v>
      </c>
      <c r="N94" s="59" t="n">
        <f aca="false">$Q$36+((L94/$L$29)-1)*$Q$39</f>
        <v>143.160774979242</v>
      </c>
      <c r="O94" s="60"/>
      <c r="P94" s="60"/>
      <c r="Q94" s="66"/>
      <c r="R94" s="64"/>
    </row>
    <row r="95" s="14" customFormat="true" ht="12" hidden="false" customHeight="true" outlineLevel="0" collapsed="false">
      <c r="A95" s="55" t="n">
        <v>67</v>
      </c>
      <c r="B95" s="56" t="n">
        <v>177</v>
      </c>
      <c r="C95" s="56" t="n">
        <v>3481357</v>
      </c>
      <c r="D95" s="57" t="s">
        <v>433</v>
      </c>
      <c r="E95" s="56" t="n">
        <v>1992</v>
      </c>
      <c r="F95" s="56" t="s">
        <v>72</v>
      </c>
      <c r="G95" s="57" t="s">
        <v>144</v>
      </c>
      <c r="H95" s="57"/>
      <c r="I95" s="57" t="s">
        <v>88</v>
      </c>
      <c r="J95" s="58" t="n">
        <v>0.00939351851851852</v>
      </c>
      <c r="K95" s="56" t="n">
        <v>86</v>
      </c>
      <c r="L95" s="58" t="n">
        <v>0.0189212962962963</v>
      </c>
      <c r="M95" s="56" t="s">
        <v>434</v>
      </c>
      <c r="N95" s="59" t="n">
        <f aca="false">$Q$36+((L95/$L$29)-1)*$Q$39</f>
        <v>143.714331580404</v>
      </c>
      <c r="O95" s="60"/>
      <c r="P95" s="60"/>
      <c r="Q95" s="66"/>
      <c r="R95" s="64"/>
    </row>
    <row r="96" s="14" customFormat="true" ht="12" hidden="false" customHeight="true" outlineLevel="0" collapsed="false">
      <c r="A96" s="55" t="n">
        <v>68</v>
      </c>
      <c r="B96" s="56" t="n">
        <v>228</v>
      </c>
      <c r="C96" s="56" t="n">
        <v>3481351</v>
      </c>
      <c r="D96" s="57" t="s">
        <v>435</v>
      </c>
      <c r="E96" s="56" t="n">
        <v>1988</v>
      </c>
      <c r="F96" s="56" t="s">
        <v>72</v>
      </c>
      <c r="G96" s="57" t="s">
        <v>54</v>
      </c>
      <c r="H96" s="57"/>
      <c r="I96" s="57" t="s">
        <v>436</v>
      </c>
      <c r="J96" s="58" t="n">
        <v>0.00941203703703704</v>
      </c>
      <c r="K96" s="56" t="n">
        <v>89</v>
      </c>
      <c r="L96" s="58" t="n">
        <v>0.0189212962962963</v>
      </c>
      <c r="M96" s="56" t="s">
        <v>434</v>
      </c>
      <c r="N96" s="59" t="n">
        <f aca="false">$Q$36+((L96/$L$29)-1)*$Q$39</f>
        <v>143.714331580404</v>
      </c>
      <c r="O96" s="60"/>
      <c r="P96" s="60"/>
      <c r="Q96" s="66"/>
      <c r="R96" s="64"/>
    </row>
    <row r="97" s="14" customFormat="true" ht="12" hidden="false" customHeight="true" outlineLevel="0" collapsed="false">
      <c r="A97" s="55" t="n">
        <v>69</v>
      </c>
      <c r="B97" s="56" t="n">
        <v>201</v>
      </c>
      <c r="C97" s="56" t="n">
        <v>3481471</v>
      </c>
      <c r="D97" s="57" t="s">
        <v>437</v>
      </c>
      <c r="E97" s="56" t="n">
        <v>1992</v>
      </c>
      <c r="F97" s="56" t="s">
        <v>97</v>
      </c>
      <c r="G97" s="57" t="s">
        <v>427</v>
      </c>
      <c r="H97" s="57"/>
      <c r="I97" s="57"/>
      <c r="J97" s="58" t="n">
        <v>0.0093275462962963</v>
      </c>
      <c r="K97" s="56" t="n">
        <v>77</v>
      </c>
      <c r="L97" s="58" t="n">
        <v>0.0189270833333333</v>
      </c>
      <c r="M97" s="56" t="s">
        <v>438</v>
      </c>
      <c r="N97" s="59" t="n">
        <f aca="false">$Q$36+((L97/$L$29)-1)*$Q$39</f>
        <v>143.991109880985</v>
      </c>
      <c r="O97" s="60"/>
      <c r="P97" s="60"/>
      <c r="Q97" s="66"/>
      <c r="R97" s="64"/>
    </row>
    <row r="98" s="14" customFormat="true" ht="12" hidden="false" customHeight="true" outlineLevel="0" collapsed="false">
      <c r="A98" s="55" t="n">
        <v>70</v>
      </c>
      <c r="B98" s="56" t="n">
        <v>206</v>
      </c>
      <c r="C98" s="56" t="n">
        <v>3481324</v>
      </c>
      <c r="D98" s="57" t="s">
        <v>439</v>
      </c>
      <c r="E98" s="56" t="n">
        <v>1991</v>
      </c>
      <c r="F98" s="56" t="s">
        <v>97</v>
      </c>
      <c r="G98" s="57" t="s">
        <v>407</v>
      </c>
      <c r="H98" s="57"/>
      <c r="I98" s="57" t="s">
        <v>440</v>
      </c>
      <c r="J98" s="58" t="n">
        <v>0.00926851851851852</v>
      </c>
      <c r="K98" s="56" t="n">
        <v>70</v>
      </c>
      <c r="L98" s="58" t="n">
        <v>0.0189444444444444</v>
      </c>
      <c r="M98" s="56" t="s">
        <v>441</v>
      </c>
      <c r="N98" s="59" t="n">
        <f aca="false">$Q$36+((L98/$L$29)-1)*$Q$39</f>
        <v>144.821444782729</v>
      </c>
      <c r="O98" s="60"/>
      <c r="P98" s="60"/>
      <c r="Q98" s="66"/>
      <c r="R98" s="64"/>
    </row>
    <row r="99" s="14" customFormat="true" ht="12" hidden="false" customHeight="true" outlineLevel="0" collapsed="false">
      <c r="A99" s="55" t="n">
        <v>71</v>
      </c>
      <c r="B99" s="56" t="n">
        <v>241</v>
      </c>
      <c r="C99" s="56" t="n">
        <v>3480994</v>
      </c>
      <c r="D99" s="57" t="s">
        <v>442</v>
      </c>
      <c r="E99" s="56" t="n">
        <v>1988</v>
      </c>
      <c r="F99" s="56" t="s">
        <v>72</v>
      </c>
      <c r="G99" s="57" t="s">
        <v>87</v>
      </c>
      <c r="H99" s="57"/>
      <c r="I99" s="57" t="s">
        <v>88</v>
      </c>
      <c r="J99" s="58" t="n">
        <v>0.0093599537037037</v>
      </c>
      <c r="K99" s="56" t="n">
        <v>83</v>
      </c>
      <c r="L99" s="58" t="n">
        <v>0.0189444444444444</v>
      </c>
      <c r="M99" s="56" t="s">
        <v>441</v>
      </c>
      <c r="N99" s="59" t="n">
        <f aca="false">$Q$36+((L99/$L$29)-1)*$Q$39</f>
        <v>144.821444782729</v>
      </c>
      <c r="O99" s="60"/>
      <c r="P99" s="60"/>
      <c r="Q99" s="66"/>
      <c r="R99" s="64"/>
    </row>
    <row r="100" s="14" customFormat="true" ht="12" hidden="false" customHeight="true" outlineLevel="0" collapsed="false">
      <c r="A100" s="55" t="n">
        <v>72</v>
      </c>
      <c r="B100" s="56" t="n">
        <v>233</v>
      </c>
      <c r="C100" s="56" t="n">
        <v>3481424</v>
      </c>
      <c r="D100" s="57" t="s">
        <v>443</v>
      </c>
      <c r="E100" s="56" t="n">
        <v>1989</v>
      </c>
      <c r="F100" s="56" t="s">
        <v>72</v>
      </c>
      <c r="G100" s="57" t="s">
        <v>170</v>
      </c>
      <c r="H100" s="57"/>
      <c r="I100" s="57" t="s">
        <v>88</v>
      </c>
      <c r="J100" s="58" t="n">
        <v>0.00934143518518519</v>
      </c>
      <c r="K100" s="56" t="n">
        <v>81</v>
      </c>
      <c r="L100" s="58" t="n">
        <v>0.0189583333333333</v>
      </c>
      <c r="M100" s="56" t="s">
        <v>444</v>
      </c>
      <c r="N100" s="59" t="n">
        <f aca="false">$Q$36+((L100/$L$29)-1)*$Q$39</f>
        <v>145.485712704124</v>
      </c>
      <c r="O100" s="60"/>
      <c r="P100" s="60"/>
      <c r="Q100" s="66"/>
      <c r="R100" s="64"/>
    </row>
    <row r="101" s="14" customFormat="true" ht="12" hidden="false" customHeight="true" outlineLevel="0" collapsed="false">
      <c r="A101" s="55" t="n">
        <v>73</v>
      </c>
      <c r="B101" s="56" t="n">
        <v>189</v>
      </c>
      <c r="C101" s="56" t="n">
        <v>3481655</v>
      </c>
      <c r="D101" s="57" t="s">
        <v>445</v>
      </c>
      <c r="E101" s="56" t="n">
        <v>1992</v>
      </c>
      <c r="F101" s="56" t="s">
        <v>97</v>
      </c>
      <c r="G101" s="57" t="s">
        <v>222</v>
      </c>
      <c r="H101" s="57"/>
      <c r="I101" s="57"/>
      <c r="J101" s="58" t="n">
        <v>0.00939236111111111</v>
      </c>
      <c r="K101" s="56" t="n">
        <v>85</v>
      </c>
      <c r="L101" s="58" t="n">
        <v>0.0189664351851852</v>
      </c>
      <c r="M101" s="56" t="s">
        <v>446</v>
      </c>
      <c r="N101" s="59" t="n">
        <f aca="false">$Q$36+((L101/$L$29)-1)*$Q$39</f>
        <v>145.873202324938</v>
      </c>
      <c r="O101" s="60"/>
      <c r="P101" s="60"/>
      <c r="Q101" s="66"/>
      <c r="R101" s="64"/>
    </row>
    <row r="102" s="14" customFormat="true" ht="12" hidden="false" customHeight="true" outlineLevel="0" collapsed="false">
      <c r="A102" s="55" t="n">
        <v>74</v>
      </c>
      <c r="B102" s="56" t="n">
        <v>213</v>
      </c>
      <c r="C102" s="56" t="n">
        <v>3481484</v>
      </c>
      <c r="D102" s="57" t="s">
        <v>447</v>
      </c>
      <c r="E102" s="56" t="n">
        <v>1991</v>
      </c>
      <c r="F102" s="56" t="s">
        <v>72</v>
      </c>
      <c r="G102" s="57" t="s">
        <v>395</v>
      </c>
      <c r="H102" s="57"/>
      <c r="I102" s="57"/>
      <c r="J102" s="58" t="n">
        <v>0.00949074074074074</v>
      </c>
      <c r="K102" s="56" t="n">
        <v>99</v>
      </c>
      <c r="L102" s="58" t="n">
        <v>0.0189930555555556</v>
      </c>
      <c r="M102" s="56" t="s">
        <v>448</v>
      </c>
      <c r="N102" s="59" t="n">
        <f aca="false">$Q$36+((L102/$L$29)-1)*$Q$39</f>
        <v>147.146382507612</v>
      </c>
      <c r="O102" s="60"/>
      <c r="P102" s="60"/>
      <c r="Q102" s="66"/>
      <c r="R102" s="64"/>
    </row>
    <row r="103" s="14" customFormat="true" ht="12" hidden="false" customHeight="true" outlineLevel="0" collapsed="false">
      <c r="A103" s="55" t="n">
        <v>75</v>
      </c>
      <c r="B103" s="56" t="n">
        <v>237</v>
      </c>
      <c r="C103" s="56" t="n">
        <v>3481241</v>
      </c>
      <c r="D103" s="57" t="s">
        <v>449</v>
      </c>
      <c r="E103" s="56" t="n">
        <v>1989</v>
      </c>
      <c r="F103" s="56" t="s">
        <v>97</v>
      </c>
      <c r="G103" s="57" t="s">
        <v>404</v>
      </c>
      <c r="H103" s="57"/>
      <c r="I103" s="57" t="s">
        <v>450</v>
      </c>
      <c r="J103" s="58" t="n">
        <v>0.00939699074074074</v>
      </c>
      <c r="K103" s="56" t="n">
        <v>88</v>
      </c>
      <c r="L103" s="58" t="n">
        <v>0.0190092592592593</v>
      </c>
      <c r="M103" s="56" t="s">
        <v>451</v>
      </c>
      <c r="N103" s="59" t="n">
        <f aca="false">$Q$36+((L103/$L$29)-1)*$Q$39</f>
        <v>147.921361749239</v>
      </c>
      <c r="O103" s="60"/>
      <c r="P103" s="60"/>
      <c r="Q103" s="66"/>
      <c r="R103" s="64"/>
    </row>
    <row r="104" s="14" customFormat="true" ht="12" hidden="false" customHeight="true" outlineLevel="0" collapsed="false">
      <c r="A104" s="55" t="n">
        <v>76</v>
      </c>
      <c r="B104" s="56" t="n">
        <v>246</v>
      </c>
      <c r="C104" s="56" t="n">
        <v>3480812</v>
      </c>
      <c r="D104" s="57" t="s">
        <v>452</v>
      </c>
      <c r="E104" s="56" t="n">
        <v>1988</v>
      </c>
      <c r="F104" s="56" t="s">
        <v>72</v>
      </c>
      <c r="G104" s="57" t="s">
        <v>87</v>
      </c>
      <c r="H104" s="57"/>
      <c r="I104" s="57" t="s">
        <v>88</v>
      </c>
      <c r="J104" s="58" t="n">
        <v>0.00922800925925926</v>
      </c>
      <c r="K104" s="56" t="n">
        <v>65</v>
      </c>
      <c r="L104" s="58" t="n">
        <v>0.0190115740740741</v>
      </c>
      <c r="M104" s="56" t="s">
        <v>453</v>
      </c>
      <c r="N104" s="59" t="n">
        <f aca="false">$Q$36+((L104/$L$29)-1)*$Q$39</f>
        <v>148.032073069471</v>
      </c>
      <c r="O104" s="60"/>
      <c r="P104" s="60"/>
      <c r="Q104" s="66"/>
      <c r="R104" s="64"/>
    </row>
    <row r="105" s="14" customFormat="true" ht="12" hidden="false" customHeight="true" outlineLevel="0" collapsed="false">
      <c r="A105" s="55" t="n">
        <v>77</v>
      </c>
      <c r="B105" s="56" t="n">
        <v>214</v>
      </c>
      <c r="C105" s="56" t="n">
        <v>3481561</v>
      </c>
      <c r="D105" s="57" t="s">
        <v>454</v>
      </c>
      <c r="E105" s="56" t="n">
        <v>1991</v>
      </c>
      <c r="F105" s="56" t="s">
        <v>72</v>
      </c>
      <c r="G105" s="57" t="s">
        <v>80</v>
      </c>
      <c r="H105" s="57"/>
      <c r="I105" s="57" t="s">
        <v>88</v>
      </c>
      <c r="J105" s="58" t="n">
        <v>0.00939699074074074</v>
      </c>
      <c r="K105" s="56" t="n">
        <v>87</v>
      </c>
      <c r="L105" s="58" t="n">
        <v>0.0190243055555556</v>
      </c>
      <c r="M105" s="56" t="s">
        <v>455</v>
      </c>
      <c r="N105" s="59" t="n">
        <f aca="false">$Q$36+((L105/$L$29)-1)*$Q$39</f>
        <v>148.64098533075</v>
      </c>
      <c r="O105" s="60"/>
      <c r="P105" s="60"/>
      <c r="Q105" s="66"/>
      <c r="R105" s="64"/>
    </row>
    <row r="106" s="14" customFormat="true" ht="12" hidden="false" customHeight="true" outlineLevel="0" collapsed="false">
      <c r="A106" s="55" t="n">
        <v>78</v>
      </c>
      <c r="B106" s="56" t="n">
        <v>203</v>
      </c>
      <c r="C106" s="56" t="n">
        <v>3481198</v>
      </c>
      <c r="D106" s="57" t="s">
        <v>456</v>
      </c>
      <c r="E106" s="56" t="n">
        <v>1991</v>
      </c>
      <c r="F106" s="56" t="s">
        <v>72</v>
      </c>
      <c r="G106" s="57" t="s">
        <v>54</v>
      </c>
      <c r="H106" s="57"/>
      <c r="I106" s="57" t="s">
        <v>457</v>
      </c>
      <c r="J106" s="58" t="n">
        <v>0.00935532407407408</v>
      </c>
      <c r="K106" s="56" t="n">
        <v>82</v>
      </c>
      <c r="L106" s="58" t="n">
        <v>0.0190277777777778</v>
      </c>
      <c r="M106" s="56" t="s">
        <v>458</v>
      </c>
      <c r="N106" s="59" t="n">
        <f aca="false">$Q$36+((L106/$L$29)-1)*$Q$39</f>
        <v>148.807052311099</v>
      </c>
      <c r="O106" s="60"/>
      <c r="P106" s="60"/>
      <c r="Q106" s="66"/>
      <c r="R106" s="64"/>
    </row>
    <row r="107" s="14" customFormat="true" ht="12" hidden="false" customHeight="true" outlineLevel="0" collapsed="false">
      <c r="A107" s="55" t="n">
        <v>79</v>
      </c>
      <c r="B107" s="56" t="n">
        <v>185</v>
      </c>
      <c r="C107" s="56" t="n">
        <v>3480945</v>
      </c>
      <c r="D107" s="57" t="s">
        <v>459</v>
      </c>
      <c r="E107" s="56" t="n">
        <v>1990</v>
      </c>
      <c r="F107" s="56" t="s">
        <v>72</v>
      </c>
      <c r="G107" s="57" t="s">
        <v>349</v>
      </c>
      <c r="H107" s="57"/>
      <c r="I107" s="57" t="s">
        <v>460</v>
      </c>
      <c r="J107" s="58" t="n">
        <v>0.0092650462962963</v>
      </c>
      <c r="K107" s="56" t="n">
        <v>68</v>
      </c>
      <c r="L107" s="58" t="n">
        <v>0.0190451388888889</v>
      </c>
      <c r="M107" s="56" t="s">
        <v>461</v>
      </c>
      <c r="N107" s="59" t="n">
        <f aca="false">$Q$36+((L107/$L$29)-1)*$Q$39</f>
        <v>149.637387212843</v>
      </c>
      <c r="O107" s="60"/>
      <c r="P107" s="60"/>
      <c r="Q107" s="66"/>
      <c r="R107" s="64"/>
    </row>
    <row r="108" s="14" customFormat="true" ht="12" hidden="false" customHeight="true" outlineLevel="0" collapsed="false">
      <c r="A108" s="55" t="n">
        <v>80</v>
      </c>
      <c r="B108" s="56" t="n">
        <v>222</v>
      </c>
      <c r="C108" s="56" t="n">
        <v>3481562</v>
      </c>
      <c r="D108" s="57" t="s">
        <v>462</v>
      </c>
      <c r="E108" s="56" t="n">
        <v>1991</v>
      </c>
      <c r="F108" s="56" t="s">
        <v>72</v>
      </c>
      <c r="G108" s="57" t="s">
        <v>80</v>
      </c>
      <c r="H108" s="57"/>
      <c r="I108" s="57" t="s">
        <v>66</v>
      </c>
      <c r="J108" s="58" t="n">
        <v>0.00932638888888889</v>
      </c>
      <c r="K108" s="56" t="n">
        <v>76</v>
      </c>
      <c r="L108" s="58" t="n">
        <v>0.0190509259259259</v>
      </c>
      <c r="M108" s="56" t="s">
        <v>463</v>
      </c>
      <c r="N108" s="59" t="n">
        <f aca="false">$Q$36+((L108/$L$29)-1)*$Q$39</f>
        <v>149.914165513424</v>
      </c>
      <c r="O108" s="60"/>
      <c r="P108" s="60"/>
      <c r="Q108" s="66"/>
      <c r="R108" s="64"/>
    </row>
    <row r="109" s="14" customFormat="true" ht="12" hidden="false" customHeight="true" outlineLevel="0" collapsed="false">
      <c r="A109" s="55" t="n">
        <v>81</v>
      </c>
      <c r="B109" s="56" t="n">
        <v>254</v>
      </c>
      <c r="C109" s="56" t="n">
        <v>3481214</v>
      </c>
      <c r="D109" s="57" t="s">
        <v>464</v>
      </c>
      <c r="E109" s="56" t="n">
        <v>1991</v>
      </c>
      <c r="F109" s="56" t="s">
        <v>72</v>
      </c>
      <c r="G109" s="57" t="s">
        <v>65</v>
      </c>
      <c r="H109" s="57"/>
      <c r="I109" s="57" t="s">
        <v>88</v>
      </c>
      <c r="J109" s="58" t="n">
        <v>0.00942824074074074</v>
      </c>
      <c r="K109" s="56" t="n">
        <v>91</v>
      </c>
      <c r="L109" s="58" t="n">
        <v>0.0190787037037037</v>
      </c>
      <c r="M109" s="56" t="s">
        <v>465</v>
      </c>
      <c r="N109" s="59" t="n">
        <f aca="false">$Q$36+((L109/$L$29)-1)*$Q$39</f>
        <v>151.242701356214</v>
      </c>
      <c r="O109" s="60"/>
      <c r="P109" s="60"/>
      <c r="Q109" s="66"/>
      <c r="R109" s="64"/>
    </row>
    <row r="110" s="14" customFormat="true" ht="12" hidden="false" customHeight="true" outlineLevel="0" collapsed="false">
      <c r="A110" s="55" t="n">
        <v>82</v>
      </c>
      <c r="B110" s="56" t="n">
        <v>240</v>
      </c>
      <c r="C110" s="56" t="n">
        <v>3481418</v>
      </c>
      <c r="D110" s="57" t="s">
        <v>466</v>
      </c>
      <c r="E110" s="56" t="n">
        <v>1988</v>
      </c>
      <c r="F110" s="56" t="s">
        <v>72</v>
      </c>
      <c r="G110" s="57" t="s">
        <v>54</v>
      </c>
      <c r="H110" s="57"/>
      <c r="I110" s="57" t="s">
        <v>88</v>
      </c>
      <c r="J110" s="58" t="n">
        <v>0.00932060185185185</v>
      </c>
      <c r="K110" s="56" t="n">
        <v>74</v>
      </c>
      <c r="L110" s="58" t="n">
        <v>0.0190868055555556</v>
      </c>
      <c r="M110" s="56" t="s">
        <v>467</v>
      </c>
      <c r="N110" s="59" t="n">
        <f aca="false">$Q$36+((L110/$L$29)-1)*$Q$39</f>
        <v>151.630190977027</v>
      </c>
      <c r="O110" s="60"/>
      <c r="P110" s="60"/>
      <c r="Q110" s="66"/>
      <c r="R110" s="64"/>
    </row>
    <row r="111" s="14" customFormat="true" ht="12" hidden="false" customHeight="true" outlineLevel="0" collapsed="false">
      <c r="A111" s="55" t="n">
        <v>83</v>
      </c>
      <c r="B111" s="56" t="n">
        <v>217</v>
      </c>
      <c r="C111" s="56" t="n">
        <v>3481343</v>
      </c>
      <c r="D111" s="57" t="s">
        <v>468</v>
      </c>
      <c r="E111" s="56" t="n">
        <v>1988</v>
      </c>
      <c r="F111" s="56" t="s">
        <v>72</v>
      </c>
      <c r="G111" s="57" t="s">
        <v>170</v>
      </c>
      <c r="H111" s="57"/>
      <c r="I111" s="57" t="s">
        <v>88</v>
      </c>
      <c r="J111" s="58" t="n">
        <v>0.00945601851851852</v>
      </c>
      <c r="K111" s="56" t="n">
        <v>95</v>
      </c>
      <c r="L111" s="58" t="n">
        <v>0.0191828703703704</v>
      </c>
      <c r="M111" s="56" t="s">
        <v>469</v>
      </c>
      <c r="N111" s="59" t="n">
        <f aca="false">$Q$36+((L111/$L$29)-1)*$Q$39</f>
        <v>156.224710766676</v>
      </c>
      <c r="O111" s="60"/>
      <c r="P111" s="60"/>
      <c r="Q111" s="66"/>
      <c r="R111" s="64"/>
    </row>
    <row r="112" s="14" customFormat="true" ht="12" hidden="false" customHeight="true" outlineLevel="0" collapsed="false">
      <c r="A112" s="55" t="n">
        <v>84</v>
      </c>
      <c r="B112" s="56" t="n">
        <v>231</v>
      </c>
      <c r="C112" s="56" t="n">
        <v>3481285</v>
      </c>
      <c r="D112" s="57" t="s">
        <v>443</v>
      </c>
      <c r="E112" s="56" t="n">
        <v>1990</v>
      </c>
      <c r="F112" s="56" t="s">
        <v>97</v>
      </c>
      <c r="G112" s="57" t="s">
        <v>175</v>
      </c>
      <c r="H112" s="57"/>
      <c r="I112" s="57"/>
      <c r="J112" s="58" t="n">
        <v>0.00953125</v>
      </c>
      <c r="K112" s="56" t="n">
        <v>102</v>
      </c>
      <c r="L112" s="58" t="n">
        <v>0.0191875</v>
      </c>
      <c r="M112" s="56" t="s">
        <v>470</v>
      </c>
      <c r="N112" s="59" t="n">
        <f aca="false">$Q$36+((L112/$L$29)-1)*$Q$39</f>
        <v>156.446133407141</v>
      </c>
      <c r="O112" s="60"/>
      <c r="P112" s="60"/>
      <c r="Q112" s="66"/>
      <c r="R112" s="64"/>
    </row>
    <row r="113" s="14" customFormat="true" ht="12" hidden="false" customHeight="true" outlineLevel="0" collapsed="false">
      <c r="A113" s="55" t="n">
        <v>85</v>
      </c>
      <c r="B113" s="56" t="n">
        <v>215</v>
      </c>
      <c r="C113" s="56" t="n">
        <v>3481483</v>
      </c>
      <c r="D113" s="57" t="s">
        <v>471</v>
      </c>
      <c r="E113" s="56" t="n">
        <v>1992</v>
      </c>
      <c r="F113" s="56" t="s">
        <v>97</v>
      </c>
      <c r="G113" s="57" t="s">
        <v>395</v>
      </c>
      <c r="H113" s="57"/>
      <c r="I113" s="57"/>
      <c r="J113" s="58" t="n">
        <v>0.0095775462962963</v>
      </c>
      <c r="K113" s="56" t="n">
        <v>106</v>
      </c>
      <c r="L113" s="58" t="n">
        <v>0.0192222222222222</v>
      </c>
      <c r="M113" s="56" t="s">
        <v>472</v>
      </c>
      <c r="N113" s="59" t="n">
        <f aca="false">$Q$36+((L113/$L$29)-1)*$Q$39</f>
        <v>158.106803210628</v>
      </c>
      <c r="O113" s="60"/>
      <c r="P113" s="60"/>
      <c r="Q113" s="66"/>
      <c r="R113" s="64"/>
    </row>
    <row r="114" s="14" customFormat="true" ht="12" hidden="false" customHeight="true" outlineLevel="0" collapsed="false">
      <c r="A114" s="55" t="n">
        <v>86</v>
      </c>
      <c r="B114" s="56" t="n">
        <v>224</v>
      </c>
      <c r="C114" s="56" t="n">
        <v>3481549</v>
      </c>
      <c r="D114" s="57" t="s">
        <v>473</v>
      </c>
      <c r="E114" s="56" t="n">
        <v>1976</v>
      </c>
      <c r="F114" s="56" t="s">
        <v>53</v>
      </c>
      <c r="G114" s="57" t="s">
        <v>474</v>
      </c>
      <c r="H114" s="57"/>
      <c r="I114" s="57"/>
      <c r="J114" s="58" t="n">
        <v>0.00961458333333333</v>
      </c>
      <c r="K114" s="56" t="n">
        <v>112</v>
      </c>
      <c r="L114" s="58" t="n">
        <v>0.0192314814814815</v>
      </c>
      <c r="M114" s="56" t="s">
        <v>475</v>
      </c>
      <c r="N114" s="59" t="n">
        <f aca="false">$Q$36+((L114/$L$29)-1)*$Q$39</f>
        <v>158.549648491559</v>
      </c>
      <c r="O114" s="60"/>
      <c r="P114" s="60"/>
      <c r="Q114" s="66"/>
      <c r="R114" s="64"/>
    </row>
    <row r="115" s="14" customFormat="true" ht="12" hidden="false" customHeight="true" outlineLevel="0" collapsed="false">
      <c r="A115" s="55" t="n">
        <v>87</v>
      </c>
      <c r="B115" s="56" t="n">
        <v>202</v>
      </c>
      <c r="C115" s="56" t="n">
        <v>3480248</v>
      </c>
      <c r="D115" s="57" t="s">
        <v>476</v>
      </c>
      <c r="E115" s="56" t="n">
        <v>1976</v>
      </c>
      <c r="F115" s="56" t="s">
        <v>53</v>
      </c>
      <c r="G115" s="57" t="s">
        <v>54</v>
      </c>
      <c r="H115" s="57"/>
      <c r="I115" s="57" t="s">
        <v>66</v>
      </c>
      <c r="J115" s="58" t="n">
        <v>0.00944791666666667</v>
      </c>
      <c r="K115" s="56" t="n">
        <v>94</v>
      </c>
      <c r="L115" s="58" t="n">
        <v>0.0192581018518519</v>
      </c>
      <c r="M115" s="56" t="s">
        <v>477</v>
      </c>
      <c r="N115" s="59" t="n">
        <f aca="false">$Q$36+((L115/$L$29)-1)*$Q$39</f>
        <v>159.822828674232</v>
      </c>
      <c r="O115" s="60"/>
      <c r="P115" s="60"/>
      <c r="Q115" s="66"/>
      <c r="R115" s="64"/>
    </row>
    <row r="116" s="14" customFormat="true" ht="12" hidden="false" customHeight="true" outlineLevel="0" collapsed="false">
      <c r="A116" s="55" t="n">
        <v>88</v>
      </c>
      <c r="B116" s="56" t="n">
        <v>200</v>
      </c>
      <c r="C116" s="56" t="n">
        <v>3481344</v>
      </c>
      <c r="D116" s="57" t="s">
        <v>478</v>
      </c>
      <c r="E116" s="56" t="n">
        <v>1991</v>
      </c>
      <c r="F116" s="56" t="s">
        <v>97</v>
      </c>
      <c r="G116" s="57" t="s">
        <v>222</v>
      </c>
      <c r="H116" s="57"/>
      <c r="I116" s="57"/>
      <c r="J116" s="58" t="n">
        <v>0.00954398148148148</v>
      </c>
      <c r="K116" s="56" t="n">
        <v>104</v>
      </c>
      <c r="L116" s="58" t="n">
        <v>0.0193159722222222</v>
      </c>
      <c r="M116" s="56" t="s">
        <v>479</v>
      </c>
      <c r="N116" s="59" t="n">
        <f aca="false">$Q$36+((L116/$L$29)-1)*$Q$39</f>
        <v>162.590611680044</v>
      </c>
      <c r="O116" s="60"/>
      <c r="P116" s="60"/>
      <c r="Q116" s="66"/>
      <c r="R116" s="64"/>
    </row>
    <row r="117" s="14" customFormat="true" ht="12" hidden="false" customHeight="true" outlineLevel="0" collapsed="false">
      <c r="A117" s="55" t="n">
        <v>89</v>
      </c>
      <c r="B117" s="56" t="n">
        <v>255</v>
      </c>
      <c r="C117" s="56" t="n">
        <v>3740010</v>
      </c>
      <c r="D117" s="57" t="s">
        <v>480</v>
      </c>
      <c r="E117" s="56" t="n">
        <v>1987</v>
      </c>
      <c r="F117" s="56" t="s">
        <v>53</v>
      </c>
      <c r="G117" s="57" t="s">
        <v>481</v>
      </c>
      <c r="H117" s="57"/>
      <c r="I117" s="57"/>
      <c r="J117" s="58" t="n">
        <v>0.00960300925925926</v>
      </c>
      <c r="K117" s="56" t="n">
        <v>111</v>
      </c>
      <c r="L117" s="58" t="n">
        <v>0.0193726851851852</v>
      </c>
      <c r="M117" s="56" t="s">
        <v>482</v>
      </c>
      <c r="N117" s="59" t="n">
        <f aca="false">$Q$36+((L117/$L$29)-1)*$Q$39</f>
        <v>165.303039025741</v>
      </c>
      <c r="O117" s="60"/>
      <c r="P117" s="60"/>
      <c r="Q117" s="66"/>
      <c r="R117" s="64"/>
    </row>
    <row r="118" s="14" customFormat="true" ht="12" hidden="false" customHeight="true" outlineLevel="0" collapsed="false">
      <c r="A118" s="55" t="n">
        <v>90</v>
      </c>
      <c r="B118" s="56" t="n">
        <v>172</v>
      </c>
      <c r="C118" s="56" t="n">
        <v>3481108</v>
      </c>
      <c r="D118" s="57" t="s">
        <v>483</v>
      </c>
      <c r="E118" s="56" t="n">
        <v>1990</v>
      </c>
      <c r="F118" s="56" t="s">
        <v>97</v>
      </c>
      <c r="G118" s="57" t="s">
        <v>484</v>
      </c>
      <c r="H118" s="57"/>
      <c r="I118" s="57" t="s">
        <v>88</v>
      </c>
      <c r="J118" s="58" t="n">
        <v>0.00963888888888889</v>
      </c>
      <c r="K118" s="56" t="n">
        <v>115</v>
      </c>
      <c r="L118" s="58" t="n">
        <v>0.0193842592592593</v>
      </c>
      <c r="M118" s="56" t="s">
        <v>485</v>
      </c>
      <c r="N118" s="59" t="n">
        <f aca="false">$Q$36+((L118/$L$29)-1)*$Q$39</f>
        <v>165.856595626903</v>
      </c>
      <c r="O118" s="60"/>
      <c r="P118" s="60"/>
      <c r="Q118" s="66"/>
      <c r="R118" s="64"/>
    </row>
    <row r="119" s="14" customFormat="true" ht="12" hidden="false" customHeight="true" outlineLevel="0" collapsed="false">
      <c r="A119" s="55" t="n">
        <v>91</v>
      </c>
      <c r="B119" s="56" t="n">
        <v>187</v>
      </c>
      <c r="C119" s="56" t="n">
        <v>3481470</v>
      </c>
      <c r="D119" s="57" t="s">
        <v>486</v>
      </c>
      <c r="E119" s="56" t="n">
        <v>1992</v>
      </c>
      <c r="F119" s="56" t="s">
        <v>72</v>
      </c>
      <c r="G119" s="57" t="s">
        <v>427</v>
      </c>
      <c r="H119" s="57"/>
      <c r="I119" s="57"/>
      <c r="J119" s="58" t="n">
        <v>0.00954398148148148</v>
      </c>
      <c r="K119" s="56" t="n">
        <v>105</v>
      </c>
      <c r="L119" s="58" t="n">
        <v>0.0194548611111111</v>
      </c>
      <c r="M119" s="56" t="s">
        <v>487</v>
      </c>
      <c r="N119" s="59" t="n">
        <f aca="false">$Q$36+((L119/$L$29)-1)*$Q$39</f>
        <v>169.233290893994</v>
      </c>
      <c r="O119" s="60"/>
      <c r="P119" s="60"/>
      <c r="Q119" s="66"/>
      <c r="R119" s="64"/>
    </row>
    <row r="120" s="14" customFormat="true" ht="12" hidden="false" customHeight="true" outlineLevel="0" collapsed="false">
      <c r="A120" s="55" t="n">
        <v>92</v>
      </c>
      <c r="B120" s="56" t="n">
        <v>170</v>
      </c>
      <c r="C120" s="56" t="n">
        <v>3480196</v>
      </c>
      <c r="D120" s="57" t="s">
        <v>488</v>
      </c>
      <c r="E120" s="56" t="n">
        <v>1981</v>
      </c>
      <c r="F120" s="56" t="s">
        <v>72</v>
      </c>
      <c r="G120" s="57" t="s">
        <v>489</v>
      </c>
      <c r="H120" s="57"/>
      <c r="I120" s="57" t="s">
        <v>116</v>
      </c>
      <c r="J120" s="58" t="n">
        <v>0.00977199074074074</v>
      </c>
      <c r="K120" s="56" t="n">
        <v>129</v>
      </c>
      <c r="L120" s="58" t="n">
        <v>0.0194722222222222</v>
      </c>
      <c r="M120" s="56" t="s">
        <v>490</v>
      </c>
      <c r="N120" s="59" t="n">
        <f aca="false">$Q$36+((L120/$L$29)-1)*$Q$39</f>
        <v>170.063625795738</v>
      </c>
      <c r="O120" s="60"/>
      <c r="P120" s="60"/>
      <c r="Q120" s="66"/>
      <c r="R120" s="64"/>
    </row>
    <row r="121" s="14" customFormat="true" ht="12" hidden="false" customHeight="true" outlineLevel="0" collapsed="false">
      <c r="A121" s="55" t="n">
        <v>93</v>
      </c>
      <c r="B121" s="56" t="n">
        <v>192</v>
      </c>
      <c r="C121" s="56" t="n">
        <v>3481564</v>
      </c>
      <c r="D121" s="57" t="s">
        <v>491</v>
      </c>
      <c r="E121" s="56" t="n">
        <v>1991</v>
      </c>
      <c r="F121" s="56" t="s">
        <v>72</v>
      </c>
      <c r="G121" s="57" t="s">
        <v>175</v>
      </c>
      <c r="H121" s="57"/>
      <c r="I121" s="57"/>
      <c r="J121" s="58" t="n">
        <v>0.0095775462962963</v>
      </c>
      <c r="K121" s="56" t="n">
        <v>107</v>
      </c>
      <c r="L121" s="58" t="n">
        <v>0.0194861111111111</v>
      </c>
      <c r="M121" s="56" t="s">
        <v>492</v>
      </c>
      <c r="N121" s="59" t="n">
        <f aca="false">$Q$36+((L121/$L$29)-1)*$Q$39</f>
        <v>170.727893717133</v>
      </c>
      <c r="O121" s="60"/>
      <c r="P121" s="60"/>
      <c r="Q121" s="66"/>
      <c r="R121" s="64"/>
    </row>
    <row r="122" s="14" customFormat="true" ht="12" hidden="false" customHeight="true" outlineLevel="0" collapsed="false">
      <c r="A122" s="55" t="n">
        <v>94</v>
      </c>
      <c r="B122" s="56" t="n">
        <v>242</v>
      </c>
      <c r="C122" s="56" t="n">
        <v>3480873</v>
      </c>
      <c r="D122" s="57" t="s">
        <v>493</v>
      </c>
      <c r="E122" s="56" t="n">
        <v>1987</v>
      </c>
      <c r="F122" s="56" t="s">
        <v>72</v>
      </c>
      <c r="G122" s="57" t="s">
        <v>54</v>
      </c>
      <c r="H122" s="57"/>
      <c r="I122" s="57" t="s">
        <v>88</v>
      </c>
      <c r="J122" s="58" t="n">
        <v>0.0097037037037037</v>
      </c>
      <c r="K122" s="56" t="n">
        <v>121</v>
      </c>
      <c r="L122" s="58" t="n">
        <v>0.0195196759259259</v>
      </c>
      <c r="M122" s="56" t="s">
        <v>494</v>
      </c>
      <c r="N122" s="59" t="n">
        <f aca="false">$Q$36+((L122/$L$29)-1)*$Q$39</f>
        <v>172.333207860504</v>
      </c>
      <c r="O122" s="60"/>
      <c r="P122" s="60"/>
      <c r="Q122" s="66"/>
      <c r="R122" s="64"/>
    </row>
    <row r="123" s="14" customFormat="true" ht="12" hidden="false" customHeight="true" outlineLevel="0" collapsed="false">
      <c r="A123" s="55" t="n">
        <v>95</v>
      </c>
      <c r="B123" s="56" t="n">
        <v>178</v>
      </c>
      <c r="C123" s="56" t="n">
        <v>3481312</v>
      </c>
      <c r="D123" s="57" t="s">
        <v>495</v>
      </c>
      <c r="E123" s="56" t="n">
        <v>1989</v>
      </c>
      <c r="F123" s="56" t="s">
        <v>72</v>
      </c>
      <c r="G123" s="57" t="s">
        <v>496</v>
      </c>
      <c r="H123" s="57"/>
      <c r="I123" s="57"/>
      <c r="J123" s="58" t="n">
        <v>0.00973726851851852</v>
      </c>
      <c r="K123" s="56" t="n">
        <v>125</v>
      </c>
      <c r="L123" s="58" t="n">
        <v>0.0195277777777778</v>
      </c>
      <c r="M123" s="56" t="s">
        <v>497</v>
      </c>
      <c r="N123" s="59" t="n">
        <f aca="false">$Q$36+((L123/$L$29)-1)*$Q$39</f>
        <v>172.720697481318</v>
      </c>
      <c r="O123" s="60"/>
      <c r="P123" s="60"/>
      <c r="Q123" s="66"/>
      <c r="R123" s="64"/>
    </row>
    <row r="124" s="14" customFormat="true" ht="12" hidden="false" customHeight="true" outlineLevel="0" collapsed="false">
      <c r="A124" s="55" t="n">
        <v>96</v>
      </c>
      <c r="B124" s="56" t="n">
        <v>182</v>
      </c>
      <c r="C124" s="56" t="n">
        <v>3481643</v>
      </c>
      <c r="D124" s="57" t="s">
        <v>498</v>
      </c>
      <c r="E124" s="56" t="n">
        <v>1992</v>
      </c>
      <c r="F124" s="56" t="s">
        <v>97</v>
      </c>
      <c r="G124" s="57" t="s">
        <v>349</v>
      </c>
      <c r="H124" s="57"/>
      <c r="I124" s="57" t="s">
        <v>88</v>
      </c>
      <c r="J124" s="58" t="n">
        <v>0.00958564814814815</v>
      </c>
      <c r="K124" s="56" t="n">
        <v>108</v>
      </c>
      <c r="L124" s="58" t="n">
        <v>0.0196412037037037</v>
      </c>
      <c r="M124" s="56" t="s">
        <v>499</v>
      </c>
      <c r="N124" s="59" t="n">
        <f aca="false">$Q$36+((L124/$L$29)-1)*$Q$39</f>
        <v>178.14555217271</v>
      </c>
      <c r="O124" s="60"/>
      <c r="P124" s="60"/>
      <c r="Q124" s="66"/>
      <c r="R124" s="64"/>
    </row>
    <row r="125" s="14" customFormat="true" ht="12" hidden="false" customHeight="true" outlineLevel="0" collapsed="false">
      <c r="A125" s="55" t="n">
        <v>97</v>
      </c>
      <c r="B125" s="56" t="n">
        <v>238</v>
      </c>
      <c r="C125" s="56" t="n">
        <v>3481173</v>
      </c>
      <c r="D125" s="57" t="s">
        <v>500</v>
      </c>
      <c r="E125" s="56" t="n">
        <v>1988</v>
      </c>
      <c r="F125" s="56" t="s">
        <v>72</v>
      </c>
      <c r="G125" s="57" t="s">
        <v>54</v>
      </c>
      <c r="H125" s="57"/>
      <c r="I125" s="57" t="s">
        <v>88</v>
      </c>
      <c r="J125" s="58" t="n">
        <v>0.00972800925925926</v>
      </c>
      <c r="K125" s="56" t="n">
        <v>123</v>
      </c>
      <c r="L125" s="58" t="n">
        <v>0.01965625</v>
      </c>
      <c r="M125" s="56" t="s">
        <v>501</v>
      </c>
      <c r="N125" s="59" t="n">
        <f aca="false">$Q$36+((L125/$L$29)-1)*$Q$39</f>
        <v>178.865175754221</v>
      </c>
      <c r="O125" s="60"/>
      <c r="P125" s="60"/>
      <c r="Q125" s="66"/>
      <c r="R125" s="64"/>
    </row>
    <row r="126" s="14" customFormat="true" ht="12" hidden="false" customHeight="true" outlineLevel="0" collapsed="false">
      <c r="A126" s="55" t="n">
        <v>98</v>
      </c>
      <c r="B126" s="56" t="n">
        <v>169</v>
      </c>
      <c r="C126" s="56" t="n">
        <v>3481516</v>
      </c>
      <c r="D126" s="57" t="s">
        <v>502</v>
      </c>
      <c r="E126" s="56" t="n">
        <v>1991</v>
      </c>
      <c r="F126" s="56" t="s">
        <v>97</v>
      </c>
      <c r="G126" s="57" t="s">
        <v>60</v>
      </c>
      <c r="H126" s="57"/>
      <c r="I126" s="57" t="s">
        <v>503</v>
      </c>
      <c r="J126" s="58" t="n">
        <v>0.00972453703703704</v>
      </c>
      <c r="K126" s="56" t="n">
        <v>122</v>
      </c>
      <c r="L126" s="58" t="n">
        <v>0.0196666666666667</v>
      </c>
      <c r="M126" s="56" t="s">
        <v>504</v>
      </c>
      <c r="N126" s="59" t="n">
        <f aca="false">$Q$36+((L126/$L$29)-1)*$Q$39</f>
        <v>179.363376695267</v>
      </c>
      <c r="O126" s="60"/>
      <c r="P126" s="60"/>
      <c r="Q126" s="66"/>
      <c r="R126" s="64"/>
    </row>
    <row r="127" s="14" customFormat="true" ht="12" hidden="false" customHeight="true" outlineLevel="0" collapsed="false">
      <c r="A127" s="55" t="n">
        <v>99</v>
      </c>
      <c r="B127" s="56" t="n">
        <v>244</v>
      </c>
      <c r="C127" s="56" t="n">
        <v>3481294</v>
      </c>
      <c r="D127" s="57" t="s">
        <v>505</v>
      </c>
      <c r="E127" s="56" t="n">
        <v>1991</v>
      </c>
      <c r="F127" s="56" t="s">
        <v>97</v>
      </c>
      <c r="G127" s="57" t="s">
        <v>239</v>
      </c>
      <c r="H127" s="57"/>
      <c r="I127" s="57" t="s">
        <v>506</v>
      </c>
      <c r="J127" s="58" t="n">
        <v>0.00963657407407407</v>
      </c>
      <c r="K127" s="56" t="n">
        <v>113</v>
      </c>
      <c r="L127" s="58" t="n">
        <v>0.0196689814814815</v>
      </c>
      <c r="M127" s="56" t="s">
        <v>507</v>
      </c>
      <c r="N127" s="59" t="n">
        <f aca="false">$Q$36+((L127/$L$29)-1)*$Q$39</f>
        <v>179.4740880155</v>
      </c>
      <c r="O127" s="60"/>
      <c r="P127" s="60"/>
      <c r="Q127" s="66"/>
      <c r="R127" s="64"/>
    </row>
    <row r="128" s="14" customFormat="true" ht="12" hidden="false" customHeight="true" outlineLevel="0" collapsed="false">
      <c r="A128" s="55" t="n">
        <v>100</v>
      </c>
      <c r="B128" s="56" t="n">
        <v>171</v>
      </c>
      <c r="C128" s="56" t="n">
        <v>3481630</v>
      </c>
      <c r="D128" s="57" t="s">
        <v>508</v>
      </c>
      <c r="E128" s="56" t="n">
        <v>1992</v>
      </c>
      <c r="F128" s="56" t="s">
        <v>97</v>
      </c>
      <c r="G128" s="57" t="s">
        <v>60</v>
      </c>
      <c r="H128" s="57"/>
      <c r="I128" s="57"/>
      <c r="J128" s="58" t="n">
        <v>0.00978009259259259</v>
      </c>
      <c r="K128" s="56" t="n">
        <v>132</v>
      </c>
      <c r="L128" s="58" t="n">
        <v>0.0196747685185185</v>
      </c>
      <c r="M128" s="56" t="s">
        <v>509</v>
      </c>
      <c r="N128" s="59" t="n">
        <f aca="false">$Q$36+((L128/$L$29)-1)*$Q$39</f>
        <v>179.750866316081</v>
      </c>
      <c r="O128" s="60"/>
      <c r="P128" s="60"/>
      <c r="Q128" s="66"/>
      <c r="R128" s="64"/>
    </row>
    <row r="129" s="14" customFormat="true" ht="12" hidden="false" customHeight="true" outlineLevel="0" collapsed="false">
      <c r="A129" s="55" t="n">
        <v>101</v>
      </c>
      <c r="B129" s="56" t="n">
        <v>221</v>
      </c>
      <c r="C129" s="56" t="n">
        <v>3480938</v>
      </c>
      <c r="D129" s="57" t="s">
        <v>510</v>
      </c>
      <c r="E129" s="56" t="n">
        <v>1989</v>
      </c>
      <c r="F129" s="56" t="s">
        <v>72</v>
      </c>
      <c r="G129" s="57" t="s">
        <v>144</v>
      </c>
      <c r="H129" s="57"/>
      <c r="I129" s="57" t="s">
        <v>88</v>
      </c>
      <c r="J129" s="58" t="n">
        <v>0.00984837962962963</v>
      </c>
      <c r="K129" s="56" t="n">
        <v>141</v>
      </c>
      <c r="L129" s="58" t="n">
        <v>0.0197731481481481</v>
      </c>
      <c r="M129" s="56" t="s">
        <v>511</v>
      </c>
      <c r="N129" s="59" t="n">
        <f aca="false">$Q$36+((L129/$L$29)-1)*$Q$39</f>
        <v>184.456097425962</v>
      </c>
      <c r="O129" s="60"/>
      <c r="P129" s="60"/>
      <c r="Q129" s="66"/>
      <c r="R129" s="64"/>
    </row>
    <row r="130" s="14" customFormat="true" ht="12" hidden="false" customHeight="true" outlineLevel="0" collapsed="false">
      <c r="A130" s="55" t="n">
        <v>102</v>
      </c>
      <c r="B130" s="56" t="n">
        <v>191</v>
      </c>
      <c r="C130" s="56" t="n">
        <v>3481522</v>
      </c>
      <c r="D130" s="57" t="s">
        <v>512</v>
      </c>
      <c r="E130" s="56" t="n">
        <v>1993</v>
      </c>
      <c r="F130" s="56" t="s">
        <v>97</v>
      </c>
      <c r="G130" s="57" t="s">
        <v>239</v>
      </c>
      <c r="H130" s="57"/>
      <c r="I130" s="57"/>
      <c r="J130" s="58" t="n">
        <v>0.0098275462962963</v>
      </c>
      <c r="K130" s="56" t="n">
        <v>136</v>
      </c>
      <c r="L130" s="58" t="n">
        <v>0.0197800925925926</v>
      </c>
      <c r="M130" s="56" t="s">
        <v>513</v>
      </c>
      <c r="N130" s="59" t="n">
        <f aca="false">$Q$36+((L130/$L$29)-1)*$Q$39</f>
        <v>184.788231386659</v>
      </c>
      <c r="O130" s="60"/>
      <c r="P130" s="60"/>
      <c r="Q130" s="66"/>
      <c r="R130" s="64"/>
    </row>
    <row r="131" s="14" customFormat="true" ht="12" hidden="false" customHeight="true" outlineLevel="0" collapsed="false">
      <c r="A131" s="55" t="n">
        <v>103</v>
      </c>
      <c r="B131" s="56" t="n">
        <v>245</v>
      </c>
      <c r="C131" s="56" t="n">
        <v>3481130</v>
      </c>
      <c r="D131" s="57" t="s">
        <v>514</v>
      </c>
      <c r="E131" s="56" t="n">
        <v>1988</v>
      </c>
      <c r="F131" s="56" t="s">
        <v>97</v>
      </c>
      <c r="G131" s="57" t="s">
        <v>515</v>
      </c>
      <c r="H131" s="57"/>
      <c r="I131" s="57" t="s">
        <v>516</v>
      </c>
      <c r="J131" s="58" t="n">
        <v>0.00963888888888889</v>
      </c>
      <c r="K131" s="56" t="n">
        <v>114</v>
      </c>
      <c r="L131" s="58" t="n">
        <v>0.0198125</v>
      </c>
      <c r="M131" s="56" t="s">
        <v>517</v>
      </c>
      <c r="N131" s="59" t="n">
        <f aca="false">$Q$36+((L131/$L$29)-1)*$Q$39</f>
        <v>186.338189869914</v>
      </c>
      <c r="O131" s="60"/>
      <c r="P131" s="60"/>
      <c r="Q131" s="66"/>
      <c r="R131" s="64"/>
    </row>
    <row r="132" s="14" customFormat="true" ht="12" hidden="false" customHeight="true" outlineLevel="0" collapsed="false">
      <c r="A132" s="55" t="n">
        <v>104</v>
      </c>
      <c r="B132" s="56" t="n">
        <v>220</v>
      </c>
      <c r="C132" s="56" t="n">
        <v>3481581</v>
      </c>
      <c r="D132" s="57" t="s">
        <v>518</v>
      </c>
      <c r="E132" s="56" t="n">
        <v>1993</v>
      </c>
      <c r="F132" s="56" t="s">
        <v>97</v>
      </c>
      <c r="G132" s="57" t="s">
        <v>119</v>
      </c>
      <c r="H132" s="57"/>
      <c r="I132" s="57"/>
      <c r="J132" s="58" t="n">
        <v>0.00984490740740741</v>
      </c>
      <c r="K132" s="56" t="n">
        <v>139</v>
      </c>
      <c r="L132" s="58" t="n">
        <v>0.0198171296296296</v>
      </c>
      <c r="M132" s="56" t="s">
        <v>519</v>
      </c>
      <c r="N132" s="59" t="n">
        <f aca="false">$Q$36+((L132/$L$29)-1)*$Q$39</f>
        <v>186.559612510379</v>
      </c>
      <c r="O132" s="60"/>
      <c r="P132" s="60"/>
      <c r="Q132" s="66"/>
      <c r="R132" s="64"/>
    </row>
    <row r="133" s="14" customFormat="true" ht="12" hidden="false" customHeight="true" outlineLevel="0" collapsed="false">
      <c r="A133" s="55" t="n">
        <v>105</v>
      </c>
      <c r="B133" s="56" t="n">
        <v>211</v>
      </c>
      <c r="C133" s="56" t="n">
        <v>3481567</v>
      </c>
      <c r="D133" s="57" t="s">
        <v>520</v>
      </c>
      <c r="E133" s="56" t="n">
        <v>1991</v>
      </c>
      <c r="F133" s="56" t="s">
        <v>97</v>
      </c>
      <c r="G133" s="57" t="s">
        <v>239</v>
      </c>
      <c r="H133" s="57"/>
      <c r="I133" s="57"/>
      <c r="J133" s="58" t="n">
        <v>0.00985416666666667</v>
      </c>
      <c r="K133" s="56" t="n">
        <v>142</v>
      </c>
      <c r="L133" s="58" t="n">
        <v>0.019849537037037</v>
      </c>
      <c r="M133" s="56" t="s">
        <v>521</v>
      </c>
      <c r="N133" s="59" t="n">
        <f aca="false">$Q$36+((L133/$L$29)-1)*$Q$39</f>
        <v>188.109570993634</v>
      </c>
      <c r="O133" s="60"/>
      <c r="P133" s="60"/>
      <c r="Q133" s="66"/>
      <c r="R133" s="64"/>
    </row>
    <row r="134" s="14" customFormat="true" ht="12" hidden="false" customHeight="true" outlineLevel="0" collapsed="false">
      <c r="A134" s="55" t="n">
        <v>106</v>
      </c>
      <c r="B134" s="56" t="n">
        <v>197</v>
      </c>
      <c r="C134" s="56" t="n">
        <v>3481654</v>
      </c>
      <c r="D134" s="57" t="s">
        <v>522</v>
      </c>
      <c r="E134" s="56" t="n">
        <v>1993</v>
      </c>
      <c r="F134" s="56" t="s">
        <v>97</v>
      </c>
      <c r="G134" s="57" t="s">
        <v>222</v>
      </c>
      <c r="H134" s="57"/>
      <c r="I134" s="57"/>
      <c r="J134" s="58" t="n">
        <v>0.00977777777777778</v>
      </c>
      <c r="K134" s="56" t="n">
        <v>131</v>
      </c>
      <c r="L134" s="58" t="n">
        <v>0.0198831018518519</v>
      </c>
      <c r="M134" s="56" t="s">
        <v>523</v>
      </c>
      <c r="N134" s="59" t="n">
        <f aca="false">$Q$36+((L134/$L$29)-1)*$Q$39</f>
        <v>189.714885137005</v>
      </c>
      <c r="O134" s="60"/>
      <c r="P134" s="60"/>
      <c r="Q134" s="66"/>
      <c r="R134" s="64"/>
    </row>
    <row r="135" s="14" customFormat="true" ht="12" hidden="false" customHeight="true" outlineLevel="0" collapsed="false">
      <c r="A135" s="55" t="n">
        <v>107</v>
      </c>
      <c r="B135" s="56" t="n">
        <v>188</v>
      </c>
      <c r="C135" s="56" t="n">
        <v>3481590</v>
      </c>
      <c r="D135" s="57" t="s">
        <v>524</v>
      </c>
      <c r="E135" s="56" t="n">
        <v>1991</v>
      </c>
      <c r="F135" s="56" t="s">
        <v>72</v>
      </c>
      <c r="G135" s="57" t="s">
        <v>484</v>
      </c>
      <c r="H135" s="57"/>
      <c r="I135" s="57"/>
      <c r="J135" s="58" t="n">
        <v>0.00978009259259259</v>
      </c>
      <c r="K135" s="56" t="n">
        <v>133</v>
      </c>
      <c r="L135" s="58" t="n">
        <v>0.0199641203703704</v>
      </c>
      <c r="M135" s="56" t="s">
        <v>525</v>
      </c>
      <c r="N135" s="59" t="n">
        <f aca="false">$Q$36+((L135/$L$29)-1)*$Q$39</f>
        <v>193.589781345143</v>
      </c>
      <c r="O135" s="60"/>
      <c r="P135" s="60"/>
      <c r="Q135" s="66"/>
      <c r="R135" s="64"/>
    </row>
    <row r="136" s="14" customFormat="true" ht="12" hidden="false" customHeight="true" outlineLevel="0" collapsed="false">
      <c r="A136" s="55" t="n">
        <v>108</v>
      </c>
      <c r="B136" s="56" t="n">
        <v>247</v>
      </c>
      <c r="C136" s="56" t="n">
        <v>3720001</v>
      </c>
      <c r="D136" s="57" t="s">
        <v>526</v>
      </c>
      <c r="E136" s="56" t="n">
        <v>1983</v>
      </c>
      <c r="F136" s="56" t="s">
        <v>97</v>
      </c>
      <c r="G136" s="57" t="s">
        <v>212</v>
      </c>
      <c r="H136" s="57"/>
      <c r="I136" s="57"/>
      <c r="J136" s="58" t="n">
        <v>0.00989583333333333</v>
      </c>
      <c r="K136" s="56" t="n">
        <v>146</v>
      </c>
      <c r="L136" s="58" t="n">
        <v>0.0200185185185185</v>
      </c>
      <c r="M136" s="56" t="s">
        <v>527</v>
      </c>
      <c r="N136" s="59" t="n">
        <f aca="false">$Q$36+((L136/$L$29)-1)*$Q$39</f>
        <v>196.191497370606</v>
      </c>
      <c r="O136" s="60"/>
      <c r="P136" s="60"/>
      <c r="Q136" s="66"/>
      <c r="R136" s="64"/>
    </row>
    <row r="137" s="14" customFormat="true" ht="12" hidden="false" customHeight="true" outlineLevel="0" collapsed="false">
      <c r="A137" s="55" t="n">
        <v>109</v>
      </c>
      <c r="B137" s="56" t="n">
        <v>243</v>
      </c>
      <c r="C137" s="56" t="n">
        <v>3481028</v>
      </c>
      <c r="D137" s="57" t="s">
        <v>528</v>
      </c>
      <c r="E137" s="56" t="n">
        <v>1989</v>
      </c>
      <c r="F137" s="56" t="s">
        <v>72</v>
      </c>
      <c r="G137" s="57" t="s">
        <v>73</v>
      </c>
      <c r="H137" s="57"/>
      <c r="I137" s="57" t="s">
        <v>529</v>
      </c>
      <c r="J137" s="58" t="n">
        <v>0.00966203703703704</v>
      </c>
      <c r="K137" s="56" t="n">
        <v>117</v>
      </c>
      <c r="L137" s="58" t="n">
        <v>0.0200949074074074</v>
      </c>
      <c r="M137" s="56" t="s">
        <v>530</v>
      </c>
      <c r="N137" s="59" t="n">
        <f aca="false">$Q$36+((L137/$L$29)-1)*$Q$39</f>
        <v>199.844970938279</v>
      </c>
      <c r="O137" s="60"/>
      <c r="P137" s="60"/>
      <c r="Q137" s="66"/>
      <c r="R137" s="64"/>
    </row>
    <row r="138" s="14" customFormat="true" ht="12" hidden="false" customHeight="true" outlineLevel="0" collapsed="false">
      <c r="A138" s="55" t="n">
        <v>110</v>
      </c>
      <c r="B138" s="56" t="n">
        <v>183</v>
      </c>
      <c r="C138" s="56" t="n">
        <v>3481193</v>
      </c>
      <c r="D138" s="57" t="s">
        <v>531</v>
      </c>
      <c r="E138" s="56" t="n">
        <v>1984</v>
      </c>
      <c r="F138" s="56" t="s">
        <v>53</v>
      </c>
      <c r="G138" s="57" t="s">
        <v>54</v>
      </c>
      <c r="H138" s="57"/>
      <c r="I138" s="57" t="s">
        <v>532</v>
      </c>
      <c r="J138" s="58" t="n">
        <v>0.0101701388888889</v>
      </c>
      <c r="K138" s="56" t="n">
        <v>168</v>
      </c>
      <c r="L138" s="58" t="n">
        <v>0.0201053240740741</v>
      </c>
      <c r="M138" s="56" t="s">
        <v>533</v>
      </c>
      <c r="N138" s="59" t="n">
        <f aca="false">$Q$36+((L138/$L$29)-1)*$Q$39</f>
        <v>200.343171879325</v>
      </c>
      <c r="O138" s="60"/>
      <c r="P138" s="60"/>
      <c r="Q138" s="66"/>
      <c r="R138" s="64"/>
    </row>
    <row r="139" s="14" customFormat="true" ht="12" hidden="false" customHeight="true" outlineLevel="0" collapsed="false">
      <c r="A139" s="55" t="n">
        <v>111</v>
      </c>
      <c r="B139" s="56" t="n">
        <v>216</v>
      </c>
      <c r="C139" s="56" t="n">
        <v>3481636</v>
      </c>
      <c r="D139" s="57" t="s">
        <v>534</v>
      </c>
      <c r="E139" s="56" t="n">
        <v>1990</v>
      </c>
      <c r="F139" s="56" t="s">
        <v>97</v>
      </c>
      <c r="G139" s="57" t="s">
        <v>60</v>
      </c>
      <c r="H139" s="57"/>
      <c r="I139" s="57"/>
      <c r="J139" s="58" t="n">
        <v>0.00984606481481481</v>
      </c>
      <c r="K139" s="56" t="n">
        <v>140</v>
      </c>
      <c r="L139" s="58" t="n">
        <v>0.0202731481481481</v>
      </c>
      <c r="M139" s="56" t="s">
        <v>535</v>
      </c>
      <c r="N139" s="59" t="n">
        <f aca="false">$Q$36+((L139/$L$29)-1)*$Q$39</f>
        <v>208.36974259618</v>
      </c>
      <c r="O139" s="60"/>
      <c r="P139" s="60"/>
      <c r="Q139" s="66"/>
      <c r="R139" s="64"/>
    </row>
    <row r="140" s="14" customFormat="true" ht="12" hidden="false" customHeight="true" outlineLevel="0" collapsed="false">
      <c r="A140" s="55" t="n">
        <v>112</v>
      </c>
      <c r="B140" s="56" t="n">
        <v>184</v>
      </c>
      <c r="C140" s="56" t="n">
        <v>3481584</v>
      </c>
      <c r="D140" s="57" t="s">
        <v>536</v>
      </c>
      <c r="E140" s="56" t="n">
        <v>1991</v>
      </c>
      <c r="F140" s="56" t="s">
        <v>97</v>
      </c>
      <c r="G140" s="57" t="s">
        <v>222</v>
      </c>
      <c r="H140" s="57"/>
      <c r="I140" s="57"/>
      <c r="J140" s="58" t="n">
        <v>0.0103125</v>
      </c>
      <c r="K140" s="56" t="n">
        <v>173</v>
      </c>
      <c r="L140" s="58" t="n">
        <v>0.0204201388888889</v>
      </c>
      <c r="M140" s="56" t="s">
        <v>537</v>
      </c>
      <c r="N140" s="59" t="n">
        <f aca="false">$Q$36+((L140/$L$29)-1)*$Q$39</f>
        <v>215.399911430944</v>
      </c>
      <c r="O140" s="60"/>
      <c r="P140" s="60"/>
      <c r="Q140" s="66"/>
      <c r="R140" s="64"/>
    </row>
    <row r="141" s="14" customFormat="true" ht="12" hidden="false" customHeight="true" outlineLevel="0" collapsed="false">
      <c r="A141" s="55" t="n">
        <v>113</v>
      </c>
      <c r="B141" s="56" t="n">
        <v>239</v>
      </c>
      <c r="C141" s="56" t="n">
        <v>3720006</v>
      </c>
      <c r="D141" s="57" t="s">
        <v>538</v>
      </c>
      <c r="E141" s="56" t="n">
        <v>1989</v>
      </c>
      <c r="F141" s="56" t="s">
        <v>97</v>
      </c>
      <c r="G141" s="57" t="s">
        <v>212</v>
      </c>
      <c r="H141" s="57"/>
      <c r="I141" s="57"/>
      <c r="J141" s="58" t="n">
        <v>0.0103159722222222</v>
      </c>
      <c r="K141" s="56" t="n">
        <v>174</v>
      </c>
      <c r="L141" s="58" t="n">
        <v>0.0206030092592593</v>
      </c>
      <c r="M141" s="56" t="s">
        <v>539</v>
      </c>
      <c r="N141" s="59" t="n">
        <f aca="false">$Q$36+((L141/$L$29)-1)*$Q$39</f>
        <v>224.146105729311</v>
      </c>
      <c r="O141" s="60"/>
      <c r="P141" s="60"/>
      <c r="Q141" s="66"/>
      <c r="R141" s="64"/>
    </row>
    <row r="142" s="14" customFormat="true" ht="12" hidden="false" customHeight="true" outlineLevel="0" collapsed="false">
      <c r="A142" s="55" t="n">
        <v>114</v>
      </c>
      <c r="B142" s="56" t="n">
        <v>234</v>
      </c>
      <c r="C142" s="56" t="n">
        <v>3481520</v>
      </c>
      <c r="D142" s="57" t="s">
        <v>540</v>
      </c>
      <c r="E142" s="56" t="n">
        <v>1992</v>
      </c>
      <c r="F142" s="56" t="s">
        <v>97</v>
      </c>
      <c r="G142" s="57" t="s">
        <v>239</v>
      </c>
      <c r="H142" s="57"/>
      <c r="I142" s="57"/>
      <c r="J142" s="58" t="n">
        <v>0.0101226851851852</v>
      </c>
      <c r="K142" s="56" t="n">
        <v>165</v>
      </c>
      <c r="L142" s="58" t="n">
        <v>0.0206145833333333</v>
      </c>
      <c r="M142" s="56" t="s">
        <v>541</v>
      </c>
      <c r="N142" s="59" t="n">
        <f aca="false">$Q$36+((L142/$L$29)-1)*$Q$39</f>
        <v>224.699662330473</v>
      </c>
      <c r="O142" s="60"/>
      <c r="P142" s="60"/>
      <c r="Q142" s="66"/>
      <c r="R142" s="64"/>
    </row>
    <row r="143" s="14" customFormat="true" ht="12" hidden="false" customHeight="true" outlineLevel="0" collapsed="false">
      <c r="A143" s="67" t="n">
        <v>115</v>
      </c>
      <c r="B143" s="68" t="n">
        <v>193</v>
      </c>
      <c r="C143" s="68" t="n">
        <v>3481440</v>
      </c>
      <c r="D143" s="69" t="s">
        <v>542</v>
      </c>
      <c r="E143" s="68" t="n">
        <v>1993</v>
      </c>
      <c r="F143" s="68" t="s">
        <v>97</v>
      </c>
      <c r="G143" s="69" t="s">
        <v>427</v>
      </c>
      <c r="H143" s="69"/>
      <c r="I143" s="69"/>
      <c r="J143" s="70" t="n">
        <v>0.0106238425925926</v>
      </c>
      <c r="K143" s="68" t="n">
        <v>182</v>
      </c>
      <c r="L143" s="70" t="n">
        <v>0.0214224537037037</v>
      </c>
      <c r="M143" s="68" t="s">
        <v>543</v>
      </c>
      <c r="N143" s="71" t="n">
        <f aca="false">$Q$36+((L143/$L$29)-1)*$Q$39</f>
        <v>263.337913091614</v>
      </c>
      <c r="O143" s="72"/>
      <c r="P143" s="72"/>
      <c r="Q143" s="66"/>
      <c r="R143" s="64"/>
    </row>
    <row r="144" s="14" customFormat="true" ht="11.25" hidden="false" customHeight="true" outlineLevel="0" collapsed="false">
      <c r="A144" s="74" t="s">
        <v>252</v>
      </c>
      <c r="B144" s="74"/>
      <c r="C144" s="74"/>
      <c r="D144" s="74"/>
      <c r="E144" s="81"/>
      <c r="F144" s="75"/>
      <c r="G144" s="74"/>
      <c r="H144" s="74"/>
      <c r="I144" s="74"/>
      <c r="J144" s="74"/>
      <c r="K144" s="74"/>
      <c r="L144" s="75"/>
      <c r="M144" s="75"/>
      <c r="N144" s="129"/>
      <c r="O144" s="74"/>
      <c r="P144" s="74"/>
      <c r="Q144" s="76"/>
      <c r="R144" s="64"/>
    </row>
    <row r="145" s="14" customFormat="true" ht="11.25" hidden="false" customHeight="true" outlineLevel="0" collapsed="false">
      <c r="A145" s="77"/>
      <c r="B145" s="78"/>
      <c r="C145" s="78"/>
      <c r="D145" s="79"/>
      <c r="E145" s="78"/>
      <c r="F145" s="78"/>
      <c r="G145" s="79"/>
      <c r="H145" s="79"/>
      <c r="I145" s="79"/>
      <c r="J145" s="130"/>
      <c r="K145" s="130"/>
      <c r="L145" s="130"/>
      <c r="M145" s="130"/>
      <c r="N145" s="130"/>
      <c r="O145" s="130"/>
      <c r="P145" s="130"/>
      <c r="Q145" s="76"/>
      <c r="R145" s="64"/>
    </row>
    <row r="146" s="14" customFormat="true" ht="11.25" hidden="false" customHeight="true" outlineLevel="0" collapsed="false">
      <c r="A146" s="74" t="s">
        <v>253</v>
      </c>
      <c r="B146" s="74"/>
      <c r="C146" s="74"/>
      <c r="D146" s="74"/>
      <c r="E146" s="75"/>
      <c r="F146" s="75"/>
      <c r="G146" s="74"/>
      <c r="H146" s="74"/>
      <c r="I146" s="74"/>
      <c r="J146" s="74"/>
      <c r="K146" s="74"/>
      <c r="L146" s="75"/>
      <c r="M146" s="75"/>
      <c r="N146" s="75"/>
      <c r="O146" s="74"/>
      <c r="P146" s="74"/>
      <c r="Q146" s="76"/>
      <c r="R146" s="76"/>
    </row>
    <row r="147" s="14" customFormat="true" ht="11.25" hidden="false" customHeight="true" outlineLevel="0" collapsed="false">
      <c r="A147" s="82" t="n">
        <v>1</v>
      </c>
      <c r="B147" s="49" t="n">
        <v>195</v>
      </c>
      <c r="C147" s="49" t="n">
        <v>3480518</v>
      </c>
      <c r="D147" s="50" t="s">
        <v>544</v>
      </c>
      <c r="E147" s="49" t="n">
        <v>1987</v>
      </c>
      <c r="F147" s="49" t="s">
        <v>72</v>
      </c>
      <c r="G147" s="50" t="s">
        <v>77</v>
      </c>
      <c r="H147" s="50"/>
      <c r="I147" s="50" t="s">
        <v>66</v>
      </c>
      <c r="J147" s="131"/>
      <c r="K147" s="131"/>
      <c r="L147" s="131"/>
      <c r="M147" s="131"/>
      <c r="N147" s="131"/>
      <c r="O147" s="131"/>
      <c r="P147" s="131"/>
      <c r="Q147" s="76"/>
      <c r="R147" s="76"/>
    </row>
    <row r="148" s="14" customFormat="true" ht="11.25" hidden="false" customHeight="true" outlineLevel="0" collapsed="false">
      <c r="A148" s="84" t="n">
        <v>2</v>
      </c>
      <c r="B148" s="56" t="n">
        <v>205</v>
      </c>
      <c r="C148" s="56" t="n">
        <v>3480891</v>
      </c>
      <c r="D148" s="57" t="s">
        <v>545</v>
      </c>
      <c r="E148" s="56" t="n">
        <v>1988</v>
      </c>
      <c r="F148" s="56" t="s">
        <v>53</v>
      </c>
      <c r="G148" s="57" t="s">
        <v>427</v>
      </c>
      <c r="H148" s="57"/>
      <c r="I148" s="57"/>
      <c r="J148" s="132"/>
      <c r="K148" s="132"/>
      <c r="L148" s="132"/>
      <c r="M148" s="132"/>
      <c r="N148" s="132"/>
      <c r="O148" s="132"/>
      <c r="P148" s="132"/>
      <c r="Q148" s="76"/>
      <c r="R148" s="76"/>
    </row>
    <row r="149" s="14" customFormat="true" ht="11.25" hidden="false" customHeight="true" outlineLevel="0" collapsed="false">
      <c r="A149" s="84" t="n">
        <v>3</v>
      </c>
      <c r="B149" s="56" t="n">
        <v>218</v>
      </c>
      <c r="C149" s="56" t="n">
        <v>3481012</v>
      </c>
      <c r="D149" s="57" t="s">
        <v>546</v>
      </c>
      <c r="E149" s="56" t="n">
        <v>1989</v>
      </c>
      <c r="F149" s="56" t="s">
        <v>72</v>
      </c>
      <c r="G149" s="57" t="s">
        <v>59</v>
      </c>
      <c r="H149" s="57"/>
      <c r="I149" s="57" t="s">
        <v>258</v>
      </c>
      <c r="J149" s="132"/>
      <c r="K149" s="132"/>
      <c r="L149" s="132"/>
      <c r="M149" s="132"/>
      <c r="N149" s="132"/>
      <c r="O149" s="132"/>
      <c r="P149" s="132"/>
      <c r="Q149" s="76"/>
      <c r="R149" s="76"/>
    </row>
    <row r="150" s="14" customFormat="true" ht="11.25" hidden="false" customHeight="true" outlineLevel="0" collapsed="false">
      <c r="A150" s="84" t="n">
        <v>4</v>
      </c>
      <c r="B150" s="56" t="n">
        <v>249</v>
      </c>
      <c r="C150" s="56" t="n">
        <v>3481306</v>
      </c>
      <c r="D150" s="57" t="s">
        <v>547</v>
      </c>
      <c r="E150" s="56" t="n">
        <v>1990</v>
      </c>
      <c r="F150" s="56" t="s">
        <v>97</v>
      </c>
      <c r="G150" s="57" t="s">
        <v>54</v>
      </c>
      <c r="H150" s="57"/>
      <c r="I150" s="57" t="s">
        <v>436</v>
      </c>
      <c r="J150" s="132"/>
      <c r="K150" s="132"/>
      <c r="L150" s="132"/>
      <c r="M150" s="132"/>
      <c r="N150" s="132"/>
      <c r="O150" s="132"/>
      <c r="P150" s="132"/>
      <c r="Q150" s="76"/>
      <c r="R150" s="76"/>
    </row>
    <row r="151" s="14" customFormat="true" ht="11.25" hidden="false" customHeight="true" outlineLevel="0" collapsed="false">
      <c r="A151" s="84" t="n">
        <v>5</v>
      </c>
      <c r="B151" s="56" t="n">
        <v>256</v>
      </c>
      <c r="C151" s="56" t="n">
        <v>3481307</v>
      </c>
      <c r="D151" s="57" t="s">
        <v>548</v>
      </c>
      <c r="E151" s="56" t="n">
        <v>1990</v>
      </c>
      <c r="F151" s="56" t="s">
        <v>97</v>
      </c>
      <c r="G151" s="57" t="s">
        <v>54</v>
      </c>
      <c r="H151" s="57"/>
      <c r="I151" s="57" t="s">
        <v>436</v>
      </c>
      <c r="J151" s="132"/>
      <c r="K151" s="132"/>
      <c r="L151" s="132"/>
      <c r="M151" s="132"/>
      <c r="N151" s="132"/>
      <c r="O151" s="132"/>
      <c r="P151" s="132"/>
      <c r="Q151" s="76"/>
      <c r="R151" s="76"/>
    </row>
    <row r="152" s="14" customFormat="true" ht="11.25" hidden="false" customHeight="true" outlineLevel="0" collapsed="false">
      <c r="A152" s="84" t="n">
        <v>6</v>
      </c>
      <c r="B152" s="56" t="n">
        <v>258</v>
      </c>
      <c r="C152" s="56" t="n">
        <v>3481011</v>
      </c>
      <c r="D152" s="57" t="s">
        <v>549</v>
      </c>
      <c r="E152" s="56" t="n">
        <v>1989</v>
      </c>
      <c r="F152" s="56" t="s">
        <v>72</v>
      </c>
      <c r="G152" s="57" t="s">
        <v>59</v>
      </c>
      <c r="H152" s="57"/>
      <c r="I152" s="57" t="s">
        <v>258</v>
      </c>
      <c r="J152" s="132"/>
      <c r="K152" s="132"/>
      <c r="L152" s="132"/>
      <c r="M152" s="132"/>
      <c r="N152" s="132"/>
      <c r="O152" s="132"/>
      <c r="P152" s="132"/>
      <c r="Q152" s="76"/>
      <c r="R152" s="76"/>
    </row>
    <row r="153" s="14" customFormat="true" ht="11.25" hidden="false" customHeight="true" outlineLevel="0" collapsed="false">
      <c r="A153" s="84" t="n">
        <v>7</v>
      </c>
      <c r="B153" s="56" t="n">
        <v>259</v>
      </c>
      <c r="C153" s="56" t="n">
        <v>3481308</v>
      </c>
      <c r="D153" s="57" t="s">
        <v>550</v>
      </c>
      <c r="E153" s="56" t="n">
        <v>1990</v>
      </c>
      <c r="F153" s="56" t="s">
        <v>72</v>
      </c>
      <c r="G153" s="57" t="s">
        <v>54</v>
      </c>
      <c r="H153" s="57"/>
      <c r="I153" s="57" t="s">
        <v>436</v>
      </c>
      <c r="J153" s="132"/>
      <c r="K153" s="132"/>
      <c r="L153" s="132"/>
      <c r="M153" s="132"/>
      <c r="N153" s="132"/>
      <c r="O153" s="132"/>
      <c r="P153" s="132"/>
      <c r="Q153" s="76"/>
      <c r="R153" s="76"/>
    </row>
    <row r="154" s="14" customFormat="true" ht="11.25" hidden="false" customHeight="true" outlineLevel="0" collapsed="false">
      <c r="A154" s="86" t="n">
        <v>8</v>
      </c>
      <c r="B154" s="68" t="n">
        <v>277</v>
      </c>
      <c r="C154" s="68" t="n">
        <v>3480348</v>
      </c>
      <c r="D154" s="69" t="s">
        <v>551</v>
      </c>
      <c r="E154" s="68" t="n">
        <v>1987</v>
      </c>
      <c r="F154" s="68" t="s">
        <v>53</v>
      </c>
      <c r="G154" s="69" t="s">
        <v>349</v>
      </c>
      <c r="H154" s="69"/>
      <c r="I154" s="69" t="s">
        <v>460</v>
      </c>
      <c r="J154" s="133"/>
      <c r="K154" s="133"/>
      <c r="L154" s="133"/>
      <c r="M154" s="133"/>
      <c r="N154" s="133"/>
      <c r="O154" s="133"/>
      <c r="P154" s="133"/>
      <c r="Q154" s="76"/>
      <c r="R154" s="76"/>
    </row>
    <row r="155" s="14" customFormat="true" ht="11.25" hidden="false" customHeight="true" outlineLevel="0" collapsed="false">
      <c r="A155" s="74" t="s">
        <v>261</v>
      </c>
      <c r="B155" s="74"/>
      <c r="C155" s="74"/>
      <c r="D155" s="74"/>
      <c r="E155" s="81"/>
      <c r="F155" s="75"/>
      <c r="G155" s="74"/>
      <c r="H155" s="74"/>
      <c r="I155" s="74"/>
      <c r="J155" s="74"/>
      <c r="K155" s="74"/>
      <c r="L155" s="75"/>
      <c r="M155" s="75"/>
      <c r="N155" s="75"/>
      <c r="O155" s="74"/>
      <c r="P155" s="74"/>
      <c r="Q155" s="76"/>
    </row>
    <row r="156" s="14" customFormat="true" ht="11.25" hidden="false" customHeight="true" outlineLevel="0" collapsed="false">
      <c r="A156" s="48" t="n">
        <v>1</v>
      </c>
      <c r="B156" s="49" t="n">
        <v>173</v>
      </c>
      <c r="C156" s="49" t="n">
        <v>3481449</v>
      </c>
      <c r="D156" s="50" t="s">
        <v>552</v>
      </c>
      <c r="E156" s="49" t="n">
        <v>1991</v>
      </c>
      <c r="F156" s="49" t="s">
        <v>72</v>
      </c>
      <c r="G156" s="50" t="s">
        <v>119</v>
      </c>
      <c r="H156" s="50"/>
      <c r="I156" s="50"/>
      <c r="J156" s="51" t="n">
        <v>0.00899189814814815</v>
      </c>
      <c r="K156" s="49" t="n">
        <v>40</v>
      </c>
      <c r="L156" s="51" t="n">
        <v>0.0184930555555556</v>
      </c>
      <c r="M156" s="49" t="s">
        <v>405</v>
      </c>
      <c r="N156" s="134" t="s">
        <v>553</v>
      </c>
      <c r="O156" s="134"/>
      <c r="P156" s="134"/>
      <c r="Q156" s="76"/>
    </row>
    <row r="157" s="14" customFormat="true" ht="11.25" hidden="false" customHeight="true" outlineLevel="0" collapsed="false">
      <c r="A157" s="67" t="n">
        <v>2</v>
      </c>
      <c r="B157" s="68" t="n">
        <v>174</v>
      </c>
      <c r="C157" s="68" t="n">
        <v>3480429</v>
      </c>
      <c r="D157" s="69" t="s">
        <v>554</v>
      </c>
      <c r="E157" s="68" t="n">
        <v>1986</v>
      </c>
      <c r="F157" s="68" t="s">
        <v>53</v>
      </c>
      <c r="G157" s="69" t="s">
        <v>54</v>
      </c>
      <c r="H157" s="69" t="s">
        <v>73</v>
      </c>
      <c r="I157" s="69"/>
      <c r="J157" s="70" t="n">
        <v>0.00865162037037037</v>
      </c>
      <c r="K157" s="68" t="n">
        <v>12</v>
      </c>
      <c r="L157" s="70" t="n">
        <v>0.0175844907407407</v>
      </c>
      <c r="M157" s="68" t="s">
        <v>555</v>
      </c>
      <c r="N157" s="135" t="s">
        <v>553</v>
      </c>
      <c r="O157" s="135"/>
      <c r="P157" s="135"/>
      <c r="Q157" s="76"/>
    </row>
    <row r="158" s="14" customFormat="true" ht="11.25" hidden="false" customHeight="false" outlineLevel="0" collapsed="false">
      <c r="C158" s="13"/>
      <c r="F158" s="13"/>
      <c r="L158" s="13"/>
      <c r="M158" s="13"/>
      <c r="N158" s="13"/>
    </row>
    <row r="159" s="14" customFormat="true" ht="13.15" hidden="false" customHeight="true" outlineLevel="0" collapsed="false">
      <c r="A159" s="136" t="s">
        <v>262</v>
      </c>
      <c r="B159" s="136"/>
      <c r="C159" s="136"/>
      <c r="D159" s="137" t="s">
        <v>263</v>
      </c>
      <c r="E159" s="137"/>
      <c r="F159" s="137" t="s">
        <v>264</v>
      </c>
      <c r="G159" s="137"/>
      <c r="H159" s="138" t="s">
        <v>265</v>
      </c>
      <c r="I159" s="138"/>
      <c r="J159" s="139" t="s">
        <v>266</v>
      </c>
      <c r="K159" s="139"/>
      <c r="L159" s="139"/>
      <c r="M159" s="139"/>
      <c r="N159" s="139"/>
      <c r="O159" s="139"/>
      <c r="P159" s="139"/>
    </row>
    <row r="160" s="14" customFormat="true" ht="12.75" hidden="false" customHeight="true" outlineLevel="0" collapsed="false">
      <c r="A160" s="136"/>
      <c r="B160" s="136"/>
      <c r="C160" s="136"/>
      <c r="D160" s="137"/>
      <c r="E160" s="137"/>
      <c r="F160" s="137"/>
      <c r="G160" s="137"/>
      <c r="H160" s="140" t="s">
        <v>267</v>
      </c>
      <c r="I160" s="141" t="s">
        <v>268</v>
      </c>
      <c r="J160" s="142" t="s">
        <v>269</v>
      </c>
      <c r="K160" s="142"/>
      <c r="L160" s="143" t="s">
        <v>556</v>
      </c>
      <c r="M160" s="143"/>
      <c r="N160" s="143" t="s">
        <v>270</v>
      </c>
      <c r="O160" s="143"/>
      <c r="P160" s="98" t="s">
        <v>271</v>
      </c>
    </row>
    <row r="161" s="14" customFormat="true" ht="12.75" hidden="false" customHeight="true" outlineLevel="0" collapsed="false">
      <c r="A161" s="144" t="s">
        <v>557</v>
      </c>
      <c r="B161" s="144"/>
      <c r="C161" s="144"/>
      <c r="D161" s="145" t="s">
        <v>273</v>
      </c>
      <c r="E161" s="145"/>
      <c r="F161" s="145" t="s">
        <v>274</v>
      </c>
      <c r="G161" s="145"/>
      <c r="H161" s="146" t="s">
        <v>275</v>
      </c>
      <c r="I161" s="146" t="s">
        <v>276</v>
      </c>
      <c r="J161" s="103" t="n">
        <v>125</v>
      </c>
      <c r="K161" s="103"/>
      <c r="L161" s="103" t="n">
        <v>115</v>
      </c>
      <c r="M161" s="103"/>
      <c r="N161" s="103" t="n">
        <v>8</v>
      </c>
      <c r="O161" s="103"/>
      <c r="P161" s="104" t="n">
        <v>2</v>
      </c>
    </row>
    <row r="162" s="14" customFormat="true" ht="11.25" hidden="false" customHeight="false" outlineLevel="0" collapsed="false">
      <c r="C162" s="13"/>
      <c r="F162" s="13"/>
      <c r="L162" s="13"/>
      <c r="M162" s="13"/>
      <c r="N162" s="13"/>
    </row>
    <row r="163" s="14" customFormat="true" ht="12.75" hidden="false" customHeight="true" outlineLevel="0" collapsed="false">
      <c r="A163" s="105" t="s">
        <v>277</v>
      </c>
      <c r="B163" s="105"/>
      <c r="C163" s="105"/>
      <c r="D163" s="105"/>
      <c r="E163" s="105"/>
      <c r="F163" s="13"/>
      <c r="G163" s="106"/>
      <c r="H163" s="107"/>
      <c r="I163" s="30"/>
      <c r="J163" s="30"/>
      <c r="K163" s="108" t="s">
        <v>278</v>
      </c>
      <c r="L163" s="108"/>
      <c r="M163" s="108"/>
      <c r="N163" s="108"/>
      <c r="O163" s="108"/>
      <c r="P163" s="108"/>
    </row>
    <row r="164" s="14" customFormat="true" ht="11.25" hidden="false" customHeight="false" outlineLevel="0" collapsed="false">
      <c r="A164" s="109"/>
      <c r="B164" s="110"/>
      <c r="C164" s="111"/>
      <c r="D164" s="112"/>
      <c r="E164" s="113"/>
      <c r="F164" s="13"/>
      <c r="G164" s="106"/>
      <c r="H164" s="107"/>
      <c r="I164" s="30"/>
      <c r="J164" s="30"/>
      <c r="K164" s="147"/>
      <c r="L164" s="15"/>
      <c r="M164" s="15"/>
      <c r="N164" s="15"/>
      <c r="O164" s="30"/>
      <c r="P164" s="113"/>
    </row>
    <row r="165" s="14" customFormat="true" ht="11.25" hidden="false" customHeight="false" outlineLevel="0" collapsed="false">
      <c r="A165" s="115"/>
      <c r="B165" s="116"/>
      <c r="C165" s="117"/>
      <c r="D165" s="118"/>
      <c r="E165" s="119"/>
      <c r="F165" s="13"/>
      <c r="G165" s="106"/>
      <c r="H165" s="107"/>
      <c r="I165" s="30"/>
      <c r="J165" s="30"/>
      <c r="K165" s="148"/>
      <c r="L165" s="121"/>
      <c r="M165" s="121"/>
      <c r="N165" s="121"/>
      <c r="O165" s="122"/>
      <c r="P165" s="119"/>
    </row>
    <row r="166" s="14" customFormat="true" ht="12.75" hidden="false" customHeight="true" outlineLevel="0" collapsed="false">
      <c r="A166" s="149" t="s">
        <v>558</v>
      </c>
      <c r="B166" s="149"/>
      <c r="C166" s="149"/>
      <c r="D166" s="149"/>
      <c r="E166" s="149"/>
      <c r="F166" s="13"/>
      <c r="H166" s="30"/>
      <c r="I166" s="30"/>
      <c r="J166" s="30"/>
      <c r="K166" s="150"/>
      <c r="L166" s="151" t="s">
        <v>559</v>
      </c>
      <c r="M166" s="151"/>
      <c r="N166" s="151"/>
      <c r="O166" s="151"/>
      <c r="P166" s="151"/>
    </row>
    <row r="167" s="14" customFormat="true" ht="11.25" hidden="false" customHeight="false" outlineLevel="0" collapsed="false">
      <c r="C167" s="13"/>
      <c r="F167" s="13"/>
      <c r="L167" s="13"/>
      <c r="M167" s="13"/>
      <c r="N167" s="13"/>
    </row>
    <row r="168" s="14" customFormat="true" ht="11.25" hidden="false" customHeight="false" outlineLevel="0" collapsed="false">
      <c r="C168" s="13"/>
      <c r="F168" s="13"/>
      <c r="L168" s="13"/>
      <c r="M168" s="13"/>
      <c r="N168" s="13"/>
    </row>
    <row r="169" s="14" customFormat="true" ht="11.25" hidden="false" customHeight="false" outlineLevel="0" collapsed="false">
      <c r="C169" s="13"/>
      <c r="F169" s="13"/>
      <c r="L169" s="13"/>
      <c r="M169" s="13"/>
      <c r="N169" s="13"/>
    </row>
    <row r="170" s="14" customFormat="true" ht="11.25" hidden="false" customHeight="false" outlineLevel="0" collapsed="false">
      <c r="C170" s="13"/>
      <c r="F170" s="13"/>
      <c r="L170" s="13"/>
      <c r="M170" s="13"/>
      <c r="N170" s="13"/>
    </row>
    <row r="171" s="14" customFormat="true" ht="11.25" hidden="false" customHeight="false" outlineLevel="0" collapsed="false">
      <c r="C171" s="13"/>
      <c r="F171" s="13"/>
      <c r="L171" s="13"/>
      <c r="M171" s="13"/>
      <c r="N171" s="13"/>
    </row>
    <row r="172" s="14" customFormat="true" ht="11.25" hidden="false" customHeight="false" outlineLevel="0" collapsed="false">
      <c r="C172" s="13"/>
      <c r="F172" s="13"/>
      <c r="L172" s="13"/>
      <c r="M172" s="13"/>
      <c r="N172" s="13"/>
    </row>
    <row r="173" s="14" customFormat="true" ht="11.25" hidden="false" customHeight="false" outlineLevel="0" collapsed="false">
      <c r="C173" s="13"/>
      <c r="F173" s="13"/>
      <c r="L173" s="13"/>
      <c r="M173" s="13"/>
      <c r="N173" s="13"/>
    </row>
    <row r="174" s="14" customFormat="true" ht="11.25" hidden="false" customHeight="false" outlineLevel="0" collapsed="false">
      <c r="C174" s="13"/>
      <c r="F174" s="13"/>
      <c r="L174" s="13"/>
      <c r="M174" s="13"/>
      <c r="N174" s="13"/>
    </row>
    <row r="175" s="14" customFormat="true" ht="11.25" hidden="false" customHeight="false" outlineLevel="0" collapsed="false">
      <c r="C175" s="13"/>
      <c r="F175" s="13"/>
      <c r="L175" s="13"/>
      <c r="M175" s="13"/>
      <c r="N175" s="13"/>
    </row>
    <row r="176" s="14" customFormat="true" ht="11.25" hidden="false" customHeight="false" outlineLevel="0" collapsed="false">
      <c r="C176" s="13"/>
      <c r="F176" s="13"/>
      <c r="L176" s="13"/>
      <c r="M176" s="13"/>
      <c r="N176" s="13"/>
    </row>
    <row r="177" s="14" customFormat="true" ht="11.25" hidden="false" customHeight="false" outlineLevel="0" collapsed="false">
      <c r="C177" s="13"/>
      <c r="F177" s="13"/>
      <c r="L177" s="13"/>
      <c r="M177" s="13"/>
      <c r="N177" s="13"/>
    </row>
    <row r="178" s="14" customFormat="true" ht="11.25" hidden="false" customHeight="false" outlineLevel="0" collapsed="false">
      <c r="C178" s="13"/>
      <c r="F178" s="13"/>
      <c r="L178" s="13"/>
      <c r="M178" s="13"/>
      <c r="N178" s="13"/>
    </row>
    <row r="179" s="14" customFormat="true" ht="11.25" hidden="false" customHeight="false" outlineLevel="0" collapsed="false">
      <c r="C179" s="13"/>
      <c r="F179" s="13"/>
      <c r="L179" s="13"/>
      <c r="M179" s="13"/>
      <c r="N179" s="13"/>
    </row>
    <row r="180" s="14" customFormat="true" ht="11.25" hidden="false" customHeight="false" outlineLevel="0" collapsed="false">
      <c r="C180" s="13"/>
      <c r="F180" s="13"/>
      <c r="L180" s="13"/>
      <c r="M180" s="13"/>
      <c r="N180" s="13"/>
    </row>
    <row r="181" s="14" customFormat="true" ht="11.25" hidden="false" customHeight="false" outlineLevel="0" collapsed="false">
      <c r="C181" s="13"/>
      <c r="F181" s="13"/>
      <c r="L181" s="13"/>
      <c r="M181" s="13"/>
      <c r="N181" s="13"/>
    </row>
    <row r="182" s="14" customFormat="true" ht="11.25" hidden="false" customHeight="false" outlineLevel="0" collapsed="false">
      <c r="C182" s="13"/>
      <c r="F182" s="13"/>
      <c r="L182" s="13"/>
      <c r="M182" s="13"/>
      <c r="N182" s="13"/>
    </row>
    <row r="183" s="14" customFormat="true" ht="11.25" hidden="false" customHeight="false" outlineLevel="0" collapsed="false">
      <c r="C183" s="13"/>
      <c r="F183" s="13"/>
      <c r="L183" s="13"/>
      <c r="M183" s="13"/>
      <c r="N183" s="13"/>
    </row>
    <row r="184" s="14" customFormat="true" ht="11.25" hidden="false" customHeight="false" outlineLevel="0" collapsed="false">
      <c r="C184" s="13"/>
      <c r="F184" s="13"/>
      <c r="L184" s="13"/>
      <c r="M184" s="13"/>
      <c r="N184" s="13"/>
    </row>
    <row r="185" s="14" customFormat="true" ht="11.25" hidden="false" customHeight="false" outlineLevel="0" collapsed="false">
      <c r="C185" s="13"/>
      <c r="F185" s="13"/>
      <c r="L185" s="13"/>
      <c r="M185" s="13"/>
      <c r="N185" s="13"/>
    </row>
    <row r="186" s="14" customFormat="true" ht="11.25" hidden="false" customHeight="false" outlineLevel="0" collapsed="false">
      <c r="C186" s="13"/>
      <c r="F186" s="13"/>
      <c r="L186" s="13"/>
      <c r="M186" s="13"/>
      <c r="N186" s="13"/>
    </row>
    <row r="187" s="14" customFormat="true" ht="11.25" hidden="false" customHeight="false" outlineLevel="0" collapsed="false">
      <c r="C187" s="13"/>
      <c r="F187" s="13"/>
      <c r="L187" s="13"/>
      <c r="M187" s="13"/>
      <c r="N187" s="13"/>
    </row>
    <row r="188" s="14" customFormat="true" ht="11.25" hidden="false" customHeight="false" outlineLevel="0" collapsed="false">
      <c r="C188" s="13"/>
      <c r="F188" s="13"/>
      <c r="L188" s="13"/>
      <c r="M188" s="13"/>
      <c r="N188" s="13"/>
    </row>
    <row r="189" s="14" customFormat="true" ht="11.25" hidden="false" customHeight="false" outlineLevel="0" collapsed="false">
      <c r="C189" s="13"/>
      <c r="F189" s="13"/>
      <c r="L189" s="13"/>
      <c r="M189" s="13"/>
      <c r="N189" s="13"/>
    </row>
    <row r="190" s="14" customFormat="true" ht="11.25" hidden="false" customHeight="false" outlineLevel="0" collapsed="false">
      <c r="C190" s="13"/>
      <c r="F190" s="13"/>
      <c r="L190" s="13"/>
      <c r="M190" s="13"/>
      <c r="N190" s="13"/>
    </row>
    <row r="191" s="14" customFormat="true" ht="11.25" hidden="false" customHeight="false" outlineLevel="0" collapsed="false">
      <c r="C191" s="13"/>
      <c r="F191" s="13"/>
      <c r="L191" s="13"/>
      <c r="M191" s="13"/>
      <c r="N191" s="13"/>
    </row>
    <row r="192" s="14" customFormat="true" ht="11.25" hidden="false" customHeight="false" outlineLevel="0" collapsed="false">
      <c r="C192" s="13"/>
      <c r="F192" s="13"/>
      <c r="L192" s="13"/>
      <c r="M192" s="13"/>
      <c r="N192" s="13"/>
    </row>
    <row r="193" s="14" customFormat="true" ht="11.25" hidden="false" customHeight="false" outlineLevel="0" collapsed="false">
      <c r="C193" s="13"/>
      <c r="F193" s="13"/>
      <c r="L193" s="13"/>
      <c r="M193" s="13"/>
      <c r="N193" s="13"/>
    </row>
    <row r="194" s="14" customFormat="true" ht="11.25" hidden="false" customHeight="false" outlineLevel="0" collapsed="false">
      <c r="C194" s="13"/>
      <c r="F194" s="13"/>
      <c r="L194" s="13"/>
      <c r="M194" s="13"/>
      <c r="N194" s="13"/>
    </row>
    <row r="195" s="14" customFormat="true" ht="11.25" hidden="false" customHeight="false" outlineLevel="0" collapsed="false">
      <c r="C195" s="13"/>
      <c r="F195" s="13"/>
      <c r="L195" s="13"/>
      <c r="M195" s="13"/>
      <c r="N195" s="13"/>
    </row>
    <row r="196" s="14" customFormat="true" ht="11.25" hidden="false" customHeight="false" outlineLevel="0" collapsed="false">
      <c r="C196" s="13"/>
      <c r="F196" s="13"/>
      <c r="L196" s="13"/>
      <c r="M196" s="13"/>
      <c r="N196" s="13"/>
    </row>
    <row r="197" s="14" customFormat="true" ht="11.25" hidden="false" customHeight="false" outlineLevel="0" collapsed="false">
      <c r="C197" s="13"/>
      <c r="F197" s="13"/>
      <c r="L197" s="13"/>
      <c r="M197" s="13"/>
      <c r="N197" s="13"/>
    </row>
    <row r="198" s="14" customFormat="true" ht="11.25" hidden="false" customHeight="false" outlineLevel="0" collapsed="false">
      <c r="C198" s="13"/>
      <c r="F198" s="13"/>
      <c r="L198" s="13"/>
      <c r="M198" s="13"/>
      <c r="N198" s="13"/>
    </row>
    <row r="199" s="14" customFormat="true" ht="11.25" hidden="false" customHeight="false" outlineLevel="0" collapsed="false">
      <c r="C199" s="13"/>
      <c r="F199" s="13"/>
      <c r="L199" s="13"/>
      <c r="M199" s="13"/>
      <c r="N199" s="13"/>
    </row>
    <row r="200" s="14" customFormat="true" ht="11.25" hidden="false" customHeight="false" outlineLevel="0" collapsed="false">
      <c r="C200" s="13"/>
      <c r="F200" s="13"/>
      <c r="L200" s="13"/>
      <c r="M200" s="13"/>
      <c r="N200" s="13"/>
    </row>
    <row r="201" s="14" customFormat="true" ht="11.25" hidden="false" customHeight="false" outlineLevel="0" collapsed="false">
      <c r="C201" s="13"/>
      <c r="F201" s="13"/>
      <c r="L201" s="13"/>
      <c r="M201" s="13"/>
      <c r="N201" s="13"/>
    </row>
    <row r="202" s="14" customFormat="true" ht="11.25" hidden="false" customHeight="false" outlineLevel="0" collapsed="false">
      <c r="C202" s="13"/>
      <c r="F202" s="13"/>
      <c r="L202" s="13"/>
      <c r="M202" s="13"/>
      <c r="N202" s="13"/>
    </row>
    <row r="203" s="14" customFormat="true" ht="11.25" hidden="false" customHeight="false" outlineLevel="0" collapsed="false">
      <c r="C203" s="13"/>
      <c r="F203" s="13"/>
      <c r="L203" s="13"/>
      <c r="M203" s="13"/>
      <c r="N203" s="13"/>
    </row>
    <row r="204" s="14" customFormat="true" ht="11.25" hidden="false" customHeight="false" outlineLevel="0" collapsed="false">
      <c r="C204" s="13"/>
      <c r="F204" s="13"/>
      <c r="L204" s="13"/>
      <c r="M204" s="13"/>
      <c r="N204" s="13"/>
    </row>
    <row r="205" s="14" customFormat="true" ht="11.25" hidden="false" customHeight="false" outlineLevel="0" collapsed="false">
      <c r="C205" s="13"/>
      <c r="F205" s="13"/>
      <c r="L205" s="13"/>
      <c r="M205" s="13"/>
      <c r="N205" s="13"/>
    </row>
    <row r="206" s="14" customFormat="true" ht="11.25" hidden="false" customHeight="false" outlineLevel="0" collapsed="false">
      <c r="C206" s="13"/>
      <c r="F206" s="13"/>
      <c r="L206" s="13"/>
      <c r="M206" s="13"/>
      <c r="N206" s="13"/>
    </row>
    <row r="207" s="14" customFormat="true" ht="11.25" hidden="false" customHeight="false" outlineLevel="0" collapsed="false">
      <c r="C207" s="13"/>
      <c r="F207" s="13"/>
      <c r="L207" s="13"/>
      <c r="M207" s="13"/>
      <c r="N207" s="13"/>
    </row>
    <row r="208" s="14" customFormat="true" ht="11.25" hidden="false" customHeight="false" outlineLevel="0" collapsed="false">
      <c r="C208" s="13"/>
      <c r="F208" s="13"/>
      <c r="L208" s="13"/>
      <c r="M208" s="13"/>
      <c r="N208" s="13"/>
    </row>
    <row r="209" s="14" customFormat="true" ht="11.25" hidden="false" customHeight="false" outlineLevel="0" collapsed="false">
      <c r="C209" s="13"/>
      <c r="F209" s="13"/>
      <c r="L209" s="13"/>
      <c r="M209" s="13"/>
      <c r="N209" s="13"/>
    </row>
    <row r="210" s="14" customFormat="true" ht="11.25" hidden="false" customHeight="false" outlineLevel="0" collapsed="false">
      <c r="C210" s="13"/>
      <c r="F210" s="13"/>
      <c r="L210" s="13"/>
      <c r="M210" s="13"/>
      <c r="N210" s="13"/>
    </row>
    <row r="211" s="14" customFormat="true" ht="11.25" hidden="false" customHeight="false" outlineLevel="0" collapsed="false">
      <c r="C211" s="13"/>
      <c r="F211" s="13"/>
      <c r="L211" s="13"/>
      <c r="M211" s="13"/>
      <c r="N211" s="13"/>
    </row>
    <row r="212" s="14" customFormat="true" ht="11.25" hidden="false" customHeight="false" outlineLevel="0" collapsed="false">
      <c r="C212" s="13"/>
      <c r="F212" s="13"/>
      <c r="L212" s="13"/>
      <c r="M212" s="13"/>
      <c r="N212" s="13"/>
    </row>
    <row r="213" s="14" customFormat="true" ht="11.25" hidden="false" customHeight="false" outlineLevel="0" collapsed="false">
      <c r="C213" s="13"/>
      <c r="F213" s="13"/>
      <c r="L213" s="13"/>
      <c r="M213" s="13"/>
      <c r="N213" s="13"/>
    </row>
    <row r="214" s="14" customFormat="true" ht="11.25" hidden="false" customHeight="false" outlineLevel="0" collapsed="false">
      <c r="C214" s="13"/>
      <c r="F214" s="13"/>
      <c r="L214" s="13"/>
      <c r="M214" s="13"/>
      <c r="N214" s="13"/>
    </row>
    <row r="215" s="14" customFormat="true" ht="11.25" hidden="false" customHeight="false" outlineLevel="0" collapsed="false">
      <c r="C215" s="13"/>
      <c r="F215" s="13"/>
      <c r="L215" s="13"/>
      <c r="M215" s="13"/>
      <c r="N215" s="13"/>
    </row>
    <row r="216" s="14" customFormat="true" ht="11.25" hidden="false" customHeight="false" outlineLevel="0" collapsed="false">
      <c r="C216" s="13"/>
      <c r="F216" s="13"/>
      <c r="L216" s="13"/>
      <c r="M216" s="13"/>
      <c r="N216" s="13"/>
    </row>
    <row r="217" s="14" customFormat="true" ht="11.25" hidden="false" customHeight="false" outlineLevel="0" collapsed="false">
      <c r="C217" s="13"/>
      <c r="F217" s="13"/>
      <c r="L217" s="13"/>
      <c r="M217" s="13"/>
      <c r="N217" s="13"/>
    </row>
    <row r="218" s="14" customFormat="true" ht="11.25" hidden="false" customHeight="false" outlineLevel="0" collapsed="false">
      <c r="C218" s="13"/>
      <c r="F218" s="13"/>
      <c r="L218" s="13"/>
      <c r="M218" s="13"/>
      <c r="N218" s="13"/>
    </row>
    <row r="219" s="14" customFormat="true" ht="11.25" hidden="false" customHeight="false" outlineLevel="0" collapsed="false">
      <c r="C219" s="13"/>
      <c r="F219" s="13"/>
      <c r="L219" s="13"/>
      <c r="M219" s="13"/>
      <c r="N219" s="13"/>
    </row>
    <row r="220" s="14" customFormat="true" ht="11.25" hidden="false" customHeight="false" outlineLevel="0" collapsed="false">
      <c r="C220" s="13"/>
      <c r="F220" s="13"/>
      <c r="L220" s="13"/>
      <c r="M220" s="13"/>
      <c r="N220" s="13"/>
    </row>
    <row r="221" s="14" customFormat="true" ht="11.25" hidden="false" customHeight="false" outlineLevel="0" collapsed="false">
      <c r="C221" s="13"/>
      <c r="F221" s="13"/>
      <c r="L221" s="13"/>
      <c r="M221" s="13"/>
      <c r="N221" s="13"/>
    </row>
    <row r="222" s="14" customFormat="true" ht="11.25" hidden="false" customHeight="false" outlineLevel="0" collapsed="false">
      <c r="C222" s="13"/>
      <c r="F222" s="13"/>
      <c r="L222" s="13"/>
      <c r="M222" s="13"/>
      <c r="N222" s="13"/>
    </row>
    <row r="223" s="14" customFormat="true" ht="11.25" hidden="false" customHeight="false" outlineLevel="0" collapsed="false">
      <c r="C223" s="13"/>
      <c r="F223" s="13"/>
      <c r="L223" s="13"/>
      <c r="M223" s="13"/>
      <c r="N223" s="13"/>
    </row>
    <row r="224" s="14" customFormat="true" ht="11.25" hidden="false" customHeight="false" outlineLevel="0" collapsed="false">
      <c r="C224" s="13"/>
      <c r="F224" s="13"/>
      <c r="L224" s="13"/>
      <c r="M224" s="13"/>
      <c r="N224" s="13"/>
    </row>
    <row r="225" s="14" customFormat="true" ht="11.25" hidden="false" customHeight="false" outlineLevel="0" collapsed="false">
      <c r="C225" s="13"/>
      <c r="F225" s="13"/>
      <c r="L225" s="13"/>
      <c r="M225" s="13"/>
      <c r="N225" s="13"/>
    </row>
    <row r="226" s="14" customFormat="true" ht="11.25" hidden="false" customHeight="false" outlineLevel="0" collapsed="false">
      <c r="C226" s="13"/>
      <c r="F226" s="13"/>
      <c r="L226" s="13"/>
      <c r="M226" s="13"/>
      <c r="N226" s="13"/>
    </row>
    <row r="227" s="14" customFormat="true" ht="11.25" hidden="false" customHeight="false" outlineLevel="0" collapsed="false">
      <c r="C227" s="13"/>
      <c r="F227" s="13"/>
      <c r="L227" s="13"/>
      <c r="M227" s="13"/>
      <c r="N227" s="13"/>
    </row>
    <row r="228" s="14" customFormat="true" ht="11.25" hidden="false" customHeight="false" outlineLevel="0" collapsed="false">
      <c r="C228" s="13"/>
      <c r="F228" s="13"/>
      <c r="L228" s="13"/>
      <c r="M228" s="13"/>
      <c r="N228" s="13"/>
    </row>
    <row r="229" s="14" customFormat="true" ht="11.25" hidden="false" customHeight="false" outlineLevel="0" collapsed="false">
      <c r="C229" s="13"/>
      <c r="F229" s="13"/>
      <c r="L229" s="13"/>
      <c r="M229" s="13"/>
      <c r="N229" s="13"/>
    </row>
    <row r="230" s="14" customFormat="true" ht="11.25" hidden="false" customHeight="false" outlineLevel="0" collapsed="false">
      <c r="C230" s="13"/>
      <c r="F230" s="13"/>
      <c r="L230" s="13"/>
      <c r="M230" s="13"/>
      <c r="N230" s="13"/>
    </row>
    <row r="231" s="14" customFormat="true" ht="11.25" hidden="false" customHeight="false" outlineLevel="0" collapsed="false">
      <c r="C231" s="13"/>
      <c r="F231" s="13"/>
      <c r="L231" s="13"/>
      <c r="M231" s="13"/>
      <c r="N231" s="13"/>
    </row>
    <row r="232" s="14" customFormat="true" ht="11.25" hidden="false" customHeight="false" outlineLevel="0" collapsed="false">
      <c r="C232" s="13"/>
      <c r="F232" s="13"/>
      <c r="L232" s="13"/>
      <c r="M232" s="13"/>
      <c r="N232" s="13"/>
    </row>
    <row r="233" s="14" customFormat="true" ht="11.25" hidden="false" customHeight="false" outlineLevel="0" collapsed="false">
      <c r="C233" s="13"/>
      <c r="F233" s="13"/>
      <c r="L233" s="13"/>
      <c r="M233" s="13"/>
      <c r="N233" s="13"/>
    </row>
    <row r="234" s="14" customFormat="true" ht="11.25" hidden="false" customHeight="false" outlineLevel="0" collapsed="false">
      <c r="C234" s="13"/>
      <c r="F234" s="13"/>
      <c r="L234" s="13"/>
      <c r="M234" s="13"/>
      <c r="N234" s="13"/>
    </row>
    <row r="235" s="14" customFormat="true" ht="11.25" hidden="false" customHeight="false" outlineLevel="0" collapsed="false">
      <c r="C235" s="13"/>
      <c r="F235" s="13"/>
      <c r="L235" s="13"/>
      <c r="M235" s="13"/>
      <c r="N235" s="13"/>
    </row>
    <row r="236" s="14" customFormat="true" ht="11.25" hidden="false" customHeight="false" outlineLevel="0" collapsed="false">
      <c r="C236" s="13"/>
      <c r="F236" s="13"/>
      <c r="L236" s="13"/>
      <c r="M236" s="13"/>
      <c r="N236" s="13"/>
    </row>
    <row r="237" s="14" customFormat="true" ht="11.25" hidden="false" customHeight="false" outlineLevel="0" collapsed="false">
      <c r="C237" s="13"/>
      <c r="F237" s="13"/>
      <c r="L237" s="13"/>
      <c r="M237" s="13"/>
      <c r="N237" s="13"/>
    </row>
    <row r="238" s="14" customFormat="true" ht="11.25" hidden="false" customHeight="false" outlineLevel="0" collapsed="false">
      <c r="C238" s="13"/>
      <c r="F238" s="13"/>
      <c r="L238" s="13"/>
      <c r="M238" s="13"/>
      <c r="N238" s="13"/>
    </row>
    <row r="239" s="14" customFormat="true" ht="11.25" hidden="false" customHeight="false" outlineLevel="0" collapsed="false">
      <c r="C239" s="13"/>
      <c r="F239" s="13"/>
      <c r="L239" s="13"/>
      <c r="M239" s="13"/>
      <c r="N239" s="13"/>
    </row>
    <row r="240" s="14" customFormat="true" ht="11.25" hidden="false" customHeight="false" outlineLevel="0" collapsed="false">
      <c r="C240" s="13"/>
      <c r="F240" s="13"/>
      <c r="L240" s="13"/>
      <c r="M240" s="13"/>
      <c r="N240" s="13"/>
    </row>
    <row r="241" s="14" customFormat="true" ht="11.25" hidden="false" customHeight="false" outlineLevel="0" collapsed="false">
      <c r="C241" s="13"/>
      <c r="F241" s="13"/>
      <c r="L241" s="13"/>
      <c r="M241" s="13"/>
      <c r="N241" s="13"/>
    </row>
    <row r="242" s="14" customFormat="true" ht="11.25" hidden="false" customHeight="false" outlineLevel="0" collapsed="false">
      <c r="C242" s="13"/>
      <c r="F242" s="13"/>
      <c r="L242" s="13"/>
      <c r="M242" s="13"/>
      <c r="N242" s="13"/>
    </row>
    <row r="243" s="14" customFormat="true" ht="11.25" hidden="false" customHeight="false" outlineLevel="0" collapsed="false">
      <c r="C243" s="13"/>
      <c r="F243" s="13"/>
      <c r="L243" s="13"/>
      <c r="M243" s="13"/>
      <c r="N243" s="13"/>
    </row>
    <row r="244" s="14" customFormat="true" ht="11.25" hidden="false" customHeight="false" outlineLevel="0" collapsed="false">
      <c r="C244" s="13"/>
      <c r="F244" s="13"/>
      <c r="L244" s="13"/>
      <c r="M244" s="13"/>
      <c r="N244" s="13"/>
    </row>
    <row r="245" s="14" customFormat="true" ht="11.25" hidden="false" customHeight="false" outlineLevel="0" collapsed="false">
      <c r="C245" s="13"/>
      <c r="F245" s="13"/>
      <c r="L245" s="13"/>
      <c r="M245" s="13"/>
      <c r="N245" s="13"/>
    </row>
    <row r="246" s="14" customFormat="true" ht="11.25" hidden="false" customHeight="false" outlineLevel="0" collapsed="false">
      <c r="C246" s="13"/>
      <c r="F246" s="13"/>
      <c r="L246" s="13"/>
      <c r="M246" s="13"/>
      <c r="N246" s="13"/>
    </row>
    <row r="247" s="14" customFormat="true" ht="11.25" hidden="false" customHeight="false" outlineLevel="0" collapsed="false">
      <c r="C247" s="13"/>
      <c r="F247" s="13"/>
      <c r="L247" s="13"/>
      <c r="M247" s="13"/>
      <c r="N247" s="13"/>
    </row>
    <row r="248" s="14" customFormat="true" ht="11.25" hidden="false" customHeight="false" outlineLevel="0" collapsed="false">
      <c r="C248" s="13"/>
      <c r="F248" s="13"/>
      <c r="L248" s="13"/>
      <c r="M248" s="13"/>
      <c r="N248" s="13"/>
    </row>
    <row r="249" s="14" customFormat="true" ht="11.25" hidden="false" customHeight="false" outlineLevel="0" collapsed="false">
      <c r="C249" s="13"/>
      <c r="F249" s="13"/>
      <c r="L249" s="13"/>
      <c r="M249" s="13"/>
      <c r="N249" s="13"/>
    </row>
    <row r="250" s="14" customFormat="true" ht="11.25" hidden="false" customHeight="false" outlineLevel="0" collapsed="false">
      <c r="C250" s="13"/>
      <c r="F250" s="13"/>
      <c r="L250" s="13"/>
      <c r="M250" s="13"/>
      <c r="N250" s="13"/>
    </row>
    <row r="251" s="14" customFormat="true" ht="11.25" hidden="false" customHeight="false" outlineLevel="0" collapsed="false">
      <c r="C251" s="13"/>
      <c r="F251" s="13"/>
      <c r="L251" s="13"/>
      <c r="M251" s="13"/>
      <c r="N251" s="13"/>
    </row>
    <row r="252" s="14" customFormat="true" ht="11.25" hidden="false" customHeight="false" outlineLevel="0" collapsed="false">
      <c r="C252" s="13"/>
      <c r="F252" s="13"/>
      <c r="L252" s="13"/>
      <c r="M252" s="13"/>
      <c r="N252" s="13"/>
    </row>
    <row r="253" s="14" customFormat="true" ht="11.25" hidden="false" customHeight="false" outlineLevel="0" collapsed="false">
      <c r="C253" s="13"/>
      <c r="F253" s="13"/>
      <c r="L253" s="13"/>
      <c r="M253" s="13"/>
      <c r="N253" s="13"/>
    </row>
    <row r="254" s="14" customFormat="true" ht="11.25" hidden="false" customHeight="false" outlineLevel="0" collapsed="false">
      <c r="C254" s="13"/>
      <c r="F254" s="13"/>
      <c r="L254" s="13"/>
      <c r="M254" s="13"/>
      <c r="N254" s="13"/>
    </row>
    <row r="255" s="14" customFormat="true" ht="11.25" hidden="false" customHeight="false" outlineLevel="0" collapsed="false">
      <c r="C255" s="13"/>
      <c r="F255" s="13"/>
      <c r="L255" s="13"/>
      <c r="M255" s="13"/>
      <c r="N255" s="13"/>
    </row>
    <row r="256" s="14" customFormat="true" ht="11.25" hidden="false" customHeight="false" outlineLevel="0" collapsed="false">
      <c r="C256" s="13"/>
      <c r="F256" s="13"/>
      <c r="L256" s="13"/>
      <c r="M256" s="13"/>
      <c r="N256" s="13"/>
    </row>
    <row r="257" s="14" customFormat="true" ht="11.25" hidden="false" customHeight="false" outlineLevel="0" collapsed="false">
      <c r="C257" s="13"/>
      <c r="F257" s="13"/>
      <c r="L257" s="13"/>
      <c r="M257" s="13"/>
      <c r="N257" s="13"/>
    </row>
    <row r="258" s="14" customFormat="true" ht="11.25" hidden="false" customHeight="false" outlineLevel="0" collapsed="false">
      <c r="C258" s="13"/>
      <c r="F258" s="13"/>
      <c r="L258" s="13"/>
      <c r="M258" s="13"/>
      <c r="N258" s="13"/>
    </row>
    <row r="259" s="14" customFormat="true" ht="11.25" hidden="false" customHeight="false" outlineLevel="0" collapsed="false">
      <c r="C259" s="13"/>
      <c r="F259" s="13"/>
      <c r="L259" s="13"/>
      <c r="M259" s="13"/>
      <c r="N259" s="13"/>
    </row>
    <row r="260" s="14" customFormat="true" ht="11.25" hidden="false" customHeight="false" outlineLevel="0" collapsed="false">
      <c r="C260" s="13"/>
      <c r="F260" s="13"/>
      <c r="L260" s="13"/>
      <c r="M260" s="13"/>
      <c r="N260" s="13"/>
    </row>
    <row r="261" s="14" customFormat="true" ht="11.25" hidden="false" customHeight="false" outlineLevel="0" collapsed="false">
      <c r="C261" s="13"/>
      <c r="F261" s="13"/>
      <c r="L261" s="13"/>
      <c r="M261" s="13"/>
      <c r="N261" s="13"/>
    </row>
    <row r="262" s="14" customFormat="true" ht="11.25" hidden="false" customHeight="false" outlineLevel="0" collapsed="false">
      <c r="C262" s="13"/>
      <c r="F262" s="13"/>
      <c r="L262" s="13"/>
      <c r="M262" s="13"/>
      <c r="N262" s="13"/>
    </row>
    <row r="263" s="14" customFormat="true" ht="11.25" hidden="false" customHeight="false" outlineLevel="0" collapsed="false">
      <c r="C263" s="13"/>
      <c r="F263" s="13"/>
      <c r="L263" s="13"/>
      <c r="M263" s="13"/>
      <c r="N263" s="13"/>
    </row>
    <row r="264" s="14" customFormat="true" ht="11.25" hidden="false" customHeight="false" outlineLevel="0" collapsed="false">
      <c r="C264" s="13"/>
      <c r="F264" s="13"/>
      <c r="L264" s="13"/>
      <c r="M264" s="13"/>
      <c r="N264" s="13"/>
    </row>
    <row r="265" s="14" customFormat="true" ht="11.25" hidden="false" customHeight="false" outlineLevel="0" collapsed="false">
      <c r="C265" s="13"/>
      <c r="F265" s="13"/>
      <c r="L265" s="13"/>
      <c r="M265" s="13"/>
      <c r="N265" s="13"/>
    </row>
    <row r="266" s="14" customFormat="true" ht="11.25" hidden="false" customHeight="false" outlineLevel="0" collapsed="false">
      <c r="C266" s="13"/>
      <c r="F266" s="13"/>
      <c r="L266" s="13"/>
      <c r="M266" s="13"/>
      <c r="N266" s="13"/>
    </row>
    <row r="267" s="14" customFormat="true" ht="11.25" hidden="false" customHeight="false" outlineLevel="0" collapsed="false">
      <c r="C267" s="13"/>
      <c r="F267" s="13"/>
      <c r="L267" s="13"/>
      <c r="M267" s="13"/>
      <c r="N267" s="13"/>
    </row>
    <row r="268" s="14" customFormat="true" ht="11.25" hidden="false" customHeight="false" outlineLevel="0" collapsed="false">
      <c r="C268" s="13"/>
      <c r="F268" s="13"/>
      <c r="L268" s="13"/>
      <c r="M268" s="13"/>
      <c r="N268" s="13"/>
    </row>
    <row r="269" s="14" customFormat="true" ht="11.25" hidden="false" customHeight="false" outlineLevel="0" collapsed="false">
      <c r="C269" s="13"/>
      <c r="F269" s="13"/>
      <c r="L269" s="13"/>
      <c r="M269" s="13"/>
      <c r="N269" s="13"/>
    </row>
    <row r="270" s="14" customFormat="true" ht="11.25" hidden="false" customHeight="false" outlineLevel="0" collapsed="false">
      <c r="C270" s="13"/>
      <c r="F270" s="13"/>
      <c r="L270" s="13"/>
      <c r="M270" s="13"/>
      <c r="N270" s="13"/>
    </row>
    <row r="271" s="14" customFormat="true" ht="11.25" hidden="false" customHeight="false" outlineLevel="0" collapsed="false">
      <c r="C271" s="13"/>
      <c r="F271" s="13"/>
      <c r="L271" s="13"/>
      <c r="M271" s="13"/>
      <c r="N271" s="13"/>
    </row>
    <row r="272" s="14" customFormat="true" ht="11.25" hidden="false" customHeight="false" outlineLevel="0" collapsed="false">
      <c r="C272" s="13"/>
      <c r="F272" s="13"/>
      <c r="L272" s="13"/>
      <c r="M272" s="13"/>
      <c r="N272" s="13"/>
    </row>
    <row r="273" s="14" customFormat="true" ht="11.25" hidden="false" customHeight="false" outlineLevel="0" collapsed="false">
      <c r="C273" s="13"/>
      <c r="F273" s="13"/>
      <c r="L273" s="13"/>
      <c r="M273" s="13"/>
      <c r="N273" s="13"/>
    </row>
    <row r="274" s="14" customFormat="true" ht="11.25" hidden="false" customHeight="false" outlineLevel="0" collapsed="false">
      <c r="C274" s="13"/>
      <c r="F274" s="13"/>
      <c r="L274" s="13"/>
      <c r="M274" s="13"/>
      <c r="N274" s="13"/>
    </row>
    <row r="275" s="14" customFormat="true" ht="11.25" hidden="false" customHeight="false" outlineLevel="0" collapsed="false">
      <c r="C275" s="13"/>
      <c r="F275" s="13"/>
      <c r="L275" s="13"/>
      <c r="M275" s="13"/>
      <c r="N275" s="13"/>
    </row>
    <row r="276" s="14" customFormat="true" ht="11.25" hidden="false" customHeight="false" outlineLevel="0" collapsed="false">
      <c r="C276" s="13"/>
      <c r="F276" s="13"/>
      <c r="L276" s="13"/>
      <c r="M276" s="13"/>
      <c r="N276" s="13"/>
    </row>
    <row r="277" s="14" customFormat="true" ht="11.25" hidden="false" customHeight="false" outlineLevel="0" collapsed="false">
      <c r="C277" s="13"/>
      <c r="F277" s="13"/>
      <c r="L277" s="13"/>
      <c r="M277" s="13"/>
      <c r="N277" s="13"/>
    </row>
    <row r="278" s="14" customFormat="true" ht="11.25" hidden="false" customHeight="false" outlineLevel="0" collapsed="false">
      <c r="C278" s="13"/>
      <c r="F278" s="13"/>
      <c r="L278" s="13"/>
      <c r="M278" s="13"/>
      <c r="N278" s="13"/>
    </row>
    <row r="279" s="14" customFormat="true" ht="11.25" hidden="false" customHeight="false" outlineLevel="0" collapsed="false">
      <c r="C279" s="13"/>
      <c r="F279" s="13"/>
      <c r="L279" s="13"/>
      <c r="M279" s="13"/>
      <c r="N279" s="13"/>
    </row>
    <row r="280" s="14" customFormat="true" ht="11.25" hidden="false" customHeight="false" outlineLevel="0" collapsed="false">
      <c r="C280" s="13"/>
      <c r="F280" s="13"/>
      <c r="L280" s="13"/>
      <c r="M280" s="13"/>
      <c r="N280" s="13"/>
    </row>
    <row r="281" s="14" customFormat="true" ht="11.25" hidden="false" customHeight="false" outlineLevel="0" collapsed="false">
      <c r="C281" s="13"/>
      <c r="F281" s="13"/>
      <c r="L281" s="13"/>
      <c r="M281" s="13"/>
      <c r="N281" s="13"/>
    </row>
    <row r="282" s="14" customFormat="true" ht="11.25" hidden="false" customHeight="false" outlineLevel="0" collapsed="false">
      <c r="C282" s="13"/>
      <c r="F282" s="13"/>
      <c r="L282" s="13"/>
      <c r="M282" s="13"/>
      <c r="N282" s="13"/>
    </row>
    <row r="283" s="14" customFormat="true" ht="11.25" hidden="false" customHeight="false" outlineLevel="0" collapsed="false">
      <c r="C283" s="13"/>
      <c r="F283" s="13"/>
      <c r="L283" s="13"/>
      <c r="M283" s="13"/>
      <c r="N283" s="13"/>
    </row>
    <row r="284" s="14" customFormat="true" ht="11.25" hidden="false" customHeight="false" outlineLevel="0" collapsed="false">
      <c r="C284" s="13"/>
      <c r="F284" s="13"/>
      <c r="L284" s="13"/>
      <c r="M284" s="13"/>
      <c r="N284" s="13"/>
    </row>
    <row r="285" s="14" customFormat="true" ht="11.25" hidden="false" customHeight="false" outlineLevel="0" collapsed="false">
      <c r="C285" s="13"/>
      <c r="F285" s="13"/>
      <c r="L285" s="13"/>
      <c r="M285" s="13"/>
      <c r="N285" s="13"/>
    </row>
    <row r="286" s="14" customFormat="true" ht="11.25" hidden="false" customHeight="false" outlineLevel="0" collapsed="false">
      <c r="C286" s="13"/>
      <c r="F286" s="13"/>
      <c r="L286" s="13"/>
      <c r="M286" s="13"/>
      <c r="N286" s="13"/>
    </row>
    <row r="287" s="14" customFormat="true" ht="11.25" hidden="false" customHeight="false" outlineLevel="0" collapsed="false">
      <c r="C287" s="13"/>
      <c r="F287" s="13"/>
      <c r="L287" s="13"/>
      <c r="M287" s="13"/>
      <c r="N287" s="13"/>
    </row>
    <row r="288" s="14" customFormat="true" ht="11.25" hidden="false" customHeight="false" outlineLevel="0" collapsed="false">
      <c r="C288" s="13"/>
      <c r="F288" s="13"/>
      <c r="L288" s="13"/>
      <c r="M288" s="13"/>
      <c r="N288" s="13"/>
    </row>
    <row r="289" s="14" customFormat="true" ht="11.25" hidden="false" customHeight="false" outlineLevel="0" collapsed="false">
      <c r="C289" s="13"/>
      <c r="F289" s="13"/>
      <c r="L289" s="13"/>
      <c r="M289" s="13"/>
      <c r="N289" s="13"/>
    </row>
    <row r="290" s="14" customFormat="true" ht="11.25" hidden="false" customHeight="false" outlineLevel="0" collapsed="false">
      <c r="C290" s="13"/>
      <c r="F290" s="13"/>
      <c r="L290" s="13"/>
      <c r="M290" s="13"/>
      <c r="N290" s="13"/>
    </row>
    <row r="291" s="14" customFormat="true" ht="11.25" hidden="false" customHeight="false" outlineLevel="0" collapsed="false">
      <c r="C291" s="13"/>
      <c r="F291" s="13"/>
      <c r="L291" s="13"/>
      <c r="M291" s="13"/>
      <c r="N291" s="13"/>
    </row>
    <row r="292" s="14" customFormat="true" ht="11.25" hidden="false" customHeight="false" outlineLevel="0" collapsed="false">
      <c r="C292" s="13"/>
      <c r="F292" s="13"/>
      <c r="L292" s="13"/>
      <c r="M292" s="13"/>
      <c r="N292" s="13"/>
    </row>
    <row r="293" s="14" customFormat="true" ht="11.25" hidden="false" customHeight="false" outlineLevel="0" collapsed="false">
      <c r="C293" s="13"/>
      <c r="F293" s="13"/>
      <c r="L293" s="13"/>
      <c r="M293" s="13"/>
      <c r="N293" s="13"/>
    </row>
    <row r="294" s="14" customFormat="true" ht="11.25" hidden="false" customHeight="false" outlineLevel="0" collapsed="false">
      <c r="C294" s="13"/>
      <c r="F294" s="13"/>
      <c r="L294" s="13"/>
      <c r="M294" s="13"/>
      <c r="N294" s="13"/>
    </row>
    <row r="295" s="14" customFormat="true" ht="11.25" hidden="false" customHeight="false" outlineLevel="0" collapsed="false">
      <c r="C295" s="13"/>
      <c r="F295" s="13"/>
      <c r="L295" s="13"/>
      <c r="M295" s="13"/>
      <c r="N295" s="13"/>
    </row>
    <row r="296" s="14" customFormat="true" ht="11.25" hidden="false" customHeight="false" outlineLevel="0" collapsed="false">
      <c r="C296" s="13"/>
      <c r="F296" s="13"/>
      <c r="L296" s="13"/>
      <c r="M296" s="13"/>
      <c r="N296" s="13"/>
    </row>
    <row r="297" s="14" customFormat="true" ht="11.25" hidden="false" customHeight="false" outlineLevel="0" collapsed="false">
      <c r="C297" s="13"/>
      <c r="F297" s="13"/>
      <c r="L297" s="13"/>
      <c r="M297" s="13"/>
      <c r="N297" s="13"/>
    </row>
    <row r="298" s="14" customFormat="true" ht="11.25" hidden="false" customHeight="false" outlineLevel="0" collapsed="false">
      <c r="C298" s="13"/>
      <c r="F298" s="13"/>
      <c r="L298" s="13"/>
      <c r="M298" s="13"/>
      <c r="N298" s="13"/>
    </row>
    <row r="299" s="14" customFormat="true" ht="11.25" hidden="false" customHeight="false" outlineLevel="0" collapsed="false">
      <c r="C299" s="13"/>
      <c r="F299" s="13"/>
      <c r="L299" s="13"/>
      <c r="M299" s="13"/>
      <c r="N299" s="13"/>
    </row>
    <row r="300" s="14" customFormat="true" ht="11.25" hidden="false" customHeight="false" outlineLevel="0" collapsed="false">
      <c r="C300" s="13"/>
      <c r="F300" s="13"/>
      <c r="L300" s="13"/>
      <c r="M300" s="13"/>
      <c r="N300" s="13"/>
    </row>
    <row r="301" s="14" customFormat="true" ht="11.25" hidden="false" customHeight="false" outlineLevel="0" collapsed="false">
      <c r="C301" s="13"/>
      <c r="F301" s="13"/>
      <c r="L301" s="13"/>
      <c r="M301" s="13"/>
      <c r="N301" s="13"/>
    </row>
    <row r="302" s="14" customFormat="true" ht="11.25" hidden="false" customHeight="false" outlineLevel="0" collapsed="false">
      <c r="C302" s="13"/>
      <c r="F302" s="13"/>
      <c r="L302" s="13"/>
      <c r="M302" s="13"/>
      <c r="N302" s="13"/>
    </row>
    <row r="303" s="14" customFormat="true" ht="11.25" hidden="false" customHeight="false" outlineLevel="0" collapsed="false">
      <c r="C303" s="13"/>
      <c r="F303" s="13"/>
      <c r="L303" s="13"/>
      <c r="M303" s="13"/>
      <c r="N303" s="13"/>
    </row>
    <row r="304" s="14" customFormat="true" ht="11.25" hidden="false" customHeight="false" outlineLevel="0" collapsed="false">
      <c r="C304" s="13"/>
      <c r="F304" s="13"/>
      <c r="L304" s="13"/>
      <c r="M304" s="13"/>
      <c r="N304" s="13"/>
    </row>
    <row r="305" s="14" customFormat="true" ht="11.25" hidden="false" customHeight="false" outlineLevel="0" collapsed="false">
      <c r="C305" s="13"/>
      <c r="F305" s="13"/>
      <c r="L305" s="13"/>
      <c r="M305" s="13"/>
      <c r="N305" s="13"/>
    </row>
    <row r="306" s="14" customFormat="true" ht="11.25" hidden="false" customHeight="false" outlineLevel="0" collapsed="false">
      <c r="C306" s="13"/>
      <c r="F306" s="13"/>
      <c r="L306" s="13"/>
      <c r="M306" s="13"/>
      <c r="N306" s="13"/>
    </row>
    <row r="307" s="14" customFormat="true" ht="11.25" hidden="false" customHeight="false" outlineLevel="0" collapsed="false">
      <c r="C307" s="13"/>
      <c r="F307" s="13"/>
      <c r="L307" s="13"/>
      <c r="M307" s="13"/>
      <c r="N307" s="13"/>
    </row>
    <row r="308" s="14" customFormat="true" ht="11.25" hidden="false" customHeight="false" outlineLevel="0" collapsed="false">
      <c r="C308" s="13"/>
      <c r="F308" s="13"/>
      <c r="L308" s="13"/>
      <c r="M308" s="13"/>
      <c r="N308" s="13"/>
    </row>
    <row r="309" s="14" customFormat="true" ht="11.25" hidden="false" customHeight="false" outlineLevel="0" collapsed="false">
      <c r="C309" s="13"/>
      <c r="F309" s="13"/>
      <c r="L309" s="13"/>
      <c r="M309" s="13"/>
      <c r="N309" s="13"/>
    </row>
    <row r="310" s="14" customFormat="true" ht="11.25" hidden="false" customHeight="false" outlineLevel="0" collapsed="false">
      <c r="C310" s="13"/>
      <c r="F310" s="13"/>
      <c r="L310" s="13"/>
      <c r="M310" s="13"/>
      <c r="N310" s="13"/>
    </row>
    <row r="311" s="14" customFormat="true" ht="11.25" hidden="false" customHeight="false" outlineLevel="0" collapsed="false">
      <c r="C311" s="13"/>
      <c r="F311" s="13"/>
      <c r="L311" s="13"/>
      <c r="M311" s="13"/>
      <c r="N311" s="13"/>
    </row>
    <row r="312" s="14" customFormat="true" ht="11.25" hidden="false" customHeight="false" outlineLevel="0" collapsed="false">
      <c r="C312" s="13"/>
      <c r="F312" s="13"/>
      <c r="L312" s="13"/>
      <c r="M312" s="13"/>
      <c r="N312" s="13"/>
    </row>
    <row r="313" s="14" customFormat="true" ht="11.25" hidden="false" customHeight="false" outlineLevel="0" collapsed="false">
      <c r="C313" s="13"/>
      <c r="F313" s="13"/>
      <c r="L313" s="13"/>
      <c r="M313" s="13"/>
      <c r="N313" s="13"/>
    </row>
    <row r="314" s="14" customFormat="true" ht="11.25" hidden="false" customHeight="false" outlineLevel="0" collapsed="false">
      <c r="C314" s="13"/>
      <c r="F314" s="13"/>
      <c r="L314" s="13"/>
      <c r="M314" s="13"/>
      <c r="N314" s="13"/>
    </row>
    <row r="315" s="14" customFormat="true" ht="11.25" hidden="false" customHeight="false" outlineLevel="0" collapsed="false">
      <c r="C315" s="13"/>
      <c r="F315" s="13"/>
      <c r="L315" s="13"/>
      <c r="M315" s="13"/>
      <c r="N315" s="13"/>
    </row>
    <row r="316" s="14" customFormat="true" ht="11.25" hidden="false" customHeight="false" outlineLevel="0" collapsed="false">
      <c r="C316" s="13"/>
      <c r="F316" s="13"/>
      <c r="L316" s="13"/>
      <c r="M316" s="13"/>
      <c r="N316" s="13"/>
    </row>
    <row r="317" s="14" customFormat="true" ht="11.25" hidden="false" customHeight="false" outlineLevel="0" collapsed="false">
      <c r="C317" s="13"/>
      <c r="F317" s="13"/>
      <c r="L317" s="13"/>
      <c r="M317" s="13"/>
      <c r="N317" s="13"/>
    </row>
    <row r="318" s="14" customFormat="true" ht="11.25" hidden="false" customHeight="false" outlineLevel="0" collapsed="false">
      <c r="C318" s="13"/>
      <c r="F318" s="13"/>
      <c r="L318" s="13"/>
      <c r="M318" s="13"/>
      <c r="N318" s="13"/>
    </row>
    <row r="319" s="14" customFormat="true" ht="11.25" hidden="false" customHeight="false" outlineLevel="0" collapsed="false">
      <c r="C319" s="13"/>
      <c r="F319" s="13"/>
      <c r="L319" s="13"/>
      <c r="M319" s="13"/>
      <c r="N319" s="13"/>
    </row>
    <row r="320" s="14" customFormat="true" ht="11.25" hidden="false" customHeight="false" outlineLevel="0" collapsed="false">
      <c r="C320" s="13"/>
      <c r="F320" s="13"/>
      <c r="L320" s="13"/>
      <c r="M320" s="13"/>
      <c r="N320" s="13"/>
    </row>
    <row r="321" s="14" customFormat="true" ht="11.25" hidden="false" customHeight="false" outlineLevel="0" collapsed="false">
      <c r="C321" s="13"/>
      <c r="F321" s="13"/>
      <c r="L321" s="13"/>
      <c r="M321" s="13"/>
      <c r="N321" s="13"/>
    </row>
    <row r="322" s="14" customFormat="true" ht="11.25" hidden="false" customHeight="false" outlineLevel="0" collapsed="false">
      <c r="C322" s="13"/>
      <c r="F322" s="13"/>
      <c r="L322" s="13"/>
      <c r="M322" s="13"/>
      <c r="N322" s="13"/>
    </row>
    <row r="323" s="14" customFormat="true" ht="11.25" hidden="false" customHeight="false" outlineLevel="0" collapsed="false">
      <c r="C323" s="13"/>
      <c r="F323" s="13"/>
      <c r="L323" s="13"/>
      <c r="M323" s="13"/>
      <c r="N323" s="13"/>
    </row>
    <row r="324" s="14" customFormat="true" ht="11.25" hidden="false" customHeight="false" outlineLevel="0" collapsed="false">
      <c r="C324" s="13"/>
      <c r="F324" s="13"/>
      <c r="L324" s="13"/>
      <c r="M324" s="13"/>
      <c r="N324" s="13"/>
    </row>
    <row r="325" s="14" customFormat="true" ht="11.25" hidden="false" customHeight="false" outlineLevel="0" collapsed="false">
      <c r="C325" s="13"/>
      <c r="F325" s="13"/>
      <c r="L325" s="13"/>
      <c r="M325" s="13"/>
      <c r="N325" s="13"/>
    </row>
    <row r="326" s="14" customFormat="true" ht="11.25" hidden="false" customHeight="false" outlineLevel="0" collapsed="false">
      <c r="C326" s="13"/>
      <c r="F326" s="13"/>
      <c r="L326" s="13"/>
      <c r="M326" s="13"/>
      <c r="N326" s="13"/>
    </row>
    <row r="327" s="14" customFormat="true" ht="11.25" hidden="false" customHeight="false" outlineLevel="0" collapsed="false">
      <c r="C327" s="13"/>
      <c r="F327" s="13"/>
      <c r="L327" s="13"/>
      <c r="M327" s="13"/>
      <c r="N327" s="13"/>
    </row>
    <row r="328" s="14" customFormat="true" ht="11.25" hidden="false" customHeight="false" outlineLevel="0" collapsed="false">
      <c r="C328" s="13"/>
      <c r="F328" s="13"/>
      <c r="L328" s="13"/>
      <c r="M328" s="13"/>
      <c r="N328" s="13"/>
    </row>
    <row r="329" s="14" customFormat="true" ht="11.25" hidden="false" customHeight="false" outlineLevel="0" collapsed="false">
      <c r="C329" s="13"/>
      <c r="F329" s="13"/>
      <c r="L329" s="13"/>
      <c r="M329" s="13"/>
      <c r="N329" s="13"/>
    </row>
    <row r="330" s="14" customFormat="true" ht="11.25" hidden="false" customHeight="false" outlineLevel="0" collapsed="false">
      <c r="C330" s="13"/>
      <c r="F330" s="13"/>
      <c r="L330" s="13"/>
      <c r="M330" s="13"/>
      <c r="N330" s="13"/>
    </row>
    <row r="331" s="14" customFormat="true" ht="11.25" hidden="false" customHeight="false" outlineLevel="0" collapsed="false">
      <c r="C331" s="13"/>
      <c r="F331" s="13"/>
      <c r="L331" s="13"/>
      <c r="M331" s="13"/>
      <c r="N331" s="13"/>
    </row>
    <row r="332" s="14" customFormat="true" ht="11.25" hidden="false" customHeight="false" outlineLevel="0" collapsed="false">
      <c r="C332" s="13"/>
      <c r="F332" s="13"/>
      <c r="L332" s="13"/>
      <c r="M332" s="13"/>
      <c r="N332" s="13"/>
    </row>
    <row r="333" s="14" customFormat="true" ht="11.25" hidden="false" customHeight="false" outlineLevel="0" collapsed="false">
      <c r="C333" s="13"/>
      <c r="F333" s="13"/>
      <c r="L333" s="13"/>
      <c r="M333" s="13"/>
      <c r="N333" s="13"/>
    </row>
    <row r="334" s="14" customFormat="true" ht="11.25" hidden="false" customHeight="false" outlineLevel="0" collapsed="false">
      <c r="C334" s="13"/>
      <c r="F334" s="13"/>
      <c r="L334" s="13"/>
      <c r="M334" s="13"/>
      <c r="N334" s="13"/>
    </row>
    <row r="335" s="14" customFormat="true" ht="11.25" hidden="false" customHeight="false" outlineLevel="0" collapsed="false">
      <c r="C335" s="13"/>
      <c r="F335" s="13"/>
      <c r="L335" s="13"/>
      <c r="M335" s="13"/>
      <c r="N335" s="13"/>
    </row>
    <row r="336" s="14" customFormat="true" ht="11.25" hidden="false" customHeight="false" outlineLevel="0" collapsed="false">
      <c r="C336" s="13"/>
      <c r="F336" s="13"/>
      <c r="L336" s="13"/>
      <c r="M336" s="13"/>
      <c r="N336" s="13"/>
    </row>
    <row r="337" s="14" customFormat="true" ht="11.25" hidden="false" customHeight="false" outlineLevel="0" collapsed="false">
      <c r="C337" s="13"/>
      <c r="F337" s="13"/>
      <c r="L337" s="13"/>
      <c r="M337" s="13"/>
      <c r="N337" s="13"/>
    </row>
    <row r="338" s="14" customFormat="true" ht="11.25" hidden="false" customHeight="false" outlineLevel="0" collapsed="false">
      <c r="C338" s="13"/>
      <c r="F338" s="13"/>
      <c r="L338" s="13"/>
      <c r="M338" s="13"/>
      <c r="N338" s="13"/>
    </row>
    <row r="339" s="14" customFormat="true" ht="11.25" hidden="false" customHeight="false" outlineLevel="0" collapsed="false">
      <c r="C339" s="13"/>
      <c r="F339" s="13"/>
      <c r="L339" s="13"/>
      <c r="M339" s="13"/>
      <c r="N339" s="13"/>
    </row>
    <row r="340" s="14" customFormat="true" ht="11.25" hidden="false" customHeight="false" outlineLevel="0" collapsed="false">
      <c r="C340" s="13"/>
      <c r="F340" s="13"/>
      <c r="L340" s="13"/>
      <c r="M340" s="13"/>
      <c r="N340" s="13"/>
    </row>
    <row r="341" s="14" customFormat="true" ht="11.25" hidden="false" customHeight="false" outlineLevel="0" collapsed="false">
      <c r="C341" s="13"/>
      <c r="F341" s="13"/>
      <c r="L341" s="13"/>
      <c r="M341" s="13"/>
      <c r="N341" s="13"/>
    </row>
    <row r="342" s="14" customFormat="true" ht="11.25" hidden="false" customHeight="false" outlineLevel="0" collapsed="false">
      <c r="C342" s="13"/>
      <c r="F342" s="13"/>
      <c r="L342" s="13"/>
      <c r="M342" s="13"/>
      <c r="N342" s="13"/>
    </row>
    <row r="343" s="14" customFormat="true" ht="11.25" hidden="false" customHeight="false" outlineLevel="0" collapsed="false">
      <c r="C343" s="13"/>
      <c r="F343" s="13"/>
      <c r="L343" s="13"/>
      <c r="M343" s="13"/>
      <c r="N343" s="13"/>
    </row>
    <row r="344" s="14" customFormat="true" ht="11.25" hidden="false" customHeight="false" outlineLevel="0" collapsed="false">
      <c r="C344" s="13"/>
      <c r="F344" s="13"/>
      <c r="L344" s="13"/>
      <c r="M344" s="13"/>
      <c r="N344" s="13"/>
    </row>
    <row r="345" s="14" customFormat="true" ht="11.25" hidden="false" customHeight="false" outlineLevel="0" collapsed="false">
      <c r="C345" s="13"/>
      <c r="F345" s="13"/>
      <c r="L345" s="13"/>
      <c r="M345" s="13"/>
      <c r="N345" s="13"/>
    </row>
    <row r="346" s="14" customFormat="true" ht="11.25" hidden="false" customHeight="false" outlineLevel="0" collapsed="false">
      <c r="C346" s="13"/>
      <c r="F346" s="13"/>
      <c r="L346" s="13"/>
      <c r="M346" s="13"/>
      <c r="N346" s="13"/>
    </row>
    <row r="347" s="14" customFormat="true" ht="11.25" hidden="false" customHeight="false" outlineLevel="0" collapsed="false">
      <c r="C347" s="13"/>
      <c r="F347" s="13"/>
      <c r="L347" s="13"/>
      <c r="M347" s="13"/>
      <c r="N347" s="13"/>
    </row>
    <row r="348" s="14" customFormat="true" ht="11.25" hidden="false" customHeight="false" outlineLevel="0" collapsed="false">
      <c r="C348" s="13"/>
      <c r="F348" s="13"/>
      <c r="L348" s="13"/>
      <c r="M348" s="13"/>
      <c r="N348" s="13"/>
    </row>
    <row r="349" s="14" customFormat="true" ht="11.25" hidden="false" customHeight="false" outlineLevel="0" collapsed="false">
      <c r="C349" s="13"/>
      <c r="F349" s="13"/>
      <c r="L349" s="13"/>
      <c r="M349" s="13"/>
      <c r="N349" s="13"/>
    </row>
    <row r="350" s="14" customFormat="true" ht="11.25" hidden="false" customHeight="false" outlineLevel="0" collapsed="false">
      <c r="C350" s="13"/>
      <c r="F350" s="13"/>
      <c r="L350" s="13"/>
      <c r="M350" s="13"/>
      <c r="N350" s="13"/>
    </row>
    <row r="351" s="14" customFormat="true" ht="11.25" hidden="false" customHeight="false" outlineLevel="0" collapsed="false">
      <c r="C351" s="13"/>
      <c r="F351" s="13"/>
      <c r="L351" s="13"/>
      <c r="M351" s="13"/>
      <c r="N351" s="13"/>
    </row>
    <row r="352" s="14" customFormat="true" ht="11.25" hidden="false" customHeight="false" outlineLevel="0" collapsed="false">
      <c r="C352" s="13"/>
      <c r="F352" s="13"/>
      <c r="L352" s="13"/>
      <c r="M352" s="13"/>
      <c r="N352" s="13"/>
    </row>
    <row r="353" s="14" customFormat="true" ht="11.25" hidden="false" customHeight="false" outlineLevel="0" collapsed="false">
      <c r="C353" s="13"/>
      <c r="F353" s="13"/>
      <c r="L353" s="13"/>
      <c r="M353" s="13"/>
      <c r="N353" s="13"/>
    </row>
    <row r="354" s="14" customFormat="true" ht="11.25" hidden="false" customHeight="false" outlineLevel="0" collapsed="false">
      <c r="C354" s="13"/>
      <c r="F354" s="13"/>
      <c r="L354" s="13"/>
      <c r="M354" s="13"/>
      <c r="N354" s="13"/>
    </row>
    <row r="355" s="14" customFormat="true" ht="11.25" hidden="false" customHeight="false" outlineLevel="0" collapsed="false">
      <c r="C355" s="13"/>
      <c r="F355" s="13"/>
      <c r="L355" s="13"/>
      <c r="M355" s="13"/>
      <c r="N355" s="13"/>
    </row>
    <row r="356" s="14" customFormat="true" ht="11.25" hidden="false" customHeight="false" outlineLevel="0" collapsed="false">
      <c r="C356" s="13"/>
      <c r="F356" s="13"/>
      <c r="L356" s="13"/>
      <c r="M356" s="13"/>
      <c r="N356" s="13"/>
    </row>
    <row r="357" s="14" customFormat="true" ht="11.25" hidden="false" customHeight="false" outlineLevel="0" collapsed="false">
      <c r="C357" s="13"/>
      <c r="F357" s="13"/>
      <c r="L357" s="13"/>
      <c r="M357" s="13"/>
      <c r="N357" s="13"/>
    </row>
    <row r="358" s="14" customFormat="true" ht="11.25" hidden="false" customHeight="false" outlineLevel="0" collapsed="false">
      <c r="C358" s="13"/>
      <c r="F358" s="13"/>
      <c r="L358" s="13"/>
      <c r="M358" s="13"/>
      <c r="N358" s="13"/>
    </row>
    <row r="359" s="14" customFormat="true" ht="11.25" hidden="false" customHeight="false" outlineLevel="0" collapsed="false">
      <c r="C359" s="13"/>
      <c r="F359" s="13"/>
      <c r="L359" s="13"/>
      <c r="M359" s="13"/>
      <c r="N359" s="13"/>
    </row>
    <row r="360" s="14" customFormat="true" ht="11.25" hidden="false" customHeight="false" outlineLevel="0" collapsed="false">
      <c r="C360" s="13"/>
      <c r="F360" s="13"/>
      <c r="L360" s="13"/>
      <c r="M360" s="13"/>
      <c r="N360" s="13"/>
    </row>
    <row r="361" s="14" customFormat="true" ht="11.25" hidden="false" customHeight="false" outlineLevel="0" collapsed="false">
      <c r="C361" s="13"/>
      <c r="F361" s="13"/>
      <c r="L361" s="13"/>
      <c r="M361" s="13"/>
      <c r="N361" s="13"/>
    </row>
    <row r="362" s="14" customFormat="true" ht="11.25" hidden="false" customHeight="false" outlineLevel="0" collapsed="false">
      <c r="C362" s="13"/>
      <c r="F362" s="13"/>
      <c r="L362" s="13"/>
      <c r="M362" s="13"/>
      <c r="N362" s="13"/>
    </row>
    <row r="363" s="14" customFormat="true" ht="11.25" hidden="false" customHeight="false" outlineLevel="0" collapsed="false">
      <c r="C363" s="13"/>
      <c r="F363" s="13"/>
      <c r="L363" s="13"/>
      <c r="M363" s="13"/>
      <c r="N363" s="13"/>
    </row>
    <row r="364" s="14" customFormat="true" ht="11.25" hidden="false" customHeight="false" outlineLevel="0" collapsed="false">
      <c r="C364" s="13"/>
      <c r="F364" s="13"/>
      <c r="L364" s="13"/>
      <c r="M364" s="13"/>
      <c r="N364" s="13"/>
    </row>
    <row r="365" s="14" customFormat="true" ht="11.25" hidden="false" customHeight="false" outlineLevel="0" collapsed="false">
      <c r="C365" s="13"/>
      <c r="F365" s="13"/>
      <c r="L365" s="13"/>
      <c r="M365" s="13"/>
      <c r="N365" s="13"/>
    </row>
    <row r="366" s="14" customFormat="true" ht="11.25" hidden="false" customHeight="false" outlineLevel="0" collapsed="false">
      <c r="C366" s="13"/>
      <c r="F366" s="13"/>
      <c r="L366" s="13"/>
      <c r="M366" s="13"/>
      <c r="N366" s="13"/>
    </row>
    <row r="367" s="14" customFormat="true" ht="11.25" hidden="false" customHeight="false" outlineLevel="0" collapsed="false">
      <c r="C367" s="13"/>
      <c r="F367" s="13"/>
      <c r="L367" s="13"/>
      <c r="M367" s="13"/>
      <c r="N367" s="13"/>
    </row>
    <row r="368" s="14" customFormat="true" ht="11.25" hidden="false" customHeight="false" outlineLevel="0" collapsed="false">
      <c r="C368" s="13"/>
      <c r="F368" s="13"/>
      <c r="L368" s="13"/>
      <c r="M368" s="13"/>
      <c r="N368" s="13"/>
    </row>
    <row r="369" s="14" customFormat="true" ht="11.25" hidden="false" customHeight="false" outlineLevel="0" collapsed="false">
      <c r="C369" s="13"/>
      <c r="F369" s="13"/>
      <c r="L369" s="13"/>
      <c r="M369" s="13"/>
      <c r="N369" s="13"/>
    </row>
    <row r="370" s="14" customFormat="true" ht="11.25" hidden="false" customHeight="false" outlineLevel="0" collapsed="false">
      <c r="C370" s="13"/>
      <c r="F370" s="13"/>
      <c r="L370" s="13"/>
      <c r="M370" s="13"/>
      <c r="N370" s="13"/>
    </row>
    <row r="371" s="14" customFormat="true" ht="11.25" hidden="false" customHeight="false" outlineLevel="0" collapsed="false">
      <c r="C371" s="13"/>
      <c r="F371" s="13"/>
      <c r="L371" s="13"/>
      <c r="M371" s="13"/>
      <c r="N371" s="13"/>
    </row>
    <row r="372" s="14" customFormat="true" ht="11.25" hidden="false" customHeight="false" outlineLevel="0" collapsed="false">
      <c r="C372" s="13"/>
      <c r="F372" s="13"/>
      <c r="L372" s="13"/>
      <c r="M372" s="13"/>
      <c r="N372" s="13"/>
    </row>
    <row r="373" s="14" customFormat="true" ht="11.25" hidden="false" customHeight="false" outlineLevel="0" collapsed="false">
      <c r="C373" s="13"/>
      <c r="F373" s="13"/>
      <c r="L373" s="13"/>
      <c r="M373" s="13"/>
      <c r="N373" s="13"/>
    </row>
    <row r="374" s="14" customFormat="true" ht="11.25" hidden="false" customHeight="false" outlineLevel="0" collapsed="false">
      <c r="C374" s="13"/>
      <c r="F374" s="13"/>
      <c r="L374" s="13"/>
      <c r="M374" s="13"/>
      <c r="N374" s="13"/>
    </row>
    <row r="375" s="14" customFormat="true" ht="11.25" hidden="false" customHeight="false" outlineLevel="0" collapsed="false">
      <c r="C375" s="13"/>
      <c r="F375" s="13"/>
      <c r="L375" s="13"/>
      <c r="M375" s="13"/>
      <c r="N375" s="13"/>
    </row>
    <row r="376" s="14" customFormat="true" ht="11.25" hidden="false" customHeight="false" outlineLevel="0" collapsed="false">
      <c r="C376" s="13"/>
      <c r="F376" s="13"/>
      <c r="L376" s="13"/>
      <c r="M376" s="13"/>
      <c r="N376" s="13"/>
    </row>
    <row r="377" s="14" customFormat="true" ht="11.25" hidden="false" customHeight="false" outlineLevel="0" collapsed="false">
      <c r="C377" s="13"/>
      <c r="F377" s="13"/>
      <c r="L377" s="13"/>
      <c r="M377" s="13"/>
      <c r="N377" s="13"/>
    </row>
    <row r="378" s="14" customFormat="true" ht="11.25" hidden="false" customHeight="false" outlineLevel="0" collapsed="false">
      <c r="C378" s="13"/>
      <c r="F378" s="13"/>
      <c r="L378" s="13"/>
      <c r="M378" s="13"/>
      <c r="N378" s="13"/>
    </row>
    <row r="379" s="14" customFormat="true" ht="11.25" hidden="false" customHeight="false" outlineLevel="0" collapsed="false">
      <c r="C379" s="13"/>
      <c r="F379" s="13"/>
      <c r="L379" s="13"/>
      <c r="M379" s="13"/>
      <c r="N379" s="13"/>
    </row>
    <row r="380" s="14" customFormat="true" ht="11.25" hidden="false" customHeight="false" outlineLevel="0" collapsed="false">
      <c r="C380" s="13"/>
      <c r="F380" s="13"/>
      <c r="L380" s="13"/>
      <c r="M380" s="13"/>
      <c r="N380" s="13"/>
    </row>
    <row r="381" s="14" customFormat="true" ht="11.25" hidden="false" customHeight="false" outlineLevel="0" collapsed="false">
      <c r="C381" s="13"/>
      <c r="F381" s="13"/>
      <c r="L381" s="13"/>
      <c r="M381" s="13"/>
      <c r="N381" s="13"/>
    </row>
    <row r="382" s="14" customFormat="true" ht="11.25" hidden="false" customHeight="false" outlineLevel="0" collapsed="false">
      <c r="C382" s="13"/>
      <c r="F382" s="13"/>
      <c r="L382" s="13"/>
      <c r="M382" s="13"/>
      <c r="N382" s="13"/>
    </row>
    <row r="383" s="14" customFormat="true" ht="11.25" hidden="false" customHeight="false" outlineLevel="0" collapsed="false">
      <c r="C383" s="13"/>
      <c r="F383" s="13"/>
      <c r="L383" s="13"/>
      <c r="M383" s="13"/>
      <c r="N383" s="13"/>
    </row>
    <row r="384" s="14" customFormat="true" ht="11.25" hidden="false" customHeight="false" outlineLevel="0" collapsed="false">
      <c r="C384" s="13"/>
      <c r="F384" s="13"/>
      <c r="L384" s="13"/>
      <c r="M384" s="13"/>
      <c r="N384" s="13"/>
    </row>
    <row r="385" s="14" customFormat="true" ht="11.25" hidden="false" customHeight="false" outlineLevel="0" collapsed="false">
      <c r="C385" s="13"/>
      <c r="F385" s="13"/>
      <c r="L385" s="13"/>
      <c r="M385" s="13"/>
      <c r="N385" s="13"/>
    </row>
    <row r="386" s="14" customFormat="true" ht="11.25" hidden="false" customHeight="false" outlineLevel="0" collapsed="false">
      <c r="C386" s="13"/>
      <c r="F386" s="13"/>
      <c r="L386" s="13"/>
      <c r="M386" s="13"/>
      <c r="N386" s="13"/>
    </row>
    <row r="387" s="14" customFormat="true" ht="11.25" hidden="false" customHeight="false" outlineLevel="0" collapsed="false">
      <c r="C387" s="13"/>
      <c r="F387" s="13"/>
      <c r="L387" s="13"/>
      <c r="M387" s="13"/>
      <c r="N387" s="13"/>
    </row>
    <row r="388" s="14" customFormat="true" ht="11.25" hidden="false" customHeight="false" outlineLevel="0" collapsed="false">
      <c r="C388" s="13"/>
      <c r="F388" s="13"/>
      <c r="L388" s="13"/>
      <c r="M388" s="13"/>
      <c r="N388" s="13"/>
    </row>
    <row r="389" s="14" customFormat="true" ht="11.25" hidden="false" customHeight="false" outlineLevel="0" collapsed="false">
      <c r="C389" s="13"/>
      <c r="F389" s="13"/>
      <c r="L389" s="13"/>
      <c r="M389" s="13"/>
      <c r="N389" s="13"/>
    </row>
    <row r="390" s="14" customFormat="true" ht="11.25" hidden="false" customHeight="false" outlineLevel="0" collapsed="false">
      <c r="C390" s="13"/>
      <c r="F390" s="13"/>
      <c r="L390" s="13"/>
      <c r="M390" s="13"/>
      <c r="N390" s="13"/>
    </row>
    <row r="391" s="14" customFormat="true" ht="11.25" hidden="false" customHeight="false" outlineLevel="0" collapsed="false">
      <c r="C391" s="13"/>
      <c r="F391" s="13"/>
      <c r="L391" s="13"/>
      <c r="M391" s="13"/>
      <c r="N391" s="13"/>
    </row>
    <row r="392" s="14" customFormat="true" ht="11.25" hidden="false" customHeight="false" outlineLevel="0" collapsed="false">
      <c r="C392" s="13"/>
      <c r="F392" s="13"/>
      <c r="L392" s="13"/>
      <c r="M392" s="13"/>
      <c r="N392" s="13"/>
    </row>
    <row r="393" s="14" customFormat="true" ht="11.25" hidden="false" customHeight="false" outlineLevel="0" collapsed="false">
      <c r="C393" s="13"/>
      <c r="F393" s="13"/>
      <c r="L393" s="13"/>
      <c r="M393" s="13"/>
      <c r="N393" s="13"/>
    </row>
    <row r="394" s="14" customFormat="true" ht="11.25" hidden="false" customHeight="false" outlineLevel="0" collapsed="false">
      <c r="C394" s="13"/>
      <c r="F394" s="13"/>
      <c r="L394" s="13"/>
      <c r="M394" s="13"/>
      <c r="N394" s="13"/>
    </row>
    <row r="395" s="14" customFormat="true" ht="11.25" hidden="false" customHeight="false" outlineLevel="0" collapsed="false">
      <c r="C395" s="13"/>
      <c r="F395" s="13"/>
      <c r="L395" s="13"/>
      <c r="M395" s="13"/>
      <c r="N395" s="13"/>
    </row>
    <row r="396" s="14" customFormat="true" ht="11.25" hidden="false" customHeight="false" outlineLevel="0" collapsed="false">
      <c r="C396" s="13"/>
      <c r="F396" s="13"/>
      <c r="L396" s="13"/>
      <c r="M396" s="13"/>
      <c r="N396" s="13"/>
    </row>
    <row r="397" s="14" customFormat="true" ht="11.25" hidden="false" customHeight="false" outlineLevel="0" collapsed="false">
      <c r="C397" s="13"/>
      <c r="F397" s="13"/>
      <c r="L397" s="13"/>
      <c r="M397" s="13"/>
      <c r="N397" s="13"/>
    </row>
    <row r="398" s="14" customFormat="true" ht="11.25" hidden="false" customHeight="false" outlineLevel="0" collapsed="false">
      <c r="C398" s="13"/>
      <c r="F398" s="13"/>
      <c r="L398" s="13"/>
      <c r="M398" s="13"/>
      <c r="N398" s="13"/>
    </row>
    <row r="399" s="14" customFormat="true" ht="11.25" hidden="false" customHeight="false" outlineLevel="0" collapsed="false">
      <c r="C399" s="13"/>
      <c r="F399" s="13"/>
      <c r="L399" s="13"/>
      <c r="M399" s="13"/>
      <c r="N399" s="13"/>
    </row>
    <row r="400" s="14" customFormat="true" ht="11.25" hidden="false" customHeight="false" outlineLevel="0" collapsed="false">
      <c r="C400" s="13"/>
      <c r="F400" s="13"/>
      <c r="L400" s="13"/>
      <c r="M400" s="13"/>
      <c r="N400" s="13"/>
    </row>
    <row r="401" s="14" customFormat="true" ht="11.25" hidden="false" customHeight="false" outlineLevel="0" collapsed="false">
      <c r="C401" s="13"/>
      <c r="F401" s="13"/>
      <c r="L401" s="13"/>
      <c r="M401" s="13"/>
      <c r="N401" s="13"/>
    </row>
    <row r="402" s="14" customFormat="true" ht="11.25" hidden="false" customHeight="false" outlineLevel="0" collapsed="false">
      <c r="C402" s="13"/>
      <c r="F402" s="13"/>
      <c r="L402" s="13"/>
      <c r="M402" s="13"/>
      <c r="N402" s="13"/>
    </row>
    <row r="403" s="14" customFormat="true" ht="11.25" hidden="false" customHeight="false" outlineLevel="0" collapsed="false">
      <c r="C403" s="13"/>
      <c r="F403" s="13"/>
      <c r="L403" s="13"/>
      <c r="M403" s="13"/>
      <c r="N403" s="13"/>
    </row>
    <row r="404" s="14" customFormat="true" ht="11.25" hidden="false" customHeight="false" outlineLevel="0" collapsed="false">
      <c r="C404" s="13"/>
      <c r="F404" s="13"/>
      <c r="L404" s="13"/>
      <c r="M404" s="13"/>
      <c r="N404" s="13"/>
    </row>
    <row r="405" s="14" customFormat="true" ht="11.25" hidden="false" customHeight="false" outlineLevel="0" collapsed="false">
      <c r="C405" s="13"/>
      <c r="F405" s="13"/>
      <c r="L405" s="13"/>
      <c r="M405" s="13"/>
      <c r="N405" s="13"/>
    </row>
    <row r="406" s="14" customFormat="true" ht="11.25" hidden="false" customHeight="false" outlineLevel="0" collapsed="false">
      <c r="C406" s="13"/>
      <c r="F406" s="13"/>
      <c r="L406" s="13"/>
      <c r="M406" s="13"/>
      <c r="N406" s="13"/>
    </row>
    <row r="407" s="14" customFormat="true" ht="11.25" hidden="false" customHeight="false" outlineLevel="0" collapsed="false">
      <c r="C407" s="13"/>
      <c r="F407" s="13"/>
      <c r="L407" s="13"/>
      <c r="M407" s="13"/>
      <c r="N407" s="13"/>
    </row>
    <row r="408" s="14" customFormat="true" ht="11.25" hidden="false" customHeight="false" outlineLevel="0" collapsed="false">
      <c r="C408" s="13"/>
      <c r="F408" s="13"/>
      <c r="L408" s="13"/>
      <c r="M408" s="13"/>
      <c r="N408" s="13"/>
    </row>
    <row r="409" s="14" customFormat="true" ht="11.25" hidden="false" customHeight="false" outlineLevel="0" collapsed="false">
      <c r="C409" s="13"/>
      <c r="F409" s="13"/>
      <c r="L409" s="13"/>
      <c r="M409" s="13"/>
      <c r="N409" s="13"/>
    </row>
    <row r="410" s="14" customFormat="true" ht="11.25" hidden="false" customHeight="false" outlineLevel="0" collapsed="false">
      <c r="C410" s="13"/>
      <c r="F410" s="13"/>
      <c r="L410" s="13"/>
      <c r="M410" s="13"/>
      <c r="N410" s="13"/>
    </row>
    <row r="411" s="14" customFormat="true" ht="11.25" hidden="false" customHeight="false" outlineLevel="0" collapsed="false">
      <c r="C411" s="13"/>
      <c r="F411" s="13"/>
      <c r="L411" s="13"/>
      <c r="M411" s="13"/>
      <c r="N411" s="13"/>
    </row>
    <row r="412" s="14" customFormat="true" ht="11.25" hidden="false" customHeight="false" outlineLevel="0" collapsed="false">
      <c r="C412" s="13"/>
      <c r="F412" s="13"/>
      <c r="L412" s="13"/>
      <c r="M412" s="13"/>
      <c r="N412" s="13"/>
    </row>
    <row r="413" s="14" customFormat="true" ht="11.25" hidden="false" customHeight="false" outlineLevel="0" collapsed="false">
      <c r="C413" s="13"/>
      <c r="F413" s="13"/>
      <c r="L413" s="13"/>
      <c r="M413" s="13"/>
      <c r="N413" s="13"/>
    </row>
    <row r="414" s="14" customFormat="true" ht="11.25" hidden="false" customHeight="false" outlineLevel="0" collapsed="false">
      <c r="C414" s="13"/>
      <c r="F414" s="13"/>
      <c r="L414" s="13"/>
      <c r="M414" s="13"/>
      <c r="N414" s="13"/>
    </row>
    <row r="415" s="14" customFormat="true" ht="11.25" hidden="false" customHeight="false" outlineLevel="0" collapsed="false">
      <c r="C415" s="13"/>
      <c r="F415" s="13"/>
      <c r="L415" s="13"/>
      <c r="M415" s="13"/>
      <c r="N415" s="13"/>
    </row>
    <row r="416" s="14" customFormat="true" ht="11.25" hidden="false" customHeight="false" outlineLevel="0" collapsed="false">
      <c r="C416" s="13"/>
      <c r="F416" s="13"/>
      <c r="L416" s="13"/>
      <c r="M416" s="13"/>
      <c r="N416" s="13"/>
    </row>
    <row r="417" s="14" customFormat="true" ht="11.25" hidden="false" customHeight="false" outlineLevel="0" collapsed="false">
      <c r="C417" s="13"/>
      <c r="F417" s="13"/>
      <c r="L417" s="13"/>
      <c r="M417" s="13"/>
      <c r="N417" s="13"/>
    </row>
    <row r="418" s="14" customFormat="true" ht="11.25" hidden="false" customHeight="false" outlineLevel="0" collapsed="false">
      <c r="C418" s="13"/>
      <c r="F418" s="13"/>
      <c r="L418" s="13"/>
      <c r="M418" s="13"/>
      <c r="N418" s="13"/>
    </row>
    <row r="419" s="14" customFormat="true" ht="11.25" hidden="false" customHeight="false" outlineLevel="0" collapsed="false">
      <c r="C419" s="13"/>
      <c r="F419" s="13"/>
      <c r="L419" s="13"/>
      <c r="M419" s="13"/>
      <c r="N419" s="13"/>
    </row>
    <row r="420" s="14" customFormat="true" ht="11.25" hidden="false" customHeight="false" outlineLevel="0" collapsed="false">
      <c r="C420" s="13"/>
      <c r="F420" s="13"/>
      <c r="L420" s="13"/>
      <c r="M420" s="13"/>
      <c r="N420" s="13"/>
    </row>
    <row r="421" s="14" customFormat="true" ht="11.25" hidden="false" customHeight="false" outlineLevel="0" collapsed="false">
      <c r="C421" s="13"/>
      <c r="F421" s="13"/>
      <c r="L421" s="13"/>
      <c r="M421" s="13"/>
      <c r="N421" s="13"/>
    </row>
    <row r="422" s="14" customFormat="true" ht="11.25" hidden="false" customHeight="false" outlineLevel="0" collapsed="false">
      <c r="C422" s="13"/>
      <c r="F422" s="13"/>
      <c r="L422" s="13"/>
      <c r="M422" s="13"/>
      <c r="N422" s="13"/>
    </row>
    <row r="423" s="14" customFormat="true" ht="11.25" hidden="false" customHeight="false" outlineLevel="0" collapsed="false">
      <c r="C423" s="13"/>
      <c r="F423" s="13"/>
      <c r="L423" s="13"/>
      <c r="M423" s="13"/>
      <c r="N423" s="13"/>
    </row>
    <row r="424" s="14" customFormat="true" ht="11.25" hidden="false" customHeight="false" outlineLevel="0" collapsed="false">
      <c r="C424" s="13"/>
      <c r="F424" s="13"/>
      <c r="L424" s="13"/>
      <c r="M424" s="13"/>
      <c r="N424" s="13"/>
    </row>
    <row r="425" s="14" customFormat="true" ht="11.25" hidden="false" customHeight="false" outlineLevel="0" collapsed="false">
      <c r="C425" s="13"/>
      <c r="F425" s="13"/>
      <c r="L425" s="13"/>
      <c r="M425" s="13"/>
      <c r="N425" s="13"/>
    </row>
    <row r="426" s="14" customFormat="true" ht="11.25" hidden="false" customHeight="false" outlineLevel="0" collapsed="false">
      <c r="C426" s="13"/>
      <c r="F426" s="13"/>
      <c r="L426" s="13"/>
      <c r="M426" s="13"/>
      <c r="N426" s="13"/>
    </row>
    <row r="427" s="14" customFormat="true" ht="11.25" hidden="false" customHeight="false" outlineLevel="0" collapsed="false">
      <c r="C427" s="13"/>
      <c r="F427" s="13"/>
      <c r="L427" s="13"/>
      <c r="M427" s="13"/>
      <c r="N427" s="13"/>
    </row>
    <row r="428" s="14" customFormat="true" ht="11.25" hidden="false" customHeight="false" outlineLevel="0" collapsed="false">
      <c r="C428" s="13"/>
      <c r="F428" s="13"/>
      <c r="L428" s="13"/>
      <c r="M428" s="13"/>
      <c r="N428" s="13"/>
    </row>
    <row r="429" s="14" customFormat="true" ht="11.25" hidden="false" customHeight="false" outlineLevel="0" collapsed="false">
      <c r="C429" s="13"/>
      <c r="F429" s="13"/>
      <c r="L429" s="13"/>
      <c r="M429" s="13"/>
      <c r="N429" s="13"/>
    </row>
    <row r="430" s="14" customFormat="true" ht="11.25" hidden="false" customHeight="false" outlineLevel="0" collapsed="false">
      <c r="C430" s="13"/>
      <c r="F430" s="13"/>
      <c r="L430" s="13"/>
      <c r="M430" s="13"/>
      <c r="N430" s="13"/>
    </row>
    <row r="431" s="14" customFormat="true" ht="11.25" hidden="false" customHeight="false" outlineLevel="0" collapsed="false">
      <c r="C431" s="13"/>
      <c r="F431" s="13"/>
      <c r="L431" s="13"/>
      <c r="M431" s="13"/>
      <c r="N431" s="13"/>
    </row>
    <row r="432" s="14" customFormat="true" ht="11.25" hidden="false" customHeight="false" outlineLevel="0" collapsed="false">
      <c r="C432" s="13"/>
      <c r="F432" s="13"/>
      <c r="L432" s="13"/>
      <c r="M432" s="13"/>
      <c r="N432" s="13"/>
    </row>
    <row r="433" s="14" customFormat="true" ht="11.25" hidden="false" customHeight="false" outlineLevel="0" collapsed="false">
      <c r="C433" s="13"/>
      <c r="F433" s="13"/>
      <c r="L433" s="13"/>
      <c r="M433" s="13"/>
      <c r="N433" s="13"/>
    </row>
    <row r="434" s="14" customFormat="true" ht="11.25" hidden="false" customHeight="false" outlineLevel="0" collapsed="false">
      <c r="C434" s="13"/>
      <c r="F434" s="13"/>
      <c r="L434" s="13"/>
      <c r="M434" s="13"/>
      <c r="N434" s="13"/>
    </row>
    <row r="435" s="14" customFormat="true" ht="11.25" hidden="false" customHeight="false" outlineLevel="0" collapsed="false">
      <c r="C435" s="13"/>
      <c r="F435" s="13"/>
      <c r="L435" s="13"/>
      <c r="M435" s="13"/>
      <c r="N435" s="13"/>
    </row>
    <row r="436" s="14" customFormat="true" ht="11.25" hidden="false" customHeight="false" outlineLevel="0" collapsed="false">
      <c r="C436" s="13"/>
      <c r="F436" s="13"/>
      <c r="L436" s="13"/>
      <c r="M436" s="13"/>
      <c r="N436" s="13"/>
    </row>
    <row r="437" s="14" customFormat="true" ht="11.25" hidden="false" customHeight="false" outlineLevel="0" collapsed="false">
      <c r="C437" s="13"/>
      <c r="F437" s="13"/>
      <c r="L437" s="13"/>
      <c r="M437" s="13"/>
      <c r="N437" s="13"/>
    </row>
    <row r="438" s="14" customFormat="true" ht="11.25" hidden="false" customHeight="false" outlineLevel="0" collapsed="false">
      <c r="C438" s="13"/>
      <c r="F438" s="13"/>
      <c r="L438" s="13"/>
      <c r="M438" s="13"/>
      <c r="N438" s="13"/>
    </row>
    <row r="439" s="14" customFormat="true" ht="11.25" hidden="false" customHeight="false" outlineLevel="0" collapsed="false">
      <c r="C439" s="13"/>
      <c r="F439" s="13"/>
      <c r="L439" s="13"/>
      <c r="M439" s="13"/>
      <c r="N439" s="13"/>
    </row>
    <row r="440" s="14" customFormat="true" ht="11.25" hidden="false" customHeight="false" outlineLevel="0" collapsed="false">
      <c r="C440" s="13"/>
      <c r="F440" s="13"/>
      <c r="L440" s="13"/>
      <c r="M440" s="13"/>
      <c r="N440" s="13"/>
    </row>
    <row r="441" s="14" customFormat="true" ht="11.25" hidden="false" customHeight="false" outlineLevel="0" collapsed="false">
      <c r="C441" s="13"/>
      <c r="F441" s="13"/>
      <c r="L441" s="13"/>
      <c r="M441" s="13"/>
      <c r="N441" s="13"/>
    </row>
    <row r="442" s="14" customFormat="true" ht="11.25" hidden="false" customHeight="false" outlineLevel="0" collapsed="false">
      <c r="C442" s="13"/>
      <c r="F442" s="13"/>
      <c r="L442" s="13"/>
      <c r="M442" s="13"/>
      <c r="N442" s="13"/>
    </row>
    <row r="443" s="14" customFormat="true" ht="11.25" hidden="false" customHeight="false" outlineLevel="0" collapsed="false">
      <c r="C443" s="13"/>
      <c r="F443" s="13"/>
      <c r="L443" s="13"/>
      <c r="M443" s="13"/>
      <c r="N443" s="13"/>
    </row>
    <row r="444" s="14" customFormat="true" ht="11.25" hidden="false" customHeight="false" outlineLevel="0" collapsed="false">
      <c r="C444" s="13"/>
      <c r="F444" s="13"/>
      <c r="L444" s="13"/>
      <c r="M444" s="13"/>
      <c r="N444" s="13"/>
    </row>
    <row r="445" s="14" customFormat="true" ht="11.25" hidden="false" customHeight="false" outlineLevel="0" collapsed="false">
      <c r="C445" s="13"/>
      <c r="F445" s="13"/>
      <c r="L445" s="13"/>
      <c r="M445" s="13"/>
      <c r="N445" s="13"/>
    </row>
    <row r="446" s="14" customFormat="true" ht="11.25" hidden="false" customHeight="false" outlineLevel="0" collapsed="false">
      <c r="C446" s="13"/>
      <c r="F446" s="13"/>
      <c r="L446" s="13"/>
      <c r="M446" s="13"/>
      <c r="N446" s="13"/>
    </row>
    <row r="447" s="14" customFormat="true" ht="11.25" hidden="false" customHeight="false" outlineLevel="0" collapsed="false">
      <c r="C447" s="13"/>
      <c r="F447" s="13"/>
      <c r="L447" s="13"/>
      <c r="M447" s="13"/>
      <c r="N447" s="13"/>
    </row>
    <row r="448" s="14" customFormat="true" ht="11.25" hidden="false" customHeight="false" outlineLevel="0" collapsed="false">
      <c r="C448" s="13"/>
      <c r="F448" s="13"/>
      <c r="L448" s="13"/>
      <c r="M448" s="13"/>
      <c r="N448" s="13"/>
    </row>
    <row r="449" s="14" customFormat="true" ht="11.25" hidden="false" customHeight="false" outlineLevel="0" collapsed="false">
      <c r="C449" s="13"/>
      <c r="F449" s="13"/>
      <c r="L449" s="13"/>
      <c r="M449" s="13"/>
      <c r="N449" s="13"/>
    </row>
    <row r="450" s="14" customFormat="true" ht="11.25" hidden="false" customHeight="false" outlineLevel="0" collapsed="false">
      <c r="C450" s="13"/>
      <c r="F450" s="13"/>
      <c r="L450" s="13"/>
      <c r="M450" s="13"/>
      <c r="N450" s="13"/>
    </row>
    <row r="451" s="14" customFormat="true" ht="11.25" hidden="false" customHeight="false" outlineLevel="0" collapsed="false">
      <c r="C451" s="13"/>
      <c r="F451" s="13"/>
      <c r="L451" s="13"/>
      <c r="M451" s="13"/>
      <c r="N451" s="13"/>
    </row>
    <row r="452" s="14" customFormat="true" ht="11.25" hidden="false" customHeight="false" outlineLevel="0" collapsed="false">
      <c r="C452" s="13"/>
      <c r="F452" s="13"/>
      <c r="L452" s="13"/>
      <c r="M452" s="13"/>
      <c r="N452" s="13"/>
    </row>
    <row r="453" s="14" customFormat="true" ht="11.25" hidden="false" customHeight="false" outlineLevel="0" collapsed="false">
      <c r="C453" s="13"/>
      <c r="F453" s="13"/>
      <c r="L453" s="13"/>
      <c r="M453" s="13"/>
      <c r="N453" s="13"/>
    </row>
    <row r="454" s="14" customFormat="true" ht="11.25" hidden="false" customHeight="false" outlineLevel="0" collapsed="false">
      <c r="C454" s="13"/>
      <c r="F454" s="13"/>
      <c r="L454" s="13"/>
      <c r="M454" s="13"/>
      <c r="N454" s="13"/>
    </row>
    <row r="455" s="14" customFormat="true" ht="11.25" hidden="false" customHeight="false" outlineLevel="0" collapsed="false">
      <c r="C455" s="13"/>
      <c r="F455" s="13"/>
      <c r="L455" s="13"/>
      <c r="M455" s="13"/>
      <c r="N455" s="13"/>
    </row>
    <row r="456" s="14" customFormat="true" ht="11.25" hidden="false" customHeight="false" outlineLevel="0" collapsed="false">
      <c r="C456" s="13"/>
      <c r="F456" s="13"/>
      <c r="L456" s="13"/>
      <c r="M456" s="13"/>
      <c r="N456" s="13"/>
    </row>
    <row r="457" s="14" customFormat="true" ht="11.25" hidden="false" customHeight="false" outlineLevel="0" collapsed="false">
      <c r="C457" s="13"/>
      <c r="F457" s="13"/>
      <c r="L457" s="13"/>
      <c r="M457" s="13"/>
      <c r="N457" s="13"/>
    </row>
    <row r="458" s="14" customFormat="true" ht="11.25" hidden="false" customHeight="false" outlineLevel="0" collapsed="false">
      <c r="C458" s="13"/>
      <c r="F458" s="13"/>
      <c r="L458" s="13"/>
      <c r="M458" s="13"/>
      <c r="N458" s="13"/>
    </row>
    <row r="459" s="14" customFormat="true" ht="11.25" hidden="false" customHeight="false" outlineLevel="0" collapsed="false">
      <c r="C459" s="13"/>
      <c r="F459" s="13"/>
      <c r="L459" s="13"/>
      <c r="M459" s="13"/>
      <c r="N459" s="13"/>
    </row>
    <row r="460" s="14" customFormat="true" ht="11.25" hidden="false" customHeight="false" outlineLevel="0" collapsed="false">
      <c r="C460" s="13"/>
      <c r="F460" s="13"/>
      <c r="L460" s="13"/>
      <c r="M460" s="13"/>
      <c r="N460" s="13"/>
    </row>
    <row r="461" s="14" customFormat="true" ht="11.25" hidden="false" customHeight="false" outlineLevel="0" collapsed="false">
      <c r="C461" s="13"/>
      <c r="F461" s="13"/>
      <c r="L461" s="13"/>
      <c r="M461" s="13"/>
      <c r="N461" s="13"/>
    </row>
    <row r="462" s="14" customFormat="true" ht="11.25" hidden="false" customHeight="false" outlineLevel="0" collapsed="false">
      <c r="C462" s="13"/>
      <c r="F462" s="13"/>
      <c r="L462" s="13"/>
      <c r="M462" s="13"/>
      <c r="N462" s="13"/>
    </row>
    <row r="463" s="14" customFormat="true" ht="11.25" hidden="false" customHeight="false" outlineLevel="0" collapsed="false">
      <c r="C463" s="13"/>
      <c r="F463" s="13"/>
      <c r="L463" s="13"/>
      <c r="M463" s="13"/>
      <c r="N463" s="13"/>
    </row>
    <row r="464" s="14" customFormat="true" ht="11.25" hidden="false" customHeight="false" outlineLevel="0" collapsed="false">
      <c r="C464" s="13"/>
      <c r="F464" s="13"/>
      <c r="L464" s="13"/>
      <c r="M464" s="13"/>
      <c r="N464" s="13"/>
    </row>
    <row r="465" s="14" customFormat="true" ht="11.25" hidden="false" customHeight="false" outlineLevel="0" collapsed="false">
      <c r="C465" s="13"/>
      <c r="F465" s="13"/>
      <c r="L465" s="13"/>
      <c r="M465" s="13"/>
      <c r="N465" s="13"/>
    </row>
    <row r="466" s="14" customFormat="true" ht="11.25" hidden="false" customHeight="false" outlineLevel="0" collapsed="false">
      <c r="C466" s="13"/>
      <c r="F466" s="13"/>
      <c r="L466" s="13"/>
      <c r="M466" s="13"/>
      <c r="N466" s="13"/>
    </row>
    <row r="467" s="14" customFormat="true" ht="11.25" hidden="false" customHeight="false" outlineLevel="0" collapsed="false">
      <c r="C467" s="13"/>
      <c r="F467" s="13"/>
      <c r="L467" s="13"/>
      <c r="M467" s="13"/>
      <c r="N467" s="13"/>
    </row>
    <row r="468" s="14" customFormat="true" ht="11.25" hidden="false" customHeight="false" outlineLevel="0" collapsed="false">
      <c r="C468" s="13"/>
      <c r="F468" s="13"/>
      <c r="L468" s="13"/>
      <c r="M468" s="13"/>
      <c r="N468" s="13"/>
    </row>
    <row r="469" s="14" customFormat="true" ht="11.25" hidden="false" customHeight="false" outlineLevel="0" collapsed="false">
      <c r="C469" s="13"/>
      <c r="F469" s="13"/>
      <c r="L469" s="13"/>
      <c r="M469" s="13"/>
      <c r="N469" s="13"/>
    </row>
    <row r="470" s="14" customFormat="true" ht="11.25" hidden="false" customHeight="false" outlineLevel="0" collapsed="false">
      <c r="C470" s="13"/>
      <c r="F470" s="13"/>
      <c r="L470" s="13"/>
      <c r="M470" s="13"/>
      <c r="N470" s="13"/>
    </row>
    <row r="471" s="14" customFormat="true" ht="11.25" hidden="false" customHeight="false" outlineLevel="0" collapsed="false">
      <c r="C471" s="13"/>
      <c r="F471" s="13"/>
      <c r="L471" s="13"/>
      <c r="M471" s="13"/>
      <c r="N471" s="13"/>
    </row>
    <row r="472" s="14" customFormat="true" ht="11.25" hidden="false" customHeight="false" outlineLevel="0" collapsed="false">
      <c r="C472" s="13"/>
      <c r="F472" s="13"/>
      <c r="L472" s="13"/>
      <c r="M472" s="13"/>
      <c r="N472" s="13"/>
    </row>
    <row r="473" s="14" customFormat="true" ht="11.25" hidden="false" customHeight="false" outlineLevel="0" collapsed="false">
      <c r="C473" s="13"/>
      <c r="F473" s="13"/>
      <c r="L473" s="13"/>
      <c r="M473" s="13"/>
      <c r="N473" s="13"/>
    </row>
    <row r="474" s="14" customFormat="true" ht="11.25" hidden="false" customHeight="false" outlineLevel="0" collapsed="false">
      <c r="C474" s="13"/>
      <c r="F474" s="13"/>
      <c r="L474" s="13"/>
      <c r="M474" s="13"/>
      <c r="N474" s="13"/>
    </row>
    <row r="475" s="14" customFormat="true" ht="11.25" hidden="false" customHeight="false" outlineLevel="0" collapsed="false">
      <c r="C475" s="13"/>
      <c r="F475" s="13"/>
      <c r="L475" s="13"/>
      <c r="M475" s="13"/>
      <c r="N475" s="13"/>
    </row>
    <row r="476" s="14" customFormat="true" ht="11.25" hidden="false" customHeight="false" outlineLevel="0" collapsed="false">
      <c r="C476" s="13"/>
      <c r="F476" s="13"/>
      <c r="L476" s="13"/>
      <c r="M476" s="13"/>
      <c r="N476" s="13"/>
    </row>
    <row r="477" s="14" customFormat="true" ht="11.25" hidden="false" customHeight="false" outlineLevel="0" collapsed="false">
      <c r="C477" s="13"/>
      <c r="F477" s="13"/>
      <c r="L477" s="13"/>
      <c r="M477" s="13"/>
      <c r="N477" s="13"/>
    </row>
    <row r="478" s="14" customFormat="true" ht="11.25" hidden="false" customHeight="false" outlineLevel="0" collapsed="false">
      <c r="C478" s="13"/>
      <c r="F478" s="13"/>
      <c r="L478" s="13"/>
      <c r="M478" s="13"/>
      <c r="N478" s="13"/>
    </row>
    <row r="479" s="14" customFormat="true" ht="11.25" hidden="false" customHeight="false" outlineLevel="0" collapsed="false">
      <c r="C479" s="13"/>
      <c r="F479" s="13"/>
      <c r="L479" s="13"/>
      <c r="M479" s="13"/>
      <c r="N479" s="13"/>
    </row>
    <row r="480" s="14" customFormat="true" ht="11.25" hidden="false" customHeight="false" outlineLevel="0" collapsed="false">
      <c r="C480" s="13"/>
      <c r="F480" s="13"/>
      <c r="L480" s="13"/>
      <c r="M480" s="13"/>
      <c r="N480" s="13"/>
    </row>
    <row r="481" s="14" customFormat="true" ht="11.25" hidden="false" customHeight="false" outlineLevel="0" collapsed="false">
      <c r="C481" s="13"/>
      <c r="F481" s="13"/>
      <c r="L481" s="13"/>
      <c r="M481" s="13"/>
      <c r="N481" s="13"/>
    </row>
    <row r="482" s="14" customFormat="true" ht="11.25" hidden="false" customHeight="false" outlineLevel="0" collapsed="false">
      <c r="C482" s="13"/>
      <c r="F482" s="13"/>
      <c r="L482" s="13"/>
      <c r="M482" s="13"/>
      <c r="N482" s="13"/>
    </row>
    <row r="483" s="14" customFormat="true" ht="11.25" hidden="false" customHeight="false" outlineLevel="0" collapsed="false">
      <c r="C483" s="13"/>
      <c r="F483" s="13"/>
      <c r="L483" s="13"/>
      <c r="M483" s="13"/>
      <c r="N483" s="13"/>
    </row>
    <row r="484" s="14" customFormat="true" ht="11.25" hidden="false" customHeight="false" outlineLevel="0" collapsed="false">
      <c r="C484" s="13"/>
      <c r="F484" s="13"/>
      <c r="L484" s="13"/>
      <c r="M484" s="13"/>
      <c r="N484" s="13"/>
    </row>
    <row r="485" s="14" customFormat="true" ht="11.25" hidden="false" customHeight="false" outlineLevel="0" collapsed="false">
      <c r="C485" s="13"/>
      <c r="F485" s="13"/>
      <c r="L485" s="13"/>
      <c r="M485" s="13"/>
      <c r="N485" s="13"/>
    </row>
    <row r="486" s="14" customFormat="true" ht="11.25" hidden="false" customHeight="false" outlineLevel="0" collapsed="false">
      <c r="C486" s="13"/>
      <c r="F486" s="13"/>
      <c r="L486" s="13"/>
      <c r="M486" s="13"/>
      <c r="N486" s="13"/>
    </row>
    <row r="487" s="14" customFormat="true" ht="11.25" hidden="false" customHeight="false" outlineLevel="0" collapsed="false">
      <c r="C487" s="13"/>
      <c r="F487" s="13"/>
      <c r="L487" s="13"/>
      <c r="M487" s="13"/>
      <c r="N487" s="13"/>
    </row>
    <row r="488" s="14" customFormat="true" ht="11.25" hidden="false" customHeight="false" outlineLevel="0" collapsed="false">
      <c r="C488" s="13"/>
      <c r="F488" s="13"/>
      <c r="L488" s="13"/>
      <c r="M488" s="13"/>
      <c r="N488" s="13"/>
    </row>
    <row r="489" s="14" customFormat="true" ht="11.25" hidden="false" customHeight="false" outlineLevel="0" collapsed="false">
      <c r="C489" s="13"/>
      <c r="F489" s="13"/>
      <c r="L489" s="13"/>
      <c r="M489" s="13"/>
      <c r="N489" s="13"/>
    </row>
    <row r="490" s="14" customFormat="true" ht="11.25" hidden="false" customHeight="false" outlineLevel="0" collapsed="false">
      <c r="C490" s="13"/>
      <c r="F490" s="13"/>
      <c r="L490" s="13"/>
      <c r="M490" s="13"/>
      <c r="N490" s="13"/>
    </row>
    <row r="491" s="14" customFormat="true" ht="11.25" hidden="false" customHeight="false" outlineLevel="0" collapsed="false">
      <c r="C491" s="13"/>
      <c r="F491" s="13"/>
      <c r="L491" s="13"/>
      <c r="M491" s="13"/>
      <c r="N491" s="13"/>
    </row>
    <row r="492" s="14" customFormat="true" ht="11.25" hidden="false" customHeight="false" outlineLevel="0" collapsed="false">
      <c r="C492" s="13"/>
      <c r="F492" s="13"/>
      <c r="L492" s="13"/>
      <c r="M492" s="13"/>
      <c r="N492" s="13"/>
    </row>
    <row r="493" s="14" customFormat="true" ht="11.25" hidden="false" customHeight="false" outlineLevel="0" collapsed="false">
      <c r="C493" s="13"/>
      <c r="F493" s="13"/>
      <c r="L493" s="13"/>
      <c r="M493" s="13"/>
      <c r="N493" s="13"/>
    </row>
    <row r="494" s="14" customFormat="true" ht="11.25" hidden="false" customHeight="false" outlineLevel="0" collapsed="false">
      <c r="C494" s="13"/>
      <c r="F494" s="13"/>
      <c r="L494" s="13"/>
      <c r="M494" s="13"/>
      <c r="N494" s="13"/>
    </row>
    <row r="495" s="14" customFormat="true" ht="11.25" hidden="false" customHeight="false" outlineLevel="0" collapsed="false">
      <c r="C495" s="13"/>
      <c r="F495" s="13"/>
      <c r="L495" s="13"/>
      <c r="M495" s="13"/>
      <c r="N495" s="13"/>
    </row>
    <row r="496" s="14" customFormat="true" ht="11.25" hidden="false" customHeight="false" outlineLevel="0" collapsed="false">
      <c r="C496" s="13"/>
      <c r="F496" s="13"/>
      <c r="L496" s="13"/>
      <c r="M496" s="13"/>
      <c r="N496" s="13"/>
    </row>
    <row r="497" s="14" customFormat="true" ht="11.25" hidden="false" customHeight="false" outlineLevel="0" collapsed="false">
      <c r="C497" s="13"/>
      <c r="F497" s="13"/>
      <c r="L497" s="13"/>
      <c r="M497" s="13"/>
      <c r="N497" s="13"/>
    </row>
    <row r="498" s="14" customFormat="true" ht="11.25" hidden="false" customHeight="false" outlineLevel="0" collapsed="false">
      <c r="C498" s="13"/>
      <c r="F498" s="13"/>
      <c r="L498" s="13"/>
      <c r="M498" s="13"/>
      <c r="N498" s="13"/>
    </row>
    <row r="499" s="14" customFormat="true" ht="11.25" hidden="false" customHeight="false" outlineLevel="0" collapsed="false">
      <c r="C499" s="13"/>
      <c r="F499" s="13"/>
      <c r="L499" s="13"/>
      <c r="M499" s="13"/>
      <c r="N499" s="13"/>
    </row>
    <row r="500" s="14" customFormat="true" ht="11.25" hidden="false" customHeight="false" outlineLevel="0" collapsed="false">
      <c r="C500" s="13"/>
      <c r="F500" s="13"/>
      <c r="L500" s="13"/>
      <c r="M500" s="13"/>
      <c r="N500" s="13"/>
    </row>
    <row r="501" s="14" customFormat="true" ht="11.25" hidden="false" customHeight="false" outlineLevel="0" collapsed="false">
      <c r="C501" s="13"/>
      <c r="F501" s="13"/>
      <c r="L501" s="13"/>
      <c r="M501" s="13"/>
      <c r="N501" s="13"/>
    </row>
    <row r="502" s="14" customFormat="true" ht="11.25" hidden="false" customHeight="false" outlineLevel="0" collapsed="false">
      <c r="C502" s="13"/>
      <c r="F502" s="13"/>
      <c r="L502" s="13"/>
      <c r="M502" s="13"/>
      <c r="N502" s="13"/>
    </row>
    <row r="503" s="14" customFormat="true" ht="11.25" hidden="false" customHeight="false" outlineLevel="0" collapsed="false">
      <c r="C503" s="13"/>
      <c r="F503" s="13"/>
      <c r="L503" s="13"/>
      <c r="M503" s="13"/>
      <c r="N503" s="13"/>
    </row>
    <row r="504" s="14" customFormat="true" ht="11.25" hidden="false" customHeight="false" outlineLevel="0" collapsed="false">
      <c r="C504" s="13"/>
      <c r="F504" s="13"/>
      <c r="L504" s="13"/>
      <c r="M504" s="13"/>
      <c r="N504" s="13"/>
    </row>
    <row r="505" s="14" customFormat="true" ht="11.25" hidden="false" customHeight="false" outlineLevel="0" collapsed="false">
      <c r="C505" s="13"/>
      <c r="F505" s="13"/>
      <c r="L505" s="13"/>
      <c r="M505" s="13"/>
      <c r="N505" s="13"/>
    </row>
    <row r="506" s="14" customFormat="true" ht="11.25" hidden="false" customHeight="false" outlineLevel="0" collapsed="false">
      <c r="C506" s="13"/>
      <c r="F506" s="13"/>
      <c r="L506" s="13"/>
      <c r="M506" s="13"/>
      <c r="N506" s="13"/>
    </row>
    <row r="507" s="14" customFormat="true" ht="11.25" hidden="false" customHeight="false" outlineLevel="0" collapsed="false">
      <c r="C507" s="13"/>
      <c r="F507" s="13"/>
      <c r="L507" s="13"/>
      <c r="M507" s="13"/>
      <c r="N507" s="13"/>
    </row>
  </sheetData>
  <mergeCells count="187">
    <mergeCell ref="A1:P1"/>
    <mergeCell ref="A2:P2"/>
    <mergeCell ref="A3:P3"/>
    <mergeCell ref="A4:P4"/>
    <mergeCell ref="A5:P5"/>
    <mergeCell ref="A6:P6"/>
    <mergeCell ref="A7:P7"/>
    <mergeCell ref="A8:P8"/>
    <mergeCell ref="A9:P9"/>
    <mergeCell ref="A10:P10"/>
    <mergeCell ref="A11:P11"/>
    <mergeCell ref="A13:P13"/>
    <mergeCell ref="A14:P14"/>
    <mergeCell ref="A15:P15"/>
    <mergeCell ref="A16:C16"/>
    <mergeCell ref="A17:G17"/>
    <mergeCell ref="A19:H19"/>
    <mergeCell ref="I19:P19"/>
    <mergeCell ref="D20:F20"/>
    <mergeCell ref="D21:F21"/>
    <mergeCell ref="D22:F22"/>
    <mergeCell ref="D23:F23"/>
    <mergeCell ref="D24:F24"/>
    <mergeCell ref="Q24:Q26"/>
    <mergeCell ref="D25:F25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4:P44"/>
    <mergeCell ref="O45:P45"/>
    <mergeCell ref="O46:P46"/>
    <mergeCell ref="O47:P47"/>
    <mergeCell ref="O48:P48"/>
    <mergeCell ref="O49:P49"/>
    <mergeCell ref="O50:P50"/>
    <mergeCell ref="O51:P51"/>
    <mergeCell ref="O52:P52"/>
    <mergeCell ref="O53:P53"/>
    <mergeCell ref="O54:P54"/>
    <mergeCell ref="O55:P55"/>
    <mergeCell ref="O56:P56"/>
    <mergeCell ref="O57:P57"/>
    <mergeCell ref="O58:P58"/>
    <mergeCell ref="O59:P59"/>
    <mergeCell ref="O60:P60"/>
    <mergeCell ref="O61:P61"/>
    <mergeCell ref="O62:P62"/>
    <mergeCell ref="O63:P63"/>
    <mergeCell ref="O64:P64"/>
    <mergeCell ref="O65:P65"/>
    <mergeCell ref="O66:P66"/>
    <mergeCell ref="O67:P67"/>
    <mergeCell ref="O68:P68"/>
    <mergeCell ref="O69:P69"/>
    <mergeCell ref="O70:P70"/>
    <mergeCell ref="O71:P71"/>
    <mergeCell ref="O72:P72"/>
    <mergeCell ref="O73:P73"/>
    <mergeCell ref="O74:P74"/>
    <mergeCell ref="O75:P75"/>
    <mergeCell ref="O76:P76"/>
    <mergeCell ref="O77:P77"/>
    <mergeCell ref="O78:P78"/>
    <mergeCell ref="O79:P79"/>
    <mergeCell ref="O80:P80"/>
    <mergeCell ref="O81:P81"/>
    <mergeCell ref="O82:P82"/>
    <mergeCell ref="O83:P83"/>
    <mergeCell ref="O84:P84"/>
    <mergeCell ref="O85:P85"/>
    <mergeCell ref="O86:P86"/>
    <mergeCell ref="O87:P87"/>
    <mergeCell ref="O88:P88"/>
    <mergeCell ref="O89:P89"/>
    <mergeCell ref="O90:P90"/>
    <mergeCell ref="O91:P91"/>
    <mergeCell ref="O92:P92"/>
    <mergeCell ref="O93:P93"/>
    <mergeCell ref="O94:P94"/>
    <mergeCell ref="O95:P95"/>
    <mergeCell ref="O96:P96"/>
    <mergeCell ref="O97:P97"/>
    <mergeCell ref="O98:P98"/>
    <mergeCell ref="O99:P99"/>
    <mergeCell ref="O100:P100"/>
    <mergeCell ref="O101:P101"/>
    <mergeCell ref="O102:P102"/>
    <mergeCell ref="O103:P103"/>
    <mergeCell ref="O104:P104"/>
    <mergeCell ref="O105:P105"/>
    <mergeCell ref="O106:P106"/>
    <mergeCell ref="O107:P107"/>
    <mergeCell ref="O108:P108"/>
    <mergeCell ref="O109:P109"/>
    <mergeCell ref="O110:P110"/>
    <mergeCell ref="O111:P111"/>
    <mergeCell ref="O112:P112"/>
    <mergeCell ref="O113:P113"/>
    <mergeCell ref="O114:P114"/>
    <mergeCell ref="O115:P115"/>
    <mergeCell ref="O116:P116"/>
    <mergeCell ref="O117:P117"/>
    <mergeCell ref="O118:P118"/>
    <mergeCell ref="O119:P119"/>
    <mergeCell ref="O120:P120"/>
    <mergeCell ref="O121:P121"/>
    <mergeCell ref="O122:P122"/>
    <mergeCell ref="O123:P123"/>
    <mergeCell ref="O124:P124"/>
    <mergeCell ref="O125:P125"/>
    <mergeCell ref="O126:P126"/>
    <mergeCell ref="O127:P127"/>
    <mergeCell ref="O128:P128"/>
    <mergeCell ref="O129:P129"/>
    <mergeCell ref="O130:P130"/>
    <mergeCell ref="O131:P131"/>
    <mergeCell ref="O132:P132"/>
    <mergeCell ref="O133:P133"/>
    <mergeCell ref="O134:P134"/>
    <mergeCell ref="O135:P135"/>
    <mergeCell ref="O136:P136"/>
    <mergeCell ref="O137:P137"/>
    <mergeCell ref="O138:P138"/>
    <mergeCell ref="O139:P139"/>
    <mergeCell ref="O140:P140"/>
    <mergeCell ref="O141:P141"/>
    <mergeCell ref="O142:P142"/>
    <mergeCell ref="O143:P143"/>
    <mergeCell ref="A144:C144"/>
    <mergeCell ref="J145:P145"/>
    <mergeCell ref="A146:C146"/>
    <mergeCell ref="J147:P147"/>
    <mergeCell ref="J148:P148"/>
    <mergeCell ref="J149:P149"/>
    <mergeCell ref="J150:P150"/>
    <mergeCell ref="J151:P151"/>
    <mergeCell ref="J152:P152"/>
    <mergeCell ref="J153:P153"/>
    <mergeCell ref="J154:P154"/>
    <mergeCell ref="A155:C155"/>
    <mergeCell ref="N156:P156"/>
    <mergeCell ref="N157:P157"/>
    <mergeCell ref="A159:C160"/>
    <mergeCell ref="D159:E160"/>
    <mergeCell ref="F159:G160"/>
    <mergeCell ref="H159:I159"/>
    <mergeCell ref="J159:P159"/>
    <mergeCell ref="J160:K160"/>
    <mergeCell ref="L160:M160"/>
    <mergeCell ref="N160:O160"/>
    <mergeCell ref="A161:C161"/>
    <mergeCell ref="D161:E161"/>
    <mergeCell ref="F161:G161"/>
    <mergeCell ref="J161:K161"/>
    <mergeCell ref="L161:M161"/>
    <mergeCell ref="N161:O161"/>
    <mergeCell ref="A163:E163"/>
    <mergeCell ref="K163:P163"/>
    <mergeCell ref="A166:E166"/>
    <mergeCell ref="L166:P166"/>
  </mergeCells>
  <printOptions headings="false" gridLines="false" gridLinesSet="true" horizontalCentered="true" verticalCentered="false"/>
  <pageMargins left="0.39375" right="0.39375" top="0.339583333333333" bottom="0.220138888888889" header="0.159722222222222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entury Gothic,Regular"&amp;8&amp;UФЕДЕРАЦИЯ ЛЫЖНЫХ ГОНОК РОССИИ</oddHeader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6T18:55:04Z</dcterms:created>
  <dc:creator>Андрей</dc:creator>
  <dc:description/>
  <dc:language>en-US</dc:language>
  <cp:lastModifiedBy>Sony</cp:lastModifiedBy>
  <cp:lastPrinted>2009-11-26T13:19:18Z</cp:lastPrinted>
  <dcterms:modified xsi:type="dcterms:W3CDTF">2009-11-29T08:27:22Z</dcterms:modified>
  <cp:revision>0</cp:revision>
  <dc:subject/>
  <dc:title/>
</cp:coreProperties>
</file>