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 квал." sheetId="1" state="visible" r:id="rId2"/>
    <sheet name="Женщины итог." sheetId="2" state="visible" r:id="rId3"/>
    <sheet name="Мужчины квал." sheetId="3" state="visible" r:id="rId4"/>
    <sheet name="Мужчины итог." sheetId="4" state="visible" r:id="rId5"/>
  </sheets>
  <definedNames>
    <definedName function="false" hidden="false" localSheetId="1" name="_xlnm.Print_Area" vbProcedure="false">'Женщины итог.'!$A$1:$K$120</definedName>
    <definedName function="false" hidden="false" localSheetId="0" name="_xlnm.Print_Area" vbProcedure="false">'Женщины квал.'!$A$1:$O$123</definedName>
    <definedName function="false" hidden="false" localSheetId="3" name="_xlnm.Print_Area" vbProcedure="false">'Мужчины итог.'!$A$1:$K$178</definedName>
    <definedName function="false" hidden="false" localSheetId="2" name="_xlnm.Print_Area" vbProcedure="false">'Мужчины квал.'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01">
  <si>
    <t xml:space="preserve">Министерство спорта, туризма и молодежной политики Российской Федерации</t>
  </si>
  <si>
    <t xml:space="preserve">Агентство Республики Коми по физической культуре, спорту и туризму</t>
  </si>
  <si>
    <t xml:space="preserve">Федерация лыжных гонок России</t>
  </si>
  <si>
    <t xml:space="preserve">Федерация лыжного спорта Республики Коми</t>
  </si>
  <si>
    <t xml:space="preserve">ГУ РК "Центр спортивной подготовки сборных команд"</t>
  </si>
  <si>
    <t xml:space="preserve">36-е ТРАДИЦИОННЫЕ ВСЕРОССИЙСКИЕ СОРЕВНОВАНИЯ</t>
  </si>
  <si>
    <t xml:space="preserve">"СЫКТЫВКАРСКАЯ ЛЫЖНЯ" (FIS)</t>
  </si>
  <si>
    <t xml:space="preserve">ПАМЯТИ МС ФЕДОРА ТЮПЕНКО</t>
  </si>
  <si>
    <t xml:space="preserve">по лыжным гонкам</t>
  </si>
  <si>
    <t xml:space="preserve">с. Выльгорт, Республика Коми</t>
  </si>
  <si>
    <t xml:space="preserve">ПРОТОКОЛ РЕЗУЛЬТАТОВ</t>
  </si>
  <si>
    <t xml:space="preserve">Женщины,      1,4 км, стиль - свободный</t>
  </si>
  <si>
    <t xml:space="preserve">Спринт - квалификация</t>
  </si>
  <si>
    <t xml:space="preserve">Место проведения</t>
  </si>
  <si>
    <t xml:space="preserve">Дата проведения:</t>
  </si>
  <si>
    <t xml:space="preserve">28 ноября 2009 года</t>
  </si>
  <si>
    <t xml:space="preserve">с. Выльгорт, Республиканский лыжный комплекс им. Р.П. Сметаниной</t>
  </si>
  <si>
    <t xml:space="preserve">Начало -</t>
  </si>
  <si>
    <t xml:space="preserve">10.00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r>
      <rPr>
        <sz val="8"/>
        <rFont val="Arial Cyr"/>
        <family val="0"/>
        <charset val="204"/>
      </rPr>
      <t xml:space="preserve">Щелканов Н.А., </t>
    </r>
    <r>
      <rPr>
        <i val="true"/>
        <sz val="8"/>
        <rFont val="Arial Cyr"/>
        <family val="0"/>
        <charset val="204"/>
      </rPr>
      <t xml:space="preserve">МК</t>
    </r>
  </si>
  <si>
    <t xml:space="preserve">(г.Санкт-Петербург)</t>
  </si>
  <si>
    <t xml:space="preserve">Дистанция:</t>
  </si>
  <si>
    <t xml:space="preserve">км</t>
  </si>
  <si>
    <t xml:space="preserve">Главный судья:</t>
  </si>
  <si>
    <r>
      <rPr>
        <sz val="8"/>
        <rFont val="Arial Cyr"/>
        <family val="0"/>
        <charset val="204"/>
      </rPr>
      <t xml:space="preserve">Шулепов Г.С., </t>
    </r>
    <r>
      <rPr>
        <i val="true"/>
        <sz val="8"/>
        <rFont val="Arial Cyr"/>
        <family val="0"/>
        <charset val="204"/>
      </rPr>
      <t xml:space="preserve">ВК</t>
    </r>
  </si>
  <si>
    <t xml:space="preserve">(г.Сыктывкар)</t>
  </si>
  <si>
    <t xml:space="preserve">Максимальный перепад (HD):</t>
  </si>
  <si>
    <t xml:space="preserve">м</t>
  </si>
  <si>
    <t xml:space="preserve">Ассистент техделегата:</t>
  </si>
  <si>
    <r>
      <rPr>
        <sz val="8"/>
        <rFont val="Arial Cyr"/>
        <family val="0"/>
        <charset val="204"/>
      </rPr>
      <t xml:space="preserve">Летавин В.В., </t>
    </r>
    <r>
      <rPr>
        <i val="true"/>
        <sz val="8"/>
        <rFont val="Arial Cyr"/>
        <family val="0"/>
        <charset val="204"/>
      </rPr>
      <t xml:space="preserve">ВК</t>
    </r>
  </si>
  <si>
    <t xml:space="preserve">(г.Череповец)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олонка не входит в область печати!</t>
  </si>
  <si>
    <t xml:space="preserve">Кругов:</t>
  </si>
  <si>
    <t xml:space="preserve">Место</t>
  </si>
  <si>
    <t xml:space="preserve">Старт номер</t>
  </si>
  <si>
    <t xml:space="preserve">FIS 
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К, ФСО</t>
  </si>
  <si>
    <t xml:space="preserve">Результат</t>
  </si>
  <si>
    <t xml:space="preserve">Проигрыш лидеру</t>
  </si>
  <si>
    <t xml:space="preserve">FIS 
пункт</t>
  </si>
  <si>
    <t xml:space="preserve">Примечания</t>
  </si>
  <si>
    <t xml:space="preserve">Кузюкова Ольга</t>
  </si>
  <si>
    <t xml:space="preserve">мс</t>
  </si>
  <si>
    <t xml:space="preserve">Московская область</t>
  </si>
  <si>
    <t xml:space="preserve">Алтайский край</t>
  </si>
  <si>
    <t xml:space="preserve">Л, ГУМО "ЦЗВС"</t>
  </si>
  <si>
    <t xml:space="preserve">Квал.</t>
  </si>
  <si>
    <t xml:space="preserve">Тихонова Юлия</t>
  </si>
  <si>
    <t xml:space="preserve">ГУМО "ЦЗВС"</t>
  </si>
  <si>
    <t xml:space="preserve">+00:00:04,24</t>
  </si>
  <si>
    <t xml:space="preserve">Мелина Виктория</t>
  </si>
  <si>
    <t xml:space="preserve">мсмк</t>
  </si>
  <si>
    <t xml:space="preserve">Москва</t>
  </si>
  <si>
    <t xml:space="preserve">Республика Коми</t>
  </si>
  <si>
    <t xml:space="preserve">Д, ЦСП СК</t>
  </si>
  <si>
    <t xml:space="preserve">+00:00:05,06</t>
  </si>
  <si>
    <t xml:space="preserve">Лавренова Ольга</t>
  </si>
  <si>
    <t xml:space="preserve">РА, ЛЦ Истина</t>
  </si>
  <si>
    <t xml:space="preserve">+00:00:06,26</t>
  </si>
  <si>
    <t xml:space="preserve">Слесарева Марина</t>
  </si>
  <si>
    <t xml:space="preserve">Ярославская область</t>
  </si>
  <si>
    <t xml:space="preserve">РА, ГУМО "ЦОПСЛ"</t>
  </si>
  <si>
    <t xml:space="preserve">+00:00:07,44</t>
  </si>
  <si>
    <t xml:space="preserve">Налдеева Екатерина</t>
  </si>
  <si>
    <t xml:space="preserve">РА, ГУМО "ЦЗВС"</t>
  </si>
  <si>
    <t xml:space="preserve">+00:00:07,87</t>
  </si>
  <si>
    <t xml:space="preserve">Федулова Юлия</t>
  </si>
  <si>
    <t xml:space="preserve">1р</t>
  </si>
  <si>
    <t xml:space="preserve">+00:00:08,86</t>
  </si>
  <si>
    <t xml:space="preserve">Penalty</t>
  </si>
  <si>
    <t xml:space="preserve">Степанова Лилия</t>
  </si>
  <si>
    <t xml:space="preserve">Смоленская область</t>
  </si>
  <si>
    <t xml:space="preserve">+00:00:08,97</t>
  </si>
  <si>
    <t xml:space="preserve">Сиразетдинова Лейсан</t>
  </si>
  <si>
    <t xml:space="preserve">Д, ГУМО "ЦЗВС"</t>
  </si>
  <si>
    <t xml:space="preserve">+00:00:09,25</t>
  </si>
  <si>
    <t xml:space="preserve">Лапина Наталья</t>
  </si>
  <si>
    <t xml:space="preserve">кмс</t>
  </si>
  <si>
    <t xml:space="preserve">+00:00:10,35</t>
  </si>
  <si>
    <t xml:space="preserve">F</t>
  </si>
  <si>
    <t xml:space="preserve">Бурухина Елена</t>
  </si>
  <si>
    <t xml:space="preserve">Д, ЛЦ Истина</t>
  </si>
  <si>
    <t xml:space="preserve">+00:00:10,58</t>
  </si>
  <si>
    <t xml:space="preserve">Базарнова Евгения</t>
  </si>
  <si>
    <t xml:space="preserve">РА, Витязь</t>
  </si>
  <si>
    <t xml:space="preserve">+00:00:10,62</t>
  </si>
  <si>
    <t xml:space="preserve">Черняева Ирина</t>
  </si>
  <si>
    <t xml:space="preserve">                    </t>
  </si>
  <si>
    <t xml:space="preserve">+00:00:11,10</t>
  </si>
  <si>
    <t xml:space="preserve">Стальмахович Дарья</t>
  </si>
  <si>
    <t xml:space="preserve">Республика Коми    </t>
  </si>
  <si>
    <t xml:space="preserve">ЦСП СК</t>
  </si>
  <si>
    <t xml:space="preserve">+00:00:11,78</t>
  </si>
  <si>
    <t xml:space="preserve">Соколова Татьяна</t>
  </si>
  <si>
    <t xml:space="preserve">Санкт-Петербург       </t>
  </si>
  <si>
    <t xml:space="preserve">+00:00:12,05</t>
  </si>
  <si>
    <t xml:space="preserve">Милькова Ольга</t>
  </si>
  <si>
    <t xml:space="preserve">+00:00:12,74</t>
  </si>
  <si>
    <t xml:space="preserve">Артеева Наталья</t>
  </si>
  <si>
    <t xml:space="preserve">+00:00:13,23</t>
  </si>
  <si>
    <t xml:space="preserve">Антипова Марина</t>
  </si>
  <si>
    <t xml:space="preserve">Ленинградская область</t>
  </si>
  <si>
    <t xml:space="preserve">+00:00:14,37</t>
  </si>
  <si>
    <t xml:space="preserve">Лазарева Анна</t>
  </si>
  <si>
    <t xml:space="preserve">Москва    </t>
  </si>
  <si>
    <t xml:space="preserve">Юн.Москвы, Луч</t>
  </si>
  <si>
    <t xml:space="preserve">+00:00:14,79</t>
  </si>
  <si>
    <t xml:space="preserve">Разгуляева Татьяна</t>
  </si>
  <si>
    <t xml:space="preserve">Д</t>
  </si>
  <si>
    <t xml:space="preserve">+00:00:14,85</t>
  </si>
  <si>
    <t xml:space="preserve">Савина Кристина</t>
  </si>
  <si>
    <t xml:space="preserve">+00:00:15,00</t>
  </si>
  <si>
    <t xml:space="preserve">Белова Наталья</t>
  </si>
  <si>
    <t xml:space="preserve">ЮР</t>
  </si>
  <si>
    <t xml:space="preserve">+00:00:15,17</t>
  </si>
  <si>
    <t xml:space="preserve">Агеева Ольга</t>
  </si>
  <si>
    <t xml:space="preserve">+00:00:15,22</t>
  </si>
  <si>
    <t xml:space="preserve">Романова Нина</t>
  </si>
  <si>
    <t xml:space="preserve">УОР-2</t>
  </si>
  <si>
    <t xml:space="preserve">+00:00:15,54</t>
  </si>
  <si>
    <t xml:space="preserve">Царева Ольга</t>
  </si>
  <si>
    <t xml:space="preserve">+00:00:16,31</t>
  </si>
  <si>
    <t xml:space="preserve">Кудрина Александра</t>
  </si>
  <si>
    <t xml:space="preserve">ЛЦ Истина</t>
  </si>
  <si>
    <t xml:space="preserve">+00:00:17,42</t>
  </si>
  <si>
    <t xml:space="preserve">Храмцова Екатерина</t>
  </si>
  <si>
    <t xml:space="preserve">Тамбовская область</t>
  </si>
  <si>
    <t xml:space="preserve">+00:00:17,59</t>
  </si>
  <si>
    <t xml:space="preserve">Яшина Ольга</t>
  </si>
  <si>
    <t xml:space="preserve">+00:00:17,93</t>
  </si>
  <si>
    <t xml:space="preserve">Шамрай Светлана</t>
  </si>
  <si>
    <t xml:space="preserve">+00:00:18,15</t>
  </si>
  <si>
    <t xml:space="preserve">Жукова Наталья</t>
  </si>
  <si>
    <t xml:space="preserve">Республика Татарстан</t>
  </si>
  <si>
    <t xml:space="preserve">+00:00:18,72</t>
  </si>
  <si>
    <t xml:space="preserve">Зейбель Ольга</t>
  </si>
  <si>
    <t xml:space="preserve">Д, ЦПСК Химки</t>
  </si>
  <si>
    <t xml:space="preserve">+00:00:19,33</t>
  </si>
  <si>
    <t xml:space="preserve">Не квал.</t>
  </si>
  <si>
    <t xml:space="preserve">Колотова Маргарита</t>
  </si>
  <si>
    <t xml:space="preserve">Вологодская область</t>
  </si>
  <si>
    <t xml:space="preserve">Северсталь</t>
  </si>
  <si>
    <t xml:space="preserve">+00:00:19,53</t>
  </si>
  <si>
    <t xml:space="preserve">Немцова Нина</t>
  </si>
  <si>
    <t xml:space="preserve">ЮР, ЛЦ Истина</t>
  </si>
  <si>
    <t xml:space="preserve">+00:00:19,64</t>
  </si>
  <si>
    <t xml:space="preserve">Воронина Анастасия</t>
  </si>
  <si>
    <t xml:space="preserve">+00:00:19,69</t>
  </si>
  <si>
    <t xml:space="preserve">Власова Анастасия</t>
  </si>
  <si>
    <t xml:space="preserve">Локомотив</t>
  </si>
  <si>
    <t xml:space="preserve">+00:00:19,70</t>
  </si>
  <si>
    <t xml:space="preserve">Иванова Дарья</t>
  </si>
  <si>
    <t xml:space="preserve">Санкт-Петербург</t>
  </si>
  <si>
    <t xml:space="preserve">Фаворит</t>
  </si>
  <si>
    <t xml:space="preserve">+00:00:20,96</t>
  </si>
  <si>
    <t xml:space="preserve">Дегтярева Юлия</t>
  </si>
  <si>
    <t xml:space="preserve">ЦПСК Химки</t>
  </si>
  <si>
    <t xml:space="preserve">+00:00:21,60</t>
  </si>
  <si>
    <t xml:space="preserve">Воронина Евгения</t>
  </si>
  <si>
    <t xml:space="preserve">Челябинская область</t>
  </si>
  <si>
    <t xml:space="preserve">+00:00:21,66</t>
  </si>
  <si>
    <t xml:space="preserve">Юрченко Наталья</t>
  </si>
  <si>
    <t xml:space="preserve">+00:00:22,46</t>
  </si>
  <si>
    <t xml:space="preserve">Мокосеева Анна</t>
  </si>
  <si>
    <t xml:space="preserve">Архангельская область</t>
  </si>
  <si>
    <t xml:space="preserve">+00:00:22,73</t>
  </si>
  <si>
    <t xml:space="preserve">Холина Лидия</t>
  </si>
  <si>
    <t xml:space="preserve">+00:00:23,49</t>
  </si>
  <si>
    <t xml:space="preserve">Миткина Екатерина</t>
  </si>
  <si>
    <t xml:space="preserve">Севмаш</t>
  </si>
  <si>
    <t xml:space="preserve">+00:00:23,52</t>
  </si>
  <si>
    <t xml:space="preserve">Эктова Елена</t>
  </si>
  <si>
    <t xml:space="preserve">+00:00:24,34</t>
  </si>
  <si>
    <t xml:space="preserve">Капина Яна</t>
  </si>
  <si>
    <t xml:space="preserve">+00:00:24,84</t>
  </si>
  <si>
    <t xml:space="preserve">Сметанина Дарья</t>
  </si>
  <si>
    <t xml:space="preserve">+00:00:25,34</t>
  </si>
  <si>
    <t xml:space="preserve">Лебедева Александра</t>
  </si>
  <si>
    <t xml:space="preserve">+00:00:26,72</t>
  </si>
  <si>
    <t xml:space="preserve">Курохтина Татьяна</t>
  </si>
  <si>
    <t xml:space="preserve">+00:00:27,11</t>
  </si>
  <si>
    <t xml:space="preserve">Старостина Екатерина</t>
  </si>
  <si>
    <t xml:space="preserve">+00:00:27,38</t>
  </si>
  <si>
    <t xml:space="preserve">Халькова Юлия</t>
  </si>
  <si>
    <t xml:space="preserve">+00:00:27,96</t>
  </si>
  <si>
    <t xml:space="preserve">Ширяева Диана</t>
  </si>
  <si>
    <t xml:space="preserve">СДЮШОР 81 "Бабушкино"</t>
  </si>
  <si>
    <t xml:space="preserve">+00:00:28,63</t>
  </si>
  <si>
    <t xml:space="preserve">Струкова Лада</t>
  </si>
  <si>
    <t xml:space="preserve">+00:00:28,93</t>
  </si>
  <si>
    <t xml:space="preserve">Гусева Александра</t>
  </si>
  <si>
    <t xml:space="preserve">+00:00:29,14</t>
  </si>
  <si>
    <t xml:space="preserve">Хозяинова Светлана</t>
  </si>
  <si>
    <t xml:space="preserve">КДЮСШ-2</t>
  </si>
  <si>
    <t xml:space="preserve">+00:00:29,46</t>
  </si>
  <si>
    <t xml:space="preserve">Серова Ольга</t>
  </si>
  <si>
    <t xml:space="preserve">Нижегородская область</t>
  </si>
  <si>
    <t xml:space="preserve">+00:00:29,82</t>
  </si>
  <si>
    <t xml:space="preserve">Журавлева Светлана</t>
  </si>
  <si>
    <t xml:space="preserve">Чувашская Республика</t>
  </si>
  <si>
    <t xml:space="preserve">+00:00:30,62</t>
  </si>
  <si>
    <t xml:space="preserve">Герасимова Людмила</t>
  </si>
  <si>
    <t xml:space="preserve">Рязанская область</t>
  </si>
  <si>
    <t xml:space="preserve">+00:00:31,59</t>
  </si>
  <si>
    <t xml:space="preserve">Радченко Карина</t>
  </si>
  <si>
    <t xml:space="preserve">+00:00:32,68</t>
  </si>
  <si>
    <t xml:space="preserve">Филиппова Ольга</t>
  </si>
  <si>
    <t xml:space="preserve">+00:00:32,92</t>
  </si>
  <si>
    <t xml:space="preserve">Калайда Александра</t>
  </si>
  <si>
    <t xml:space="preserve">Зоркий</t>
  </si>
  <si>
    <t xml:space="preserve">+00:00:33,41</t>
  </si>
  <si>
    <t xml:space="preserve">Третьякова Ирина</t>
  </si>
  <si>
    <t xml:space="preserve">+00:00:34,55</t>
  </si>
  <si>
    <t xml:space="preserve">Тыркасова Наталья</t>
  </si>
  <si>
    <t xml:space="preserve">+00:00:35,21</t>
  </si>
  <si>
    <t xml:space="preserve">Арбатова Мария</t>
  </si>
  <si>
    <t xml:space="preserve">Костромская область</t>
  </si>
  <si>
    <t xml:space="preserve">+00:00:36,12</t>
  </si>
  <si>
    <t xml:space="preserve">Ochirsuren Erdene-ochir</t>
  </si>
  <si>
    <t xml:space="preserve">Монголия</t>
  </si>
  <si>
    <t xml:space="preserve">+00:00:36,52</t>
  </si>
  <si>
    <t xml:space="preserve">Сушицкая Любовь</t>
  </si>
  <si>
    <t xml:space="preserve">+00:00:37,55</t>
  </si>
  <si>
    <t xml:space="preserve">Ильина Вера</t>
  </si>
  <si>
    <t xml:space="preserve">+00:00:38,25</t>
  </si>
  <si>
    <t xml:space="preserve">Багаева Марина</t>
  </si>
  <si>
    <t xml:space="preserve">Кировская область</t>
  </si>
  <si>
    <t xml:space="preserve">+00:00:38,27</t>
  </si>
  <si>
    <t xml:space="preserve">Игнатова Ольга</t>
  </si>
  <si>
    <t xml:space="preserve">ШВСМ</t>
  </si>
  <si>
    <t xml:space="preserve">+00:00:38,49</t>
  </si>
  <si>
    <t xml:space="preserve">Серова Екатерина</t>
  </si>
  <si>
    <t xml:space="preserve">+00:00:38,68</t>
  </si>
  <si>
    <t xml:space="preserve">Фатич Вера</t>
  </si>
  <si>
    <t xml:space="preserve">+00:00:39,18</t>
  </si>
  <si>
    <t xml:space="preserve">Иванова Кристина</t>
  </si>
  <si>
    <t xml:space="preserve">РСДЮСШОР</t>
  </si>
  <si>
    <t xml:space="preserve">+00:00:39,73</t>
  </si>
  <si>
    <t xml:space="preserve">Иванова Татьяна</t>
  </si>
  <si>
    <t xml:space="preserve">+00:00:45,54</t>
  </si>
  <si>
    <t xml:space="preserve">Бобракова Юлия</t>
  </si>
  <si>
    <t xml:space="preserve">+00:00:48,05</t>
  </si>
  <si>
    <t xml:space="preserve">Лущенкова Алина</t>
  </si>
  <si>
    <t xml:space="preserve">+00:00:48,06</t>
  </si>
  <si>
    <t xml:space="preserve">Chinbat Otgontsetseg</t>
  </si>
  <si>
    <t xml:space="preserve">+00:01:03,94</t>
  </si>
  <si>
    <t xml:space="preserve">Не финишировали</t>
  </si>
  <si>
    <t xml:space="preserve">Не стартовали</t>
  </si>
  <si>
    <t xml:space="preserve">Иванова Юлия</t>
  </si>
  <si>
    <t xml:space="preserve">СДЮШОР 4, ЦСП СК, Сатурн</t>
  </si>
  <si>
    <t xml:space="preserve">Негуца Анастасия</t>
  </si>
  <si>
    <t xml:space="preserve">Каленова Анна</t>
  </si>
  <si>
    <t xml:space="preserve">Корнышева Нина</t>
  </si>
  <si>
    <t xml:space="preserve">Фешина Евгения</t>
  </si>
  <si>
    <t xml:space="preserve">Юн.Москвы Луч</t>
  </si>
  <si>
    <t xml:space="preserve">Фролова Яна</t>
  </si>
  <si>
    <t xml:space="preserve">Дисквалифиция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Финиш.</t>
  </si>
  <si>
    <t xml:space="preserve">Не старт.</t>
  </si>
  <si>
    <t xml:space="preserve">Не финиш.</t>
  </si>
  <si>
    <t xml:space="preserve">Дискв.</t>
  </si>
  <si>
    <t xml:space="preserve">Пасмурно</t>
  </si>
  <si>
    <t xml:space="preserve">Свежий</t>
  </si>
  <si>
    <t xml:space="preserve">удовл.</t>
  </si>
  <si>
    <t xml:space="preserve">0</t>
  </si>
  <si>
    <t xml:space="preserve">Технический делегат</t>
  </si>
  <si>
    <t xml:space="preserve">Главный секретарь</t>
  </si>
  <si>
    <t xml:space="preserve">Щелканов Н.А.  (г.Санкт-Петербург)</t>
  </si>
  <si>
    <t xml:space="preserve">Белоусова В.Р. (г.Сыктывкар)</t>
  </si>
  <si>
    <t xml:space="preserve">Спринт - Итоговый</t>
  </si>
  <si>
    <t xml:space="preserve">с. Выльгорт, Республиканский лыжный комплекс им. Р.П.Сметаниной</t>
  </si>
  <si>
    <t xml:space="preserve">Круг</t>
  </si>
  <si>
    <t xml:space="preserve">ДСО, спортклуб</t>
  </si>
  <si>
    <t xml:space="preserve">Финал А</t>
  </si>
  <si>
    <t xml:space="preserve">Финал В</t>
  </si>
  <si>
    <t xml:space="preserve">1/4 финала</t>
  </si>
  <si>
    <t xml:space="preserve">Финиширов.</t>
  </si>
  <si>
    <t xml:space="preserve">Дисквал.</t>
  </si>
  <si>
    <t xml:space="preserve">Щелканов Н.А. (г. Санкт-Петербург)</t>
  </si>
  <si>
    <t xml:space="preserve">Мужчины,      1,4 км, стиль - свободный</t>
  </si>
  <si>
    <t xml:space="preserve">с. Выльгорт, Республиканский лыжный комплекс им.Р.П.Сметаниной</t>
  </si>
  <si>
    <t xml:space="preserve">FIS пункт</t>
  </si>
  <si>
    <t xml:space="preserve">Тютерев Андрей</t>
  </si>
  <si>
    <t xml:space="preserve">Быков Константин</t>
  </si>
  <si>
    <t xml:space="preserve">+00:00:02,15</t>
  </si>
  <si>
    <t xml:space="preserve">Моряков Алексей</t>
  </si>
  <si>
    <t xml:space="preserve">+00:00:02,43</t>
  </si>
  <si>
    <t xml:space="preserve">Куклин Михаил</t>
  </si>
  <si>
    <t xml:space="preserve">+00:00:02,68</t>
  </si>
  <si>
    <t xml:space="preserve">Чванов Сергей</t>
  </si>
  <si>
    <t xml:space="preserve">Рязанская область </t>
  </si>
  <si>
    <t xml:space="preserve">+00:00:03,82</t>
  </si>
  <si>
    <t xml:space="preserve">Иванов Иван</t>
  </si>
  <si>
    <t xml:space="preserve">+00:00:04,16</t>
  </si>
  <si>
    <t xml:space="preserve">Кальсин Андрей</t>
  </si>
  <si>
    <t xml:space="preserve">Кемеровская область</t>
  </si>
  <si>
    <t xml:space="preserve">РА</t>
  </si>
  <si>
    <t xml:space="preserve">+00:00:04,25</t>
  </si>
  <si>
    <t xml:space="preserve">Ревин Виктор</t>
  </si>
  <si>
    <t xml:space="preserve">Красноярский край</t>
  </si>
  <si>
    <t xml:space="preserve">+00:00:04,75</t>
  </si>
  <si>
    <t xml:space="preserve">Машков Илья</t>
  </si>
  <si>
    <t xml:space="preserve">+00:00:04,78</t>
  </si>
  <si>
    <t xml:space="preserve">Джумов Алексей</t>
  </si>
  <si>
    <t xml:space="preserve">Хабаровский край</t>
  </si>
  <si>
    <t xml:space="preserve">+00:00:05,04</t>
  </si>
  <si>
    <t xml:space="preserve">Шапаров Дмитрий</t>
  </si>
  <si>
    <t xml:space="preserve">+00:00:05,12</t>
  </si>
  <si>
    <t xml:space="preserve">Гуляев Иван</t>
  </si>
  <si>
    <t xml:space="preserve">РА, ГУМО "ЦЗВСМ"</t>
  </si>
  <si>
    <t xml:space="preserve">+00:00:05,45</t>
  </si>
  <si>
    <t xml:space="preserve">Рочев Александр</t>
  </si>
  <si>
    <t xml:space="preserve">+00:00:05,61</t>
  </si>
  <si>
    <t xml:space="preserve">Поздеев Евгений</t>
  </si>
  <si>
    <t xml:space="preserve">+00:00:05,70</t>
  </si>
  <si>
    <t xml:space="preserve">Лощинин Иван</t>
  </si>
  <si>
    <t xml:space="preserve">+00:00:05,77</t>
  </si>
  <si>
    <t xml:space="preserve">Пешков Юрий</t>
  </si>
  <si>
    <t xml:space="preserve">+00:00:05,99</t>
  </si>
  <si>
    <t xml:space="preserve">Гельманов Андрей</t>
  </si>
  <si>
    <t xml:space="preserve">+00:00:06,19</t>
  </si>
  <si>
    <t xml:space="preserve">Писарев Вадим</t>
  </si>
  <si>
    <t xml:space="preserve">Псковская область</t>
  </si>
  <si>
    <t xml:space="preserve">+00:00:06,27</t>
  </si>
  <si>
    <t xml:space="preserve">Девятьяров Валентин</t>
  </si>
  <si>
    <t xml:space="preserve">РА, СДЮСШОР-81 Бабушкино</t>
  </si>
  <si>
    <t xml:space="preserve">+00:00:07,03</t>
  </si>
  <si>
    <t xml:space="preserve">Ефимов Василий</t>
  </si>
  <si>
    <t xml:space="preserve">Калужская область</t>
  </si>
  <si>
    <t xml:space="preserve">СК "Обнинск"</t>
  </si>
  <si>
    <t xml:space="preserve">+00:00:07,21</t>
  </si>
  <si>
    <t xml:space="preserve">Лохов Николай</t>
  </si>
  <si>
    <t xml:space="preserve">+00:00:07,31</t>
  </si>
  <si>
    <t xml:space="preserve">Мильков Андрей</t>
  </si>
  <si>
    <t xml:space="preserve">Д, ЦСП СК, Рочевых</t>
  </si>
  <si>
    <t xml:space="preserve">+00:00:07,32</t>
  </si>
  <si>
    <t xml:space="preserve">Вичужанин Кирилл</t>
  </si>
  <si>
    <t xml:space="preserve">Удмуртская Республика</t>
  </si>
  <si>
    <t xml:space="preserve">Ижсталь</t>
  </si>
  <si>
    <t xml:space="preserve">+00:00:07,50</t>
  </si>
  <si>
    <t xml:space="preserve">Тропников Алексей</t>
  </si>
  <si>
    <t xml:space="preserve">+00:00:07,62</t>
  </si>
  <si>
    <t xml:space="preserve">Шатохин Андрей</t>
  </si>
  <si>
    <t xml:space="preserve">+00:00:07,65</t>
  </si>
  <si>
    <t xml:space="preserve">Лобанов Павел</t>
  </si>
  <si>
    <t xml:space="preserve">+00:00:07,75</t>
  </si>
  <si>
    <t xml:space="preserve">Андреев Антон</t>
  </si>
  <si>
    <t xml:space="preserve">+00:00:07,98</t>
  </si>
  <si>
    <t xml:space="preserve">Уляшов Евгений</t>
  </si>
  <si>
    <t xml:space="preserve">+00:00:08,07</t>
  </si>
  <si>
    <t xml:space="preserve">Ленский Владимир</t>
  </si>
  <si>
    <t xml:space="preserve">+00:00:08,08</t>
  </si>
  <si>
    <t xml:space="preserve">Парамонов Андрей</t>
  </si>
  <si>
    <t xml:space="preserve">+00:00:08,09</t>
  </si>
  <si>
    <t xml:space="preserve">Павлов Иван</t>
  </si>
  <si>
    <t xml:space="preserve">+00:00:08,17</t>
  </si>
  <si>
    <t xml:space="preserve">Виноградов Юрий</t>
  </si>
  <si>
    <t xml:space="preserve">Л, ГОМО "ЦОПСЛ"</t>
  </si>
  <si>
    <t xml:space="preserve">+00:00:08,37</t>
  </si>
  <si>
    <t xml:space="preserve">Волков Максим</t>
  </si>
  <si>
    <t xml:space="preserve">+00:00:08,41</t>
  </si>
  <si>
    <t xml:space="preserve">Уфтиков Евгений</t>
  </si>
  <si>
    <t xml:space="preserve">Д, ЛШ Шиловой</t>
  </si>
  <si>
    <t xml:space="preserve">+00:00:08,49</t>
  </si>
  <si>
    <t xml:space="preserve">Кузьмич Владимир</t>
  </si>
  <si>
    <t xml:space="preserve">+00:00:08,54</t>
  </si>
  <si>
    <t xml:space="preserve">Федоров Андрей</t>
  </si>
  <si>
    <t xml:space="preserve">+00:00:08,94</t>
  </si>
  <si>
    <t xml:space="preserve">Славуцкий Александр</t>
  </si>
  <si>
    <t xml:space="preserve">Юрков Сергей</t>
  </si>
  <si>
    <t xml:space="preserve">Брянская область</t>
  </si>
  <si>
    <t xml:space="preserve">СДЮШОР</t>
  </si>
  <si>
    <t xml:space="preserve">+00:00:09,34</t>
  </si>
  <si>
    <t xml:space="preserve">Мячин Алексей</t>
  </si>
  <si>
    <t xml:space="preserve">+00:00:09,55</t>
  </si>
  <si>
    <t xml:space="preserve">Бойнев Евгений</t>
  </si>
  <si>
    <t xml:space="preserve">+00:00:09,61</t>
  </si>
  <si>
    <t xml:space="preserve">Тарасов Станислав</t>
  </si>
  <si>
    <t xml:space="preserve">+00:00:09,98</t>
  </si>
  <si>
    <t xml:space="preserve">Зюзев Антон</t>
  </si>
  <si>
    <t xml:space="preserve">+00:00:10,02</t>
  </si>
  <si>
    <t xml:space="preserve">Сергеев Александр</t>
  </si>
  <si>
    <t xml:space="preserve">+00:00:10,03</t>
  </si>
  <si>
    <t xml:space="preserve">Григорьев Дмитрий</t>
  </si>
  <si>
    <t xml:space="preserve">+00:00:10,27</t>
  </si>
  <si>
    <t xml:space="preserve">Лукин Сергей</t>
  </si>
  <si>
    <t xml:space="preserve">Нижегродская область</t>
  </si>
  <si>
    <t xml:space="preserve">+00:00:10,65</t>
  </si>
  <si>
    <t xml:space="preserve">Бобров Сергей</t>
  </si>
  <si>
    <t xml:space="preserve">+00:00:10,69</t>
  </si>
  <si>
    <t xml:space="preserve">Вилисов Владимир</t>
  </si>
  <si>
    <t xml:space="preserve">+00:00:10,77</t>
  </si>
  <si>
    <t xml:space="preserve">Парамонов Михаил</t>
  </si>
  <si>
    <t xml:space="preserve">+00:00:10,87</t>
  </si>
  <si>
    <t xml:space="preserve">Водорезов Виталий</t>
  </si>
  <si>
    <t xml:space="preserve">+00:00:10,89</t>
  </si>
  <si>
    <t xml:space="preserve">Аленин Алексей</t>
  </si>
  <si>
    <t xml:space="preserve">+00:00:11,29</t>
  </si>
  <si>
    <t xml:space="preserve">Кучерявый Александр</t>
  </si>
  <si>
    <t xml:space="preserve">+00:00:12,12</t>
  </si>
  <si>
    <t xml:space="preserve">Пенкин Николай</t>
  </si>
  <si>
    <t xml:space="preserve">+00:00:12,24</t>
  </si>
  <si>
    <t xml:space="preserve">Васильев Вадим</t>
  </si>
  <si>
    <t xml:space="preserve">ДЮСШ</t>
  </si>
  <si>
    <t xml:space="preserve">+00:00:12,41</t>
  </si>
  <si>
    <t xml:space="preserve">Колесов Дмитрий</t>
  </si>
  <si>
    <t xml:space="preserve">+00:00:12,50</t>
  </si>
  <si>
    <t xml:space="preserve">Архипов Дмитрий</t>
  </si>
  <si>
    <t xml:space="preserve">+00:00:12,53</t>
  </si>
  <si>
    <t xml:space="preserve">Жуков Николай</t>
  </si>
  <si>
    <t xml:space="preserve">+00:00:12,56</t>
  </si>
  <si>
    <t xml:space="preserve">Кузьмин Артур</t>
  </si>
  <si>
    <t xml:space="preserve">+00:00:12,66</t>
  </si>
  <si>
    <t xml:space="preserve">Фирсов Артур</t>
  </si>
  <si>
    <t xml:space="preserve">Витязь</t>
  </si>
  <si>
    <t xml:space="preserve">+00:00:12,84</t>
  </si>
  <si>
    <t xml:space="preserve">Голуб Дмитрий</t>
  </si>
  <si>
    <t xml:space="preserve">+00:00:12,89</t>
  </si>
  <si>
    <t xml:space="preserve">Моисеев Александр</t>
  </si>
  <si>
    <t xml:space="preserve">+00:00:13,18</t>
  </si>
  <si>
    <t xml:space="preserve">Палев Никита</t>
  </si>
  <si>
    <t xml:space="preserve">+00:00:13,26</t>
  </si>
  <si>
    <t xml:space="preserve">Анфалов Денис</t>
  </si>
  <si>
    <t xml:space="preserve">+00:00:13,54</t>
  </si>
  <si>
    <t xml:space="preserve">Селезнев Иван</t>
  </si>
  <si>
    <t xml:space="preserve">+00:00:14,10</t>
  </si>
  <si>
    <t xml:space="preserve">Тырнов Игорь</t>
  </si>
  <si>
    <t xml:space="preserve">Нахаев Денис</t>
  </si>
  <si>
    <t xml:space="preserve">+00:00:14,14</t>
  </si>
  <si>
    <t xml:space="preserve">Морозов Сергей</t>
  </si>
  <si>
    <t xml:space="preserve">+00:00:14,59</t>
  </si>
  <si>
    <t xml:space="preserve">Пантелеев Никита</t>
  </si>
  <si>
    <t xml:space="preserve">+00:00:14,75</t>
  </si>
  <si>
    <t xml:space="preserve">Клюквин Евгений</t>
  </si>
  <si>
    <t xml:space="preserve">Данилов Александр</t>
  </si>
  <si>
    <t xml:space="preserve">Владимировская область</t>
  </si>
  <si>
    <t xml:space="preserve">Вега</t>
  </si>
  <si>
    <t xml:space="preserve">+00:00:14,86</t>
  </si>
  <si>
    <t xml:space="preserve">Нехаев Василий</t>
  </si>
  <si>
    <t xml:space="preserve">+00:00:15,19</t>
  </si>
  <si>
    <t xml:space="preserve">Максимов Владимир</t>
  </si>
  <si>
    <t xml:space="preserve">+00:00:15,32</t>
  </si>
  <si>
    <t xml:space="preserve">Прокофьев Александр</t>
  </si>
  <si>
    <t xml:space="preserve">+00:00:15,39</t>
  </si>
  <si>
    <t xml:space="preserve">Шаповалов Алексей</t>
  </si>
  <si>
    <t xml:space="preserve">+00:00:15,61</t>
  </si>
  <si>
    <t xml:space="preserve">Лобов Роман</t>
  </si>
  <si>
    <t xml:space="preserve">+00:00:15,72</t>
  </si>
  <si>
    <t xml:space="preserve">Зубков Иван</t>
  </si>
  <si>
    <t xml:space="preserve">+00:00:15,86</t>
  </si>
  <si>
    <t xml:space="preserve">Рыжков Сергей</t>
  </si>
  <si>
    <t xml:space="preserve">+00:00:15,96</t>
  </si>
  <si>
    <t xml:space="preserve">Клюквин Дмитрий</t>
  </si>
  <si>
    <t xml:space="preserve">+00:00:16,05</t>
  </si>
  <si>
    <t xml:space="preserve">Солодов Иван</t>
  </si>
  <si>
    <t xml:space="preserve">+00:00:16,57</t>
  </si>
  <si>
    <t xml:space="preserve">Сидоров Дмитрий</t>
  </si>
  <si>
    <t xml:space="preserve">+00:00:16,87</t>
  </si>
  <si>
    <t xml:space="preserve">Ануфриев Филипп</t>
  </si>
  <si>
    <t xml:space="preserve">+00:00:16,99</t>
  </si>
  <si>
    <t xml:space="preserve">Малафиев Андрей</t>
  </si>
  <si>
    <t xml:space="preserve">+00:00:17,11</t>
  </si>
  <si>
    <t xml:space="preserve">Букатин Михаил</t>
  </si>
  <si>
    <t xml:space="preserve">+00:00:17,21</t>
  </si>
  <si>
    <t xml:space="preserve">Евдокимов Алексей</t>
  </si>
  <si>
    <t xml:space="preserve">Д, ШВСМ</t>
  </si>
  <si>
    <t xml:space="preserve">+00:00:17,71</t>
  </si>
  <si>
    <t xml:space="preserve">Кузнецов Денис</t>
  </si>
  <si>
    <t xml:space="preserve">+00:00:17,72</t>
  </si>
  <si>
    <t xml:space="preserve">Кузин Дмитрий</t>
  </si>
  <si>
    <t xml:space="preserve">+00:00:17,81</t>
  </si>
  <si>
    <t xml:space="preserve">Ботт Максим</t>
  </si>
  <si>
    <t xml:space="preserve">+00:00:18,02</t>
  </si>
  <si>
    <t xml:space="preserve">Владыкин Геннадий</t>
  </si>
  <si>
    <t xml:space="preserve">ГУОР г. Щелково</t>
  </si>
  <si>
    <t xml:space="preserve">+00:00:18,13</t>
  </si>
  <si>
    <t xml:space="preserve">Лебедев Никита</t>
  </si>
  <si>
    <t xml:space="preserve">+00:00:18,20</t>
  </si>
  <si>
    <t xml:space="preserve">Рыбаков Сергей</t>
  </si>
  <si>
    <t xml:space="preserve">ЛЦ Истина ГУОР г. Щелково</t>
  </si>
  <si>
    <t xml:space="preserve">+00:00:18,71</t>
  </si>
  <si>
    <t xml:space="preserve">+00:00:19,45</t>
  </si>
  <si>
    <t xml:space="preserve">Мазепкин Андрей</t>
  </si>
  <si>
    <t xml:space="preserve">+00:00:19,94</t>
  </si>
  <si>
    <t xml:space="preserve">Теков Денис</t>
  </si>
  <si>
    <t xml:space="preserve">+00:00:20,10</t>
  </si>
  <si>
    <t xml:space="preserve">Лобанов Евгений</t>
  </si>
  <si>
    <t xml:space="preserve">+00:00:20,14</t>
  </si>
  <si>
    <t xml:space="preserve">Дуркин Вячеслав</t>
  </si>
  <si>
    <t xml:space="preserve">+00:00:20,41</t>
  </si>
  <si>
    <t xml:space="preserve">Михайлов Сергей</t>
  </si>
  <si>
    <t xml:space="preserve">+00:00:20,90</t>
  </si>
  <si>
    <t xml:space="preserve">Першин Владимир</t>
  </si>
  <si>
    <t xml:space="preserve">+00:00:20,99</t>
  </si>
  <si>
    <t xml:space="preserve">Карасев Виктор</t>
  </si>
  <si>
    <t xml:space="preserve">МПК-транс</t>
  </si>
  <si>
    <t xml:space="preserve">+00:00:21,12</t>
  </si>
  <si>
    <t xml:space="preserve">Васильев Станислав</t>
  </si>
  <si>
    <t xml:space="preserve">+00:00:21,23</t>
  </si>
  <si>
    <t xml:space="preserve">Бабкин Павел</t>
  </si>
  <si>
    <t xml:space="preserve">+00:00:21,33</t>
  </si>
  <si>
    <t xml:space="preserve">Чирков Алексей</t>
  </si>
  <si>
    <t xml:space="preserve">Л, ГУОР г.Щелково</t>
  </si>
  <si>
    <t xml:space="preserve">+00:00:21,97</t>
  </si>
  <si>
    <t xml:space="preserve">Смольянинов Дмитрий</t>
  </si>
  <si>
    <t xml:space="preserve">Липецкая область</t>
  </si>
  <si>
    <t xml:space="preserve">+00:00:22,62</t>
  </si>
  <si>
    <t xml:space="preserve">Юницын Антон</t>
  </si>
  <si>
    <t xml:space="preserve">Спартак, ЮМ</t>
  </si>
  <si>
    <t xml:space="preserve">+00:00:22,86</t>
  </si>
  <si>
    <t xml:space="preserve">Никитин Александр</t>
  </si>
  <si>
    <t xml:space="preserve">+00:00:22,96</t>
  </si>
  <si>
    <t xml:space="preserve">Коновалов Роман</t>
  </si>
  <si>
    <t xml:space="preserve">+00:00:23,05</t>
  </si>
  <si>
    <t xml:space="preserve">Беляев Руслан</t>
  </si>
  <si>
    <t xml:space="preserve">+00:00:23,10</t>
  </si>
  <si>
    <t xml:space="preserve">Батманов Петр</t>
  </si>
  <si>
    <t xml:space="preserve">+00:00:23,65</t>
  </si>
  <si>
    <t xml:space="preserve">Будылов Антон</t>
  </si>
  <si>
    <t xml:space="preserve">+00:00:23,80</t>
  </si>
  <si>
    <t xml:space="preserve">Павлов Сергей</t>
  </si>
  <si>
    <t xml:space="preserve">+00:00:25,26</t>
  </si>
  <si>
    <t xml:space="preserve">Менус Евгений</t>
  </si>
  <si>
    <t xml:space="preserve">Сахалинская область</t>
  </si>
  <si>
    <t xml:space="preserve">+00:00:25,86</t>
  </si>
  <si>
    <t xml:space="preserve">Росиков Александр</t>
  </si>
  <si>
    <t xml:space="preserve">Сатурн</t>
  </si>
  <si>
    <t xml:space="preserve">+00:00:26,82</t>
  </si>
  <si>
    <t xml:space="preserve">Львов Константин</t>
  </si>
  <si>
    <t xml:space="preserve">Андрушкевич Станислав</t>
  </si>
  <si>
    <t xml:space="preserve">+00:00:27,50</t>
  </si>
  <si>
    <t xml:space="preserve">Филиппов Алексей</t>
  </si>
  <si>
    <t xml:space="preserve">ДЮСШ-6</t>
  </si>
  <si>
    <t xml:space="preserve">+00:00:27,71</t>
  </si>
  <si>
    <t xml:space="preserve">Дьячков Константин</t>
  </si>
  <si>
    <t xml:space="preserve">+00:00:27,97</t>
  </si>
  <si>
    <t xml:space="preserve">Степанов Александр</t>
  </si>
  <si>
    <t xml:space="preserve">+00:00:28,49</t>
  </si>
  <si>
    <t xml:space="preserve">Гущин Андрей</t>
  </si>
  <si>
    <t xml:space="preserve">+00:00:29,07</t>
  </si>
  <si>
    <t xml:space="preserve">Фомичев Андрей</t>
  </si>
  <si>
    <t xml:space="preserve">+00:00:29,39</t>
  </si>
  <si>
    <t xml:space="preserve">Саргсян Оганнес</t>
  </si>
  <si>
    <t xml:space="preserve">Армения</t>
  </si>
  <si>
    <t xml:space="preserve">+00:00:29,53</t>
  </si>
  <si>
    <t xml:space="preserve">Пушкарев Павел</t>
  </si>
  <si>
    <t xml:space="preserve">+00:00:30,86</t>
  </si>
  <si>
    <t xml:space="preserve">Трошкин Роман</t>
  </si>
  <si>
    <t xml:space="preserve">+00:00:31,24</t>
  </si>
  <si>
    <t xml:space="preserve">Яворский Андрей</t>
  </si>
  <si>
    <t xml:space="preserve">+00:00:31,46</t>
  </si>
  <si>
    <t xml:space="preserve">Колдашов Александр</t>
  </si>
  <si>
    <t xml:space="preserve">+00:00:31,85</t>
  </si>
  <si>
    <t xml:space="preserve">Пигачев Евгений</t>
  </si>
  <si>
    <t xml:space="preserve">+00:00:32,37</t>
  </si>
  <si>
    <t xml:space="preserve">Сульженко Сергей</t>
  </si>
  <si>
    <t xml:space="preserve">+00:00:32,38</t>
  </si>
  <si>
    <t xml:space="preserve">Голубев Алексей</t>
  </si>
  <si>
    <t xml:space="preserve">+00:00:33,00</t>
  </si>
  <si>
    <t xml:space="preserve">Khash Erdene khurelbataar</t>
  </si>
  <si>
    <t xml:space="preserve">+00:00:35,32</t>
  </si>
  <si>
    <t xml:space="preserve">Тимашов Алексей</t>
  </si>
  <si>
    <t xml:space="preserve">+00:00:37,25</t>
  </si>
  <si>
    <t xml:space="preserve">Струков Александр</t>
  </si>
  <si>
    <t xml:space="preserve">+00:00:37,45</t>
  </si>
  <si>
    <t xml:space="preserve">Петухов Александр</t>
  </si>
  <si>
    <t xml:space="preserve">+00:00:38,48</t>
  </si>
  <si>
    <t xml:space="preserve">Шамсутдинов Михаил</t>
  </si>
  <si>
    <t xml:space="preserve">+00:00:42,16</t>
  </si>
  <si>
    <t xml:space="preserve">Tumur Dorjgotov</t>
  </si>
  <si>
    <t xml:space="preserve">+00:00:46,90</t>
  </si>
  <si>
    <t xml:space="preserve">Власов Андрей</t>
  </si>
  <si>
    <t xml:space="preserve">Жмурко Артем</t>
  </si>
  <si>
    <t xml:space="preserve">Бессмертных Александр</t>
  </si>
  <si>
    <t xml:space="preserve">Фирсов Василий</t>
  </si>
  <si>
    <t xml:space="preserve">Нефедов Василий</t>
  </si>
  <si>
    <t xml:space="preserve">Садыков Тимур</t>
  </si>
  <si>
    <t xml:space="preserve">Сыровегин Олег</t>
  </si>
  <si>
    <t xml:space="preserve">Ивановская область</t>
  </si>
  <si>
    <t xml:space="preserve">Щелканов Н.А. (г.Санкт-Петербург)</t>
  </si>
  <si>
    <t xml:space="preserve">свеж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h:mm:ss;@"/>
    <numFmt numFmtId="170" formatCode="0"/>
    <numFmt numFmtId="171" formatCode="[$-409]h:mm:ss"/>
    <numFmt numFmtId="172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000000"/>
      <name val="Arial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овый протокол Смирнов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wmf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8.png"/><Relationship Id="rId8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png"/><Relationship Id="rId8" Type="http://schemas.openxmlformats.org/officeDocument/2006/relationships/image" Target="../media/image8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3</xdr:col>
      <xdr:colOff>343800</xdr:colOff>
      <xdr:row>3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0560" y="85680"/>
          <a:ext cx="1499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2</xdr:row>
      <xdr:rowOff>47520</xdr:rowOff>
    </xdr:from>
    <xdr:to>
      <xdr:col>4</xdr:col>
      <xdr:colOff>131040</xdr:colOff>
      <xdr:row>6</xdr:row>
      <xdr:rowOff>123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961280" y="380880"/>
          <a:ext cx="754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1</xdr:row>
      <xdr:rowOff>56880</xdr:rowOff>
    </xdr:from>
    <xdr:to>
      <xdr:col>11</xdr:col>
      <xdr:colOff>241920</xdr:colOff>
      <xdr:row>6</xdr:row>
      <xdr:rowOff>9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834040" y="247320"/>
          <a:ext cx="54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38160</xdr:rowOff>
    </xdr:from>
    <xdr:to>
      <xdr:col>10</xdr:col>
      <xdr:colOff>212040</xdr:colOff>
      <xdr:row>10</xdr:row>
      <xdr:rowOff>1051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7848720" y="1171800"/>
          <a:ext cx="754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720</xdr:colOff>
      <xdr:row>7</xdr:row>
      <xdr:rowOff>56880</xdr:rowOff>
    </xdr:from>
    <xdr:to>
      <xdr:col>4</xdr:col>
      <xdr:colOff>141120</xdr:colOff>
      <xdr:row>11</xdr:row>
      <xdr:rowOff>475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1910880" y="1190520"/>
          <a:ext cx="815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33200</xdr:rowOff>
    </xdr:from>
    <xdr:to>
      <xdr:col>14</xdr:col>
      <xdr:colOff>261720</xdr:colOff>
      <xdr:row>5</xdr:row>
      <xdr:rowOff>93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9899640" y="133200"/>
          <a:ext cx="76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9080</xdr:rowOff>
    </xdr:from>
    <xdr:to>
      <xdr:col>3</xdr:col>
      <xdr:colOff>574560</xdr:colOff>
      <xdr:row>6</xdr:row>
      <xdr:rowOff>15228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90360" y="657360"/>
          <a:ext cx="1710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8</xdr:row>
      <xdr:rowOff>66600</xdr:rowOff>
    </xdr:from>
    <xdr:to>
      <xdr:col>14</xdr:col>
      <xdr:colOff>261720</xdr:colOff>
      <xdr:row>9</xdr:row>
      <xdr:rowOff>14256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9306360" y="1400040"/>
          <a:ext cx="1357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2</xdr:col>
      <xdr:colOff>755280</xdr:colOff>
      <xdr:row>2</xdr:row>
      <xdr:rowOff>14292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80280" y="56880"/>
          <a:ext cx="1398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86040</xdr:rowOff>
    </xdr:from>
    <xdr:to>
      <xdr:col>3</xdr:col>
      <xdr:colOff>916200</xdr:colOff>
      <xdr:row>5</xdr:row>
      <xdr:rowOff>8568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1699560" y="86040"/>
          <a:ext cx="785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1</xdr:row>
      <xdr:rowOff>19080</xdr:rowOff>
    </xdr:from>
    <xdr:to>
      <xdr:col>8</xdr:col>
      <xdr:colOff>332640</xdr:colOff>
      <xdr:row>6</xdr:row>
      <xdr:rowOff>162000</xdr:rowOff>
    </xdr:to>
    <xdr:pic>
      <xdr:nvPicPr>
        <xdr:cNvPr id="10" name="Picture 15" descr=""/>
        <xdr:cNvPicPr/>
      </xdr:nvPicPr>
      <xdr:blipFill>
        <a:blip r:embed="rId3"/>
        <a:stretch/>
      </xdr:blipFill>
      <xdr:spPr>
        <a:xfrm>
          <a:off x="7737840" y="181080"/>
          <a:ext cx="624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7</xdr:row>
      <xdr:rowOff>95400</xdr:rowOff>
    </xdr:from>
    <xdr:to>
      <xdr:col>3</xdr:col>
      <xdr:colOff>1047960</xdr:colOff>
      <xdr:row>11</xdr:row>
      <xdr:rowOff>114480</xdr:rowOff>
    </xdr:to>
    <xdr:pic>
      <xdr:nvPicPr>
        <xdr:cNvPr id="11" name="Picture 16" descr=""/>
        <xdr:cNvPicPr/>
      </xdr:nvPicPr>
      <xdr:blipFill>
        <a:blip r:embed="rId4"/>
        <a:stretch/>
      </xdr:blipFill>
      <xdr:spPr>
        <a:xfrm>
          <a:off x="1791000" y="1152720"/>
          <a:ext cx="82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8600</xdr:colOff>
      <xdr:row>7</xdr:row>
      <xdr:rowOff>76680</xdr:rowOff>
    </xdr:from>
    <xdr:to>
      <xdr:col>7</xdr:col>
      <xdr:colOff>473400</xdr:colOff>
      <xdr:row>11</xdr:row>
      <xdr:rowOff>38160</xdr:rowOff>
    </xdr:to>
    <xdr:pic>
      <xdr:nvPicPr>
        <xdr:cNvPr id="12" name="Picture 17" descr=""/>
        <xdr:cNvPicPr/>
      </xdr:nvPicPr>
      <xdr:blipFill>
        <a:blip r:embed="rId5"/>
        <a:stretch/>
      </xdr:blipFill>
      <xdr:spPr>
        <a:xfrm>
          <a:off x="7113600" y="1134000"/>
          <a:ext cx="705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123840</xdr:rowOff>
    </xdr:from>
    <xdr:to>
      <xdr:col>3</xdr:col>
      <xdr:colOff>31680</xdr:colOff>
      <xdr:row>7</xdr:row>
      <xdr:rowOff>17100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80280" y="828720"/>
          <a:ext cx="1520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2280</xdr:rowOff>
    </xdr:from>
    <xdr:to>
      <xdr:col>10</xdr:col>
      <xdr:colOff>352800</xdr:colOff>
      <xdr:row>6</xdr:row>
      <xdr:rowOff>86040</xdr:rowOff>
    </xdr:to>
    <xdr:pic>
      <xdr:nvPicPr>
        <xdr:cNvPr id="14" name="Picture 19" descr=""/>
        <xdr:cNvPicPr/>
      </xdr:nvPicPr>
      <xdr:blipFill>
        <a:blip r:embed="rId7"/>
        <a:stretch/>
      </xdr:blipFill>
      <xdr:spPr>
        <a:xfrm>
          <a:off x="8803800" y="152280"/>
          <a:ext cx="775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8</xdr:row>
      <xdr:rowOff>85680</xdr:rowOff>
    </xdr:from>
    <xdr:to>
      <xdr:col>10</xdr:col>
      <xdr:colOff>412560</xdr:colOff>
      <xdr:row>10</xdr:row>
      <xdr:rowOff>9360</xdr:rowOff>
    </xdr:to>
    <xdr:pic>
      <xdr:nvPicPr>
        <xdr:cNvPr id="15" name="Picture 3" descr=""/>
        <xdr:cNvPicPr/>
      </xdr:nvPicPr>
      <xdr:blipFill>
        <a:blip r:embed="rId8"/>
        <a:stretch/>
      </xdr:blipFill>
      <xdr:spPr>
        <a:xfrm>
          <a:off x="8331480" y="1343160"/>
          <a:ext cx="1307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3</xdr:col>
      <xdr:colOff>352800</xdr:colOff>
      <xdr:row>2</xdr:row>
      <xdr:rowOff>13320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80280" y="56880"/>
          <a:ext cx="1489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0</xdr:row>
      <xdr:rowOff>56880</xdr:rowOff>
    </xdr:from>
    <xdr:to>
      <xdr:col>4</xdr:col>
      <xdr:colOff>110880</xdr:colOff>
      <xdr:row>5</xdr:row>
      <xdr:rowOff>4752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1921320" y="56880"/>
          <a:ext cx="75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6</xdr:row>
      <xdr:rowOff>114120</xdr:rowOff>
    </xdr:from>
    <xdr:to>
      <xdr:col>10</xdr:col>
      <xdr:colOff>251640</xdr:colOff>
      <xdr:row>11</xdr:row>
      <xdr:rowOff>2844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8029080" y="923760"/>
          <a:ext cx="533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0</xdr:row>
      <xdr:rowOff>86040</xdr:rowOff>
    </xdr:from>
    <xdr:to>
      <xdr:col>11</xdr:col>
      <xdr:colOff>242280</xdr:colOff>
      <xdr:row>6</xdr:row>
      <xdr:rowOff>10476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8290800" y="86040"/>
          <a:ext cx="946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6</xdr:row>
      <xdr:rowOff>28800</xdr:rowOff>
    </xdr:from>
    <xdr:to>
      <xdr:col>4</xdr:col>
      <xdr:colOff>221400</xdr:colOff>
      <xdr:row>10</xdr:row>
      <xdr:rowOff>95040</xdr:rowOff>
    </xdr:to>
    <xdr:pic>
      <xdr:nvPicPr>
        <xdr:cNvPr id="20" name="Picture 13" descr=""/>
        <xdr:cNvPicPr/>
      </xdr:nvPicPr>
      <xdr:blipFill>
        <a:blip r:embed="rId5"/>
        <a:stretch/>
      </xdr:blipFill>
      <xdr:spPr>
        <a:xfrm>
          <a:off x="1871280" y="838440"/>
          <a:ext cx="915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0</xdr:row>
      <xdr:rowOff>76320</xdr:rowOff>
    </xdr:from>
    <xdr:to>
      <xdr:col>14</xdr:col>
      <xdr:colOff>312120</xdr:colOff>
      <xdr:row>5</xdr:row>
      <xdr:rowOff>47520</xdr:rowOff>
    </xdr:to>
    <xdr:pic>
      <xdr:nvPicPr>
        <xdr:cNvPr id="21" name="Picture 14" descr=""/>
        <xdr:cNvPicPr/>
      </xdr:nvPicPr>
      <xdr:blipFill>
        <a:blip r:embed="rId6"/>
        <a:stretch/>
      </xdr:blipFill>
      <xdr:spPr>
        <a:xfrm>
          <a:off x="9809280" y="76320"/>
          <a:ext cx="643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7</xdr:row>
      <xdr:rowOff>142920</xdr:rowOff>
    </xdr:from>
    <xdr:to>
      <xdr:col>14</xdr:col>
      <xdr:colOff>282240</xdr:colOff>
      <xdr:row>9</xdr:row>
      <xdr:rowOff>28440</xdr:rowOff>
    </xdr:to>
    <xdr:pic>
      <xdr:nvPicPr>
        <xdr:cNvPr id="22" name="Picture 3" descr=""/>
        <xdr:cNvPicPr/>
      </xdr:nvPicPr>
      <xdr:blipFill>
        <a:blip r:embed="rId7"/>
        <a:stretch/>
      </xdr:blipFill>
      <xdr:spPr>
        <a:xfrm>
          <a:off x="9115560" y="1152720"/>
          <a:ext cx="1307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</xdr:row>
      <xdr:rowOff>181080</xdr:rowOff>
    </xdr:from>
    <xdr:to>
      <xdr:col>3</xdr:col>
      <xdr:colOff>393840</xdr:colOff>
      <xdr:row>9</xdr:row>
      <xdr:rowOff>76320</xdr:rowOff>
    </xdr:to>
    <xdr:pic>
      <xdr:nvPicPr>
        <xdr:cNvPr id="23" name="Picture 31" descr=""/>
        <xdr:cNvPicPr/>
      </xdr:nvPicPr>
      <xdr:blipFill>
        <a:blip r:embed="rId8"/>
        <a:stretch/>
      </xdr:blipFill>
      <xdr:spPr>
        <a:xfrm>
          <a:off x="90360" y="990720"/>
          <a:ext cx="152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2</xdr:col>
      <xdr:colOff>755280</xdr:colOff>
      <xdr:row>2</xdr:row>
      <xdr:rowOff>13320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80640" y="56880"/>
          <a:ext cx="1428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0</xdr:row>
      <xdr:rowOff>133200</xdr:rowOff>
    </xdr:from>
    <xdr:to>
      <xdr:col>3</xdr:col>
      <xdr:colOff>897120</xdr:colOff>
      <xdr:row>5</xdr:row>
      <xdr:rowOff>104760</xdr:rowOff>
    </xdr:to>
    <xdr:pic>
      <xdr:nvPicPr>
        <xdr:cNvPr id="25" name="Picture 8" descr=""/>
        <xdr:cNvPicPr/>
      </xdr:nvPicPr>
      <xdr:blipFill>
        <a:blip r:embed="rId2"/>
        <a:stretch/>
      </xdr:blipFill>
      <xdr:spPr>
        <a:xfrm>
          <a:off x="1750320" y="133200"/>
          <a:ext cx="745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0</xdr:row>
      <xdr:rowOff>104400</xdr:rowOff>
    </xdr:from>
    <xdr:to>
      <xdr:col>8</xdr:col>
      <xdr:colOff>201960</xdr:colOff>
      <xdr:row>5</xdr:row>
      <xdr:rowOff>104760</xdr:rowOff>
    </xdr:to>
    <xdr:pic>
      <xdr:nvPicPr>
        <xdr:cNvPr id="26" name="Picture 11" descr=""/>
        <xdr:cNvPicPr/>
      </xdr:nvPicPr>
      <xdr:blipFill>
        <a:blip r:embed="rId3"/>
        <a:stretch/>
      </xdr:blipFill>
      <xdr:spPr>
        <a:xfrm>
          <a:off x="7959960" y="104400"/>
          <a:ext cx="5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56880</xdr:rowOff>
    </xdr:from>
    <xdr:to>
      <xdr:col>2</xdr:col>
      <xdr:colOff>755280</xdr:colOff>
      <xdr:row>2</xdr:row>
      <xdr:rowOff>133200</xdr:rowOff>
    </xdr:to>
    <xdr:pic>
      <xdr:nvPicPr>
        <xdr:cNvPr id="27" name="Picture 12" descr=""/>
        <xdr:cNvPicPr/>
      </xdr:nvPicPr>
      <xdr:blipFill>
        <a:blip r:embed="rId4"/>
        <a:stretch/>
      </xdr:blipFill>
      <xdr:spPr>
        <a:xfrm>
          <a:off x="80640" y="56880"/>
          <a:ext cx="1428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1440</xdr:colOff>
      <xdr:row>6</xdr:row>
      <xdr:rowOff>171360</xdr:rowOff>
    </xdr:from>
    <xdr:to>
      <xdr:col>7</xdr:col>
      <xdr:colOff>634680</xdr:colOff>
      <xdr:row>11</xdr:row>
      <xdr:rowOff>104760</xdr:rowOff>
    </xdr:to>
    <xdr:pic>
      <xdr:nvPicPr>
        <xdr:cNvPr id="28" name="Picture 13" descr=""/>
        <xdr:cNvPicPr/>
      </xdr:nvPicPr>
      <xdr:blipFill>
        <a:blip r:embed="rId5"/>
        <a:stretch/>
      </xdr:blipFill>
      <xdr:spPr>
        <a:xfrm>
          <a:off x="7315920" y="990360"/>
          <a:ext cx="936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</xdr:row>
      <xdr:rowOff>190800</xdr:rowOff>
    </xdr:from>
    <xdr:to>
      <xdr:col>3</xdr:col>
      <xdr:colOff>907560</xdr:colOff>
      <xdr:row>11</xdr:row>
      <xdr:rowOff>95400</xdr:rowOff>
    </xdr:to>
    <xdr:pic>
      <xdr:nvPicPr>
        <xdr:cNvPr id="29" name="Picture 14" descr=""/>
        <xdr:cNvPicPr/>
      </xdr:nvPicPr>
      <xdr:blipFill>
        <a:blip r:embed="rId6"/>
        <a:stretch/>
      </xdr:blipFill>
      <xdr:spPr>
        <a:xfrm>
          <a:off x="1659600" y="1009800"/>
          <a:ext cx="846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0</xdr:row>
      <xdr:rowOff>76320</xdr:rowOff>
    </xdr:from>
    <xdr:to>
      <xdr:col>10</xdr:col>
      <xdr:colOff>463320</xdr:colOff>
      <xdr:row>5</xdr:row>
      <xdr:rowOff>28440</xdr:rowOff>
    </xdr:to>
    <xdr:pic>
      <xdr:nvPicPr>
        <xdr:cNvPr id="30" name="Picture 15" descr=""/>
        <xdr:cNvPicPr/>
      </xdr:nvPicPr>
      <xdr:blipFill>
        <a:blip r:embed="rId7"/>
        <a:stretch/>
      </xdr:blipFill>
      <xdr:spPr>
        <a:xfrm>
          <a:off x="9277560" y="76320"/>
          <a:ext cx="644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7</xdr:row>
      <xdr:rowOff>114120</xdr:rowOff>
    </xdr:from>
    <xdr:to>
      <xdr:col>10</xdr:col>
      <xdr:colOff>504000</xdr:colOff>
      <xdr:row>9</xdr:row>
      <xdr:rowOff>47520</xdr:rowOff>
    </xdr:to>
    <xdr:pic>
      <xdr:nvPicPr>
        <xdr:cNvPr id="31" name="Picture 3" descr=""/>
        <xdr:cNvPicPr/>
      </xdr:nvPicPr>
      <xdr:blipFill>
        <a:blip r:embed="rId8"/>
        <a:stretch/>
      </xdr:blipFill>
      <xdr:spPr>
        <a:xfrm>
          <a:off x="8654040" y="1133280"/>
          <a:ext cx="1308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28440</xdr:rowOff>
    </xdr:from>
    <xdr:to>
      <xdr:col>2</xdr:col>
      <xdr:colOff>795600</xdr:colOff>
      <xdr:row>7</xdr:row>
      <xdr:rowOff>104760</xdr:rowOff>
    </xdr:to>
    <xdr:pic>
      <xdr:nvPicPr>
        <xdr:cNvPr id="32" name="Picture 31" descr=""/>
        <xdr:cNvPicPr/>
      </xdr:nvPicPr>
      <xdr:blipFill>
        <a:blip r:embed="rId9"/>
        <a:stretch/>
      </xdr:blipFill>
      <xdr:spPr>
        <a:xfrm>
          <a:off x="70560" y="733320"/>
          <a:ext cx="147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2" width="4.85"/>
    <col collapsed="false" customWidth="true" hidden="false" outlineLevel="0" max="6" min="6" style="1" width="5.28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25.99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13.41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</row>
    <row r="3" s="5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  <c r="T3" s="4"/>
    </row>
    <row r="4" s="5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  <c r="T4" s="4"/>
    </row>
    <row r="5" s="5" customFormat="tru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</row>
    <row r="6" s="5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</row>
    <row r="7" s="5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  <c r="S7" s="8"/>
      <c r="T7" s="8"/>
    </row>
    <row r="8" s="5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  <c r="S8" s="8"/>
      <c r="T8" s="8"/>
    </row>
    <row r="9" s="5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</row>
    <row r="10" customFormat="false" ht="13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</row>
    <row r="12" customFormat="false" ht="9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R12" s="14"/>
      <c r="S12" s="14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R13" s="14"/>
      <c r="S13" s="14"/>
    </row>
    <row r="14" customFormat="false" ht="17.2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R14" s="17"/>
      <c r="S14" s="14"/>
    </row>
    <row r="15" customFormat="false" ht="18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23" customFormat="true" ht="12.75" hidden="false" customHeight="true" outlineLevel="0" collapsed="false">
      <c r="A17" s="20" t="s">
        <v>13</v>
      </c>
      <c r="B17" s="20"/>
      <c r="C17" s="20"/>
      <c r="D17" s="21"/>
      <c r="E17" s="21"/>
      <c r="F17" s="22"/>
      <c r="G17" s="22"/>
      <c r="H17" s="22"/>
      <c r="I17" s="22"/>
      <c r="L17" s="22" t="s">
        <v>14</v>
      </c>
      <c r="M17" s="24"/>
      <c r="N17" s="24"/>
      <c r="O17" s="24" t="s">
        <v>15</v>
      </c>
    </row>
    <row r="18" s="23" customFormat="true" ht="11.25" hidden="false" customHeight="false" outlineLevel="0" collapsed="false">
      <c r="A18" s="25" t="s">
        <v>16</v>
      </c>
      <c r="B18" s="25"/>
      <c r="C18" s="25"/>
      <c r="D18" s="25"/>
      <c r="E18" s="25"/>
      <c r="F18" s="25"/>
      <c r="G18" s="25"/>
      <c r="H18" s="26"/>
      <c r="I18" s="15"/>
      <c r="L18" s="15"/>
      <c r="N18" s="26" t="s">
        <v>17</v>
      </c>
      <c r="O18" s="27" t="s">
        <v>18</v>
      </c>
    </row>
    <row r="19" s="23" customFormat="true" ht="11.25" hidden="false" customHeight="false" outlineLevel="0" collapsed="false">
      <c r="B19" s="21"/>
      <c r="C19" s="21"/>
      <c r="D19" s="21"/>
      <c r="E19" s="21"/>
      <c r="F19" s="15"/>
      <c r="G19" s="26"/>
      <c r="H19" s="26"/>
      <c r="I19" s="15"/>
      <c r="L19" s="15"/>
      <c r="N19" s="26" t="s">
        <v>19</v>
      </c>
      <c r="O19" s="27" t="n">
        <v>0.4375</v>
      </c>
    </row>
    <row r="20" s="30" customFormat="true" ht="12.7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 t="s">
        <v>21</v>
      </c>
      <c r="I20" s="28"/>
      <c r="J20" s="28"/>
      <c r="K20" s="28"/>
      <c r="L20" s="28"/>
      <c r="M20" s="28"/>
      <c r="N20" s="28"/>
      <c r="O20" s="28"/>
      <c r="P20" s="29"/>
      <c r="Q20" s="29"/>
    </row>
    <row r="21" s="23" customFormat="true" ht="12.75" hidden="false" customHeight="true" outlineLevel="0" collapsed="false">
      <c r="A21" s="31" t="s">
        <v>22</v>
      </c>
      <c r="B21" s="32"/>
      <c r="C21" s="32"/>
      <c r="D21" s="33" t="s">
        <v>23</v>
      </c>
      <c r="E21" s="33"/>
      <c r="F21" s="34" t="s">
        <v>24</v>
      </c>
      <c r="G21" s="35"/>
      <c r="H21" s="31" t="s">
        <v>25</v>
      </c>
      <c r="I21" s="32"/>
      <c r="J21" s="32"/>
      <c r="K21" s="32"/>
      <c r="L21" s="32"/>
      <c r="M21" s="32"/>
      <c r="N21" s="36" t="n">
        <v>1.4</v>
      </c>
      <c r="O21" s="37" t="s">
        <v>26</v>
      </c>
      <c r="P21" s="38"/>
      <c r="Q21" s="38"/>
    </row>
    <row r="22" s="23" customFormat="true" ht="12.75" hidden="false" customHeight="true" outlineLevel="0" collapsed="false">
      <c r="A22" s="39" t="s">
        <v>27</v>
      </c>
      <c r="B22" s="40"/>
      <c r="C22" s="40"/>
      <c r="D22" s="33" t="s">
        <v>28</v>
      </c>
      <c r="E22" s="33"/>
      <c r="F22" s="34" t="s">
        <v>29</v>
      </c>
      <c r="G22" s="41"/>
      <c r="H22" s="39" t="s">
        <v>30</v>
      </c>
      <c r="I22" s="40"/>
      <c r="J22" s="40"/>
      <c r="K22" s="40"/>
      <c r="L22" s="40"/>
      <c r="M22" s="40"/>
      <c r="N22" s="42" t="n">
        <v>16</v>
      </c>
      <c r="O22" s="43" t="s">
        <v>31</v>
      </c>
      <c r="P22" s="38"/>
      <c r="Q22" s="38"/>
    </row>
    <row r="23" s="23" customFormat="true" ht="12" hidden="false" customHeight="true" outlineLevel="0" collapsed="false">
      <c r="A23" s="39" t="s">
        <v>32</v>
      </c>
      <c r="B23" s="40"/>
      <c r="C23" s="40"/>
      <c r="D23" s="33" t="s">
        <v>33</v>
      </c>
      <c r="E23" s="33"/>
      <c r="F23" s="34" t="s">
        <v>34</v>
      </c>
      <c r="G23" s="41"/>
      <c r="H23" s="39" t="s">
        <v>35</v>
      </c>
      <c r="I23" s="40"/>
      <c r="J23" s="40"/>
      <c r="K23" s="40"/>
      <c r="L23" s="40"/>
      <c r="M23" s="40"/>
      <c r="N23" s="42" t="n">
        <v>14</v>
      </c>
      <c r="O23" s="43" t="s">
        <v>31</v>
      </c>
      <c r="P23" s="38"/>
      <c r="Q23" s="38"/>
    </row>
    <row r="24" s="23" customFormat="true" ht="12" hidden="false" customHeight="true" outlineLevel="0" collapsed="false">
      <c r="A24" s="39"/>
      <c r="B24" s="40"/>
      <c r="C24" s="40"/>
      <c r="D24" s="33"/>
      <c r="E24" s="33"/>
      <c r="F24" s="34"/>
      <c r="G24" s="14"/>
      <c r="H24" s="39" t="s">
        <v>36</v>
      </c>
      <c r="I24" s="40"/>
      <c r="J24" s="40"/>
      <c r="K24" s="40"/>
      <c r="L24" s="40"/>
      <c r="M24" s="40"/>
      <c r="N24" s="42" t="n">
        <v>28</v>
      </c>
      <c r="O24" s="43" t="s">
        <v>31</v>
      </c>
      <c r="P24" s="38"/>
      <c r="Q24" s="38"/>
    </row>
    <row r="25" s="23" customFormat="true" ht="11.25" hidden="false" customHeight="true" outlineLevel="0" collapsed="false">
      <c r="A25" s="39"/>
      <c r="B25" s="40"/>
      <c r="C25" s="40"/>
      <c r="D25" s="33"/>
      <c r="E25" s="40"/>
      <c r="F25" s="42"/>
      <c r="G25" s="41"/>
      <c r="H25" s="39" t="s">
        <v>37</v>
      </c>
      <c r="I25" s="40"/>
      <c r="J25" s="40"/>
      <c r="K25" s="40"/>
      <c r="L25" s="40"/>
      <c r="M25" s="40"/>
      <c r="N25" s="42" t="n">
        <v>1400</v>
      </c>
      <c r="O25" s="43" t="s">
        <v>31</v>
      </c>
      <c r="P25" s="44" t="s">
        <v>38</v>
      </c>
      <c r="Q25" s="38"/>
    </row>
    <row r="26" s="23" customFormat="true" ht="11.25" hidden="false" customHeight="false" outlineLevel="0" collapsed="false">
      <c r="A26" s="45"/>
      <c r="B26" s="46"/>
      <c r="C26" s="46"/>
      <c r="D26" s="47"/>
      <c r="E26" s="46"/>
      <c r="F26" s="48"/>
      <c r="G26" s="49"/>
      <c r="H26" s="45" t="s">
        <v>39</v>
      </c>
      <c r="I26" s="46"/>
      <c r="J26" s="46"/>
      <c r="K26" s="46"/>
      <c r="L26" s="46"/>
      <c r="M26" s="46"/>
      <c r="N26" s="48" t="n">
        <v>1</v>
      </c>
      <c r="O26" s="50"/>
      <c r="P26" s="44"/>
      <c r="Q26" s="38"/>
    </row>
    <row r="27" s="23" customFormat="tru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51"/>
      <c r="K27" s="51"/>
      <c r="L27" s="51"/>
      <c r="M27" s="21"/>
      <c r="N27" s="21"/>
      <c r="O27" s="21"/>
      <c r="P27" s="44"/>
      <c r="Q27" s="38"/>
    </row>
    <row r="28" s="53" customFormat="true" ht="12.75" hidden="false" customHeight="true" outlineLevel="0" collapsed="false">
      <c r="A28" s="52" t="s">
        <v>40</v>
      </c>
      <c r="B28" s="52" t="s">
        <v>41</v>
      </c>
      <c r="C28" s="52" t="s">
        <v>42</v>
      </c>
      <c r="D28" s="52" t="s">
        <v>43</v>
      </c>
      <c r="E28" s="52" t="s">
        <v>44</v>
      </c>
      <c r="F28" s="52" t="s">
        <v>45</v>
      </c>
      <c r="G28" s="52" t="s">
        <v>46</v>
      </c>
      <c r="H28" s="52" t="s">
        <v>47</v>
      </c>
      <c r="I28" s="52" t="s">
        <v>48</v>
      </c>
      <c r="J28" s="52" t="s">
        <v>49</v>
      </c>
      <c r="K28" s="52" t="s">
        <v>50</v>
      </c>
      <c r="L28" s="52" t="s">
        <v>51</v>
      </c>
      <c r="M28" s="52" t="s">
        <v>52</v>
      </c>
      <c r="N28" s="52"/>
      <c r="O28" s="52"/>
    </row>
    <row r="29" s="53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4"/>
      <c r="Q29" s="55"/>
    </row>
    <row r="30" s="23" customFormat="true" ht="12" hidden="false" customHeight="true" outlineLevel="0" collapsed="false">
      <c r="A30" s="56" t="n">
        <v>1</v>
      </c>
      <c r="B30" s="57" t="n">
        <v>3</v>
      </c>
      <c r="C30" s="57" t="n">
        <v>3485371</v>
      </c>
      <c r="D30" s="58" t="s">
        <v>53</v>
      </c>
      <c r="E30" s="57" t="n">
        <v>1985</v>
      </c>
      <c r="F30" s="57" t="s">
        <v>54</v>
      </c>
      <c r="G30" s="58" t="s">
        <v>55</v>
      </c>
      <c r="H30" s="58" t="s">
        <v>56</v>
      </c>
      <c r="I30" s="58" t="s">
        <v>57</v>
      </c>
      <c r="J30" s="59" t="n">
        <v>0.00235266203703704</v>
      </c>
      <c r="K30" s="60" t="n">
        <v>0</v>
      </c>
      <c r="L30" s="61" t="n">
        <f aca="false">$P$37+((J30/$J$30)-1)*$P$40</f>
        <v>70.59</v>
      </c>
      <c r="M30" s="62" t="s">
        <v>58</v>
      </c>
      <c r="N30" s="62"/>
      <c r="O30" s="62"/>
      <c r="P30" s="63"/>
      <c r="Q30" s="38"/>
      <c r="R30" s="21"/>
    </row>
    <row r="31" s="23" customFormat="true" ht="12" hidden="false" customHeight="true" outlineLevel="0" collapsed="false">
      <c r="A31" s="64" t="n">
        <v>2</v>
      </c>
      <c r="B31" s="65" t="n">
        <v>5</v>
      </c>
      <c r="C31" s="65" t="n">
        <v>3485197</v>
      </c>
      <c r="D31" s="66" t="s">
        <v>59</v>
      </c>
      <c r="E31" s="65" t="n">
        <v>1986</v>
      </c>
      <c r="F31" s="65" t="s">
        <v>54</v>
      </c>
      <c r="G31" s="66" t="s">
        <v>55</v>
      </c>
      <c r="H31" s="66"/>
      <c r="I31" s="66" t="s">
        <v>60</v>
      </c>
      <c r="J31" s="67" t="n">
        <v>0.00240173611111111</v>
      </c>
      <c r="K31" s="65" t="s">
        <v>61</v>
      </c>
      <c r="L31" s="68" t="n">
        <f aca="false">$P$37+((J31/$J$30)-1)*$P$40</f>
        <v>95.6207472819402</v>
      </c>
      <c r="M31" s="69" t="s">
        <v>58</v>
      </c>
      <c r="N31" s="69"/>
      <c r="O31" s="69"/>
      <c r="P31" s="63"/>
      <c r="Q31" s="70"/>
    </row>
    <row r="32" s="23" customFormat="true" ht="12" hidden="false" customHeight="true" outlineLevel="0" collapsed="false">
      <c r="A32" s="64" t="n">
        <v>3</v>
      </c>
      <c r="B32" s="65" t="n">
        <v>1</v>
      </c>
      <c r="C32" s="65" t="n">
        <v>3485062</v>
      </c>
      <c r="D32" s="66" t="s">
        <v>62</v>
      </c>
      <c r="E32" s="65" t="n">
        <v>1981</v>
      </c>
      <c r="F32" s="65" t="s">
        <v>63</v>
      </c>
      <c r="G32" s="66" t="s">
        <v>64</v>
      </c>
      <c r="H32" s="66" t="s">
        <v>65</v>
      </c>
      <c r="I32" s="66" t="s">
        <v>66</v>
      </c>
      <c r="J32" s="67" t="n">
        <v>0.00241122685185185</v>
      </c>
      <c r="K32" s="65" t="s">
        <v>67</v>
      </c>
      <c r="L32" s="68" t="n">
        <f aca="false">$P$37+((J32/$J$30)-1)*$P$40</f>
        <v>100.461599350617</v>
      </c>
      <c r="M32" s="69" t="s">
        <v>58</v>
      </c>
      <c r="N32" s="69"/>
      <c r="O32" s="69"/>
      <c r="P32" s="63"/>
      <c r="Q32" s="70"/>
    </row>
    <row r="33" s="23" customFormat="true" ht="12" hidden="false" customHeight="true" outlineLevel="0" collapsed="false">
      <c r="A33" s="64" t="n">
        <v>4</v>
      </c>
      <c r="B33" s="65" t="n">
        <v>7</v>
      </c>
      <c r="C33" s="65" t="n">
        <v>3485326</v>
      </c>
      <c r="D33" s="66" t="s">
        <v>68</v>
      </c>
      <c r="E33" s="65" t="n">
        <v>1988</v>
      </c>
      <c r="F33" s="65" t="s">
        <v>54</v>
      </c>
      <c r="G33" s="66" t="s">
        <v>55</v>
      </c>
      <c r="H33" s="66"/>
      <c r="I33" s="66" t="s">
        <v>69</v>
      </c>
      <c r="J33" s="67" t="n">
        <v>0.00242511574074074</v>
      </c>
      <c r="K33" s="65" t="s">
        <v>70</v>
      </c>
      <c r="L33" s="68" t="n">
        <f aca="false">$P$37+((J33/$J$30)-1)*$P$40</f>
        <v>107.545773109657</v>
      </c>
      <c r="M33" s="69" t="s">
        <v>58</v>
      </c>
      <c r="N33" s="69"/>
      <c r="O33" s="69"/>
      <c r="P33" s="63"/>
      <c r="Q33" s="70"/>
    </row>
    <row r="34" s="23" customFormat="true" ht="12" hidden="false" customHeight="true" outlineLevel="0" collapsed="false">
      <c r="A34" s="64" t="n">
        <v>5</v>
      </c>
      <c r="B34" s="65" t="n">
        <v>62</v>
      </c>
      <c r="C34" s="65" t="n">
        <v>3485200</v>
      </c>
      <c r="D34" s="66" t="s">
        <v>71</v>
      </c>
      <c r="E34" s="65" t="n">
        <v>1986</v>
      </c>
      <c r="F34" s="65" t="s">
        <v>54</v>
      </c>
      <c r="G34" s="66" t="s">
        <v>55</v>
      </c>
      <c r="H34" s="66" t="s">
        <v>72</v>
      </c>
      <c r="I34" s="66" t="s">
        <v>73</v>
      </c>
      <c r="J34" s="67" t="n">
        <v>0.00243877314814815</v>
      </c>
      <c r="K34" s="65" t="s">
        <v>74</v>
      </c>
      <c r="L34" s="68" t="n">
        <f aca="false">$P$37+((J34/$J$30)-1)*$P$40</f>
        <v>114.511877306046</v>
      </c>
      <c r="M34" s="69" t="s">
        <v>58</v>
      </c>
      <c r="N34" s="69"/>
      <c r="O34" s="69"/>
      <c r="P34" s="63"/>
      <c r="Q34" s="70"/>
    </row>
    <row r="35" s="23" customFormat="true" ht="12" hidden="false" customHeight="true" outlineLevel="0" collapsed="false">
      <c r="A35" s="64" t="n">
        <v>6</v>
      </c>
      <c r="B35" s="65" t="n">
        <v>39</v>
      </c>
      <c r="C35" s="65" t="n">
        <v>3485199</v>
      </c>
      <c r="D35" s="66" t="s">
        <v>75</v>
      </c>
      <c r="E35" s="65" t="n">
        <v>1987</v>
      </c>
      <c r="F35" s="65" t="s">
        <v>54</v>
      </c>
      <c r="G35" s="66" t="s">
        <v>55</v>
      </c>
      <c r="H35" s="66"/>
      <c r="I35" s="66" t="s">
        <v>76</v>
      </c>
      <c r="J35" s="67" t="n">
        <v>0.00244375</v>
      </c>
      <c r="K35" s="65" t="s">
        <v>77</v>
      </c>
      <c r="L35" s="68" t="n">
        <f aca="false">$P$37+((J35/$J$30)-1)*$P$40</f>
        <v>117.050372903035</v>
      </c>
      <c r="M35" s="69" t="s">
        <v>58</v>
      </c>
      <c r="N35" s="69"/>
      <c r="O35" s="69"/>
    </row>
    <row r="36" s="23" customFormat="true" ht="12" hidden="false" customHeight="true" outlineLevel="0" collapsed="false">
      <c r="A36" s="64" t="n">
        <v>7</v>
      </c>
      <c r="B36" s="65" t="n">
        <v>24</v>
      </c>
      <c r="C36" s="65" t="n">
        <v>3485679</v>
      </c>
      <c r="D36" s="66" t="s">
        <v>78</v>
      </c>
      <c r="E36" s="65" t="n">
        <v>1990</v>
      </c>
      <c r="F36" s="65" t="s">
        <v>79</v>
      </c>
      <c r="G36" s="66" t="s">
        <v>55</v>
      </c>
      <c r="H36" s="66"/>
      <c r="I36" s="66" t="s">
        <v>60</v>
      </c>
      <c r="J36" s="67" t="n">
        <v>0.00245520833333333</v>
      </c>
      <c r="K36" s="65" t="s">
        <v>80</v>
      </c>
      <c r="L36" s="68" t="n">
        <f aca="false">$P$37+((J36/$J$30)-1)*$P$40</f>
        <v>122.894816254243</v>
      </c>
      <c r="M36" s="69" t="s">
        <v>58</v>
      </c>
      <c r="N36" s="69"/>
      <c r="O36" s="69"/>
      <c r="P36" s="71" t="s">
        <v>81</v>
      </c>
    </row>
    <row r="37" s="23" customFormat="true" ht="12" hidden="false" customHeight="true" outlineLevel="0" collapsed="false">
      <c r="A37" s="64" t="n">
        <v>8</v>
      </c>
      <c r="B37" s="65" t="n">
        <v>4</v>
      </c>
      <c r="C37" s="65" t="n">
        <v>3485546</v>
      </c>
      <c r="D37" s="66" t="s">
        <v>82</v>
      </c>
      <c r="E37" s="65" t="n">
        <v>1985</v>
      </c>
      <c r="F37" s="65" t="s">
        <v>54</v>
      </c>
      <c r="G37" s="66" t="s">
        <v>83</v>
      </c>
      <c r="H37" s="66"/>
      <c r="I37" s="66"/>
      <c r="J37" s="67" t="n">
        <v>0.00245648148148148</v>
      </c>
      <c r="K37" s="65" t="s">
        <v>84</v>
      </c>
      <c r="L37" s="68" t="n">
        <f aca="false">$P$37+((J37/$J$30)-1)*$P$40</f>
        <v>123.544198848822</v>
      </c>
      <c r="M37" s="69" t="s">
        <v>58</v>
      </c>
      <c r="N37" s="69"/>
      <c r="O37" s="69"/>
      <c r="P37" s="72" t="n">
        <v>70.59</v>
      </c>
    </row>
    <row r="38" s="23" customFormat="true" ht="12" hidden="false" customHeight="true" outlineLevel="0" collapsed="false">
      <c r="A38" s="64" t="n">
        <v>9</v>
      </c>
      <c r="B38" s="65" t="n">
        <v>21</v>
      </c>
      <c r="C38" s="65" t="n">
        <v>3485334</v>
      </c>
      <c r="D38" s="66" t="s">
        <v>85</v>
      </c>
      <c r="E38" s="65" t="n">
        <v>1987</v>
      </c>
      <c r="F38" s="65" t="s">
        <v>54</v>
      </c>
      <c r="G38" s="66" t="s">
        <v>55</v>
      </c>
      <c r="H38" s="66"/>
      <c r="I38" s="66" t="s">
        <v>86</v>
      </c>
      <c r="J38" s="67" t="n">
        <v>0.00245972222222222</v>
      </c>
      <c r="K38" s="65" t="s">
        <v>87</v>
      </c>
      <c r="L38" s="68" t="n">
        <f aca="false">$P$37+((J38/$J$30)-1)*$P$40</f>
        <v>125.197172725931</v>
      </c>
      <c r="M38" s="69" t="s">
        <v>58</v>
      </c>
      <c r="N38" s="69"/>
      <c r="O38" s="69"/>
      <c r="P38" s="73"/>
      <c r="Q38" s="74"/>
    </row>
    <row r="39" s="23" customFormat="true" ht="12" hidden="false" customHeight="true" outlineLevel="0" collapsed="false">
      <c r="A39" s="64" t="n">
        <v>10</v>
      </c>
      <c r="B39" s="65" t="n">
        <v>10</v>
      </c>
      <c r="C39" s="65" t="n">
        <v>3485325</v>
      </c>
      <c r="D39" s="66" t="s">
        <v>88</v>
      </c>
      <c r="E39" s="65" t="n">
        <v>1990</v>
      </c>
      <c r="F39" s="65" t="s">
        <v>89</v>
      </c>
      <c r="G39" s="66" t="s">
        <v>55</v>
      </c>
      <c r="H39" s="66" t="s">
        <v>72</v>
      </c>
      <c r="I39" s="66" t="s">
        <v>86</v>
      </c>
      <c r="J39" s="67" t="n">
        <v>0.0024724537037037</v>
      </c>
      <c r="K39" s="65" t="s">
        <v>90</v>
      </c>
      <c r="L39" s="68" t="n">
        <f aca="false">$P$37+((J39/$J$30)-1)*$P$40</f>
        <v>131.690998671717</v>
      </c>
      <c r="M39" s="69" t="s">
        <v>58</v>
      </c>
      <c r="N39" s="69"/>
      <c r="O39" s="69"/>
      <c r="P39" s="75" t="s">
        <v>91</v>
      </c>
      <c r="Q39" s="74"/>
    </row>
    <row r="40" s="23" customFormat="true" ht="12" hidden="false" customHeight="true" outlineLevel="0" collapsed="false">
      <c r="A40" s="64" t="n">
        <v>11</v>
      </c>
      <c r="B40" s="65" t="n">
        <v>28</v>
      </c>
      <c r="C40" s="65" t="n">
        <v>1240436</v>
      </c>
      <c r="D40" s="66" t="s">
        <v>92</v>
      </c>
      <c r="E40" s="65" t="n">
        <v>1977</v>
      </c>
      <c r="F40" s="65" t="s">
        <v>63</v>
      </c>
      <c r="G40" s="66" t="s">
        <v>55</v>
      </c>
      <c r="H40" s="66"/>
      <c r="I40" s="66" t="s">
        <v>93</v>
      </c>
      <c r="J40" s="67" t="n">
        <v>0.00247511574074074</v>
      </c>
      <c r="K40" s="65" t="s">
        <v>94</v>
      </c>
      <c r="L40" s="68" t="n">
        <f aca="false">$P$37+((J40/$J$30)-1)*$P$40</f>
        <v>133.0487986422</v>
      </c>
      <c r="M40" s="69" t="s">
        <v>58</v>
      </c>
      <c r="N40" s="69"/>
      <c r="O40" s="69"/>
      <c r="P40" s="76" t="n">
        <v>1200</v>
      </c>
      <c r="Q40" s="74"/>
    </row>
    <row r="41" s="23" customFormat="true" ht="12" hidden="false" customHeight="true" outlineLevel="0" collapsed="false">
      <c r="A41" s="64" t="n">
        <v>12</v>
      </c>
      <c r="B41" s="65" t="n">
        <v>36</v>
      </c>
      <c r="C41" s="65" t="n">
        <v>3485163</v>
      </c>
      <c r="D41" s="66" t="s">
        <v>95</v>
      </c>
      <c r="E41" s="65" t="n">
        <v>1986</v>
      </c>
      <c r="F41" s="65" t="s">
        <v>54</v>
      </c>
      <c r="G41" s="66" t="s">
        <v>55</v>
      </c>
      <c r="H41" s="66"/>
      <c r="I41" s="66" t="s">
        <v>96</v>
      </c>
      <c r="J41" s="67" t="n">
        <v>0.0024755787037037</v>
      </c>
      <c r="K41" s="65" t="s">
        <v>97</v>
      </c>
      <c r="L41" s="68" t="n">
        <f aca="false">$P$37+((J41/$J$30)-1)*$P$40</f>
        <v>133.284937767501</v>
      </c>
      <c r="M41" s="69" t="s">
        <v>58</v>
      </c>
      <c r="N41" s="69"/>
      <c r="O41" s="69"/>
      <c r="P41" s="63"/>
      <c r="Q41" s="74"/>
    </row>
    <row r="42" s="23" customFormat="true" ht="12" hidden="false" customHeight="true" outlineLevel="0" collapsed="false">
      <c r="A42" s="64" t="n">
        <v>13</v>
      </c>
      <c r="B42" s="65" t="n">
        <v>11</v>
      </c>
      <c r="C42" s="65" t="n">
        <v>3485545</v>
      </c>
      <c r="D42" s="66" t="s">
        <v>98</v>
      </c>
      <c r="E42" s="65" t="n">
        <v>1985</v>
      </c>
      <c r="F42" s="65" t="s">
        <v>54</v>
      </c>
      <c r="G42" s="66" t="s">
        <v>83</v>
      </c>
      <c r="H42" s="66"/>
      <c r="I42" s="66" t="s">
        <v>99</v>
      </c>
      <c r="J42" s="67" t="n">
        <v>0.00248113425925926</v>
      </c>
      <c r="K42" s="65" t="s">
        <v>100</v>
      </c>
      <c r="L42" s="68" t="n">
        <f aca="false">$P$37+((J42/$J$30)-1)*$P$40</f>
        <v>136.118607271117</v>
      </c>
      <c r="M42" s="69" t="s">
        <v>58</v>
      </c>
      <c r="N42" s="69"/>
      <c r="O42" s="69"/>
      <c r="P42" s="63"/>
      <c r="Q42" s="74"/>
    </row>
    <row r="43" s="23" customFormat="true" ht="12" hidden="false" customHeight="true" outlineLevel="0" collapsed="false">
      <c r="A43" s="64" t="n">
        <v>14</v>
      </c>
      <c r="B43" s="65" t="n">
        <v>31</v>
      </c>
      <c r="C43" s="65" t="n">
        <v>3485489</v>
      </c>
      <c r="D43" s="66" t="s">
        <v>101</v>
      </c>
      <c r="E43" s="65" t="n">
        <v>1987</v>
      </c>
      <c r="F43" s="65" t="s">
        <v>89</v>
      </c>
      <c r="G43" s="66" t="s">
        <v>102</v>
      </c>
      <c r="H43" s="66"/>
      <c r="I43" s="66" t="s">
        <v>103</v>
      </c>
      <c r="J43" s="67" t="n">
        <v>0.00248900462962963</v>
      </c>
      <c r="K43" s="65" t="s">
        <v>104</v>
      </c>
      <c r="L43" s="68" t="n">
        <f aca="false">$P$37+((J43/$J$30)-1)*$P$40</f>
        <v>140.13297240124</v>
      </c>
      <c r="M43" s="69" t="s">
        <v>58</v>
      </c>
      <c r="N43" s="69"/>
      <c r="O43" s="69"/>
      <c r="P43" s="63"/>
      <c r="Q43" s="74"/>
    </row>
    <row r="44" s="23" customFormat="true" ht="12" hidden="false" customHeight="true" outlineLevel="0" collapsed="false">
      <c r="A44" s="64" t="n">
        <v>15</v>
      </c>
      <c r="B44" s="65" t="n">
        <v>25</v>
      </c>
      <c r="C44" s="65" t="n">
        <v>3485723</v>
      </c>
      <c r="D44" s="66" t="s">
        <v>105</v>
      </c>
      <c r="E44" s="65" t="n">
        <v>1990</v>
      </c>
      <c r="F44" s="65" t="s">
        <v>89</v>
      </c>
      <c r="G44" s="66" t="s">
        <v>106</v>
      </c>
      <c r="H44" s="66"/>
      <c r="I44" s="66" t="s">
        <v>99</v>
      </c>
      <c r="J44" s="67" t="n">
        <v>0.00249212962962963</v>
      </c>
      <c r="K44" s="65" t="s">
        <v>107</v>
      </c>
      <c r="L44" s="68" t="n">
        <f aca="false">$P$37+((J44/$J$30)-1)*$P$40</f>
        <v>141.726911497024</v>
      </c>
      <c r="M44" s="69" t="s">
        <v>58</v>
      </c>
      <c r="N44" s="69"/>
      <c r="O44" s="69"/>
      <c r="P44" s="63"/>
      <c r="Q44" s="74"/>
    </row>
    <row r="45" s="23" customFormat="true" ht="12" hidden="false" customHeight="true" outlineLevel="0" collapsed="false">
      <c r="A45" s="64" t="n">
        <v>16</v>
      </c>
      <c r="B45" s="65" t="n">
        <v>8</v>
      </c>
      <c r="C45" s="65" t="n">
        <v>3485327</v>
      </c>
      <c r="D45" s="66" t="s">
        <v>108</v>
      </c>
      <c r="E45" s="65" t="n">
        <v>1976</v>
      </c>
      <c r="F45" s="65" t="s">
        <v>54</v>
      </c>
      <c r="G45" s="66" t="s">
        <v>102</v>
      </c>
      <c r="H45" s="66"/>
      <c r="I45" s="66" t="s">
        <v>66</v>
      </c>
      <c r="J45" s="67" t="n">
        <v>0.00250011574074074</v>
      </c>
      <c r="K45" s="65" t="s">
        <v>109</v>
      </c>
      <c r="L45" s="68" t="n">
        <f aca="false">$P$37+((J45/$J$30)-1)*$P$40</f>
        <v>145.800311408471</v>
      </c>
      <c r="M45" s="69" t="s">
        <v>58</v>
      </c>
      <c r="N45" s="69"/>
      <c r="O45" s="69"/>
      <c r="P45" s="63"/>
      <c r="Q45" s="74"/>
    </row>
    <row r="46" s="23" customFormat="true" ht="12" hidden="false" customHeight="true" outlineLevel="0" collapsed="false">
      <c r="A46" s="64" t="n">
        <v>17</v>
      </c>
      <c r="B46" s="65" t="n">
        <v>23</v>
      </c>
      <c r="C46" s="65" t="n">
        <v>3485681</v>
      </c>
      <c r="D46" s="66" t="s">
        <v>110</v>
      </c>
      <c r="E46" s="65" t="n">
        <v>1989</v>
      </c>
      <c r="F46" s="65" t="s">
        <v>89</v>
      </c>
      <c r="G46" s="66" t="s">
        <v>102</v>
      </c>
      <c r="H46" s="66"/>
      <c r="I46" s="66" t="s">
        <v>103</v>
      </c>
      <c r="J46" s="67" t="n">
        <v>0.00250578703703704</v>
      </c>
      <c r="K46" s="65" t="s">
        <v>111</v>
      </c>
      <c r="L46" s="68" t="n">
        <f aca="false">$P$37+((J46/$J$30)-1)*$P$40</f>
        <v>148.693015693412</v>
      </c>
      <c r="M46" s="69" t="s">
        <v>58</v>
      </c>
      <c r="N46" s="69"/>
      <c r="O46" s="69"/>
      <c r="P46" s="63"/>
      <c r="Q46" s="74"/>
    </row>
    <row r="47" s="23" customFormat="true" ht="12" hidden="false" customHeight="true" outlineLevel="0" collapsed="false">
      <c r="A47" s="64" t="n">
        <v>18</v>
      </c>
      <c r="B47" s="65" t="n">
        <v>12</v>
      </c>
      <c r="C47" s="65" t="n">
        <v>3485230</v>
      </c>
      <c r="D47" s="66" t="s">
        <v>112</v>
      </c>
      <c r="E47" s="65" t="n">
        <v>1987</v>
      </c>
      <c r="F47" s="65" t="s">
        <v>54</v>
      </c>
      <c r="G47" s="66" t="s">
        <v>106</v>
      </c>
      <c r="H47" s="66" t="s">
        <v>113</v>
      </c>
      <c r="I47" s="66" t="s">
        <v>99</v>
      </c>
      <c r="J47" s="67" t="n">
        <v>0.00251898148148148</v>
      </c>
      <c r="K47" s="65" t="s">
        <v>114</v>
      </c>
      <c r="L47" s="68" t="n">
        <f aca="false">$P$37+((J47/$J$30)-1)*$P$40</f>
        <v>155.422980764501</v>
      </c>
      <c r="M47" s="69" t="s">
        <v>58</v>
      </c>
      <c r="N47" s="69"/>
      <c r="O47" s="69"/>
      <c r="P47" s="26"/>
      <c r="Q47" s="77"/>
    </row>
    <row r="48" s="23" customFormat="true" ht="12" hidden="false" customHeight="true" outlineLevel="0" collapsed="false">
      <c r="A48" s="64" t="n">
        <v>19</v>
      </c>
      <c r="B48" s="65" t="n">
        <v>20</v>
      </c>
      <c r="C48" s="65" t="n">
        <v>3485299</v>
      </c>
      <c r="D48" s="66" t="s">
        <v>115</v>
      </c>
      <c r="E48" s="65" t="n">
        <v>1988</v>
      </c>
      <c r="F48" s="65" t="s">
        <v>89</v>
      </c>
      <c r="G48" s="66" t="s">
        <v>116</v>
      </c>
      <c r="H48" s="66"/>
      <c r="I48" s="66" t="s">
        <v>117</v>
      </c>
      <c r="J48" s="67" t="n">
        <v>0.00252384259259259</v>
      </c>
      <c r="K48" s="65" t="s">
        <v>118</v>
      </c>
      <c r="L48" s="68" t="n">
        <f aca="false">$P$37+((J48/$J$30)-1)*$P$40</f>
        <v>157.902441580164</v>
      </c>
      <c r="M48" s="69" t="s">
        <v>58</v>
      </c>
      <c r="N48" s="69"/>
      <c r="O48" s="69"/>
      <c r="P48" s="26"/>
      <c r="Q48" s="77"/>
    </row>
    <row r="49" s="23" customFormat="true" ht="12" hidden="false" customHeight="true" outlineLevel="0" collapsed="false">
      <c r="A49" s="64" t="n">
        <v>20</v>
      </c>
      <c r="B49" s="65" t="n">
        <v>37</v>
      </c>
      <c r="C49" s="65" t="n">
        <v>3485535</v>
      </c>
      <c r="D49" s="66" t="s">
        <v>119</v>
      </c>
      <c r="E49" s="65" t="n">
        <v>1988</v>
      </c>
      <c r="F49" s="65" t="s">
        <v>89</v>
      </c>
      <c r="G49" s="66" t="s">
        <v>106</v>
      </c>
      <c r="H49" s="66"/>
      <c r="I49" s="66" t="s">
        <v>120</v>
      </c>
      <c r="J49" s="67" t="n">
        <v>0.00252453703703704</v>
      </c>
      <c r="K49" s="65" t="s">
        <v>121</v>
      </c>
      <c r="L49" s="68" t="n">
        <f aca="false">$P$37+((J49/$J$30)-1)*$P$40</f>
        <v>158.256650268116</v>
      </c>
      <c r="M49" s="69" t="s">
        <v>58</v>
      </c>
      <c r="N49" s="69"/>
      <c r="O49" s="69"/>
      <c r="P49" s="26"/>
      <c r="Q49" s="77"/>
    </row>
    <row r="50" s="23" customFormat="true" ht="12" hidden="false" customHeight="true" outlineLevel="0" collapsed="false">
      <c r="A50" s="64" t="n">
        <v>21</v>
      </c>
      <c r="B50" s="65" t="n">
        <v>15</v>
      </c>
      <c r="C50" s="65" t="n">
        <v>3485353</v>
      </c>
      <c r="D50" s="66" t="s">
        <v>122</v>
      </c>
      <c r="E50" s="65" t="n">
        <v>1987</v>
      </c>
      <c r="F50" s="65" t="s">
        <v>54</v>
      </c>
      <c r="G50" s="66" t="s">
        <v>65</v>
      </c>
      <c r="H50" s="66"/>
      <c r="I50" s="66" t="s">
        <v>66</v>
      </c>
      <c r="J50" s="67" t="n">
        <v>0.00252627314814815</v>
      </c>
      <c r="K50" s="65" t="s">
        <v>123</v>
      </c>
      <c r="L50" s="68" t="n">
        <f aca="false">$P$37+((J50/$J$30)-1)*$P$40</f>
        <v>159.142171987996</v>
      </c>
      <c r="M50" s="69" t="s">
        <v>58</v>
      </c>
      <c r="N50" s="69"/>
      <c r="O50" s="69"/>
      <c r="P50" s="26"/>
      <c r="Q50" s="77"/>
    </row>
    <row r="51" s="23" customFormat="true" ht="12" hidden="false" customHeight="true" outlineLevel="0" collapsed="false">
      <c r="A51" s="64" t="n">
        <v>22</v>
      </c>
      <c r="B51" s="65" t="n">
        <v>13</v>
      </c>
      <c r="C51" s="65" t="n">
        <v>3485185</v>
      </c>
      <c r="D51" s="66" t="s">
        <v>124</v>
      </c>
      <c r="E51" s="65" t="n">
        <v>1982</v>
      </c>
      <c r="F51" s="65" t="s">
        <v>54</v>
      </c>
      <c r="G51" s="66" t="s">
        <v>55</v>
      </c>
      <c r="H51" s="66"/>
      <c r="I51" s="66" t="s">
        <v>125</v>
      </c>
      <c r="J51" s="67" t="n">
        <v>0.00252824074074074</v>
      </c>
      <c r="K51" s="65" t="s">
        <v>126</v>
      </c>
      <c r="L51" s="68" t="n">
        <f aca="false">$P$37+((J51/$J$30)-1)*$P$40</f>
        <v>160.145763270527</v>
      </c>
      <c r="M51" s="69" t="s">
        <v>58</v>
      </c>
      <c r="N51" s="69"/>
      <c r="O51" s="69"/>
      <c r="P51" s="26"/>
      <c r="Q51" s="77"/>
    </row>
    <row r="52" s="23" customFormat="true" ht="12" hidden="false" customHeight="true" outlineLevel="0" collapsed="false">
      <c r="A52" s="64" t="n">
        <v>23</v>
      </c>
      <c r="B52" s="65" t="n">
        <v>18</v>
      </c>
      <c r="C52" s="65" t="n">
        <v>3485061</v>
      </c>
      <c r="D52" s="66" t="s">
        <v>127</v>
      </c>
      <c r="E52" s="65" t="n">
        <v>1977</v>
      </c>
      <c r="F52" s="65" t="s">
        <v>63</v>
      </c>
      <c r="G52" s="66" t="s">
        <v>102</v>
      </c>
      <c r="H52" s="66"/>
      <c r="I52" s="66" t="s">
        <v>66</v>
      </c>
      <c r="J52" s="67" t="n">
        <v>0.00252881944444444</v>
      </c>
      <c r="K52" s="65" t="s">
        <v>128</v>
      </c>
      <c r="L52" s="68" t="n">
        <f aca="false">$P$37+((J52/$J$30)-1)*$P$40</f>
        <v>160.440937177154</v>
      </c>
      <c r="M52" s="69" t="s">
        <v>58</v>
      </c>
      <c r="N52" s="69"/>
      <c r="O52" s="69"/>
      <c r="P52" s="26"/>
      <c r="Q52" s="77"/>
    </row>
    <row r="53" s="23" customFormat="true" ht="12" hidden="false" customHeight="true" outlineLevel="0" collapsed="false">
      <c r="A53" s="64" t="n">
        <v>24</v>
      </c>
      <c r="B53" s="65" t="n">
        <v>27</v>
      </c>
      <c r="C53" s="65" t="n">
        <v>3485724</v>
      </c>
      <c r="D53" s="66" t="s">
        <v>129</v>
      </c>
      <c r="E53" s="65" t="n">
        <v>1990</v>
      </c>
      <c r="F53" s="65" t="s">
        <v>89</v>
      </c>
      <c r="G53" s="66" t="s">
        <v>106</v>
      </c>
      <c r="H53" s="66" t="s">
        <v>113</v>
      </c>
      <c r="I53" s="66" t="s">
        <v>130</v>
      </c>
      <c r="J53" s="67" t="n">
        <v>0.00253252314814815</v>
      </c>
      <c r="K53" s="65" t="s">
        <v>131</v>
      </c>
      <c r="L53" s="68" t="n">
        <f aca="false">$P$37+((J53/$J$30)-1)*$P$40</f>
        <v>162.330050179564</v>
      </c>
      <c r="M53" s="69" t="s">
        <v>58</v>
      </c>
      <c r="N53" s="69"/>
      <c r="O53" s="69"/>
      <c r="P53" s="26"/>
      <c r="Q53" s="77"/>
    </row>
    <row r="54" s="23" customFormat="true" ht="12" hidden="false" customHeight="true" outlineLevel="0" collapsed="false">
      <c r="A54" s="64" t="n">
        <v>25</v>
      </c>
      <c r="B54" s="65" t="n">
        <v>9</v>
      </c>
      <c r="C54" s="65" t="n">
        <v>3485490</v>
      </c>
      <c r="D54" s="66" t="s">
        <v>132</v>
      </c>
      <c r="E54" s="65" t="n">
        <v>1990</v>
      </c>
      <c r="F54" s="65" t="s">
        <v>89</v>
      </c>
      <c r="G54" s="66" t="s">
        <v>102</v>
      </c>
      <c r="H54" s="66"/>
      <c r="I54" s="66" t="s">
        <v>66</v>
      </c>
      <c r="J54" s="67" t="n">
        <v>0.00254143518518519</v>
      </c>
      <c r="K54" s="65" t="s">
        <v>133</v>
      </c>
      <c r="L54" s="68" t="n">
        <f aca="false">$P$37+((J54/$J$30)-1)*$P$40</f>
        <v>166.875728341614</v>
      </c>
      <c r="M54" s="69" t="s">
        <v>58</v>
      </c>
      <c r="N54" s="69"/>
      <c r="O54" s="69"/>
      <c r="P54" s="26"/>
      <c r="Q54" s="77"/>
    </row>
    <row r="55" s="23" customFormat="true" ht="12" hidden="false" customHeight="true" outlineLevel="0" collapsed="false">
      <c r="A55" s="64" t="n">
        <v>26</v>
      </c>
      <c r="B55" s="65" t="n">
        <v>26</v>
      </c>
      <c r="C55" s="65" t="n">
        <v>3485506</v>
      </c>
      <c r="D55" s="66" t="s">
        <v>134</v>
      </c>
      <c r="E55" s="65" t="n">
        <v>1990</v>
      </c>
      <c r="F55" s="65" t="s">
        <v>89</v>
      </c>
      <c r="G55" s="66" t="s">
        <v>55</v>
      </c>
      <c r="H55" s="66"/>
      <c r="I55" s="66" t="s">
        <v>135</v>
      </c>
      <c r="J55" s="67" t="n">
        <v>0.00255428240740741</v>
      </c>
      <c r="K55" s="65" t="s">
        <v>136</v>
      </c>
      <c r="L55" s="68" t="n">
        <f aca="false">$P$37+((J55/$J$30)-1)*$P$40</f>
        <v>173.428589068726</v>
      </c>
      <c r="M55" s="69" t="s">
        <v>58</v>
      </c>
      <c r="N55" s="69"/>
      <c r="O55" s="69"/>
      <c r="P55" s="26"/>
      <c r="Q55" s="77"/>
    </row>
    <row r="56" s="23" customFormat="true" ht="12" hidden="false" customHeight="true" outlineLevel="0" collapsed="false">
      <c r="A56" s="64" t="n">
        <v>27</v>
      </c>
      <c r="B56" s="65" t="n">
        <v>52</v>
      </c>
      <c r="C56" s="65" t="n">
        <v>3485846</v>
      </c>
      <c r="D56" s="66" t="s">
        <v>137</v>
      </c>
      <c r="E56" s="65" t="n">
        <v>1990</v>
      </c>
      <c r="F56" s="65" t="s">
        <v>89</v>
      </c>
      <c r="G56" s="66" t="s">
        <v>138</v>
      </c>
      <c r="H56" s="66"/>
      <c r="I56" s="66" t="s">
        <v>99</v>
      </c>
      <c r="J56" s="67" t="n">
        <v>0.00255625</v>
      </c>
      <c r="K56" s="65" t="s">
        <v>139</v>
      </c>
      <c r="L56" s="68" t="n">
        <f aca="false">$P$37+((J56/$J$30)-1)*$P$40</f>
        <v>174.432180351257</v>
      </c>
      <c r="M56" s="69" t="s">
        <v>58</v>
      </c>
      <c r="N56" s="69"/>
      <c r="O56" s="69"/>
      <c r="P56" s="26"/>
      <c r="Q56" s="77"/>
    </row>
    <row r="57" s="23" customFormat="true" ht="12" hidden="false" customHeight="true" outlineLevel="0" collapsed="false">
      <c r="A57" s="64" t="n">
        <v>28</v>
      </c>
      <c r="B57" s="65" t="n">
        <v>6</v>
      </c>
      <c r="C57" s="65" t="n">
        <v>3485350</v>
      </c>
      <c r="D57" s="66" t="s">
        <v>140</v>
      </c>
      <c r="E57" s="65" t="n">
        <v>1986</v>
      </c>
      <c r="F57" s="65" t="s">
        <v>54</v>
      </c>
      <c r="G57" s="66" t="s">
        <v>55</v>
      </c>
      <c r="H57" s="66"/>
      <c r="I57" s="66" t="s">
        <v>93</v>
      </c>
      <c r="J57" s="67" t="n">
        <v>0.00256018518518519</v>
      </c>
      <c r="K57" s="65" t="s">
        <v>141</v>
      </c>
      <c r="L57" s="68" t="n">
        <f aca="false">$P$37+((J57/$J$30)-1)*$P$40</f>
        <v>176.439362916318</v>
      </c>
      <c r="M57" s="69" t="s">
        <v>58</v>
      </c>
      <c r="N57" s="69"/>
      <c r="O57" s="69"/>
      <c r="P57" s="26"/>
      <c r="Q57" s="77"/>
    </row>
    <row r="58" s="23" customFormat="true" ht="12" hidden="false" customHeight="true" outlineLevel="0" collapsed="false">
      <c r="A58" s="64" t="n">
        <v>29</v>
      </c>
      <c r="B58" s="65" t="n">
        <v>63</v>
      </c>
      <c r="C58" s="65" t="n">
        <v>3485182</v>
      </c>
      <c r="D58" s="66" t="s">
        <v>142</v>
      </c>
      <c r="E58" s="65" t="n">
        <v>1984</v>
      </c>
      <c r="F58" s="65" t="s">
        <v>54</v>
      </c>
      <c r="G58" s="66" t="s">
        <v>106</v>
      </c>
      <c r="H58" s="66"/>
      <c r="I58" s="66" t="s">
        <v>120</v>
      </c>
      <c r="J58" s="67" t="n">
        <v>0.00256273148148148</v>
      </c>
      <c r="K58" s="65" t="s">
        <v>143</v>
      </c>
      <c r="L58" s="68" t="n">
        <f aca="false">$P$37+((J58/$J$30)-1)*$P$40</f>
        <v>177.738128105475</v>
      </c>
      <c r="M58" s="69" t="s">
        <v>58</v>
      </c>
      <c r="N58" s="69"/>
      <c r="O58" s="69"/>
      <c r="P58" s="26"/>
      <c r="Q58" s="77"/>
    </row>
    <row r="59" s="23" customFormat="true" ht="12" hidden="false" customHeight="true" outlineLevel="0" collapsed="false">
      <c r="A59" s="78" t="n">
        <v>30</v>
      </c>
      <c r="B59" s="79" t="n">
        <v>35</v>
      </c>
      <c r="C59" s="79" t="n">
        <v>3485759</v>
      </c>
      <c r="D59" s="80" t="s">
        <v>144</v>
      </c>
      <c r="E59" s="79" t="n">
        <v>1992</v>
      </c>
      <c r="F59" s="79" t="s">
        <v>89</v>
      </c>
      <c r="G59" s="80" t="s">
        <v>145</v>
      </c>
      <c r="H59" s="80"/>
      <c r="I59" s="80" t="s">
        <v>99</v>
      </c>
      <c r="J59" s="81" t="n">
        <v>0.0025693287037037</v>
      </c>
      <c r="K59" s="79" t="s">
        <v>146</v>
      </c>
      <c r="L59" s="82" t="n">
        <f aca="false">$P$37+((J59/$J$30)-1)*$P$40</f>
        <v>181.103110641019</v>
      </c>
      <c r="M59" s="83" t="s">
        <v>58</v>
      </c>
      <c r="N59" s="83"/>
      <c r="O59" s="83"/>
      <c r="P59" s="26"/>
      <c r="Q59" s="77"/>
    </row>
    <row r="60" s="23" customFormat="true" ht="12" hidden="false" customHeight="true" outlineLevel="0" collapsed="false">
      <c r="A60" s="84" t="n">
        <v>31</v>
      </c>
      <c r="B60" s="85" t="n">
        <v>14</v>
      </c>
      <c r="C60" s="85" t="n">
        <v>3485419</v>
      </c>
      <c r="D60" s="86" t="s">
        <v>147</v>
      </c>
      <c r="E60" s="85" t="n">
        <v>1987</v>
      </c>
      <c r="F60" s="85" t="s">
        <v>54</v>
      </c>
      <c r="G60" s="86" t="s">
        <v>55</v>
      </c>
      <c r="H60" s="86"/>
      <c r="I60" s="86" t="s">
        <v>148</v>
      </c>
      <c r="J60" s="87" t="n">
        <v>0.00257638888888889</v>
      </c>
      <c r="K60" s="85" t="s">
        <v>149</v>
      </c>
      <c r="L60" s="88" t="n">
        <f aca="false">$P$37+((J60/$J$30)-1)*$P$40</f>
        <v>184.704232301864</v>
      </c>
      <c r="M60" s="89" t="s">
        <v>150</v>
      </c>
      <c r="N60" s="89"/>
      <c r="O60" s="89"/>
      <c r="P60" s="26"/>
      <c r="Q60" s="77"/>
    </row>
    <row r="61" s="23" customFormat="true" ht="12" hidden="false" customHeight="true" outlineLevel="0" collapsed="false">
      <c r="A61" s="64" t="n">
        <v>32</v>
      </c>
      <c r="B61" s="65" t="n">
        <v>38</v>
      </c>
      <c r="C61" s="65" t="n">
        <v>3485245</v>
      </c>
      <c r="D61" s="66" t="s">
        <v>151</v>
      </c>
      <c r="E61" s="65" t="n">
        <v>1988</v>
      </c>
      <c r="F61" s="65" t="s">
        <v>89</v>
      </c>
      <c r="G61" s="66" t="s">
        <v>152</v>
      </c>
      <c r="H61" s="66"/>
      <c r="I61" s="66" t="s">
        <v>153</v>
      </c>
      <c r="J61" s="67" t="n">
        <v>0.0025787037037037</v>
      </c>
      <c r="K61" s="65" t="s">
        <v>154</v>
      </c>
      <c r="L61" s="68" t="n">
        <f aca="false">$P$37+((J61/$J$30)-1)*$P$40</f>
        <v>185.884927928371</v>
      </c>
      <c r="M61" s="69" t="s">
        <v>150</v>
      </c>
      <c r="N61" s="69"/>
      <c r="O61" s="69"/>
      <c r="P61" s="26"/>
      <c r="Q61" s="77"/>
    </row>
    <row r="62" s="23" customFormat="true" ht="12" hidden="false" customHeight="true" outlineLevel="0" collapsed="false">
      <c r="A62" s="64" t="n">
        <v>33</v>
      </c>
      <c r="B62" s="65" t="n">
        <v>17</v>
      </c>
      <c r="C62" s="65" t="n">
        <v>3485483</v>
      </c>
      <c r="D62" s="66" t="s">
        <v>155</v>
      </c>
      <c r="E62" s="65" t="n">
        <v>1989</v>
      </c>
      <c r="F62" s="65" t="s">
        <v>54</v>
      </c>
      <c r="G62" s="66" t="s">
        <v>55</v>
      </c>
      <c r="H62" s="66"/>
      <c r="I62" s="66" t="s">
        <v>156</v>
      </c>
      <c r="J62" s="67" t="n">
        <v>0.00257997685185185</v>
      </c>
      <c r="K62" s="65" t="s">
        <v>157</v>
      </c>
      <c r="L62" s="68" t="n">
        <f aca="false">$P$37+((J62/$J$30)-1)*$P$40</f>
        <v>186.53431052295</v>
      </c>
      <c r="M62" s="69" t="s">
        <v>150</v>
      </c>
      <c r="N62" s="69"/>
      <c r="O62" s="69"/>
      <c r="P62" s="26"/>
      <c r="Q62" s="77"/>
    </row>
    <row r="63" s="23" customFormat="true" ht="12" hidden="false" customHeight="true" outlineLevel="0" collapsed="false">
      <c r="A63" s="64" t="n">
        <v>34</v>
      </c>
      <c r="B63" s="65" t="n">
        <v>75</v>
      </c>
      <c r="C63" s="65" t="n">
        <v>3485842</v>
      </c>
      <c r="D63" s="66" t="s">
        <v>158</v>
      </c>
      <c r="E63" s="65" t="n">
        <v>1991</v>
      </c>
      <c r="F63" s="65" t="s">
        <v>89</v>
      </c>
      <c r="G63" s="66" t="s">
        <v>55</v>
      </c>
      <c r="H63" s="66"/>
      <c r="I63" s="66" t="s">
        <v>135</v>
      </c>
      <c r="J63" s="67" t="n">
        <v>0.00258055555555556</v>
      </c>
      <c r="K63" s="65" t="s">
        <v>159</v>
      </c>
      <c r="L63" s="68" t="n">
        <f aca="false">$P$37+((J63/$J$30)-1)*$P$40</f>
        <v>186.829484429576</v>
      </c>
      <c r="M63" s="69" t="s">
        <v>150</v>
      </c>
      <c r="N63" s="69"/>
      <c r="O63" s="69"/>
      <c r="P63" s="26"/>
      <c r="Q63" s="77"/>
    </row>
    <row r="64" s="23" customFormat="true" ht="12" hidden="false" customHeight="true" outlineLevel="0" collapsed="false">
      <c r="A64" s="64" t="n">
        <v>35</v>
      </c>
      <c r="B64" s="65" t="n">
        <v>67</v>
      </c>
      <c r="C64" s="65" t="n">
        <v>3485753</v>
      </c>
      <c r="D64" s="66" t="s">
        <v>160</v>
      </c>
      <c r="E64" s="65" t="n">
        <v>1991</v>
      </c>
      <c r="F64" s="65" t="s">
        <v>89</v>
      </c>
      <c r="G64" s="66" t="s">
        <v>102</v>
      </c>
      <c r="H64" s="66"/>
      <c r="I64" s="66" t="s">
        <v>161</v>
      </c>
      <c r="J64" s="67" t="n">
        <v>0.0025806712962963</v>
      </c>
      <c r="K64" s="65" t="s">
        <v>162</v>
      </c>
      <c r="L64" s="68" t="n">
        <f aca="false">$P$37+((J64/$J$30)-1)*$P$40</f>
        <v>186.888519210902</v>
      </c>
      <c r="M64" s="69" t="s">
        <v>150</v>
      </c>
      <c r="N64" s="69"/>
      <c r="O64" s="69"/>
      <c r="P64" s="26"/>
      <c r="Q64" s="77"/>
    </row>
    <row r="65" s="23" customFormat="true" ht="12" hidden="false" customHeight="true" outlineLevel="0" collapsed="false">
      <c r="A65" s="64" t="n">
        <v>36</v>
      </c>
      <c r="B65" s="65" t="n">
        <v>29</v>
      </c>
      <c r="C65" s="65" t="n">
        <v>3485711</v>
      </c>
      <c r="D65" s="66" t="s">
        <v>163</v>
      </c>
      <c r="E65" s="65" t="n">
        <v>1990</v>
      </c>
      <c r="F65" s="65" t="s">
        <v>79</v>
      </c>
      <c r="G65" s="66" t="s">
        <v>164</v>
      </c>
      <c r="H65" s="66" t="s">
        <v>113</v>
      </c>
      <c r="I65" s="66" t="s">
        <v>165</v>
      </c>
      <c r="J65" s="67" t="n">
        <v>0.00259525462962963</v>
      </c>
      <c r="K65" s="65" t="s">
        <v>166</v>
      </c>
      <c r="L65" s="68" t="n">
        <f aca="false">$P$37+((J65/$J$30)-1)*$P$40</f>
        <v>194.326901657893</v>
      </c>
      <c r="M65" s="69" t="s">
        <v>150</v>
      </c>
      <c r="N65" s="69"/>
      <c r="O65" s="69"/>
      <c r="P65" s="26"/>
      <c r="Q65" s="77"/>
    </row>
    <row r="66" s="23" customFormat="true" ht="12" hidden="false" customHeight="true" outlineLevel="0" collapsed="false">
      <c r="A66" s="64" t="n">
        <v>37</v>
      </c>
      <c r="B66" s="65" t="n">
        <v>49</v>
      </c>
      <c r="C66" s="65" t="n">
        <v>3485796</v>
      </c>
      <c r="D66" s="66" t="s">
        <v>167</v>
      </c>
      <c r="E66" s="65" t="n">
        <v>1990</v>
      </c>
      <c r="F66" s="65" t="s">
        <v>89</v>
      </c>
      <c r="G66" s="66" t="s">
        <v>55</v>
      </c>
      <c r="H66" s="66"/>
      <c r="I66" s="66" t="s">
        <v>168</v>
      </c>
      <c r="J66" s="67" t="n">
        <v>0.00260266203703704</v>
      </c>
      <c r="K66" s="65" t="s">
        <v>169</v>
      </c>
      <c r="L66" s="68" t="n">
        <f aca="false">$P$37+((J66/$J$30)-1)*$P$40</f>
        <v>198.105127662714</v>
      </c>
      <c r="M66" s="69" t="s">
        <v>150</v>
      </c>
      <c r="N66" s="69"/>
      <c r="O66" s="69"/>
      <c r="P66" s="26"/>
      <c r="Q66" s="77"/>
    </row>
    <row r="67" s="23" customFormat="true" ht="12" hidden="false" customHeight="true" outlineLevel="0" collapsed="false">
      <c r="A67" s="64" t="n">
        <v>38</v>
      </c>
      <c r="B67" s="65" t="n">
        <v>47</v>
      </c>
      <c r="C67" s="65" t="n">
        <v>3485640</v>
      </c>
      <c r="D67" s="66" t="s">
        <v>170</v>
      </c>
      <c r="E67" s="65" t="n">
        <v>1986</v>
      </c>
      <c r="F67" s="65" t="s">
        <v>89</v>
      </c>
      <c r="G67" s="66" t="s">
        <v>55</v>
      </c>
      <c r="H67" s="66" t="s">
        <v>171</v>
      </c>
      <c r="I67" s="66" t="s">
        <v>60</v>
      </c>
      <c r="J67" s="67" t="n">
        <v>0.00260335648148148</v>
      </c>
      <c r="K67" s="65" t="s">
        <v>172</v>
      </c>
      <c r="L67" s="68" t="n">
        <f aca="false">$P$37+((J67/$J$30)-1)*$P$40</f>
        <v>198.459336350666</v>
      </c>
      <c r="M67" s="69" t="s">
        <v>150</v>
      </c>
      <c r="N67" s="69"/>
      <c r="O67" s="69"/>
      <c r="P67" s="26"/>
      <c r="Q67" s="77"/>
    </row>
    <row r="68" s="23" customFormat="true" ht="12" hidden="false" customHeight="true" outlineLevel="0" collapsed="false">
      <c r="A68" s="64" t="n">
        <v>39</v>
      </c>
      <c r="B68" s="65" t="n">
        <v>32</v>
      </c>
      <c r="C68" s="65" t="n">
        <v>3485710</v>
      </c>
      <c r="D68" s="66" t="s">
        <v>173</v>
      </c>
      <c r="E68" s="65" t="n">
        <v>1990</v>
      </c>
      <c r="F68" s="65" t="s">
        <v>89</v>
      </c>
      <c r="G68" s="66" t="s">
        <v>106</v>
      </c>
      <c r="H68" s="66" t="s">
        <v>113</v>
      </c>
      <c r="I68" s="66" t="s">
        <v>165</v>
      </c>
      <c r="J68" s="67" t="n">
        <v>0.00261261574074074</v>
      </c>
      <c r="K68" s="65" t="s">
        <v>174</v>
      </c>
      <c r="L68" s="68" t="n">
        <f aca="false">$P$37+((J68/$J$30)-1)*$P$40</f>
        <v>203.182118856693</v>
      </c>
      <c r="M68" s="69" t="s">
        <v>150</v>
      </c>
      <c r="N68" s="69"/>
      <c r="O68" s="69"/>
      <c r="P68" s="26"/>
      <c r="Q68" s="77"/>
    </row>
    <row r="69" s="23" customFormat="true" ht="12" hidden="false" customHeight="true" outlineLevel="0" collapsed="false">
      <c r="A69" s="64" t="n">
        <v>40</v>
      </c>
      <c r="B69" s="65" t="n">
        <v>74</v>
      </c>
      <c r="C69" s="65" t="n">
        <v>3485876</v>
      </c>
      <c r="D69" s="66" t="s">
        <v>175</v>
      </c>
      <c r="E69" s="65" t="n">
        <v>1994</v>
      </c>
      <c r="F69" s="65" t="s">
        <v>79</v>
      </c>
      <c r="G69" s="66" t="s">
        <v>176</v>
      </c>
      <c r="H69" s="66"/>
      <c r="I69" s="66" t="s">
        <v>99</v>
      </c>
      <c r="J69" s="67" t="n">
        <v>0.00261574074074074</v>
      </c>
      <c r="K69" s="65" t="s">
        <v>177</v>
      </c>
      <c r="L69" s="68" t="n">
        <f aca="false">$P$37+((J69/$J$30)-1)*$P$40</f>
        <v>204.776057952477</v>
      </c>
      <c r="M69" s="69" t="s">
        <v>150</v>
      </c>
      <c r="N69" s="69"/>
      <c r="O69" s="69"/>
      <c r="P69" s="26"/>
      <c r="Q69" s="77"/>
    </row>
    <row r="70" s="23" customFormat="true" ht="12" hidden="false" customHeight="true" outlineLevel="0" collapsed="false">
      <c r="A70" s="64" t="n">
        <v>41</v>
      </c>
      <c r="B70" s="65" t="n">
        <v>19</v>
      </c>
      <c r="C70" s="65" t="n">
        <v>3485204</v>
      </c>
      <c r="D70" s="66" t="s">
        <v>178</v>
      </c>
      <c r="E70" s="65" t="n">
        <v>1986</v>
      </c>
      <c r="F70" s="65" t="s">
        <v>54</v>
      </c>
      <c r="G70" s="66" t="s">
        <v>113</v>
      </c>
      <c r="H70" s="66"/>
      <c r="I70" s="66" t="s">
        <v>99</v>
      </c>
      <c r="J70" s="67" t="n">
        <v>0.00262453703703704</v>
      </c>
      <c r="K70" s="65" t="s">
        <v>179</v>
      </c>
      <c r="L70" s="68" t="n">
        <f aca="false">$P$37+((J70/$J$30)-1)*$P$40</f>
        <v>209.262701333202</v>
      </c>
      <c r="M70" s="69" t="s">
        <v>150</v>
      </c>
      <c r="N70" s="69"/>
      <c r="O70" s="69"/>
      <c r="P70" s="26"/>
      <c r="Q70" s="77"/>
    </row>
    <row r="71" s="23" customFormat="true" ht="12" hidden="false" customHeight="true" outlineLevel="0" collapsed="false">
      <c r="A71" s="64" t="n">
        <v>42</v>
      </c>
      <c r="B71" s="65" t="n">
        <v>72</v>
      </c>
      <c r="C71" s="65" t="n">
        <v>3485857</v>
      </c>
      <c r="D71" s="66" t="s">
        <v>180</v>
      </c>
      <c r="E71" s="65" t="n">
        <v>1989</v>
      </c>
      <c r="F71" s="65" t="s">
        <v>89</v>
      </c>
      <c r="G71" s="66" t="s">
        <v>176</v>
      </c>
      <c r="H71" s="66"/>
      <c r="I71" s="66" t="s">
        <v>181</v>
      </c>
      <c r="J71" s="67" t="n">
        <v>0.00262488425925926</v>
      </c>
      <c r="K71" s="65" t="s">
        <v>182</v>
      </c>
      <c r="L71" s="68" t="n">
        <f aca="false">$P$37+((J71/$J$30)-1)*$P$40</f>
        <v>209.439805677178</v>
      </c>
      <c r="M71" s="69" t="s">
        <v>150</v>
      </c>
      <c r="N71" s="69"/>
      <c r="O71" s="69"/>
      <c r="P71" s="26"/>
      <c r="Q71" s="77"/>
    </row>
    <row r="72" s="23" customFormat="true" ht="12" hidden="false" customHeight="true" outlineLevel="0" collapsed="false">
      <c r="A72" s="64" t="n">
        <v>43</v>
      </c>
      <c r="B72" s="65" t="n">
        <v>41</v>
      </c>
      <c r="C72" s="65" t="n">
        <v>3485107</v>
      </c>
      <c r="D72" s="66" t="s">
        <v>183</v>
      </c>
      <c r="E72" s="65" t="n">
        <v>1981</v>
      </c>
      <c r="F72" s="65" t="s">
        <v>54</v>
      </c>
      <c r="G72" s="66" t="s">
        <v>113</v>
      </c>
      <c r="H72" s="66"/>
      <c r="I72" s="66" t="s">
        <v>99</v>
      </c>
      <c r="J72" s="67" t="n">
        <v>0.002634375</v>
      </c>
      <c r="K72" s="65" t="s">
        <v>184</v>
      </c>
      <c r="L72" s="68" t="n">
        <f aca="false">$P$37+((J72/$J$30)-1)*$P$40</f>
        <v>214.280657745855</v>
      </c>
      <c r="M72" s="69" t="s">
        <v>150</v>
      </c>
      <c r="N72" s="69"/>
      <c r="O72" s="69"/>
      <c r="P72" s="26"/>
      <c r="Q72" s="77"/>
    </row>
    <row r="73" s="23" customFormat="true" ht="12" hidden="false" customHeight="true" outlineLevel="0" collapsed="false">
      <c r="A73" s="64" t="n">
        <v>44</v>
      </c>
      <c r="B73" s="65" t="n">
        <v>22</v>
      </c>
      <c r="C73" s="65" t="n">
        <v>3485595</v>
      </c>
      <c r="D73" s="66" t="s">
        <v>185</v>
      </c>
      <c r="E73" s="65" t="n">
        <v>1989</v>
      </c>
      <c r="F73" s="65" t="s">
        <v>89</v>
      </c>
      <c r="G73" s="66" t="s">
        <v>102</v>
      </c>
      <c r="H73" s="66"/>
      <c r="I73" s="66" t="s">
        <v>66</v>
      </c>
      <c r="J73" s="67" t="n">
        <v>0.00264016203703704</v>
      </c>
      <c r="K73" s="65" t="s">
        <v>186</v>
      </c>
      <c r="L73" s="68" t="n">
        <f aca="false">$P$37+((J73/$J$30)-1)*$P$40</f>
        <v>217.232396812122</v>
      </c>
      <c r="M73" s="69" t="s">
        <v>150</v>
      </c>
      <c r="N73" s="69"/>
      <c r="O73" s="69"/>
      <c r="P73" s="26"/>
      <c r="Q73" s="77"/>
    </row>
    <row r="74" s="23" customFormat="true" ht="12" hidden="false" customHeight="true" outlineLevel="0" collapsed="false">
      <c r="A74" s="64" t="n">
        <v>45</v>
      </c>
      <c r="B74" s="65" t="n">
        <v>40</v>
      </c>
      <c r="C74" s="65" t="n">
        <v>3485515</v>
      </c>
      <c r="D74" s="66" t="s">
        <v>187</v>
      </c>
      <c r="E74" s="65" t="n">
        <v>1990</v>
      </c>
      <c r="F74" s="65" t="s">
        <v>89</v>
      </c>
      <c r="G74" s="66" t="s">
        <v>55</v>
      </c>
      <c r="H74" s="66"/>
      <c r="I74" s="66" t="s">
        <v>135</v>
      </c>
      <c r="J74" s="67" t="n">
        <v>0.00264594907407407</v>
      </c>
      <c r="K74" s="65" t="s">
        <v>188</v>
      </c>
      <c r="L74" s="68" t="n">
        <f aca="false">$P$37+((J74/$J$30)-1)*$P$40</f>
        <v>220.184135878388</v>
      </c>
      <c r="M74" s="69" t="s">
        <v>150</v>
      </c>
      <c r="N74" s="69"/>
      <c r="O74" s="69"/>
      <c r="P74" s="26"/>
      <c r="Q74" s="77"/>
    </row>
    <row r="75" s="23" customFormat="true" ht="12" hidden="false" customHeight="true" outlineLevel="0" collapsed="false">
      <c r="A75" s="64" t="n">
        <v>46</v>
      </c>
      <c r="B75" s="65" t="n">
        <v>57</v>
      </c>
      <c r="C75" s="65" t="n">
        <v>3485958</v>
      </c>
      <c r="D75" s="66" t="s">
        <v>189</v>
      </c>
      <c r="E75" s="65" t="n">
        <v>1991</v>
      </c>
      <c r="F75" s="65" t="s">
        <v>89</v>
      </c>
      <c r="G75" s="66" t="s">
        <v>72</v>
      </c>
      <c r="H75" s="66"/>
      <c r="I75" s="66" t="s">
        <v>99</v>
      </c>
      <c r="J75" s="67" t="n">
        <v>0.0026619212962963</v>
      </c>
      <c r="K75" s="65" t="s">
        <v>190</v>
      </c>
      <c r="L75" s="68" t="n">
        <f aca="false">$P$37+((J75/$J$30)-1)*$P$40</f>
        <v>228.330935701284</v>
      </c>
      <c r="M75" s="69" t="s">
        <v>150</v>
      </c>
      <c r="N75" s="69"/>
      <c r="O75" s="69"/>
      <c r="P75" s="26"/>
      <c r="Q75" s="77"/>
    </row>
    <row r="76" s="23" customFormat="true" ht="12" hidden="false" customHeight="true" outlineLevel="0" collapsed="false">
      <c r="A76" s="64" t="n">
        <v>47</v>
      </c>
      <c r="B76" s="65" t="n">
        <v>65</v>
      </c>
      <c r="C76" s="65" t="n">
        <v>3485905</v>
      </c>
      <c r="D76" s="66" t="s">
        <v>191</v>
      </c>
      <c r="E76" s="65" t="n">
        <v>1992</v>
      </c>
      <c r="F76" s="65" t="s">
        <v>89</v>
      </c>
      <c r="G76" s="66" t="s">
        <v>164</v>
      </c>
      <c r="H76" s="66"/>
      <c r="I76" s="66"/>
      <c r="J76" s="67" t="n">
        <v>0.00266643518518519</v>
      </c>
      <c r="K76" s="65" t="s">
        <v>192</v>
      </c>
      <c r="L76" s="68" t="n">
        <f aca="false">$P$37+((J76/$J$30)-1)*$P$40</f>
        <v>230.633292172972</v>
      </c>
      <c r="M76" s="69" t="s">
        <v>150</v>
      </c>
      <c r="N76" s="69"/>
      <c r="O76" s="69"/>
      <c r="P76" s="26"/>
      <c r="Q76" s="77"/>
    </row>
    <row r="77" s="23" customFormat="true" ht="12" hidden="false" customHeight="true" outlineLevel="0" collapsed="false">
      <c r="A77" s="64" t="n">
        <v>48</v>
      </c>
      <c r="B77" s="65" t="n">
        <v>59</v>
      </c>
      <c r="C77" s="65" t="n">
        <v>3485877</v>
      </c>
      <c r="D77" s="66" t="s">
        <v>193</v>
      </c>
      <c r="E77" s="65" t="n">
        <v>1993</v>
      </c>
      <c r="F77" s="65" t="s">
        <v>79</v>
      </c>
      <c r="G77" s="66" t="s">
        <v>176</v>
      </c>
      <c r="H77" s="66"/>
      <c r="I77" s="66"/>
      <c r="J77" s="67" t="n">
        <v>0.00266956018518519</v>
      </c>
      <c r="K77" s="65" t="s">
        <v>194</v>
      </c>
      <c r="L77" s="68" t="n">
        <f aca="false">$P$37+((J77/$J$30)-1)*$P$40</f>
        <v>232.227231268756</v>
      </c>
      <c r="M77" s="69" t="s">
        <v>150</v>
      </c>
      <c r="N77" s="69"/>
      <c r="O77" s="69"/>
      <c r="P77" s="26"/>
      <c r="Q77" s="77"/>
    </row>
    <row r="78" s="23" customFormat="true" ht="12" hidden="false" customHeight="true" outlineLevel="0" collapsed="false">
      <c r="A78" s="64" t="n">
        <v>49</v>
      </c>
      <c r="B78" s="65" t="n">
        <v>42</v>
      </c>
      <c r="C78" s="65" t="n">
        <v>3485758</v>
      </c>
      <c r="D78" s="66" t="s">
        <v>195</v>
      </c>
      <c r="E78" s="65" t="n">
        <v>1992</v>
      </c>
      <c r="F78" s="65" t="s">
        <v>79</v>
      </c>
      <c r="G78" s="66" t="s">
        <v>145</v>
      </c>
      <c r="H78" s="66"/>
      <c r="I78" s="66" t="s">
        <v>99</v>
      </c>
      <c r="J78" s="67" t="n">
        <v>0.00267627314814815</v>
      </c>
      <c r="K78" s="65" t="s">
        <v>196</v>
      </c>
      <c r="L78" s="68" t="n">
        <f aca="false">$P$37+((J78/$J$30)-1)*$P$40</f>
        <v>235.651248585625</v>
      </c>
      <c r="M78" s="69" t="s">
        <v>150</v>
      </c>
      <c r="N78" s="69"/>
      <c r="O78" s="69"/>
      <c r="P78" s="26"/>
      <c r="Q78" s="77"/>
    </row>
    <row r="79" s="23" customFormat="true" ht="12" hidden="false" customHeight="true" outlineLevel="0" collapsed="false">
      <c r="A79" s="64" t="n">
        <v>50</v>
      </c>
      <c r="B79" s="65" t="n">
        <v>68</v>
      </c>
      <c r="C79" s="65" t="n">
        <v>3485979</v>
      </c>
      <c r="D79" s="66" t="s">
        <v>197</v>
      </c>
      <c r="E79" s="65" t="n">
        <v>1991</v>
      </c>
      <c r="F79" s="65" t="s">
        <v>89</v>
      </c>
      <c r="G79" s="66" t="s">
        <v>64</v>
      </c>
      <c r="H79" s="66"/>
      <c r="I79" s="90" t="s">
        <v>198</v>
      </c>
      <c r="J79" s="67" t="n">
        <v>0.00268402777777778</v>
      </c>
      <c r="K79" s="65" t="s">
        <v>199</v>
      </c>
      <c r="L79" s="68" t="n">
        <f aca="false">$P$37+((J79/$J$30)-1)*$P$40</f>
        <v>239.606578934422</v>
      </c>
      <c r="M79" s="69" t="s">
        <v>150</v>
      </c>
      <c r="N79" s="69"/>
      <c r="O79" s="69"/>
      <c r="P79" s="26"/>
      <c r="Q79" s="77"/>
    </row>
    <row r="80" s="23" customFormat="true" ht="12" hidden="false" customHeight="true" outlineLevel="0" collapsed="false">
      <c r="A80" s="64" t="n">
        <v>51</v>
      </c>
      <c r="B80" s="65" t="n">
        <v>30</v>
      </c>
      <c r="C80" s="65" t="n">
        <v>3485547</v>
      </c>
      <c r="D80" s="66" t="s">
        <v>200</v>
      </c>
      <c r="E80" s="65" t="n">
        <v>1990</v>
      </c>
      <c r="F80" s="65" t="s">
        <v>89</v>
      </c>
      <c r="G80" s="66" t="s">
        <v>116</v>
      </c>
      <c r="H80" s="66"/>
      <c r="I80" s="66" t="s">
        <v>99</v>
      </c>
      <c r="J80" s="67" t="n">
        <v>0.0026875</v>
      </c>
      <c r="K80" s="65" t="s">
        <v>201</v>
      </c>
      <c r="L80" s="68" t="n">
        <f aca="false">$P$37+((J80/$J$30)-1)*$P$40</f>
        <v>241.377622374182</v>
      </c>
      <c r="M80" s="69" t="s">
        <v>150</v>
      </c>
      <c r="N80" s="69"/>
      <c r="O80" s="69"/>
      <c r="P80" s="26"/>
      <c r="Q80" s="77"/>
    </row>
    <row r="81" s="23" customFormat="true" ht="12" hidden="false" customHeight="true" outlineLevel="0" collapsed="false">
      <c r="A81" s="64" t="n">
        <v>52</v>
      </c>
      <c r="B81" s="65" t="n">
        <v>53</v>
      </c>
      <c r="C81" s="65" t="n">
        <v>3485378</v>
      </c>
      <c r="D81" s="66" t="s">
        <v>202</v>
      </c>
      <c r="E81" s="65" t="n">
        <v>1989</v>
      </c>
      <c r="F81" s="65" t="s">
        <v>89</v>
      </c>
      <c r="G81" s="66" t="s">
        <v>72</v>
      </c>
      <c r="H81" s="66"/>
      <c r="I81" s="66" t="s">
        <v>99</v>
      </c>
      <c r="J81" s="67" t="n">
        <v>0.00268993055555556</v>
      </c>
      <c r="K81" s="65" t="s">
        <v>203</v>
      </c>
      <c r="L81" s="68" t="n">
        <f aca="false">$P$37+((J81/$J$30)-1)*$P$40</f>
        <v>242.617352782014</v>
      </c>
      <c r="M81" s="69" t="s">
        <v>150</v>
      </c>
      <c r="N81" s="69"/>
      <c r="O81" s="69"/>
      <c r="P81" s="26"/>
      <c r="Q81" s="77"/>
    </row>
    <row r="82" s="23" customFormat="true" ht="12" hidden="false" customHeight="true" outlineLevel="0" collapsed="false">
      <c r="A82" s="64" t="n">
        <v>53</v>
      </c>
      <c r="B82" s="65" t="n">
        <v>71</v>
      </c>
      <c r="C82" s="65" t="n">
        <v>3485825</v>
      </c>
      <c r="D82" s="66" t="s">
        <v>204</v>
      </c>
      <c r="E82" s="65" t="n">
        <v>1990</v>
      </c>
      <c r="F82" s="65" t="s">
        <v>89</v>
      </c>
      <c r="G82" s="66" t="s">
        <v>102</v>
      </c>
      <c r="H82" s="66"/>
      <c r="I82" s="66" t="s">
        <v>205</v>
      </c>
      <c r="J82" s="67" t="n">
        <v>0.00269363425925926</v>
      </c>
      <c r="K82" s="65" t="s">
        <v>206</v>
      </c>
      <c r="L82" s="68" t="n">
        <f aca="false">$P$37+((J82/$J$30)-1)*$P$40</f>
        <v>244.506465784424</v>
      </c>
      <c r="M82" s="69" t="s">
        <v>150</v>
      </c>
      <c r="N82" s="69"/>
      <c r="O82" s="69"/>
      <c r="P82" s="26"/>
      <c r="Q82" s="77"/>
    </row>
    <row r="83" s="23" customFormat="true" ht="12" hidden="false" customHeight="true" outlineLevel="0" collapsed="false">
      <c r="A83" s="64" t="n">
        <v>54</v>
      </c>
      <c r="B83" s="65" t="n">
        <v>51</v>
      </c>
      <c r="C83" s="65" t="n">
        <v>3485836</v>
      </c>
      <c r="D83" s="66" t="s">
        <v>207</v>
      </c>
      <c r="E83" s="65" t="n">
        <v>1991</v>
      </c>
      <c r="F83" s="65" t="s">
        <v>89</v>
      </c>
      <c r="G83" s="66" t="s">
        <v>208</v>
      </c>
      <c r="H83" s="66"/>
      <c r="I83" s="66" t="s">
        <v>99</v>
      </c>
      <c r="J83" s="67" t="n">
        <v>0.00269780092592593</v>
      </c>
      <c r="K83" s="65" t="s">
        <v>209</v>
      </c>
      <c r="L83" s="68" t="n">
        <f aca="false">$P$37+((J83/$J$30)-1)*$P$40</f>
        <v>246.631717912137</v>
      </c>
      <c r="M83" s="69" t="s">
        <v>150</v>
      </c>
      <c r="N83" s="69"/>
      <c r="O83" s="69"/>
      <c r="P83" s="26"/>
      <c r="Q83" s="77"/>
    </row>
    <row r="84" s="23" customFormat="true" ht="12" hidden="false" customHeight="true" outlineLevel="0" collapsed="false">
      <c r="A84" s="64" t="n">
        <v>55</v>
      </c>
      <c r="B84" s="65" t="n">
        <v>54</v>
      </c>
      <c r="C84" s="65" t="n">
        <v>3485822</v>
      </c>
      <c r="D84" s="66" t="s">
        <v>210</v>
      </c>
      <c r="E84" s="65" t="n">
        <v>1991</v>
      </c>
      <c r="F84" s="65" t="s">
        <v>79</v>
      </c>
      <c r="G84" s="66" t="s">
        <v>211</v>
      </c>
      <c r="H84" s="66"/>
      <c r="I84" s="66"/>
      <c r="J84" s="67" t="n">
        <v>0.00270706018518519</v>
      </c>
      <c r="K84" s="65" t="s">
        <v>212</v>
      </c>
      <c r="L84" s="68" t="n">
        <f aca="false">$P$37+((J84/$J$30)-1)*$P$40</f>
        <v>251.354500418163</v>
      </c>
      <c r="M84" s="69" t="s">
        <v>150</v>
      </c>
      <c r="N84" s="69"/>
      <c r="O84" s="69"/>
      <c r="P84" s="26"/>
      <c r="Q84" s="77"/>
    </row>
    <row r="85" s="23" customFormat="true" ht="12" hidden="false" customHeight="true" outlineLevel="0" collapsed="false">
      <c r="A85" s="64" t="n">
        <v>56</v>
      </c>
      <c r="B85" s="65" t="n">
        <v>44</v>
      </c>
      <c r="C85" s="65" t="n">
        <v>3485497</v>
      </c>
      <c r="D85" s="66" t="s">
        <v>213</v>
      </c>
      <c r="E85" s="65" t="n">
        <v>1990</v>
      </c>
      <c r="F85" s="65" t="s">
        <v>89</v>
      </c>
      <c r="G85" s="66" t="s">
        <v>214</v>
      </c>
      <c r="H85" s="66"/>
      <c r="I85" s="66" t="s">
        <v>99</v>
      </c>
      <c r="J85" s="67" t="n">
        <v>0.00271828703703704</v>
      </c>
      <c r="K85" s="65" t="s">
        <v>215</v>
      </c>
      <c r="L85" s="68" t="n">
        <f aca="false">$P$37+((J85/$J$30)-1)*$P$40</f>
        <v>257.08087420672</v>
      </c>
      <c r="M85" s="69" t="s">
        <v>150</v>
      </c>
      <c r="N85" s="69"/>
      <c r="O85" s="69"/>
      <c r="P85" s="26"/>
      <c r="Q85" s="77"/>
    </row>
    <row r="86" s="23" customFormat="true" ht="12" hidden="false" customHeight="true" outlineLevel="0" collapsed="false">
      <c r="A86" s="64" t="n">
        <v>57</v>
      </c>
      <c r="B86" s="65" t="n">
        <v>56</v>
      </c>
      <c r="C86" s="65" t="n">
        <v>3485818</v>
      </c>
      <c r="D86" s="66" t="s">
        <v>216</v>
      </c>
      <c r="E86" s="65" t="n">
        <v>1991</v>
      </c>
      <c r="F86" s="65" t="s">
        <v>79</v>
      </c>
      <c r="G86" s="66" t="s">
        <v>211</v>
      </c>
      <c r="H86" s="66"/>
      <c r="I86" s="66"/>
      <c r="J86" s="67" t="n">
        <v>0.00273090277777778</v>
      </c>
      <c r="K86" s="65" t="s">
        <v>217</v>
      </c>
      <c r="L86" s="68" t="n">
        <f aca="false">$P$37+((J86/$J$30)-1)*$P$40</f>
        <v>263.515665371181</v>
      </c>
      <c r="M86" s="69" t="s">
        <v>150</v>
      </c>
      <c r="N86" s="69"/>
      <c r="O86" s="69"/>
      <c r="P86" s="26"/>
      <c r="Q86" s="77"/>
    </row>
    <row r="87" s="23" customFormat="true" ht="12" hidden="false" customHeight="true" outlineLevel="0" collapsed="false">
      <c r="A87" s="64" t="n">
        <v>58</v>
      </c>
      <c r="B87" s="65" t="n">
        <v>77</v>
      </c>
      <c r="C87" s="65" t="n">
        <v>3485869</v>
      </c>
      <c r="D87" s="66" t="s">
        <v>218</v>
      </c>
      <c r="E87" s="65" t="n">
        <v>1991</v>
      </c>
      <c r="F87" s="65" t="s">
        <v>79</v>
      </c>
      <c r="G87" s="66" t="s">
        <v>102</v>
      </c>
      <c r="H87" s="66"/>
      <c r="I87" s="66" t="s">
        <v>99</v>
      </c>
      <c r="J87" s="67" t="n">
        <v>0.00273368055555556</v>
      </c>
      <c r="K87" s="65" t="s">
        <v>219</v>
      </c>
      <c r="L87" s="68" t="n">
        <f aca="false">$P$37+((J87/$J$30)-1)*$P$40</f>
        <v>264.932500122989</v>
      </c>
      <c r="M87" s="69" t="s">
        <v>150</v>
      </c>
      <c r="N87" s="69"/>
      <c r="O87" s="69"/>
      <c r="P87" s="26"/>
      <c r="Q87" s="77"/>
    </row>
    <row r="88" s="23" customFormat="true" ht="12" hidden="false" customHeight="true" outlineLevel="0" collapsed="false">
      <c r="A88" s="64" t="n">
        <v>59</v>
      </c>
      <c r="B88" s="65" t="n">
        <v>48</v>
      </c>
      <c r="C88" s="65" t="n">
        <v>3485686</v>
      </c>
      <c r="D88" s="66" t="s">
        <v>220</v>
      </c>
      <c r="E88" s="65" t="n">
        <v>1991</v>
      </c>
      <c r="F88" s="65" t="s">
        <v>89</v>
      </c>
      <c r="G88" s="66" t="s">
        <v>55</v>
      </c>
      <c r="H88" s="66"/>
      <c r="I88" s="66" t="s">
        <v>221</v>
      </c>
      <c r="J88" s="67" t="n">
        <v>0.00273935185185185</v>
      </c>
      <c r="K88" s="65" t="s">
        <v>222</v>
      </c>
      <c r="L88" s="68" t="n">
        <f aca="false">$P$37+((J88/$J$30)-1)*$P$40</f>
        <v>267.82520440793</v>
      </c>
      <c r="M88" s="69" t="s">
        <v>150</v>
      </c>
      <c r="N88" s="69"/>
      <c r="O88" s="69"/>
      <c r="P88" s="26"/>
      <c r="Q88" s="77"/>
    </row>
    <row r="89" s="23" customFormat="true" ht="12" hidden="false" customHeight="true" outlineLevel="0" collapsed="false">
      <c r="A89" s="64" t="n">
        <v>60</v>
      </c>
      <c r="B89" s="65" t="n">
        <v>64</v>
      </c>
      <c r="C89" s="65" t="n">
        <v>3485872</v>
      </c>
      <c r="D89" s="66" t="s">
        <v>223</v>
      </c>
      <c r="E89" s="65" t="n">
        <v>1993</v>
      </c>
      <c r="F89" s="65" t="s">
        <v>79</v>
      </c>
      <c r="G89" s="66" t="s">
        <v>65</v>
      </c>
      <c r="H89" s="66"/>
      <c r="I89" s="66"/>
      <c r="J89" s="67" t="n">
        <v>0.0027525462962963</v>
      </c>
      <c r="K89" s="65" t="s">
        <v>224</v>
      </c>
      <c r="L89" s="68" t="n">
        <f aca="false">$P$37+((J89/$J$30)-1)*$P$40</f>
        <v>274.555169479018</v>
      </c>
      <c r="M89" s="69" t="s">
        <v>150</v>
      </c>
      <c r="N89" s="69"/>
      <c r="O89" s="69"/>
      <c r="P89" s="26"/>
      <c r="Q89" s="77"/>
    </row>
    <row r="90" s="23" customFormat="true" ht="12" hidden="false" customHeight="true" outlineLevel="0" collapsed="false">
      <c r="A90" s="64" t="n">
        <v>61</v>
      </c>
      <c r="B90" s="65" t="n">
        <v>76</v>
      </c>
      <c r="C90" s="65" t="n">
        <v>3485871</v>
      </c>
      <c r="D90" s="66" t="s">
        <v>225</v>
      </c>
      <c r="E90" s="65" t="n">
        <v>1991</v>
      </c>
      <c r="F90" s="65" t="s">
        <v>89</v>
      </c>
      <c r="G90" s="66" t="s">
        <v>102</v>
      </c>
      <c r="H90" s="66"/>
      <c r="I90" s="66" t="s">
        <v>99</v>
      </c>
      <c r="J90" s="67" t="n">
        <v>0.00276018518518519</v>
      </c>
      <c r="K90" s="65" t="s">
        <v>226</v>
      </c>
      <c r="L90" s="68" t="n">
        <f aca="false">$P$37+((J90/$J$30)-1)*$P$40</f>
        <v>278.45146504649</v>
      </c>
      <c r="M90" s="69" t="s">
        <v>150</v>
      </c>
      <c r="N90" s="69"/>
      <c r="O90" s="69"/>
      <c r="P90" s="26"/>
      <c r="Q90" s="77"/>
    </row>
    <row r="91" s="23" customFormat="true" ht="12" hidden="false" customHeight="true" outlineLevel="0" collapsed="false">
      <c r="A91" s="64" t="n">
        <v>62</v>
      </c>
      <c r="B91" s="65" t="n">
        <v>70</v>
      </c>
      <c r="C91" s="65" t="n">
        <v>3485866</v>
      </c>
      <c r="D91" s="66" t="s">
        <v>227</v>
      </c>
      <c r="E91" s="65" t="n">
        <v>1990</v>
      </c>
      <c r="F91" s="65" t="s">
        <v>79</v>
      </c>
      <c r="G91" s="66" t="s">
        <v>228</v>
      </c>
      <c r="H91" s="66"/>
      <c r="I91" s="66" t="s">
        <v>99</v>
      </c>
      <c r="J91" s="67" t="n">
        <v>0.00277071759259259</v>
      </c>
      <c r="K91" s="65" t="s">
        <v>229</v>
      </c>
      <c r="L91" s="68" t="n">
        <f aca="false">$P$37+((J91/$J$30)-1)*$P$40</f>
        <v>283.823630147095</v>
      </c>
      <c r="M91" s="69" t="s">
        <v>150</v>
      </c>
      <c r="N91" s="69"/>
      <c r="O91" s="69"/>
      <c r="P91" s="26"/>
      <c r="Q91" s="77"/>
    </row>
    <row r="92" s="23" customFormat="true" ht="12" hidden="false" customHeight="true" outlineLevel="0" collapsed="false">
      <c r="A92" s="64" t="n">
        <v>63</v>
      </c>
      <c r="B92" s="65" t="n">
        <v>45</v>
      </c>
      <c r="C92" s="65" t="n">
        <v>3725003</v>
      </c>
      <c r="D92" s="66" t="s">
        <v>230</v>
      </c>
      <c r="E92" s="65" t="n">
        <v>1985</v>
      </c>
      <c r="F92" s="65" t="s">
        <v>79</v>
      </c>
      <c r="G92" s="66" t="s">
        <v>231</v>
      </c>
      <c r="H92" s="66"/>
      <c r="I92" s="66"/>
      <c r="J92" s="67" t="n">
        <v>0.00277534722222222</v>
      </c>
      <c r="K92" s="65" t="s">
        <v>232</v>
      </c>
      <c r="L92" s="68" t="n">
        <f aca="false">$P$37+((J92/$J$30)-1)*$P$40</f>
        <v>286.185021400108</v>
      </c>
      <c r="M92" s="69" t="s">
        <v>150</v>
      </c>
      <c r="N92" s="69"/>
      <c r="O92" s="69"/>
      <c r="P92" s="26"/>
      <c r="Q92" s="77"/>
    </row>
    <row r="93" s="23" customFormat="true" ht="12" hidden="false" customHeight="true" outlineLevel="0" collapsed="false">
      <c r="A93" s="64" t="n">
        <v>64</v>
      </c>
      <c r="B93" s="65" t="n">
        <v>43</v>
      </c>
      <c r="C93" s="65" t="n">
        <v>3485682</v>
      </c>
      <c r="D93" s="66" t="s">
        <v>233</v>
      </c>
      <c r="E93" s="65" t="n">
        <v>1989</v>
      </c>
      <c r="F93" s="65" t="s">
        <v>89</v>
      </c>
      <c r="G93" s="66" t="s">
        <v>102</v>
      </c>
      <c r="H93" s="66"/>
      <c r="I93" s="66" t="s">
        <v>103</v>
      </c>
      <c r="J93" s="67" t="n">
        <v>0.00278726851851852</v>
      </c>
      <c r="K93" s="65" t="s">
        <v>234</v>
      </c>
      <c r="L93" s="68" t="n">
        <f aca="false">$P$37+((J93/$J$30)-1)*$P$40</f>
        <v>292.265603876617</v>
      </c>
      <c r="M93" s="69" t="s">
        <v>150</v>
      </c>
      <c r="N93" s="69"/>
      <c r="O93" s="69"/>
      <c r="P93" s="26"/>
      <c r="Q93" s="77"/>
    </row>
    <row r="94" s="23" customFormat="true" ht="12" hidden="false" customHeight="true" outlineLevel="0" collapsed="false">
      <c r="A94" s="64" t="n">
        <v>65</v>
      </c>
      <c r="B94" s="65" t="n">
        <v>69</v>
      </c>
      <c r="C94" s="65" t="n">
        <v>3485816</v>
      </c>
      <c r="D94" s="66" t="s">
        <v>235</v>
      </c>
      <c r="E94" s="65" t="n">
        <v>1990</v>
      </c>
      <c r="F94" s="65" t="s">
        <v>79</v>
      </c>
      <c r="G94" s="66" t="s">
        <v>211</v>
      </c>
      <c r="H94" s="66"/>
      <c r="I94" s="66"/>
      <c r="J94" s="67" t="n">
        <v>0.00279537037037037</v>
      </c>
      <c r="K94" s="65" t="s">
        <v>236</v>
      </c>
      <c r="L94" s="68" t="n">
        <f aca="false">$P$37+((J94/$J$30)-1)*$P$40</f>
        <v>296.39803856939</v>
      </c>
      <c r="M94" s="69" t="s">
        <v>150</v>
      </c>
      <c r="N94" s="69"/>
      <c r="O94" s="69"/>
      <c r="P94" s="26"/>
      <c r="Q94" s="77"/>
    </row>
    <row r="95" s="23" customFormat="true" ht="12" hidden="false" customHeight="true" outlineLevel="0" collapsed="false">
      <c r="A95" s="64" t="n">
        <v>66</v>
      </c>
      <c r="B95" s="65" t="n">
        <v>55</v>
      </c>
      <c r="C95" s="65" t="n">
        <v>3485873</v>
      </c>
      <c r="D95" s="66" t="s">
        <v>237</v>
      </c>
      <c r="E95" s="65" t="n">
        <v>1991</v>
      </c>
      <c r="F95" s="65" t="s">
        <v>89</v>
      </c>
      <c r="G95" s="66" t="s">
        <v>238</v>
      </c>
      <c r="H95" s="66"/>
      <c r="I95" s="66" t="s">
        <v>99</v>
      </c>
      <c r="J95" s="67" t="n">
        <v>0.00279560185185185</v>
      </c>
      <c r="K95" s="65" t="s">
        <v>239</v>
      </c>
      <c r="L95" s="68" t="n">
        <f aca="false">$P$37+((J95/$J$30)-1)*$P$40</f>
        <v>296.516108132041</v>
      </c>
      <c r="M95" s="69" t="s">
        <v>150</v>
      </c>
      <c r="N95" s="69"/>
      <c r="O95" s="69"/>
      <c r="P95" s="26"/>
      <c r="Q95" s="77"/>
    </row>
    <row r="96" s="23" customFormat="true" ht="12" hidden="false" customHeight="true" outlineLevel="0" collapsed="false">
      <c r="A96" s="64" t="n">
        <v>67</v>
      </c>
      <c r="B96" s="65" t="n">
        <v>60</v>
      </c>
      <c r="C96" s="65" t="n">
        <v>3485867</v>
      </c>
      <c r="D96" s="66" t="s">
        <v>240</v>
      </c>
      <c r="E96" s="65" t="n">
        <v>1989</v>
      </c>
      <c r="F96" s="65" t="s">
        <v>89</v>
      </c>
      <c r="G96" s="66" t="s">
        <v>102</v>
      </c>
      <c r="H96" s="66"/>
      <c r="I96" s="66" t="s">
        <v>241</v>
      </c>
      <c r="J96" s="67" t="n">
        <v>0.00279814814814815</v>
      </c>
      <c r="K96" s="65" t="s">
        <v>242</v>
      </c>
      <c r="L96" s="68" t="n">
        <f aca="false">$P$37+((J96/$J$30)-1)*$P$40</f>
        <v>297.814873321198</v>
      </c>
      <c r="M96" s="69" t="s">
        <v>150</v>
      </c>
      <c r="N96" s="69"/>
      <c r="O96" s="69"/>
      <c r="P96" s="26"/>
      <c r="Q96" s="77"/>
    </row>
    <row r="97" s="23" customFormat="true" ht="12" hidden="false" customHeight="true" outlineLevel="0" collapsed="false">
      <c r="A97" s="64" t="n">
        <v>68</v>
      </c>
      <c r="B97" s="65" t="n">
        <v>61</v>
      </c>
      <c r="C97" s="65" t="n">
        <v>3485903</v>
      </c>
      <c r="D97" s="66" t="s">
        <v>243</v>
      </c>
      <c r="E97" s="65" t="n">
        <v>1991</v>
      </c>
      <c r="F97" s="65" t="s">
        <v>89</v>
      </c>
      <c r="G97" s="66" t="s">
        <v>164</v>
      </c>
      <c r="H97" s="66"/>
      <c r="I97" s="66" t="s">
        <v>99</v>
      </c>
      <c r="J97" s="67" t="n">
        <v>0.00280034722222222</v>
      </c>
      <c r="K97" s="65" t="s">
        <v>244</v>
      </c>
      <c r="L97" s="68" t="n">
        <f aca="false">$P$37+((J97/$J$30)-1)*$P$40</f>
        <v>298.93653416638</v>
      </c>
      <c r="M97" s="69" t="s">
        <v>150</v>
      </c>
      <c r="N97" s="69"/>
      <c r="O97" s="69"/>
      <c r="P97" s="26"/>
      <c r="Q97" s="77"/>
    </row>
    <row r="98" s="23" customFormat="true" ht="12" hidden="false" customHeight="true" outlineLevel="0" collapsed="false">
      <c r="A98" s="64" t="n">
        <v>69</v>
      </c>
      <c r="B98" s="65" t="n">
        <v>79</v>
      </c>
      <c r="C98" s="65" t="n">
        <v>3485732</v>
      </c>
      <c r="D98" s="66" t="s">
        <v>245</v>
      </c>
      <c r="E98" s="65" t="n">
        <v>1985</v>
      </c>
      <c r="F98" s="65" t="s">
        <v>89</v>
      </c>
      <c r="G98" s="66" t="s">
        <v>238</v>
      </c>
      <c r="H98" s="66"/>
      <c r="I98" s="66" t="s">
        <v>99</v>
      </c>
      <c r="J98" s="67" t="n">
        <v>0.00280613425925926</v>
      </c>
      <c r="K98" s="65" t="s">
        <v>246</v>
      </c>
      <c r="L98" s="68" t="n">
        <f aca="false">$P$37+((J98/$J$30)-1)*$P$40</f>
        <v>301.888273232646</v>
      </c>
      <c r="M98" s="69" t="s">
        <v>150</v>
      </c>
      <c r="N98" s="69"/>
      <c r="O98" s="69"/>
      <c r="P98" s="26"/>
      <c r="Q98" s="77"/>
    </row>
    <row r="99" s="23" customFormat="true" ht="12" hidden="false" customHeight="true" outlineLevel="0" collapsed="false">
      <c r="A99" s="64" t="n">
        <v>70</v>
      </c>
      <c r="B99" s="65" t="n">
        <v>66</v>
      </c>
      <c r="C99" s="65" t="n">
        <v>3485823</v>
      </c>
      <c r="D99" s="66" t="s">
        <v>247</v>
      </c>
      <c r="E99" s="65" t="n">
        <v>1992</v>
      </c>
      <c r="F99" s="65" t="s">
        <v>79</v>
      </c>
      <c r="G99" s="66" t="s">
        <v>211</v>
      </c>
      <c r="H99" s="66"/>
      <c r="I99" s="66" t="s">
        <v>248</v>
      </c>
      <c r="J99" s="67" t="n">
        <v>0.0028125</v>
      </c>
      <c r="K99" s="65" t="s">
        <v>249</v>
      </c>
      <c r="L99" s="68" t="n">
        <f aca="false">$P$37+((J99/$J$30)-1)*$P$40</f>
        <v>305.135186205539</v>
      </c>
      <c r="M99" s="69" t="s">
        <v>150</v>
      </c>
      <c r="N99" s="69"/>
      <c r="O99" s="69"/>
      <c r="P99" s="26"/>
      <c r="Q99" s="77"/>
    </row>
    <row r="100" s="23" customFormat="true" ht="12" hidden="false" customHeight="true" outlineLevel="0" collapsed="false">
      <c r="A100" s="64" t="n">
        <v>71</v>
      </c>
      <c r="B100" s="65" t="n">
        <v>78</v>
      </c>
      <c r="C100" s="65" t="n">
        <v>3485963</v>
      </c>
      <c r="D100" s="66" t="s">
        <v>250</v>
      </c>
      <c r="E100" s="65" t="n">
        <v>1992</v>
      </c>
      <c r="F100" s="65" t="s">
        <v>79</v>
      </c>
      <c r="G100" s="66" t="s">
        <v>211</v>
      </c>
      <c r="H100" s="66"/>
      <c r="I100" s="66" t="s">
        <v>99</v>
      </c>
      <c r="J100" s="67" t="n">
        <v>0.00287974537037037</v>
      </c>
      <c r="K100" s="65" t="s">
        <v>251</v>
      </c>
      <c r="L100" s="68" t="n">
        <f aca="false">$P$37+((J100/$J$30)-1)*$P$40</f>
        <v>339.434394155557</v>
      </c>
      <c r="M100" s="69" t="s">
        <v>150</v>
      </c>
      <c r="N100" s="69"/>
      <c r="O100" s="69"/>
      <c r="P100" s="26"/>
      <c r="Q100" s="77"/>
    </row>
    <row r="101" s="23" customFormat="true" ht="12" hidden="false" customHeight="true" outlineLevel="0" collapsed="false">
      <c r="A101" s="64" t="n">
        <v>72</v>
      </c>
      <c r="B101" s="65" t="n">
        <v>58</v>
      </c>
      <c r="C101" s="65" t="n">
        <v>3485950</v>
      </c>
      <c r="D101" s="66" t="s">
        <v>252</v>
      </c>
      <c r="E101" s="65" t="n">
        <v>1992</v>
      </c>
      <c r="F101" s="65" t="s">
        <v>79</v>
      </c>
      <c r="G101" s="66" t="s">
        <v>65</v>
      </c>
      <c r="H101" s="66"/>
      <c r="I101" s="66"/>
      <c r="J101" s="67" t="n">
        <v>0.0029087962962963</v>
      </c>
      <c r="K101" s="65" t="s">
        <v>253</v>
      </c>
      <c r="L101" s="68" t="n">
        <f aca="false">$P$37+((J101/$J$30)-1)*$P$40</f>
        <v>354.252124268215</v>
      </c>
      <c r="M101" s="69" t="s">
        <v>150</v>
      </c>
      <c r="N101" s="69"/>
      <c r="O101" s="69"/>
      <c r="P101" s="26"/>
      <c r="Q101" s="77"/>
    </row>
    <row r="102" s="23" customFormat="true" ht="12" hidden="false" customHeight="true" outlineLevel="0" collapsed="false">
      <c r="A102" s="64" t="n">
        <v>73</v>
      </c>
      <c r="B102" s="65" t="n">
        <v>73</v>
      </c>
      <c r="C102" s="65" t="n">
        <v>3485949</v>
      </c>
      <c r="D102" s="66" t="s">
        <v>254</v>
      </c>
      <c r="E102" s="65" t="n">
        <v>1992</v>
      </c>
      <c r="F102" s="65" t="s">
        <v>79</v>
      </c>
      <c r="G102" s="66" t="s">
        <v>65</v>
      </c>
      <c r="H102" s="66"/>
      <c r="I102" s="66"/>
      <c r="J102" s="67" t="n">
        <v>0.00290891203703704</v>
      </c>
      <c r="K102" s="65" t="s">
        <v>255</v>
      </c>
      <c r="L102" s="68" t="n">
        <f aca="false">$P$37+((J102/$J$30)-1)*$P$40</f>
        <v>354.31115904954</v>
      </c>
      <c r="M102" s="69" t="s">
        <v>150</v>
      </c>
      <c r="N102" s="69"/>
      <c r="O102" s="69"/>
      <c r="P102" s="26"/>
      <c r="Q102" s="77"/>
    </row>
    <row r="103" s="23" customFormat="true" ht="12" hidden="false" customHeight="true" outlineLevel="0" collapsed="false">
      <c r="A103" s="78" t="n">
        <v>74</v>
      </c>
      <c r="B103" s="79" t="n">
        <v>50</v>
      </c>
      <c r="C103" s="79" t="n">
        <v>3725008</v>
      </c>
      <c r="D103" s="80" t="s">
        <v>256</v>
      </c>
      <c r="E103" s="79" t="n">
        <v>1991</v>
      </c>
      <c r="F103" s="79" t="s">
        <v>79</v>
      </c>
      <c r="G103" s="80" t="s">
        <v>231</v>
      </c>
      <c r="H103" s="80"/>
      <c r="I103" s="80"/>
      <c r="J103" s="81" t="n">
        <v>0.00309270833333333</v>
      </c>
      <c r="K103" s="79" t="s">
        <v>257</v>
      </c>
      <c r="L103" s="82" t="n">
        <f aca="false">$P$37+((J103/$J$30)-1)*$P$40</f>
        <v>448.058391794165</v>
      </c>
      <c r="M103" s="83" t="s">
        <v>150</v>
      </c>
      <c r="N103" s="83"/>
      <c r="O103" s="83"/>
      <c r="P103" s="26"/>
      <c r="Q103" s="77"/>
    </row>
    <row r="104" s="23" customFormat="true" ht="11.25" hidden="false" customHeight="true" outlineLevel="0" collapsed="false">
      <c r="A104" s="91" t="s">
        <v>258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2"/>
      <c r="Q104" s="77"/>
    </row>
    <row r="105" s="23" customFormat="true" ht="11.25" hidden="false" customHeight="false" outlineLevel="0" collapsed="false">
      <c r="A105" s="93"/>
      <c r="B105" s="94"/>
      <c r="C105" s="94"/>
      <c r="D105" s="95"/>
      <c r="E105" s="94"/>
      <c r="F105" s="94"/>
      <c r="G105" s="95"/>
      <c r="H105" s="95"/>
      <c r="I105" s="95"/>
      <c r="J105" s="96"/>
      <c r="K105" s="94"/>
      <c r="L105" s="95"/>
      <c r="M105" s="95"/>
      <c r="N105" s="97"/>
      <c r="O105" s="98"/>
      <c r="P105" s="92"/>
      <c r="Q105" s="92"/>
    </row>
    <row r="106" s="23" customFormat="true" ht="11.25" hidden="false" customHeight="true" outlineLevel="0" collapsed="false">
      <c r="A106" s="91" t="s">
        <v>25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2"/>
      <c r="Q106" s="92"/>
    </row>
    <row r="107" s="23" customFormat="true" ht="12" hidden="false" customHeight="true" outlineLevel="0" collapsed="false">
      <c r="A107" s="99" t="n">
        <v>1</v>
      </c>
      <c r="B107" s="57" t="n">
        <v>2</v>
      </c>
      <c r="C107" s="57" t="n">
        <v>3485198</v>
      </c>
      <c r="D107" s="58" t="s">
        <v>260</v>
      </c>
      <c r="E107" s="57" t="n">
        <v>1985</v>
      </c>
      <c r="F107" s="57" t="s">
        <v>63</v>
      </c>
      <c r="G107" s="58" t="s">
        <v>72</v>
      </c>
      <c r="H107" s="58" t="s">
        <v>65</v>
      </c>
      <c r="I107" s="100" t="s">
        <v>261</v>
      </c>
      <c r="J107" s="101"/>
      <c r="K107" s="101"/>
      <c r="L107" s="101"/>
      <c r="M107" s="101"/>
      <c r="N107" s="101"/>
      <c r="O107" s="101"/>
      <c r="P107" s="17"/>
      <c r="R107" s="17"/>
    </row>
    <row r="108" s="23" customFormat="true" ht="12" hidden="false" customHeight="true" outlineLevel="0" collapsed="false">
      <c r="A108" s="102" t="n">
        <v>2</v>
      </c>
      <c r="B108" s="65" t="n">
        <v>16</v>
      </c>
      <c r="C108" s="65" t="n">
        <v>3485040</v>
      </c>
      <c r="D108" s="66" t="s">
        <v>262</v>
      </c>
      <c r="E108" s="65" t="n">
        <v>1979</v>
      </c>
      <c r="F108" s="65" t="s">
        <v>54</v>
      </c>
      <c r="G108" s="66" t="s">
        <v>102</v>
      </c>
      <c r="H108" s="66"/>
      <c r="I108" s="66" t="s">
        <v>66</v>
      </c>
      <c r="J108" s="103"/>
      <c r="K108" s="103"/>
      <c r="L108" s="103"/>
      <c r="M108" s="103"/>
      <c r="N108" s="103"/>
      <c r="O108" s="103"/>
      <c r="P108" s="17"/>
      <c r="R108" s="17"/>
    </row>
    <row r="109" s="23" customFormat="true" ht="12" hidden="false" customHeight="true" outlineLevel="0" collapsed="false">
      <c r="A109" s="102" t="n">
        <v>3</v>
      </c>
      <c r="B109" s="65" t="n">
        <v>33</v>
      </c>
      <c r="C109" s="65" t="n">
        <v>3485619</v>
      </c>
      <c r="D109" s="66" t="s">
        <v>263</v>
      </c>
      <c r="E109" s="65" t="n">
        <v>1989</v>
      </c>
      <c r="F109" s="65" t="s">
        <v>54</v>
      </c>
      <c r="G109" s="66" t="s">
        <v>106</v>
      </c>
      <c r="H109" s="66"/>
      <c r="I109" s="66" t="s">
        <v>99</v>
      </c>
      <c r="J109" s="103"/>
      <c r="K109" s="103"/>
      <c r="L109" s="103"/>
      <c r="M109" s="103"/>
      <c r="N109" s="103"/>
      <c r="O109" s="103"/>
      <c r="P109" s="17"/>
      <c r="R109" s="17"/>
    </row>
    <row r="110" s="23" customFormat="true" ht="12" hidden="false" customHeight="true" outlineLevel="0" collapsed="false">
      <c r="A110" s="102" t="n">
        <v>4</v>
      </c>
      <c r="B110" s="65" t="n">
        <v>34</v>
      </c>
      <c r="C110" s="65" t="n">
        <v>3485534</v>
      </c>
      <c r="D110" s="66" t="s">
        <v>264</v>
      </c>
      <c r="E110" s="65" t="n">
        <v>1989</v>
      </c>
      <c r="F110" s="65" t="s">
        <v>89</v>
      </c>
      <c r="G110" s="66" t="s">
        <v>106</v>
      </c>
      <c r="H110" s="66"/>
      <c r="I110" s="66" t="s">
        <v>120</v>
      </c>
      <c r="J110" s="103"/>
      <c r="K110" s="103"/>
      <c r="L110" s="103"/>
      <c r="M110" s="103"/>
      <c r="N110" s="103"/>
      <c r="O110" s="103"/>
      <c r="P110" s="17"/>
      <c r="R110" s="17"/>
    </row>
    <row r="111" s="23" customFormat="true" ht="12" hidden="false" customHeight="true" outlineLevel="0" collapsed="false">
      <c r="A111" s="102" t="n">
        <v>5</v>
      </c>
      <c r="B111" s="65" t="n">
        <v>46</v>
      </c>
      <c r="C111" s="65" t="n">
        <v>3485764</v>
      </c>
      <c r="D111" s="66" t="s">
        <v>265</v>
      </c>
      <c r="E111" s="65" t="n">
        <v>1991</v>
      </c>
      <c r="F111" s="65" t="s">
        <v>89</v>
      </c>
      <c r="G111" s="66" t="s">
        <v>116</v>
      </c>
      <c r="H111" s="66"/>
      <c r="I111" s="90" t="s">
        <v>266</v>
      </c>
      <c r="J111" s="103"/>
      <c r="K111" s="103"/>
      <c r="L111" s="103"/>
      <c r="M111" s="103"/>
      <c r="N111" s="103"/>
      <c r="O111" s="103"/>
      <c r="P111" s="17"/>
      <c r="R111" s="17"/>
    </row>
    <row r="112" s="23" customFormat="true" ht="12" hidden="false" customHeight="true" outlineLevel="0" collapsed="false">
      <c r="A112" s="104" t="n">
        <v>6</v>
      </c>
      <c r="B112" s="79" t="n">
        <v>80</v>
      </c>
      <c r="C112" s="79" t="n">
        <v>3485868</v>
      </c>
      <c r="D112" s="80" t="s">
        <v>267</v>
      </c>
      <c r="E112" s="79" t="n">
        <v>1991</v>
      </c>
      <c r="F112" s="79" t="s">
        <v>79</v>
      </c>
      <c r="G112" s="80" t="s">
        <v>65</v>
      </c>
      <c r="H112" s="80"/>
      <c r="I112" s="80"/>
      <c r="J112" s="105"/>
      <c r="K112" s="105"/>
      <c r="L112" s="105"/>
      <c r="M112" s="105"/>
      <c r="N112" s="105"/>
      <c r="O112" s="105"/>
      <c r="P112" s="17"/>
      <c r="R112" s="17"/>
    </row>
    <row r="113" s="23" customFormat="true" ht="11.25" hidden="false" customHeight="true" outlineLevel="0" collapsed="false">
      <c r="A113" s="91" t="s">
        <v>268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17"/>
      <c r="R113" s="17"/>
    </row>
    <row r="114" s="23" customFormat="true" ht="12.75" hidden="false" customHeight="true" outlineLevel="0" collapsed="false">
      <c r="A114" s="93"/>
      <c r="B114" s="94"/>
      <c r="C114" s="94"/>
      <c r="D114" s="95"/>
      <c r="E114" s="94"/>
      <c r="F114" s="94"/>
      <c r="G114" s="95"/>
      <c r="H114" s="95"/>
      <c r="I114" s="95"/>
      <c r="J114" s="106"/>
      <c r="K114" s="106"/>
      <c r="L114" s="106"/>
      <c r="M114" s="106"/>
      <c r="N114" s="106"/>
      <c r="O114" s="106"/>
      <c r="P114" s="17"/>
      <c r="R114" s="17"/>
    </row>
    <row r="115" s="23" customFormat="true" ht="11.25" hidden="false" customHeight="false" outlineLevel="0" collapsed="false">
      <c r="E115" s="21"/>
    </row>
    <row r="116" s="23" customFormat="true" ht="11.25" hidden="false" customHeight="true" outlineLevel="0" collapsed="false">
      <c r="A116" s="107" t="s">
        <v>269</v>
      </c>
      <c r="B116" s="107"/>
      <c r="C116" s="107"/>
      <c r="D116" s="94" t="s">
        <v>270</v>
      </c>
      <c r="E116" s="94"/>
      <c r="F116" s="94" t="s">
        <v>271</v>
      </c>
      <c r="G116" s="94"/>
      <c r="H116" s="108" t="s">
        <v>272</v>
      </c>
      <c r="I116" s="108"/>
      <c r="J116" s="109" t="s">
        <v>273</v>
      </c>
      <c r="K116" s="109"/>
      <c r="L116" s="109"/>
      <c r="M116" s="109"/>
      <c r="N116" s="109"/>
      <c r="O116" s="109"/>
    </row>
    <row r="117" s="23" customFormat="true" ht="22.5" hidden="false" customHeight="true" outlineLevel="0" collapsed="false">
      <c r="A117" s="107"/>
      <c r="B117" s="107"/>
      <c r="C117" s="107"/>
      <c r="D117" s="94"/>
      <c r="E117" s="94"/>
      <c r="F117" s="94"/>
      <c r="G117" s="94"/>
      <c r="H117" s="110" t="s">
        <v>274</v>
      </c>
      <c r="I117" s="111" t="s">
        <v>275</v>
      </c>
      <c r="J117" s="110" t="s">
        <v>276</v>
      </c>
      <c r="K117" s="112" t="s">
        <v>277</v>
      </c>
      <c r="L117" s="111" t="s">
        <v>278</v>
      </c>
      <c r="M117" s="111" t="s">
        <v>279</v>
      </c>
      <c r="N117" s="111"/>
      <c r="O117" s="113" t="s">
        <v>280</v>
      </c>
    </row>
    <row r="118" s="23" customFormat="true" ht="12.75" hidden="false" customHeight="true" outlineLevel="0" collapsed="false">
      <c r="A118" s="114" t="s">
        <v>281</v>
      </c>
      <c r="B118" s="114"/>
      <c r="C118" s="114"/>
      <c r="D118" s="115" t="s">
        <v>282</v>
      </c>
      <c r="E118" s="115"/>
      <c r="F118" s="115" t="s">
        <v>283</v>
      </c>
      <c r="G118" s="115"/>
      <c r="H118" s="116" t="s">
        <v>284</v>
      </c>
      <c r="I118" s="116" t="s">
        <v>284</v>
      </c>
      <c r="J118" s="117" t="n">
        <v>80</v>
      </c>
      <c r="K118" s="118" t="n">
        <v>74</v>
      </c>
      <c r="L118" s="119" t="n">
        <v>6</v>
      </c>
      <c r="M118" s="119" t="n">
        <v>0</v>
      </c>
      <c r="N118" s="119"/>
      <c r="O118" s="120" t="n">
        <v>0</v>
      </c>
    </row>
    <row r="119" s="23" customFormat="true" ht="11.25" hidden="false" customHeight="false" outlineLevel="0" collapsed="false">
      <c r="E119" s="21"/>
    </row>
    <row r="120" s="23" customFormat="true" ht="11.25" hidden="false" customHeight="false" outlineLevel="0" collapsed="false">
      <c r="E120" s="21"/>
    </row>
    <row r="121" s="23" customFormat="true" ht="12.75" hidden="false" customHeight="true" outlineLevel="0" collapsed="false">
      <c r="A121" s="121" t="s">
        <v>285</v>
      </c>
      <c r="B121" s="121"/>
      <c r="C121" s="121"/>
      <c r="D121" s="121"/>
      <c r="E121" s="121"/>
      <c r="G121" s="122"/>
      <c r="H121" s="122"/>
      <c r="J121" s="123" t="s">
        <v>286</v>
      </c>
      <c r="K121" s="123"/>
      <c r="L121" s="123"/>
      <c r="M121" s="123"/>
      <c r="N121" s="123"/>
      <c r="O121" s="123"/>
    </row>
    <row r="122" s="23" customFormat="true" ht="21.75" hidden="false" customHeight="true" outlineLevel="0" collapsed="false">
      <c r="A122" s="124"/>
      <c r="B122" s="125"/>
      <c r="C122" s="126"/>
      <c r="D122" s="127"/>
      <c r="E122" s="128"/>
      <c r="G122" s="122"/>
      <c r="H122" s="122"/>
      <c r="J122" s="129"/>
      <c r="K122" s="129"/>
      <c r="L122" s="129"/>
      <c r="M122" s="129"/>
      <c r="N122" s="129"/>
      <c r="O122" s="129"/>
    </row>
    <row r="123" s="23" customFormat="true" ht="12.75" hidden="false" customHeight="true" outlineLevel="0" collapsed="false">
      <c r="A123" s="130" t="s">
        <v>287</v>
      </c>
      <c r="B123" s="130"/>
      <c r="C123" s="130"/>
      <c r="D123" s="130"/>
      <c r="E123" s="130"/>
      <c r="J123" s="28" t="s">
        <v>288</v>
      </c>
      <c r="K123" s="28"/>
      <c r="L123" s="28"/>
      <c r="M123" s="28"/>
      <c r="N123" s="28"/>
      <c r="O123" s="28"/>
    </row>
    <row r="124" s="23" customFormat="true" ht="11.25" hidden="false" customHeight="false" outlineLevel="0" collapsed="false">
      <c r="C124" s="21"/>
    </row>
    <row r="125" s="23" customFormat="true" ht="11.25" hidden="false" customHeight="false" outlineLevel="0" collapsed="false">
      <c r="E125" s="21"/>
    </row>
    <row r="126" s="23" customFormat="true" ht="11.25" hidden="false" customHeight="false" outlineLevel="0" collapsed="false">
      <c r="E126" s="21"/>
    </row>
    <row r="127" s="23" customFormat="true" ht="11.25" hidden="false" customHeight="false" outlineLevel="0" collapsed="false">
      <c r="E127" s="21"/>
    </row>
    <row r="128" s="23" customFormat="true" ht="11.25" hidden="false" customHeight="false" outlineLevel="0" collapsed="false">
      <c r="E128" s="21"/>
    </row>
    <row r="129" s="23" customFormat="true" ht="11.25" hidden="false" customHeight="false" outlineLevel="0" collapsed="false">
      <c r="E129" s="21"/>
    </row>
    <row r="130" s="23" customFormat="true" ht="11.25" hidden="false" customHeight="false" outlineLevel="0" collapsed="false">
      <c r="E130" s="21"/>
    </row>
    <row r="131" s="23" customFormat="true" ht="11.25" hidden="false" customHeight="false" outlineLevel="0" collapsed="false">
      <c r="E131" s="21"/>
    </row>
    <row r="132" s="23" customFormat="true" ht="11.25" hidden="false" customHeight="false" outlineLevel="0" collapsed="false">
      <c r="E132" s="21"/>
    </row>
    <row r="133" s="23" customFormat="true" ht="11.25" hidden="false" customHeight="false" outlineLevel="0" collapsed="false">
      <c r="E133" s="21"/>
    </row>
    <row r="134" s="23" customFormat="true" ht="11.25" hidden="false" customHeight="false" outlineLevel="0" collapsed="false">
      <c r="E134" s="21"/>
    </row>
    <row r="135" s="23" customFormat="true" ht="11.25" hidden="false" customHeight="false" outlineLevel="0" collapsed="false">
      <c r="E135" s="21"/>
    </row>
    <row r="136" s="23" customFormat="true" ht="11.25" hidden="false" customHeight="false" outlineLevel="0" collapsed="false">
      <c r="E136" s="21"/>
    </row>
    <row r="137" s="23" customFormat="true" ht="11.25" hidden="false" customHeight="false" outlineLevel="0" collapsed="false">
      <c r="E137" s="21"/>
    </row>
    <row r="138" s="23" customFormat="true" ht="11.25" hidden="false" customHeight="false" outlineLevel="0" collapsed="false">
      <c r="E138" s="21"/>
    </row>
    <row r="139" s="23" customFormat="true" ht="11.25" hidden="false" customHeight="false" outlineLevel="0" collapsed="false">
      <c r="E139" s="21"/>
    </row>
    <row r="140" s="23" customFormat="true" ht="11.25" hidden="false" customHeight="false" outlineLevel="0" collapsed="false">
      <c r="E140" s="21"/>
    </row>
    <row r="141" s="23" customFormat="true" ht="11.25" hidden="false" customHeight="false" outlineLevel="0" collapsed="false">
      <c r="E141" s="21"/>
    </row>
    <row r="142" s="23" customFormat="true" ht="11.25" hidden="false" customHeight="false" outlineLevel="0" collapsed="false">
      <c r="E142" s="21"/>
    </row>
    <row r="143" s="23" customFormat="true" ht="11.25" hidden="false" customHeight="false" outlineLevel="0" collapsed="false">
      <c r="E143" s="21"/>
    </row>
    <row r="144" s="23" customFormat="true" ht="11.25" hidden="false" customHeight="false" outlineLevel="0" collapsed="false">
      <c r="E144" s="21"/>
    </row>
    <row r="145" s="23" customFormat="true" ht="11.25" hidden="false" customHeight="false" outlineLevel="0" collapsed="false">
      <c r="E145" s="21"/>
    </row>
    <row r="146" s="23" customFormat="true" ht="11.25" hidden="false" customHeight="false" outlineLevel="0" collapsed="false">
      <c r="E146" s="21"/>
    </row>
    <row r="147" s="23" customFormat="true" ht="11.25" hidden="false" customHeight="false" outlineLevel="0" collapsed="false">
      <c r="E147" s="21"/>
    </row>
    <row r="148" s="23" customFormat="true" ht="11.25" hidden="false" customHeight="false" outlineLevel="0" collapsed="false">
      <c r="E148" s="21"/>
    </row>
    <row r="149" s="23" customFormat="true" ht="11.25" hidden="false" customHeight="false" outlineLevel="0" collapsed="false">
      <c r="E149" s="21"/>
    </row>
    <row r="150" s="23" customFormat="true" ht="11.25" hidden="false" customHeight="false" outlineLevel="0" collapsed="false">
      <c r="E150" s="21"/>
    </row>
    <row r="151" s="23" customFormat="true" ht="11.25" hidden="false" customHeight="false" outlineLevel="0" collapsed="false">
      <c r="E151" s="21"/>
    </row>
    <row r="152" s="23" customFormat="true" ht="11.25" hidden="false" customHeight="false" outlineLevel="0" collapsed="false">
      <c r="E152" s="21"/>
    </row>
    <row r="153" s="23" customFormat="true" ht="11.25" hidden="false" customHeight="false" outlineLevel="0" collapsed="false">
      <c r="E153" s="21"/>
    </row>
    <row r="154" s="23" customFormat="true" ht="11.25" hidden="false" customHeight="false" outlineLevel="0" collapsed="false">
      <c r="E154" s="21"/>
    </row>
    <row r="155" s="23" customFormat="true" ht="11.25" hidden="false" customHeight="false" outlineLevel="0" collapsed="false">
      <c r="E155" s="21"/>
    </row>
    <row r="156" s="23" customFormat="true" ht="11.25" hidden="false" customHeight="false" outlineLevel="0" collapsed="false">
      <c r="E156" s="21"/>
    </row>
    <row r="157" s="23" customFormat="true" ht="11.25" hidden="false" customHeight="false" outlineLevel="0" collapsed="false">
      <c r="E157" s="21"/>
    </row>
    <row r="158" s="23" customFormat="true" ht="11.25" hidden="false" customHeight="false" outlineLevel="0" collapsed="false">
      <c r="E158" s="21"/>
    </row>
    <row r="159" s="23" customFormat="true" ht="11.25" hidden="false" customHeight="false" outlineLevel="0" collapsed="false">
      <c r="E159" s="21"/>
    </row>
    <row r="160" s="23" customFormat="true" ht="11.25" hidden="false" customHeight="false" outlineLevel="0" collapsed="false">
      <c r="E160" s="21"/>
    </row>
    <row r="161" s="23" customFormat="true" ht="11.25" hidden="false" customHeight="false" outlineLevel="0" collapsed="false">
      <c r="E161" s="21"/>
    </row>
    <row r="162" s="23" customFormat="true" ht="11.25" hidden="false" customHeight="false" outlineLevel="0" collapsed="false">
      <c r="E162" s="21"/>
    </row>
    <row r="163" s="23" customFormat="true" ht="11.25" hidden="false" customHeight="false" outlineLevel="0" collapsed="false">
      <c r="E163" s="21"/>
    </row>
    <row r="164" s="23" customFormat="true" ht="11.25" hidden="false" customHeight="false" outlineLevel="0" collapsed="false">
      <c r="E164" s="21"/>
    </row>
    <row r="165" s="23" customFormat="true" ht="11.25" hidden="false" customHeight="false" outlineLevel="0" collapsed="false">
      <c r="E165" s="21"/>
    </row>
    <row r="166" s="23" customFormat="true" ht="11.25" hidden="false" customHeight="false" outlineLevel="0" collapsed="false">
      <c r="E166" s="21"/>
    </row>
    <row r="167" s="23" customFormat="true" ht="11.25" hidden="false" customHeight="false" outlineLevel="0" collapsed="false">
      <c r="E167" s="21"/>
    </row>
    <row r="168" s="23" customFormat="true" ht="11.25" hidden="false" customHeight="false" outlineLevel="0" collapsed="false">
      <c r="E168" s="21"/>
    </row>
    <row r="169" s="23" customFormat="true" ht="11.25" hidden="false" customHeight="false" outlineLevel="0" collapsed="false">
      <c r="E169" s="21"/>
    </row>
    <row r="170" s="23" customFormat="true" ht="11.25" hidden="false" customHeight="false" outlineLevel="0" collapsed="false">
      <c r="E170" s="21"/>
    </row>
    <row r="171" s="23" customFormat="true" ht="11.25" hidden="false" customHeight="false" outlineLevel="0" collapsed="false">
      <c r="E171" s="21"/>
    </row>
    <row r="172" s="23" customFormat="true" ht="11.25" hidden="false" customHeight="false" outlineLevel="0" collapsed="false">
      <c r="E172" s="21"/>
    </row>
    <row r="173" s="23" customFormat="true" ht="11.25" hidden="false" customHeight="false" outlineLevel="0" collapsed="false">
      <c r="E173" s="21"/>
    </row>
    <row r="174" s="23" customFormat="true" ht="11.25" hidden="false" customHeight="false" outlineLevel="0" collapsed="false">
      <c r="E174" s="21"/>
    </row>
    <row r="175" s="23" customFormat="true" ht="11.25" hidden="false" customHeight="false" outlineLevel="0" collapsed="false">
      <c r="E175" s="21"/>
    </row>
    <row r="176" s="23" customFormat="true" ht="11.25" hidden="false" customHeight="false" outlineLevel="0" collapsed="false">
      <c r="E176" s="21"/>
    </row>
    <row r="177" s="23" customFormat="true" ht="11.25" hidden="false" customHeight="false" outlineLevel="0" collapsed="false">
      <c r="E177" s="21"/>
    </row>
    <row r="178" s="23" customFormat="true" ht="11.25" hidden="false" customHeight="false" outlineLevel="0" collapsed="false">
      <c r="E178" s="21"/>
    </row>
    <row r="179" s="23" customFormat="true" ht="11.25" hidden="false" customHeight="false" outlineLevel="0" collapsed="false">
      <c r="E179" s="21"/>
    </row>
    <row r="180" s="23" customFormat="true" ht="11.25" hidden="false" customHeight="false" outlineLevel="0" collapsed="false">
      <c r="E180" s="21"/>
    </row>
    <row r="181" s="23" customFormat="true" ht="11.25" hidden="false" customHeight="false" outlineLevel="0" collapsed="false">
      <c r="E181" s="21"/>
    </row>
    <row r="182" s="23" customFormat="true" ht="11.25" hidden="false" customHeight="false" outlineLevel="0" collapsed="false">
      <c r="E182" s="21"/>
    </row>
    <row r="183" s="23" customFormat="true" ht="11.25" hidden="false" customHeight="false" outlineLevel="0" collapsed="false">
      <c r="E183" s="21"/>
    </row>
    <row r="184" s="23" customFormat="true" ht="11.25" hidden="false" customHeight="false" outlineLevel="0" collapsed="false">
      <c r="E184" s="21"/>
    </row>
    <row r="185" s="23" customFormat="true" ht="11.25" hidden="false" customHeight="false" outlineLevel="0" collapsed="false">
      <c r="E185" s="21"/>
    </row>
    <row r="186" s="23" customFormat="true" ht="11.25" hidden="false" customHeight="false" outlineLevel="0" collapsed="false">
      <c r="E186" s="21"/>
    </row>
    <row r="187" s="23" customFormat="true" ht="11.25" hidden="false" customHeight="false" outlineLevel="0" collapsed="false">
      <c r="E187" s="21"/>
    </row>
    <row r="188" s="23" customFormat="true" ht="11.25" hidden="false" customHeight="false" outlineLevel="0" collapsed="false">
      <c r="E188" s="21"/>
    </row>
    <row r="189" s="23" customFormat="true" ht="11.25" hidden="false" customHeight="false" outlineLevel="0" collapsed="false">
      <c r="E189" s="21"/>
    </row>
    <row r="190" s="23" customFormat="true" ht="11.25" hidden="false" customHeight="false" outlineLevel="0" collapsed="false">
      <c r="E190" s="21"/>
    </row>
    <row r="191" s="23" customFormat="true" ht="11.25" hidden="false" customHeight="false" outlineLevel="0" collapsed="false">
      <c r="E191" s="21"/>
    </row>
    <row r="192" s="23" customFormat="true" ht="11.25" hidden="false" customHeight="false" outlineLevel="0" collapsed="false">
      <c r="E192" s="21"/>
    </row>
    <row r="193" s="23" customFormat="true" ht="11.25" hidden="false" customHeight="false" outlineLevel="0" collapsed="false">
      <c r="E193" s="21"/>
    </row>
    <row r="194" s="23" customFormat="true" ht="11.25" hidden="false" customHeight="false" outlineLevel="0" collapsed="false">
      <c r="E194" s="21"/>
    </row>
    <row r="195" s="23" customFormat="true" ht="11.25" hidden="false" customHeight="false" outlineLevel="0" collapsed="false">
      <c r="E195" s="21"/>
    </row>
    <row r="196" s="23" customFormat="true" ht="11.25" hidden="false" customHeight="false" outlineLevel="0" collapsed="false">
      <c r="E196" s="21"/>
    </row>
    <row r="197" s="23" customFormat="true" ht="11.25" hidden="false" customHeight="false" outlineLevel="0" collapsed="false">
      <c r="E197" s="21"/>
    </row>
    <row r="198" s="23" customFormat="true" ht="11.25" hidden="false" customHeight="false" outlineLevel="0" collapsed="false">
      <c r="E198" s="21"/>
    </row>
    <row r="199" s="23" customFormat="true" ht="11.25" hidden="false" customHeight="false" outlineLevel="0" collapsed="false">
      <c r="E199" s="21"/>
    </row>
    <row r="200" s="23" customFormat="true" ht="11.25" hidden="false" customHeight="false" outlineLevel="0" collapsed="false">
      <c r="E200" s="21"/>
    </row>
    <row r="201" s="23" customFormat="true" ht="11.25" hidden="false" customHeight="false" outlineLevel="0" collapsed="false">
      <c r="E201" s="21"/>
    </row>
    <row r="202" s="23" customFormat="true" ht="11.25" hidden="false" customHeight="false" outlineLevel="0" collapsed="false">
      <c r="E202" s="21"/>
    </row>
    <row r="203" s="23" customFormat="true" ht="11.25" hidden="false" customHeight="false" outlineLevel="0" collapsed="false">
      <c r="E203" s="21"/>
    </row>
    <row r="204" s="23" customFormat="true" ht="11.25" hidden="false" customHeight="false" outlineLevel="0" collapsed="false">
      <c r="E204" s="21"/>
    </row>
    <row r="205" s="23" customFormat="true" ht="11.25" hidden="false" customHeight="false" outlineLevel="0" collapsed="false">
      <c r="E205" s="21"/>
    </row>
    <row r="206" s="23" customFormat="true" ht="11.25" hidden="false" customHeight="false" outlineLevel="0" collapsed="false">
      <c r="E206" s="21"/>
    </row>
    <row r="207" s="23" customFormat="true" ht="11.25" hidden="false" customHeight="false" outlineLevel="0" collapsed="false">
      <c r="E207" s="21"/>
    </row>
    <row r="208" s="23" customFormat="true" ht="11.25" hidden="false" customHeight="false" outlineLevel="0" collapsed="false">
      <c r="E208" s="21"/>
    </row>
    <row r="209" s="23" customFormat="true" ht="11.25" hidden="false" customHeight="false" outlineLevel="0" collapsed="false">
      <c r="E209" s="21"/>
    </row>
    <row r="210" s="23" customFormat="true" ht="11.25" hidden="false" customHeight="false" outlineLevel="0" collapsed="false">
      <c r="E210" s="21"/>
    </row>
    <row r="211" s="23" customFormat="true" ht="11.25" hidden="false" customHeight="false" outlineLevel="0" collapsed="false">
      <c r="E211" s="21"/>
    </row>
    <row r="212" s="23" customFormat="true" ht="11.25" hidden="false" customHeight="false" outlineLevel="0" collapsed="false">
      <c r="E212" s="21"/>
    </row>
    <row r="213" s="23" customFormat="true" ht="11.25" hidden="false" customHeight="false" outlineLevel="0" collapsed="false">
      <c r="E213" s="21"/>
    </row>
    <row r="214" s="23" customFormat="true" ht="11.25" hidden="false" customHeight="false" outlineLevel="0" collapsed="false">
      <c r="E214" s="21"/>
    </row>
    <row r="215" s="23" customFormat="true" ht="11.25" hidden="false" customHeight="false" outlineLevel="0" collapsed="false">
      <c r="E215" s="21"/>
    </row>
    <row r="216" s="23" customFormat="true" ht="11.25" hidden="false" customHeight="false" outlineLevel="0" collapsed="false">
      <c r="E216" s="21"/>
    </row>
    <row r="217" s="23" customFormat="true" ht="11.25" hidden="false" customHeight="false" outlineLevel="0" collapsed="false">
      <c r="E217" s="21"/>
    </row>
    <row r="218" s="23" customFormat="true" ht="11.25" hidden="false" customHeight="false" outlineLevel="0" collapsed="false">
      <c r="E218" s="21"/>
    </row>
    <row r="219" s="23" customFormat="true" ht="11.25" hidden="false" customHeight="false" outlineLevel="0" collapsed="false">
      <c r="E219" s="21"/>
    </row>
    <row r="220" s="23" customFormat="true" ht="11.25" hidden="false" customHeight="false" outlineLevel="0" collapsed="false">
      <c r="E220" s="21"/>
    </row>
    <row r="221" s="23" customFormat="true" ht="11.25" hidden="false" customHeight="false" outlineLevel="0" collapsed="false">
      <c r="E221" s="21"/>
    </row>
    <row r="222" s="23" customFormat="true" ht="11.25" hidden="false" customHeight="false" outlineLevel="0" collapsed="false">
      <c r="E222" s="21"/>
    </row>
    <row r="223" s="23" customFormat="true" ht="11.25" hidden="false" customHeight="false" outlineLevel="0" collapsed="false">
      <c r="E223" s="21"/>
    </row>
    <row r="224" s="23" customFormat="true" ht="11.25" hidden="false" customHeight="false" outlineLevel="0" collapsed="false">
      <c r="E224" s="21"/>
    </row>
    <row r="225" s="23" customFormat="true" ht="11.25" hidden="false" customHeight="false" outlineLevel="0" collapsed="false">
      <c r="E225" s="21"/>
    </row>
    <row r="226" s="23" customFormat="true" ht="11.25" hidden="false" customHeight="false" outlineLevel="0" collapsed="false">
      <c r="E226" s="21"/>
    </row>
    <row r="227" s="23" customFormat="true" ht="11.25" hidden="false" customHeight="false" outlineLevel="0" collapsed="false">
      <c r="E227" s="21"/>
    </row>
    <row r="228" s="23" customFormat="true" ht="11.25" hidden="false" customHeight="false" outlineLevel="0" collapsed="false">
      <c r="E228" s="21"/>
    </row>
    <row r="229" s="23" customFormat="true" ht="11.25" hidden="false" customHeight="false" outlineLevel="0" collapsed="false">
      <c r="E229" s="21"/>
    </row>
    <row r="230" s="23" customFormat="true" ht="11.25" hidden="false" customHeight="false" outlineLevel="0" collapsed="false">
      <c r="E230" s="21"/>
    </row>
    <row r="231" s="23" customFormat="true" ht="11.25" hidden="false" customHeight="false" outlineLevel="0" collapsed="false">
      <c r="E231" s="21"/>
    </row>
    <row r="232" s="23" customFormat="true" ht="11.25" hidden="false" customHeight="false" outlineLevel="0" collapsed="false">
      <c r="E232" s="21"/>
    </row>
    <row r="233" s="23" customFormat="true" ht="11.25" hidden="false" customHeight="false" outlineLevel="0" collapsed="false">
      <c r="E233" s="21"/>
    </row>
    <row r="234" s="23" customFormat="true" ht="11.25" hidden="false" customHeight="false" outlineLevel="0" collapsed="false">
      <c r="E234" s="21"/>
    </row>
    <row r="235" s="23" customFormat="true" ht="11.25" hidden="false" customHeight="false" outlineLevel="0" collapsed="false">
      <c r="E235" s="21"/>
    </row>
    <row r="236" s="23" customFormat="true" ht="11.25" hidden="false" customHeight="false" outlineLevel="0" collapsed="false">
      <c r="E236" s="21"/>
    </row>
    <row r="237" s="23" customFormat="true" ht="11.25" hidden="false" customHeight="false" outlineLevel="0" collapsed="false">
      <c r="E237" s="21"/>
    </row>
    <row r="238" s="23" customFormat="true" ht="11.25" hidden="false" customHeight="false" outlineLevel="0" collapsed="false">
      <c r="E238" s="21"/>
    </row>
    <row r="239" s="23" customFormat="true" ht="11.25" hidden="false" customHeight="false" outlineLevel="0" collapsed="false">
      <c r="E239" s="21"/>
    </row>
    <row r="240" s="23" customFormat="true" ht="11.25" hidden="false" customHeight="false" outlineLevel="0" collapsed="false">
      <c r="E240" s="21"/>
    </row>
    <row r="241" s="23" customFormat="true" ht="11.25" hidden="false" customHeight="false" outlineLevel="0" collapsed="false">
      <c r="E241" s="21"/>
    </row>
    <row r="242" s="23" customFormat="true" ht="11.25" hidden="false" customHeight="false" outlineLevel="0" collapsed="false">
      <c r="E242" s="21"/>
    </row>
    <row r="243" s="23" customFormat="true" ht="11.25" hidden="false" customHeight="false" outlineLevel="0" collapsed="false">
      <c r="E243" s="21"/>
    </row>
    <row r="244" s="23" customFormat="true" ht="11.25" hidden="false" customHeight="false" outlineLevel="0" collapsed="false">
      <c r="E244" s="21"/>
    </row>
    <row r="245" s="23" customFormat="true" ht="11.25" hidden="false" customHeight="false" outlineLevel="0" collapsed="false">
      <c r="E245" s="21"/>
    </row>
    <row r="246" s="23" customFormat="true" ht="11.25" hidden="false" customHeight="false" outlineLevel="0" collapsed="false">
      <c r="E246" s="21"/>
    </row>
    <row r="247" s="23" customFormat="true" ht="11.25" hidden="false" customHeight="false" outlineLevel="0" collapsed="false">
      <c r="E247" s="21"/>
    </row>
    <row r="248" s="23" customFormat="true" ht="11.25" hidden="false" customHeight="false" outlineLevel="0" collapsed="false">
      <c r="E248" s="21"/>
    </row>
    <row r="249" s="23" customFormat="true" ht="11.25" hidden="false" customHeight="false" outlineLevel="0" collapsed="false">
      <c r="E249" s="21"/>
    </row>
    <row r="250" s="23" customFormat="true" ht="11.25" hidden="false" customHeight="false" outlineLevel="0" collapsed="false">
      <c r="E250" s="21"/>
    </row>
    <row r="251" s="23" customFormat="true" ht="11.25" hidden="false" customHeight="false" outlineLevel="0" collapsed="false">
      <c r="E251" s="21"/>
    </row>
    <row r="252" s="23" customFormat="true" ht="11.25" hidden="false" customHeight="false" outlineLevel="0" collapsed="false">
      <c r="E252" s="21"/>
    </row>
    <row r="253" s="23" customFormat="true" ht="11.25" hidden="false" customHeight="false" outlineLevel="0" collapsed="false">
      <c r="E253" s="21"/>
    </row>
    <row r="254" s="23" customFormat="true" ht="11.25" hidden="false" customHeight="false" outlineLevel="0" collapsed="false">
      <c r="E254" s="21"/>
    </row>
    <row r="255" s="23" customFormat="true" ht="11.25" hidden="false" customHeight="false" outlineLevel="0" collapsed="false">
      <c r="E255" s="21"/>
    </row>
    <row r="256" s="23" customFormat="true" ht="11.25" hidden="false" customHeight="false" outlineLevel="0" collapsed="false">
      <c r="E256" s="21"/>
    </row>
    <row r="257" s="23" customFormat="true" ht="11.25" hidden="false" customHeight="false" outlineLevel="0" collapsed="false">
      <c r="E257" s="21"/>
    </row>
    <row r="258" s="23" customFormat="true" ht="11.25" hidden="false" customHeight="false" outlineLevel="0" collapsed="false">
      <c r="E258" s="21"/>
    </row>
    <row r="259" s="23" customFormat="true" ht="11.25" hidden="false" customHeight="false" outlineLevel="0" collapsed="false">
      <c r="E259" s="21"/>
    </row>
    <row r="260" s="23" customFormat="true" ht="11.25" hidden="false" customHeight="false" outlineLevel="0" collapsed="false">
      <c r="E260" s="21"/>
    </row>
    <row r="261" s="23" customFormat="true" ht="11.25" hidden="false" customHeight="false" outlineLevel="0" collapsed="false">
      <c r="E261" s="21"/>
    </row>
    <row r="262" s="23" customFormat="true" ht="11.25" hidden="false" customHeight="false" outlineLevel="0" collapsed="false">
      <c r="E262" s="21"/>
    </row>
    <row r="263" s="23" customFormat="true" ht="11.25" hidden="false" customHeight="false" outlineLevel="0" collapsed="false">
      <c r="E263" s="21"/>
    </row>
    <row r="264" s="23" customFormat="true" ht="11.25" hidden="false" customHeight="false" outlineLevel="0" collapsed="false">
      <c r="E264" s="21"/>
    </row>
    <row r="265" s="23" customFormat="true" ht="11.25" hidden="false" customHeight="false" outlineLevel="0" collapsed="false">
      <c r="E265" s="21"/>
    </row>
    <row r="266" s="23" customFormat="true" ht="11.25" hidden="false" customHeight="false" outlineLevel="0" collapsed="false">
      <c r="E266" s="21"/>
    </row>
    <row r="267" s="23" customFormat="true" ht="11.25" hidden="false" customHeight="false" outlineLevel="0" collapsed="false">
      <c r="E267" s="21"/>
    </row>
    <row r="268" s="23" customFormat="true" ht="11.25" hidden="false" customHeight="false" outlineLevel="0" collapsed="false">
      <c r="E268" s="21"/>
    </row>
    <row r="269" s="23" customFormat="true" ht="11.25" hidden="false" customHeight="false" outlineLevel="0" collapsed="false">
      <c r="E269" s="21"/>
    </row>
    <row r="270" s="23" customFormat="true" ht="11.25" hidden="false" customHeight="false" outlineLevel="0" collapsed="false">
      <c r="E270" s="21"/>
    </row>
    <row r="271" s="23" customFormat="true" ht="11.25" hidden="false" customHeight="false" outlineLevel="0" collapsed="false">
      <c r="E271" s="21"/>
    </row>
    <row r="272" s="23" customFormat="true" ht="11.25" hidden="false" customHeight="false" outlineLevel="0" collapsed="false">
      <c r="E272" s="21"/>
    </row>
    <row r="273" s="23" customFormat="true" ht="11.25" hidden="false" customHeight="false" outlineLevel="0" collapsed="false">
      <c r="E273" s="21"/>
    </row>
    <row r="274" s="23" customFormat="true" ht="11.25" hidden="false" customHeight="false" outlineLevel="0" collapsed="false">
      <c r="E274" s="21"/>
    </row>
    <row r="275" s="23" customFormat="true" ht="11.25" hidden="false" customHeight="false" outlineLevel="0" collapsed="false">
      <c r="E275" s="21"/>
    </row>
    <row r="276" s="23" customFormat="true" ht="11.25" hidden="false" customHeight="false" outlineLevel="0" collapsed="false">
      <c r="E276" s="21"/>
    </row>
    <row r="277" s="23" customFormat="true" ht="11.25" hidden="false" customHeight="false" outlineLevel="0" collapsed="false">
      <c r="E277" s="21"/>
    </row>
    <row r="278" s="23" customFormat="true" ht="11.25" hidden="false" customHeight="false" outlineLevel="0" collapsed="false">
      <c r="E278" s="21"/>
    </row>
    <row r="279" s="23" customFormat="true" ht="11.25" hidden="false" customHeight="false" outlineLevel="0" collapsed="false">
      <c r="E279" s="21"/>
    </row>
    <row r="280" s="23" customFormat="true" ht="11.25" hidden="false" customHeight="false" outlineLevel="0" collapsed="false">
      <c r="E280" s="21"/>
    </row>
    <row r="281" s="23" customFormat="true" ht="11.25" hidden="false" customHeight="false" outlineLevel="0" collapsed="false">
      <c r="E281" s="21"/>
    </row>
    <row r="282" s="23" customFormat="true" ht="11.25" hidden="false" customHeight="false" outlineLevel="0" collapsed="false">
      <c r="E282" s="21"/>
    </row>
    <row r="283" s="23" customFormat="true" ht="11.25" hidden="false" customHeight="false" outlineLevel="0" collapsed="false">
      <c r="E283" s="21"/>
    </row>
    <row r="284" s="23" customFormat="true" ht="11.25" hidden="false" customHeight="false" outlineLevel="0" collapsed="false">
      <c r="E284" s="21"/>
    </row>
    <row r="285" s="23" customFormat="true" ht="11.25" hidden="false" customHeight="false" outlineLevel="0" collapsed="false">
      <c r="E285" s="21"/>
    </row>
    <row r="286" s="23" customFormat="true" ht="11.25" hidden="false" customHeight="false" outlineLevel="0" collapsed="false">
      <c r="E286" s="21"/>
    </row>
    <row r="287" s="23" customFormat="true" ht="11.25" hidden="false" customHeight="false" outlineLevel="0" collapsed="false">
      <c r="E287" s="21"/>
    </row>
    <row r="288" s="23" customFormat="true" ht="11.25" hidden="false" customHeight="false" outlineLevel="0" collapsed="false">
      <c r="E288" s="21"/>
    </row>
    <row r="289" s="23" customFormat="true" ht="11.25" hidden="false" customHeight="false" outlineLevel="0" collapsed="false">
      <c r="E289" s="21"/>
    </row>
    <row r="290" s="23" customFormat="true" ht="11.25" hidden="false" customHeight="false" outlineLevel="0" collapsed="false">
      <c r="E290" s="21"/>
    </row>
    <row r="291" s="23" customFormat="true" ht="11.25" hidden="false" customHeight="false" outlineLevel="0" collapsed="false">
      <c r="E291" s="21"/>
    </row>
    <row r="292" s="23" customFormat="true" ht="11.25" hidden="false" customHeight="false" outlineLevel="0" collapsed="false">
      <c r="E292" s="21"/>
    </row>
    <row r="293" s="23" customFormat="true" ht="11.25" hidden="false" customHeight="false" outlineLevel="0" collapsed="false">
      <c r="E293" s="21"/>
    </row>
    <row r="294" s="23" customFormat="true" ht="11.25" hidden="false" customHeight="false" outlineLevel="0" collapsed="false">
      <c r="E294" s="21"/>
    </row>
    <row r="295" s="23" customFormat="true" ht="11.25" hidden="false" customHeight="false" outlineLevel="0" collapsed="false">
      <c r="E295" s="21"/>
    </row>
    <row r="296" s="23" customFormat="true" ht="11.25" hidden="false" customHeight="false" outlineLevel="0" collapsed="false">
      <c r="E296" s="21"/>
    </row>
    <row r="297" s="23" customFormat="true" ht="11.25" hidden="false" customHeight="false" outlineLevel="0" collapsed="false">
      <c r="E297" s="21"/>
    </row>
    <row r="298" s="23" customFormat="true" ht="11.25" hidden="false" customHeight="false" outlineLevel="0" collapsed="false">
      <c r="E298" s="21"/>
    </row>
    <row r="299" s="23" customFormat="true" ht="11.25" hidden="false" customHeight="false" outlineLevel="0" collapsed="false">
      <c r="E299" s="21"/>
    </row>
    <row r="300" s="23" customFormat="true" ht="11.25" hidden="false" customHeight="false" outlineLevel="0" collapsed="false">
      <c r="E300" s="21"/>
    </row>
    <row r="301" s="23" customFormat="true" ht="11.25" hidden="false" customHeight="false" outlineLevel="0" collapsed="false">
      <c r="E301" s="21"/>
    </row>
    <row r="302" s="23" customFormat="true" ht="11.25" hidden="false" customHeight="false" outlineLevel="0" collapsed="false">
      <c r="E302" s="21"/>
    </row>
    <row r="303" s="23" customFormat="true" ht="11.25" hidden="false" customHeight="false" outlineLevel="0" collapsed="false">
      <c r="E303" s="21"/>
    </row>
    <row r="304" s="23" customFormat="true" ht="11.25" hidden="false" customHeight="false" outlineLevel="0" collapsed="false">
      <c r="E304" s="21"/>
    </row>
    <row r="305" s="23" customFormat="true" ht="11.25" hidden="false" customHeight="false" outlineLevel="0" collapsed="false">
      <c r="E305" s="21"/>
    </row>
    <row r="306" s="23" customFormat="true" ht="11.25" hidden="false" customHeight="false" outlineLevel="0" collapsed="false">
      <c r="E306" s="21"/>
    </row>
    <row r="307" s="23" customFormat="true" ht="11.25" hidden="false" customHeight="false" outlineLevel="0" collapsed="false">
      <c r="E307" s="21"/>
    </row>
    <row r="308" s="23" customFormat="true" ht="11.25" hidden="false" customHeight="false" outlineLevel="0" collapsed="false">
      <c r="E308" s="21"/>
    </row>
    <row r="309" s="23" customFormat="true" ht="11.25" hidden="false" customHeight="false" outlineLevel="0" collapsed="false">
      <c r="E309" s="21"/>
    </row>
    <row r="310" s="23" customFormat="true" ht="11.25" hidden="false" customHeight="false" outlineLevel="0" collapsed="false">
      <c r="E310" s="21"/>
    </row>
    <row r="311" s="23" customFormat="true" ht="11.25" hidden="false" customHeight="false" outlineLevel="0" collapsed="false">
      <c r="E311" s="21"/>
    </row>
    <row r="312" s="23" customFormat="true" ht="11.25" hidden="false" customHeight="false" outlineLevel="0" collapsed="false">
      <c r="E312" s="21"/>
    </row>
    <row r="313" s="23" customFormat="true" ht="11.25" hidden="false" customHeight="false" outlineLevel="0" collapsed="false">
      <c r="E313" s="21"/>
    </row>
    <row r="314" s="23" customFormat="true" ht="11.25" hidden="false" customHeight="false" outlineLevel="0" collapsed="false">
      <c r="E314" s="21"/>
    </row>
    <row r="315" s="23" customFormat="true" ht="11.25" hidden="false" customHeight="false" outlineLevel="0" collapsed="false">
      <c r="E315" s="21"/>
    </row>
    <row r="316" s="23" customFormat="true" ht="11.25" hidden="false" customHeight="false" outlineLevel="0" collapsed="false">
      <c r="E316" s="21"/>
    </row>
    <row r="317" s="23" customFormat="true" ht="11.25" hidden="false" customHeight="false" outlineLevel="0" collapsed="false">
      <c r="E317" s="21"/>
    </row>
    <row r="318" s="23" customFormat="true" ht="11.25" hidden="false" customHeight="false" outlineLevel="0" collapsed="false">
      <c r="E318" s="21"/>
    </row>
    <row r="319" s="23" customFormat="true" ht="11.25" hidden="false" customHeight="false" outlineLevel="0" collapsed="false">
      <c r="E319" s="21"/>
    </row>
    <row r="320" s="23" customFormat="true" ht="11.25" hidden="false" customHeight="false" outlineLevel="0" collapsed="false">
      <c r="E320" s="21"/>
    </row>
    <row r="321" s="23" customFormat="true" ht="11.25" hidden="false" customHeight="false" outlineLevel="0" collapsed="false">
      <c r="E321" s="21"/>
    </row>
    <row r="322" s="23" customFormat="true" ht="11.25" hidden="false" customHeight="false" outlineLevel="0" collapsed="false">
      <c r="E322" s="21"/>
    </row>
    <row r="323" s="23" customFormat="true" ht="11.25" hidden="false" customHeight="false" outlineLevel="0" collapsed="false">
      <c r="E323" s="21"/>
    </row>
    <row r="324" s="23" customFormat="true" ht="11.25" hidden="false" customHeight="false" outlineLevel="0" collapsed="false">
      <c r="E324" s="21"/>
    </row>
    <row r="325" s="23" customFormat="true" ht="11.25" hidden="false" customHeight="false" outlineLevel="0" collapsed="false">
      <c r="E325" s="21"/>
    </row>
    <row r="326" s="23" customFormat="true" ht="11.25" hidden="false" customHeight="false" outlineLevel="0" collapsed="false">
      <c r="E326" s="21"/>
    </row>
    <row r="327" s="23" customFormat="true" ht="11.25" hidden="false" customHeight="false" outlineLevel="0" collapsed="false">
      <c r="E327" s="21"/>
    </row>
    <row r="328" s="23" customFormat="true" ht="11.25" hidden="false" customHeight="false" outlineLevel="0" collapsed="false">
      <c r="E328" s="21"/>
    </row>
    <row r="329" s="23" customFormat="true" ht="11.25" hidden="false" customHeight="false" outlineLevel="0" collapsed="false">
      <c r="E329" s="21"/>
    </row>
    <row r="330" s="23" customFormat="true" ht="11.25" hidden="false" customHeight="false" outlineLevel="0" collapsed="false">
      <c r="E330" s="21"/>
    </row>
    <row r="331" s="23" customFormat="true" ht="11.25" hidden="false" customHeight="false" outlineLevel="0" collapsed="false">
      <c r="E331" s="21"/>
    </row>
    <row r="332" s="23" customFormat="true" ht="11.25" hidden="false" customHeight="false" outlineLevel="0" collapsed="false">
      <c r="E332" s="21"/>
    </row>
    <row r="333" s="23" customFormat="true" ht="11.25" hidden="false" customHeight="false" outlineLevel="0" collapsed="false">
      <c r="E333" s="21"/>
    </row>
    <row r="334" s="23" customFormat="true" ht="11.25" hidden="false" customHeight="false" outlineLevel="0" collapsed="false">
      <c r="E334" s="21"/>
    </row>
    <row r="335" s="23" customFormat="true" ht="11.25" hidden="false" customHeight="false" outlineLevel="0" collapsed="false">
      <c r="E335" s="21"/>
    </row>
    <row r="336" s="23" customFormat="true" ht="11.25" hidden="false" customHeight="false" outlineLevel="0" collapsed="false">
      <c r="E336" s="21"/>
    </row>
    <row r="337" s="23" customFormat="true" ht="11.25" hidden="false" customHeight="false" outlineLevel="0" collapsed="false">
      <c r="E337" s="21"/>
    </row>
    <row r="338" s="23" customFormat="true" ht="11.25" hidden="false" customHeight="false" outlineLevel="0" collapsed="false">
      <c r="E338" s="21"/>
    </row>
    <row r="339" s="23" customFormat="true" ht="11.25" hidden="false" customHeight="false" outlineLevel="0" collapsed="false">
      <c r="E339" s="21"/>
    </row>
    <row r="340" s="23" customFormat="true" ht="11.25" hidden="false" customHeight="false" outlineLevel="0" collapsed="false">
      <c r="E340" s="21"/>
    </row>
    <row r="341" s="23" customFormat="true" ht="11.25" hidden="false" customHeight="false" outlineLevel="0" collapsed="false">
      <c r="E341" s="21"/>
    </row>
    <row r="342" s="23" customFormat="true" ht="11.25" hidden="false" customHeight="false" outlineLevel="0" collapsed="false">
      <c r="E342" s="21"/>
    </row>
    <row r="343" s="23" customFormat="true" ht="11.25" hidden="false" customHeight="false" outlineLevel="0" collapsed="false">
      <c r="E343" s="21"/>
    </row>
    <row r="344" s="23" customFormat="true" ht="11.25" hidden="false" customHeight="false" outlineLevel="0" collapsed="false">
      <c r="E344" s="21"/>
    </row>
    <row r="345" s="23" customFormat="true" ht="11.25" hidden="false" customHeight="false" outlineLevel="0" collapsed="false">
      <c r="E345" s="21"/>
    </row>
    <row r="346" s="23" customFormat="true" ht="11.25" hidden="false" customHeight="false" outlineLevel="0" collapsed="false">
      <c r="E346" s="21"/>
    </row>
    <row r="347" s="23" customFormat="true" ht="11.25" hidden="false" customHeight="false" outlineLevel="0" collapsed="false">
      <c r="E347" s="21"/>
    </row>
    <row r="348" s="23" customFormat="true" ht="11.25" hidden="false" customHeight="false" outlineLevel="0" collapsed="false">
      <c r="E348" s="21"/>
    </row>
    <row r="349" s="23" customFormat="true" ht="11.25" hidden="false" customHeight="false" outlineLevel="0" collapsed="false">
      <c r="E349" s="21"/>
    </row>
    <row r="350" s="23" customFormat="true" ht="11.25" hidden="false" customHeight="false" outlineLevel="0" collapsed="false">
      <c r="E350" s="21"/>
    </row>
    <row r="351" s="23" customFormat="true" ht="11.25" hidden="false" customHeight="false" outlineLevel="0" collapsed="false">
      <c r="E351" s="21"/>
    </row>
    <row r="352" s="23" customFormat="true" ht="11.25" hidden="false" customHeight="false" outlineLevel="0" collapsed="false">
      <c r="E352" s="21"/>
    </row>
    <row r="353" s="23" customFormat="true" ht="11.25" hidden="false" customHeight="false" outlineLevel="0" collapsed="false">
      <c r="E353" s="21"/>
    </row>
    <row r="354" s="23" customFormat="true" ht="11.25" hidden="false" customHeight="false" outlineLevel="0" collapsed="false">
      <c r="E354" s="21"/>
    </row>
    <row r="355" s="23" customFormat="true" ht="11.25" hidden="false" customHeight="false" outlineLevel="0" collapsed="false">
      <c r="E355" s="21"/>
    </row>
    <row r="356" s="23" customFormat="true" ht="11.25" hidden="false" customHeight="false" outlineLevel="0" collapsed="false">
      <c r="E356" s="21"/>
    </row>
    <row r="357" s="23" customFormat="true" ht="11.25" hidden="false" customHeight="false" outlineLevel="0" collapsed="false">
      <c r="E357" s="21"/>
    </row>
    <row r="358" s="23" customFormat="true" ht="11.25" hidden="false" customHeight="false" outlineLevel="0" collapsed="false">
      <c r="E358" s="21"/>
    </row>
    <row r="359" s="23" customFormat="true" ht="11.25" hidden="false" customHeight="false" outlineLevel="0" collapsed="false">
      <c r="E359" s="21"/>
    </row>
    <row r="360" s="23" customFormat="true" ht="11.25" hidden="false" customHeight="false" outlineLevel="0" collapsed="false">
      <c r="E360" s="21"/>
    </row>
    <row r="361" s="23" customFormat="true" ht="11.25" hidden="false" customHeight="false" outlineLevel="0" collapsed="false">
      <c r="E361" s="21"/>
    </row>
    <row r="362" s="23" customFormat="true" ht="11.25" hidden="false" customHeight="false" outlineLevel="0" collapsed="false">
      <c r="E362" s="21"/>
    </row>
    <row r="363" s="23" customFormat="true" ht="11.25" hidden="false" customHeight="false" outlineLevel="0" collapsed="false">
      <c r="E363" s="21"/>
    </row>
    <row r="364" s="23" customFormat="true" ht="11.25" hidden="false" customHeight="false" outlineLevel="0" collapsed="false">
      <c r="E364" s="21"/>
    </row>
    <row r="365" s="23" customFormat="true" ht="11.25" hidden="false" customHeight="false" outlineLevel="0" collapsed="false">
      <c r="E365" s="21"/>
    </row>
    <row r="366" s="23" customFormat="true" ht="11.25" hidden="false" customHeight="false" outlineLevel="0" collapsed="false">
      <c r="E366" s="21"/>
    </row>
    <row r="367" s="23" customFormat="true" ht="11.25" hidden="false" customHeight="false" outlineLevel="0" collapsed="false">
      <c r="E367" s="21"/>
    </row>
    <row r="368" s="23" customFormat="true" ht="11.25" hidden="false" customHeight="false" outlineLevel="0" collapsed="false">
      <c r="E368" s="21"/>
    </row>
    <row r="369" s="23" customFormat="true" ht="11.25" hidden="false" customHeight="false" outlineLevel="0" collapsed="false">
      <c r="E369" s="21"/>
    </row>
    <row r="370" s="23" customFormat="true" ht="11.25" hidden="false" customHeight="false" outlineLevel="0" collapsed="false">
      <c r="E370" s="21"/>
    </row>
    <row r="371" s="23" customFormat="true" ht="11.25" hidden="false" customHeight="false" outlineLevel="0" collapsed="false">
      <c r="E371" s="21"/>
    </row>
    <row r="372" s="23" customFormat="true" ht="11.25" hidden="false" customHeight="false" outlineLevel="0" collapsed="false">
      <c r="E372" s="21"/>
    </row>
    <row r="373" s="23" customFormat="true" ht="11.25" hidden="false" customHeight="false" outlineLevel="0" collapsed="false">
      <c r="E373" s="21"/>
    </row>
    <row r="374" s="23" customFormat="true" ht="11.25" hidden="false" customHeight="false" outlineLevel="0" collapsed="false">
      <c r="E374" s="21"/>
    </row>
    <row r="375" s="23" customFormat="true" ht="11.25" hidden="false" customHeight="false" outlineLevel="0" collapsed="false">
      <c r="E375" s="21"/>
    </row>
    <row r="376" s="23" customFormat="true" ht="11.25" hidden="false" customHeight="false" outlineLevel="0" collapsed="false">
      <c r="E376" s="21"/>
    </row>
    <row r="377" s="23" customFormat="true" ht="11.25" hidden="false" customHeight="false" outlineLevel="0" collapsed="false">
      <c r="E377" s="21"/>
    </row>
    <row r="378" s="23" customFormat="true" ht="11.25" hidden="false" customHeight="false" outlineLevel="0" collapsed="false">
      <c r="E378" s="21"/>
    </row>
    <row r="379" s="23" customFormat="true" ht="11.25" hidden="false" customHeight="false" outlineLevel="0" collapsed="false">
      <c r="E379" s="21"/>
    </row>
    <row r="380" s="23" customFormat="true" ht="11.25" hidden="false" customHeight="false" outlineLevel="0" collapsed="false">
      <c r="E380" s="21"/>
    </row>
    <row r="381" s="23" customFormat="true" ht="11.25" hidden="false" customHeight="false" outlineLevel="0" collapsed="false">
      <c r="E381" s="21"/>
    </row>
    <row r="382" s="23" customFormat="true" ht="11.25" hidden="false" customHeight="false" outlineLevel="0" collapsed="false">
      <c r="E382" s="21"/>
    </row>
    <row r="383" s="23" customFormat="true" ht="11.25" hidden="false" customHeight="false" outlineLevel="0" collapsed="false">
      <c r="E383" s="21"/>
    </row>
    <row r="384" s="23" customFormat="true" ht="11.25" hidden="false" customHeight="false" outlineLevel="0" collapsed="false">
      <c r="E384" s="21"/>
    </row>
    <row r="385" s="23" customFormat="true" ht="11.25" hidden="false" customHeight="false" outlineLevel="0" collapsed="false">
      <c r="E385" s="21"/>
    </row>
    <row r="386" s="23" customFormat="true" ht="11.25" hidden="false" customHeight="false" outlineLevel="0" collapsed="false">
      <c r="E386" s="21"/>
    </row>
    <row r="387" s="23" customFormat="true" ht="11.25" hidden="false" customHeight="false" outlineLevel="0" collapsed="false">
      <c r="E387" s="21"/>
    </row>
    <row r="388" s="23" customFormat="true" ht="11.25" hidden="false" customHeight="false" outlineLevel="0" collapsed="false">
      <c r="E388" s="21"/>
    </row>
    <row r="389" s="23" customFormat="true" ht="11.25" hidden="false" customHeight="false" outlineLevel="0" collapsed="false">
      <c r="E389" s="21"/>
    </row>
    <row r="390" s="23" customFormat="true" ht="11.25" hidden="false" customHeight="false" outlineLevel="0" collapsed="false">
      <c r="E390" s="21"/>
    </row>
    <row r="391" s="23" customFormat="true" ht="11.25" hidden="false" customHeight="false" outlineLevel="0" collapsed="false">
      <c r="E391" s="21"/>
    </row>
    <row r="392" s="23" customFormat="true" ht="11.25" hidden="false" customHeight="false" outlineLevel="0" collapsed="false">
      <c r="E392" s="21"/>
    </row>
    <row r="393" s="23" customFormat="true" ht="11.25" hidden="false" customHeight="false" outlineLevel="0" collapsed="false">
      <c r="E393" s="21"/>
    </row>
    <row r="394" s="23" customFormat="true" ht="11.25" hidden="false" customHeight="false" outlineLevel="0" collapsed="false">
      <c r="E394" s="21"/>
    </row>
    <row r="395" s="23" customFormat="true" ht="11.25" hidden="false" customHeight="false" outlineLevel="0" collapsed="false">
      <c r="E395" s="21"/>
    </row>
    <row r="396" s="23" customFormat="true" ht="11.25" hidden="false" customHeight="false" outlineLevel="0" collapsed="false">
      <c r="E396" s="21"/>
    </row>
    <row r="397" s="23" customFormat="true" ht="11.25" hidden="false" customHeight="false" outlineLevel="0" collapsed="false">
      <c r="E397" s="21"/>
    </row>
    <row r="398" s="23" customFormat="true" ht="11.25" hidden="false" customHeight="false" outlineLevel="0" collapsed="false">
      <c r="E398" s="21"/>
    </row>
    <row r="399" s="23" customFormat="true" ht="11.25" hidden="false" customHeight="false" outlineLevel="0" collapsed="false">
      <c r="E399" s="21"/>
    </row>
    <row r="400" s="23" customFormat="true" ht="11.25" hidden="false" customHeight="false" outlineLevel="0" collapsed="false">
      <c r="E400" s="21"/>
    </row>
    <row r="401" s="23" customFormat="true" ht="11.25" hidden="false" customHeight="false" outlineLevel="0" collapsed="false">
      <c r="E401" s="21"/>
    </row>
    <row r="402" s="23" customFormat="true" ht="11.25" hidden="false" customHeight="false" outlineLevel="0" collapsed="false">
      <c r="E402" s="21"/>
    </row>
    <row r="403" s="23" customFormat="true" ht="11.25" hidden="false" customHeight="false" outlineLevel="0" collapsed="false">
      <c r="E403" s="21"/>
    </row>
    <row r="404" s="23" customFormat="true" ht="11.25" hidden="false" customHeight="false" outlineLevel="0" collapsed="false">
      <c r="E404" s="21"/>
    </row>
    <row r="405" s="23" customFormat="true" ht="11.25" hidden="false" customHeight="false" outlineLevel="0" collapsed="false">
      <c r="E405" s="21"/>
    </row>
    <row r="406" s="23" customFormat="true" ht="11.25" hidden="false" customHeight="false" outlineLevel="0" collapsed="false">
      <c r="E406" s="21"/>
    </row>
    <row r="407" s="23" customFormat="true" ht="11.25" hidden="false" customHeight="false" outlineLevel="0" collapsed="false">
      <c r="E407" s="21"/>
    </row>
    <row r="408" s="23" customFormat="true" ht="11.25" hidden="false" customHeight="false" outlineLevel="0" collapsed="false">
      <c r="E408" s="21"/>
    </row>
    <row r="409" s="23" customFormat="true" ht="11.25" hidden="false" customHeight="false" outlineLevel="0" collapsed="false">
      <c r="E409" s="21"/>
    </row>
    <row r="410" s="23" customFormat="true" ht="11.25" hidden="false" customHeight="false" outlineLevel="0" collapsed="false">
      <c r="E410" s="21"/>
    </row>
    <row r="411" s="23" customFormat="true" ht="11.25" hidden="false" customHeight="false" outlineLevel="0" collapsed="false">
      <c r="E411" s="21"/>
    </row>
    <row r="412" s="23" customFormat="true" ht="11.25" hidden="false" customHeight="false" outlineLevel="0" collapsed="false">
      <c r="E412" s="21"/>
    </row>
    <row r="413" s="23" customFormat="true" ht="11.25" hidden="false" customHeight="false" outlineLevel="0" collapsed="false">
      <c r="E413" s="21"/>
    </row>
    <row r="414" s="23" customFormat="true" ht="11.25" hidden="false" customHeight="false" outlineLevel="0" collapsed="false">
      <c r="E414" s="21"/>
    </row>
    <row r="415" s="23" customFormat="true" ht="11.25" hidden="false" customHeight="false" outlineLevel="0" collapsed="false">
      <c r="E415" s="21"/>
    </row>
    <row r="416" s="23" customFormat="true" ht="11.25" hidden="false" customHeight="false" outlineLevel="0" collapsed="false">
      <c r="E416" s="21"/>
    </row>
    <row r="417" s="23" customFormat="true" ht="11.25" hidden="false" customHeight="false" outlineLevel="0" collapsed="false">
      <c r="E417" s="21"/>
    </row>
    <row r="418" s="23" customFormat="true" ht="11.25" hidden="false" customHeight="false" outlineLevel="0" collapsed="false">
      <c r="E418" s="21"/>
    </row>
    <row r="419" s="23" customFormat="true" ht="11.25" hidden="false" customHeight="false" outlineLevel="0" collapsed="false">
      <c r="E419" s="21"/>
    </row>
    <row r="420" s="23" customFormat="true" ht="11.25" hidden="false" customHeight="false" outlineLevel="0" collapsed="false">
      <c r="E420" s="21"/>
    </row>
    <row r="421" s="23" customFormat="true" ht="11.25" hidden="false" customHeight="false" outlineLevel="0" collapsed="false">
      <c r="E421" s="21"/>
    </row>
    <row r="422" s="23" customFormat="true" ht="11.25" hidden="false" customHeight="false" outlineLevel="0" collapsed="false">
      <c r="E422" s="21"/>
    </row>
    <row r="423" s="23" customFormat="true" ht="11.25" hidden="false" customHeight="false" outlineLevel="0" collapsed="false">
      <c r="E423" s="21"/>
    </row>
    <row r="424" s="23" customFormat="true" ht="11.25" hidden="false" customHeight="false" outlineLevel="0" collapsed="false">
      <c r="E424" s="21"/>
    </row>
    <row r="425" s="23" customFormat="true" ht="11.25" hidden="false" customHeight="false" outlineLevel="0" collapsed="false">
      <c r="E425" s="21"/>
    </row>
    <row r="426" s="23" customFormat="true" ht="11.25" hidden="false" customHeight="false" outlineLevel="0" collapsed="false">
      <c r="E426" s="21"/>
    </row>
    <row r="427" s="23" customFormat="true" ht="11.25" hidden="false" customHeight="false" outlineLevel="0" collapsed="false">
      <c r="E427" s="21"/>
    </row>
    <row r="428" s="23" customFormat="true" ht="11.25" hidden="false" customHeight="false" outlineLevel="0" collapsed="false">
      <c r="E428" s="21"/>
    </row>
    <row r="429" s="23" customFormat="true" ht="11.25" hidden="false" customHeight="false" outlineLevel="0" collapsed="false">
      <c r="E429" s="21"/>
    </row>
    <row r="430" s="23" customFormat="true" ht="11.25" hidden="false" customHeight="false" outlineLevel="0" collapsed="false">
      <c r="E430" s="21"/>
    </row>
    <row r="431" s="23" customFormat="true" ht="11.25" hidden="false" customHeight="false" outlineLevel="0" collapsed="false">
      <c r="E431" s="21"/>
    </row>
    <row r="432" s="23" customFormat="true" ht="11.25" hidden="false" customHeight="false" outlineLevel="0" collapsed="false">
      <c r="E432" s="21"/>
    </row>
    <row r="433" s="23" customFormat="true" ht="11.25" hidden="false" customHeight="false" outlineLevel="0" collapsed="false">
      <c r="E433" s="21"/>
    </row>
    <row r="434" s="23" customFormat="true" ht="11.25" hidden="false" customHeight="false" outlineLevel="0" collapsed="false">
      <c r="E434" s="21"/>
    </row>
    <row r="435" s="23" customFormat="true" ht="11.25" hidden="false" customHeight="false" outlineLevel="0" collapsed="false">
      <c r="E435" s="21"/>
    </row>
    <row r="436" s="23" customFormat="true" ht="11.25" hidden="false" customHeight="false" outlineLevel="0" collapsed="false">
      <c r="E436" s="21"/>
    </row>
    <row r="437" s="23" customFormat="true" ht="11.25" hidden="false" customHeight="false" outlineLevel="0" collapsed="false">
      <c r="E437" s="21"/>
    </row>
    <row r="438" s="23" customFormat="true" ht="11.25" hidden="false" customHeight="false" outlineLevel="0" collapsed="false">
      <c r="E438" s="21"/>
    </row>
    <row r="439" s="23" customFormat="true" ht="11.25" hidden="false" customHeight="false" outlineLevel="0" collapsed="false">
      <c r="E439" s="21"/>
    </row>
    <row r="440" s="23" customFormat="true" ht="11.25" hidden="false" customHeight="false" outlineLevel="0" collapsed="false">
      <c r="E440" s="21"/>
    </row>
    <row r="441" s="23" customFormat="true" ht="11.25" hidden="false" customHeight="false" outlineLevel="0" collapsed="false">
      <c r="E441" s="21"/>
    </row>
    <row r="442" s="23" customFormat="true" ht="11.25" hidden="false" customHeight="false" outlineLevel="0" collapsed="false">
      <c r="E442" s="21"/>
    </row>
    <row r="443" s="23" customFormat="true" ht="11.25" hidden="false" customHeight="false" outlineLevel="0" collapsed="false">
      <c r="E443" s="21"/>
    </row>
    <row r="444" s="23" customFormat="true" ht="11.25" hidden="false" customHeight="false" outlineLevel="0" collapsed="false">
      <c r="E444" s="21"/>
    </row>
    <row r="445" s="23" customFormat="true" ht="11.25" hidden="false" customHeight="false" outlineLevel="0" collapsed="false">
      <c r="E445" s="21"/>
    </row>
    <row r="446" s="23" customFormat="true" ht="11.25" hidden="false" customHeight="false" outlineLevel="0" collapsed="false">
      <c r="E446" s="21"/>
    </row>
    <row r="447" s="23" customFormat="true" ht="11.25" hidden="false" customHeight="false" outlineLevel="0" collapsed="false">
      <c r="E447" s="21"/>
    </row>
    <row r="448" s="23" customFormat="true" ht="11.25" hidden="false" customHeight="false" outlineLevel="0" collapsed="false">
      <c r="E448" s="21"/>
    </row>
    <row r="449" s="23" customFormat="true" ht="11.25" hidden="false" customHeight="false" outlineLevel="0" collapsed="false">
      <c r="E449" s="21"/>
    </row>
    <row r="450" s="23" customFormat="true" ht="11.25" hidden="false" customHeight="false" outlineLevel="0" collapsed="false">
      <c r="E450" s="21"/>
    </row>
    <row r="451" s="23" customFormat="true" ht="11.25" hidden="false" customHeight="false" outlineLevel="0" collapsed="false">
      <c r="E451" s="21"/>
    </row>
    <row r="452" s="23" customFormat="true" ht="11.25" hidden="false" customHeight="false" outlineLevel="0" collapsed="false">
      <c r="E452" s="21"/>
    </row>
    <row r="453" s="23" customFormat="true" ht="11.25" hidden="false" customHeight="false" outlineLevel="0" collapsed="false">
      <c r="E453" s="21"/>
    </row>
    <row r="454" s="23" customFormat="true" ht="11.25" hidden="false" customHeight="false" outlineLevel="0" collapsed="false">
      <c r="E454" s="21"/>
    </row>
    <row r="455" s="23" customFormat="true" ht="11.25" hidden="false" customHeight="false" outlineLevel="0" collapsed="false">
      <c r="E455" s="21"/>
    </row>
    <row r="456" s="23" customFormat="true" ht="11.25" hidden="false" customHeight="false" outlineLevel="0" collapsed="false">
      <c r="E456" s="21"/>
    </row>
    <row r="457" s="23" customFormat="true" ht="11.25" hidden="false" customHeight="false" outlineLevel="0" collapsed="false">
      <c r="E457" s="21"/>
    </row>
    <row r="458" s="23" customFormat="true" ht="11.25" hidden="false" customHeight="false" outlineLevel="0" collapsed="false">
      <c r="E458" s="21"/>
    </row>
    <row r="459" s="23" customFormat="true" ht="11.25" hidden="false" customHeight="false" outlineLevel="0" collapsed="false">
      <c r="E459" s="21"/>
    </row>
    <row r="460" s="23" customFormat="true" ht="11.25" hidden="false" customHeight="false" outlineLevel="0" collapsed="false">
      <c r="E460" s="21"/>
    </row>
    <row r="461" s="23" customFormat="true" ht="11.25" hidden="false" customHeight="false" outlineLevel="0" collapsed="false">
      <c r="E461" s="21"/>
    </row>
    <row r="462" s="23" customFormat="true" ht="11.25" hidden="false" customHeight="false" outlineLevel="0" collapsed="false">
      <c r="E462" s="21"/>
    </row>
  </sheetData>
  <mergeCells count="136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4:O14"/>
    <mergeCell ref="A15:O15"/>
    <mergeCell ref="A16:O16"/>
    <mergeCell ref="A17:C17"/>
    <mergeCell ref="A18:G18"/>
    <mergeCell ref="A20:G20"/>
    <mergeCell ref="H20:O20"/>
    <mergeCell ref="D21:E21"/>
    <mergeCell ref="D22:E22"/>
    <mergeCell ref="D23:E23"/>
    <mergeCell ref="D24:E24"/>
    <mergeCell ref="P25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A104:O104"/>
    <mergeCell ref="A106:O106"/>
    <mergeCell ref="J107:O107"/>
    <mergeCell ref="J108:O108"/>
    <mergeCell ref="J109:O109"/>
    <mergeCell ref="J110:O110"/>
    <mergeCell ref="J111:O111"/>
    <mergeCell ref="J112:O112"/>
    <mergeCell ref="A113:O113"/>
    <mergeCell ref="J114:O114"/>
    <mergeCell ref="A116:C117"/>
    <mergeCell ref="D116:E117"/>
    <mergeCell ref="F116:G117"/>
    <mergeCell ref="H116:I116"/>
    <mergeCell ref="J116:O116"/>
    <mergeCell ref="M117:N117"/>
    <mergeCell ref="A118:C118"/>
    <mergeCell ref="D118:E118"/>
    <mergeCell ref="F118:G118"/>
    <mergeCell ref="M118:N118"/>
    <mergeCell ref="A121:E121"/>
    <mergeCell ref="J121:O121"/>
    <mergeCell ref="J122:O122"/>
    <mergeCell ref="A123:E123"/>
    <mergeCell ref="J123:O123"/>
  </mergeCells>
  <printOptions headings="false" gridLines="false" gridLinesSet="true" horizontalCentered="true" verticalCentered="false"/>
  <pageMargins left="0.220138888888889" right="0.240277777777778" top="0.472222222222222" bottom="0.179861111111111" header="0.275694444444444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rowBreaks count="1" manualBreakCount="1">
    <brk id="48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4" activeCellId="0" sqref="A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5.28"/>
    <col collapsed="false" customWidth="true" hidden="false" outlineLevel="0" max="3" min="3" style="132" width="11.99"/>
    <col collapsed="false" customWidth="true" hidden="false" outlineLevel="0" max="4" min="4" style="132" width="18.41"/>
    <col collapsed="false" customWidth="true" hidden="false" outlineLevel="0" max="5" min="5" style="133" width="20.28"/>
    <col collapsed="false" customWidth="true" hidden="false" outlineLevel="0" max="6" min="6" style="133" width="18.85"/>
    <col collapsed="false" customWidth="true" hidden="false" outlineLevel="0" max="7" min="7" style="132" width="24.41"/>
    <col collapsed="false" customWidth="true" hidden="false" outlineLevel="0" max="8" min="8" style="132" width="9.7"/>
    <col collapsed="false" customWidth="true" hidden="false" outlineLevel="0" max="9" min="9" style="132" width="8.14"/>
    <col collapsed="false" customWidth="true" hidden="false" outlineLevel="0" max="10" min="10" style="132" width="8.85"/>
    <col collapsed="false" customWidth="true" hidden="false" outlineLevel="0" max="11" min="11" style="132" width="7.7"/>
    <col collapsed="false" customWidth="true" hidden="false" outlineLevel="0" max="12" min="12" style="132" width="19.85"/>
    <col collapsed="false" customWidth="true" hidden="false" outlineLevel="0" max="14" min="13" style="132" width="6.13"/>
    <col collapsed="false" customWidth="false" hidden="false" outlineLevel="0" max="257" min="15" style="132" width="9.14"/>
  </cols>
  <sheetData>
    <row r="1" s="13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34"/>
      <c r="M1" s="134"/>
      <c r="N1" s="134"/>
      <c r="O1" s="134"/>
    </row>
    <row r="2" s="13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</row>
    <row r="3" s="135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</row>
    <row r="4" s="135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</row>
    <row r="5" s="135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s="135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4"/>
      <c r="M6" s="4"/>
      <c r="N6" s="4"/>
      <c r="O6" s="4"/>
    </row>
    <row r="7" s="135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</row>
    <row r="8" s="135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</row>
    <row r="9" s="135" customFormat="tru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</row>
    <row r="10" s="135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</row>
    <row r="11" s="135" customFormat="tru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10"/>
      <c r="N11" s="10"/>
      <c r="O11" s="10"/>
    </row>
    <row r="12" s="135" customFormat="tru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</row>
    <row r="13" s="135" customFormat="true" ht="6" hidden="false" customHeight="true" outlineLevel="0" collapsed="false">
      <c r="A13" s="136"/>
      <c r="B13" s="137"/>
      <c r="C13" s="137"/>
      <c r="D13" s="137"/>
      <c r="E13" s="137"/>
      <c r="F13" s="137"/>
      <c r="G13" s="137"/>
      <c r="H13" s="137"/>
      <c r="I13" s="138"/>
      <c r="J13" s="138"/>
      <c r="K13" s="138"/>
    </row>
    <row r="14" s="140" customFormat="true" ht="15" hidden="false" customHeight="true" outlineLevel="0" collapsed="false">
      <c r="A14" s="139" t="s">
        <v>1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s="140" customFormat="true" ht="15" hidden="false" customHeight="true" outlineLevel="0" collapsed="false">
      <c r="A15" s="141" t="s">
        <v>11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s="140" customFormat="true" ht="15" hidden="false" customHeight="true" outlineLevel="0" collapsed="false">
      <c r="A16" s="142" t="s">
        <v>28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s="144" customFormat="true" ht="11.25" hidden="false" customHeight="false" outlineLevel="0" collapsed="false">
      <c r="A17" s="143" t="s">
        <v>13</v>
      </c>
      <c r="D17" s="143"/>
      <c r="E17" s="145"/>
      <c r="F17" s="146"/>
      <c r="H17" s="147"/>
      <c r="I17" s="22" t="s">
        <v>14</v>
      </c>
      <c r="J17" s="24" t="s">
        <v>15</v>
      </c>
      <c r="K17" s="24"/>
    </row>
    <row r="18" s="144" customFormat="true" ht="11.25" hidden="false" customHeight="false" outlineLevel="0" collapsed="false">
      <c r="A18" s="148" t="s">
        <v>290</v>
      </c>
      <c r="B18" s="148"/>
      <c r="C18" s="148"/>
      <c r="D18" s="148"/>
      <c r="E18" s="148"/>
      <c r="F18" s="145"/>
      <c r="H18" s="149"/>
      <c r="I18" s="146" t="s">
        <v>17</v>
      </c>
      <c r="J18" s="150" t="n">
        <v>0.5</v>
      </c>
      <c r="K18" s="149"/>
    </row>
    <row r="19" s="152" customFormat="true" ht="12.75" hidden="false" customHeight="true" outlineLevel="0" collapsed="false">
      <c r="A19" s="151" t="s">
        <v>20</v>
      </c>
      <c r="B19" s="151"/>
      <c r="C19" s="151"/>
      <c r="D19" s="151"/>
      <c r="E19" s="151"/>
      <c r="F19" s="151" t="s">
        <v>21</v>
      </c>
      <c r="G19" s="151"/>
      <c r="H19" s="151"/>
      <c r="I19" s="151"/>
      <c r="J19" s="151"/>
      <c r="K19" s="151"/>
    </row>
    <row r="20" s="144" customFormat="true" ht="11.25" hidden="false" customHeight="false" outlineLevel="0" collapsed="false">
      <c r="A20" s="153" t="s">
        <v>22</v>
      </c>
      <c r="B20" s="154"/>
      <c r="C20" s="154"/>
      <c r="D20" s="33" t="s">
        <v>23</v>
      </c>
      <c r="E20" s="155" t="s">
        <v>24</v>
      </c>
      <c r="F20" s="153" t="s">
        <v>25</v>
      </c>
      <c r="G20" s="154"/>
      <c r="H20" s="154"/>
      <c r="I20" s="154"/>
      <c r="J20" s="36" t="n">
        <v>1.4</v>
      </c>
      <c r="K20" s="37" t="s">
        <v>26</v>
      </c>
    </row>
    <row r="21" s="144" customFormat="true" ht="11.25" hidden="false" customHeight="false" outlineLevel="0" collapsed="false">
      <c r="A21" s="156" t="s">
        <v>27</v>
      </c>
      <c r="B21" s="42"/>
      <c r="C21" s="42"/>
      <c r="D21" s="33" t="s">
        <v>28</v>
      </c>
      <c r="E21" s="34" t="s">
        <v>29</v>
      </c>
      <c r="F21" s="156" t="s">
        <v>30</v>
      </c>
      <c r="G21" s="42"/>
      <c r="H21" s="42"/>
      <c r="I21" s="42"/>
      <c r="J21" s="42" t="n">
        <v>16</v>
      </c>
      <c r="K21" s="43" t="s">
        <v>31</v>
      </c>
    </row>
    <row r="22" s="144" customFormat="true" ht="11.25" hidden="false" customHeight="false" outlineLevel="0" collapsed="false">
      <c r="A22" s="156" t="s">
        <v>32</v>
      </c>
      <c r="B22" s="42"/>
      <c r="C22" s="42"/>
      <c r="D22" s="33" t="s">
        <v>33</v>
      </c>
      <c r="E22" s="34" t="s">
        <v>34</v>
      </c>
      <c r="F22" s="156" t="s">
        <v>35</v>
      </c>
      <c r="G22" s="42"/>
      <c r="H22" s="42"/>
      <c r="I22" s="42"/>
      <c r="J22" s="42" t="n">
        <v>14</v>
      </c>
      <c r="K22" s="43" t="s">
        <v>31</v>
      </c>
    </row>
    <row r="23" s="144" customFormat="true" ht="11.25" hidden="false" customHeight="false" outlineLevel="0" collapsed="false">
      <c r="A23" s="156"/>
      <c r="B23" s="42"/>
      <c r="C23" s="42"/>
      <c r="D23" s="33"/>
      <c r="E23" s="34"/>
      <c r="F23" s="156" t="s">
        <v>36</v>
      </c>
      <c r="G23" s="42"/>
      <c r="H23" s="42"/>
      <c r="I23" s="42"/>
      <c r="J23" s="42" t="n">
        <v>28</v>
      </c>
      <c r="K23" s="43" t="s">
        <v>31</v>
      </c>
    </row>
    <row r="24" s="144" customFormat="true" ht="11.25" hidden="false" customHeight="false" outlineLevel="0" collapsed="false">
      <c r="A24" s="156"/>
      <c r="B24" s="42"/>
      <c r="C24" s="42"/>
      <c r="D24" s="157"/>
      <c r="E24" s="43"/>
      <c r="F24" s="156" t="s">
        <v>37</v>
      </c>
      <c r="G24" s="42"/>
      <c r="H24" s="42"/>
      <c r="I24" s="42"/>
      <c r="J24" s="42" t="n">
        <v>1400</v>
      </c>
      <c r="K24" s="43" t="s">
        <v>31</v>
      </c>
    </row>
    <row r="25" s="144" customFormat="true" ht="11.25" hidden="false" customHeight="false" outlineLevel="0" collapsed="false">
      <c r="A25" s="158"/>
      <c r="B25" s="48"/>
      <c r="C25" s="48"/>
      <c r="D25" s="159"/>
      <c r="E25" s="50"/>
      <c r="F25" s="158" t="s">
        <v>39</v>
      </c>
      <c r="G25" s="48"/>
      <c r="H25" s="48"/>
      <c r="I25" s="48"/>
      <c r="J25" s="48" t="n">
        <v>1</v>
      </c>
      <c r="K25" s="50"/>
    </row>
    <row r="26" s="135" customFormat="true" ht="4.5" hidden="false" customHeight="true" outlineLevel="0" collapsed="false">
      <c r="A26" s="136"/>
      <c r="B26" s="160"/>
      <c r="C26" s="160"/>
      <c r="D26" s="161"/>
      <c r="E26" s="161"/>
      <c r="G26" s="161"/>
      <c r="H26" s="161"/>
      <c r="I26" s="162"/>
      <c r="J26" s="162"/>
      <c r="K26" s="162"/>
    </row>
    <row r="27" s="166" customFormat="true" ht="19.5" hidden="false" customHeight="true" outlineLevel="0" collapsed="false">
      <c r="A27" s="163" t="s">
        <v>40</v>
      </c>
      <c r="B27" s="164" t="s">
        <v>41</v>
      </c>
      <c r="C27" s="164" t="s">
        <v>291</v>
      </c>
      <c r="D27" s="164" t="s">
        <v>43</v>
      </c>
      <c r="E27" s="164" t="s">
        <v>46</v>
      </c>
      <c r="F27" s="164" t="s">
        <v>47</v>
      </c>
      <c r="G27" s="164" t="s">
        <v>292</v>
      </c>
      <c r="H27" s="165" t="s">
        <v>52</v>
      </c>
      <c r="I27" s="165"/>
      <c r="J27" s="165"/>
      <c r="K27" s="165"/>
    </row>
    <row r="28" customFormat="false" ht="12.75" hidden="false" customHeight="true" outlineLevel="0" collapsed="false">
      <c r="A28" s="167" t="n">
        <v>1</v>
      </c>
      <c r="B28" s="168" t="n">
        <v>3</v>
      </c>
      <c r="C28" s="169" t="s">
        <v>293</v>
      </c>
      <c r="D28" s="58" t="s">
        <v>62</v>
      </c>
      <c r="E28" s="58" t="s">
        <v>64</v>
      </c>
      <c r="F28" s="58" t="s">
        <v>65</v>
      </c>
      <c r="G28" s="58" t="s">
        <v>66</v>
      </c>
      <c r="H28" s="170"/>
      <c r="I28" s="170"/>
      <c r="J28" s="170"/>
      <c r="K28" s="170"/>
    </row>
    <row r="29" customFormat="false" ht="12.75" hidden="false" customHeight="true" outlineLevel="0" collapsed="false">
      <c r="A29" s="171" t="n">
        <v>2</v>
      </c>
      <c r="B29" s="172" t="n">
        <v>1</v>
      </c>
      <c r="C29" s="173" t="s">
        <v>293</v>
      </c>
      <c r="D29" s="66" t="s">
        <v>53</v>
      </c>
      <c r="E29" s="66" t="s">
        <v>55</v>
      </c>
      <c r="F29" s="66" t="s">
        <v>56</v>
      </c>
      <c r="G29" s="66" t="s">
        <v>57</v>
      </c>
      <c r="H29" s="174"/>
      <c r="I29" s="174"/>
      <c r="J29" s="174"/>
      <c r="K29" s="174"/>
    </row>
    <row r="30" customFormat="false" ht="12.75" hidden="false" customHeight="false" outlineLevel="0" collapsed="false">
      <c r="A30" s="171" t="n">
        <v>3</v>
      </c>
      <c r="B30" s="172" t="n">
        <v>2</v>
      </c>
      <c r="C30" s="173" t="s">
        <v>293</v>
      </c>
      <c r="D30" s="66" t="s">
        <v>59</v>
      </c>
      <c r="E30" s="66" t="s">
        <v>55</v>
      </c>
      <c r="F30" s="66"/>
      <c r="G30" s="66" t="s">
        <v>60</v>
      </c>
      <c r="H30" s="174"/>
      <c r="I30" s="174"/>
      <c r="J30" s="174"/>
      <c r="K30" s="174"/>
    </row>
    <row r="31" customFormat="false" ht="12.75" hidden="false" customHeight="false" outlineLevel="0" collapsed="false">
      <c r="A31" s="171" t="n">
        <v>4</v>
      </c>
      <c r="B31" s="172" t="n">
        <v>18</v>
      </c>
      <c r="C31" s="173" t="s">
        <v>293</v>
      </c>
      <c r="D31" s="66" t="s">
        <v>112</v>
      </c>
      <c r="E31" s="66" t="s">
        <v>106</v>
      </c>
      <c r="F31" s="66" t="s">
        <v>113</v>
      </c>
      <c r="G31" s="175"/>
      <c r="H31" s="174"/>
      <c r="I31" s="174"/>
      <c r="J31" s="174"/>
      <c r="K31" s="174"/>
    </row>
    <row r="32" customFormat="false" ht="12.75" hidden="false" customHeight="false" outlineLevel="0" collapsed="false">
      <c r="A32" s="171" t="n">
        <v>5</v>
      </c>
      <c r="B32" s="172" t="n">
        <v>7</v>
      </c>
      <c r="C32" s="173" t="s">
        <v>293</v>
      </c>
      <c r="D32" s="66" t="s">
        <v>78</v>
      </c>
      <c r="E32" s="66" t="s">
        <v>55</v>
      </c>
      <c r="F32" s="66"/>
      <c r="G32" s="66" t="s">
        <v>60</v>
      </c>
      <c r="H32" s="174"/>
      <c r="I32" s="174"/>
      <c r="J32" s="174"/>
      <c r="K32" s="174"/>
    </row>
    <row r="33" customFormat="false" ht="12.75" hidden="false" customHeight="false" outlineLevel="0" collapsed="false">
      <c r="A33" s="176" t="n">
        <v>6</v>
      </c>
      <c r="B33" s="177" t="n">
        <v>4</v>
      </c>
      <c r="C33" s="178" t="s">
        <v>293</v>
      </c>
      <c r="D33" s="80" t="s">
        <v>68</v>
      </c>
      <c r="E33" s="80" t="s">
        <v>55</v>
      </c>
      <c r="F33" s="80"/>
      <c r="G33" s="80" t="s">
        <v>69</v>
      </c>
      <c r="H33" s="179"/>
      <c r="I33" s="179"/>
      <c r="J33" s="179"/>
      <c r="K33" s="179"/>
    </row>
    <row r="34" customFormat="false" ht="12.75" hidden="false" customHeight="false" outlineLevel="0" collapsed="false">
      <c r="A34" s="167" t="n">
        <v>7</v>
      </c>
      <c r="B34" s="168" t="n">
        <v>10</v>
      </c>
      <c r="C34" s="169" t="s">
        <v>294</v>
      </c>
      <c r="D34" s="58" t="s">
        <v>88</v>
      </c>
      <c r="E34" s="58" t="s">
        <v>55</v>
      </c>
      <c r="F34" s="58" t="s">
        <v>72</v>
      </c>
      <c r="G34" s="58" t="s">
        <v>86</v>
      </c>
      <c r="H34" s="170"/>
      <c r="I34" s="170"/>
      <c r="J34" s="170"/>
      <c r="K34" s="170"/>
    </row>
    <row r="35" customFormat="false" ht="12.75" hidden="false" customHeight="false" outlineLevel="0" collapsed="false">
      <c r="A35" s="171" t="n">
        <v>8</v>
      </c>
      <c r="B35" s="172" t="n">
        <v>19</v>
      </c>
      <c r="C35" s="173" t="s">
        <v>294</v>
      </c>
      <c r="D35" s="66" t="s">
        <v>115</v>
      </c>
      <c r="E35" s="66" t="s">
        <v>116</v>
      </c>
      <c r="F35" s="66"/>
      <c r="G35" s="66" t="s">
        <v>117</v>
      </c>
      <c r="H35" s="174"/>
      <c r="I35" s="174"/>
      <c r="J35" s="174"/>
      <c r="K35" s="174"/>
    </row>
    <row r="36" customFormat="false" ht="12.75" hidden="false" customHeight="false" outlineLevel="0" collapsed="false">
      <c r="A36" s="171" t="n">
        <v>9</v>
      </c>
      <c r="B36" s="172" t="n">
        <v>16</v>
      </c>
      <c r="C36" s="173" t="s">
        <v>294</v>
      </c>
      <c r="D36" s="66" t="s">
        <v>108</v>
      </c>
      <c r="E36" s="66" t="s">
        <v>102</v>
      </c>
      <c r="F36" s="66"/>
      <c r="G36" s="66" t="s">
        <v>66</v>
      </c>
      <c r="H36" s="174"/>
      <c r="I36" s="174"/>
      <c r="J36" s="174"/>
      <c r="K36" s="174"/>
    </row>
    <row r="37" customFormat="false" ht="12.75" hidden="false" customHeight="false" outlineLevel="0" collapsed="false">
      <c r="A37" s="171" t="n">
        <v>10</v>
      </c>
      <c r="B37" s="172" t="n">
        <v>15</v>
      </c>
      <c r="C37" s="173" t="s">
        <v>294</v>
      </c>
      <c r="D37" s="66" t="s">
        <v>105</v>
      </c>
      <c r="E37" s="66" t="s">
        <v>106</v>
      </c>
      <c r="F37" s="66"/>
      <c r="G37" s="66" t="s">
        <v>99</v>
      </c>
      <c r="H37" s="174"/>
      <c r="I37" s="174"/>
      <c r="J37" s="174"/>
      <c r="K37" s="174"/>
    </row>
    <row r="38" customFormat="false" ht="12.75" hidden="false" customHeight="false" outlineLevel="0" collapsed="false">
      <c r="A38" s="171" t="n">
        <v>11</v>
      </c>
      <c r="B38" s="172" t="n">
        <v>9</v>
      </c>
      <c r="C38" s="173" t="s">
        <v>294</v>
      </c>
      <c r="D38" s="66" t="s">
        <v>85</v>
      </c>
      <c r="E38" s="66" t="s">
        <v>55</v>
      </c>
      <c r="F38" s="66"/>
      <c r="G38" s="66" t="s">
        <v>86</v>
      </c>
      <c r="H38" s="174"/>
      <c r="I38" s="174"/>
      <c r="J38" s="174"/>
      <c r="K38" s="174"/>
    </row>
    <row r="39" customFormat="false" ht="12" hidden="false" customHeight="true" outlineLevel="0" collapsed="false">
      <c r="A39" s="176" t="n">
        <v>12</v>
      </c>
      <c r="B39" s="177" t="n">
        <v>12</v>
      </c>
      <c r="C39" s="178" t="s">
        <v>294</v>
      </c>
      <c r="D39" s="80" t="s">
        <v>95</v>
      </c>
      <c r="E39" s="80" t="s">
        <v>55</v>
      </c>
      <c r="F39" s="80"/>
      <c r="G39" s="80" t="s">
        <v>96</v>
      </c>
      <c r="H39" s="179"/>
      <c r="I39" s="179"/>
      <c r="J39" s="179"/>
      <c r="K39" s="179"/>
    </row>
    <row r="40" customFormat="false" ht="12.75" hidden="false" customHeight="false" outlineLevel="0" collapsed="false">
      <c r="A40" s="167" t="n">
        <v>13</v>
      </c>
      <c r="B40" s="168" t="n">
        <v>5</v>
      </c>
      <c r="C40" s="180" t="s">
        <v>295</v>
      </c>
      <c r="D40" s="58" t="s">
        <v>71</v>
      </c>
      <c r="E40" s="58" t="s">
        <v>55</v>
      </c>
      <c r="F40" s="58" t="s">
        <v>72</v>
      </c>
      <c r="G40" s="58" t="s">
        <v>73</v>
      </c>
      <c r="H40" s="170"/>
      <c r="I40" s="170"/>
      <c r="J40" s="170"/>
      <c r="K40" s="170"/>
    </row>
    <row r="41" customFormat="false" ht="12.75" hidden="false" customHeight="false" outlineLevel="0" collapsed="false">
      <c r="A41" s="171" t="n">
        <v>14</v>
      </c>
      <c r="B41" s="172" t="n">
        <v>11</v>
      </c>
      <c r="C41" s="181" t="s">
        <v>295</v>
      </c>
      <c r="D41" s="66" t="s">
        <v>92</v>
      </c>
      <c r="E41" s="66" t="s">
        <v>55</v>
      </c>
      <c r="F41" s="66"/>
      <c r="G41" s="66" t="s">
        <v>93</v>
      </c>
      <c r="H41" s="174"/>
      <c r="I41" s="174"/>
      <c r="J41" s="174"/>
      <c r="K41" s="174"/>
    </row>
    <row r="42" customFormat="false" ht="12.75" hidden="false" customHeight="false" outlineLevel="0" collapsed="false">
      <c r="A42" s="171" t="n">
        <v>15</v>
      </c>
      <c r="B42" s="172" t="n">
        <v>13</v>
      </c>
      <c r="C42" s="181" t="s">
        <v>295</v>
      </c>
      <c r="D42" s="66" t="s">
        <v>98</v>
      </c>
      <c r="E42" s="66" t="s">
        <v>83</v>
      </c>
      <c r="F42" s="66"/>
      <c r="G42" s="66" t="s">
        <v>99</v>
      </c>
      <c r="H42" s="174"/>
      <c r="I42" s="174"/>
      <c r="J42" s="174"/>
      <c r="K42" s="174"/>
    </row>
    <row r="43" customFormat="false" ht="12.75" hidden="false" customHeight="false" outlineLevel="0" collapsed="false">
      <c r="A43" s="171" t="n">
        <v>16</v>
      </c>
      <c r="B43" s="172" t="n">
        <v>17</v>
      </c>
      <c r="C43" s="181" t="s">
        <v>295</v>
      </c>
      <c r="D43" s="66" t="s">
        <v>110</v>
      </c>
      <c r="E43" s="66" t="s">
        <v>102</v>
      </c>
      <c r="F43" s="66"/>
      <c r="G43" s="66" t="s">
        <v>103</v>
      </c>
      <c r="H43" s="174"/>
      <c r="I43" s="174"/>
      <c r="J43" s="174"/>
      <c r="K43" s="174"/>
    </row>
    <row r="44" customFormat="false" ht="12.75" hidden="false" customHeight="false" outlineLevel="0" collapsed="false">
      <c r="A44" s="171" t="n">
        <v>17</v>
      </c>
      <c r="B44" s="172" t="n">
        <v>6</v>
      </c>
      <c r="C44" s="181" t="s">
        <v>295</v>
      </c>
      <c r="D44" s="66" t="s">
        <v>75</v>
      </c>
      <c r="E44" s="66" t="s">
        <v>55</v>
      </c>
      <c r="F44" s="66"/>
      <c r="G44" s="66" t="s">
        <v>76</v>
      </c>
      <c r="H44" s="174"/>
      <c r="I44" s="174"/>
      <c r="J44" s="174"/>
      <c r="K44" s="174"/>
    </row>
    <row r="45" customFormat="false" ht="12.75" hidden="false" customHeight="false" outlineLevel="0" collapsed="false">
      <c r="A45" s="171" t="n">
        <v>18</v>
      </c>
      <c r="B45" s="172" t="n">
        <v>8</v>
      </c>
      <c r="C45" s="181" t="s">
        <v>295</v>
      </c>
      <c r="D45" s="66" t="s">
        <v>82</v>
      </c>
      <c r="E45" s="66" t="s">
        <v>83</v>
      </c>
      <c r="F45" s="66"/>
      <c r="G45" s="66"/>
      <c r="H45" s="174"/>
      <c r="I45" s="174"/>
      <c r="J45" s="174"/>
      <c r="K45" s="174"/>
    </row>
    <row r="46" customFormat="false" ht="12.75" hidden="false" customHeight="false" outlineLevel="0" collapsed="false">
      <c r="A46" s="182" t="n">
        <v>19</v>
      </c>
      <c r="B46" s="172" t="n">
        <v>14</v>
      </c>
      <c r="C46" s="181" t="s">
        <v>295</v>
      </c>
      <c r="D46" s="66" t="s">
        <v>101</v>
      </c>
      <c r="E46" s="66" t="s">
        <v>102</v>
      </c>
      <c r="F46" s="66"/>
      <c r="G46" s="66" t="s">
        <v>103</v>
      </c>
      <c r="H46" s="174"/>
      <c r="I46" s="174"/>
      <c r="J46" s="174"/>
      <c r="K46" s="174"/>
    </row>
    <row r="47" customFormat="false" ht="12.75" hidden="false" customHeight="false" outlineLevel="0" collapsed="false">
      <c r="A47" s="182" t="n">
        <v>20</v>
      </c>
      <c r="B47" s="172" t="n">
        <v>21</v>
      </c>
      <c r="C47" s="181" t="s">
        <v>295</v>
      </c>
      <c r="D47" s="66" t="s">
        <v>122</v>
      </c>
      <c r="E47" s="66" t="s">
        <v>65</v>
      </c>
      <c r="F47" s="66"/>
      <c r="G47" s="66" t="s">
        <v>66</v>
      </c>
      <c r="H47" s="174"/>
      <c r="I47" s="174"/>
      <c r="J47" s="174"/>
      <c r="K47" s="174"/>
    </row>
    <row r="48" customFormat="false" ht="12.75" hidden="false" customHeight="false" outlineLevel="0" collapsed="false">
      <c r="A48" s="182" t="n">
        <v>21</v>
      </c>
      <c r="B48" s="172" t="n">
        <v>26</v>
      </c>
      <c r="C48" s="181" t="s">
        <v>295</v>
      </c>
      <c r="D48" s="66" t="s">
        <v>134</v>
      </c>
      <c r="E48" s="66" t="s">
        <v>55</v>
      </c>
      <c r="F48" s="66"/>
      <c r="G48" s="66" t="s">
        <v>135</v>
      </c>
      <c r="H48" s="174"/>
      <c r="I48" s="174"/>
      <c r="J48" s="174"/>
      <c r="K48" s="174"/>
    </row>
    <row r="49" customFormat="false" ht="12.75" hidden="false" customHeight="false" outlineLevel="0" collapsed="false">
      <c r="A49" s="182" t="n">
        <v>22</v>
      </c>
      <c r="B49" s="172" t="n">
        <v>27</v>
      </c>
      <c r="C49" s="181" t="s">
        <v>295</v>
      </c>
      <c r="D49" s="66" t="s">
        <v>137</v>
      </c>
      <c r="E49" s="66" t="s">
        <v>138</v>
      </c>
      <c r="F49" s="175"/>
      <c r="G49" s="175"/>
      <c r="H49" s="174"/>
      <c r="I49" s="174"/>
      <c r="J49" s="174"/>
      <c r="K49" s="174"/>
    </row>
    <row r="50" customFormat="false" ht="12.75" hidden="false" customHeight="false" outlineLevel="0" collapsed="false">
      <c r="A50" s="182" t="n">
        <v>23</v>
      </c>
      <c r="B50" s="172" t="n">
        <v>28</v>
      </c>
      <c r="C50" s="181" t="s">
        <v>295</v>
      </c>
      <c r="D50" s="66" t="s">
        <v>140</v>
      </c>
      <c r="E50" s="66" t="s">
        <v>55</v>
      </c>
      <c r="F50" s="66"/>
      <c r="G50" s="66" t="s">
        <v>93</v>
      </c>
      <c r="H50" s="174"/>
      <c r="I50" s="174"/>
      <c r="J50" s="174"/>
      <c r="K50" s="174"/>
    </row>
    <row r="51" customFormat="false" ht="12.75" hidden="false" customHeight="false" outlineLevel="0" collapsed="false">
      <c r="A51" s="182" t="n">
        <v>24</v>
      </c>
      <c r="B51" s="172" t="n">
        <v>29</v>
      </c>
      <c r="C51" s="181" t="s">
        <v>295</v>
      </c>
      <c r="D51" s="66" t="s">
        <v>142</v>
      </c>
      <c r="E51" s="66" t="s">
        <v>106</v>
      </c>
      <c r="F51" s="66"/>
      <c r="G51" s="66" t="s">
        <v>120</v>
      </c>
      <c r="H51" s="174"/>
      <c r="I51" s="174"/>
      <c r="J51" s="174"/>
      <c r="K51" s="174"/>
    </row>
    <row r="52" customFormat="false" ht="12.75" hidden="false" customHeight="false" outlineLevel="0" collapsed="false">
      <c r="A52" s="182" t="n">
        <v>25</v>
      </c>
      <c r="B52" s="172" t="n">
        <v>30</v>
      </c>
      <c r="C52" s="181" t="s">
        <v>295</v>
      </c>
      <c r="D52" s="66" t="s">
        <v>144</v>
      </c>
      <c r="E52" s="66" t="s">
        <v>145</v>
      </c>
      <c r="F52" s="175"/>
      <c r="G52" s="175"/>
      <c r="H52" s="174"/>
      <c r="I52" s="174"/>
      <c r="J52" s="174"/>
      <c r="K52" s="174"/>
    </row>
    <row r="53" customFormat="false" ht="12.75" hidden="false" customHeight="false" outlineLevel="0" collapsed="false">
      <c r="A53" s="182" t="n">
        <v>26</v>
      </c>
      <c r="B53" s="172" t="n">
        <v>20</v>
      </c>
      <c r="C53" s="181" t="s">
        <v>295</v>
      </c>
      <c r="D53" s="66" t="s">
        <v>119</v>
      </c>
      <c r="E53" s="66" t="s">
        <v>106</v>
      </c>
      <c r="F53" s="66"/>
      <c r="G53" s="66" t="s">
        <v>120</v>
      </c>
      <c r="H53" s="174"/>
      <c r="I53" s="174"/>
      <c r="J53" s="174"/>
      <c r="K53" s="174"/>
    </row>
    <row r="54" customFormat="false" ht="12.75" hidden="false" customHeight="false" outlineLevel="0" collapsed="false">
      <c r="A54" s="182" t="n">
        <v>27</v>
      </c>
      <c r="B54" s="172" t="n">
        <v>22</v>
      </c>
      <c r="C54" s="181" t="s">
        <v>295</v>
      </c>
      <c r="D54" s="66" t="s">
        <v>124</v>
      </c>
      <c r="E54" s="66" t="s">
        <v>55</v>
      </c>
      <c r="F54" s="66"/>
      <c r="G54" s="66" t="s">
        <v>125</v>
      </c>
      <c r="H54" s="174"/>
      <c r="I54" s="174"/>
      <c r="J54" s="174"/>
      <c r="K54" s="174"/>
    </row>
    <row r="55" customFormat="false" ht="12.75" hidden="false" customHeight="false" outlineLevel="0" collapsed="false">
      <c r="A55" s="182" t="n">
        <v>28</v>
      </c>
      <c r="B55" s="172" t="n">
        <v>23</v>
      </c>
      <c r="C55" s="181" t="s">
        <v>295</v>
      </c>
      <c r="D55" s="66" t="s">
        <v>127</v>
      </c>
      <c r="E55" s="66" t="s">
        <v>102</v>
      </c>
      <c r="F55" s="66"/>
      <c r="G55" s="66" t="s">
        <v>66</v>
      </c>
      <c r="H55" s="174"/>
      <c r="I55" s="174"/>
      <c r="J55" s="174"/>
      <c r="K55" s="174"/>
    </row>
    <row r="56" customFormat="false" ht="12.75" hidden="false" customHeight="false" outlineLevel="0" collapsed="false">
      <c r="A56" s="182" t="n">
        <v>29</v>
      </c>
      <c r="B56" s="172" t="n">
        <v>24</v>
      </c>
      <c r="C56" s="181" t="s">
        <v>295</v>
      </c>
      <c r="D56" s="66" t="s">
        <v>129</v>
      </c>
      <c r="E56" s="66" t="s">
        <v>106</v>
      </c>
      <c r="F56" s="66" t="s">
        <v>113</v>
      </c>
      <c r="G56" s="66" t="s">
        <v>130</v>
      </c>
      <c r="H56" s="174"/>
      <c r="I56" s="174"/>
      <c r="J56" s="174"/>
      <c r="K56" s="174"/>
    </row>
    <row r="57" customFormat="false" ht="12.75" hidden="false" customHeight="false" outlineLevel="0" collapsed="false">
      <c r="A57" s="183" t="n">
        <v>30</v>
      </c>
      <c r="B57" s="177" t="n">
        <v>25</v>
      </c>
      <c r="C57" s="184" t="s">
        <v>295</v>
      </c>
      <c r="D57" s="80" t="s">
        <v>132</v>
      </c>
      <c r="E57" s="80" t="s">
        <v>102</v>
      </c>
      <c r="F57" s="80"/>
      <c r="G57" s="80" t="s">
        <v>66</v>
      </c>
      <c r="H57" s="185"/>
      <c r="I57" s="185"/>
      <c r="J57" s="185"/>
      <c r="K57" s="185"/>
    </row>
    <row r="58" customFormat="false" ht="12.75" hidden="false" customHeight="false" outlineLevel="0" collapsed="false">
      <c r="A58" s="186" t="n">
        <v>31</v>
      </c>
      <c r="B58" s="187"/>
      <c r="C58" s="188" t="s">
        <v>150</v>
      </c>
      <c r="D58" s="86" t="s">
        <v>147</v>
      </c>
      <c r="E58" s="86" t="s">
        <v>55</v>
      </c>
      <c r="F58" s="86"/>
      <c r="G58" s="86" t="s">
        <v>148</v>
      </c>
      <c r="H58" s="189"/>
      <c r="I58" s="189"/>
      <c r="J58" s="189"/>
      <c r="K58" s="189"/>
    </row>
    <row r="59" customFormat="false" ht="12.75" hidden="false" customHeight="false" outlineLevel="0" collapsed="false">
      <c r="A59" s="182" t="n">
        <v>32</v>
      </c>
      <c r="B59" s="172"/>
      <c r="C59" s="181" t="s">
        <v>150</v>
      </c>
      <c r="D59" s="66" t="s">
        <v>151</v>
      </c>
      <c r="E59" s="66" t="s">
        <v>152</v>
      </c>
      <c r="F59" s="66"/>
      <c r="G59" s="66" t="s">
        <v>153</v>
      </c>
      <c r="H59" s="174"/>
      <c r="I59" s="174"/>
      <c r="J59" s="174"/>
      <c r="K59" s="174"/>
    </row>
    <row r="60" customFormat="false" ht="12.75" hidden="false" customHeight="false" outlineLevel="0" collapsed="false">
      <c r="A60" s="182" t="n">
        <v>33</v>
      </c>
      <c r="B60" s="172"/>
      <c r="C60" s="181" t="s">
        <v>150</v>
      </c>
      <c r="D60" s="66" t="s">
        <v>155</v>
      </c>
      <c r="E60" s="66" t="s">
        <v>55</v>
      </c>
      <c r="F60" s="66"/>
      <c r="G60" s="66" t="s">
        <v>156</v>
      </c>
      <c r="H60" s="174"/>
      <c r="I60" s="174"/>
      <c r="J60" s="174"/>
      <c r="K60" s="174"/>
    </row>
    <row r="61" customFormat="false" ht="12.75" hidden="false" customHeight="false" outlineLevel="0" collapsed="false">
      <c r="A61" s="182" t="n">
        <v>34</v>
      </c>
      <c r="B61" s="172"/>
      <c r="C61" s="181" t="s">
        <v>150</v>
      </c>
      <c r="D61" s="66" t="s">
        <v>158</v>
      </c>
      <c r="E61" s="66" t="s">
        <v>55</v>
      </c>
      <c r="F61" s="66"/>
      <c r="G61" s="66" t="s">
        <v>135</v>
      </c>
      <c r="H61" s="174"/>
      <c r="I61" s="174"/>
      <c r="J61" s="174"/>
      <c r="K61" s="174"/>
    </row>
    <row r="62" customFormat="false" ht="12.75" hidden="false" customHeight="false" outlineLevel="0" collapsed="false">
      <c r="A62" s="182" t="n">
        <v>35</v>
      </c>
      <c r="B62" s="172"/>
      <c r="C62" s="181" t="s">
        <v>150</v>
      </c>
      <c r="D62" s="66" t="s">
        <v>160</v>
      </c>
      <c r="E62" s="66" t="s">
        <v>102</v>
      </c>
      <c r="F62" s="66"/>
      <c r="G62" s="66" t="s">
        <v>161</v>
      </c>
      <c r="H62" s="174"/>
      <c r="I62" s="174"/>
      <c r="J62" s="174"/>
      <c r="K62" s="174"/>
    </row>
    <row r="63" customFormat="false" ht="12.75" hidden="false" customHeight="false" outlineLevel="0" collapsed="false">
      <c r="A63" s="182" t="n">
        <v>36</v>
      </c>
      <c r="B63" s="172"/>
      <c r="C63" s="181" t="s">
        <v>150</v>
      </c>
      <c r="D63" s="66" t="s">
        <v>163</v>
      </c>
      <c r="E63" s="66" t="s">
        <v>164</v>
      </c>
      <c r="F63" s="66" t="s">
        <v>113</v>
      </c>
      <c r="G63" s="66" t="s">
        <v>165</v>
      </c>
      <c r="H63" s="174"/>
      <c r="I63" s="174"/>
      <c r="J63" s="174"/>
      <c r="K63" s="174"/>
    </row>
    <row r="64" customFormat="false" ht="12.75" hidden="false" customHeight="false" outlineLevel="0" collapsed="false">
      <c r="A64" s="182" t="n">
        <v>37</v>
      </c>
      <c r="B64" s="172"/>
      <c r="C64" s="181" t="s">
        <v>150</v>
      </c>
      <c r="D64" s="66" t="s">
        <v>167</v>
      </c>
      <c r="E64" s="66" t="s">
        <v>55</v>
      </c>
      <c r="F64" s="66"/>
      <c r="G64" s="66" t="s">
        <v>168</v>
      </c>
      <c r="H64" s="174"/>
      <c r="I64" s="174"/>
      <c r="J64" s="174"/>
      <c r="K64" s="174"/>
    </row>
    <row r="65" customFormat="false" ht="12.75" hidden="false" customHeight="false" outlineLevel="0" collapsed="false">
      <c r="A65" s="182" t="n">
        <v>38</v>
      </c>
      <c r="B65" s="172"/>
      <c r="C65" s="181" t="s">
        <v>150</v>
      </c>
      <c r="D65" s="66" t="s">
        <v>170</v>
      </c>
      <c r="E65" s="66" t="s">
        <v>55</v>
      </c>
      <c r="F65" s="66" t="s">
        <v>171</v>
      </c>
      <c r="G65" s="66" t="s">
        <v>60</v>
      </c>
      <c r="H65" s="174"/>
      <c r="I65" s="174"/>
      <c r="J65" s="174"/>
      <c r="K65" s="174"/>
    </row>
    <row r="66" customFormat="false" ht="12.75" hidden="false" customHeight="false" outlineLevel="0" collapsed="false">
      <c r="A66" s="182" t="n">
        <v>39</v>
      </c>
      <c r="B66" s="172"/>
      <c r="C66" s="181" t="s">
        <v>150</v>
      </c>
      <c r="D66" s="66" t="s">
        <v>173</v>
      </c>
      <c r="E66" s="66" t="s">
        <v>106</v>
      </c>
      <c r="F66" s="66" t="s">
        <v>113</v>
      </c>
      <c r="G66" s="66" t="s">
        <v>165</v>
      </c>
      <c r="H66" s="174"/>
      <c r="I66" s="174"/>
      <c r="J66" s="174"/>
      <c r="K66" s="174"/>
    </row>
    <row r="67" customFormat="false" ht="12.75" hidden="false" customHeight="false" outlineLevel="0" collapsed="false">
      <c r="A67" s="182" t="n">
        <v>40</v>
      </c>
      <c r="B67" s="172"/>
      <c r="C67" s="181" t="s">
        <v>150</v>
      </c>
      <c r="D67" s="66" t="s">
        <v>175</v>
      </c>
      <c r="E67" s="66" t="s">
        <v>176</v>
      </c>
      <c r="F67" s="66"/>
      <c r="G67" s="66" t="s">
        <v>99</v>
      </c>
      <c r="H67" s="174"/>
      <c r="I67" s="174"/>
      <c r="J67" s="174"/>
      <c r="K67" s="174"/>
    </row>
    <row r="68" customFormat="false" ht="12.75" hidden="false" customHeight="false" outlineLevel="0" collapsed="false">
      <c r="A68" s="182" t="n">
        <v>41</v>
      </c>
      <c r="B68" s="172"/>
      <c r="C68" s="181" t="s">
        <v>150</v>
      </c>
      <c r="D68" s="66" t="s">
        <v>178</v>
      </c>
      <c r="E68" s="66" t="s">
        <v>113</v>
      </c>
      <c r="F68" s="66"/>
      <c r="G68" s="66" t="s">
        <v>99</v>
      </c>
      <c r="H68" s="174"/>
      <c r="I68" s="174"/>
      <c r="J68" s="174"/>
      <c r="K68" s="174"/>
    </row>
    <row r="69" customFormat="false" ht="12.75" hidden="false" customHeight="false" outlineLevel="0" collapsed="false">
      <c r="A69" s="182" t="n">
        <v>42</v>
      </c>
      <c r="B69" s="172"/>
      <c r="C69" s="181" t="s">
        <v>150</v>
      </c>
      <c r="D69" s="66" t="s">
        <v>180</v>
      </c>
      <c r="E69" s="66" t="s">
        <v>176</v>
      </c>
      <c r="F69" s="66"/>
      <c r="G69" s="66" t="s">
        <v>181</v>
      </c>
      <c r="H69" s="174"/>
      <c r="I69" s="174"/>
      <c r="J69" s="174"/>
      <c r="K69" s="174"/>
    </row>
    <row r="70" customFormat="false" ht="12.75" hidden="false" customHeight="false" outlineLevel="0" collapsed="false">
      <c r="A70" s="182" t="n">
        <v>43</v>
      </c>
      <c r="B70" s="172"/>
      <c r="C70" s="181" t="s">
        <v>150</v>
      </c>
      <c r="D70" s="66" t="s">
        <v>183</v>
      </c>
      <c r="E70" s="66" t="s">
        <v>113</v>
      </c>
      <c r="F70" s="66"/>
      <c r="G70" s="66" t="s">
        <v>99</v>
      </c>
      <c r="H70" s="174"/>
      <c r="I70" s="174"/>
      <c r="J70" s="174"/>
      <c r="K70" s="174"/>
    </row>
    <row r="71" customFormat="false" ht="12.75" hidden="false" customHeight="false" outlineLevel="0" collapsed="false">
      <c r="A71" s="182" t="n">
        <v>44</v>
      </c>
      <c r="B71" s="172"/>
      <c r="C71" s="181" t="s">
        <v>150</v>
      </c>
      <c r="D71" s="66" t="s">
        <v>185</v>
      </c>
      <c r="E71" s="66" t="s">
        <v>102</v>
      </c>
      <c r="F71" s="66"/>
      <c r="G71" s="66" t="s">
        <v>66</v>
      </c>
      <c r="H71" s="174"/>
      <c r="I71" s="174"/>
      <c r="J71" s="174"/>
      <c r="K71" s="174"/>
    </row>
    <row r="72" customFormat="false" ht="12.75" hidden="false" customHeight="false" outlineLevel="0" collapsed="false">
      <c r="A72" s="182" t="n">
        <v>45</v>
      </c>
      <c r="B72" s="172"/>
      <c r="C72" s="181" t="s">
        <v>150</v>
      </c>
      <c r="D72" s="66" t="s">
        <v>187</v>
      </c>
      <c r="E72" s="66" t="s">
        <v>55</v>
      </c>
      <c r="F72" s="66"/>
      <c r="G72" s="66" t="s">
        <v>135</v>
      </c>
      <c r="H72" s="174"/>
      <c r="I72" s="174"/>
      <c r="J72" s="174"/>
      <c r="K72" s="174"/>
    </row>
    <row r="73" customFormat="false" ht="12.75" hidden="false" customHeight="false" outlineLevel="0" collapsed="false">
      <c r="A73" s="182" t="n">
        <v>46</v>
      </c>
      <c r="B73" s="172"/>
      <c r="C73" s="181" t="s">
        <v>150</v>
      </c>
      <c r="D73" s="66" t="s">
        <v>189</v>
      </c>
      <c r="E73" s="66" t="s">
        <v>72</v>
      </c>
      <c r="F73" s="66"/>
      <c r="G73" s="66" t="s">
        <v>99</v>
      </c>
      <c r="H73" s="174"/>
      <c r="I73" s="174"/>
      <c r="J73" s="174"/>
      <c r="K73" s="174"/>
    </row>
    <row r="74" customFormat="false" ht="12.75" hidden="false" customHeight="false" outlineLevel="0" collapsed="false">
      <c r="A74" s="182" t="n">
        <v>47</v>
      </c>
      <c r="B74" s="172"/>
      <c r="C74" s="181" t="s">
        <v>150</v>
      </c>
      <c r="D74" s="66" t="s">
        <v>191</v>
      </c>
      <c r="E74" s="66" t="s">
        <v>164</v>
      </c>
      <c r="F74" s="66"/>
      <c r="G74" s="66"/>
      <c r="H74" s="174"/>
      <c r="I74" s="174"/>
      <c r="J74" s="174"/>
      <c r="K74" s="174"/>
    </row>
    <row r="75" customFormat="false" ht="12.75" hidden="false" customHeight="false" outlineLevel="0" collapsed="false">
      <c r="A75" s="182" t="n">
        <v>48</v>
      </c>
      <c r="B75" s="172"/>
      <c r="C75" s="181" t="s">
        <v>150</v>
      </c>
      <c r="D75" s="66" t="s">
        <v>193</v>
      </c>
      <c r="E75" s="66" t="s">
        <v>176</v>
      </c>
      <c r="F75" s="66"/>
      <c r="G75" s="66"/>
      <c r="H75" s="174"/>
      <c r="I75" s="174"/>
      <c r="J75" s="174"/>
      <c r="K75" s="174"/>
    </row>
    <row r="76" customFormat="false" ht="12.75" hidden="false" customHeight="false" outlineLevel="0" collapsed="false">
      <c r="A76" s="182" t="n">
        <v>49</v>
      </c>
      <c r="B76" s="172"/>
      <c r="C76" s="181" t="s">
        <v>150</v>
      </c>
      <c r="D76" s="66" t="s">
        <v>195</v>
      </c>
      <c r="E76" s="66" t="s">
        <v>145</v>
      </c>
      <c r="F76" s="66"/>
      <c r="G76" s="66" t="s">
        <v>99</v>
      </c>
      <c r="H76" s="174"/>
      <c r="I76" s="174"/>
      <c r="J76" s="174"/>
      <c r="K76" s="174"/>
    </row>
    <row r="77" customFormat="false" ht="12.75" hidden="false" customHeight="false" outlineLevel="0" collapsed="false">
      <c r="A77" s="182" t="n">
        <v>50</v>
      </c>
      <c r="B77" s="172"/>
      <c r="C77" s="181" t="s">
        <v>150</v>
      </c>
      <c r="D77" s="66" t="s">
        <v>197</v>
      </c>
      <c r="E77" s="66" t="s">
        <v>64</v>
      </c>
      <c r="F77" s="66"/>
      <c r="G77" s="90" t="s">
        <v>198</v>
      </c>
      <c r="H77" s="174"/>
      <c r="I77" s="174"/>
      <c r="J77" s="174"/>
      <c r="K77" s="174"/>
    </row>
    <row r="78" customFormat="false" ht="12.75" hidden="false" customHeight="false" outlineLevel="0" collapsed="false">
      <c r="A78" s="182" t="n">
        <v>51</v>
      </c>
      <c r="B78" s="172"/>
      <c r="C78" s="181" t="s">
        <v>150</v>
      </c>
      <c r="D78" s="66" t="s">
        <v>200</v>
      </c>
      <c r="E78" s="66" t="s">
        <v>116</v>
      </c>
      <c r="F78" s="66"/>
      <c r="G78" s="66" t="s">
        <v>99</v>
      </c>
      <c r="H78" s="174"/>
      <c r="I78" s="174"/>
      <c r="J78" s="174"/>
      <c r="K78" s="174"/>
    </row>
    <row r="79" customFormat="false" ht="12.75" hidden="false" customHeight="false" outlineLevel="0" collapsed="false">
      <c r="A79" s="182" t="n">
        <v>52</v>
      </c>
      <c r="B79" s="172"/>
      <c r="C79" s="181" t="s">
        <v>150</v>
      </c>
      <c r="D79" s="66" t="s">
        <v>202</v>
      </c>
      <c r="E79" s="66" t="s">
        <v>72</v>
      </c>
      <c r="F79" s="66"/>
      <c r="G79" s="66" t="s">
        <v>99</v>
      </c>
      <c r="H79" s="174"/>
      <c r="I79" s="174"/>
      <c r="J79" s="174"/>
      <c r="K79" s="174"/>
    </row>
    <row r="80" customFormat="false" ht="12.75" hidden="false" customHeight="false" outlineLevel="0" collapsed="false">
      <c r="A80" s="182" t="n">
        <v>53</v>
      </c>
      <c r="B80" s="172"/>
      <c r="C80" s="181" t="s">
        <v>150</v>
      </c>
      <c r="D80" s="66" t="s">
        <v>204</v>
      </c>
      <c r="E80" s="66" t="s">
        <v>102</v>
      </c>
      <c r="F80" s="66"/>
      <c r="G80" s="66" t="s">
        <v>205</v>
      </c>
      <c r="H80" s="174"/>
      <c r="I80" s="174"/>
      <c r="J80" s="174"/>
      <c r="K80" s="174"/>
    </row>
    <row r="81" customFormat="false" ht="12.75" hidden="false" customHeight="false" outlineLevel="0" collapsed="false">
      <c r="A81" s="182" t="n">
        <v>54</v>
      </c>
      <c r="B81" s="172"/>
      <c r="C81" s="181" t="s">
        <v>150</v>
      </c>
      <c r="D81" s="66" t="s">
        <v>207</v>
      </c>
      <c r="E81" s="66" t="s">
        <v>208</v>
      </c>
      <c r="F81" s="66"/>
      <c r="G81" s="66" t="s">
        <v>99</v>
      </c>
      <c r="H81" s="174"/>
      <c r="I81" s="174"/>
      <c r="J81" s="174"/>
      <c r="K81" s="174"/>
    </row>
    <row r="82" customFormat="false" ht="12.75" hidden="false" customHeight="false" outlineLevel="0" collapsed="false">
      <c r="A82" s="182" t="n">
        <v>55</v>
      </c>
      <c r="B82" s="172"/>
      <c r="C82" s="181" t="s">
        <v>150</v>
      </c>
      <c r="D82" s="66" t="s">
        <v>210</v>
      </c>
      <c r="E82" s="66" t="s">
        <v>211</v>
      </c>
      <c r="F82" s="66"/>
      <c r="G82" s="66"/>
      <c r="H82" s="174"/>
      <c r="I82" s="174"/>
      <c r="J82" s="174"/>
      <c r="K82" s="174"/>
    </row>
    <row r="83" customFormat="false" ht="12.75" hidden="false" customHeight="false" outlineLevel="0" collapsed="false">
      <c r="A83" s="182" t="n">
        <v>56</v>
      </c>
      <c r="B83" s="172"/>
      <c r="C83" s="181" t="s">
        <v>150</v>
      </c>
      <c r="D83" s="66" t="s">
        <v>213</v>
      </c>
      <c r="E83" s="66" t="s">
        <v>214</v>
      </c>
      <c r="F83" s="66"/>
      <c r="G83" s="66" t="s">
        <v>99</v>
      </c>
      <c r="H83" s="174"/>
      <c r="I83" s="174"/>
      <c r="J83" s="174"/>
      <c r="K83" s="174"/>
    </row>
    <row r="84" customFormat="false" ht="12.75" hidden="false" customHeight="false" outlineLevel="0" collapsed="false">
      <c r="A84" s="182" t="n">
        <v>57</v>
      </c>
      <c r="B84" s="172"/>
      <c r="C84" s="181" t="s">
        <v>150</v>
      </c>
      <c r="D84" s="66" t="s">
        <v>216</v>
      </c>
      <c r="E84" s="66" t="s">
        <v>211</v>
      </c>
      <c r="F84" s="66"/>
      <c r="G84" s="66"/>
      <c r="H84" s="174"/>
      <c r="I84" s="174"/>
      <c r="J84" s="174"/>
      <c r="K84" s="174"/>
    </row>
    <row r="85" customFormat="false" ht="12.75" hidden="false" customHeight="false" outlineLevel="0" collapsed="false">
      <c r="A85" s="182" t="n">
        <v>58</v>
      </c>
      <c r="B85" s="172"/>
      <c r="C85" s="181" t="s">
        <v>150</v>
      </c>
      <c r="D85" s="66" t="s">
        <v>218</v>
      </c>
      <c r="E85" s="66" t="s">
        <v>102</v>
      </c>
      <c r="F85" s="66"/>
      <c r="G85" s="66" t="s">
        <v>99</v>
      </c>
      <c r="H85" s="174"/>
      <c r="I85" s="174"/>
      <c r="J85" s="174"/>
      <c r="K85" s="174"/>
    </row>
    <row r="86" customFormat="false" ht="12.75" hidden="false" customHeight="false" outlineLevel="0" collapsed="false">
      <c r="A86" s="182" t="n">
        <v>59</v>
      </c>
      <c r="B86" s="172"/>
      <c r="C86" s="181" t="s">
        <v>150</v>
      </c>
      <c r="D86" s="66" t="s">
        <v>220</v>
      </c>
      <c r="E86" s="66" t="s">
        <v>55</v>
      </c>
      <c r="F86" s="66"/>
      <c r="G86" s="66" t="s">
        <v>221</v>
      </c>
      <c r="H86" s="174"/>
      <c r="I86" s="174"/>
      <c r="J86" s="174"/>
      <c r="K86" s="174"/>
    </row>
    <row r="87" customFormat="false" ht="12.75" hidden="false" customHeight="false" outlineLevel="0" collapsed="false">
      <c r="A87" s="182" t="n">
        <v>60</v>
      </c>
      <c r="B87" s="172"/>
      <c r="C87" s="181" t="s">
        <v>150</v>
      </c>
      <c r="D87" s="66" t="s">
        <v>223</v>
      </c>
      <c r="E87" s="66" t="s">
        <v>65</v>
      </c>
      <c r="F87" s="66"/>
      <c r="G87" s="66"/>
      <c r="H87" s="174"/>
      <c r="I87" s="174"/>
      <c r="J87" s="174"/>
      <c r="K87" s="174"/>
    </row>
    <row r="88" customFormat="false" ht="12.75" hidden="false" customHeight="false" outlineLevel="0" collapsed="false">
      <c r="A88" s="182" t="n">
        <v>61</v>
      </c>
      <c r="B88" s="172"/>
      <c r="C88" s="181" t="s">
        <v>150</v>
      </c>
      <c r="D88" s="66" t="s">
        <v>225</v>
      </c>
      <c r="E88" s="66" t="s">
        <v>102</v>
      </c>
      <c r="F88" s="66"/>
      <c r="G88" s="66" t="s">
        <v>99</v>
      </c>
      <c r="H88" s="174"/>
      <c r="I88" s="174"/>
      <c r="J88" s="174"/>
      <c r="K88" s="174"/>
    </row>
    <row r="89" customFormat="false" ht="12.75" hidden="false" customHeight="false" outlineLevel="0" collapsed="false">
      <c r="A89" s="182" t="n">
        <v>62</v>
      </c>
      <c r="B89" s="172"/>
      <c r="C89" s="181" t="s">
        <v>150</v>
      </c>
      <c r="D89" s="66" t="s">
        <v>227</v>
      </c>
      <c r="E89" s="66" t="s">
        <v>228</v>
      </c>
      <c r="F89" s="66"/>
      <c r="G89" s="66" t="s">
        <v>99</v>
      </c>
      <c r="H89" s="174"/>
      <c r="I89" s="174"/>
      <c r="J89" s="174"/>
      <c r="K89" s="174"/>
    </row>
    <row r="90" customFormat="false" ht="12.75" hidden="false" customHeight="false" outlineLevel="0" collapsed="false">
      <c r="A90" s="182" t="n">
        <v>63</v>
      </c>
      <c r="B90" s="172"/>
      <c r="C90" s="181" t="s">
        <v>150</v>
      </c>
      <c r="D90" s="66" t="s">
        <v>230</v>
      </c>
      <c r="E90" s="66" t="s">
        <v>231</v>
      </c>
      <c r="F90" s="66"/>
      <c r="G90" s="66"/>
      <c r="H90" s="174"/>
      <c r="I90" s="174"/>
      <c r="J90" s="174"/>
      <c r="K90" s="174"/>
    </row>
    <row r="91" customFormat="false" ht="12.75" hidden="false" customHeight="false" outlineLevel="0" collapsed="false">
      <c r="A91" s="182" t="n">
        <v>64</v>
      </c>
      <c r="B91" s="172"/>
      <c r="C91" s="181" t="s">
        <v>150</v>
      </c>
      <c r="D91" s="66" t="s">
        <v>233</v>
      </c>
      <c r="E91" s="66" t="s">
        <v>102</v>
      </c>
      <c r="F91" s="66"/>
      <c r="G91" s="66" t="s">
        <v>103</v>
      </c>
      <c r="H91" s="174"/>
      <c r="I91" s="174"/>
      <c r="J91" s="174"/>
      <c r="K91" s="174"/>
    </row>
    <row r="92" customFormat="false" ht="12.75" hidden="false" customHeight="false" outlineLevel="0" collapsed="false">
      <c r="A92" s="182" t="n">
        <v>65</v>
      </c>
      <c r="B92" s="172"/>
      <c r="C92" s="181" t="s">
        <v>150</v>
      </c>
      <c r="D92" s="66" t="s">
        <v>235</v>
      </c>
      <c r="E92" s="66" t="s">
        <v>211</v>
      </c>
      <c r="F92" s="66"/>
      <c r="G92" s="66"/>
      <c r="H92" s="174"/>
      <c r="I92" s="174"/>
      <c r="J92" s="174"/>
      <c r="K92" s="174"/>
    </row>
    <row r="93" customFormat="false" ht="12.75" hidden="false" customHeight="false" outlineLevel="0" collapsed="false">
      <c r="A93" s="182" t="n">
        <v>66</v>
      </c>
      <c r="B93" s="172"/>
      <c r="C93" s="181" t="s">
        <v>150</v>
      </c>
      <c r="D93" s="66" t="s">
        <v>237</v>
      </c>
      <c r="E93" s="66" t="s">
        <v>238</v>
      </c>
      <c r="F93" s="66"/>
      <c r="G93" s="66" t="s">
        <v>99</v>
      </c>
      <c r="H93" s="174"/>
      <c r="I93" s="174"/>
      <c r="J93" s="174"/>
      <c r="K93" s="174"/>
    </row>
    <row r="94" customFormat="false" ht="12.75" hidden="false" customHeight="false" outlineLevel="0" collapsed="false">
      <c r="A94" s="182" t="n">
        <v>67</v>
      </c>
      <c r="B94" s="172"/>
      <c r="C94" s="181" t="s">
        <v>150</v>
      </c>
      <c r="D94" s="66" t="s">
        <v>240</v>
      </c>
      <c r="E94" s="66" t="s">
        <v>102</v>
      </c>
      <c r="F94" s="66"/>
      <c r="G94" s="66" t="s">
        <v>241</v>
      </c>
      <c r="H94" s="174"/>
      <c r="I94" s="174"/>
      <c r="J94" s="174"/>
      <c r="K94" s="174"/>
    </row>
    <row r="95" customFormat="false" ht="12.75" hidden="false" customHeight="false" outlineLevel="0" collapsed="false">
      <c r="A95" s="182" t="n">
        <v>68</v>
      </c>
      <c r="B95" s="172"/>
      <c r="C95" s="181" t="s">
        <v>150</v>
      </c>
      <c r="D95" s="66" t="s">
        <v>243</v>
      </c>
      <c r="E95" s="66" t="s">
        <v>164</v>
      </c>
      <c r="F95" s="66"/>
      <c r="G95" s="66" t="s">
        <v>99</v>
      </c>
      <c r="H95" s="174"/>
      <c r="I95" s="174"/>
      <c r="J95" s="174"/>
      <c r="K95" s="174"/>
    </row>
    <row r="96" customFormat="false" ht="12.75" hidden="false" customHeight="false" outlineLevel="0" collapsed="false">
      <c r="A96" s="182" t="n">
        <v>69</v>
      </c>
      <c r="B96" s="172"/>
      <c r="C96" s="181" t="s">
        <v>150</v>
      </c>
      <c r="D96" s="66" t="s">
        <v>245</v>
      </c>
      <c r="E96" s="66" t="s">
        <v>238</v>
      </c>
      <c r="F96" s="66"/>
      <c r="G96" s="66" t="s">
        <v>99</v>
      </c>
      <c r="H96" s="174"/>
      <c r="I96" s="174"/>
      <c r="J96" s="174"/>
      <c r="K96" s="174"/>
    </row>
    <row r="97" customFormat="false" ht="12.75" hidden="false" customHeight="false" outlineLevel="0" collapsed="false">
      <c r="A97" s="182" t="n">
        <v>70</v>
      </c>
      <c r="B97" s="172"/>
      <c r="C97" s="181" t="s">
        <v>150</v>
      </c>
      <c r="D97" s="66" t="s">
        <v>247</v>
      </c>
      <c r="E97" s="66" t="s">
        <v>211</v>
      </c>
      <c r="F97" s="66"/>
      <c r="G97" s="66" t="s">
        <v>248</v>
      </c>
      <c r="H97" s="174"/>
      <c r="I97" s="174"/>
      <c r="J97" s="174"/>
      <c r="K97" s="174"/>
    </row>
    <row r="98" customFormat="false" ht="12.75" hidden="false" customHeight="false" outlineLevel="0" collapsed="false">
      <c r="A98" s="182" t="n">
        <v>71</v>
      </c>
      <c r="B98" s="172"/>
      <c r="C98" s="181" t="s">
        <v>150</v>
      </c>
      <c r="D98" s="66" t="s">
        <v>250</v>
      </c>
      <c r="E98" s="66" t="s">
        <v>211</v>
      </c>
      <c r="F98" s="66"/>
      <c r="G98" s="66" t="s">
        <v>99</v>
      </c>
      <c r="H98" s="174"/>
      <c r="I98" s="174"/>
      <c r="J98" s="174"/>
      <c r="K98" s="174"/>
    </row>
    <row r="99" customFormat="false" ht="12.75" hidden="false" customHeight="false" outlineLevel="0" collapsed="false">
      <c r="A99" s="182" t="n">
        <v>72</v>
      </c>
      <c r="B99" s="172"/>
      <c r="C99" s="181" t="s">
        <v>150</v>
      </c>
      <c r="D99" s="66" t="s">
        <v>252</v>
      </c>
      <c r="E99" s="66" t="s">
        <v>65</v>
      </c>
      <c r="F99" s="66"/>
      <c r="G99" s="66"/>
      <c r="H99" s="174"/>
      <c r="I99" s="174"/>
      <c r="J99" s="174"/>
      <c r="K99" s="174"/>
    </row>
    <row r="100" customFormat="false" ht="12.75" hidden="false" customHeight="false" outlineLevel="0" collapsed="false">
      <c r="A100" s="182" t="n">
        <v>73</v>
      </c>
      <c r="B100" s="172"/>
      <c r="C100" s="181" t="s">
        <v>150</v>
      </c>
      <c r="D100" s="66" t="s">
        <v>254</v>
      </c>
      <c r="E100" s="66" t="s">
        <v>65</v>
      </c>
      <c r="F100" s="66"/>
      <c r="G100" s="66"/>
      <c r="H100" s="174"/>
      <c r="I100" s="174"/>
      <c r="J100" s="174"/>
      <c r="K100" s="174"/>
    </row>
    <row r="101" customFormat="false" ht="12.75" hidden="false" customHeight="false" outlineLevel="0" collapsed="false">
      <c r="A101" s="182" t="n">
        <v>74</v>
      </c>
      <c r="B101" s="172"/>
      <c r="C101" s="181" t="s">
        <v>150</v>
      </c>
      <c r="D101" s="80" t="s">
        <v>256</v>
      </c>
      <c r="E101" s="80" t="s">
        <v>231</v>
      </c>
      <c r="F101" s="80"/>
      <c r="G101" s="80"/>
      <c r="H101" s="174"/>
      <c r="I101" s="174"/>
      <c r="J101" s="174"/>
      <c r="K101" s="174"/>
    </row>
    <row r="102" s="38" customFormat="true" ht="11.25" hidden="false" customHeight="true" outlineLevel="0" collapsed="false">
      <c r="A102" s="91" t="s">
        <v>25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190"/>
      <c r="M102" s="191"/>
      <c r="N102" s="192"/>
    </row>
    <row r="103" s="38" customFormat="true" ht="11.25" hidden="false" customHeight="false" outlineLevel="0" collapsed="false">
      <c r="A103" s="93"/>
      <c r="B103" s="94"/>
      <c r="C103" s="94"/>
      <c r="D103" s="95"/>
      <c r="E103" s="95"/>
      <c r="F103" s="94"/>
      <c r="G103" s="95"/>
      <c r="H103" s="98"/>
      <c r="I103" s="98"/>
      <c r="J103" s="98"/>
      <c r="K103" s="98"/>
      <c r="L103" s="190"/>
      <c r="M103" s="191"/>
      <c r="N103" s="191"/>
    </row>
    <row r="104" s="38" customFormat="true" ht="11.25" hidden="false" customHeight="true" outlineLevel="0" collapsed="false">
      <c r="A104" s="91" t="s">
        <v>259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190"/>
      <c r="M104" s="191"/>
      <c r="N104" s="191"/>
    </row>
    <row r="105" s="38" customFormat="true" ht="12" hidden="false" customHeight="true" outlineLevel="0" collapsed="false">
      <c r="A105" s="99" t="n">
        <v>1</v>
      </c>
      <c r="B105" s="168"/>
      <c r="C105" s="180"/>
      <c r="D105" s="58" t="s">
        <v>260</v>
      </c>
      <c r="E105" s="58" t="s">
        <v>72</v>
      </c>
      <c r="F105" s="58" t="s">
        <v>65</v>
      </c>
      <c r="G105" s="100" t="s">
        <v>261</v>
      </c>
      <c r="H105" s="193"/>
      <c r="I105" s="193"/>
      <c r="J105" s="193"/>
      <c r="K105" s="193"/>
      <c r="L105" s="190"/>
      <c r="M105" s="191"/>
    </row>
    <row r="106" s="38" customFormat="true" ht="12" hidden="false" customHeight="true" outlineLevel="0" collapsed="false">
      <c r="A106" s="102" t="n">
        <v>2</v>
      </c>
      <c r="B106" s="172"/>
      <c r="C106" s="181"/>
      <c r="D106" s="66" t="s">
        <v>262</v>
      </c>
      <c r="E106" s="66" t="s">
        <v>102</v>
      </c>
      <c r="F106" s="66"/>
      <c r="G106" s="66" t="s">
        <v>66</v>
      </c>
      <c r="H106" s="194"/>
      <c r="I106" s="194"/>
      <c r="J106" s="194"/>
      <c r="K106" s="194"/>
      <c r="L106" s="190"/>
      <c r="M106" s="191"/>
    </row>
    <row r="107" s="38" customFormat="true" ht="12" hidden="false" customHeight="true" outlineLevel="0" collapsed="false">
      <c r="A107" s="102" t="n">
        <v>3</v>
      </c>
      <c r="B107" s="172"/>
      <c r="C107" s="181"/>
      <c r="D107" s="66" t="s">
        <v>263</v>
      </c>
      <c r="E107" s="66" t="s">
        <v>106</v>
      </c>
      <c r="F107" s="66"/>
      <c r="G107" s="66" t="s">
        <v>99</v>
      </c>
      <c r="H107" s="194"/>
      <c r="I107" s="194"/>
      <c r="J107" s="194"/>
      <c r="K107" s="194"/>
      <c r="L107" s="190"/>
      <c r="M107" s="191"/>
    </row>
    <row r="108" s="38" customFormat="true" ht="12" hidden="false" customHeight="true" outlineLevel="0" collapsed="false">
      <c r="A108" s="102" t="n">
        <v>4</v>
      </c>
      <c r="B108" s="172"/>
      <c r="C108" s="181"/>
      <c r="D108" s="66" t="s">
        <v>264</v>
      </c>
      <c r="E108" s="66" t="s">
        <v>106</v>
      </c>
      <c r="F108" s="66"/>
      <c r="G108" s="66" t="s">
        <v>120</v>
      </c>
      <c r="H108" s="194"/>
      <c r="I108" s="194"/>
      <c r="J108" s="194"/>
      <c r="K108" s="194"/>
      <c r="L108" s="190"/>
      <c r="M108" s="191"/>
    </row>
    <row r="109" s="38" customFormat="true" ht="12" hidden="false" customHeight="true" outlineLevel="0" collapsed="false">
      <c r="A109" s="102" t="n">
        <v>5</v>
      </c>
      <c r="B109" s="172"/>
      <c r="C109" s="181"/>
      <c r="D109" s="66" t="s">
        <v>265</v>
      </c>
      <c r="E109" s="66" t="s">
        <v>116</v>
      </c>
      <c r="F109" s="66"/>
      <c r="G109" s="90" t="s">
        <v>266</v>
      </c>
      <c r="H109" s="194"/>
      <c r="I109" s="194"/>
      <c r="J109" s="194"/>
      <c r="K109" s="194"/>
      <c r="L109" s="190"/>
      <c r="M109" s="191"/>
    </row>
    <row r="110" s="38" customFormat="true" ht="12" hidden="false" customHeight="true" outlineLevel="0" collapsed="false">
      <c r="A110" s="104" t="n">
        <v>6</v>
      </c>
      <c r="B110" s="177"/>
      <c r="C110" s="184"/>
      <c r="D110" s="80" t="s">
        <v>267</v>
      </c>
      <c r="E110" s="80" t="s">
        <v>65</v>
      </c>
      <c r="F110" s="80"/>
      <c r="G110" s="80"/>
      <c r="H110" s="195"/>
      <c r="I110" s="195"/>
      <c r="J110" s="195"/>
      <c r="K110" s="195"/>
      <c r="L110" s="190"/>
      <c r="M110" s="191"/>
    </row>
    <row r="111" s="38" customFormat="true" ht="11.25" hidden="false" customHeight="true" outlineLevel="0" collapsed="false">
      <c r="A111" s="91" t="s">
        <v>268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190"/>
      <c r="M111" s="191"/>
    </row>
    <row r="112" s="38" customFormat="true" ht="11.25" hidden="false" customHeight="true" outlineLevel="0" collapsed="false">
      <c r="A112" s="93"/>
      <c r="B112" s="94"/>
      <c r="C112" s="94"/>
      <c r="D112" s="95"/>
      <c r="E112" s="95"/>
      <c r="F112" s="94"/>
      <c r="G112" s="95"/>
      <c r="H112" s="196"/>
      <c r="I112" s="196"/>
      <c r="J112" s="196"/>
      <c r="K112" s="196"/>
      <c r="L112" s="197"/>
      <c r="M112" s="191"/>
    </row>
    <row r="113" s="38" customFormat="true" ht="4.5" hidden="false" customHeight="tru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7"/>
      <c r="M113" s="191"/>
    </row>
    <row r="114" s="38" customFormat="true" ht="11.25" hidden="false" customHeight="true" outlineLevel="0" collapsed="false">
      <c r="A114" s="107" t="s">
        <v>269</v>
      </c>
      <c r="B114" s="107"/>
      <c r="C114" s="94" t="s">
        <v>270</v>
      </c>
      <c r="D114" s="94" t="s">
        <v>271</v>
      </c>
      <c r="E114" s="108" t="s">
        <v>272</v>
      </c>
      <c r="F114" s="108"/>
      <c r="G114" s="109" t="s">
        <v>273</v>
      </c>
      <c r="H114" s="109"/>
      <c r="I114" s="109"/>
      <c r="J114" s="109"/>
      <c r="K114" s="109"/>
    </row>
    <row r="115" s="38" customFormat="true" ht="22.5" hidden="false" customHeight="false" outlineLevel="0" collapsed="false">
      <c r="A115" s="107"/>
      <c r="B115" s="107"/>
      <c r="C115" s="94"/>
      <c r="D115" s="94"/>
      <c r="E115" s="110" t="s">
        <v>274</v>
      </c>
      <c r="F115" s="111" t="s">
        <v>275</v>
      </c>
      <c r="G115" s="110" t="s">
        <v>276</v>
      </c>
      <c r="H115" s="111" t="s">
        <v>296</v>
      </c>
      <c r="I115" s="111" t="s">
        <v>278</v>
      </c>
      <c r="J115" s="111" t="s">
        <v>279</v>
      </c>
      <c r="K115" s="113" t="s">
        <v>297</v>
      </c>
    </row>
    <row r="116" s="38" customFormat="true" ht="12.75" hidden="false" customHeight="true" outlineLevel="0" collapsed="false">
      <c r="A116" s="114" t="s">
        <v>281</v>
      </c>
      <c r="B116" s="114"/>
      <c r="C116" s="115" t="s">
        <v>282</v>
      </c>
      <c r="D116" s="115" t="s">
        <v>283</v>
      </c>
      <c r="E116" s="116" t="s">
        <v>284</v>
      </c>
      <c r="F116" s="116" t="s">
        <v>284</v>
      </c>
      <c r="G116" s="119" t="n">
        <v>80</v>
      </c>
      <c r="H116" s="119" t="n">
        <v>74</v>
      </c>
      <c r="I116" s="119" t="n">
        <v>6</v>
      </c>
      <c r="J116" s="119" t="n">
        <v>0</v>
      </c>
      <c r="K116" s="120" t="n">
        <v>0</v>
      </c>
    </row>
    <row r="117" s="38" customFormat="true" ht="11.25" hidden="false" customHeight="false" outlineLevel="0" collapsed="false">
      <c r="E117" s="15"/>
    </row>
    <row r="118" s="38" customFormat="true" ht="12.75" hidden="false" customHeight="true" outlineLevel="0" collapsed="false">
      <c r="A118" s="121" t="s">
        <v>285</v>
      </c>
      <c r="B118" s="121"/>
      <c r="C118" s="121"/>
      <c r="D118" s="121"/>
      <c r="E118" s="199"/>
      <c r="G118" s="15"/>
      <c r="H118" s="123" t="s">
        <v>286</v>
      </c>
      <c r="I118" s="123"/>
      <c r="J118" s="123"/>
      <c r="K118" s="123"/>
      <c r="L118" s="15"/>
    </row>
    <row r="119" s="38" customFormat="true" ht="27.75" hidden="false" customHeight="true" outlineLevel="0" collapsed="false">
      <c r="A119" s="200"/>
      <c r="B119" s="201"/>
      <c r="C119" s="202"/>
      <c r="D119" s="203"/>
      <c r="G119" s="204"/>
      <c r="H119" s="205"/>
      <c r="I119" s="205"/>
      <c r="J119" s="205"/>
      <c r="K119" s="205"/>
    </row>
    <row r="120" s="38" customFormat="true" ht="12.75" hidden="false" customHeight="true" outlineLevel="0" collapsed="false">
      <c r="A120" s="206" t="s">
        <v>298</v>
      </c>
      <c r="B120" s="206"/>
      <c r="C120" s="206"/>
      <c r="D120" s="206"/>
      <c r="E120" s="207"/>
      <c r="G120" s="208"/>
      <c r="H120" s="28" t="s">
        <v>288</v>
      </c>
      <c r="I120" s="28"/>
      <c r="J120" s="28"/>
      <c r="K120" s="28"/>
      <c r="L120" s="208"/>
    </row>
    <row r="121" s="135" customFormat="true" ht="12.75" hidden="false" customHeight="false" outlineLevel="0" collapsed="false">
      <c r="A121" s="136"/>
      <c r="E121" s="209"/>
      <c r="F121" s="209"/>
      <c r="G121" s="136"/>
      <c r="H121" s="136"/>
      <c r="I121" s="136"/>
      <c r="J121" s="136"/>
      <c r="K121" s="136"/>
    </row>
  </sheetData>
  <mergeCells count="1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J17:K17"/>
    <mergeCell ref="A18:E18"/>
    <mergeCell ref="A19:E19"/>
    <mergeCell ref="F19:K19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A102:K102"/>
    <mergeCell ref="H103:K103"/>
    <mergeCell ref="A104:K104"/>
    <mergeCell ref="H105:K105"/>
    <mergeCell ref="H106:K106"/>
    <mergeCell ref="H107:K107"/>
    <mergeCell ref="H108:K108"/>
    <mergeCell ref="H109:K109"/>
    <mergeCell ref="H110:K110"/>
    <mergeCell ref="A111:K111"/>
    <mergeCell ref="H112:K112"/>
    <mergeCell ref="A113:K113"/>
    <mergeCell ref="A114:B115"/>
    <mergeCell ref="C114:C115"/>
    <mergeCell ref="D114:D115"/>
    <mergeCell ref="E114:F114"/>
    <mergeCell ref="G114:K114"/>
    <mergeCell ref="A116:B116"/>
    <mergeCell ref="A118:D118"/>
    <mergeCell ref="H118:K118"/>
    <mergeCell ref="H119:K119"/>
    <mergeCell ref="A120:D120"/>
    <mergeCell ref="H120:K120"/>
  </mergeCells>
  <conditionalFormatting sqref="F28:F39 E46:F56 E58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40277777777778" bottom="0.159722222222222" header="0.1576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5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7.14"/>
    <col collapsed="false" customWidth="true" hidden="false" outlineLevel="0" max="4" min="4" style="1" width="19.14"/>
    <col collapsed="false" customWidth="true" hidden="false" outlineLevel="0" max="5" min="5" style="2" width="4.85"/>
    <col collapsed="false" customWidth="true" hidden="false" outlineLevel="0" max="6" min="6" style="1" width="5.13"/>
    <col collapsed="false" customWidth="true" hidden="false" outlineLevel="0" max="7" min="7" style="1" width="19.85"/>
    <col collapsed="false" customWidth="true" hidden="false" outlineLevel="0" max="8" min="8" style="1" width="19.7"/>
    <col collapsed="false" customWidth="true" hidden="false" outlineLevel="0" max="9" min="9" style="1" width="23.85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13.41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s="5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5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5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10"/>
      <c r="Q10" s="210"/>
      <c r="R10" s="210"/>
      <c r="S10" s="210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10"/>
      <c r="Q11" s="14"/>
      <c r="R11" s="14"/>
      <c r="S11" s="14"/>
    </row>
    <row r="12" customFormat="false" ht="12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0"/>
      <c r="Q12" s="210"/>
      <c r="R12" s="210"/>
      <c r="S12" s="210"/>
    </row>
    <row r="13" customFormat="false" ht="9.75" hidden="false" customHeight="true" outlineLevel="0" collapsed="false"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R13" s="14"/>
      <c r="S13" s="14"/>
    </row>
    <row r="14" customFormat="false" ht="17.2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R14" s="17"/>
      <c r="S14" s="14"/>
    </row>
    <row r="15" customFormat="false" ht="18" hidden="false" customHeight="true" outlineLevel="0" collapsed="false">
      <c r="A15" s="18" t="s">
        <v>2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23" customFormat="true" ht="12.75" hidden="false" customHeight="true" outlineLevel="0" collapsed="false">
      <c r="A17" s="20" t="s">
        <v>13</v>
      </c>
      <c r="B17" s="20"/>
      <c r="C17" s="20"/>
      <c r="D17" s="21"/>
      <c r="E17" s="21"/>
      <c r="F17" s="22"/>
      <c r="G17" s="22"/>
      <c r="H17" s="22"/>
      <c r="I17" s="22"/>
      <c r="L17" s="22" t="s">
        <v>14</v>
      </c>
      <c r="M17" s="24" t="s">
        <v>15</v>
      </c>
      <c r="N17" s="24"/>
      <c r="O17" s="24"/>
    </row>
    <row r="18" s="23" customFormat="true" ht="11.25" hidden="false" customHeight="false" outlineLevel="0" collapsed="false">
      <c r="A18" s="25" t="s">
        <v>300</v>
      </c>
      <c r="B18" s="25"/>
      <c r="C18" s="25"/>
      <c r="D18" s="25"/>
      <c r="E18" s="25"/>
      <c r="F18" s="25"/>
      <c r="G18" s="25"/>
      <c r="H18" s="26"/>
      <c r="I18" s="15"/>
      <c r="L18" s="15"/>
      <c r="N18" s="26" t="s">
        <v>17</v>
      </c>
      <c r="O18" s="27" t="n">
        <v>0.416666666666667</v>
      </c>
    </row>
    <row r="19" s="23" customFormat="true" ht="11.25" hidden="false" customHeight="false" outlineLevel="0" collapsed="false">
      <c r="B19" s="21"/>
      <c r="C19" s="21"/>
      <c r="D19" s="21"/>
      <c r="E19" s="21"/>
      <c r="F19" s="15"/>
      <c r="G19" s="26"/>
      <c r="H19" s="26"/>
      <c r="I19" s="15"/>
      <c r="L19" s="15"/>
      <c r="N19" s="26" t="s">
        <v>19</v>
      </c>
      <c r="O19" s="27" t="n">
        <v>0.477083333333333</v>
      </c>
    </row>
    <row r="20" s="30" customFormat="true" ht="12.7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 t="s">
        <v>21</v>
      </c>
      <c r="I20" s="28"/>
      <c r="J20" s="28"/>
      <c r="K20" s="28"/>
      <c r="L20" s="28"/>
      <c r="M20" s="28"/>
      <c r="N20" s="28"/>
      <c r="O20" s="28"/>
      <c r="P20" s="29"/>
      <c r="Q20" s="29"/>
    </row>
    <row r="21" s="23" customFormat="true" ht="11.25" hidden="false" customHeight="false" outlineLevel="0" collapsed="false">
      <c r="A21" s="31" t="s">
        <v>22</v>
      </c>
      <c r="B21" s="32"/>
      <c r="C21" s="32"/>
      <c r="D21" s="33" t="s">
        <v>23</v>
      </c>
      <c r="E21" s="33"/>
      <c r="F21" s="34" t="s">
        <v>24</v>
      </c>
      <c r="G21" s="35"/>
      <c r="H21" s="31" t="s">
        <v>25</v>
      </c>
      <c r="I21" s="32"/>
      <c r="J21" s="32"/>
      <c r="K21" s="32"/>
      <c r="L21" s="32"/>
      <c r="M21" s="32"/>
      <c r="N21" s="36" t="n">
        <v>1.4</v>
      </c>
      <c r="O21" s="37" t="s">
        <v>26</v>
      </c>
      <c r="P21" s="38"/>
      <c r="Q21" s="38"/>
    </row>
    <row r="22" s="23" customFormat="true" ht="11.25" hidden="false" customHeight="false" outlineLevel="0" collapsed="false">
      <c r="A22" s="39" t="s">
        <v>27</v>
      </c>
      <c r="B22" s="40"/>
      <c r="C22" s="40"/>
      <c r="D22" s="33" t="s">
        <v>28</v>
      </c>
      <c r="E22" s="33"/>
      <c r="F22" s="34" t="s">
        <v>29</v>
      </c>
      <c r="G22" s="41"/>
      <c r="H22" s="39" t="s">
        <v>30</v>
      </c>
      <c r="I22" s="40"/>
      <c r="J22" s="40"/>
      <c r="K22" s="40"/>
      <c r="L22" s="40"/>
      <c r="M22" s="40"/>
      <c r="N22" s="42" t="n">
        <v>16</v>
      </c>
      <c r="O22" s="43" t="s">
        <v>31</v>
      </c>
      <c r="P22" s="38"/>
      <c r="Q22" s="38"/>
    </row>
    <row r="23" s="23" customFormat="true" ht="11.25" hidden="false" customHeight="false" outlineLevel="0" collapsed="false">
      <c r="A23" s="39" t="s">
        <v>32</v>
      </c>
      <c r="B23" s="40"/>
      <c r="C23" s="40"/>
      <c r="D23" s="33" t="s">
        <v>33</v>
      </c>
      <c r="E23" s="33"/>
      <c r="F23" s="34" t="s">
        <v>34</v>
      </c>
      <c r="G23" s="41"/>
      <c r="H23" s="39" t="s">
        <v>35</v>
      </c>
      <c r="I23" s="40"/>
      <c r="J23" s="40"/>
      <c r="K23" s="40"/>
      <c r="L23" s="40"/>
      <c r="M23" s="40"/>
      <c r="N23" s="42" t="n">
        <v>14</v>
      </c>
      <c r="O23" s="43" t="s">
        <v>31</v>
      </c>
      <c r="P23" s="38"/>
      <c r="Q23" s="38"/>
    </row>
    <row r="24" s="23" customFormat="true" ht="10.15" hidden="false" customHeight="true" outlineLevel="0" collapsed="false">
      <c r="A24" s="39"/>
      <c r="B24" s="40"/>
      <c r="C24" s="40"/>
      <c r="D24" s="33"/>
      <c r="E24" s="33"/>
      <c r="F24" s="212"/>
      <c r="G24" s="212"/>
      <c r="H24" s="39" t="s">
        <v>36</v>
      </c>
      <c r="I24" s="40"/>
      <c r="J24" s="40"/>
      <c r="K24" s="40"/>
      <c r="L24" s="40"/>
      <c r="M24" s="40"/>
      <c r="N24" s="42" t="n">
        <v>28</v>
      </c>
      <c r="O24" s="43" t="s">
        <v>31</v>
      </c>
      <c r="P24" s="38"/>
      <c r="Q24" s="38"/>
    </row>
    <row r="25" s="23" customFormat="true" ht="12.75" hidden="false" customHeight="true" outlineLevel="0" collapsed="false">
      <c r="A25" s="39"/>
      <c r="B25" s="40"/>
      <c r="C25" s="40"/>
      <c r="D25" s="33"/>
      <c r="E25" s="33"/>
      <c r="F25" s="42"/>
      <c r="G25" s="41"/>
      <c r="H25" s="39" t="s">
        <v>37</v>
      </c>
      <c r="I25" s="40"/>
      <c r="J25" s="40"/>
      <c r="K25" s="40"/>
      <c r="L25" s="40"/>
      <c r="M25" s="40"/>
      <c r="N25" s="42" t="n">
        <v>1400</v>
      </c>
      <c r="O25" s="43" t="s">
        <v>31</v>
      </c>
      <c r="P25" s="44" t="s">
        <v>38</v>
      </c>
      <c r="Q25" s="38"/>
    </row>
    <row r="26" s="23" customFormat="true" ht="11.25" hidden="false" customHeight="false" outlineLevel="0" collapsed="false">
      <c r="A26" s="45"/>
      <c r="B26" s="46"/>
      <c r="C26" s="46"/>
      <c r="D26" s="47"/>
      <c r="E26" s="46"/>
      <c r="F26" s="48"/>
      <c r="G26" s="49"/>
      <c r="H26" s="45" t="s">
        <v>39</v>
      </c>
      <c r="I26" s="46"/>
      <c r="J26" s="46"/>
      <c r="K26" s="46"/>
      <c r="L26" s="46"/>
      <c r="M26" s="46"/>
      <c r="N26" s="48" t="n">
        <v>1</v>
      </c>
      <c r="O26" s="50"/>
      <c r="P26" s="44"/>
      <c r="Q26" s="38"/>
    </row>
    <row r="27" s="23" customFormat="tru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51"/>
      <c r="K27" s="51"/>
      <c r="L27" s="51"/>
      <c r="M27" s="21"/>
      <c r="N27" s="21"/>
      <c r="O27" s="21"/>
      <c r="P27" s="44"/>
      <c r="Q27" s="38"/>
    </row>
    <row r="28" s="53" customFormat="true" ht="12.75" hidden="false" customHeight="true" outlineLevel="0" collapsed="false">
      <c r="A28" s="213" t="s">
        <v>40</v>
      </c>
      <c r="B28" s="214" t="s">
        <v>41</v>
      </c>
      <c r="C28" s="214" t="s">
        <v>42</v>
      </c>
      <c r="D28" s="214" t="s">
        <v>43</v>
      </c>
      <c r="E28" s="214" t="s">
        <v>44</v>
      </c>
      <c r="F28" s="214" t="s">
        <v>45</v>
      </c>
      <c r="G28" s="214" t="s">
        <v>46</v>
      </c>
      <c r="H28" s="214" t="s">
        <v>47</v>
      </c>
      <c r="I28" s="214" t="s">
        <v>48</v>
      </c>
      <c r="J28" s="214" t="s">
        <v>49</v>
      </c>
      <c r="K28" s="214" t="s">
        <v>50</v>
      </c>
      <c r="L28" s="214" t="s">
        <v>301</v>
      </c>
      <c r="M28" s="215" t="s">
        <v>52</v>
      </c>
      <c r="N28" s="215"/>
      <c r="O28" s="215"/>
    </row>
    <row r="29" s="53" customFormat="true" ht="11.2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5"/>
      <c r="N29" s="215"/>
      <c r="O29" s="215"/>
      <c r="P29" s="216"/>
      <c r="Q29" s="217"/>
    </row>
    <row r="30" s="23" customFormat="true" ht="12" hidden="false" customHeight="true" outlineLevel="0" collapsed="false">
      <c r="A30" s="56" t="n">
        <v>1</v>
      </c>
      <c r="B30" s="57" t="n">
        <v>126</v>
      </c>
      <c r="C30" s="57" t="n">
        <v>3480358</v>
      </c>
      <c r="D30" s="58" t="s">
        <v>302</v>
      </c>
      <c r="E30" s="57" t="n">
        <v>1985</v>
      </c>
      <c r="F30" s="57" t="s">
        <v>54</v>
      </c>
      <c r="G30" s="58" t="s">
        <v>106</v>
      </c>
      <c r="H30" s="58"/>
      <c r="I30" s="58" t="s">
        <v>120</v>
      </c>
      <c r="J30" s="59" t="n">
        <v>0.00204259259259259</v>
      </c>
      <c r="K30" s="60" t="n">
        <v>0</v>
      </c>
      <c r="L30" s="61" t="n">
        <f aca="false">$P$37+((J30/$J$30)-1)*$P$40</f>
        <v>83.75</v>
      </c>
      <c r="M30" s="62" t="s">
        <v>58</v>
      </c>
      <c r="N30" s="62"/>
      <c r="O30" s="62"/>
      <c r="P30" s="63"/>
      <c r="Q30" s="38"/>
      <c r="R30" s="21"/>
    </row>
    <row r="31" s="23" customFormat="true" ht="12" hidden="false" customHeight="true" outlineLevel="0" collapsed="false">
      <c r="A31" s="64" t="n">
        <v>2</v>
      </c>
      <c r="B31" s="65" t="n">
        <v>127</v>
      </c>
      <c r="C31" s="65" t="n">
        <v>3480847</v>
      </c>
      <c r="D31" s="66" t="s">
        <v>303</v>
      </c>
      <c r="E31" s="65" t="n">
        <v>1987</v>
      </c>
      <c r="F31" s="65" t="s">
        <v>89</v>
      </c>
      <c r="G31" s="66" t="s">
        <v>83</v>
      </c>
      <c r="H31" s="66"/>
      <c r="I31" s="66" t="s">
        <v>99</v>
      </c>
      <c r="J31" s="67" t="n">
        <v>0.00206747685185185</v>
      </c>
      <c r="K31" s="65" t="s">
        <v>304</v>
      </c>
      <c r="L31" s="68" t="n">
        <f aca="false">$P$37+((J31/$J$30)-1)*$P$40</f>
        <v>98.3692203082506</v>
      </c>
      <c r="M31" s="69" t="s">
        <v>58</v>
      </c>
      <c r="N31" s="69"/>
      <c r="O31" s="69"/>
      <c r="P31" s="63"/>
      <c r="Q31" s="70"/>
    </row>
    <row r="32" s="23" customFormat="true" ht="12" hidden="false" customHeight="true" outlineLevel="0" collapsed="false">
      <c r="A32" s="64" t="n">
        <v>3</v>
      </c>
      <c r="B32" s="65" t="n">
        <v>124</v>
      </c>
      <c r="C32" s="65" t="n">
        <v>3480872</v>
      </c>
      <c r="D32" s="66" t="s">
        <v>305</v>
      </c>
      <c r="E32" s="65" t="n">
        <v>1989</v>
      </c>
      <c r="F32" s="65" t="s">
        <v>89</v>
      </c>
      <c r="G32" s="66" t="s">
        <v>106</v>
      </c>
      <c r="H32" s="66"/>
      <c r="I32" s="66" t="s">
        <v>120</v>
      </c>
      <c r="J32" s="67" t="n">
        <v>0.00207071759259259</v>
      </c>
      <c r="K32" s="65" t="s">
        <v>306</v>
      </c>
      <c r="L32" s="68" t="n">
        <f aca="false">$P$37+((J32/$J$30)-1)*$P$40</f>
        <v>100.273118766999</v>
      </c>
      <c r="M32" s="69" t="s">
        <v>58</v>
      </c>
      <c r="N32" s="69"/>
      <c r="O32" s="69"/>
      <c r="P32" s="63"/>
      <c r="Q32" s="70"/>
    </row>
    <row r="33" s="23" customFormat="true" ht="12" hidden="false" customHeight="true" outlineLevel="0" collapsed="false">
      <c r="A33" s="64" t="n">
        <v>4</v>
      </c>
      <c r="B33" s="65" t="n">
        <v>122</v>
      </c>
      <c r="C33" s="65" t="n">
        <v>3480334</v>
      </c>
      <c r="D33" s="66" t="s">
        <v>307</v>
      </c>
      <c r="E33" s="65" t="n">
        <v>1987</v>
      </c>
      <c r="F33" s="65" t="s">
        <v>54</v>
      </c>
      <c r="G33" s="66" t="s">
        <v>106</v>
      </c>
      <c r="H33" s="66"/>
      <c r="I33" s="66" t="s">
        <v>120</v>
      </c>
      <c r="J33" s="67" t="n">
        <v>0.00207361111111111</v>
      </c>
      <c r="K33" s="65" t="s">
        <v>308</v>
      </c>
      <c r="L33" s="68" t="n">
        <f aca="false">$P$37+((J33/$J$30)-1)*$P$40</f>
        <v>101.973028105168</v>
      </c>
      <c r="M33" s="69" t="s">
        <v>58</v>
      </c>
      <c r="N33" s="69"/>
      <c r="O33" s="69"/>
      <c r="P33" s="63"/>
      <c r="Q33" s="70"/>
    </row>
    <row r="34" s="23" customFormat="true" ht="12" hidden="false" customHeight="true" outlineLevel="0" collapsed="false">
      <c r="A34" s="64" t="n">
        <v>5</v>
      </c>
      <c r="B34" s="65" t="n">
        <v>140</v>
      </c>
      <c r="C34" s="65" t="n">
        <v>3480891</v>
      </c>
      <c r="D34" s="66" t="s">
        <v>309</v>
      </c>
      <c r="E34" s="65" t="n">
        <v>1988</v>
      </c>
      <c r="F34" s="65" t="s">
        <v>54</v>
      </c>
      <c r="G34" s="66" t="s">
        <v>310</v>
      </c>
      <c r="H34" s="66"/>
      <c r="I34" s="66" t="s">
        <v>99</v>
      </c>
      <c r="J34" s="67" t="n">
        <v>0.00208680555555556</v>
      </c>
      <c r="K34" s="65" t="s">
        <v>311</v>
      </c>
      <c r="L34" s="68" t="n">
        <f aca="false">$P$37+((J34/$J$30)-1)*$P$40</f>
        <v>109.724614687217</v>
      </c>
      <c r="M34" s="69" t="s">
        <v>58</v>
      </c>
      <c r="N34" s="69"/>
      <c r="O34" s="69"/>
      <c r="P34" s="63"/>
      <c r="Q34" s="38"/>
    </row>
    <row r="35" s="23" customFormat="true" ht="12" hidden="false" customHeight="true" outlineLevel="0" collapsed="false">
      <c r="A35" s="64" t="n">
        <v>6</v>
      </c>
      <c r="B35" s="65" t="n">
        <v>121</v>
      </c>
      <c r="C35" s="65" t="n">
        <v>3480321</v>
      </c>
      <c r="D35" s="66" t="s">
        <v>312</v>
      </c>
      <c r="E35" s="65" t="n">
        <v>1987</v>
      </c>
      <c r="F35" s="65" t="s">
        <v>54</v>
      </c>
      <c r="G35" s="66" t="s">
        <v>106</v>
      </c>
      <c r="H35" s="66" t="s">
        <v>113</v>
      </c>
      <c r="I35" s="66" t="s">
        <v>99</v>
      </c>
      <c r="J35" s="67" t="n">
        <v>0.00209074074074074</v>
      </c>
      <c r="K35" s="65" t="s">
        <v>313</v>
      </c>
      <c r="L35" s="68" t="n">
        <f aca="false">$P$37+((J35/$J$30)-1)*$P$40</f>
        <v>112.036491387126</v>
      </c>
      <c r="M35" s="69" t="s">
        <v>58</v>
      </c>
      <c r="N35" s="69"/>
      <c r="O35" s="69"/>
    </row>
    <row r="36" s="23" customFormat="true" ht="12" hidden="false" customHeight="true" outlineLevel="0" collapsed="false">
      <c r="A36" s="64" t="n">
        <v>7</v>
      </c>
      <c r="B36" s="65" t="n">
        <v>158</v>
      </c>
      <c r="C36" s="65" t="n">
        <v>3480833</v>
      </c>
      <c r="D36" s="66" t="s">
        <v>314</v>
      </c>
      <c r="E36" s="65" t="n">
        <v>1989</v>
      </c>
      <c r="F36" s="65" t="s">
        <v>54</v>
      </c>
      <c r="G36" s="66" t="s">
        <v>315</v>
      </c>
      <c r="H36" s="66"/>
      <c r="I36" s="66" t="s">
        <v>316</v>
      </c>
      <c r="J36" s="67" t="n">
        <v>0.00209178240740741</v>
      </c>
      <c r="K36" s="65" t="s">
        <v>317</v>
      </c>
      <c r="L36" s="68" t="n">
        <f aca="false">$P$37+((J36/$J$30)-1)*$P$40</f>
        <v>112.648458748867</v>
      </c>
      <c r="M36" s="69" t="s">
        <v>58</v>
      </c>
      <c r="N36" s="69"/>
      <c r="O36" s="69"/>
      <c r="P36" s="71" t="s">
        <v>81</v>
      </c>
    </row>
    <row r="37" s="23" customFormat="true" ht="12" hidden="false" customHeight="true" outlineLevel="0" collapsed="false">
      <c r="A37" s="64" t="n">
        <v>8</v>
      </c>
      <c r="B37" s="65" t="n">
        <v>148</v>
      </c>
      <c r="C37" s="65" t="n">
        <v>1207747</v>
      </c>
      <c r="D37" s="66" t="s">
        <v>318</v>
      </c>
      <c r="E37" s="65" t="n">
        <v>1975</v>
      </c>
      <c r="F37" s="65" t="s">
        <v>63</v>
      </c>
      <c r="G37" s="66" t="s">
        <v>116</v>
      </c>
      <c r="H37" s="66" t="s">
        <v>319</v>
      </c>
      <c r="I37" s="66" t="s">
        <v>120</v>
      </c>
      <c r="J37" s="67" t="n">
        <v>0.00209756944444444</v>
      </c>
      <c r="K37" s="65" t="s">
        <v>320</v>
      </c>
      <c r="L37" s="68" t="n">
        <f aca="false">$P$37+((J37/$J$30)-1)*$P$40</f>
        <v>116.048277425204</v>
      </c>
      <c r="M37" s="69" t="s">
        <v>58</v>
      </c>
      <c r="N37" s="69"/>
      <c r="O37" s="69"/>
      <c r="P37" s="72" t="n">
        <v>83.75</v>
      </c>
    </row>
    <row r="38" s="23" customFormat="true" ht="12" hidden="false" customHeight="true" outlineLevel="0" collapsed="false">
      <c r="A38" s="64" t="n">
        <v>9</v>
      </c>
      <c r="B38" s="65" t="n">
        <v>145</v>
      </c>
      <c r="C38" s="65" t="n">
        <v>3480313</v>
      </c>
      <c r="D38" s="66" t="s">
        <v>321</v>
      </c>
      <c r="E38" s="65" t="n">
        <v>1983</v>
      </c>
      <c r="F38" s="65" t="s">
        <v>54</v>
      </c>
      <c r="G38" s="66" t="s">
        <v>55</v>
      </c>
      <c r="H38" s="66"/>
      <c r="I38" s="66" t="s">
        <v>93</v>
      </c>
      <c r="J38" s="67" t="n">
        <v>0.00209791666666667</v>
      </c>
      <c r="K38" s="65" t="s">
        <v>322</v>
      </c>
      <c r="L38" s="68" t="n">
        <f aca="false">$P$37+((J38/$J$30)-1)*$P$40</f>
        <v>116.252266545784</v>
      </c>
      <c r="M38" s="69" t="s">
        <v>58</v>
      </c>
      <c r="N38" s="69"/>
      <c r="O38" s="69"/>
      <c r="P38" s="73"/>
      <c r="Q38" s="74"/>
    </row>
    <row r="39" s="23" customFormat="true" ht="12" hidden="false" customHeight="true" outlineLevel="0" collapsed="false">
      <c r="A39" s="64" t="n">
        <v>10</v>
      </c>
      <c r="B39" s="65" t="n">
        <v>147</v>
      </c>
      <c r="C39" s="65" t="n">
        <v>3480502</v>
      </c>
      <c r="D39" s="66" t="s">
        <v>323</v>
      </c>
      <c r="E39" s="65" t="n">
        <v>1983</v>
      </c>
      <c r="F39" s="65" t="s">
        <v>54</v>
      </c>
      <c r="G39" s="66" t="s">
        <v>55</v>
      </c>
      <c r="H39" s="66" t="s">
        <v>324</v>
      </c>
      <c r="I39" s="66" t="s">
        <v>57</v>
      </c>
      <c r="J39" s="67" t="n">
        <v>0.00210092592592593</v>
      </c>
      <c r="K39" s="65" t="s">
        <v>325</v>
      </c>
      <c r="L39" s="68" t="n">
        <f aca="false">$P$37+((J39/$J$30)-1)*$P$40</f>
        <v>118.02017225748</v>
      </c>
      <c r="M39" s="69" t="s">
        <v>58</v>
      </c>
      <c r="N39" s="69"/>
      <c r="O39" s="69"/>
      <c r="P39" s="75" t="s">
        <v>91</v>
      </c>
      <c r="Q39" s="74"/>
    </row>
    <row r="40" s="23" customFormat="true" ht="12" hidden="false" customHeight="true" outlineLevel="0" collapsed="false">
      <c r="A40" s="64" t="n">
        <v>11</v>
      </c>
      <c r="B40" s="65" t="n">
        <v>136</v>
      </c>
      <c r="C40" s="65" t="n">
        <v>3480348</v>
      </c>
      <c r="D40" s="66" t="s">
        <v>326</v>
      </c>
      <c r="E40" s="65" t="n">
        <v>1987</v>
      </c>
      <c r="F40" s="65" t="s">
        <v>54</v>
      </c>
      <c r="G40" s="66" t="s">
        <v>152</v>
      </c>
      <c r="H40" s="66"/>
      <c r="I40" s="66" t="s">
        <v>153</v>
      </c>
      <c r="J40" s="67" t="n">
        <v>0.00210185185185185</v>
      </c>
      <c r="K40" s="65" t="s">
        <v>327</v>
      </c>
      <c r="L40" s="68" t="n">
        <f aca="false">$P$37+((J40/$J$30)-1)*$P$40</f>
        <v>118.564143245694</v>
      </c>
      <c r="M40" s="69" t="s">
        <v>58</v>
      </c>
      <c r="N40" s="69"/>
      <c r="O40" s="69"/>
      <c r="P40" s="76" t="n">
        <v>1200</v>
      </c>
      <c r="Q40" s="74"/>
    </row>
    <row r="41" s="23" customFormat="true" ht="12" hidden="false" customHeight="true" outlineLevel="0" collapsed="false">
      <c r="A41" s="64" t="n">
        <v>12</v>
      </c>
      <c r="B41" s="65" t="n">
        <v>123</v>
      </c>
      <c r="C41" s="65" t="n">
        <v>3480507</v>
      </c>
      <c r="D41" s="66" t="s">
        <v>328</v>
      </c>
      <c r="E41" s="65" t="n">
        <v>1987</v>
      </c>
      <c r="F41" s="65" t="s">
        <v>54</v>
      </c>
      <c r="G41" s="66" t="s">
        <v>55</v>
      </c>
      <c r="H41" s="66" t="s">
        <v>56</v>
      </c>
      <c r="I41" s="66" t="s">
        <v>329</v>
      </c>
      <c r="J41" s="67" t="n">
        <v>0.0021056712962963</v>
      </c>
      <c r="K41" s="65" t="s">
        <v>330</v>
      </c>
      <c r="L41" s="68" t="n">
        <f aca="false">$P$37+((J41/$J$30)-1)*$P$40</f>
        <v>120.808023572076</v>
      </c>
      <c r="M41" s="69" t="s">
        <v>58</v>
      </c>
      <c r="N41" s="69"/>
      <c r="O41" s="69"/>
      <c r="P41" s="63"/>
      <c r="Q41" s="74"/>
    </row>
    <row r="42" s="23" customFormat="true" ht="12" hidden="false" customHeight="true" outlineLevel="0" collapsed="false">
      <c r="A42" s="64" t="n">
        <v>13</v>
      </c>
      <c r="B42" s="65" t="n">
        <v>151</v>
      </c>
      <c r="C42" s="65" t="n">
        <v>3480831</v>
      </c>
      <c r="D42" s="66" t="s">
        <v>331</v>
      </c>
      <c r="E42" s="65" t="n">
        <v>1987</v>
      </c>
      <c r="F42" s="65" t="s">
        <v>89</v>
      </c>
      <c r="G42" s="66" t="s">
        <v>102</v>
      </c>
      <c r="H42" s="66"/>
      <c r="I42" s="66" t="s">
        <v>103</v>
      </c>
      <c r="J42" s="67" t="n">
        <v>0.00210752314814815</v>
      </c>
      <c r="K42" s="65" t="s">
        <v>332</v>
      </c>
      <c r="L42" s="68" t="n">
        <f aca="false">$P$37+((J42/$J$30)-1)*$P$40</f>
        <v>121.895965548504</v>
      </c>
      <c r="M42" s="69" t="s">
        <v>58</v>
      </c>
      <c r="N42" s="69"/>
      <c r="O42" s="69"/>
      <c r="P42" s="63"/>
      <c r="Q42" s="74"/>
    </row>
    <row r="43" s="23" customFormat="true" ht="12" hidden="false" customHeight="true" outlineLevel="0" collapsed="false">
      <c r="A43" s="64" t="n">
        <v>14</v>
      </c>
      <c r="B43" s="65" t="n">
        <v>132</v>
      </c>
      <c r="C43" s="65" t="n">
        <v>3480277</v>
      </c>
      <c r="D43" s="66" t="s">
        <v>333</v>
      </c>
      <c r="E43" s="65" t="n">
        <v>1984</v>
      </c>
      <c r="F43" s="65" t="s">
        <v>54</v>
      </c>
      <c r="G43" s="66" t="s">
        <v>102</v>
      </c>
      <c r="H43" s="66"/>
      <c r="I43" s="66" t="s">
        <v>66</v>
      </c>
      <c r="J43" s="67" t="n">
        <v>0.00210856481481482</v>
      </c>
      <c r="K43" s="65" t="s">
        <v>334</v>
      </c>
      <c r="L43" s="68" t="n">
        <f aca="false">$P$37+((J43/$J$30)-1)*$P$40</f>
        <v>122.507932910245</v>
      </c>
      <c r="M43" s="69" t="s">
        <v>58</v>
      </c>
      <c r="N43" s="69"/>
      <c r="O43" s="69"/>
      <c r="P43" s="63"/>
      <c r="Q43" s="74"/>
    </row>
    <row r="44" s="23" customFormat="true" ht="12" hidden="false" customHeight="true" outlineLevel="0" collapsed="false">
      <c r="A44" s="64" t="n">
        <v>15</v>
      </c>
      <c r="B44" s="65" t="n">
        <v>160</v>
      </c>
      <c r="C44" s="65" t="n">
        <v>3480867</v>
      </c>
      <c r="D44" s="66" t="s">
        <v>335</v>
      </c>
      <c r="E44" s="65" t="n">
        <v>1991</v>
      </c>
      <c r="F44" s="65" t="s">
        <v>54</v>
      </c>
      <c r="G44" s="66" t="s">
        <v>55</v>
      </c>
      <c r="H44" s="66" t="s">
        <v>214</v>
      </c>
      <c r="I44" s="90" t="s">
        <v>168</v>
      </c>
      <c r="J44" s="67" t="n">
        <v>0.002109375</v>
      </c>
      <c r="K44" s="65" t="s">
        <v>336</v>
      </c>
      <c r="L44" s="68" t="n">
        <f aca="false">$P$37+((J44/$J$30)-1)*$P$40</f>
        <v>122.983907524932</v>
      </c>
      <c r="M44" s="69" t="s">
        <v>58</v>
      </c>
      <c r="N44" s="69"/>
      <c r="O44" s="69"/>
      <c r="P44" s="63"/>
      <c r="Q44" s="74"/>
    </row>
    <row r="45" s="23" customFormat="true" ht="12" hidden="false" customHeight="true" outlineLevel="0" collapsed="false">
      <c r="A45" s="64" t="n">
        <v>16</v>
      </c>
      <c r="B45" s="65" t="n">
        <v>146</v>
      </c>
      <c r="C45" s="65" t="n">
        <v>3480521</v>
      </c>
      <c r="D45" s="66" t="s">
        <v>337</v>
      </c>
      <c r="E45" s="65" t="n">
        <v>1988</v>
      </c>
      <c r="F45" s="65" t="s">
        <v>89</v>
      </c>
      <c r="G45" s="66" t="s">
        <v>55</v>
      </c>
      <c r="H45" s="66"/>
      <c r="I45" s="66" t="s">
        <v>125</v>
      </c>
      <c r="J45" s="67" t="n">
        <v>0.0021119212962963</v>
      </c>
      <c r="K45" s="65" t="s">
        <v>338</v>
      </c>
      <c r="L45" s="68" t="n">
        <f aca="false">$P$37+((J45/$J$30)-1)*$P$40</f>
        <v>124.47982774252</v>
      </c>
      <c r="M45" s="69" t="s">
        <v>58</v>
      </c>
      <c r="N45" s="69"/>
      <c r="O45" s="69"/>
      <c r="P45" s="63"/>
      <c r="Q45" s="74"/>
    </row>
    <row r="46" s="23" customFormat="true" ht="12" hidden="false" customHeight="true" outlineLevel="0" collapsed="false">
      <c r="A46" s="64" t="n">
        <v>17</v>
      </c>
      <c r="B46" s="65" t="n">
        <v>133</v>
      </c>
      <c r="C46" s="65" t="n">
        <v>3480062</v>
      </c>
      <c r="D46" s="66" t="s">
        <v>339</v>
      </c>
      <c r="E46" s="65" t="n">
        <v>1982</v>
      </c>
      <c r="F46" s="65" t="s">
        <v>63</v>
      </c>
      <c r="G46" s="66" t="s">
        <v>55</v>
      </c>
      <c r="H46" s="66" t="s">
        <v>56</v>
      </c>
      <c r="I46" s="66" t="s">
        <v>86</v>
      </c>
      <c r="J46" s="67" t="n">
        <v>0.00211423611111111</v>
      </c>
      <c r="K46" s="65" t="s">
        <v>340</v>
      </c>
      <c r="L46" s="68" t="n">
        <f aca="false">$P$37+((J46/$J$30)-1)*$P$40</f>
        <v>125.839755213056</v>
      </c>
      <c r="M46" s="69" t="s">
        <v>58</v>
      </c>
      <c r="N46" s="69"/>
      <c r="O46" s="69"/>
      <c r="P46" s="63"/>
      <c r="Q46" s="74"/>
    </row>
    <row r="47" s="23" customFormat="true" ht="12" hidden="false" customHeight="true" outlineLevel="0" collapsed="false">
      <c r="A47" s="64" t="n">
        <v>18</v>
      </c>
      <c r="B47" s="65" t="n">
        <v>143</v>
      </c>
      <c r="C47" s="65" t="n">
        <v>3480934</v>
      </c>
      <c r="D47" s="66" t="s">
        <v>341</v>
      </c>
      <c r="E47" s="65" t="n">
        <v>1987</v>
      </c>
      <c r="F47" s="65" t="s">
        <v>89</v>
      </c>
      <c r="G47" s="66" t="s">
        <v>106</v>
      </c>
      <c r="H47" s="66" t="s">
        <v>342</v>
      </c>
      <c r="I47" s="66" t="s">
        <v>99</v>
      </c>
      <c r="J47" s="67" t="n">
        <v>0.00211516203703704</v>
      </c>
      <c r="K47" s="65" t="s">
        <v>343</v>
      </c>
      <c r="L47" s="68" t="n">
        <f aca="false">$P$37+((J47/$J$30)-1)*$P$40</f>
        <v>126.38372620127</v>
      </c>
      <c r="M47" s="69" t="s">
        <v>58</v>
      </c>
      <c r="N47" s="69"/>
      <c r="O47" s="69"/>
      <c r="P47" s="26"/>
      <c r="Q47" s="77"/>
    </row>
    <row r="48" s="23" customFormat="true" ht="12" hidden="false" customHeight="true" outlineLevel="0" collapsed="false">
      <c r="A48" s="64" t="n">
        <v>19</v>
      </c>
      <c r="B48" s="65" t="n">
        <v>128</v>
      </c>
      <c r="C48" s="65" t="n">
        <v>3480540</v>
      </c>
      <c r="D48" s="66" t="s">
        <v>344</v>
      </c>
      <c r="E48" s="65" t="n">
        <v>1988</v>
      </c>
      <c r="F48" s="65" t="s">
        <v>54</v>
      </c>
      <c r="G48" s="66" t="s">
        <v>116</v>
      </c>
      <c r="H48" s="66"/>
      <c r="I48" s="66" t="s">
        <v>345</v>
      </c>
      <c r="J48" s="67" t="n">
        <v>0.00212395833333333</v>
      </c>
      <c r="K48" s="65" t="s">
        <v>346</v>
      </c>
      <c r="L48" s="68" t="n">
        <f aca="false">$P$37+((J48/$J$30)-1)*$P$40</f>
        <v>131.551450589302</v>
      </c>
      <c r="M48" s="69" t="s">
        <v>58</v>
      </c>
      <c r="N48" s="69"/>
      <c r="O48" s="69"/>
      <c r="P48" s="26"/>
      <c r="Q48" s="77"/>
    </row>
    <row r="49" s="23" customFormat="true" ht="12" hidden="false" customHeight="true" outlineLevel="0" collapsed="false">
      <c r="A49" s="64" t="n">
        <v>20</v>
      </c>
      <c r="B49" s="65" t="n">
        <v>164</v>
      </c>
      <c r="C49" s="65" t="n">
        <v>3481241</v>
      </c>
      <c r="D49" s="66" t="s">
        <v>347</v>
      </c>
      <c r="E49" s="65" t="n">
        <v>1989</v>
      </c>
      <c r="F49" s="65" t="s">
        <v>79</v>
      </c>
      <c r="G49" s="66" t="s">
        <v>348</v>
      </c>
      <c r="H49" s="66"/>
      <c r="I49" s="90" t="s">
        <v>349</v>
      </c>
      <c r="J49" s="67" t="n">
        <v>0.00212604166666667</v>
      </c>
      <c r="K49" s="65" t="s">
        <v>350</v>
      </c>
      <c r="L49" s="68" t="n">
        <f aca="false">$P$37+((J49/$J$30)-1)*$P$40</f>
        <v>132.775385312784</v>
      </c>
      <c r="M49" s="69" t="s">
        <v>58</v>
      </c>
      <c r="N49" s="69"/>
      <c r="O49" s="69"/>
      <c r="P49" s="26"/>
      <c r="Q49" s="77"/>
    </row>
    <row r="50" s="23" customFormat="true" ht="12" hidden="false" customHeight="true" outlineLevel="0" collapsed="false">
      <c r="A50" s="64" t="n">
        <v>21</v>
      </c>
      <c r="B50" s="65" t="n">
        <v>156</v>
      </c>
      <c r="C50" s="65" t="n">
        <v>3480516</v>
      </c>
      <c r="D50" s="66" t="s">
        <v>351</v>
      </c>
      <c r="E50" s="65" t="n">
        <v>1986</v>
      </c>
      <c r="F50" s="65" t="s">
        <v>54</v>
      </c>
      <c r="G50" s="66" t="s">
        <v>228</v>
      </c>
      <c r="H50" s="66"/>
      <c r="I50" s="66" t="s">
        <v>99</v>
      </c>
      <c r="J50" s="67" t="n">
        <v>0.00212719907407407</v>
      </c>
      <c r="K50" s="65" t="s">
        <v>352</v>
      </c>
      <c r="L50" s="68" t="n">
        <f aca="false">$P$37+((J50/$J$30)-1)*$P$40</f>
        <v>133.455349048051</v>
      </c>
      <c r="M50" s="69" t="s">
        <v>58</v>
      </c>
      <c r="N50" s="69"/>
      <c r="O50" s="69"/>
      <c r="P50" s="26"/>
      <c r="Q50" s="77"/>
    </row>
    <row r="51" s="23" customFormat="true" ht="12" hidden="false" customHeight="true" outlineLevel="0" collapsed="false">
      <c r="A51" s="64" t="n">
        <v>22</v>
      </c>
      <c r="B51" s="65" t="n">
        <v>131</v>
      </c>
      <c r="C51" s="65" t="n">
        <v>3480040</v>
      </c>
      <c r="D51" s="66" t="s">
        <v>353</v>
      </c>
      <c r="E51" s="65" t="n">
        <v>1978</v>
      </c>
      <c r="F51" s="65" t="s">
        <v>63</v>
      </c>
      <c r="G51" s="66" t="s">
        <v>102</v>
      </c>
      <c r="H51" s="66"/>
      <c r="I51" s="66" t="s">
        <v>354</v>
      </c>
      <c r="J51" s="67" t="n">
        <v>0.00212731481481482</v>
      </c>
      <c r="K51" s="65" t="s">
        <v>355</v>
      </c>
      <c r="L51" s="68" t="n">
        <f aca="false">$P$37+((J51/$J$30)-1)*$P$40</f>
        <v>133.523345421578</v>
      </c>
      <c r="M51" s="69" t="s">
        <v>58</v>
      </c>
      <c r="N51" s="69"/>
      <c r="O51" s="69"/>
      <c r="P51" s="26"/>
      <c r="Q51" s="77"/>
    </row>
    <row r="52" s="23" customFormat="true" ht="12" hidden="false" customHeight="true" outlineLevel="0" collapsed="false">
      <c r="A52" s="64" t="n">
        <v>23</v>
      </c>
      <c r="B52" s="65" t="n">
        <v>231</v>
      </c>
      <c r="C52" s="65" t="n">
        <v>3481482</v>
      </c>
      <c r="D52" s="66" t="s">
        <v>356</v>
      </c>
      <c r="E52" s="65" t="n">
        <v>1992</v>
      </c>
      <c r="F52" s="65" t="s">
        <v>89</v>
      </c>
      <c r="G52" s="66" t="s">
        <v>357</v>
      </c>
      <c r="H52" s="66"/>
      <c r="I52" s="90" t="s">
        <v>358</v>
      </c>
      <c r="J52" s="67" t="n">
        <v>0.00212939814814815</v>
      </c>
      <c r="K52" s="65" t="s">
        <v>359</v>
      </c>
      <c r="L52" s="68" t="n">
        <f aca="false">$P$37+((J52/$J$30)-1)*$P$40</f>
        <v>134.747280145059</v>
      </c>
      <c r="M52" s="69" t="s">
        <v>58</v>
      </c>
      <c r="N52" s="69"/>
      <c r="O52" s="69"/>
      <c r="P52" s="26"/>
      <c r="Q52" s="77"/>
    </row>
    <row r="53" s="23" customFormat="true" ht="12" hidden="false" customHeight="true" outlineLevel="0" collapsed="false">
      <c r="A53" s="64" t="n">
        <v>24</v>
      </c>
      <c r="B53" s="65" t="n">
        <v>141</v>
      </c>
      <c r="C53" s="65" t="n">
        <v>3480093</v>
      </c>
      <c r="D53" s="66" t="s">
        <v>360</v>
      </c>
      <c r="E53" s="65" t="n">
        <v>1978</v>
      </c>
      <c r="F53" s="65" t="s">
        <v>54</v>
      </c>
      <c r="G53" s="66" t="s">
        <v>102</v>
      </c>
      <c r="H53" s="66"/>
      <c r="I53" s="66" t="s">
        <v>66</v>
      </c>
      <c r="J53" s="67" t="n">
        <v>0.00213078703703704</v>
      </c>
      <c r="K53" s="65" t="s">
        <v>361</v>
      </c>
      <c r="L53" s="68" t="n">
        <f aca="false">$P$37+((J53/$J$30)-1)*$P$40</f>
        <v>135.56323662738</v>
      </c>
      <c r="M53" s="69" t="s">
        <v>58</v>
      </c>
      <c r="N53" s="69"/>
      <c r="O53" s="69"/>
      <c r="P53" s="26"/>
      <c r="Q53" s="77"/>
    </row>
    <row r="54" s="23" customFormat="true" ht="12" hidden="false" customHeight="true" outlineLevel="0" collapsed="false">
      <c r="A54" s="64" t="n">
        <v>25</v>
      </c>
      <c r="B54" s="65" t="n">
        <v>144</v>
      </c>
      <c r="C54" s="65" t="n">
        <v>3480933</v>
      </c>
      <c r="D54" s="66" t="s">
        <v>362</v>
      </c>
      <c r="E54" s="65" t="n">
        <v>1990</v>
      </c>
      <c r="F54" s="65" t="s">
        <v>89</v>
      </c>
      <c r="G54" s="66" t="s">
        <v>106</v>
      </c>
      <c r="H54" s="66"/>
      <c r="I54" s="66" t="s">
        <v>120</v>
      </c>
      <c r="J54" s="67" t="n">
        <v>0.00213113425925926</v>
      </c>
      <c r="K54" s="65" t="s">
        <v>363</v>
      </c>
      <c r="L54" s="68" t="n">
        <f aca="false">$P$37+((J54/$J$30)-1)*$P$40</f>
        <v>135.76722574796</v>
      </c>
      <c r="M54" s="69" t="s">
        <v>58</v>
      </c>
      <c r="N54" s="69"/>
      <c r="O54" s="69"/>
      <c r="P54" s="26"/>
      <c r="Q54" s="77"/>
    </row>
    <row r="55" s="23" customFormat="true" ht="12" hidden="false" customHeight="true" outlineLevel="0" collapsed="false">
      <c r="A55" s="64" t="n">
        <v>26</v>
      </c>
      <c r="B55" s="65" t="n">
        <v>152</v>
      </c>
      <c r="C55" s="65" t="n">
        <v>3481043</v>
      </c>
      <c r="D55" s="66" t="s">
        <v>364</v>
      </c>
      <c r="E55" s="65" t="n">
        <v>1989</v>
      </c>
      <c r="F55" s="65" t="s">
        <v>89</v>
      </c>
      <c r="G55" s="66" t="s">
        <v>102</v>
      </c>
      <c r="H55" s="66"/>
      <c r="I55" s="66" t="s">
        <v>103</v>
      </c>
      <c r="J55" s="67" t="n">
        <v>0.00213229166666667</v>
      </c>
      <c r="K55" s="65" t="s">
        <v>365</v>
      </c>
      <c r="L55" s="68" t="n">
        <f aca="false">$P$37+((J55/$J$30)-1)*$P$40</f>
        <v>136.447189483228</v>
      </c>
      <c r="M55" s="69" t="s">
        <v>58</v>
      </c>
      <c r="N55" s="69"/>
      <c r="O55" s="69"/>
      <c r="P55" s="26"/>
      <c r="Q55" s="77"/>
    </row>
    <row r="56" s="23" customFormat="true" ht="12" hidden="false" customHeight="true" outlineLevel="0" collapsed="false">
      <c r="A56" s="64" t="n">
        <v>27</v>
      </c>
      <c r="B56" s="65" t="n">
        <v>137</v>
      </c>
      <c r="C56" s="65" t="n">
        <v>3480496</v>
      </c>
      <c r="D56" s="66" t="s">
        <v>366</v>
      </c>
      <c r="E56" s="65" t="n">
        <v>1986</v>
      </c>
      <c r="F56" s="65" t="s">
        <v>54</v>
      </c>
      <c r="G56" s="66" t="s">
        <v>55</v>
      </c>
      <c r="H56" s="66"/>
      <c r="I56" s="90" t="s">
        <v>168</v>
      </c>
      <c r="J56" s="67" t="n">
        <v>0.0021349537037037</v>
      </c>
      <c r="K56" s="65" t="s">
        <v>367</v>
      </c>
      <c r="L56" s="68" t="n">
        <f aca="false">$P$37+((J56/$J$30)-1)*$P$40</f>
        <v>138.011106074343</v>
      </c>
      <c r="M56" s="69" t="s">
        <v>58</v>
      </c>
      <c r="N56" s="69"/>
      <c r="O56" s="69"/>
      <c r="P56" s="26"/>
      <c r="Q56" s="77"/>
    </row>
    <row r="57" s="23" customFormat="true" ht="12" hidden="false" customHeight="true" outlineLevel="0" collapsed="false">
      <c r="A57" s="64" t="n">
        <v>28</v>
      </c>
      <c r="B57" s="65" t="n">
        <v>180</v>
      </c>
      <c r="C57" s="65" t="n">
        <v>3481041</v>
      </c>
      <c r="D57" s="66" t="s">
        <v>368</v>
      </c>
      <c r="E57" s="65" t="n">
        <v>1988</v>
      </c>
      <c r="F57" s="65" t="s">
        <v>89</v>
      </c>
      <c r="G57" s="66" t="s">
        <v>102</v>
      </c>
      <c r="H57" s="66"/>
      <c r="I57" s="66" t="s">
        <v>103</v>
      </c>
      <c r="J57" s="67" t="n">
        <v>0.00213599537037037</v>
      </c>
      <c r="K57" s="65" t="s">
        <v>369</v>
      </c>
      <c r="L57" s="68" t="n">
        <f aca="false">$P$37+((J57/$J$30)-1)*$P$40</f>
        <v>138.623073436084</v>
      </c>
      <c r="M57" s="69" t="s">
        <v>58</v>
      </c>
      <c r="N57" s="69"/>
      <c r="O57" s="69"/>
      <c r="P57" s="26"/>
      <c r="Q57" s="77"/>
    </row>
    <row r="58" s="23" customFormat="true" ht="12" hidden="false" customHeight="true" outlineLevel="0" collapsed="false">
      <c r="A58" s="64" t="n">
        <v>29</v>
      </c>
      <c r="B58" s="65" t="n">
        <v>258</v>
      </c>
      <c r="C58" s="65" t="n">
        <v>1250039</v>
      </c>
      <c r="D58" s="66" t="s">
        <v>370</v>
      </c>
      <c r="E58" s="65" t="n">
        <v>1972</v>
      </c>
      <c r="F58" s="65" t="s">
        <v>63</v>
      </c>
      <c r="G58" s="66" t="s">
        <v>65</v>
      </c>
      <c r="H58" s="66"/>
      <c r="I58" s="66" t="s">
        <v>66</v>
      </c>
      <c r="J58" s="67" t="n">
        <v>0.00213611111111111</v>
      </c>
      <c r="K58" s="65" t="s">
        <v>371</v>
      </c>
      <c r="L58" s="68" t="n">
        <f aca="false">$P$37+((J58/$J$30)-1)*$P$40</f>
        <v>138.69106980961</v>
      </c>
      <c r="M58" s="69" t="s">
        <v>58</v>
      </c>
      <c r="N58" s="69"/>
      <c r="O58" s="69"/>
      <c r="P58" s="26"/>
      <c r="Q58" s="77"/>
    </row>
    <row r="59" s="23" customFormat="true" ht="12" hidden="false" customHeight="true" outlineLevel="0" collapsed="false">
      <c r="A59" s="78" t="n">
        <v>30</v>
      </c>
      <c r="B59" s="79" t="n">
        <v>220</v>
      </c>
      <c r="C59" s="79" t="n">
        <v>3481310</v>
      </c>
      <c r="D59" s="80" t="s">
        <v>372</v>
      </c>
      <c r="E59" s="79" t="n">
        <v>1989</v>
      </c>
      <c r="F59" s="79" t="s">
        <v>89</v>
      </c>
      <c r="G59" s="80" t="s">
        <v>152</v>
      </c>
      <c r="H59" s="80"/>
      <c r="I59" s="80" t="s">
        <v>99</v>
      </c>
      <c r="J59" s="81" t="n">
        <v>0.00213622685185185</v>
      </c>
      <c r="K59" s="79" t="s">
        <v>373</v>
      </c>
      <c r="L59" s="82" t="n">
        <f aca="false">$P$37+((J59/$J$30)-1)*$P$40</f>
        <v>138.759066183137</v>
      </c>
      <c r="M59" s="83" t="s">
        <v>58</v>
      </c>
      <c r="N59" s="83"/>
      <c r="O59" s="83"/>
      <c r="P59" s="26"/>
      <c r="Q59" s="77"/>
    </row>
    <row r="60" s="23" customFormat="true" ht="12" hidden="false" customHeight="true" outlineLevel="0" collapsed="false">
      <c r="A60" s="84" t="n">
        <v>31</v>
      </c>
      <c r="B60" s="85" t="n">
        <v>129</v>
      </c>
      <c r="C60" s="85" t="n">
        <v>3480373</v>
      </c>
      <c r="D60" s="86" t="s">
        <v>374</v>
      </c>
      <c r="E60" s="85" t="n">
        <v>1988</v>
      </c>
      <c r="F60" s="85" t="s">
        <v>54</v>
      </c>
      <c r="G60" s="86" t="s">
        <v>106</v>
      </c>
      <c r="H60" s="86"/>
      <c r="I60" s="86" t="s">
        <v>120</v>
      </c>
      <c r="J60" s="87" t="n">
        <v>0.00213715277777778</v>
      </c>
      <c r="K60" s="85" t="s">
        <v>375</v>
      </c>
      <c r="L60" s="88" t="n">
        <f aca="false">$P$37+((J60/$J$30)-1)*$P$40</f>
        <v>139.303037171351</v>
      </c>
      <c r="M60" s="89" t="s">
        <v>150</v>
      </c>
      <c r="N60" s="89"/>
      <c r="O60" s="89"/>
      <c r="P60" s="26"/>
      <c r="Q60" s="77"/>
    </row>
    <row r="61" s="23" customFormat="true" ht="12" hidden="false" customHeight="true" outlineLevel="0" collapsed="false">
      <c r="A61" s="64" t="n">
        <v>32</v>
      </c>
      <c r="B61" s="65" t="n">
        <v>244</v>
      </c>
      <c r="C61" s="65" t="n">
        <v>3480429</v>
      </c>
      <c r="D61" s="66" t="s">
        <v>376</v>
      </c>
      <c r="E61" s="65" t="n">
        <v>1986</v>
      </c>
      <c r="F61" s="65" t="s">
        <v>54</v>
      </c>
      <c r="G61" s="66" t="s">
        <v>55</v>
      </c>
      <c r="H61" s="66" t="s">
        <v>72</v>
      </c>
      <c r="I61" s="66" t="s">
        <v>377</v>
      </c>
      <c r="J61" s="67" t="n">
        <v>0.00213946759259259</v>
      </c>
      <c r="K61" s="65" t="s">
        <v>378</v>
      </c>
      <c r="L61" s="68" t="n">
        <f aca="false">$P$37+((J61/$J$30)-1)*$P$40</f>
        <v>140.662964641886</v>
      </c>
      <c r="M61" s="69" t="s">
        <v>150</v>
      </c>
      <c r="N61" s="69"/>
      <c r="O61" s="69"/>
      <c r="P61" s="26"/>
      <c r="Q61" s="77"/>
    </row>
    <row r="62" s="23" customFormat="true" ht="12" hidden="false" customHeight="true" outlineLevel="0" collapsed="false">
      <c r="A62" s="64" t="n">
        <v>33</v>
      </c>
      <c r="B62" s="65" t="n">
        <v>178</v>
      </c>
      <c r="C62" s="65" t="n">
        <v>3480850</v>
      </c>
      <c r="D62" s="66" t="s">
        <v>379</v>
      </c>
      <c r="E62" s="65" t="n">
        <v>1990</v>
      </c>
      <c r="F62" s="65" t="s">
        <v>89</v>
      </c>
      <c r="G62" s="66" t="s">
        <v>55</v>
      </c>
      <c r="H62" s="66"/>
      <c r="I62" s="90" t="s">
        <v>135</v>
      </c>
      <c r="J62" s="67" t="n">
        <v>0.00213993055555556</v>
      </c>
      <c r="K62" s="65" t="s">
        <v>380</v>
      </c>
      <c r="L62" s="68" t="n">
        <f aca="false">$P$37+((J62/$J$30)-1)*$P$40</f>
        <v>140.934950135993</v>
      </c>
      <c r="M62" s="69" t="s">
        <v>150</v>
      </c>
      <c r="N62" s="69"/>
      <c r="O62" s="69"/>
      <c r="P62" s="26"/>
      <c r="Q62" s="77"/>
    </row>
    <row r="63" s="23" customFormat="true" ht="12" hidden="false" customHeight="true" outlineLevel="0" collapsed="false">
      <c r="A63" s="64" t="n">
        <v>34</v>
      </c>
      <c r="B63" s="65" t="n">
        <v>134</v>
      </c>
      <c r="C63" s="65" t="n">
        <v>3481193</v>
      </c>
      <c r="D63" s="66" t="s">
        <v>381</v>
      </c>
      <c r="E63" s="65" t="n">
        <v>1984</v>
      </c>
      <c r="F63" s="65" t="s">
        <v>54</v>
      </c>
      <c r="G63" s="66" t="s">
        <v>55</v>
      </c>
      <c r="H63" s="66"/>
      <c r="I63" s="66" t="s">
        <v>382</v>
      </c>
      <c r="J63" s="67" t="n">
        <v>0.00214085648148148</v>
      </c>
      <c r="K63" s="65" t="s">
        <v>383</v>
      </c>
      <c r="L63" s="68" t="n">
        <f aca="false">$P$37+((J63/$J$30)-1)*$P$40</f>
        <v>141.478921124207</v>
      </c>
      <c r="M63" s="69" t="s">
        <v>150</v>
      </c>
      <c r="N63" s="69"/>
      <c r="O63" s="69"/>
      <c r="P63" s="26"/>
      <c r="Q63" s="77"/>
    </row>
    <row r="64" s="23" customFormat="true" ht="12" hidden="false" customHeight="true" outlineLevel="0" collapsed="false">
      <c r="A64" s="64" t="n">
        <v>35</v>
      </c>
      <c r="B64" s="65" t="n">
        <v>135</v>
      </c>
      <c r="C64" s="65" t="n">
        <v>3481334</v>
      </c>
      <c r="D64" s="66" t="s">
        <v>384</v>
      </c>
      <c r="E64" s="65" t="n">
        <v>1984</v>
      </c>
      <c r="F64" s="65" t="s">
        <v>54</v>
      </c>
      <c r="G64" s="66" t="s">
        <v>83</v>
      </c>
      <c r="H64" s="66"/>
      <c r="I64" s="66"/>
      <c r="J64" s="67" t="n">
        <v>0.00214143518518519</v>
      </c>
      <c r="K64" s="65" t="s">
        <v>385</v>
      </c>
      <c r="L64" s="68" t="n">
        <f aca="false">$P$37+((J64/$J$30)-1)*$P$40</f>
        <v>141.81890299184</v>
      </c>
      <c r="M64" s="69" t="s">
        <v>150</v>
      </c>
      <c r="N64" s="69"/>
      <c r="O64" s="69"/>
      <c r="P64" s="26"/>
      <c r="Q64" s="77"/>
    </row>
    <row r="65" s="23" customFormat="true" ht="12" hidden="false" customHeight="true" outlineLevel="0" collapsed="false">
      <c r="A65" s="64" t="n">
        <v>36</v>
      </c>
      <c r="B65" s="65" t="n">
        <v>224</v>
      </c>
      <c r="C65" s="65" t="n">
        <v>3481089</v>
      </c>
      <c r="D65" s="66" t="s">
        <v>386</v>
      </c>
      <c r="E65" s="65" t="n">
        <v>1989</v>
      </c>
      <c r="F65" s="65" t="s">
        <v>89</v>
      </c>
      <c r="G65" s="66" t="s">
        <v>106</v>
      </c>
      <c r="H65" s="66"/>
      <c r="I65" s="66" t="s">
        <v>99</v>
      </c>
      <c r="J65" s="67" t="n">
        <v>0.00214606481481481</v>
      </c>
      <c r="K65" s="65" t="s">
        <v>387</v>
      </c>
      <c r="L65" s="68" t="n">
        <f aca="false">$P$37+((J65/$J$30)-1)*$P$40</f>
        <v>144.53875793291</v>
      </c>
      <c r="M65" s="69" t="s">
        <v>150</v>
      </c>
      <c r="N65" s="69"/>
      <c r="O65" s="69"/>
      <c r="P65" s="26"/>
      <c r="Q65" s="77"/>
    </row>
    <row r="66" s="23" customFormat="true" ht="12" hidden="false" customHeight="true" outlineLevel="0" collapsed="false">
      <c r="A66" s="64" t="n">
        <v>37</v>
      </c>
      <c r="B66" s="65" t="n">
        <v>161</v>
      </c>
      <c r="C66" s="65" t="n">
        <v>3480672</v>
      </c>
      <c r="D66" s="66" t="s">
        <v>388</v>
      </c>
      <c r="E66" s="65" t="n">
        <v>1988</v>
      </c>
      <c r="F66" s="65" t="s">
        <v>54</v>
      </c>
      <c r="G66" s="66" t="s">
        <v>348</v>
      </c>
      <c r="H66" s="66"/>
      <c r="I66" s="66" t="s">
        <v>99</v>
      </c>
      <c r="J66" s="67" t="n">
        <v>0.00214965277777778</v>
      </c>
      <c r="K66" s="65" t="s">
        <v>87</v>
      </c>
      <c r="L66" s="68" t="n">
        <f aca="false">$P$37+((J66/$J$30)-1)*$P$40</f>
        <v>146.64664551224</v>
      </c>
      <c r="M66" s="69" t="s">
        <v>150</v>
      </c>
      <c r="N66" s="69"/>
      <c r="O66" s="69"/>
      <c r="P66" s="26"/>
      <c r="Q66" s="77"/>
    </row>
    <row r="67" s="23" customFormat="true" ht="12" hidden="false" customHeight="true" outlineLevel="0" collapsed="false">
      <c r="A67" s="64" t="n">
        <v>38</v>
      </c>
      <c r="B67" s="65" t="n">
        <v>150</v>
      </c>
      <c r="C67" s="65" t="n">
        <v>3480586</v>
      </c>
      <c r="D67" s="66" t="s">
        <v>389</v>
      </c>
      <c r="E67" s="65" t="n">
        <v>1985</v>
      </c>
      <c r="F67" s="65" t="s">
        <v>54</v>
      </c>
      <c r="G67" s="66" t="s">
        <v>390</v>
      </c>
      <c r="H67" s="66"/>
      <c r="I67" s="66" t="s">
        <v>391</v>
      </c>
      <c r="J67" s="67" t="n">
        <v>0.00215069444444444</v>
      </c>
      <c r="K67" s="65" t="s">
        <v>392</v>
      </c>
      <c r="L67" s="68" t="n">
        <f aca="false">$P$37+((J67/$J$30)-1)*$P$40</f>
        <v>147.25861287398</v>
      </c>
      <c r="M67" s="69" t="s">
        <v>150</v>
      </c>
      <c r="N67" s="69"/>
      <c r="O67" s="69"/>
      <c r="P67" s="26"/>
      <c r="Q67" s="77"/>
    </row>
    <row r="68" s="23" customFormat="true" ht="12" hidden="false" customHeight="true" outlineLevel="0" collapsed="false">
      <c r="A68" s="64" t="n">
        <v>39</v>
      </c>
      <c r="B68" s="65" t="n">
        <v>157</v>
      </c>
      <c r="C68" s="65" t="n">
        <v>3480656</v>
      </c>
      <c r="D68" s="66" t="s">
        <v>393</v>
      </c>
      <c r="E68" s="65" t="n">
        <v>1989</v>
      </c>
      <c r="F68" s="65" t="s">
        <v>54</v>
      </c>
      <c r="G68" s="66" t="s">
        <v>55</v>
      </c>
      <c r="H68" s="66"/>
      <c r="I68" s="66" t="s">
        <v>135</v>
      </c>
      <c r="J68" s="67" t="n">
        <v>0.002153125</v>
      </c>
      <c r="K68" s="65" t="s">
        <v>394</v>
      </c>
      <c r="L68" s="68" t="n">
        <f aca="false">$P$37+((J68/$J$30)-1)*$P$40</f>
        <v>148.686536718042</v>
      </c>
      <c r="M68" s="69" t="s">
        <v>150</v>
      </c>
      <c r="N68" s="69"/>
      <c r="O68" s="69"/>
      <c r="P68" s="26"/>
      <c r="Q68" s="77"/>
    </row>
    <row r="69" s="23" customFormat="true" ht="12" hidden="false" customHeight="true" outlineLevel="0" collapsed="false">
      <c r="A69" s="64" t="n">
        <v>40</v>
      </c>
      <c r="B69" s="65" t="n">
        <v>239</v>
      </c>
      <c r="C69" s="65" t="n">
        <v>3481173</v>
      </c>
      <c r="D69" s="66" t="s">
        <v>395</v>
      </c>
      <c r="E69" s="65" t="n">
        <v>1988</v>
      </c>
      <c r="F69" s="65" t="s">
        <v>89</v>
      </c>
      <c r="G69" s="66" t="s">
        <v>55</v>
      </c>
      <c r="H69" s="66"/>
      <c r="I69" s="66" t="s">
        <v>99</v>
      </c>
      <c r="J69" s="67" t="n">
        <v>0.00215381944444444</v>
      </c>
      <c r="K69" s="65" t="s">
        <v>396</v>
      </c>
      <c r="L69" s="68" t="n">
        <f aca="false">$P$37+((J69/$J$30)-1)*$P$40</f>
        <v>149.094514959202</v>
      </c>
      <c r="M69" s="69" t="s">
        <v>150</v>
      </c>
      <c r="N69" s="69"/>
      <c r="O69" s="69"/>
      <c r="P69" s="26"/>
      <c r="Q69" s="77"/>
    </row>
    <row r="70" s="23" customFormat="true" ht="12" hidden="false" customHeight="true" outlineLevel="0" collapsed="false">
      <c r="A70" s="64" t="n">
        <v>41</v>
      </c>
      <c r="B70" s="65" t="n">
        <v>192</v>
      </c>
      <c r="C70" s="65" t="n">
        <v>3480945</v>
      </c>
      <c r="D70" s="66" t="s">
        <v>397</v>
      </c>
      <c r="E70" s="65" t="n">
        <v>1990</v>
      </c>
      <c r="F70" s="65" t="s">
        <v>89</v>
      </c>
      <c r="G70" s="66" t="s">
        <v>152</v>
      </c>
      <c r="H70" s="66"/>
      <c r="I70" s="66" t="s">
        <v>153</v>
      </c>
      <c r="J70" s="67" t="n">
        <v>0.00215810185185185</v>
      </c>
      <c r="K70" s="65" t="s">
        <v>398</v>
      </c>
      <c r="L70" s="68" t="n">
        <f aca="false">$P$37+((J70/$J$30)-1)*$P$40</f>
        <v>151.610380779692</v>
      </c>
      <c r="M70" s="69" t="s">
        <v>150</v>
      </c>
      <c r="N70" s="69"/>
      <c r="O70" s="69"/>
      <c r="P70" s="26"/>
      <c r="Q70" s="77"/>
    </row>
    <row r="71" s="23" customFormat="true" ht="12" hidden="false" customHeight="true" outlineLevel="0" collapsed="false">
      <c r="A71" s="64" t="n">
        <v>42</v>
      </c>
      <c r="B71" s="65" t="n">
        <v>138</v>
      </c>
      <c r="C71" s="65" t="n">
        <v>3480984</v>
      </c>
      <c r="D71" s="66" t="s">
        <v>399</v>
      </c>
      <c r="E71" s="65" t="n">
        <v>1985</v>
      </c>
      <c r="F71" s="65" t="s">
        <v>54</v>
      </c>
      <c r="G71" s="66" t="s">
        <v>102</v>
      </c>
      <c r="H71" s="66"/>
      <c r="I71" s="66" t="s">
        <v>99</v>
      </c>
      <c r="J71" s="67" t="n">
        <v>0.00215856481481482</v>
      </c>
      <c r="K71" s="65" t="s">
        <v>400</v>
      </c>
      <c r="L71" s="68" t="n">
        <f aca="false">$P$37+((J71/$J$30)-1)*$P$40</f>
        <v>151.882366273799</v>
      </c>
      <c r="M71" s="69" t="s">
        <v>150</v>
      </c>
      <c r="N71" s="69"/>
      <c r="O71" s="69"/>
      <c r="P71" s="26"/>
      <c r="Q71" s="77"/>
    </row>
    <row r="72" s="23" customFormat="true" ht="12" hidden="false" customHeight="true" outlineLevel="0" collapsed="false">
      <c r="A72" s="64" t="n">
        <v>43</v>
      </c>
      <c r="B72" s="65" t="n">
        <v>225</v>
      </c>
      <c r="C72" s="65" t="n">
        <v>3481430</v>
      </c>
      <c r="D72" s="66" t="s">
        <v>401</v>
      </c>
      <c r="E72" s="65" t="n">
        <v>1991</v>
      </c>
      <c r="F72" s="65" t="s">
        <v>89</v>
      </c>
      <c r="G72" s="66" t="s">
        <v>106</v>
      </c>
      <c r="H72" s="66"/>
      <c r="I72" s="66" t="s">
        <v>99</v>
      </c>
      <c r="J72" s="67" t="n">
        <v>0.00215868055555556</v>
      </c>
      <c r="K72" s="65" t="s">
        <v>402</v>
      </c>
      <c r="L72" s="68" t="n">
        <f aca="false">$P$37+((J72/$J$30)-1)*$P$40</f>
        <v>151.950362647326</v>
      </c>
      <c r="M72" s="69" t="s">
        <v>150</v>
      </c>
      <c r="N72" s="69"/>
      <c r="O72" s="69"/>
      <c r="P72" s="26"/>
      <c r="Q72" s="77"/>
    </row>
    <row r="73" s="23" customFormat="true" ht="12" hidden="false" customHeight="true" outlineLevel="0" collapsed="false">
      <c r="A73" s="64" t="n">
        <v>44</v>
      </c>
      <c r="B73" s="65" t="n">
        <v>251</v>
      </c>
      <c r="C73" s="65" t="n">
        <v>3481427</v>
      </c>
      <c r="D73" s="66" t="s">
        <v>403</v>
      </c>
      <c r="E73" s="65" t="n">
        <v>1988</v>
      </c>
      <c r="F73" s="65" t="s">
        <v>89</v>
      </c>
      <c r="G73" s="66" t="s">
        <v>211</v>
      </c>
      <c r="H73" s="66"/>
      <c r="I73" s="66" t="s">
        <v>99</v>
      </c>
      <c r="J73" s="67" t="n">
        <v>0.00216145833333333</v>
      </c>
      <c r="K73" s="65" t="s">
        <v>404</v>
      </c>
      <c r="L73" s="68" t="n">
        <f aca="false">$P$37+((J73/$J$30)-1)*$P$40</f>
        <v>153.582275611968</v>
      </c>
      <c r="M73" s="69" t="s">
        <v>150</v>
      </c>
      <c r="N73" s="69"/>
      <c r="O73" s="69"/>
      <c r="P73" s="26"/>
      <c r="Q73" s="77"/>
    </row>
    <row r="74" s="23" customFormat="true" ht="12" hidden="false" customHeight="true" outlineLevel="0" collapsed="false">
      <c r="A74" s="64" t="n">
        <v>45</v>
      </c>
      <c r="B74" s="65" t="n">
        <v>243</v>
      </c>
      <c r="C74" s="65" t="n">
        <v>3481449</v>
      </c>
      <c r="D74" s="66" t="s">
        <v>405</v>
      </c>
      <c r="E74" s="65" t="n">
        <v>1991</v>
      </c>
      <c r="F74" s="65" t="s">
        <v>89</v>
      </c>
      <c r="G74" s="66" t="s">
        <v>406</v>
      </c>
      <c r="H74" s="66"/>
      <c r="I74" s="66" t="s">
        <v>99</v>
      </c>
      <c r="J74" s="67" t="n">
        <v>0.00216585648148148</v>
      </c>
      <c r="K74" s="65" t="s">
        <v>407</v>
      </c>
      <c r="L74" s="68" t="n">
        <f aca="false">$P$37+((J74/$J$30)-1)*$P$40</f>
        <v>156.166137805984</v>
      </c>
      <c r="M74" s="69" t="s">
        <v>150</v>
      </c>
      <c r="N74" s="69"/>
      <c r="O74" s="69"/>
      <c r="P74" s="26"/>
      <c r="Q74" s="77"/>
    </row>
    <row r="75" s="23" customFormat="true" ht="12" hidden="false" customHeight="true" outlineLevel="0" collapsed="false">
      <c r="A75" s="64" t="n">
        <v>46</v>
      </c>
      <c r="B75" s="65" t="n">
        <v>186</v>
      </c>
      <c r="C75" s="65" t="n">
        <v>3481053</v>
      </c>
      <c r="D75" s="66" t="s">
        <v>408</v>
      </c>
      <c r="E75" s="65" t="n">
        <v>1987</v>
      </c>
      <c r="F75" s="65" t="s">
        <v>89</v>
      </c>
      <c r="G75" s="66" t="s">
        <v>102</v>
      </c>
      <c r="H75" s="66"/>
      <c r="I75" s="66" t="s">
        <v>120</v>
      </c>
      <c r="J75" s="67" t="n">
        <v>0.00216631944444444</v>
      </c>
      <c r="K75" s="65" t="s">
        <v>409</v>
      </c>
      <c r="L75" s="68" t="n">
        <f aca="false">$P$37+((J75/$J$30)-1)*$P$40</f>
        <v>156.438123300091</v>
      </c>
      <c r="M75" s="69" t="s">
        <v>150</v>
      </c>
      <c r="N75" s="69"/>
      <c r="O75" s="69"/>
      <c r="P75" s="26"/>
      <c r="Q75" s="77"/>
    </row>
    <row r="76" s="23" customFormat="true" ht="12" hidden="false" customHeight="true" outlineLevel="0" collapsed="false">
      <c r="A76" s="64" t="n">
        <v>47</v>
      </c>
      <c r="B76" s="65" t="n">
        <v>142</v>
      </c>
      <c r="C76" s="65" t="n">
        <v>1278557</v>
      </c>
      <c r="D76" s="66" t="s">
        <v>410</v>
      </c>
      <c r="E76" s="65" t="n">
        <v>1976</v>
      </c>
      <c r="F76" s="65" t="s">
        <v>63</v>
      </c>
      <c r="G76" s="66" t="s">
        <v>55</v>
      </c>
      <c r="H76" s="66"/>
      <c r="I76" s="66" t="s">
        <v>69</v>
      </c>
      <c r="J76" s="67" t="n">
        <v>0.00216724537037037</v>
      </c>
      <c r="K76" s="65" t="s">
        <v>411</v>
      </c>
      <c r="L76" s="68" t="n">
        <f aca="false">$P$37+((J76/$J$30)-1)*$P$40</f>
        <v>156.982094288305</v>
      </c>
      <c r="M76" s="69" t="s">
        <v>150</v>
      </c>
      <c r="N76" s="69"/>
      <c r="O76" s="69"/>
      <c r="P76" s="26"/>
      <c r="Q76" s="77"/>
    </row>
    <row r="77" s="23" customFormat="true" ht="12" hidden="false" customHeight="true" outlineLevel="0" collapsed="false">
      <c r="A77" s="64" t="n">
        <v>48</v>
      </c>
      <c r="B77" s="65" t="n">
        <v>249</v>
      </c>
      <c r="C77" s="65" t="n">
        <v>3480422</v>
      </c>
      <c r="D77" s="66" t="s">
        <v>412</v>
      </c>
      <c r="E77" s="65" t="n">
        <v>1987</v>
      </c>
      <c r="F77" s="65" t="s">
        <v>54</v>
      </c>
      <c r="G77" s="66" t="s">
        <v>152</v>
      </c>
      <c r="H77" s="66"/>
      <c r="I77" s="66" t="s">
        <v>99</v>
      </c>
      <c r="J77" s="67" t="n">
        <v>0.00216840277777778</v>
      </c>
      <c r="K77" s="65" t="s">
        <v>413</v>
      </c>
      <c r="L77" s="68" t="n">
        <f aca="false">$P$37+((J77/$J$30)-1)*$P$40</f>
        <v>157.662058023572</v>
      </c>
      <c r="M77" s="69" t="s">
        <v>150</v>
      </c>
      <c r="N77" s="69"/>
      <c r="O77" s="69"/>
      <c r="P77" s="26"/>
      <c r="Q77" s="77"/>
    </row>
    <row r="78" s="23" customFormat="true" ht="12" hidden="false" customHeight="true" outlineLevel="0" collapsed="false">
      <c r="A78" s="64" t="n">
        <v>49</v>
      </c>
      <c r="B78" s="65" t="n">
        <v>139</v>
      </c>
      <c r="C78" s="65" t="n">
        <v>3480362</v>
      </c>
      <c r="D78" s="66" t="s">
        <v>414</v>
      </c>
      <c r="E78" s="65" t="n">
        <v>1985</v>
      </c>
      <c r="F78" s="65" t="s">
        <v>54</v>
      </c>
      <c r="G78" s="66" t="s">
        <v>310</v>
      </c>
      <c r="H78" s="66"/>
      <c r="I78" s="66" t="s">
        <v>120</v>
      </c>
      <c r="J78" s="67" t="n">
        <v>0.00216863425925926</v>
      </c>
      <c r="K78" s="65" t="s">
        <v>415</v>
      </c>
      <c r="L78" s="68" t="n">
        <f aca="false">$P$37+((J78/$J$30)-1)*$P$40</f>
        <v>157.798050770626</v>
      </c>
      <c r="M78" s="69" t="s">
        <v>150</v>
      </c>
      <c r="N78" s="69"/>
      <c r="O78" s="69"/>
      <c r="P78" s="26"/>
      <c r="Q78" s="77"/>
    </row>
    <row r="79" s="23" customFormat="true" ht="12" hidden="false" customHeight="true" outlineLevel="0" collapsed="false">
      <c r="A79" s="64" t="n">
        <v>50</v>
      </c>
      <c r="B79" s="65" t="n">
        <v>190</v>
      </c>
      <c r="C79" s="65" t="n">
        <v>3481045</v>
      </c>
      <c r="D79" s="66" t="s">
        <v>416</v>
      </c>
      <c r="E79" s="65" t="n">
        <v>1988</v>
      </c>
      <c r="F79" s="65" t="s">
        <v>89</v>
      </c>
      <c r="G79" s="66" t="s">
        <v>102</v>
      </c>
      <c r="H79" s="66"/>
      <c r="I79" s="66" t="s">
        <v>103</v>
      </c>
      <c r="J79" s="67" t="n">
        <v>0.00217326388888889</v>
      </c>
      <c r="K79" s="65" t="s">
        <v>417</v>
      </c>
      <c r="L79" s="68" t="n">
        <f aca="false">$P$37+((J79/$J$30)-1)*$P$40</f>
        <v>160.517905711696</v>
      </c>
      <c r="M79" s="69" t="s">
        <v>150</v>
      </c>
      <c r="N79" s="69"/>
      <c r="O79" s="69"/>
      <c r="P79" s="26"/>
      <c r="Q79" s="77"/>
    </row>
    <row r="80" s="23" customFormat="true" ht="12" hidden="false" customHeight="true" outlineLevel="0" collapsed="false">
      <c r="A80" s="64" t="n">
        <v>51</v>
      </c>
      <c r="B80" s="65" t="n">
        <v>213</v>
      </c>
      <c r="C80" s="65" t="n">
        <v>3481421</v>
      </c>
      <c r="D80" s="66" t="s">
        <v>418</v>
      </c>
      <c r="E80" s="65" t="n">
        <v>1988</v>
      </c>
      <c r="F80" s="65" t="s">
        <v>89</v>
      </c>
      <c r="G80" s="66" t="s">
        <v>208</v>
      </c>
      <c r="H80" s="66"/>
      <c r="I80" s="66" t="s">
        <v>99</v>
      </c>
      <c r="J80" s="67" t="n">
        <v>0.00218287037037037</v>
      </c>
      <c r="K80" s="65" t="s">
        <v>419</v>
      </c>
      <c r="L80" s="68" t="n">
        <f aca="false">$P$37+((J80/$J$30)-1)*$P$40</f>
        <v>166.161604714416</v>
      </c>
      <c r="M80" s="69" t="s">
        <v>150</v>
      </c>
      <c r="N80" s="69"/>
      <c r="O80" s="69"/>
      <c r="P80" s="26"/>
      <c r="Q80" s="77"/>
    </row>
    <row r="81" s="23" customFormat="true" ht="12" hidden="false" customHeight="true" outlineLevel="0" collapsed="false">
      <c r="A81" s="64" t="n">
        <v>52</v>
      </c>
      <c r="B81" s="65" t="n">
        <v>235</v>
      </c>
      <c r="C81" s="65" t="n">
        <v>3481565</v>
      </c>
      <c r="D81" s="66" t="s">
        <v>420</v>
      </c>
      <c r="E81" s="65" t="n">
        <v>1989</v>
      </c>
      <c r="F81" s="65" t="s">
        <v>79</v>
      </c>
      <c r="G81" s="66" t="s">
        <v>238</v>
      </c>
      <c r="H81" s="66"/>
      <c r="I81" s="66" t="s">
        <v>241</v>
      </c>
      <c r="J81" s="67" t="n">
        <v>0.00218425925925926</v>
      </c>
      <c r="K81" s="65" t="s">
        <v>421</v>
      </c>
      <c r="L81" s="68" t="n">
        <f aca="false">$P$37+((J81/$J$30)-1)*$P$40</f>
        <v>166.977561196736</v>
      </c>
      <c r="M81" s="69" t="s">
        <v>150</v>
      </c>
      <c r="N81" s="69"/>
      <c r="O81" s="69"/>
      <c r="P81" s="26"/>
      <c r="Q81" s="77"/>
    </row>
    <row r="82" s="23" customFormat="true" ht="12" hidden="false" customHeight="true" outlineLevel="0" collapsed="false">
      <c r="A82" s="64" t="n">
        <v>53</v>
      </c>
      <c r="B82" s="65" t="n">
        <v>194</v>
      </c>
      <c r="C82" s="65" t="n">
        <v>3481515</v>
      </c>
      <c r="D82" s="66" t="s">
        <v>422</v>
      </c>
      <c r="E82" s="65" t="n">
        <v>1988</v>
      </c>
      <c r="F82" s="65" t="s">
        <v>89</v>
      </c>
      <c r="G82" s="66" t="s">
        <v>102</v>
      </c>
      <c r="H82" s="66"/>
      <c r="I82" s="66" t="s">
        <v>423</v>
      </c>
      <c r="J82" s="67" t="n">
        <v>0.00218622685185185</v>
      </c>
      <c r="K82" s="65" t="s">
        <v>424</v>
      </c>
      <c r="L82" s="68" t="n">
        <f aca="false">$P$37+((J82/$J$30)-1)*$P$40</f>
        <v>168.133499546691</v>
      </c>
      <c r="M82" s="69" t="s">
        <v>150</v>
      </c>
      <c r="N82" s="69"/>
      <c r="O82" s="69"/>
      <c r="P82" s="26"/>
      <c r="Q82" s="77"/>
    </row>
    <row r="83" s="23" customFormat="true" ht="12" hidden="false" customHeight="true" outlineLevel="0" collapsed="false">
      <c r="A83" s="64" t="n">
        <v>54</v>
      </c>
      <c r="B83" s="65" t="n">
        <v>173</v>
      </c>
      <c r="C83" s="65" t="n">
        <v>3480916</v>
      </c>
      <c r="D83" s="66" t="s">
        <v>425</v>
      </c>
      <c r="E83" s="65" t="n">
        <v>1988</v>
      </c>
      <c r="F83" s="65" t="s">
        <v>89</v>
      </c>
      <c r="G83" s="66" t="s">
        <v>152</v>
      </c>
      <c r="H83" s="66"/>
      <c r="I83" s="66" t="s">
        <v>99</v>
      </c>
      <c r="J83" s="67" t="n">
        <v>0.00218726851851852</v>
      </c>
      <c r="K83" s="65" t="s">
        <v>426</v>
      </c>
      <c r="L83" s="68" t="n">
        <f aca="false">$P$37+((J83/$J$30)-1)*$P$40</f>
        <v>168.745466908432</v>
      </c>
      <c r="M83" s="69" t="s">
        <v>150</v>
      </c>
      <c r="N83" s="69"/>
      <c r="O83" s="69"/>
      <c r="P83" s="26"/>
      <c r="Q83" s="77"/>
    </row>
    <row r="84" s="23" customFormat="true" ht="12" hidden="false" customHeight="true" outlineLevel="0" collapsed="false">
      <c r="A84" s="64" t="n">
        <v>55</v>
      </c>
      <c r="B84" s="65" t="n">
        <v>176</v>
      </c>
      <c r="C84" s="65" t="n">
        <v>3481052</v>
      </c>
      <c r="D84" s="66" t="s">
        <v>427</v>
      </c>
      <c r="E84" s="65" t="n">
        <v>1987</v>
      </c>
      <c r="F84" s="65" t="s">
        <v>54</v>
      </c>
      <c r="G84" s="66" t="s">
        <v>102</v>
      </c>
      <c r="H84" s="66"/>
      <c r="I84" s="66" t="s">
        <v>99</v>
      </c>
      <c r="J84" s="67" t="n">
        <v>0.00218761574074074</v>
      </c>
      <c r="K84" s="65" t="s">
        <v>428</v>
      </c>
      <c r="L84" s="68" t="n">
        <f aca="false">$P$37+((J84/$J$30)-1)*$P$40</f>
        <v>168.949456029012</v>
      </c>
      <c r="M84" s="69" t="s">
        <v>150</v>
      </c>
      <c r="N84" s="69"/>
      <c r="O84" s="69"/>
      <c r="P84" s="26"/>
      <c r="Q84" s="77"/>
    </row>
    <row r="85" s="23" customFormat="true" ht="12" hidden="false" customHeight="true" outlineLevel="0" collapsed="false">
      <c r="A85" s="64" t="n">
        <v>56</v>
      </c>
      <c r="B85" s="65" t="n">
        <v>181</v>
      </c>
      <c r="C85" s="65" t="n">
        <v>3481011</v>
      </c>
      <c r="D85" s="66" t="s">
        <v>429</v>
      </c>
      <c r="E85" s="65" t="n">
        <v>1989</v>
      </c>
      <c r="F85" s="65" t="s">
        <v>89</v>
      </c>
      <c r="G85" s="66" t="s">
        <v>116</v>
      </c>
      <c r="H85" s="66"/>
      <c r="I85" s="90" t="s">
        <v>266</v>
      </c>
      <c r="J85" s="67" t="n">
        <v>0.00218796296296296</v>
      </c>
      <c r="K85" s="65" t="s">
        <v>430</v>
      </c>
      <c r="L85" s="68" t="n">
        <f aca="false">$P$37+((J85/$J$30)-1)*$P$40</f>
        <v>169.153445149592</v>
      </c>
      <c r="M85" s="69" t="s">
        <v>150</v>
      </c>
      <c r="N85" s="69"/>
      <c r="O85" s="69"/>
      <c r="P85" s="26"/>
      <c r="Q85" s="77"/>
    </row>
    <row r="86" s="23" customFormat="true" ht="12" hidden="false" customHeight="true" outlineLevel="0" collapsed="false">
      <c r="A86" s="64" t="n">
        <v>57</v>
      </c>
      <c r="B86" s="65" t="n">
        <v>248</v>
      </c>
      <c r="C86" s="65" t="n">
        <v>3481629</v>
      </c>
      <c r="D86" s="66" t="s">
        <v>431</v>
      </c>
      <c r="E86" s="65" t="n">
        <v>1984</v>
      </c>
      <c r="F86" s="65" t="s">
        <v>89</v>
      </c>
      <c r="G86" s="66" t="s">
        <v>211</v>
      </c>
      <c r="H86" s="66"/>
      <c r="I86" s="66" t="s">
        <v>99</v>
      </c>
      <c r="J86" s="67" t="n">
        <v>0.00218912037037037</v>
      </c>
      <c r="K86" s="65" t="s">
        <v>432</v>
      </c>
      <c r="L86" s="68" t="n">
        <f aca="false">$P$37+((J86/$J$30)-1)*$P$40</f>
        <v>169.83340888486</v>
      </c>
      <c r="M86" s="69" t="s">
        <v>150</v>
      </c>
      <c r="N86" s="69"/>
      <c r="O86" s="69"/>
      <c r="P86" s="26"/>
      <c r="Q86" s="77"/>
    </row>
    <row r="87" s="23" customFormat="true" ht="12" hidden="false" customHeight="true" outlineLevel="0" collapsed="false">
      <c r="A87" s="64" t="n">
        <v>58</v>
      </c>
      <c r="B87" s="65" t="n">
        <v>230</v>
      </c>
      <c r="C87" s="65" t="n">
        <v>3481492</v>
      </c>
      <c r="D87" s="66" t="s">
        <v>433</v>
      </c>
      <c r="E87" s="65" t="n">
        <v>1992</v>
      </c>
      <c r="F87" s="65" t="s">
        <v>79</v>
      </c>
      <c r="G87" s="66" t="s">
        <v>55</v>
      </c>
      <c r="H87" s="66"/>
      <c r="I87" s="90" t="s">
        <v>434</v>
      </c>
      <c r="J87" s="67" t="n">
        <v>0.0021912037037037</v>
      </c>
      <c r="K87" s="65" t="s">
        <v>435</v>
      </c>
      <c r="L87" s="68" t="n">
        <f aca="false">$P$37+((J87/$J$30)-1)*$P$40</f>
        <v>171.057343608341</v>
      </c>
      <c r="M87" s="69" t="s">
        <v>150</v>
      </c>
      <c r="N87" s="69"/>
      <c r="O87" s="69"/>
      <c r="P87" s="26"/>
      <c r="Q87" s="77"/>
    </row>
    <row r="88" s="23" customFormat="true" ht="12" hidden="false" customHeight="true" outlineLevel="0" collapsed="false">
      <c r="A88" s="64" t="n">
        <v>59</v>
      </c>
      <c r="B88" s="65" t="n">
        <v>182</v>
      </c>
      <c r="C88" s="65" t="n">
        <v>3481373</v>
      </c>
      <c r="D88" s="66" t="s">
        <v>436</v>
      </c>
      <c r="E88" s="65" t="n">
        <v>1991</v>
      </c>
      <c r="F88" s="65" t="s">
        <v>79</v>
      </c>
      <c r="G88" s="66" t="s">
        <v>228</v>
      </c>
      <c r="H88" s="66"/>
      <c r="I88" s="66" t="s">
        <v>99</v>
      </c>
      <c r="J88" s="67" t="n">
        <v>0.00219178240740741</v>
      </c>
      <c r="K88" s="65" t="s">
        <v>437</v>
      </c>
      <c r="L88" s="68" t="n">
        <f aca="false">$P$37+((J88/$J$30)-1)*$P$40</f>
        <v>171.397325475975</v>
      </c>
      <c r="M88" s="69" t="s">
        <v>150</v>
      </c>
      <c r="N88" s="69"/>
      <c r="O88" s="69"/>
      <c r="P88" s="26"/>
      <c r="Q88" s="77"/>
    </row>
    <row r="89" s="23" customFormat="true" ht="12" hidden="false" customHeight="true" outlineLevel="0" collapsed="false">
      <c r="A89" s="64" t="n">
        <v>60</v>
      </c>
      <c r="B89" s="65" t="n">
        <v>254</v>
      </c>
      <c r="C89" s="65" t="n">
        <v>3481285</v>
      </c>
      <c r="D89" s="66" t="s">
        <v>438</v>
      </c>
      <c r="E89" s="65" t="n">
        <v>1990</v>
      </c>
      <c r="F89" s="65" t="s">
        <v>79</v>
      </c>
      <c r="G89" s="66" t="s">
        <v>164</v>
      </c>
      <c r="H89" s="66"/>
      <c r="I89" s="90"/>
      <c r="J89" s="67" t="n">
        <v>0.00219513888888889</v>
      </c>
      <c r="K89" s="65" t="s">
        <v>439</v>
      </c>
      <c r="L89" s="68" t="n">
        <f aca="false">$P$37+((J89/$J$30)-1)*$P$40</f>
        <v>173.36922030825</v>
      </c>
      <c r="M89" s="69" t="s">
        <v>150</v>
      </c>
      <c r="N89" s="69"/>
      <c r="O89" s="69"/>
      <c r="P89" s="26"/>
      <c r="Q89" s="77"/>
    </row>
    <row r="90" s="23" customFormat="true" ht="12" hidden="false" customHeight="true" outlineLevel="0" collapsed="false">
      <c r="A90" s="64" t="n">
        <v>61</v>
      </c>
      <c r="B90" s="65" t="n">
        <v>154</v>
      </c>
      <c r="C90" s="65" t="n">
        <v>3485596</v>
      </c>
      <c r="D90" s="66" t="s">
        <v>440</v>
      </c>
      <c r="E90" s="65" t="n">
        <v>1990</v>
      </c>
      <c r="F90" s="65" t="s">
        <v>54</v>
      </c>
      <c r="G90" s="66" t="s">
        <v>102</v>
      </c>
      <c r="H90" s="66"/>
      <c r="I90" s="66" t="s">
        <v>103</v>
      </c>
      <c r="J90" s="67" t="n">
        <v>0.00219606481481481</v>
      </c>
      <c r="K90" s="65" t="s">
        <v>441</v>
      </c>
      <c r="L90" s="68" t="n">
        <f aca="false">$P$37+((J90/$J$30)-1)*$P$40</f>
        <v>173.913191296464</v>
      </c>
      <c r="M90" s="69" t="s">
        <v>150</v>
      </c>
      <c r="N90" s="69"/>
      <c r="O90" s="69"/>
      <c r="P90" s="26"/>
      <c r="Q90" s="77"/>
    </row>
    <row r="91" s="23" customFormat="true" ht="12" hidden="false" customHeight="true" outlineLevel="0" collapsed="false">
      <c r="A91" s="64" t="n">
        <v>62</v>
      </c>
      <c r="B91" s="65" t="n">
        <v>174</v>
      </c>
      <c r="C91" s="65" t="n">
        <v>3480918</v>
      </c>
      <c r="D91" s="66" t="s">
        <v>442</v>
      </c>
      <c r="E91" s="65" t="n">
        <v>1988</v>
      </c>
      <c r="F91" s="65" t="s">
        <v>89</v>
      </c>
      <c r="G91" s="66" t="s">
        <v>152</v>
      </c>
      <c r="H91" s="66"/>
      <c r="I91" s="66" t="s">
        <v>120</v>
      </c>
      <c r="J91" s="67" t="n">
        <v>0.00219930555555556</v>
      </c>
      <c r="K91" s="65" t="s">
        <v>443</v>
      </c>
      <c r="L91" s="68" t="n">
        <f aca="false">$P$37+((J91/$J$30)-1)*$P$40</f>
        <v>175.817089755213</v>
      </c>
      <c r="M91" s="69" t="s">
        <v>150</v>
      </c>
      <c r="N91" s="69"/>
      <c r="O91" s="69"/>
      <c r="P91" s="26"/>
      <c r="Q91" s="77"/>
    </row>
    <row r="92" s="23" customFormat="true" ht="12" hidden="false" customHeight="true" outlineLevel="0" collapsed="false">
      <c r="A92" s="64" t="n">
        <v>63</v>
      </c>
      <c r="B92" s="65" t="n">
        <v>195</v>
      </c>
      <c r="C92" s="65" t="n">
        <v>3481112</v>
      </c>
      <c r="D92" s="66" t="s">
        <v>444</v>
      </c>
      <c r="E92" s="65" t="n">
        <v>1989</v>
      </c>
      <c r="F92" s="65" t="s">
        <v>89</v>
      </c>
      <c r="G92" s="66" t="s">
        <v>208</v>
      </c>
      <c r="H92" s="66"/>
      <c r="I92" s="66" t="s">
        <v>99</v>
      </c>
      <c r="J92" s="67" t="n">
        <v>0.00220578703703704</v>
      </c>
      <c r="K92" s="65" t="s">
        <v>445</v>
      </c>
      <c r="L92" s="68" t="n">
        <f aca="false">$P$37+((J92/$J$30)-1)*$P$40</f>
        <v>179.624886672711</v>
      </c>
      <c r="M92" s="69" t="s">
        <v>150</v>
      </c>
      <c r="N92" s="69"/>
      <c r="O92" s="69"/>
      <c r="P92" s="26"/>
      <c r="Q92" s="77"/>
    </row>
    <row r="93" s="23" customFormat="true" ht="12" hidden="false" customHeight="true" outlineLevel="0" collapsed="false">
      <c r="A93" s="64" t="n">
        <v>64</v>
      </c>
      <c r="B93" s="65" t="n">
        <v>222</v>
      </c>
      <c r="C93" s="65" t="n">
        <v>3480248</v>
      </c>
      <c r="D93" s="66" t="s">
        <v>446</v>
      </c>
      <c r="E93" s="65" t="n">
        <v>1976</v>
      </c>
      <c r="F93" s="65" t="s">
        <v>54</v>
      </c>
      <c r="G93" s="66" t="s">
        <v>55</v>
      </c>
      <c r="H93" s="66"/>
      <c r="I93" s="66" t="s">
        <v>120</v>
      </c>
      <c r="J93" s="67" t="n">
        <v>0.00220578703703704</v>
      </c>
      <c r="K93" s="65" t="s">
        <v>445</v>
      </c>
      <c r="L93" s="68" t="n">
        <f aca="false">$P$37+((J93/$J$30)-1)*$P$40</f>
        <v>179.624886672711</v>
      </c>
      <c r="M93" s="69" t="s">
        <v>150</v>
      </c>
      <c r="N93" s="69"/>
      <c r="O93" s="69"/>
      <c r="P93" s="26"/>
      <c r="Q93" s="77"/>
    </row>
    <row r="94" s="23" customFormat="true" ht="12" hidden="false" customHeight="true" outlineLevel="0" collapsed="false">
      <c r="A94" s="64" t="n">
        <v>65</v>
      </c>
      <c r="B94" s="65" t="n">
        <v>218</v>
      </c>
      <c r="C94" s="65" t="n">
        <v>3481635</v>
      </c>
      <c r="D94" s="66" t="s">
        <v>447</v>
      </c>
      <c r="E94" s="65" t="n">
        <v>1990</v>
      </c>
      <c r="F94" s="65" t="s">
        <v>79</v>
      </c>
      <c r="G94" s="66" t="s">
        <v>83</v>
      </c>
      <c r="H94" s="66"/>
      <c r="I94" s="66"/>
      <c r="J94" s="67" t="n">
        <v>0.00220625</v>
      </c>
      <c r="K94" s="65" t="s">
        <v>448</v>
      </c>
      <c r="L94" s="68" t="n">
        <f aca="false">$P$37+((J94/$J$30)-1)*$P$40</f>
        <v>179.896872166818</v>
      </c>
      <c r="M94" s="69" t="s">
        <v>150</v>
      </c>
      <c r="N94" s="69"/>
      <c r="O94" s="69"/>
      <c r="P94" s="26"/>
      <c r="Q94" s="77"/>
    </row>
    <row r="95" s="23" customFormat="true" ht="12" hidden="false" customHeight="true" outlineLevel="0" collapsed="false">
      <c r="A95" s="64" t="n">
        <v>66</v>
      </c>
      <c r="B95" s="65" t="n">
        <v>165</v>
      </c>
      <c r="C95" s="65" t="n">
        <v>3480994</v>
      </c>
      <c r="D95" s="66" t="s">
        <v>449</v>
      </c>
      <c r="E95" s="65" t="n">
        <v>1988</v>
      </c>
      <c r="F95" s="65" t="s">
        <v>89</v>
      </c>
      <c r="G95" s="66" t="s">
        <v>113</v>
      </c>
      <c r="H95" s="66"/>
      <c r="I95" s="66" t="s">
        <v>99</v>
      </c>
      <c r="J95" s="67" t="n">
        <v>0.00221145833333333</v>
      </c>
      <c r="K95" s="65" t="s">
        <v>450</v>
      </c>
      <c r="L95" s="68" t="n">
        <f aca="false">$P$37+((J95/$J$30)-1)*$P$40</f>
        <v>182.956708975521</v>
      </c>
      <c r="M95" s="69" t="s">
        <v>150</v>
      </c>
      <c r="N95" s="69"/>
      <c r="O95" s="69"/>
      <c r="P95" s="26"/>
      <c r="Q95" s="77"/>
    </row>
    <row r="96" s="23" customFormat="true" ht="12" hidden="false" customHeight="true" outlineLevel="0" collapsed="false">
      <c r="A96" s="64" t="n">
        <v>67</v>
      </c>
      <c r="B96" s="65" t="n">
        <v>175</v>
      </c>
      <c r="C96" s="65" t="n">
        <v>3481294</v>
      </c>
      <c r="D96" s="66" t="s">
        <v>451</v>
      </c>
      <c r="E96" s="65" t="n">
        <v>1991</v>
      </c>
      <c r="F96" s="65" t="s">
        <v>79</v>
      </c>
      <c r="G96" s="66" t="s">
        <v>238</v>
      </c>
      <c r="H96" s="66"/>
      <c r="I96" s="66" t="s">
        <v>241</v>
      </c>
      <c r="J96" s="67" t="n">
        <v>0.00221331018518519</v>
      </c>
      <c r="K96" s="65" t="s">
        <v>452</v>
      </c>
      <c r="L96" s="68" t="n">
        <f aca="false">$P$37+((J96/$J$30)-1)*$P$40</f>
        <v>184.044650951949</v>
      </c>
      <c r="M96" s="69" t="s">
        <v>150</v>
      </c>
      <c r="N96" s="69"/>
      <c r="O96" s="69"/>
      <c r="P96" s="26"/>
      <c r="Q96" s="77"/>
    </row>
    <row r="97" s="23" customFormat="true" ht="12" hidden="false" customHeight="true" outlineLevel="0" collapsed="false">
      <c r="A97" s="64" t="n">
        <v>68</v>
      </c>
      <c r="B97" s="65" t="n">
        <v>185</v>
      </c>
      <c r="C97" s="65" t="n">
        <v>3481308</v>
      </c>
      <c r="D97" s="66" t="s">
        <v>453</v>
      </c>
      <c r="E97" s="65" t="n">
        <v>1990</v>
      </c>
      <c r="F97" s="65" t="s">
        <v>89</v>
      </c>
      <c r="G97" s="66" t="s">
        <v>55</v>
      </c>
      <c r="H97" s="66"/>
      <c r="I97" s="66" t="s">
        <v>434</v>
      </c>
      <c r="J97" s="67" t="n">
        <v>0.00221377314814815</v>
      </c>
      <c r="K97" s="65" t="s">
        <v>118</v>
      </c>
      <c r="L97" s="68" t="n">
        <f aca="false">$P$37+((J97/$J$30)-1)*$P$40</f>
        <v>184.316636446057</v>
      </c>
      <c r="M97" s="69" t="s">
        <v>150</v>
      </c>
      <c r="N97" s="69"/>
      <c r="O97" s="69"/>
      <c r="P97" s="26"/>
      <c r="Q97" s="77"/>
    </row>
    <row r="98" s="23" customFormat="true" ht="12" hidden="false" customHeight="true" outlineLevel="0" collapsed="false">
      <c r="A98" s="64" t="n">
        <v>69</v>
      </c>
      <c r="B98" s="65" t="n">
        <v>171</v>
      </c>
      <c r="C98" s="65" t="n">
        <v>3481130</v>
      </c>
      <c r="D98" s="66" t="s">
        <v>454</v>
      </c>
      <c r="E98" s="65" t="n">
        <v>1988</v>
      </c>
      <c r="F98" s="65" t="s">
        <v>79</v>
      </c>
      <c r="G98" s="66" t="s">
        <v>455</v>
      </c>
      <c r="H98" s="66"/>
      <c r="I98" s="66" t="s">
        <v>456</v>
      </c>
      <c r="J98" s="67" t="n">
        <v>0.00221458333333333</v>
      </c>
      <c r="K98" s="65" t="s">
        <v>457</v>
      </c>
      <c r="L98" s="68" t="n">
        <f aca="false">$P$37+((J98/$J$30)-1)*$P$40</f>
        <v>184.792611060744</v>
      </c>
      <c r="M98" s="69" t="s">
        <v>150</v>
      </c>
      <c r="N98" s="69"/>
      <c r="O98" s="69"/>
      <c r="P98" s="26"/>
      <c r="Q98" s="77"/>
    </row>
    <row r="99" s="23" customFormat="true" ht="12" hidden="false" customHeight="true" outlineLevel="0" collapsed="false">
      <c r="A99" s="64" t="n">
        <v>70</v>
      </c>
      <c r="B99" s="65" t="n">
        <v>159</v>
      </c>
      <c r="C99" s="65" t="n">
        <v>3480035</v>
      </c>
      <c r="D99" s="66" t="s">
        <v>458</v>
      </c>
      <c r="E99" s="65" t="n">
        <v>1980</v>
      </c>
      <c r="F99" s="65" t="s">
        <v>54</v>
      </c>
      <c r="G99" s="66" t="s">
        <v>102</v>
      </c>
      <c r="H99" s="66"/>
      <c r="I99" s="66" t="s">
        <v>66</v>
      </c>
      <c r="J99" s="67" t="n">
        <v>0.00221840277777778</v>
      </c>
      <c r="K99" s="65" t="s">
        <v>459</v>
      </c>
      <c r="L99" s="68" t="n">
        <f aca="false">$P$37+((J99/$J$30)-1)*$P$40</f>
        <v>187.036491387126</v>
      </c>
      <c r="M99" s="69" t="s">
        <v>150</v>
      </c>
      <c r="N99" s="69"/>
      <c r="O99" s="69"/>
      <c r="P99" s="26"/>
      <c r="Q99" s="77"/>
    </row>
    <row r="100" s="23" customFormat="true" ht="12" hidden="false" customHeight="true" outlineLevel="0" collapsed="false">
      <c r="A100" s="64" t="n">
        <v>71</v>
      </c>
      <c r="B100" s="65" t="n">
        <v>183</v>
      </c>
      <c r="C100" s="65" t="n">
        <v>3481284</v>
      </c>
      <c r="D100" s="66" t="s">
        <v>460</v>
      </c>
      <c r="E100" s="65" t="n">
        <v>1990</v>
      </c>
      <c r="F100" s="65" t="s">
        <v>89</v>
      </c>
      <c r="G100" s="66" t="s">
        <v>106</v>
      </c>
      <c r="H100" s="66"/>
      <c r="I100" s="66" t="s">
        <v>120</v>
      </c>
      <c r="J100" s="67" t="n">
        <v>0.00221990740740741</v>
      </c>
      <c r="K100" s="65" t="s">
        <v>461</v>
      </c>
      <c r="L100" s="68" t="n">
        <f aca="false">$P$37+((J100/$J$30)-1)*$P$40</f>
        <v>187.920444242974</v>
      </c>
      <c r="M100" s="69" t="s">
        <v>150</v>
      </c>
      <c r="N100" s="69"/>
      <c r="O100" s="69"/>
      <c r="P100" s="26"/>
      <c r="Q100" s="77"/>
    </row>
    <row r="101" s="23" customFormat="true" ht="12" hidden="false" customHeight="true" outlineLevel="0" collapsed="false">
      <c r="A101" s="64" t="n">
        <v>72</v>
      </c>
      <c r="B101" s="65" t="n">
        <v>252</v>
      </c>
      <c r="C101" s="65" t="n">
        <v>3481648</v>
      </c>
      <c r="D101" s="66" t="s">
        <v>462</v>
      </c>
      <c r="E101" s="65" t="n">
        <v>1986</v>
      </c>
      <c r="F101" s="65" t="s">
        <v>89</v>
      </c>
      <c r="G101" s="66" t="s">
        <v>72</v>
      </c>
      <c r="H101" s="66"/>
      <c r="I101" s="66" t="s">
        <v>99</v>
      </c>
      <c r="J101" s="67" t="n">
        <v>0.00222071759259259</v>
      </c>
      <c r="K101" s="65" t="s">
        <v>463</v>
      </c>
      <c r="L101" s="68" t="n">
        <f aca="false">$P$37+((J101/$J$30)-1)*$P$40</f>
        <v>188.396418857661</v>
      </c>
      <c r="M101" s="69" t="s">
        <v>150</v>
      </c>
      <c r="N101" s="69"/>
      <c r="O101" s="69"/>
      <c r="P101" s="26"/>
      <c r="Q101" s="77"/>
    </row>
    <row r="102" s="23" customFormat="true" ht="12" hidden="false" customHeight="true" outlineLevel="0" collapsed="false">
      <c r="A102" s="64" t="n">
        <v>73</v>
      </c>
      <c r="B102" s="65" t="n">
        <v>163</v>
      </c>
      <c r="C102" s="65" t="n">
        <v>3481433</v>
      </c>
      <c r="D102" s="66" t="s">
        <v>464</v>
      </c>
      <c r="E102" s="65" t="n">
        <v>1989</v>
      </c>
      <c r="F102" s="65" t="s">
        <v>79</v>
      </c>
      <c r="G102" s="66" t="s">
        <v>83</v>
      </c>
      <c r="H102" s="66"/>
      <c r="I102" s="66"/>
      <c r="J102" s="67" t="n">
        <v>0.00222326388888889</v>
      </c>
      <c r="K102" s="65" t="s">
        <v>465</v>
      </c>
      <c r="L102" s="68" t="n">
        <f aca="false">$P$37+((J102/$J$30)-1)*$P$40</f>
        <v>189.892339075249</v>
      </c>
      <c r="M102" s="69" t="s">
        <v>150</v>
      </c>
      <c r="N102" s="69"/>
      <c r="O102" s="69"/>
      <c r="P102" s="26"/>
      <c r="Q102" s="77"/>
    </row>
    <row r="103" s="23" customFormat="true" ht="12" hidden="false" customHeight="true" outlineLevel="0" collapsed="false">
      <c r="A103" s="64" t="n">
        <v>74</v>
      </c>
      <c r="B103" s="65" t="n">
        <v>169</v>
      </c>
      <c r="C103" s="65" t="n">
        <v>3481049</v>
      </c>
      <c r="D103" s="66" t="s">
        <v>466</v>
      </c>
      <c r="E103" s="65" t="n">
        <v>1989</v>
      </c>
      <c r="F103" s="65" t="s">
        <v>54</v>
      </c>
      <c r="G103" s="66" t="s">
        <v>102</v>
      </c>
      <c r="H103" s="66"/>
      <c r="I103" s="66" t="s">
        <v>66</v>
      </c>
      <c r="J103" s="67" t="n">
        <v>0.00222453703703704</v>
      </c>
      <c r="K103" s="65" t="s">
        <v>467</v>
      </c>
      <c r="L103" s="68" t="n">
        <f aca="false">$P$37+((J103/$J$30)-1)*$P$40</f>
        <v>190.640299184044</v>
      </c>
      <c r="M103" s="69" t="s">
        <v>150</v>
      </c>
      <c r="N103" s="69"/>
      <c r="O103" s="69"/>
      <c r="P103" s="26"/>
      <c r="Q103" s="77"/>
    </row>
    <row r="104" s="23" customFormat="true" ht="12" hidden="false" customHeight="true" outlineLevel="0" collapsed="false">
      <c r="A104" s="64" t="n">
        <v>75</v>
      </c>
      <c r="B104" s="65" t="n">
        <v>179</v>
      </c>
      <c r="C104" s="65" t="n">
        <v>3481297</v>
      </c>
      <c r="D104" s="66" t="s">
        <v>468</v>
      </c>
      <c r="E104" s="65" t="n">
        <v>1989</v>
      </c>
      <c r="F104" s="65" t="s">
        <v>79</v>
      </c>
      <c r="G104" s="66" t="s">
        <v>55</v>
      </c>
      <c r="H104" s="66"/>
      <c r="I104" s="66" t="s">
        <v>391</v>
      </c>
      <c r="J104" s="67" t="n">
        <v>0.00222615740740741</v>
      </c>
      <c r="K104" s="65" t="s">
        <v>469</v>
      </c>
      <c r="L104" s="68" t="n">
        <f aca="false">$P$37+((J104/$J$30)-1)*$P$40</f>
        <v>191.592248413418</v>
      </c>
      <c r="M104" s="69" t="s">
        <v>150</v>
      </c>
      <c r="N104" s="69"/>
      <c r="O104" s="69"/>
      <c r="P104" s="26"/>
      <c r="Q104" s="77"/>
    </row>
    <row r="105" s="23" customFormat="true" ht="12" hidden="false" customHeight="true" outlineLevel="0" collapsed="false">
      <c r="A105" s="64" t="n">
        <v>76</v>
      </c>
      <c r="B105" s="65" t="n">
        <v>227</v>
      </c>
      <c r="C105" s="65" t="n">
        <v>3481073</v>
      </c>
      <c r="D105" s="66" t="s">
        <v>470</v>
      </c>
      <c r="E105" s="65" t="n">
        <v>1988</v>
      </c>
      <c r="F105" s="65" t="s">
        <v>89</v>
      </c>
      <c r="G105" s="66" t="s">
        <v>176</v>
      </c>
      <c r="H105" s="66"/>
      <c r="I105" s="66"/>
      <c r="J105" s="67" t="n">
        <v>0.00222731481481481</v>
      </c>
      <c r="K105" s="65" t="s">
        <v>471</v>
      </c>
      <c r="L105" s="68" t="n">
        <f aca="false">$P$37+((J105/$J$30)-1)*$P$40</f>
        <v>192.272212148686</v>
      </c>
      <c r="M105" s="69" t="s">
        <v>150</v>
      </c>
      <c r="N105" s="69"/>
      <c r="O105" s="69"/>
      <c r="P105" s="26"/>
      <c r="Q105" s="77"/>
    </row>
    <row r="106" s="23" customFormat="true" ht="12" hidden="false" customHeight="true" outlineLevel="0" collapsed="false">
      <c r="A106" s="64" t="n">
        <v>77</v>
      </c>
      <c r="B106" s="65" t="n">
        <v>191</v>
      </c>
      <c r="C106" s="65" t="n">
        <v>3481351</v>
      </c>
      <c r="D106" s="66" t="s">
        <v>472</v>
      </c>
      <c r="E106" s="65" t="n">
        <v>1988</v>
      </c>
      <c r="F106" s="65" t="s">
        <v>89</v>
      </c>
      <c r="G106" s="66" t="s">
        <v>55</v>
      </c>
      <c r="H106" s="66"/>
      <c r="I106" s="66" t="s">
        <v>99</v>
      </c>
      <c r="J106" s="67" t="n">
        <v>0.00222835648148148</v>
      </c>
      <c r="K106" s="65" t="s">
        <v>473</v>
      </c>
      <c r="L106" s="68" t="n">
        <f aca="false">$P$37+((J106/$J$30)-1)*$P$40</f>
        <v>192.884179510426</v>
      </c>
      <c r="M106" s="69" t="s">
        <v>150</v>
      </c>
      <c r="N106" s="69"/>
      <c r="O106" s="69"/>
      <c r="P106" s="26"/>
      <c r="Q106" s="77"/>
    </row>
    <row r="107" s="23" customFormat="true" ht="12" hidden="false" customHeight="true" outlineLevel="0" collapsed="false">
      <c r="A107" s="64" t="n">
        <v>78</v>
      </c>
      <c r="B107" s="65" t="n">
        <v>238</v>
      </c>
      <c r="C107" s="65" t="n">
        <v>3481012</v>
      </c>
      <c r="D107" s="66" t="s">
        <v>474</v>
      </c>
      <c r="E107" s="65" t="n">
        <v>1989</v>
      </c>
      <c r="F107" s="65" t="s">
        <v>89</v>
      </c>
      <c r="G107" s="66" t="s">
        <v>116</v>
      </c>
      <c r="H107" s="66"/>
      <c r="I107" s="90" t="s">
        <v>266</v>
      </c>
      <c r="J107" s="67" t="n">
        <v>0.002234375</v>
      </c>
      <c r="K107" s="65" t="s">
        <v>475</v>
      </c>
      <c r="L107" s="68" t="n">
        <f aca="false">$P$37+((J107/$J$30)-1)*$P$40</f>
        <v>196.419990933817</v>
      </c>
      <c r="M107" s="69" t="s">
        <v>150</v>
      </c>
      <c r="N107" s="69"/>
      <c r="O107" s="69"/>
      <c r="P107" s="26"/>
      <c r="Q107" s="77"/>
    </row>
    <row r="108" s="23" customFormat="true" ht="12" hidden="false" customHeight="true" outlineLevel="0" collapsed="false">
      <c r="A108" s="64" t="n">
        <v>79</v>
      </c>
      <c r="B108" s="65" t="n">
        <v>216</v>
      </c>
      <c r="C108" s="65" t="n">
        <v>3481420</v>
      </c>
      <c r="D108" s="66" t="s">
        <v>476</v>
      </c>
      <c r="E108" s="65" t="n">
        <v>1990</v>
      </c>
      <c r="F108" s="65" t="s">
        <v>89</v>
      </c>
      <c r="G108" s="66" t="s">
        <v>208</v>
      </c>
      <c r="H108" s="66"/>
      <c r="I108" s="66" t="s">
        <v>99</v>
      </c>
      <c r="J108" s="67" t="n">
        <v>0.00223784722222222</v>
      </c>
      <c r="K108" s="65" t="s">
        <v>477</v>
      </c>
      <c r="L108" s="68" t="n">
        <f aca="false">$P$37+((J108/$J$30)-1)*$P$40</f>
        <v>198.459882139619</v>
      </c>
      <c r="M108" s="69" t="s">
        <v>150</v>
      </c>
      <c r="N108" s="69"/>
      <c r="O108" s="69"/>
      <c r="P108" s="26"/>
      <c r="Q108" s="77"/>
    </row>
    <row r="109" s="23" customFormat="true" ht="12" hidden="false" customHeight="true" outlineLevel="0" collapsed="false">
      <c r="A109" s="64" t="n">
        <v>80</v>
      </c>
      <c r="B109" s="65" t="n">
        <v>257</v>
      </c>
      <c r="C109" s="65" t="n">
        <v>3481517</v>
      </c>
      <c r="D109" s="66" t="s">
        <v>478</v>
      </c>
      <c r="E109" s="65" t="n">
        <v>1990</v>
      </c>
      <c r="F109" s="65" t="s">
        <v>79</v>
      </c>
      <c r="G109" s="66" t="s">
        <v>102</v>
      </c>
      <c r="H109" s="66"/>
      <c r="I109" s="66" t="s">
        <v>99</v>
      </c>
      <c r="J109" s="67" t="n">
        <v>0.00223923611111111</v>
      </c>
      <c r="K109" s="65" t="s">
        <v>479</v>
      </c>
      <c r="L109" s="68" t="n">
        <f aca="false">$P$37+((J109/$J$30)-1)*$P$40</f>
        <v>199.27583862194</v>
      </c>
      <c r="M109" s="69" t="s">
        <v>150</v>
      </c>
      <c r="N109" s="69"/>
      <c r="O109" s="69"/>
      <c r="P109" s="26"/>
      <c r="Q109" s="77"/>
    </row>
    <row r="110" s="23" customFormat="true" ht="12" hidden="false" customHeight="true" outlineLevel="0" collapsed="false">
      <c r="A110" s="64" t="n">
        <v>81</v>
      </c>
      <c r="B110" s="65" t="n">
        <v>232</v>
      </c>
      <c r="C110" s="65" t="n">
        <v>3481510</v>
      </c>
      <c r="D110" s="66" t="s">
        <v>480</v>
      </c>
      <c r="E110" s="65" t="n">
        <v>1992</v>
      </c>
      <c r="F110" s="65" t="s">
        <v>79</v>
      </c>
      <c r="G110" s="66" t="s">
        <v>65</v>
      </c>
      <c r="H110" s="66"/>
      <c r="I110" s="66"/>
      <c r="J110" s="67" t="n">
        <v>0.002240625</v>
      </c>
      <c r="K110" s="65" t="s">
        <v>481</v>
      </c>
      <c r="L110" s="68" t="n">
        <f aca="false">$P$37+((J110/$J$30)-1)*$P$40</f>
        <v>200.091795104261</v>
      </c>
      <c r="M110" s="69" t="s">
        <v>150</v>
      </c>
      <c r="N110" s="69"/>
      <c r="O110" s="69"/>
      <c r="P110" s="26"/>
      <c r="Q110" s="77"/>
    </row>
    <row r="111" s="23" customFormat="true" ht="12" hidden="false" customHeight="true" outlineLevel="0" collapsed="false">
      <c r="A111" s="64" t="n">
        <v>82</v>
      </c>
      <c r="B111" s="65" t="n">
        <v>208</v>
      </c>
      <c r="C111" s="65" t="n">
        <v>3481196</v>
      </c>
      <c r="D111" s="66" t="s">
        <v>482</v>
      </c>
      <c r="E111" s="65" t="n">
        <v>1991</v>
      </c>
      <c r="F111" s="65" t="s">
        <v>79</v>
      </c>
      <c r="G111" s="66" t="s">
        <v>55</v>
      </c>
      <c r="H111" s="66"/>
      <c r="I111" s="66" t="s">
        <v>135</v>
      </c>
      <c r="J111" s="67" t="n">
        <v>0.00224178240740741</v>
      </c>
      <c r="K111" s="65" t="s">
        <v>483</v>
      </c>
      <c r="L111" s="68" t="n">
        <f aca="false">$P$37+((J111/$J$30)-1)*$P$40</f>
        <v>200.771758839528</v>
      </c>
      <c r="M111" s="69" t="s">
        <v>150</v>
      </c>
      <c r="N111" s="69"/>
      <c r="O111" s="69"/>
      <c r="P111" s="26"/>
      <c r="Q111" s="77"/>
    </row>
    <row r="112" s="23" customFormat="true" ht="12" hidden="false" customHeight="true" outlineLevel="0" collapsed="false">
      <c r="A112" s="64" t="n">
        <v>83</v>
      </c>
      <c r="B112" s="65" t="n">
        <v>226</v>
      </c>
      <c r="C112" s="65" t="n">
        <v>3481649</v>
      </c>
      <c r="D112" s="66" t="s">
        <v>484</v>
      </c>
      <c r="E112" s="65" t="n">
        <v>1989</v>
      </c>
      <c r="F112" s="65" t="s">
        <v>89</v>
      </c>
      <c r="G112" s="66" t="s">
        <v>72</v>
      </c>
      <c r="H112" s="66"/>
      <c r="I112" s="66" t="s">
        <v>485</v>
      </c>
      <c r="J112" s="67" t="n">
        <v>0.00224756944444444</v>
      </c>
      <c r="K112" s="65" t="s">
        <v>486</v>
      </c>
      <c r="L112" s="68" t="n">
        <f aca="false">$P$37+((J112/$J$30)-1)*$P$40</f>
        <v>204.171577515866</v>
      </c>
      <c r="M112" s="69" t="s">
        <v>150</v>
      </c>
      <c r="N112" s="69"/>
      <c r="O112" s="69"/>
      <c r="P112" s="26"/>
      <c r="Q112" s="77"/>
    </row>
    <row r="113" s="23" customFormat="true" ht="12" hidden="false" customHeight="true" outlineLevel="0" collapsed="false">
      <c r="A113" s="64" t="n">
        <v>84</v>
      </c>
      <c r="B113" s="65" t="n">
        <v>237</v>
      </c>
      <c r="C113" s="65" t="n">
        <v>3481519</v>
      </c>
      <c r="D113" s="66" t="s">
        <v>487</v>
      </c>
      <c r="E113" s="65" t="n">
        <v>1988</v>
      </c>
      <c r="F113" s="65" t="s">
        <v>79</v>
      </c>
      <c r="G113" s="66" t="s">
        <v>238</v>
      </c>
      <c r="H113" s="66"/>
      <c r="I113" s="66"/>
      <c r="J113" s="67" t="n">
        <v>0.00224768518518519</v>
      </c>
      <c r="K113" s="65" t="s">
        <v>488</v>
      </c>
      <c r="L113" s="68" t="n">
        <f aca="false">$P$37+((J113/$J$30)-1)*$P$40</f>
        <v>204.239573889393</v>
      </c>
      <c r="M113" s="69" t="s">
        <v>150</v>
      </c>
      <c r="N113" s="69"/>
      <c r="O113" s="69"/>
      <c r="P113" s="26"/>
      <c r="Q113" s="77"/>
    </row>
    <row r="114" s="23" customFormat="true" ht="12" hidden="false" customHeight="true" outlineLevel="0" collapsed="false">
      <c r="A114" s="64" t="n">
        <v>85</v>
      </c>
      <c r="B114" s="65" t="n">
        <v>234</v>
      </c>
      <c r="C114" s="65" t="n">
        <v>3480514</v>
      </c>
      <c r="D114" s="66" t="s">
        <v>489</v>
      </c>
      <c r="E114" s="65" t="n">
        <v>1987</v>
      </c>
      <c r="F114" s="65" t="s">
        <v>54</v>
      </c>
      <c r="G114" s="66" t="s">
        <v>145</v>
      </c>
      <c r="H114" s="66"/>
      <c r="I114" s="66" t="s">
        <v>99</v>
      </c>
      <c r="J114" s="67" t="n">
        <v>0.00224872685185185</v>
      </c>
      <c r="K114" s="65" t="s">
        <v>490</v>
      </c>
      <c r="L114" s="68" t="n">
        <f aca="false">$P$37+((J114/$J$30)-1)*$P$40</f>
        <v>204.851541251134</v>
      </c>
      <c r="M114" s="69" t="s">
        <v>150</v>
      </c>
      <c r="N114" s="69"/>
      <c r="O114" s="69"/>
      <c r="P114" s="26"/>
      <c r="Q114" s="77"/>
    </row>
    <row r="115" s="23" customFormat="true" ht="12" hidden="false" customHeight="true" outlineLevel="0" collapsed="false">
      <c r="A115" s="64" t="n">
        <v>86</v>
      </c>
      <c r="B115" s="65" t="n">
        <v>203</v>
      </c>
      <c r="C115" s="65" t="n">
        <v>3481431</v>
      </c>
      <c r="D115" s="66" t="s">
        <v>491</v>
      </c>
      <c r="E115" s="65" t="n">
        <v>1991</v>
      </c>
      <c r="F115" s="65" t="s">
        <v>89</v>
      </c>
      <c r="G115" s="66" t="s">
        <v>106</v>
      </c>
      <c r="H115" s="66"/>
      <c r="I115" s="66" t="s">
        <v>99</v>
      </c>
      <c r="J115" s="67" t="n">
        <v>0.00225115740740741</v>
      </c>
      <c r="K115" s="65" t="s">
        <v>492</v>
      </c>
      <c r="L115" s="68" t="n">
        <f aca="false">$P$37+((J115/$J$30)-1)*$P$40</f>
        <v>206.279465095195</v>
      </c>
      <c r="M115" s="69" t="s">
        <v>150</v>
      </c>
      <c r="N115" s="69"/>
      <c r="O115" s="69"/>
      <c r="P115" s="26"/>
      <c r="Q115" s="77"/>
    </row>
    <row r="116" s="23" customFormat="true" ht="12" hidden="false" customHeight="true" outlineLevel="0" collapsed="false">
      <c r="A116" s="64" t="n">
        <v>87</v>
      </c>
      <c r="B116" s="65" t="n">
        <v>206</v>
      </c>
      <c r="C116" s="65" t="n">
        <v>3481220</v>
      </c>
      <c r="D116" s="66" t="s">
        <v>493</v>
      </c>
      <c r="E116" s="65" t="n">
        <v>1991</v>
      </c>
      <c r="F116" s="65" t="s">
        <v>89</v>
      </c>
      <c r="G116" s="66" t="s">
        <v>357</v>
      </c>
      <c r="H116" s="66"/>
      <c r="I116" s="90" t="s">
        <v>494</v>
      </c>
      <c r="J116" s="67" t="n">
        <v>0.00225243055555556</v>
      </c>
      <c r="K116" s="65" t="s">
        <v>495</v>
      </c>
      <c r="L116" s="68" t="n">
        <f aca="false">$P$37+((J116/$J$30)-1)*$P$40</f>
        <v>207.027425203989</v>
      </c>
      <c r="M116" s="69" t="s">
        <v>150</v>
      </c>
      <c r="N116" s="69"/>
      <c r="O116" s="69"/>
      <c r="P116" s="26"/>
      <c r="Q116" s="77"/>
    </row>
    <row r="117" s="23" customFormat="true" ht="12" hidden="false" customHeight="true" outlineLevel="0" collapsed="false">
      <c r="A117" s="64" t="n">
        <v>88</v>
      </c>
      <c r="B117" s="65" t="n">
        <v>205</v>
      </c>
      <c r="C117" s="65" t="n">
        <v>3480841</v>
      </c>
      <c r="D117" s="66" t="s">
        <v>496</v>
      </c>
      <c r="E117" s="65" t="n">
        <v>1991</v>
      </c>
      <c r="F117" s="65" t="s">
        <v>79</v>
      </c>
      <c r="G117" s="66" t="s">
        <v>208</v>
      </c>
      <c r="H117" s="66"/>
      <c r="I117" s="66"/>
      <c r="J117" s="67" t="n">
        <v>0.00225324074074074</v>
      </c>
      <c r="K117" s="65" t="s">
        <v>497</v>
      </c>
      <c r="L117" s="68" t="n">
        <f aca="false">$P$37+((J117/$J$30)-1)*$P$40</f>
        <v>207.503399818677</v>
      </c>
      <c r="M117" s="69" t="s">
        <v>150</v>
      </c>
      <c r="N117" s="69"/>
      <c r="O117" s="69"/>
      <c r="P117" s="26"/>
      <c r="Q117" s="77"/>
    </row>
    <row r="118" s="23" customFormat="true" ht="12" hidden="false" customHeight="true" outlineLevel="0" collapsed="false">
      <c r="A118" s="64" t="n">
        <v>89</v>
      </c>
      <c r="B118" s="65" t="n">
        <v>241</v>
      </c>
      <c r="C118" s="65" t="n">
        <v>3481198</v>
      </c>
      <c r="D118" s="66" t="s">
        <v>498</v>
      </c>
      <c r="E118" s="65" t="n">
        <v>1991</v>
      </c>
      <c r="F118" s="65" t="s">
        <v>89</v>
      </c>
      <c r="G118" s="66" t="s">
        <v>55</v>
      </c>
      <c r="H118" s="66"/>
      <c r="I118" s="90" t="s">
        <v>499</v>
      </c>
      <c r="J118" s="67" t="n">
        <v>0.00225914351851852</v>
      </c>
      <c r="K118" s="65" t="s">
        <v>500</v>
      </c>
      <c r="L118" s="68" t="n">
        <f aca="false">$P$37+((J118/$J$30)-1)*$P$40</f>
        <v>210.97121486854</v>
      </c>
      <c r="M118" s="69" t="s">
        <v>150</v>
      </c>
      <c r="N118" s="69"/>
      <c r="O118" s="69"/>
      <c r="P118" s="26"/>
      <c r="Q118" s="77"/>
    </row>
    <row r="119" s="23" customFormat="true" ht="12" hidden="false" customHeight="true" outlineLevel="0" collapsed="false">
      <c r="A119" s="64" t="n">
        <v>90</v>
      </c>
      <c r="B119" s="65" t="n">
        <v>211</v>
      </c>
      <c r="C119" s="65" t="n">
        <v>3481424</v>
      </c>
      <c r="D119" s="66" t="s">
        <v>438</v>
      </c>
      <c r="E119" s="65" t="n">
        <v>1989</v>
      </c>
      <c r="F119" s="65" t="s">
        <v>89</v>
      </c>
      <c r="G119" s="66" t="s">
        <v>211</v>
      </c>
      <c r="H119" s="66"/>
      <c r="I119" s="66" t="s">
        <v>99</v>
      </c>
      <c r="J119" s="67" t="n">
        <v>0.00226770833333333</v>
      </c>
      <c r="K119" s="65" t="s">
        <v>501</v>
      </c>
      <c r="L119" s="68" t="n">
        <f aca="false">$P$37+((J119/$J$30)-1)*$P$40</f>
        <v>216.002946509519</v>
      </c>
      <c r="M119" s="69" t="s">
        <v>150</v>
      </c>
      <c r="N119" s="69"/>
      <c r="O119" s="69"/>
      <c r="P119" s="26"/>
      <c r="Q119" s="77"/>
    </row>
    <row r="120" s="23" customFormat="true" ht="12" hidden="false" customHeight="true" outlineLevel="0" collapsed="false">
      <c r="A120" s="64" t="n">
        <v>91</v>
      </c>
      <c r="B120" s="65" t="n">
        <v>170</v>
      </c>
      <c r="C120" s="65" t="n">
        <v>3481214</v>
      </c>
      <c r="D120" s="66" t="s">
        <v>502</v>
      </c>
      <c r="E120" s="65" t="n">
        <v>1991</v>
      </c>
      <c r="F120" s="65" t="s">
        <v>89</v>
      </c>
      <c r="G120" s="66" t="s">
        <v>390</v>
      </c>
      <c r="H120" s="66"/>
      <c r="I120" s="66" t="s">
        <v>99</v>
      </c>
      <c r="J120" s="67" t="n">
        <v>0.00227337962962963</v>
      </c>
      <c r="K120" s="65" t="s">
        <v>503</v>
      </c>
      <c r="L120" s="68" t="n">
        <f aca="false">$P$37+((J120/$J$30)-1)*$P$40</f>
        <v>219.33476881233</v>
      </c>
      <c r="M120" s="69" t="s">
        <v>150</v>
      </c>
      <c r="N120" s="69"/>
      <c r="O120" s="69"/>
      <c r="P120" s="26"/>
      <c r="Q120" s="77"/>
    </row>
    <row r="121" s="23" customFormat="true" ht="12" hidden="false" customHeight="true" outlineLevel="0" collapsed="false">
      <c r="A121" s="64" t="n">
        <v>92</v>
      </c>
      <c r="B121" s="65" t="n">
        <v>209</v>
      </c>
      <c r="C121" s="65" t="n">
        <v>3481530</v>
      </c>
      <c r="D121" s="66" t="s">
        <v>504</v>
      </c>
      <c r="E121" s="65" t="n">
        <v>1993</v>
      </c>
      <c r="F121" s="65" t="s">
        <v>79</v>
      </c>
      <c r="G121" s="66" t="s">
        <v>176</v>
      </c>
      <c r="H121" s="66"/>
      <c r="I121" s="90" t="s">
        <v>181</v>
      </c>
      <c r="J121" s="67" t="n">
        <v>0.00227523148148148</v>
      </c>
      <c r="K121" s="65" t="s">
        <v>505</v>
      </c>
      <c r="L121" s="68" t="n">
        <f aca="false">$P$37+((J121/$J$30)-1)*$P$40</f>
        <v>220.422710788758</v>
      </c>
      <c r="M121" s="69" t="s">
        <v>150</v>
      </c>
      <c r="N121" s="69"/>
      <c r="O121" s="69"/>
      <c r="P121" s="26"/>
      <c r="Q121" s="77"/>
    </row>
    <row r="122" s="23" customFormat="true" ht="12" hidden="false" customHeight="true" outlineLevel="0" collapsed="false">
      <c r="A122" s="64" t="n">
        <v>93</v>
      </c>
      <c r="B122" s="65" t="n">
        <v>149</v>
      </c>
      <c r="C122" s="65" t="n">
        <v>3480812</v>
      </c>
      <c r="D122" s="66" t="s">
        <v>506</v>
      </c>
      <c r="E122" s="65" t="n">
        <v>1988</v>
      </c>
      <c r="F122" s="65" t="s">
        <v>89</v>
      </c>
      <c r="G122" s="66" t="s">
        <v>113</v>
      </c>
      <c r="H122" s="66"/>
      <c r="I122" s="90"/>
      <c r="J122" s="67" t="n">
        <v>0.00227569444444444</v>
      </c>
      <c r="K122" s="65" t="s">
        <v>507</v>
      </c>
      <c r="L122" s="68" t="n">
        <f aca="false">$P$37+((J122/$J$30)-1)*$P$40</f>
        <v>220.694696282865</v>
      </c>
      <c r="M122" s="69" t="s">
        <v>150</v>
      </c>
      <c r="N122" s="69"/>
      <c r="O122" s="69"/>
      <c r="P122" s="26"/>
      <c r="Q122" s="77"/>
    </row>
    <row r="123" s="23" customFormat="true" ht="12" hidden="false" customHeight="true" outlineLevel="0" collapsed="false">
      <c r="A123" s="64" t="n">
        <v>94</v>
      </c>
      <c r="B123" s="65" t="n">
        <v>177</v>
      </c>
      <c r="C123" s="65" t="n">
        <v>3481051</v>
      </c>
      <c r="D123" s="66" t="s">
        <v>508</v>
      </c>
      <c r="E123" s="65" t="n">
        <v>1987</v>
      </c>
      <c r="F123" s="65" t="s">
        <v>54</v>
      </c>
      <c r="G123" s="66" t="s">
        <v>102</v>
      </c>
      <c r="H123" s="66"/>
      <c r="I123" s="66" t="s">
        <v>103</v>
      </c>
      <c r="J123" s="67" t="n">
        <v>0.00227881944444444</v>
      </c>
      <c r="K123" s="65" t="s">
        <v>509</v>
      </c>
      <c r="L123" s="68" t="n">
        <f aca="false">$P$37+((J123/$J$30)-1)*$P$40</f>
        <v>222.530598368087</v>
      </c>
      <c r="M123" s="69" t="s">
        <v>150</v>
      </c>
      <c r="N123" s="69"/>
      <c r="O123" s="69"/>
      <c r="P123" s="26"/>
      <c r="Q123" s="77"/>
    </row>
    <row r="124" s="23" customFormat="true" ht="12" hidden="false" customHeight="true" outlineLevel="0" collapsed="false">
      <c r="A124" s="64" t="n">
        <v>95</v>
      </c>
      <c r="B124" s="65" t="n">
        <v>223</v>
      </c>
      <c r="C124" s="65" t="n">
        <v>3481343</v>
      </c>
      <c r="D124" s="66" t="s">
        <v>510</v>
      </c>
      <c r="E124" s="65" t="n">
        <v>1988</v>
      </c>
      <c r="F124" s="65" t="s">
        <v>89</v>
      </c>
      <c r="G124" s="66" t="s">
        <v>211</v>
      </c>
      <c r="H124" s="66"/>
      <c r="I124" s="66" t="s">
        <v>99</v>
      </c>
      <c r="J124" s="67" t="n">
        <v>0.00228449074074074</v>
      </c>
      <c r="K124" s="65" t="s">
        <v>511</v>
      </c>
      <c r="L124" s="68" t="n">
        <f aca="false">$P$37+((J124/$J$30)-1)*$P$40</f>
        <v>225.862420670898</v>
      </c>
      <c r="M124" s="69" t="s">
        <v>150</v>
      </c>
      <c r="N124" s="69"/>
      <c r="O124" s="69"/>
      <c r="P124" s="26"/>
      <c r="Q124" s="77"/>
    </row>
    <row r="125" s="23" customFormat="true" ht="12" hidden="false" customHeight="true" outlineLevel="0" collapsed="false">
      <c r="A125" s="64" t="n">
        <v>96</v>
      </c>
      <c r="B125" s="65" t="n">
        <v>214</v>
      </c>
      <c r="C125" s="65" t="n">
        <v>3481643</v>
      </c>
      <c r="D125" s="66" t="s">
        <v>512</v>
      </c>
      <c r="E125" s="65" t="n">
        <v>1992</v>
      </c>
      <c r="F125" s="65" t="s">
        <v>79</v>
      </c>
      <c r="G125" s="66" t="s">
        <v>152</v>
      </c>
      <c r="H125" s="66"/>
      <c r="I125" s="66" t="s">
        <v>99</v>
      </c>
      <c r="J125" s="67" t="n">
        <v>0.00228553240740741</v>
      </c>
      <c r="K125" s="65" t="s">
        <v>513</v>
      </c>
      <c r="L125" s="68" t="n">
        <f aca="false">$P$37+((J125/$J$30)-1)*$P$40</f>
        <v>226.474388032639</v>
      </c>
      <c r="M125" s="69" t="s">
        <v>150</v>
      </c>
      <c r="N125" s="69"/>
      <c r="O125" s="69"/>
      <c r="P125" s="26"/>
      <c r="Q125" s="77"/>
    </row>
    <row r="126" s="23" customFormat="true" ht="12" hidden="false" customHeight="true" outlineLevel="0" collapsed="false">
      <c r="A126" s="64" t="n">
        <v>97</v>
      </c>
      <c r="B126" s="65" t="n">
        <v>155</v>
      </c>
      <c r="C126" s="65" t="n">
        <v>3480857</v>
      </c>
      <c r="D126" s="66" t="s">
        <v>514</v>
      </c>
      <c r="E126" s="65" t="n">
        <v>1989</v>
      </c>
      <c r="F126" s="65" t="s">
        <v>54</v>
      </c>
      <c r="G126" s="66" t="s">
        <v>55</v>
      </c>
      <c r="H126" s="66" t="s">
        <v>310</v>
      </c>
      <c r="I126" s="90" t="s">
        <v>515</v>
      </c>
      <c r="J126" s="67" t="n">
        <v>0.00228703703703704</v>
      </c>
      <c r="K126" s="65" t="s">
        <v>516</v>
      </c>
      <c r="L126" s="68" t="n">
        <f aca="false">$P$37+((J126/$J$30)-1)*$P$40</f>
        <v>227.358340888486</v>
      </c>
      <c r="M126" s="69" t="s">
        <v>150</v>
      </c>
      <c r="N126" s="69"/>
      <c r="O126" s="69"/>
      <c r="P126" s="26"/>
      <c r="Q126" s="77"/>
    </row>
    <row r="127" s="23" customFormat="true" ht="12" hidden="false" customHeight="true" outlineLevel="0" collapsed="false">
      <c r="A127" s="64" t="n">
        <v>98</v>
      </c>
      <c r="B127" s="65" t="n">
        <v>193</v>
      </c>
      <c r="C127" s="65" t="n">
        <v>3481654</v>
      </c>
      <c r="D127" s="66" t="s">
        <v>517</v>
      </c>
      <c r="E127" s="65" t="n">
        <v>1993</v>
      </c>
      <c r="F127" s="65" t="s">
        <v>79</v>
      </c>
      <c r="G127" s="66" t="s">
        <v>211</v>
      </c>
      <c r="H127" s="66"/>
      <c r="I127" s="66"/>
      <c r="J127" s="67" t="n">
        <v>0.00228831018518519</v>
      </c>
      <c r="K127" s="65" t="s">
        <v>518</v>
      </c>
      <c r="L127" s="68" t="n">
        <f aca="false">$P$37+((J127/$J$30)-1)*$P$40</f>
        <v>228.106300997281</v>
      </c>
      <c r="M127" s="69" t="s">
        <v>150</v>
      </c>
      <c r="N127" s="69"/>
      <c r="O127" s="69"/>
      <c r="P127" s="26"/>
      <c r="Q127" s="77"/>
    </row>
    <row r="128" s="23" customFormat="true" ht="12" hidden="false" customHeight="true" outlineLevel="0" collapsed="false">
      <c r="A128" s="64" t="n">
        <v>99</v>
      </c>
      <c r="B128" s="65" t="n">
        <v>189</v>
      </c>
      <c r="C128" s="65" t="n">
        <v>3481306</v>
      </c>
      <c r="D128" s="66" t="s">
        <v>519</v>
      </c>
      <c r="E128" s="65" t="n">
        <v>1990</v>
      </c>
      <c r="F128" s="65" t="s">
        <v>79</v>
      </c>
      <c r="G128" s="66" t="s">
        <v>55</v>
      </c>
      <c r="H128" s="66"/>
      <c r="I128" s="66" t="s">
        <v>434</v>
      </c>
      <c r="J128" s="67" t="n">
        <v>0.00228946759259259</v>
      </c>
      <c r="K128" s="65" t="s">
        <v>520</v>
      </c>
      <c r="L128" s="68" t="n">
        <f aca="false">$P$37+((J128/$J$30)-1)*$P$40</f>
        <v>228.786264732548</v>
      </c>
      <c r="M128" s="69" t="s">
        <v>150</v>
      </c>
      <c r="N128" s="69"/>
      <c r="O128" s="69"/>
      <c r="P128" s="26"/>
      <c r="Q128" s="77"/>
    </row>
    <row r="129" s="23" customFormat="true" ht="12" hidden="false" customHeight="true" outlineLevel="0" collapsed="false">
      <c r="A129" s="64" t="n">
        <v>100</v>
      </c>
      <c r="B129" s="65" t="n">
        <v>250</v>
      </c>
      <c r="C129" s="65" t="n">
        <v>3481520</v>
      </c>
      <c r="D129" s="66" t="s">
        <v>521</v>
      </c>
      <c r="E129" s="65" t="n">
        <v>1992</v>
      </c>
      <c r="F129" s="65" t="s">
        <v>79</v>
      </c>
      <c r="G129" s="66" t="s">
        <v>238</v>
      </c>
      <c r="H129" s="66"/>
      <c r="I129" s="66" t="s">
        <v>522</v>
      </c>
      <c r="J129" s="67" t="n">
        <v>0.002296875</v>
      </c>
      <c r="K129" s="65" t="s">
        <v>523</v>
      </c>
      <c r="L129" s="68" t="n">
        <f aca="false">$P$37+((J129/$J$30)-1)*$P$40</f>
        <v>233.138032638259</v>
      </c>
      <c r="M129" s="69" t="s">
        <v>150</v>
      </c>
      <c r="N129" s="69"/>
      <c r="O129" s="69"/>
      <c r="P129" s="26"/>
      <c r="Q129" s="77"/>
    </row>
    <row r="130" s="23" customFormat="true" ht="12" hidden="false" customHeight="true" outlineLevel="0" collapsed="false">
      <c r="A130" s="64" t="n">
        <v>101</v>
      </c>
      <c r="B130" s="65" t="n">
        <v>236</v>
      </c>
      <c r="C130" s="65" t="n">
        <v>3480196</v>
      </c>
      <c r="D130" s="66" t="s">
        <v>524</v>
      </c>
      <c r="E130" s="65" t="n">
        <v>1981</v>
      </c>
      <c r="F130" s="65" t="s">
        <v>89</v>
      </c>
      <c r="G130" s="66" t="s">
        <v>525</v>
      </c>
      <c r="H130" s="66"/>
      <c r="I130" s="66" t="s">
        <v>125</v>
      </c>
      <c r="J130" s="67" t="n">
        <v>0.00230439814814815</v>
      </c>
      <c r="K130" s="65" t="s">
        <v>526</v>
      </c>
      <c r="L130" s="68" t="n">
        <f aca="false">$P$37+((J130/$J$30)-1)*$P$40</f>
        <v>237.557796917498</v>
      </c>
      <c r="M130" s="69" t="s">
        <v>150</v>
      </c>
      <c r="N130" s="69"/>
      <c r="O130" s="69"/>
      <c r="P130" s="26"/>
      <c r="Q130" s="77"/>
    </row>
    <row r="131" s="23" customFormat="true" ht="12" hidden="false" customHeight="true" outlineLevel="0" collapsed="false">
      <c r="A131" s="64" t="n">
        <v>102</v>
      </c>
      <c r="B131" s="65" t="n">
        <v>247</v>
      </c>
      <c r="C131" s="65" t="n">
        <v>3481324</v>
      </c>
      <c r="D131" s="66" t="s">
        <v>527</v>
      </c>
      <c r="E131" s="65" t="n">
        <v>1991</v>
      </c>
      <c r="F131" s="65" t="s">
        <v>79</v>
      </c>
      <c r="G131" s="66" t="s">
        <v>64</v>
      </c>
      <c r="H131" s="66"/>
      <c r="I131" s="66" t="s">
        <v>528</v>
      </c>
      <c r="J131" s="67" t="n">
        <v>0.00230717592592593</v>
      </c>
      <c r="K131" s="65" t="s">
        <v>529</v>
      </c>
      <c r="L131" s="68" t="n">
        <f aca="false">$P$37+((J131/$J$30)-1)*$P$40</f>
        <v>239.18970988214</v>
      </c>
      <c r="M131" s="69" t="s">
        <v>150</v>
      </c>
      <c r="N131" s="69"/>
      <c r="O131" s="69"/>
      <c r="P131" s="26"/>
      <c r="Q131" s="77"/>
    </row>
    <row r="132" s="23" customFormat="true" ht="12" hidden="false" customHeight="true" outlineLevel="0" collapsed="false">
      <c r="A132" s="64" t="n">
        <v>103</v>
      </c>
      <c r="B132" s="65" t="n">
        <v>219</v>
      </c>
      <c r="C132" s="65" t="n">
        <v>3481656</v>
      </c>
      <c r="D132" s="66" t="s">
        <v>530</v>
      </c>
      <c r="E132" s="65" t="n">
        <v>1988</v>
      </c>
      <c r="F132" s="65" t="s">
        <v>79</v>
      </c>
      <c r="G132" s="66" t="s">
        <v>211</v>
      </c>
      <c r="H132" s="66"/>
      <c r="I132" s="66"/>
      <c r="J132" s="67" t="n">
        <v>0.00230833333333333</v>
      </c>
      <c r="K132" s="65" t="s">
        <v>531</v>
      </c>
      <c r="L132" s="68" t="n">
        <f aca="false">$P$37+((J132/$J$30)-1)*$P$40</f>
        <v>239.869673617407</v>
      </c>
      <c r="M132" s="69" t="s">
        <v>150</v>
      </c>
      <c r="N132" s="69"/>
      <c r="O132" s="69"/>
      <c r="P132" s="26"/>
      <c r="Q132" s="77"/>
    </row>
    <row r="133" s="23" customFormat="true" ht="12" hidden="false" customHeight="true" outlineLevel="0" collapsed="false">
      <c r="A133" s="64" t="n">
        <v>104</v>
      </c>
      <c r="B133" s="65" t="n">
        <v>167</v>
      </c>
      <c r="C133" s="65" t="n">
        <v>3481213</v>
      </c>
      <c r="D133" s="66" t="s">
        <v>532</v>
      </c>
      <c r="E133" s="65" t="n">
        <v>1991</v>
      </c>
      <c r="F133" s="65" t="s">
        <v>89</v>
      </c>
      <c r="G133" s="66" t="s">
        <v>390</v>
      </c>
      <c r="H133" s="66"/>
      <c r="I133" s="66" t="s">
        <v>99</v>
      </c>
      <c r="J133" s="67" t="n">
        <v>0.002309375</v>
      </c>
      <c r="K133" s="65" t="s">
        <v>533</v>
      </c>
      <c r="L133" s="68" t="n">
        <f aca="false">$P$37+((J133/$J$30)-1)*$P$40</f>
        <v>240.481640979148</v>
      </c>
      <c r="M133" s="69" t="s">
        <v>150</v>
      </c>
      <c r="N133" s="69"/>
      <c r="O133" s="69"/>
      <c r="P133" s="26"/>
      <c r="Q133" s="77"/>
    </row>
    <row r="134" s="23" customFormat="true" ht="12" hidden="false" customHeight="true" outlineLevel="0" collapsed="false">
      <c r="A134" s="64" t="n">
        <v>105</v>
      </c>
      <c r="B134" s="65" t="n">
        <v>246</v>
      </c>
      <c r="C134" s="65" t="n">
        <v>3481561</v>
      </c>
      <c r="D134" s="66" t="s">
        <v>534</v>
      </c>
      <c r="E134" s="65" t="n">
        <v>1991</v>
      </c>
      <c r="F134" s="65" t="s">
        <v>89</v>
      </c>
      <c r="G134" s="66" t="s">
        <v>106</v>
      </c>
      <c r="H134" s="66"/>
      <c r="I134" s="66" t="s">
        <v>99</v>
      </c>
      <c r="J134" s="67" t="n">
        <v>0.0023099537037037</v>
      </c>
      <c r="K134" s="65" t="s">
        <v>535</v>
      </c>
      <c r="L134" s="68" t="n">
        <f aca="false">$P$37+((J134/$J$30)-1)*$P$40</f>
        <v>240.821622846782</v>
      </c>
      <c r="M134" s="69" t="s">
        <v>150</v>
      </c>
      <c r="N134" s="69"/>
      <c r="O134" s="69"/>
      <c r="P134" s="26"/>
      <c r="Q134" s="77"/>
    </row>
    <row r="135" s="23" customFormat="true" ht="12" hidden="false" customHeight="true" outlineLevel="0" collapsed="false">
      <c r="A135" s="64" t="n">
        <v>106</v>
      </c>
      <c r="B135" s="65" t="n">
        <v>221</v>
      </c>
      <c r="C135" s="65" t="n">
        <v>3481513</v>
      </c>
      <c r="D135" s="66" t="s">
        <v>536</v>
      </c>
      <c r="E135" s="65" t="n">
        <v>1991</v>
      </c>
      <c r="F135" s="65" t="s">
        <v>89</v>
      </c>
      <c r="G135" s="66" t="s">
        <v>65</v>
      </c>
      <c r="H135" s="66"/>
      <c r="I135" s="66"/>
      <c r="J135" s="67" t="n">
        <v>0.00231631944444444</v>
      </c>
      <c r="K135" s="65" t="s">
        <v>537</v>
      </c>
      <c r="L135" s="68" t="n">
        <f aca="false">$P$37+((J135/$J$30)-1)*$P$40</f>
        <v>244.561423390753</v>
      </c>
      <c r="M135" s="69" t="s">
        <v>150</v>
      </c>
      <c r="N135" s="69"/>
      <c r="O135" s="69"/>
      <c r="P135" s="26"/>
      <c r="Q135" s="77"/>
    </row>
    <row r="136" s="23" customFormat="true" ht="12" hidden="false" customHeight="true" outlineLevel="0" collapsed="false">
      <c r="A136" s="64" t="n">
        <v>107</v>
      </c>
      <c r="B136" s="65" t="n">
        <v>199</v>
      </c>
      <c r="C136" s="65" t="n">
        <v>3481382</v>
      </c>
      <c r="D136" s="66" t="s">
        <v>538</v>
      </c>
      <c r="E136" s="65" t="n">
        <v>1992</v>
      </c>
      <c r="F136" s="65" t="s">
        <v>79</v>
      </c>
      <c r="G136" s="66" t="s">
        <v>208</v>
      </c>
      <c r="H136" s="66"/>
      <c r="I136" s="66"/>
      <c r="J136" s="67" t="n">
        <v>0.00231805555555556</v>
      </c>
      <c r="K136" s="65" t="s">
        <v>539</v>
      </c>
      <c r="L136" s="68" t="n">
        <f aca="false">$P$37+((J136/$J$30)-1)*$P$40</f>
        <v>245.581368993654</v>
      </c>
      <c r="M136" s="69" t="s">
        <v>150</v>
      </c>
      <c r="N136" s="69"/>
      <c r="O136" s="69"/>
      <c r="P136" s="26"/>
      <c r="Q136" s="77"/>
    </row>
    <row r="137" s="23" customFormat="true" ht="12" hidden="false" customHeight="true" outlineLevel="0" collapsed="false">
      <c r="A137" s="64" t="n">
        <v>108</v>
      </c>
      <c r="B137" s="65" t="n">
        <v>240</v>
      </c>
      <c r="C137" s="65" t="n">
        <v>3481469</v>
      </c>
      <c r="D137" s="66" t="s">
        <v>540</v>
      </c>
      <c r="E137" s="65" t="n">
        <v>1988</v>
      </c>
      <c r="F137" s="65" t="s">
        <v>89</v>
      </c>
      <c r="G137" s="66" t="s">
        <v>214</v>
      </c>
      <c r="H137" s="66"/>
      <c r="I137" s="66" t="s">
        <v>99</v>
      </c>
      <c r="J137" s="67" t="n">
        <v>0.0023349537037037</v>
      </c>
      <c r="K137" s="65" t="s">
        <v>541</v>
      </c>
      <c r="L137" s="68" t="n">
        <f aca="false">$P$37+((J137/$J$30)-1)*$P$40</f>
        <v>255.508839528559</v>
      </c>
      <c r="M137" s="69" t="s">
        <v>150</v>
      </c>
      <c r="N137" s="69"/>
      <c r="O137" s="69"/>
      <c r="P137" s="26"/>
      <c r="Q137" s="77"/>
    </row>
    <row r="138" s="23" customFormat="true" ht="12" hidden="false" customHeight="true" outlineLevel="0" collapsed="false">
      <c r="A138" s="64" t="n">
        <v>109</v>
      </c>
      <c r="B138" s="65" t="n">
        <v>202</v>
      </c>
      <c r="C138" s="65" t="n">
        <v>3481590</v>
      </c>
      <c r="D138" s="66" t="s">
        <v>542</v>
      </c>
      <c r="E138" s="65" t="n">
        <v>1991</v>
      </c>
      <c r="F138" s="65" t="s">
        <v>89</v>
      </c>
      <c r="G138" s="66" t="s">
        <v>543</v>
      </c>
      <c r="H138" s="66"/>
      <c r="I138" s="66"/>
      <c r="J138" s="67" t="n">
        <v>0.00234189814814815</v>
      </c>
      <c r="K138" s="65" t="s">
        <v>544</v>
      </c>
      <c r="L138" s="68" t="n">
        <f aca="false">$P$37+((J138/$J$30)-1)*$P$40</f>
        <v>259.588621940163</v>
      </c>
      <c r="M138" s="69" t="s">
        <v>150</v>
      </c>
      <c r="N138" s="69"/>
      <c r="O138" s="69"/>
      <c r="P138" s="26"/>
      <c r="Q138" s="77"/>
    </row>
    <row r="139" s="23" customFormat="true" ht="12" hidden="false" customHeight="true" outlineLevel="0" collapsed="false">
      <c r="A139" s="64" t="n">
        <v>110</v>
      </c>
      <c r="B139" s="65" t="n">
        <v>166</v>
      </c>
      <c r="C139" s="65" t="n">
        <v>3481028</v>
      </c>
      <c r="D139" s="66" t="s">
        <v>545</v>
      </c>
      <c r="E139" s="65" t="n">
        <v>1989</v>
      </c>
      <c r="F139" s="65" t="s">
        <v>89</v>
      </c>
      <c r="G139" s="66" t="s">
        <v>72</v>
      </c>
      <c r="H139" s="66"/>
      <c r="I139" s="66" t="s">
        <v>546</v>
      </c>
      <c r="J139" s="67" t="n">
        <v>0.00235300925925926</v>
      </c>
      <c r="K139" s="65" t="s">
        <v>547</v>
      </c>
      <c r="L139" s="68" t="n">
        <f aca="false">$P$37+((J139/$J$30)-1)*$P$40</f>
        <v>266.116273798731</v>
      </c>
      <c r="M139" s="69" t="s">
        <v>150</v>
      </c>
      <c r="N139" s="69"/>
      <c r="O139" s="69"/>
      <c r="P139" s="26"/>
      <c r="Q139" s="77"/>
    </row>
    <row r="140" s="23" customFormat="true" ht="12" hidden="false" customHeight="true" outlineLevel="0" collapsed="false">
      <c r="A140" s="64" t="n">
        <v>111</v>
      </c>
      <c r="B140" s="65" t="n">
        <v>200</v>
      </c>
      <c r="C140" s="65" t="n">
        <v>3481655</v>
      </c>
      <c r="D140" s="66" t="s">
        <v>548</v>
      </c>
      <c r="E140" s="65" t="n">
        <v>1992</v>
      </c>
      <c r="F140" s="65" t="s">
        <v>79</v>
      </c>
      <c r="G140" s="66" t="s">
        <v>211</v>
      </c>
      <c r="H140" s="66"/>
      <c r="I140" s="66"/>
      <c r="J140" s="67" t="n">
        <v>0.00235949074074074</v>
      </c>
      <c r="K140" s="65" t="s">
        <v>194</v>
      </c>
      <c r="L140" s="68" t="n">
        <f aca="false">$P$37+((J140/$J$30)-1)*$P$40</f>
        <v>269.924070716229</v>
      </c>
      <c r="M140" s="69" t="s">
        <v>150</v>
      </c>
      <c r="N140" s="69"/>
      <c r="O140" s="69"/>
      <c r="P140" s="26"/>
      <c r="Q140" s="77"/>
    </row>
    <row r="141" s="23" customFormat="true" ht="12" hidden="false" customHeight="true" outlineLevel="0" collapsed="false">
      <c r="A141" s="64" t="n">
        <v>112</v>
      </c>
      <c r="B141" s="65" t="n">
        <v>229</v>
      </c>
      <c r="C141" s="65" t="n">
        <v>3481514</v>
      </c>
      <c r="D141" s="66" t="s">
        <v>549</v>
      </c>
      <c r="E141" s="65" t="n">
        <v>1990</v>
      </c>
      <c r="F141" s="65" t="s">
        <v>79</v>
      </c>
      <c r="G141" s="66" t="s">
        <v>102</v>
      </c>
      <c r="H141" s="66"/>
      <c r="I141" s="66" t="s">
        <v>248</v>
      </c>
      <c r="J141" s="67" t="n">
        <v>0.00236087962962963</v>
      </c>
      <c r="K141" s="65" t="s">
        <v>550</v>
      </c>
      <c r="L141" s="68" t="n">
        <f aca="false">$P$37+((J141/$J$30)-1)*$P$40</f>
        <v>270.74002719855</v>
      </c>
      <c r="M141" s="69" t="s">
        <v>150</v>
      </c>
      <c r="N141" s="69"/>
      <c r="O141" s="69"/>
      <c r="P141" s="26"/>
      <c r="Q141" s="77"/>
    </row>
    <row r="142" s="23" customFormat="true" ht="12" hidden="false" customHeight="true" outlineLevel="0" collapsed="false">
      <c r="A142" s="64" t="n">
        <v>113</v>
      </c>
      <c r="B142" s="65" t="n">
        <v>198</v>
      </c>
      <c r="C142" s="65" t="n">
        <v>3481516</v>
      </c>
      <c r="D142" s="66" t="s">
        <v>551</v>
      </c>
      <c r="E142" s="65" t="n">
        <v>1991</v>
      </c>
      <c r="F142" s="65" t="s">
        <v>79</v>
      </c>
      <c r="G142" s="66" t="s">
        <v>102</v>
      </c>
      <c r="H142" s="66"/>
      <c r="I142" s="66" t="s">
        <v>552</v>
      </c>
      <c r="J142" s="67" t="n">
        <v>0.00236331018518519</v>
      </c>
      <c r="K142" s="65" t="s">
        <v>553</v>
      </c>
      <c r="L142" s="68" t="n">
        <f aca="false">$P$37+((J142/$J$30)-1)*$P$40</f>
        <v>272.167951042611</v>
      </c>
      <c r="M142" s="69" t="s">
        <v>150</v>
      </c>
      <c r="N142" s="69"/>
      <c r="O142" s="69"/>
      <c r="P142" s="26"/>
      <c r="Q142" s="77"/>
    </row>
    <row r="143" s="23" customFormat="true" ht="12" hidden="false" customHeight="true" outlineLevel="0" collapsed="false">
      <c r="A143" s="64" t="n">
        <v>114</v>
      </c>
      <c r="B143" s="65" t="n">
        <v>245</v>
      </c>
      <c r="C143" s="65" t="n">
        <v>3481522</v>
      </c>
      <c r="D143" s="66" t="s">
        <v>554</v>
      </c>
      <c r="E143" s="65" t="n">
        <v>1993</v>
      </c>
      <c r="F143" s="65" t="s">
        <v>79</v>
      </c>
      <c r="G143" s="66" t="s">
        <v>238</v>
      </c>
      <c r="H143" s="66"/>
      <c r="I143" s="66"/>
      <c r="J143" s="67" t="n">
        <v>0.00236631944444444</v>
      </c>
      <c r="K143" s="65" t="s">
        <v>555</v>
      </c>
      <c r="L143" s="68" t="n">
        <f aca="false">$P$37+((J143/$J$30)-1)*$P$40</f>
        <v>273.935856754307</v>
      </c>
      <c r="M143" s="69" t="s">
        <v>150</v>
      </c>
      <c r="N143" s="69"/>
      <c r="O143" s="69"/>
      <c r="P143" s="26"/>
      <c r="Q143" s="77"/>
    </row>
    <row r="144" s="23" customFormat="true" ht="12" hidden="false" customHeight="true" outlineLevel="0" collapsed="false">
      <c r="A144" s="64" t="n">
        <v>115</v>
      </c>
      <c r="B144" s="65" t="n">
        <v>197</v>
      </c>
      <c r="C144" s="65" t="n">
        <v>3481636</v>
      </c>
      <c r="D144" s="66" t="s">
        <v>556</v>
      </c>
      <c r="E144" s="65" t="n">
        <v>1990</v>
      </c>
      <c r="F144" s="65" t="s">
        <v>79</v>
      </c>
      <c r="G144" s="66" t="s">
        <v>65</v>
      </c>
      <c r="H144" s="66"/>
      <c r="I144" s="66"/>
      <c r="J144" s="67" t="n">
        <v>0.00237233796296296</v>
      </c>
      <c r="K144" s="65" t="s">
        <v>557</v>
      </c>
      <c r="L144" s="68" t="n">
        <f aca="false">$P$37+((J144/$J$30)-1)*$P$40</f>
        <v>277.471668177697</v>
      </c>
      <c r="M144" s="69" t="s">
        <v>150</v>
      </c>
      <c r="N144" s="69"/>
      <c r="O144" s="69"/>
      <c r="P144" s="26"/>
      <c r="Q144" s="77"/>
    </row>
    <row r="145" s="23" customFormat="true" ht="12" hidden="false" customHeight="true" outlineLevel="0" collapsed="false">
      <c r="A145" s="64" t="n">
        <v>116</v>
      </c>
      <c r="B145" s="65" t="n">
        <v>210</v>
      </c>
      <c r="C145" s="65" t="n">
        <v>3481630</v>
      </c>
      <c r="D145" s="66" t="s">
        <v>558</v>
      </c>
      <c r="E145" s="65" t="n">
        <v>1992</v>
      </c>
      <c r="F145" s="65" t="s">
        <v>79</v>
      </c>
      <c r="G145" s="66" t="s">
        <v>65</v>
      </c>
      <c r="H145" s="66"/>
      <c r="I145" s="66"/>
      <c r="J145" s="67" t="n">
        <v>0.00237905092592593</v>
      </c>
      <c r="K145" s="65" t="s">
        <v>559</v>
      </c>
      <c r="L145" s="68" t="n">
        <f aca="false">$P$37+((J145/$J$30)-1)*$P$40</f>
        <v>281.415457842249</v>
      </c>
      <c r="M145" s="69" t="s">
        <v>150</v>
      </c>
      <c r="N145" s="69"/>
      <c r="O145" s="69"/>
      <c r="P145" s="26"/>
      <c r="Q145" s="77"/>
    </row>
    <row r="146" s="23" customFormat="true" ht="12" hidden="false" customHeight="true" outlineLevel="0" collapsed="false">
      <c r="A146" s="64" t="n">
        <v>117</v>
      </c>
      <c r="B146" s="65" t="n">
        <v>207</v>
      </c>
      <c r="C146" s="65" t="n">
        <v>3481562</v>
      </c>
      <c r="D146" s="66" t="s">
        <v>560</v>
      </c>
      <c r="E146" s="65" t="n">
        <v>1991</v>
      </c>
      <c r="F146" s="65" t="s">
        <v>89</v>
      </c>
      <c r="G146" s="66" t="s">
        <v>106</v>
      </c>
      <c r="H146" s="66"/>
      <c r="I146" s="66" t="s">
        <v>120</v>
      </c>
      <c r="J146" s="67" t="n">
        <v>0.00238275462962963</v>
      </c>
      <c r="K146" s="65" t="s">
        <v>561</v>
      </c>
      <c r="L146" s="68" t="n">
        <f aca="false">$P$37+((J146/$J$30)-1)*$P$40</f>
        <v>283.591341795105</v>
      </c>
      <c r="M146" s="69" t="s">
        <v>150</v>
      </c>
      <c r="N146" s="69"/>
      <c r="O146" s="69"/>
      <c r="P146" s="26"/>
      <c r="Q146" s="77"/>
    </row>
    <row r="147" s="23" customFormat="true" ht="12" hidden="false" customHeight="true" outlineLevel="0" collapsed="false">
      <c r="A147" s="64" t="n">
        <v>118</v>
      </c>
      <c r="B147" s="65" t="n">
        <v>162</v>
      </c>
      <c r="C147" s="65" t="n">
        <v>3740010</v>
      </c>
      <c r="D147" s="66" t="s">
        <v>562</v>
      </c>
      <c r="E147" s="65" t="n">
        <v>1987</v>
      </c>
      <c r="F147" s="65" t="s">
        <v>54</v>
      </c>
      <c r="G147" s="66" t="s">
        <v>563</v>
      </c>
      <c r="H147" s="66"/>
      <c r="I147" s="66"/>
      <c r="J147" s="67" t="n">
        <v>0.002384375</v>
      </c>
      <c r="K147" s="65" t="s">
        <v>564</v>
      </c>
      <c r="L147" s="68" t="n">
        <f aca="false">$P$37+((J147/$J$30)-1)*$P$40</f>
        <v>284.543291024479</v>
      </c>
      <c r="M147" s="69" t="s">
        <v>150</v>
      </c>
      <c r="N147" s="69"/>
      <c r="O147" s="69"/>
      <c r="P147" s="26"/>
      <c r="Q147" s="77"/>
    </row>
    <row r="148" s="23" customFormat="true" ht="12" hidden="false" customHeight="true" outlineLevel="0" collapsed="false">
      <c r="A148" s="64" t="n">
        <v>119</v>
      </c>
      <c r="B148" s="65" t="n">
        <v>212</v>
      </c>
      <c r="C148" s="65" t="n">
        <v>3481567</v>
      </c>
      <c r="D148" s="66" t="s">
        <v>565</v>
      </c>
      <c r="E148" s="65" t="n">
        <v>1991</v>
      </c>
      <c r="F148" s="65" t="s">
        <v>79</v>
      </c>
      <c r="G148" s="66" t="s">
        <v>238</v>
      </c>
      <c r="H148" s="66"/>
      <c r="I148" s="66"/>
      <c r="J148" s="67" t="n">
        <v>0.00239976851851852</v>
      </c>
      <c r="K148" s="65" t="s">
        <v>566</v>
      </c>
      <c r="L148" s="68" t="n">
        <f aca="false">$P$37+((J148/$J$30)-1)*$P$40</f>
        <v>293.586808703536</v>
      </c>
      <c r="M148" s="69" t="s">
        <v>150</v>
      </c>
      <c r="N148" s="69"/>
      <c r="O148" s="69"/>
      <c r="P148" s="26"/>
      <c r="Q148" s="77"/>
    </row>
    <row r="149" s="23" customFormat="true" ht="12" hidden="false" customHeight="true" outlineLevel="0" collapsed="false">
      <c r="A149" s="64" t="n">
        <v>120</v>
      </c>
      <c r="B149" s="65" t="n">
        <v>201</v>
      </c>
      <c r="C149" s="65" t="n">
        <v>3481484</v>
      </c>
      <c r="D149" s="66" t="s">
        <v>567</v>
      </c>
      <c r="E149" s="65" t="n">
        <v>1991</v>
      </c>
      <c r="F149" s="65" t="s">
        <v>89</v>
      </c>
      <c r="G149" s="66" t="s">
        <v>357</v>
      </c>
      <c r="H149" s="66"/>
      <c r="I149" s="66"/>
      <c r="J149" s="67" t="n">
        <v>0.00240416666666667</v>
      </c>
      <c r="K149" s="65" t="s">
        <v>568</v>
      </c>
      <c r="L149" s="68" t="n">
        <f aca="false">$P$37+((J149/$J$30)-1)*$P$40</f>
        <v>296.170670897552</v>
      </c>
      <c r="M149" s="69" t="s">
        <v>150</v>
      </c>
      <c r="N149" s="69"/>
      <c r="O149" s="69"/>
      <c r="P149" s="26"/>
      <c r="Q149" s="77"/>
    </row>
    <row r="150" s="23" customFormat="true" ht="12" hidden="false" customHeight="true" outlineLevel="0" collapsed="false">
      <c r="A150" s="64" t="n">
        <v>121</v>
      </c>
      <c r="B150" s="65" t="n">
        <v>256</v>
      </c>
      <c r="C150" s="65" t="n">
        <v>3481581</v>
      </c>
      <c r="D150" s="66" t="s">
        <v>569</v>
      </c>
      <c r="E150" s="65" t="n">
        <v>1993</v>
      </c>
      <c r="F150" s="65" t="s">
        <v>79</v>
      </c>
      <c r="G150" s="66" t="s">
        <v>208</v>
      </c>
      <c r="H150" s="66"/>
      <c r="I150" s="66"/>
      <c r="J150" s="67" t="n">
        <v>0.00240671296296296</v>
      </c>
      <c r="K150" s="65" t="s">
        <v>570</v>
      </c>
      <c r="L150" s="68" t="n">
        <f aca="false">$P$37+((J150/$J$30)-1)*$P$40</f>
        <v>297.666591115141</v>
      </c>
      <c r="M150" s="69" t="s">
        <v>150</v>
      </c>
      <c r="N150" s="69"/>
      <c r="O150" s="69"/>
      <c r="P150" s="26"/>
      <c r="Q150" s="77"/>
    </row>
    <row r="151" s="23" customFormat="true" ht="12" hidden="false" customHeight="true" outlineLevel="0" collapsed="false">
      <c r="A151" s="64" t="n">
        <v>122</v>
      </c>
      <c r="B151" s="65" t="n">
        <v>204</v>
      </c>
      <c r="C151" s="65" t="n">
        <v>3481491</v>
      </c>
      <c r="D151" s="66" t="s">
        <v>571</v>
      </c>
      <c r="E151" s="65" t="n">
        <v>1988</v>
      </c>
      <c r="F151" s="65" t="s">
        <v>79</v>
      </c>
      <c r="G151" s="66" t="s">
        <v>55</v>
      </c>
      <c r="H151" s="66"/>
      <c r="I151" s="66" t="s">
        <v>221</v>
      </c>
      <c r="J151" s="67" t="n">
        <v>0.00241122685185185</v>
      </c>
      <c r="K151" s="65" t="s">
        <v>572</v>
      </c>
      <c r="L151" s="68" t="n">
        <f aca="false">$P$37+((J151/$J$30)-1)*$P$40</f>
        <v>300.318449682684</v>
      </c>
      <c r="M151" s="69" t="s">
        <v>150</v>
      </c>
      <c r="N151" s="69"/>
      <c r="O151" s="69"/>
      <c r="P151" s="26"/>
      <c r="Q151" s="77"/>
    </row>
    <row r="152" s="23" customFormat="true" ht="12" hidden="false" customHeight="true" outlineLevel="0" collapsed="false">
      <c r="A152" s="64" t="n">
        <v>123</v>
      </c>
      <c r="B152" s="65" t="n">
        <v>217</v>
      </c>
      <c r="C152" s="65" t="n">
        <v>3481584</v>
      </c>
      <c r="D152" s="66" t="s">
        <v>573</v>
      </c>
      <c r="E152" s="65" t="n">
        <v>1991</v>
      </c>
      <c r="F152" s="65" t="s">
        <v>79</v>
      </c>
      <c r="G152" s="66" t="s">
        <v>211</v>
      </c>
      <c r="H152" s="66"/>
      <c r="I152" s="66"/>
      <c r="J152" s="67" t="n">
        <v>0.00241724537037037</v>
      </c>
      <c r="K152" s="65" t="s">
        <v>574</v>
      </c>
      <c r="L152" s="68" t="n">
        <f aca="false">$P$37+((J152/$J$30)-1)*$P$40</f>
        <v>303.854261106075</v>
      </c>
      <c r="M152" s="69" t="s">
        <v>150</v>
      </c>
      <c r="N152" s="69"/>
      <c r="O152" s="69"/>
      <c r="P152" s="26"/>
      <c r="Q152" s="77"/>
    </row>
    <row r="153" s="23" customFormat="true" ht="12" hidden="false" customHeight="true" outlineLevel="0" collapsed="false">
      <c r="A153" s="64" t="n">
        <v>124</v>
      </c>
      <c r="B153" s="65" t="n">
        <v>168</v>
      </c>
      <c r="C153" s="65" t="n">
        <v>3481418</v>
      </c>
      <c r="D153" s="66" t="s">
        <v>575</v>
      </c>
      <c r="E153" s="65" t="n">
        <v>1988</v>
      </c>
      <c r="F153" s="65" t="s">
        <v>89</v>
      </c>
      <c r="G153" s="66" t="s">
        <v>55</v>
      </c>
      <c r="H153" s="66"/>
      <c r="I153" s="66" t="s">
        <v>99</v>
      </c>
      <c r="J153" s="67" t="n">
        <v>0.00241736111111111</v>
      </c>
      <c r="K153" s="65" t="s">
        <v>576</v>
      </c>
      <c r="L153" s="68" t="n">
        <f aca="false">$P$37+((J153/$J$30)-1)*$P$40</f>
        <v>303.922257479601</v>
      </c>
      <c r="M153" s="69" t="s">
        <v>150</v>
      </c>
      <c r="N153" s="69"/>
      <c r="O153" s="69"/>
      <c r="P153" s="26"/>
      <c r="Q153" s="77"/>
    </row>
    <row r="154" s="23" customFormat="true" ht="12" hidden="false" customHeight="true" outlineLevel="0" collapsed="false">
      <c r="A154" s="64" t="n">
        <v>125</v>
      </c>
      <c r="B154" s="65" t="n">
        <v>253</v>
      </c>
      <c r="C154" s="65" t="n">
        <v>3481344</v>
      </c>
      <c r="D154" s="66" t="s">
        <v>577</v>
      </c>
      <c r="E154" s="65" t="n">
        <v>1991</v>
      </c>
      <c r="F154" s="65" t="s">
        <v>79</v>
      </c>
      <c r="G154" s="66" t="s">
        <v>211</v>
      </c>
      <c r="H154" s="66"/>
      <c r="I154" s="66" t="s">
        <v>99</v>
      </c>
      <c r="J154" s="67" t="n">
        <v>0.00242453703703704</v>
      </c>
      <c r="K154" s="65" t="s">
        <v>578</v>
      </c>
      <c r="L154" s="68" t="n">
        <f aca="false">$P$37+((J154/$J$30)-1)*$P$40</f>
        <v>308.13803263826</v>
      </c>
      <c r="M154" s="69" t="s">
        <v>150</v>
      </c>
      <c r="N154" s="69"/>
      <c r="O154" s="69"/>
      <c r="P154" s="26"/>
      <c r="Q154" s="77"/>
    </row>
    <row r="155" s="23" customFormat="true" ht="12" hidden="false" customHeight="true" outlineLevel="0" collapsed="false">
      <c r="A155" s="64" t="n">
        <v>126</v>
      </c>
      <c r="B155" s="65" t="n">
        <v>172</v>
      </c>
      <c r="C155" s="65" t="n">
        <v>3720001</v>
      </c>
      <c r="D155" s="66" t="s">
        <v>579</v>
      </c>
      <c r="E155" s="65" t="n">
        <v>1983</v>
      </c>
      <c r="F155" s="65" t="s">
        <v>79</v>
      </c>
      <c r="G155" s="66" t="s">
        <v>231</v>
      </c>
      <c r="H155" s="66"/>
      <c r="I155" s="66"/>
      <c r="J155" s="67" t="n">
        <v>0.00245138888888889</v>
      </c>
      <c r="K155" s="65" t="s">
        <v>580</v>
      </c>
      <c r="L155" s="68" t="n">
        <f aca="false">$P$37+((J155/$J$30)-1)*$P$40</f>
        <v>323.913191296464</v>
      </c>
      <c r="M155" s="69" t="s">
        <v>150</v>
      </c>
      <c r="N155" s="69"/>
      <c r="O155" s="69"/>
      <c r="P155" s="26"/>
      <c r="Q155" s="77"/>
    </row>
    <row r="156" s="23" customFormat="true" ht="12" hidden="false" customHeight="true" outlineLevel="0" collapsed="false">
      <c r="A156" s="64" t="n">
        <v>127</v>
      </c>
      <c r="B156" s="65" t="n">
        <v>233</v>
      </c>
      <c r="C156" s="65" t="n">
        <v>3481199</v>
      </c>
      <c r="D156" s="66" t="s">
        <v>581</v>
      </c>
      <c r="E156" s="65" t="n">
        <v>1992</v>
      </c>
      <c r="F156" s="65" t="s">
        <v>79</v>
      </c>
      <c r="G156" s="66" t="s">
        <v>55</v>
      </c>
      <c r="H156" s="66"/>
      <c r="I156" s="90" t="s">
        <v>135</v>
      </c>
      <c r="J156" s="67" t="n">
        <v>0.00247372685185185</v>
      </c>
      <c r="K156" s="65" t="s">
        <v>582</v>
      </c>
      <c r="L156" s="68" t="n">
        <f aca="false">$P$37+((J156/$J$30)-1)*$P$40</f>
        <v>337.036491387126</v>
      </c>
      <c r="M156" s="69" t="s">
        <v>150</v>
      </c>
      <c r="N156" s="69"/>
      <c r="O156" s="69"/>
      <c r="P156" s="26"/>
      <c r="Q156" s="77"/>
    </row>
    <row r="157" s="23" customFormat="true" ht="12" hidden="false" customHeight="true" outlineLevel="0" collapsed="false">
      <c r="A157" s="64" t="n">
        <v>128</v>
      </c>
      <c r="B157" s="65" t="n">
        <v>242</v>
      </c>
      <c r="C157" s="65" t="n">
        <v>3481440</v>
      </c>
      <c r="D157" s="66" t="s">
        <v>583</v>
      </c>
      <c r="E157" s="65" t="n">
        <v>1993</v>
      </c>
      <c r="F157" s="65" t="s">
        <v>79</v>
      </c>
      <c r="G157" s="66" t="s">
        <v>214</v>
      </c>
      <c r="H157" s="66"/>
      <c r="I157" s="66" t="s">
        <v>99</v>
      </c>
      <c r="J157" s="67" t="n">
        <v>0.00247604166666667</v>
      </c>
      <c r="K157" s="65" t="s">
        <v>584</v>
      </c>
      <c r="L157" s="68" t="n">
        <f aca="false">$P$37+((J157/$J$30)-1)*$P$40</f>
        <v>338.396418857661</v>
      </c>
      <c r="M157" s="69" t="s">
        <v>150</v>
      </c>
      <c r="N157" s="69"/>
      <c r="O157" s="69"/>
      <c r="P157" s="26"/>
      <c r="Q157" s="77"/>
    </row>
    <row r="158" s="23" customFormat="true" ht="12" hidden="false" customHeight="true" outlineLevel="0" collapsed="false">
      <c r="A158" s="64" t="n">
        <v>129</v>
      </c>
      <c r="B158" s="65" t="n">
        <v>196</v>
      </c>
      <c r="C158" s="65" t="n">
        <v>3481463</v>
      </c>
      <c r="D158" s="66" t="s">
        <v>585</v>
      </c>
      <c r="E158" s="65" t="n">
        <v>1992</v>
      </c>
      <c r="F158" s="65" t="s">
        <v>79</v>
      </c>
      <c r="G158" s="66" t="s">
        <v>176</v>
      </c>
      <c r="H158" s="66"/>
      <c r="I158" s="66" t="s">
        <v>181</v>
      </c>
      <c r="J158" s="67" t="n">
        <v>0.00248796296296296</v>
      </c>
      <c r="K158" s="65" t="s">
        <v>586</v>
      </c>
      <c r="L158" s="68" t="n">
        <f aca="false">$P$37+((J158/$J$30)-1)*$P$40</f>
        <v>345.400045330916</v>
      </c>
      <c r="M158" s="69" t="s">
        <v>150</v>
      </c>
      <c r="N158" s="69"/>
      <c r="O158" s="69"/>
      <c r="P158" s="26"/>
      <c r="Q158" s="77"/>
    </row>
    <row r="159" s="23" customFormat="true" ht="12" hidden="false" customHeight="true" outlineLevel="0" collapsed="false">
      <c r="A159" s="64" t="n">
        <v>130</v>
      </c>
      <c r="B159" s="65" t="n">
        <v>215</v>
      </c>
      <c r="C159" s="65" t="n">
        <v>3481108</v>
      </c>
      <c r="D159" s="66" t="s">
        <v>587</v>
      </c>
      <c r="E159" s="65" t="n">
        <v>1990</v>
      </c>
      <c r="F159" s="65" t="s">
        <v>79</v>
      </c>
      <c r="G159" s="66" t="s">
        <v>543</v>
      </c>
      <c r="H159" s="66"/>
      <c r="I159" s="66" t="s">
        <v>99</v>
      </c>
      <c r="J159" s="67" t="n">
        <v>0.00253055555555556</v>
      </c>
      <c r="K159" s="65" t="s">
        <v>588</v>
      </c>
      <c r="L159" s="68" t="n">
        <f aca="false">$P$37+((J159/$J$30)-1)*$P$40</f>
        <v>370.422710788758</v>
      </c>
      <c r="M159" s="69" t="s">
        <v>150</v>
      </c>
      <c r="N159" s="69"/>
      <c r="O159" s="69"/>
      <c r="P159" s="26"/>
      <c r="Q159" s="77"/>
    </row>
    <row r="160" s="23" customFormat="true" ht="12" hidden="false" customHeight="true" outlineLevel="0" collapsed="false">
      <c r="A160" s="78" t="n">
        <v>131</v>
      </c>
      <c r="B160" s="79" t="n">
        <v>188</v>
      </c>
      <c r="C160" s="79" t="n">
        <v>3720006</v>
      </c>
      <c r="D160" s="80" t="s">
        <v>589</v>
      </c>
      <c r="E160" s="79" t="n">
        <v>1989</v>
      </c>
      <c r="F160" s="79" t="s">
        <v>79</v>
      </c>
      <c r="G160" s="80" t="s">
        <v>231</v>
      </c>
      <c r="H160" s="80"/>
      <c r="I160" s="80"/>
      <c r="J160" s="81" t="n">
        <v>0.00258541666666667</v>
      </c>
      <c r="K160" s="79" t="s">
        <v>590</v>
      </c>
      <c r="L160" s="82" t="n">
        <f aca="false">$P$37+((J160/$J$30)-1)*$P$40</f>
        <v>402.652991840436</v>
      </c>
      <c r="M160" s="83" t="s">
        <v>150</v>
      </c>
      <c r="N160" s="83"/>
      <c r="O160" s="83"/>
      <c r="P160" s="26"/>
      <c r="Q160" s="77"/>
    </row>
    <row r="161" s="23" customFormat="true" ht="11.25" hidden="false" customHeight="true" outlineLevel="0" collapsed="false">
      <c r="A161" s="91" t="s">
        <v>258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2"/>
      <c r="Q161" s="77"/>
    </row>
    <row r="162" s="23" customFormat="true" ht="11.25" hidden="false" customHeight="false" outlineLevel="0" collapsed="false">
      <c r="A162" s="93"/>
      <c r="B162" s="94"/>
      <c r="C162" s="94"/>
      <c r="D162" s="95"/>
      <c r="E162" s="94"/>
      <c r="F162" s="94"/>
      <c r="G162" s="95"/>
      <c r="H162" s="95"/>
      <c r="I162" s="95"/>
      <c r="J162" s="96"/>
      <c r="K162" s="94"/>
      <c r="L162" s="95"/>
      <c r="M162" s="95"/>
      <c r="N162" s="97"/>
      <c r="O162" s="98"/>
      <c r="P162" s="92"/>
      <c r="Q162" s="92"/>
    </row>
    <row r="163" s="23" customFormat="true" ht="11.25" hidden="false" customHeight="true" outlineLevel="0" collapsed="false">
      <c r="A163" s="91" t="s">
        <v>259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2"/>
      <c r="Q163" s="92"/>
    </row>
    <row r="164" s="23" customFormat="true" ht="12" hidden="false" customHeight="true" outlineLevel="0" collapsed="false">
      <c r="A164" s="99" t="n">
        <v>1</v>
      </c>
      <c r="B164" s="57" t="n">
        <v>125</v>
      </c>
      <c r="C164" s="57" t="n">
        <v>3480553</v>
      </c>
      <c r="D164" s="58" t="s">
        <v>591</v>
      </c>
      <c r="E164" s="57" t="n">
        <v>1986</v>
      </c>
      <c r="F164" s="57" t="s">
        <v>54</v>
      </c>
      <c r="G164" s="58" t="s">
        <v>102</v>
      </c>
      <c r="H164" s="58"/>
      <c r="I164" s="58" t="s">
        <v>66</v>
      </c>
      <c r="J164" s="101"/>
      <c r="K164" s="101"/>
      <c r="L164" s="101"/>
      <c r="M164" s="101"/>
      <c r="N164" s="101"/>
      <c r="O164" s="101"/>
      <c r="P164" s="17"/>
      <c r="R164" s="17"/>
    </row>
    <row r="165" s="23" customFormat="true" ht="12" hidden="false" customHeight="true" outlineLevel="0" collapsed="false">
      <c r="A165" s="102" t="n">
        <v>2</v>
      </c>
      <c r="B165" s="65" t="n">
        <v>130</v>
      </c>
      <c r="C165" s="65" t="n">
        <v>3480563</v>
      </c>
      <c r="D165" s="66" t="s">
        <v>592</v>
      </c>
      <c r="E165" s="65" t="n">
        <v>1985</v>
      </c>
      <c r="F165" s="65" t="s">
        <v>54</v>
      </c>
      <c r="G165" s="66" t="s">
        <v>55</v>
      </c>
      <c r="H165" s="66" t="s">
        <v>315</v>
      </c>
      <c r="I165" s="66" t="s">
        <v>57</v>
      </c>
      <c r="J165" s="103"/>
      <c r="K165" s="103"/>
      <c r="L165" s="103"/>
      <c r="M165" s="103"/>
      <c r="N165" s="103"/>
      <c r="O165" s="103"/>
      <c r="P165" s="17"/>
      <c r="R165" s="17"/>
    </row>
    <row r="166" s="23" customFormat="true" ht="12" hidden="false" customHeight="true" outlineLevel="0" collapsed="false">
      <c r="A166" s="102" t="n">
        <v>3</v>
      </c>
      <c r="B166" s="65" t="n">
        <v>153</v>
      </c>
      <c r="C166" s="65" t="n">
        <v>3480695</v>
      </c>
      <c r="D166" s="66" t="s">
        <v>593</v>
      </c>
      <c r="E166" s="65" t="n">
        <v>1986</v>
      </c>
      <c r="F166" s="65" t="s">
        <v>54</v>
      </c>
      <c r="G166" s="66" t="s">
        <v>55</v>
      </c>
      <c r="H166" s="66" t="s">
        <v>315</v>
      </c>
      <c r="I166" s="66" t="s">
        <v>57</v>
      </c>
      <c r="J166" s="103"/>
      <c r="K166" s="103"/>
      <c r="L166" s="103"/>
      <c r="M166" s="103"/>
      <c r="N166" s="103"/>
      <c r="O166" s="103"/>
      <c r="P166" s="17"/>
      <c r="R166" s="17"/>
    </row>
    <row r="167" s="23" customFormat="true" ht="12" hidden="false" customHeight="true" outlineLevel="0" collapsed="false">
      <c r="A167" s="102" t="n">
        <v>4</v>
      </c>
      <c r="B167" s="65" t="n">
        <v>184</v>
      </c>
      <c r="C167" s="65" t="n">
        <v>3481307</v>
      </c>
      <c r="D167" s="66" t="s">
        <v>594</v>
      </c>
      <c r="E167" s="65" t="n">
        <v>1990</v>
      </c>
      <c r="F167" s="65" t="s">
        <v>79</v>
      </c>
      <c r="G167" s="66" t="s">
        <v>55</v>
      </c>
      <c r="H167" s="66"/>
      <c r="I167" s="66" t="s">
        <v>434</v>
      </c>
      <c r="J167" s="103"/>
      <c r="K167" s="103"/>
      <c r="L167" s="103"/>
      <c r="M167" s="103"/>
      <c r="N167" s="103"/>
      <c r="O167" s="103"/>
      <c r="P167" s="17"/>
      <c r="R167" s="17"/>
    </row>
    <row r="168" s="23" customFormat="true" ht="12" hidden="false" customHeight="true" outlineLevel="0" collapsed="false">
      <c r="A168" s="102" t="n">
        <v>5</v>
      </c>
      <c r="B168" s="65" t="n">
        <v>187</v>
      </c>
      <c r="C168" s="65" t="n">
        <v>3480873</v>
      </c>
      <c r="D168" s="66" t="s">
        <v>595</v>
      </c>
      <c r="E168" s="65" t="n">
        <v>1987</v>
      </c>
      <c r="F168" s="65" t="s">
        <v>89</v>
      </c>
      <c r="G168" s="66" t="s">
        <v>55</v>
      </c>
      <c r="H168" s="66"/>
      <c r="I168" s="66" t="s">
        <v>99</v>
      </c>
      <c r="J168" s="103"/>
      <c r="K168" s="103"/>
      <c r="L168" s="103"/>
      <c r="M168" s="103"/>
      <c r="N168" s="103"/>
      <c r="O168" s="103"/>
      <c r="P168" s="17"/>
      <c r="R168" s="17"/>
    </row>
    <row r="169" s="23" customFormat="true" ht="12" hidden="false" customHeight="true" outlineLevel="0" collapsed="false">
      <c r="A169" s="102" t="n">
        <v>6</v>
      </c>
      <c r="B169" s="65" t="n">
        <v>228</v>
      </c>
      <c r="C169" s="65" t="n">
        <v>3480923</v>
      </c>
      <c r="D169" s="66" t="s">
        <v>596</v>
      </c>
      <c r="E169" s="65" t="n">
        <v>1988</v>
      </c>
      <c r="F169" s="65" t="s">
        <v>89</v>
      </c>
      <c r="G169" s="66" t="s">
        <v>145</v>
      </c>
      <c r="H169" s="66"/>
      <c r="I169" s="66" t="s">
        <v>99</v>
      </c>
      <c r="J169" s="103"/>
      <c r="K169" s="103"/>
      <c r="L169" s="103"/>
      <c r="M169" s="103"/>
      <c r="N169" s="103"/>
      <c r="O169" s="103"/>
      <c r="P169" s="17"/>
      <c r="R169" s="17"/>
    </row>
    <row r="170" s="23" customFormat="true" ht="12" hidden="false" customHeight="true" outlineLevel="0" collapsed="false">
      <c r="A170" s="104" t="n">
        <v>7</v>
      </c>
      <c r="B170" s="79" t="n">
        <v>255</v>
      </c>
      <c r="C170" s="79" t="n">
        <v>3481549</v>
      </c>
      <c r="D170" s="80" t="s">
        <v>597</v>
      </c>
      <c r="E170" s="79" t="n">
        <v>1976</v>
      </c>
      <c r="F170" s="79" t="s">
        <v>54</v>
      </c>
      <c r="G170" s="80" t="s">
        <v>598</v>
      </c>
      <c r="H170" s="80"/>
      <c r="I170" s="80"/>
      <c r="J170" s="105"/>
      <c r="K170" s="105"/>
      <c r="L170" s="105"/>
      <c r="M170" s="105"/>
      <c r="N170" s="105"/>
      <c r="O170" s="105"/>
      <c r="P170" s="17"/>
      <c r="R170" s="17"/>
    </row>
    <row r="171" s="23" customFormat="true" ht="11.25" hidden="false" customHeight="true" outlineLevel="0" collapsed="false">
      <c r="A171" s="91" t="s">
        <v>268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17"/>
      <c r="R171" s="17"/>
    </row>
    <row r="172" s="23" customFormat="true" ht="11.25" hidden="false" customHeight="true" outlineLevel="0" collapsed="false">
      <c r="A172" s="99"/>
      <c r="B172" s="168"/>
      <c r="C172" s="168"/>
      <c r="D172" s="218"/>
      <c r="E172" s="168"/>
      <c r="F172" s="168"/>
      <c r="G172" s="218"/>
      <c r="H172" s="218"/>
      <c r="I172" s="218"/>
      <c r="J172" s="219"/>
      <c r="K172" s="220"/>
      <c r="L172" s="101"/>
      <c r="M172" s="101"/>
      <c r="N172" s="101"/>
      <c r="O172" s="101"/>
      <c r="P172" s="17"/>
      <c r="R172" s="17"/>
    </row>
    <row r="173" s="23" customFormat="true" ht="7.9" hidden="false" customHeight="true" outlineLevel="0" collapsed="false">
      <c r="A173" s="221"/>
      <c r="B173" s="221"/>
      <c r="C173" s="221"/>
      <c r="D173" s="222"/>
      <c r="E173" s="221"/>
      <c r="F173" s="221"/>
      <c r="G173" s="222"/>
      <c r="H173" s="222"/>
      <c r="I173" s="222"/>
      <c r="J173" s="223"/>
      <c r="K173" s="223"/>
      <c r="L173" s="223"/>
      <c r="M173" s="223"/>
      <c r="N173" s="223"/>
      <c r="O173" s="223"/>
      <c r="P173" s="17"/>
      <c r="R173" s="17"/>
    </row>
    <row r="174" s="23" customFormat="true" ht="11.25" hidden="false" customHeight="true" outlineLevel="0" collapsed="false">
      <c r="A174" s="107" t="s">
        <v>269</v>
      </c>
      <c r="B174" s="107"/>
      <c r="C174" s="107"/>
      <c r="D174" s="94" t="s">
        <v>270</v>
      </c>
      <c r="E174" s="94"/>
      <c r="F174" s="94" t="s">
        <v>271</v>
      </c>
      <c r="G174" s="94"/>
      <c r="H174" s="108" t="s">
        <v>272</v>
      </c>
      <c r="I174" s="108"/>
      <c r="J174" s="109" t="s">
        <v>273</v>
      </c>
      <c r="K174" s="109"/>
      <c r="L174" s="109"/>
      <c r="M174" s="109"/>
      <c r="N174" s="109"/>
      <c r="O174" s="109"/>
    </row>
    <row r="175" s="23" customFormat="true" ht="22.5" hidden="false" customHeight="true" outlineLevel="0" collapsed="false">
      <c r="A175" s="107"/>
      <c r="B175" s="107"/>
      <c r="C175" s="107"/>
      <c r="D175" s="94"/>
      <c r="E175" s="94"/>
      <c r="F175" s="94"/>
      <c r="G175" s="94"/>
      <c r="H175" s="110" t="s">
        <v>274</v>
      </c>
      <c r="I175" s="111" t="s">
        <v>275</v>
      </c>
      <c r="J175" s="110" t="s">
        <v>276</v>
      </c>
      <c r="K175" s="112" t="s">
        <v>277</v>
      </c>
      <c r="L175" s="111" t="s">
        <v>278</v>
      </c>
      <c r="M175" s="111" t="s">
        <v>279</v>
      </c>
      <c r="N175" s="111"/>
      <c r="O175" s="113" t="s">
        <v>280</v>
      </c>
    </row>
    <row r="176" s="23" customFormat="true" ht="12.75" hidden="false" customHeight="true" outlineLevel="0" collapsed="false">
      <c r="A176" s="114" t="s">
        <v>281</v>
      </c>
      <c r="B176" s="114"/>
      <c r="C176" s="114"/>
      <c r="D176" s="115" t="s">
        <v>282</v>
      </c>
      <c r="E176" s="115"/>
      <c r="F176" s="115" t="s">
        <v>283</v>
      </c>
      <c r="G176" s="115"/>
      <c r="H176" s="116" t="s">
        <v>284</v>
      </c>
      <c r="I176" s="116" t="s">
        <v>284</v>
      </c>
      <c r="J176" s="117" t="n">
        <v>138</v>
      </c>
      <c r="K176" s="118" t="n">
        <v>131</v>
      </c>
      <c r="L176" s="119" t="n">
        <v>7</v>
      </c>
      <c r="M176" s="119" t="n">
        <v>0</v>
      </c>
      <c r="N176" s="119"/>
      <c r="O176" s="120" t="n">
        <v>0</v>
      </c>
    </row>
    <row r="177" s="23" customFormat="true" ht="11.25" hidden="false" customHeight="false" outlineLevel="0" collapsed="false">
      <c r="E177" s="21"/>
    </row>
    <row r="178" s="23" customFormat="true" ht="11.25" hidden="false" customHeight="false" outlineLevel="0" collapsed="false">
      <c r="E178" s="21"/>
    </row>
    <row r="179" s="23" customFormat="true" ht="12.75" hidden="false" customHeight="true" outlineLevel="0" collapsed="false">
      <c r="A179" s="121" t="s">
        <v>285</v>
      </c>
      <c r="B179" s="121"/>
      <c r="C179" s="121"/>
      <c r="D179" s="121"/>
      <c r="E179" s="121"/>
      <c r="G179" s="122"/>
      <c r="H179" s="122"/>
      <c r="J179" s="15"/>
      <c r="K179" s="123" t="s">
        <v>286</v>
      </c>
      <c r="L179" s="123"/>
      <c r="M179" s="123"/>
      <c r="N179" s="123"/>
      <c r="O179" s="123"/>
    </row>
    <row r="180" s="23" customFormat="true" ht="18" hidden="false" customHeight="true" outlineLevel="0" collapsed="false">
      <c r="A180" s="124"/>
      <c r="B180" s="125"/>
      <c r="C180" s="126"/>
      <c r="D180" s="127"/>
      <c r="E180" s="128"/>
      <c r="G180" s="122"/>
      <c r="H180" s="122"/>
      <c r="J180" s="38"/>
      <c r="K180" s="224"/>
      <c r="L180" s="224"/>
      <c r="M180" s="224"/>
      <c r="N180" s="224"/>
      <c r="O180" s="224"/>
    </row>
    <row r="181" s="23" customFormat="true" ht="12.75" hidden="false" customHeight="true" outlineLevel="0" collapsed="false">
      <c r="A181" s="130" t="s">
        <v>599</v>
      </c>
      <c r="B181" s="130"/>
      <c r="C181" s="130"/>
      <c r="D181" s="130"/>
      <c r="E181" s="130"/>
      <c r="J181" s="208"/>
      <c r="K181" s="225" t="s">
        <v>288</v>
      </c>
      <c r="L181" s="225"/>
      <c r="M181" s="225"/>
      <c r="N181" s="225"/>
      <c r="O181" s="225"/>
    </row>
    <row r="182" s="23" customFormat="true" ht="11.25" hidden="false" customHeight="false" outlineLevel="0" collapsed="false">
      <c r="E182" s="21"/>
    </row>
    <row r="183" s="23" customFormat="true" ht="11.25" hidden="false" customHeight="false" outlineLevel="0" collapsed="false">
      <c r="E183" s="21"/>
    </row>
    <row r="184" s="23" customFormat="true" ht="11.25" hidden="false" customHeight="false" outlineLevel="0" collapsed="false">
      <c r="E184" s="21"/>
    </row>
    <row r="185" s="23" customFormat="true" ht="11.25" hidden="false" customHeight="false" outlineLevel="0" collapsed="false">
      <c r="E185" s="21"/>
    </row>
    <row r="186" s="23" customFormat="true" ht="11.25" hidden="false" customHeight="false" outlineLevel="0" collapsed="false">
      <c r="E186" s="21"/>
    </row>
    <row r="187" s="23" customFormat="true" ht="11.25" hidden="false" customHeight="false" outlineLevel="0" collapsed="false">
      <c r="E187" s="21"/>
    </row>
    <row r="188" s="23" customFormat="true" ht="11.25" hidden="false" customHeight="false" outlineLevel="0" collapsed="false">
      <c r="E188" s="21"/>
    </row>
    <row r="189" s="23" customFormat="true" ht="11.25" hidden="false" customHeight="false" outlineLevel="0" collapsed="false">
      <c r="E189" s="21"/>
    </row>
    <row r="190" s="23" customFormat="true" ht="11.25" hidden="false" customHeight="false" outlineLevel="0" collapsed="false">
      <c r="E190" s="21"/>
    </row>
    <row r="191" s="23" customFormat="true" ht="11.25" hidden="false" customHeight="false" outlineLevel="0" collapsed="false">
      <c r="E191" s="21"/>
    </row>
    <row r="192" s="23" customFormat="true" ht="11.25" hidden="false" customHeight="false" outlineLevel="0" collapsed="false">
      <c r="E192" s="21"/>
    </row>
    <row r="193" s="23" customFormat="true" ht="11.25" hidden="false" customHeight="false" outlineLevel="0" collapsed="false">
      <c r="E193" s="21"/>
    </row>
    <row r="194" s="23" customFormat="true" ht="11.25" hidden="false" customHeight="false" outlineLevel="0" collapsed="false">
      <c r="E194" s="21"/>
    </row>
    <row r="195" s="23" customFormat="true" ht="11.25" hidden="false" customHeight="false" outlineLevel="0" collapsed="false">
      <c r="E195" s="21"/>
    </row>
    <row r="196" s="23" customFormat="true" ht="11.25" hidden="false" customHeight="false" outlineLevel="0" collapsed="false">
      <c r="E196" s="21"/>
    </row>
    <row r="197" s="23" customFormat="true" ht="11.25" hidden="false" customHeight="false" outlineLevel="0" collapsed="false">
      <c r="E197" s="21"/>
    </row>
    <row r="198" s="23" customFormat="true" ht="11.25" hidden="false" customHeight="false" outlineLevel="0" collapsed="false">
      <c r="E198" s="21"/>
    </row>
    <row r="199" s="23" customFormat="true" ht="11.25" hidden="false" customHeight="false" outlineLevel="0" collapsed="false">
      <c r="E199" s="21"/>
    </row>
    <row r="200" s="23" customFormat="true" ht="11.25" hidden="false" customHeight="false" outlineLevel="0" collapsed="false">
      <c r="E200" s="21"/>
    </row>
    <row r="201" s="23" customFormat="true" ht="11.25" hidden="false" customHeight="false" outlineLevel="0" collapsed="false">
      <c r="E201" s="21"/>
    </row>
    <row r="202" s="23" customFormat="true" ht="11.25" hidden="false" customHeight="false" outlineLevel="0" collapsed="false">
      <c r="E202" s="21"/>
    </row>
    <row r="203" s="23" customFormat="true" ht="11.25" hidden="false" customHeight="false" outlineLevel="0" collapsed="false">
      <c r="E203" s="21"/>
    </row>
    <row r="204" s="23" customFormat="true" ht="11.25" hidden="false" customHeight="false" outlineLevel="0" collapsed="false">
      <c r="E204" s="21"/>
    </row>
    <row r="205" s="23" customFormat="true" ht="11.25" hidden="false" customHeight="false" outlineLevel="0" collapsed="false">
      <c r="E205" s="21"/>
    </row>
    <row r="206" s="23" customFormat="true" ht="11.25" hidden="false" customHeight="false" outlineLevel="0" collapsed="false">
      <c r="E206" s="21"/>
    </row>
    <row r="207" s="23" customFormat="true" ht="11.25" hidden="false" customHeight="false" outlineLevel="0" collapsed="false">
      <c r="E207" s="21"/>
    </row>
    <row r="208" s="23" customFormat="true" ht="11.25" hidden="false" customHeight="false" outlineLevel="0" collapsed="false">
      <c r="E208" s="21"/>
    </row>
    <row r="209" s="23" customFormat="true" ht="11.25" hidden="false" customHeight="false" outlineLevel="0" collapsed="false">
      <c r="E209" s="21"/>
    </row>
    <row r="210" s="23" customFormat="true" ht="11.25" hidden="false" customHeight="false" outlineLevel="0" collapsed="false">
      <c r="E210" s="21"/>
    </row>
    <row r="211" s="23" customFormat="true" ht="11.25" hidden="false" customHeight="false" outlineLevel="0" collapsed="false">
      <c r="E211" s="21"/>
    </row>
    <row r="212" s="23" customFormat="true" ht="11.25" hidden="false" customHeight="false" outlineLevel="0" collapsed="false">
      <c r="E212" s="21"/>
    </row>
    <row r="213" s="23" customFormat="true" ht="11.25" hidden="false" customHeight="false" outlineLevel="0" collapsed="false">
      <c r="E213" s="21"/>
    </row>
    <row r="214" s="23" customFormat="true" ht="11.25" hidden="false" customHeight="false" outlineLevel="0" collapsed="false">
      <c r="E214" s="21"/>
    </row>
    <row r="215" s="23" customFormat="true" ht="11.25" hidden="false" customHeight="false" outlineLevel="0" collapsed="false">
      <c r="E215" s="21"/>
    </row>
    <row r="216" s="23" customFormat="true" ht="11.25" hidden="false" customHeight="false" outlineLevel="0" collapsed="false">
      <c r="E216" s="21"/>
    </row>
    <row r="217" s="23" customFormat="true" ht="11.25" hidden="false" customHeight="false" outlineLevel="0" collapsed="false">
      <c r="E217" s="21"/>
    </row>
    <row r="218" s="23" customFormat="true" ht="11.25" hidden="false" customHeight="false" outlineLevel="0" collapsed="false">
      <c r="E218" s="21"/>
    </row>
    <row r="219" s="23" customFormat="true" ht="11.25" hidden="false" customHeight="false" outlineLevel="0" collapsed="false">
      <c r="E219" s="21"/>
    </row>
    <row r="220" s="23" customFormat="true" ht="11.25" hidden="false" customHeight="false" outlineLevel="0" collapsed="false">
      <c r="E220" s="21"/>
    </row>
    <row r="221" s="23" customFormat="true" ht="11.25" hidden="false" customHeight="false" outlineLevel="0" collapsed="false">
      <c r="E221" s="21"/>
    </row>
    <row r="222" s="23" customFormat="true" ht="11.25" hidden="false" customHeight="false" outlineLevel="0" collapsed="false">
      <c r="E222" s="21"/>
    </row>
    <row r="223" s="23" customFormat="true" ht="11.25" hidden="false" customHeight="false" outlineLevel="0" collapsed="false">
      <c r="E223" s="21"/>
    </row>
    <row r="224" s="23" customFormat="true" ht="11.25" hidden="false" customHeight="false" outlineLevel="0" collapsed="false">
      <c r="E224" s="21"/>
    </row>
    <row r="225" s="23" customFormat="true" ht="11.25" hidden="false" customHeight="false" outlineLevel="0" collapsed="false">
      <c r="E225" s="21"/>
    </row>
    <row r="226" s="23" customFormat="true" ht="11.25" hidden="false" customHeight="false" outlineLevel="0" collapsed="false">
      <c r="E226" s="21"/>
    </row>
    <row r="227" s="23" customFormat="true" ht="11.25" hidden="false" customHeight="false" outlineLevel="0" collapsed="false">
      <c r="E227" s="21"/>
    </row>
    <row r="228" s="23" customFormat="true" ht="11.25" hidden="false" customHeight="false" outlineLevel="0" collapsed="false">
      <c r="E228" s="21"/>
    </row>
    <row r="229" s="23" customFormat="true" ht="11.25" hidden="false" customHeight="false" outlineLevel="0" collapsed="false">
      <c r="E229" s="21"/>
    </row>
    <row r="230" s="23" customFormat="true" ht="11.25" hidden="false" customHeight="false" outlineLevel="0" collapsed="false">
      <c r="E230" s="21"/>
    </row>
    <row r="231" s="23" customFormat="true" ht="11.25" hidden="false" customHeight="false" outlineLevel="0" collapsed="false">
      <c r="E231" s="21"/>
    </row>
    <row r="232" s="23" customFormat="true" ht="11.25" hidden="false" customHeight="false" outlineLevel="0" collapsed="false">
      <c r="E232" s="21"/>
    </row>
    <row r="233" s="23" customFormat="true" ht="11.25" hidden="false" customHeight="false" outlineLevel="0" collapsed="false">
      <c r="E233" s="21"/>
    </row>
    <row r="234" s="23" customFormat="true" ht="11.25" hidden="false" customHeight="false" outlineLevel="0" collapsed="false">
      <c r="E234" s="21"/>
    </row>
    <row r="235" s="23" customFormat="true" ht="11.25" hidden="false" customHeight="false" outlineLevel="0" collapsed="false">
      <c r="E235" s="21"/>
    </row>
    <row r="236" s="23" customFormat="true" ht="11.25" hidden="false" customHeight="false" outlineLevel="0" collapsed="false">
      <c r="E236" s="21"/>
    </row>
    <row r="237" s="23" customFormat="true" ht="11.25" hidden="false" customHeight="false" outlineLevel="0" collapsed="false">
      <c r="E237" s="21"/>
    </row>
    <row r="238" s="23" customFormat="true" ht="11.25" hidden="false" customHeight="false" outlineLevel="0" collapsed="false">
      <c r="E238" s="21"/>
    </row>
    <row r="239" s="23" customFormat="true" ht="11.25" hidden="false" customHeight="false" outlineLevel="0" collapsed="false">
      <c r="E239" s="21"/>
    </row>
    <row r="240" s="23" customFormat="true" ht="11.25" hidden="false" customHeight="false" outlineLevel="0" collapsed="false">
      <c r="E240" s="21"/>
    </row>
    <row r="241" s="23" customFormat="true" ht="11.25" hidden="false" customHeight="false" outlineLevel="0" collapsed="false">
      <c r="E241" s="21"/>
    </row>
    <row r="242" s="23" customFormat="true" ht="11.25" hidden="false" customHeight="false" outlineLevel="0" collapsed="false">
      <c r="E242" s="21"/>
    </row>
    <row r="243" s="23" customFormat="true" ht="11.25" hidden="false" customHeight="false" outlineLevel="0" collapsed="false">
      <c r="E243" s="21"/>
    </row>
    <row r="244" s="23" customFormat="true" ht="11.25" hidden="false" customHeight="false" outlineLevel="0" collapsed="false">
      <c r="E244" s="21"/>
    </row>
    <row r="245" s="23" customFormat="true" ht="11.25" hidden="false" customHeight="false" outlineLevel="0" collapsed="false">
      <c r="E245" s="21"/>
    </row>
    <row r="246" s="23" customFormat="true" ht="11.25" hidden="false" customHeight="false" outlineLevel="0" collapsed="false">
      <c r="E246" s="21"/>
    </row>
    <row r="247" s="23" customFormat="true" ht="11.25" hidden="false" customHeight="false" outlineLevel="0" collapsed="false">
      <c r="E247" s="21"/>
    </row>
    <row r="248" s="23" customFormat="true" ht="11.25" hidden="false" customHeight="false" outlineLevel="0" collapsed="false">
      <c r="E248" s="21"/>
    </row>
    <row r="249" s="23" customFormat="true" ht="11.25" hidden="false" customHeight="false" outlineLevel="0" collapsed="false">
      <c r="E249" s="21"/>
    </row>
    <row r="250" s="23" customFormat="true" ht="11.25" hidden="false" customHeight="false" outlineLevel="0" collapsed="false">
      <c r="E250" s="21"/>
    </row>
    <row r="251" s="23" customFormat="true" ht="11.25" hidden="false" customHeight="false" outlineLevel="0" collapsed="false">
      <c r="E251" s="21"/>
    </row>
    <row r="252" s="23" customFormat="true" ht="11.25" hidden="false" customHeight="false" outlineLevel="0" collapsed="false">
      <c r="E252" s="21"/>
    </row>
    <row r="253" s="23" customFormat="true" ht="11.25" hidden="false" customHeight="false" outlineLevel="0" collapsed="false">
      <c r="E253" s="21"/>
    </row>
    <row r="254" s="23" customFormat="true" ht="11.25" hidden="false" customHeight="false" outlineLevel="0" collapsed="false">
      <c r="E254" s="21"/>
    </row>
    <row r="255" s="23" customFormat="true" ht="11.25" hidden="false" customHeight="false" outlineLevel="0" collapsed="false">
      <c r="E255" s="21"/>
    </row>
    <row r="256" s="23" customFormat="true" ht="11.25" hidden="false" customHeight="false" outlineLevel="0" collapsed="false">
      <c r="E256" s="21"/>
    </row>
    <row r="257" s="23" customFormat="true" ht="11.25" hidden="false" customHeight="false" outlineLevel="0" collapsed="false">
      <c r="E257" s="21"/>
    </row>
    <row r="258" s="23" customFormat="true" ht="11.25" hidden="false" customHeight="false" outlineLevel="0" collapsed="false">
      <c r="E258" s="21"/>
    </row>
    <row r="259" s="23" customFormat="true" ht="11.25" hidden="false" customHeight="false" outlineLevel="0" collapsed="false">
      <c r="E259" s="21"/>
    </row>
    <row r="260" s="23" customFormat="true" ht="11.25" hidden="false" customHeight="false" outlineLevel="0" collapsed="false">
      <c r="E260" s="21"/>
    </row>
    <row r="261" s="23" customFormat="true" ht="11.25" hidden="false" customHeight="false" outlineLevel="0" collapsed="false">
      <c r="E261" s="21"/>
    </row>
    <row r="262" s="23" customFormat="true" ht="11.25" hidden="false" customHeight="false" outlineLevel="0" collapsed="false">
      <c r="E262" s="21"/>
    </row>
    <row r="263" s="23" customFormat="true" ht="11.25" hidden="false" customHeight="false" outlineLevel="0" collapsed="false">
      <c r="E263" s="21"/>
    </row>
    <row r="264" s="23" customFormat="true" ht="11.25" hidden="false" customHeight="false" outlineLevel="0" collapsed="false">
      <c r="E264" s="21"/>
    </row>
    <row r="265" s="23" customFormat="true" ht="11.25" hidden="false" customHeight="false" outlineLevel="0" collapsed="false">
      <c r="E265" s="21"/>
    </row>
    <row r="266" s="23" customFormat="true" ht="11.25" hidden="false" customHeight="false" outlineLevel="0" collapsed="false">
      <c r="E266" s="21"/>
    </row>
    <row r="267" s="23" customFormat="true" ht="11.25" hidden="false" customHeight="false" outlineLevel="0" collapsed="false">
      <c r="E267" s="21"/>
    </row>
    <row r="268" s="23" customFormat="true" ht="11.25" hidden="false" customHeight="false" outlineLevel="0" collapsed="false">
      <c r="E268" s="21"/>
    </row>
    <row r="269" s="23" customFormat="true" ht="11.25" hidden="false" customHeight="false" outlineLevel="0" collapsed="false">
      <c r="E269" s="21"/>
    </row>
    <row r="270" s="23" customFormat="true" ht="11.25" hidden="false" customHeight="false" outlineLevel="0" collapsed="false">
      <c r="E270" s="21"/>
    </row>
    <row r="271" s="23" customFormat="true" ht="11.25" hidden="false" customHeight="false" outlineLevel="0" collapsed="false">
      <c r="E271" s="21"/>
    </row>
    <row r="272" s="23" customFormat="true" ht="11.25" hidden="false" customHeight="false" outlineLevel="0" collapsed="false">
      <c r="E272" s="21"/>
    </row>
    <row r="273" s="23" customFormat="true" ht="11.25" hidden="false" customHeight="false" outlineLevel="0" collapsed="false">
      <c r="E273" s="21"/>
    </row>
    <row r="274" s="23" customFormat="true" ht="11.25" hidden="false" customHeight="false" outlineLevel="0" collapsed="false">
      <c r="E274" s="21"/>
    </row>
    <row r="275" s="23" customFormat="true" ht="11.25" hidden="false" customHeight="false" outlineLevel="0" collapsed="false">
      <c r="E275" s="21"/>
    </row>
    <row r="276" s="23" customFormat="true" ht="11.25" hidden="false" customHeight="false" outlineLevel="0" collapsed="false">
      <c r="E276" s="21"/>
    </row>
    <row r="277" s="23" customFormat="true" ht="11.25" hidden="false" customHeight="false" outlineLevel="0" collapsed="false">
      <c r="E277" s="21"/>
    </row>
    <row r="278" s="23" customFormat="true" ht="11.25" hidden="false" customHeight="false" outlineLevel="0" collapsed="false">
      <c r="E278" s="21"/>
    </row>
    <row r="279" s="23" customFormat="true" ht="11.25" hidden="false" customHeight="false" outlineLevel="0" collapsed="false">
      <c r="E279" s="21"/>
    </row>
    <row r="280" s="23" customFormat="true" ht="11.25" hidden="false" customHeight="false" outlineLevel="0" collapsed="false">
      <c r="E280" s="21"/>
    </row>
    <row r="281" s="23" customFormat="true" ht="11.25" hidden="false" customHeight="false" outlineLevel="0" collapsed="false">
      <c r="E281" s="21"/>
    </row>
    <row r="282" s="23" customFormat="true" ht="11.25" hidden="false" customHeight="false" outlineLevel="0" collapsed="false">
      <c r="E282" s="21"/>
    </row>
    <row r="283" s="23" customFormat="true" ht="11.25" hidden="false" customHeight="false" outlineLevel="0" collapsed="false">
      <c r="E283" s="21"/>
    </row>
    <row r="284" s="23" customFormat="true" ht="11.25" hidden="false" customHeight="false" outlineLevel="0" collapsed="false">
      <c r="E284" s="21"/>
    </row>
    <row r="285" s="23" customFormat="true" ht="11.25" hidden="false" customHeight="false" outlineLevel="0" collapsed="false">
      <c r="E285" s="21"/>
    </row>
    <row r="286" s="23" customFormat="true" ht="11.25" hidden="false" customHeight="false" outlineLevel="0" collapsed="false">
      <c r="E286" s="21"/>
    </row>
    <row r="287" s="23" customFormat="true" ht="11.25" hidden="false" customHeight="false" outlineLevel="0" collapsed="false">
      <c r="E287" s="21"/>
    </row>
    <row r="288" s="23" customFormat="true" ht="11.25" hidden="false" customHeight="false" outlineLevel="0" collapsed="false">
      <c r="E288" s="21"/>
    </row>
    <row r="289" s="23" customFormat="true" ht="11.25" hidden="false" customHeight="false" outlineLevel="0" collapsed="false">
      <c r="E289" s="21"/>
    </row>
    <row r="290" s="23" customFormat="true" ht="11.25" hidden="false" customHeight="false" outlineLevel="0" collapsed="false">
      <c r="E290" s="21"/>
    </row>
    <row r="291" s="23" customFormat="true" ht="11.25" hidden="false" customHeight="false" outlineLevel="0" collapsed="false">
      <c r="E291" s="21"/>
    </row>
    <row r="292" s="23" customFormat="true" ht="11.25" hidden="false" customHeight="false" outlineLevel="0" collapsed="false">
      <c r="E292" s="21"/>
    </row>
    <row r="293" s="23" customFormat="true" ht="11.25" hidden="false" customHeight="false" outlineLevel="0" collapsed="false">
      <c r="E293" s="21"/>
    </row>
    <row r="294" s="23" customFormat="true" ht="11.25" hidden="false" customHeight="false" outlineLevel="0" collapsed="false">
      <c r="E294" s="21"/>
    </row>
    <row r="295" s="23" customFormat="true" ht="11.25" hidden="false" customHeight="false" outlineLevel="0" collapsed="false">
      <c r="E295" s="21"/>
    </row>
    <row r="296" s="23" customFormat="true" ht="11.25" hidden="false" customHeight="false" outlineLevel="0" collapsed="false">
      <c r="E296" s="21"/>
    </row>
    <row r="297" s="23" customFormat="true" ht="11.25" hidden="false" customHeight="false" outlineLevel="0" collapsed="false">
      <c r="E297" s="21"/>
    </row>
    <row r="298" s="23" customFormat="true" ht="11.25" hidden="false" customHeight="false" outlineLevel="0" collapsed="false">
      <c r="E298" s="21"/>
    </row>
    <row r="299" s="23" customFormat="true" ht="11.25" hidden="false" customHeight="false" outlineLevel="0" collapsed="false">
      <c r="E299" s="21"/>
    </row>
    <row r="300" s="23" customFormat="true" ht="11.25" hidden="false" customHeight="false" outlineLevel="0" collapsed="false">
      <c r="E300" s="21"/>
    </row>
    <row r="301" s="23" customFormat="true" ht="11.25" hidden="false" customHeight="false" outlineLevel="0" collapsed="false">
      <c r="E301" s="21"/>
    </row>
    <row r="302" s="23" customFormat="true" ht="11.25" hidden="false" customHeight="false" outlineLevel="0" collapsed="false">
      <c r="E302" s="21"/>
    </row>
    <row r="303" s="23" customFormat="true" ht="11.25" hidden="false" customHeight="false" outlineLevel="0" collapsed="false">
      <c r="E303" s="21"/>
    </row>
    <row r="304" s="23" customFormat="true" ht="11.25" hidden="false" customHeight="false" outlineLevel="0" collapsed="false">
      <c r="E304" s="21"/>
    </row>
    <row r="305" s="23" customFormat="true" ht="11.25" hidden="false" customHeight="false" outlineLevel="0" collapsed="false">
      <c r="E305" s="21"/>
    </row>
    <row r="306" s="23" customFormat="true" ht="11.25" hidden="false" customHeight="false" outlineLevel="0" collapsed="false">
      <c r="E306" s="21"/>
    </row>
    <row r="307" s="23" customFormat="true" ht="11.25" hidden="false" customHeight="false" outlineLevel="0" collapsed="false">
      <c r="E307" s="21"/>
    </row>
    <row r="308" s="23" customFormat="true" ht="11.25" hidden="false" customHeight="false" outlineLevel="0" collapsed="false">
      <c r="E308" s="21"/>
    </row>
    <row r="309" s="23" customFormat="true" ht="11.25" hidden="false" customHeight="false" outlineLevel="0" collapsed="false">
      <c r="E309" s="21"/>
    </row>
    <row r="310" s="23" customFormat="true" ht="11.25" hidden="false" customHeight="false" outlineLevel="0" collapsed="false">
      <c r="E310" s="21"/>
    </row>
    <row r="311" s="23" customFormat="true" ht="11.25" hidden="false" customHeight="false" outlineLevel="0" collapsed="false">
      <c r="E311" s="21"/>
    </row>
    <row r="312" s="23" customFormat="true" ht="11.25" hidden="false" customHeight="false" outlineLevel="0" collapsed="false">
      <c r="E312" s="21"/>
    </row>
    <row r="313" s="23" customFormat="true" ht="11.25" hidden="false" customHeight="false" outlineLevel="0" collapsed="false">
      <c r="E313" s="21"/>
    </row>
    <row r="314" s="23" customFormat="true" ht="11.25" hidden="false" customHeight="false" outlineLevel="0" collapsed="false">
      <c r="E314" s="21"/>
    </row>
    <row r="315" s="23" customFormat="true" ht="11.25" hidden="false" customHeight="false" outlineLevel="0" collapsed="false">
      <c r="E315" s="21"/>
    </row>
    <row r="316" s="23" customFormat="true" ht="11.25" hidden="false" customHeight="false" outlineLevel="0" collapsed="false">
      <c r="E316" s="21"/>
    </row>
    <row r="317" s="23" customFormat="true" ht="11.25" hidden="false" customHeight="false" outlineLevel="0" collapsed="false">
      <c r="E317" s="21"/>
    </row>
    <row r="318" s="23" customFormat="true" ht="11.25" hidden="false" customHeight="false" outlineLevel="0" collapsed="false">
      <c r="E318" s="21"/>
    </row>
    <row r="319" s="23" customFormat="true" ht="11.25" hidden="false" customHeight="false" outlineLevel="0" collapsed="false">
      <c r="E319" s="21"/>
    </row>
    <row r="320" s="23" customFormat="true" ht="11.25" hidden="false" customHeight="false" outlineLevel="0" collapsed="false">
      <c r="E320" s="21"/>
    </row>
    <row r="321" s="23" customFormat="true" ht="11.25" hidden="false" customHeight="false" outlineLevel="0" collapsed="false">
      <c r="E321" s="21"/>
    </row>
    <row r="322" s="23" customFormat="true" ht="11.25" hidden="false" customHeight="false" outlineLevel="0" collapsed="false">
      <c r="E322" s="21"/>
    </row>
    <row r="323" s="23" customFormat="true" ht="11.25" hidden="false" customHeight="false" outlineLevel="0" collapsed="false">
      <c r="E323" s="21"/>
    </row>
    <row r="324" s="23" customFormat="true" ht="11.25" hidden="false" customHeight="false" outlineLevel="0" collapsed="false">
      <c r="E324" s="21"/>
    </row>
    <row r="325" s="23" customFormat="true" ht="11.25" hidden="false" customHeight="false" outlineLevel="0" collapsed="false">
      <c r="E325" s="21"/>
    </row>
    <row r="326" s="23" customFormat="true" ht="11.25" hidden="false" customHeight="false" outlineLevel="0" collapsed="false">
      <c r="E326" s="21"/>
    </row>
    <row r="327" s="23" customFormat="true" ht="11.25" hidden="false" customHeight="false" outlineLevel="0" collapsed="false">
      <c r="E327" s="21"/>
    </row>
    <row r="328" s="23" customFormat="true" ht="11.25" hidden="false" customHeight="false" outlineLevel="0" collapsed="false">
      <c r="E328" s="21"/>
    </row>
    <row r="329" s="23" customFormat="true" ht="11.25" hidden="false" customHeight="false" outlineLevel="0" collapsed="false">
      <c r="E329" s="21"/>
    </row>
    <row r="330" s="23" customFormat="true" ht="11.25" hidden="false" customHeight="false" outlineLevel="0" collapsed="false">
      <c r="E330" s="21"/>
    </row>
    <row r="331" s="23" customFormat="true" ht="11.25" hidden="false" customHeight="false" outlineLevel="0" collapsed="false">
      <c r="E331" s="21"/>
    </row>
    <row r="332" s="23" customFormat="true" ht="11.25" hidden="false" customHeight="false" outlineLevel="0" collapsed="false">
      <c r="E332" s="21"/>
    </row>
    <row r="333" s="23" customFormat="true" ht="11.25" hidden="false" customHeight="false" outlineLevel="0" collapsed="false">
      <c r="E333" s="21"/>
    </row>
    <row r="334" s="23" customFormat="true" ht="11.25" hidden="false" customHeight="false" outlineLevel="0" collapsed="false">
      <c r="E334" s="21"/>
    </row>
    <row r="335" s="23" customFormat="true" ht="11.25" hidden="false" customHeight="false" outlineLevel="0" collapsed="false">
      <c r="E335" s="21"/>
    </row>
    <row r="336" s="23" customFormat="true" ht="11.25" hidden="false" customHeight="false" outlineLevel="0" collapsed="false">
      <c r="E336" s="21"/>
    </row>
    <row r="337" s="23" customFormat="true" ht="11.25" hidden="false" customHeight="false" outlineLevel="0" collapsed="false">
      <c r="E337" s="21"/>
    </row>
    <row r="338" s="23" customFormat="true" ht="11.25" hidden="false" customHeight="false" outlineLevel="0" collapsed="false">
      <c r="E338" s="21"/>
    </row>
    <row r="339" s="23" customFormat="true" ht="11.25" hidden="false" customHeight="false" outlineLevel="0" collapsed="false">
      <c r="E339" s="21"/>
    </row>
    <row r="340" s="23" customFormat="true" ht="11.25" hidden="false" customHeight="false" outlineLevel="0" collapsed="false">
      <c r="E340" s="21"/>
    </row>
    <row r="341" s="23" customFormat="true" ht="11.25" hidden="false" customHeight="false" outlineLevel="0" collapsed="false">
      <c r="E341" s="21"/>
    </row>
    <row r="342" s="23" customFormat="true" ht="11.25" hidden="false" customHeight="false" outlineLevel="0" collapsed="false">
      <c r="E342" s="21"/>
    </row>
    <row r="343" s="23" customFormat="true" ht="11.25" hidden="false" customHeight="false" outlineLevel="0" collapsed="false">
      <c r="E343" s="21"/>
    </row>
    <row r="344" s="23" customFormat="true" ht="11.25" hidden="false" customHeight="false" outlineLevel="0" collapsed="false">
      <c r="E344" s="21"/>
    </row>
    <row r="345" s="23" customFormat="true" ht="11.25" hidden="false" customHeight="false" outlineLevel="0" collapsed="false">
      <c r="E345" s="21"/>
    </row>
    <row r="346" s="23" customFormat="true" ht="11.25" hidden="false" customHeight="false" outlineLevel="0" collapsed="false">
      <c r="E346" s="21"/>
    </row>
    <row r="347" s="23" customFormat="true" ht="11.25" hidden="false" customHeight="false" outlineLevel="0" collapsed="false">
      <c r="E347" s="21"/>
    </row>
    <row r="348" s="23" customFormat="true" ht="11.25" hidden="false" customHeight="false" outlineLevel="0" collapsed="false">
      <c r="E348" s="21"/>
    </row>
    <row r="349" s="23" customFormat="true" ht="11.25" hidden="false" customHeight="false" outlineLevel="0" collapsed="false">
      <c r="E349" s="21"/>
    </row>
    <row r="350" s="23" customFormat="true" ht="11.25" hidden="false" customHeight="false" outlineLevel="0" collapsed="false">
      <c r="E350" s="21"/>
    </row>
    <row r="351" s="23" customFormat="true" ht="11.25" hidden="false" customHeight="false" outlineLevel="0" collapsed="false">
      <c r="E351" s="21"/>
    </row>
    <row r="352" s="23" customFormat="true" ht="11.25" hidden="false" customHeight="false" outlineLevel="0" collapsed="false">
      <c r="E352" s="21"/>
    </row>
    <row r="353" s="23" customFormat="true" ht="11.25" hidden="false" customHeight="false" outlineLevel="0" collapsed="false">
      <c r="E353" s="21"/>
    </row>
    <row r="354" s="23" customFormat="true" ht="11.25" hidden="false" customHeight="false" outlineLevel="0" collapsed="false">
      <c r="E354" s="21"/>
    </row>
    <row r="355" s="23" customFormat="true" ht="11.25" hidden="false" customHeight="false" outlineLevel="0" collapsed="false">
      <c r="E355" s="21"/>
    </row>
    <row r="356" s="23" customFormat="true" ht="11.25" hidden="false" customHeight="false" outlineLevel="0" collapsed="false">
      <c r="E356" s="21"/>
    </row>
    <row r="357" s="23" customFormat="true" ht="11.25" hidden="false" customHeight="false" outlineLevel="0" collapsed="false">
      <c r="E357" s="21"/>
    </row>
    <row r="358" s="23" customFormat="true" ht="11.25" hidden="false" customHeight="false" outlineLevel="0" collapsed="false">
      <c r="E358" s="21"/>
    </row>
    <row r="359" s="23" customFormat="true" ht="11.25" hidden="false" customHeight="false" outlineLevel="0" collapsed="false">
      <c r="E359" s="21"/>
    </row>
    <row r="360" s="23" customFormat="true" ht="11.25" hidden="false" customHeight="false" outlineLevel="0" collapsed="false">
      <c r="E360" s="21"/>
    </row>
    <row r="361" s="23" customFormat="true" ht="11.25" hidden="false" customHeight="false" outlineLevel="0" collapsed="false">
      <c r="E361" s="21"/>
    </row>
    <row r="362" s="23" customFormat="true" ht="11.25" hidden="false" customHeight="false" outlineLevel="0" collapsed="false">
      <c r="E362" s="21"/>
    </row>
    <row r="363" s="23" customFormat="true" ht="11.25" hidden="false" customHeight="false" outlineLevel="0" collapsed="false">
      <c r="E363" s="21"/>
    </row>
    <row r="364" s="23" customFormat="true" ht="11.25" hidden="false" customHeight="false" outlineLevel="0" collapsed="false">
      <c r="E364" s="21"/>
    </row>
    <row r="365" s="23" customFormat="true" ht="11.25" hidden="false" customHeight="false" outlineLevel="0" collapsed="false">
      <c r="E365" s="21"/>
    </row>
    <row r="366" s="23" customFormat="true" ht="11.25" hidden="false" customHeight="false" outlineLevel="0" collapsed="false">
      <c r="E366" s="21"/>
    </row>
    <row r="367" s="23" customFormat="true" ht="11.25" hidden="false" customHeight="false" outlineLevel="0" collapsed="false">
      <c r="E367" s="21"/>
    </row>
    <row r="368" s="23" customFormat="true" ht="11.25" hidden="false" customHeight="false" outlineLevel="0" collapsed="false">
      <c r="E368" s="21"/>
    </row>
    <row r="369" s="23" customFormat="true" ht="11.25" hidden="false" customHeight="false" outlineLevel="0" collapsed="false">
      <c r="E369" s="21"/>
    </row>
    <row r="370" s="23" customFormat="true" ht="11.25" hidden="false" customHeight="false" outlineLevel="0" collapsed="false">
      <c r="E370" s="21"/>
    </row>
    <row r="371" s="23" customFormat="true" ht="11.25" hidden="false" customHeight="false" outlineLevel="0" collapsed="false">
      <c r="E371" s="21"/>
    </row>
    <row r="372" s="23" customFormat="true" ht="11.25" hidden="false" customHeight="false" outlineLevel="0" collapsed="false">
      <c r="E372" s="21"/>
    </row>
    <row r="373" s="23" customFormat="true" ht="11.25" hidden="false" customHeight="false" outlineLevel="0" collapsed="false">
      <c r="E373" s="21"/>
    </row>
    <row r="374" s="23" customFormat="true" ht="11.25" hidden="false" customHeight="false" outlineLevel="0" collapsed="false">
      <c r="E374" s="21"/>
    </row>
    <row r="375" s="23" customFormat="true" ht="11.25" hidden="false" customHeight="false" outlineLevel="0" collapsed="false">
      <c r="E375" s="21"/>
    </row>
    <row r="376" s="23" customFormat="true" ht="11.25" hidden="false" customHeight="false" outlineLevel="0" collapsed="false">
      <c r="E376" s="21"/>
    </row>
    <row r="377" s="23" customFormat="true" ht="11.25" hidden="false" customHeight="false" outlineLevel="0" collapsed="false">
      <c r="E377" s="21"/>
    </row>
    <row r="378" s="23" customFormat="true" ht="11.25" hidden="false" customHeight="false" outlineLevel="0" collapsed="false">
      <c r="E378" s="21"/>
    </row>
    <row r="379" s="23" customFormat="true" ht="11.25" hidden="false" customHeight="false" outlineLevel="0" collapsed="false">
      <c r="E379" s="21"/>
    </row>
    <row r="380" s="23" customFormat="true" ht="11.25" hidden="false" customHeight="false" outlineLevel="0" collapsed="false">
      <c r="E380" s="21"/>
    </row>
    <row r="381" s="23" customFormat="true" ht="11.25" hidden="false" customHeight="false" outlineLevel="0" collapsed="false">
      <c r="E381" s="21"/>
    </row>
    <row r="382" s="23" customFormat="true" ht="11.25" hidden="false" customHeight="false" outlineLevel="0" collapsed="false">
      <c r="E382" s="21"/>
    </row>
    <row r="383" s="23" customFormat="true" ht="11.25" hidden="false" customHeight="false" outlineLevel="0" collapsed="false">
      <c r="E383" s="21"/>
    </row>
    <row r="384" s="23" customFormat="true" ht="11.25" hidden="false" customHeight="false" outlineLevel="0" collapsed="false">
      <c r="E384" s="21"/>
    </row>
    <row r="385" s="23" customFormat="true" ht="11.25" hidden="false" customHeight="false" outlineLevel="0" collapsed="false">
      <c r="E385" s="21"/>
    </row>
    <row r="386" s="23" customFormat="true" ht="11.25" hidden="false" customHeight="false" outlineLevel="0" collapsed="false">
      <c r="E386" s="21"/>
    </row>
    <row r="387" s="23" customFormat="true" ht="11.25" hidden="false" customHeight="false" outlineLevel="0" collapsed="false">
      <c r="E387" s="21"/>
    </row>
    <row r="388" s="23" customFormat="true" ht="11.25" hidden="false" customHeight="false" outlineLevel="0" collapsed="false">
      <c r="E388" s="21"/>
    </row>
    <row r="389" s="23" customFormat="true" ht="11.25" hidden="false" customHeight="false" outlineLevel="0" collapsed="false">
      <c r="E389" s="21"/>
    </row>
    <row r="390" s="23" customFormat="true" ht="11.25" hidden="false" customHeight="false" outlineLevel="0" collapsed="false">
      <c r="E390" s="21"/>
    </row>
    <row r="391" s="23" customFormat="true" ht="11.25" hidden="false" customHeight="false" outlineLevel="0" collapsed="false">
      <c r="E391" s="21"/>
    </row>
    <row r="392" s="23" customFormat="true" ht="11.25" hidden="false" customHeight="false" outlineLevel="0" collapsed="false">
      <c r="E392" s="21"/>
    </row>
    <row r="393" s="23" customFormat="true" ht="11.25" hidden="false" customHeight="false" outlineLevel="0" collapsed="false">
      <c r="E393" s="21"/>
    </row>
    <row r="394" s="23" customFormat="true" ht="11.25" hidden="false" customHeight="false" outlineLevel="0" collapsed="false">
      <c r="E394" s="21"/>
    </row>
    <row r="395" s="23" customFormat="true" ht="11.25" hidden="false" customHeight="false" outlineLevel="0" collapsed="false">
      <c r="E395" s="21"/>
    </row>
    <row r="396" s="23" customFormat="true" ht="11.25" hidden="false" customHeight="false" outlineLevel="0" collapsed="false">
      <c r="E396" s="21"/>
    </row>
    <row r="397" s="23" customFormat="true" ht="11.25" hidden="false" customHeight="false" outlineLevel="0" collapsed="false">
      <c r="E397" s="21"/>
    </row>
    <row r="398" s="23" customFormat="true" ht="11.25" hidden="false" customHeight="false" outlineLevel="0" collapsed="false">
      <c r="E398" s="21"/>
    </row>
    <row r="399" s="23" customFormat="true" ht="11.25" hidden="false" customHeight="false" outlineLevel="0" collapsed="false">
      <c r="E399" s="21"/>
    </row>
    <row r="400" s="23" customFormat="true" ht="11.25" hidden="false" customHeight="false" outlineLevel="0" collapsed="false">
      <c r="E400" s="21"/>
    </row>
    <row r="401" s="23" customFormat="true" ht="11.25" hidden="false" customHeight="false" outlineLevel="0" collapsed="false">
      <c r="E401" s="21"/>
    </row>
    <row r="402" s="23" customFormat="true" ht="11.25" hidden="false" customHeight="false" outlineLevel="0" collapsed="false">
      <c r="E402" s="21"/>
    </row>
    <row r="403" s="23" customFormat="true" ht="11.25" hidden="false" customHeight="false" outlineLevel="0" collapsed="false">
      <c r="E403" s="21"/>
    </row>
    <row r="404" s="23" customFormat="true" ht="11.25" hidden="false" customHeight="false" outlineLevel="0" collapsed="false">
      <c r="E404" s="21"/>
    </row>
    <row r="405" s="23" customFormat="true" ht="11.25" hidden="false" customHeight="false" outlineLevel="0" collapsed="false">
      <c r="E405" s="21"/>
    </row>
    <row r="406" s="23" customFormat="true" ht="11.25" hidden="false" customHeight="false" outlineLevel="0" collapsed="false">
      <c r="E406" s="21"/>
    </row>
    <row r="407" s="23" customFormat="true" ht="11.25" hidden="false" customHeight="false" outlineLevel="0" collapsed="false">
      <c r="E407" s="21"/>
    </row>
    <row r="408" s="23" customFormat="true" ht="11.25" hidden="false" customHeight="false" outlineLevel="0" collapsed="false">
      <c r="E408" s="21"/>
    </row>
    <row r="409" s="23" customFormat="true" ht="11.25" hidden="false" customHeight="false" outlineLevel="0" collapsed="false">
      <c r="E409" s="21"/>
    </row>
    <row r="410" s="23" customFormat="true" ht="11.25" hidden="false" customHeight="false" outlineLevel="0" collapsed="false">
      <c r="E410" s="21"/>
    </row>
    <row r="411" s="23" customFormat="true" ht="11.25" hidden="false" customHeight="false" outlineLevel="0" collapsed="false">
      <c r="E411" s="21"/>
    </row>
    <row r="412" s="23" customFormat="true" ht="11.25" hidden="false" customHeight="false" outlineLevel="0" collapsed="false">
      <c r="E412" s="21"/>
    </row>
    <row r="413" s="23" customFormat="true" ht="11.25" hidden="false" customHeight="false" outlineLevel="0" collapsed="false">
      <c r="E413" s="21"/>
    </row>
    <row r="414" s="23" customFormat="true" ht="11.25" hidden="false" customHeight="false" outlineLevel="0" collapsed="false">
      <c r="E414" s="21"/>
    </row>
    <row r="415" s="23" customFormat="true" ht="11.25" hidden="false" customHeight="false" outlineLevel="0" collapsed="false">
      <c r="E415" s="21"/>
    </row>
    <row r="416" s="23" customFormat="true" ht="11.25" hidden="false" customHeight="false" outlineLevel="0" collapsed="false">
      <c r="E416" s="21"/>
    </row>
    <row r="417" s="23" customFormat="true" ht="11.25" hidden="false" customHeight="false" outlineLevel="0" collapsed="false">
      <c r="E417" s="21"/>
    </row>
    <row r="418" s="23" customFormat="true" ht="11.25" hidden="false" customHeight="false" outlineLevel="0" collapsed="false">
      <c r="E418" s="21"/>
    </row>
    <row r="419" s="23" customFormat="true" ht="11.25" hidden="false" customHeight="false" outlineLevel="0" collapsed="false">
      <c r="E419" s="21"/>
    </row>
    <row r="420" s="23" customFormat="true" ht="11.25" hidden="false" customHeight="false" outlineLevel="0" collapsed="false">
      <c r="E420" s="21"/>
    </row>
    <row r="421" s="23" customFormat="true" ht="11.25" hidden="false" customHeight="false" outlineLevel="0" collapsed="false">
      <c r="E421" s="21"/>
    </row>
    <row r="422" s="23" customFormat="true" ht="11.25" hidden="false" customHeight="false" outlineLevel="0" collapsed="false">
      <c r="E422" s="21"/>
    </row>
    <row r="423" s="23" customFormat="true" ht="11.25" hidden="false" customHeight="false" outlineLevel="0" collapsed="false">
      <c r="E423" s="21"/>
    </row>
    <row r="424" s="23" customFormat="true" ht="11.25" hidden="false" customHeight="false" outlineLevel="0" collapsed="false">
      <c r="E424" s="21"/>
    </row>
    <row r="425" s="23" customFormat="true" ht="11.25" hidden="false" customHeight="false" outlineLevel="0" collapsed="false">
      <c r="E425" s="21"/>
    </row>
    <row r="426" s="23" customFormat="true" ht="11.25" hidden="false" customHeight="false" outlineLevel="0" collapsed="false">
      <c r="E426" s="21"/>
    </row>
    <row r="427" s="23" customFormat="true" ht="11.25" hidden="false" customHeight="false" outlineLevel="0" collapsed="false">
      <c r="E427" s="21"/>
    </row>
    <row r="428" s="23" customFormat="true" ht="11.25" hidden="false" customHeight="false" outlineLevel="0" collapsed="false">
      <c r="E428" s="21"/>
    </row>
    <row r="429" s="23" customFormat="true" ht="11.25" hidden="false" customHeight="false" outlineLevel="0" collapsed="false">
      <c r="E429" s="21"/>
    </row>
    <row r="430" s="23" customFormat="true" ht="11.25" hidden="false" customHeight="false" outlineLevel="0" collapsed="false">
      <c r="E430" s="21"/>
    </row>
    <row r="431" s="23" customFormat="true" ht="11.25" hidden="false" customHeight="false" outlineLevel="0" collapsed="false">
      <c r="E431" s="21"/>
    </row>
    <row r="432" s="23" customFormat="true" ht="11.25" hidden="false" customHeight="false" outlineLevel="0" collapsed="false">
      <c r="E432" s="21"/>
    </row>
    <row r="433" s="23" customFormat="true" ht="11.25" hidden="false" customHeight="false" outlineLevel="0" collapsed="false">
      <c r="E433" s="21"/>
    </row>
    <row r="434" s="23" customFormat="true" ht="11.25" hidden="false" customHeight="false" outlineLevel="0" collapsed="false">
      <c r="E434" s="21"/>
    </row>
    <row r="435" s="23" customFormat="true" ht="11.25" hidden="false" customHeight="false" outlineLevel="0" collapsed="false">
      <c r="E435" s="21"/>
    </row>
    <row r="436" s="23" customFormat="true" ht="11.25" hidden="false" customHeight="false" outlineLevel="0" collapsed="false">
      <c r="E436" s="21"/>
    </row>
    <row r="437" s="23" customFormat="true" ht="11.25" hidden="false" customHeight="false" outlineLevel="0" collapsed="false">
      <c r="E437" s="21"/>
    </row>
    <row r="438" s="23" customFormat="true" ht="11.25" hidden="false" customHeight="false" outlineLevel="0" collapsed="false">
      <c r="E438" s="21"/>
    </row>
    <row r="439" s="23" customFormat="true" ht="11.25" hidden="false" customHeight="false" outlineLevel="0" collapsed="false">
      <c r="E439" s="21"/>
    </row>
    <row r="440" s="23" customFormat="true" ht="11.25" hidden="false" customHeight="false" outlineLevel="0" collapsed="false">
      <c r="E440" s="21"/>
    </row>
    <row r="441" s="23" customFormat="true" ht="11.25" hidden="false" customHeight="false" outlineLevel="0" collapsed="false">
      <c r="E441" s="21"/>
    </row>
    <row r="442" s="23" customFormat="true" ht="11.25" hidden="false" customHeight="false" outlineLevel="0" collapsed="false">
      <c r="E442" s="21"/>
    </row>
    <row r="443" s="23" customFormat="true" ht="11.25" hidden="false" customHeight="false" outlineLevel="0" collapsed="false">
      <c r="E443" s="21"/>
    </row>
    <row r="444" s="23" customFormat="true" ht="11.25" hidden="false" customHeight="false" outlineLevel="0" collapsed="false">
      <c r="E444" s="21"/>
    </row>
    <row r="445" s="23" customFormat="true" ht="11.25" hidden="false" customHeight="false" outlineLevel="0" collapsed="false">
      <c r="E445" s="21"/>
    </row>
    <row r="446" s="23" customFormat="true" ht="11.25" hidden="false" customHeight="false" outlineLevel="0" collapsed="false">
      <c r="E446" s="21"/>
    </row>
    <row r="447" s="23" customFormat="true" ht="11.25" hidden="false" customHeight="false" outlineLevel="0" collapsed="false">
      <c r="E447" s="21"/>
    </row>
    <row r="448" s="23" customFormat="true" ht="11.25" hidden="false" customHeight="false" outlineLevel="0" collapsed="false">
      <c r="E448" s="21"/>
    </row>
    <row r="449" s="23" customFormat="true" ht="11.25" hidden="false" customHeight="false" outlineLevel="0" collapsed="false">
      <c r="E449" s="21"/>
    </row>
    <row r="450" s="23" customFormat="true" ht="11.25" hidden="false" customHeight="false" outlineLevel="0" collapsed="false">
      <c r="E450" s="21"/>
    </row>
    <row r="451" s="23" customFormat="true" ht="11.25" hidden="false" customHeight="false" outlineLevel="0" collapsed="false">
      <c r="E451" s="21"/>
    </row>
    <row r="452" s="23" customFormat="true" ht="11.25" hidden="false" customHeight="false" outlineLevel="0" collapsed="false">
      <c r="E452" s="21"/>
    </row>
    <row r="453" s="23" customFormat="true" ht="11.25" hidden="false" customHeight="false" outlineLevel="0" collapsed="false">
      <c r="E453" s="21"/>
    </row>
    <row r="454" s="23" customFormat="true" ht="11.25" hidden="false" customHeight="false" outlineLevel="0" collapsed="false">
      <c r="E454" s="21"/>
    </row>
    <row r="455" s="23" customFormat="true" ht="11.25" hidden="false" customHeight="false" outlineLevel="0" collapsed="false">
      <c r="E455" s="21"/>
    </row>
    <row r="456" s="23" customFormat="true" ht="11.25" hidden="false" customHeight="false" outlineLevel="0" collapsed="false">
      <c r="E456" s="21"/>
    </row>
    <row r="457" s="23" customFormat="true" ht="11.25" hidden="false" customHeight="false" outlineLevel="0" collapsed="false">
      <c r="E457" s="21"/>
    </row>
    <row r="458" s="23" customFormat="true" ht="11.25" hidden="false" customHeight="false" outlineLevel="0" collapsed="false">
      <c r="E458" s="21"/>
    </row>
    <row r="459" s="23" customFormat="true" ht="11.25" hidden="false" customHeight="false" outlineLevel="0" collapsed="false">
      <c r="E459" s="21"/>
    </row>
    <row r="460" s="23" customFormat="true" ht="11.25" hidden="false" customHeight="false" outlineLevel="0" collapsed="false">
      <c r="E460" s="21"/>
    </row>
    <row r="461" s="23" customFormat="true" ht="11.25" hidden="false" customHeight="false" outlineLevel="0" collapsed="false">
      <c r="E461" s="21"/>
    </row>
    <row r="462" s="23" customFormat="true" ht="11.25" hidden="false" customHeight="false" outlineLevel="0" collapsed="false">
      <c r="E462" s="21"/>
    </row>
    <row r="463" s="23" customFormat="true" ht="11.25" hidden="false" customHeight="false" outlineLevel="0" collapsed="false">
      <c r="E463" s="21"/>
    </row>
    <row r="464" s="23" customFormat="true" ht="11.25" hidden="false" customHeight="false" outlineLevel="0" collapsed="false">
      <c r="E464" s="21"/>
    </row>
    <row r="465" s="23" customFormat="true" ht="11.25" hidden="false" customHeight="false" outlineLevel="0" collapsed="false">
      <c r="E465" s="21"/>
    </row>
    <row r="466" s="23" customFormat="true" ht="11.25" hidden="false" customHeight="false" outlineLevel="0" collapsed="false">
      <c r="E466" s="21"/>
    </row>
    <row r="467" s="23" customFormat="true" ht="11.25" hidden="false" customHeight="false" outlineLevel="0" collapsed="false">
      <c r="E467" s="21"/>
    </row>
    <row r="468" s="23" customFormat="true" ht="11.25" hidden="false" customHeight="false" outlineLevel="0" collapsed="false">
      <c r="E468" s="21"/>
    </row>
    <row r="469" s="23" customFormat="true" ht="11.25" hidden="false" customHeight="false" outlineLevel="0" collapsed="false">
      <c r="E469" s="21"/>
    </row>
    <row r="470" s="23" customFormat="true" ht="11.25" hidden="false" customHeight="false" outlineLevel="0" collapsed="false">
      <c r="E470" s="21"/>
    </row>
    <row r="471" s="23" customFormat="true" ht="11.25" hidden="false" customHeight="false" outlineLevel="0" collapsed="false">
      <c r="E471" s="21"/>
    </row>
    <row r="472" s="23" customFormat="true" ht="11.25" hidden="false" customHeight="false" outlineLevel="0" collapsed="false">
      <c r="E472" s="21"/>
    </row>
    <row r="473" s="23" customFormat="true" ht="11.25" hidden="false" customHeight="false" outlineLevel="0" collapsed="false">
      <c r="E473" s="21"/>
    </row>
    <row r="474" s="23" customFormat="true" ht="11.25" hidden="false" customHeight="false" outlineLevel="0" collapsed="false">
      <c r="E474" s="21"/>
    </row>
    <row r="475" s="23" customFormat="true" ht="11.25" hidden="false" customHeight="false" outlineLevel="0" collapsed="false">
      <c r="E475" s="21"/>
    </row>
    <row r="476" s="23" customFormat="true" ht="11.25" hidden="false" customHeight="false" outlineLevel="0" collapsed="false">
      <c r="E476" s="21"/>
    </row>
    <row r="477" s="23" customFormat="true" ht="11.25" hidden="false" customHeight="false" outlineLevel="0" collapsed="false">
      <c r="E477" s="21"/>
    </row>
    <row r="478" s="23" customFormat="true" ht="11.25" hidden="false" customHeight="false" outlineLevel="0" collapsed="false">
      <c r="E478" s="21"/>
    </row>
    <row r="479" s="23" customFormat="true" ht="11.25" hidden="false" customHeight="false" outlineLevel="0" collapsed="false">
      <c r="E479" s="21"/>
    </row>
    <row r="480" s="23" customFormat="true" ht="11.25" hidden="false" customHeight="false" outlineLevel="0" collapsed="false">
      <c r="E480" s="21"/>
    </row>
    <row r="481" s="23" customFormat="true" ht="11.25" hidden="false" customHeight="false" outlineLevel="0" collapsed="false">
      <c r="E481" s="21"/>
    </row>
    <row r="482" s="23" customFormat="true" ht="11.25" hidden="false" customHeight="false" outlineLevel="0" collapsed="false">
      <c r="E482" s="21"/>
    </row>
    <row r="483" s="23" customFormat="true" ht="11.25" hidden="false" customHeight="false" outlineLevel="0" collapsed="false">
      <c r="E483" s="21"/>
    </row>
    <row r="484" s="23" customFormat="true" ht="11.25" hidden="false" customHeight="false" outlineLevel="0" collapsed="false">
      <c r="E484" s="21"/>
    </row>
    <row r="485" s="23" customFormat="true" ht="11.25" hidden="false" customHeight="false" outlineLevel="0" collapsed="false">
      <c r="E485" s="21"/>
    </row>
    <row r="486" s="23" customFormat="true" ht="11.25" hidden="false" customHeight="false" outlineLevel="0" collapsed="false">
      <c r="E486" s="21"/>
    </row>
    <row r="487" s="23" customFormat="true" ht="11.25" hidden="false" customHeight="false" outlineLevel="0" collapsed="false">
      <c r="E487" s="21"/>
    </row>
    <row r="488" s="23" customFormat="true" ht="11.25" hidden="false" customHeight="false" outlineLevel="0" collapsed="false">
      <c r="E488" s="21"/>
    </row>
    <row r="489" s="23" customFormat="true" ht="11.25" hidden="false" customHeight="false" outlineLevel="0" collapsed="false">
      <c r="E489" s="21"/>
    </row>
    <row r="490" s="23" customFormat="true" ht="11.25" hidden="false" customHeight="false" outlineLevel="0" collapsed="false">
      <c r="E490" s="21"/>
    </row>
    <row r="491" s="23" customFormat="true" ht="11.25" hidden="false" customHeight="false" outlineLevel="0" collapsed="false">
      <c r="E491" s="21"/>
    </row>
    <row r="492" s="23" customFormat="true" ht="11.25" hidden="false" customHeight="false" outlineLevel="0" collapsed="false">
      <c r="E492" s="21"/>
    </row>
    <row r="493" s="23" customFormat="true" ht="11.25" hidden="false" customHeight="false" outlineLevel="0" collapsed="false">
      <c r="E493" s="21"/>
    </row>
    <row r="494" s="23" customFormat="true" ht="11.25" hidden="false" customHeight="false" outlineLevel="0" collapsed="false">
      <c r="E494" s="21"/>
    </row>
    <row r="495" s="23" customFormat="true" ht="11.25" hidden="false" customHeight="false" outlineLevel="0" collapsed="false">
      <c r="E495" s="21"/>
    </row>
    <row r="496" s="23" customFormat="true" ht="11.25" hidden="false" customHeight="false" outlineLevel="0" collapsed="false">
      <c r="E496" s="21"/>
    </row>
    <row r="497" s="23" customFormat="true" ht="11.25" hidden="false" customHeight="false" outlineLevel="0" collapsed="false">
      <c r="E497" s="21"/>
    </row>
    <row r="498" s="23" customFormat="true" ht="11.25" hidden="false" customHeight="false" outlineLevel="0" collapsed="false">
      <c r="E498" s="21"/>
    </row>
    <row r="499" s="23" customFormat="true" ht="11.25" hidden="false" customHeight="false" outlineLevel="0" collapsed="false">
      <c r="E499" s="21"/>
    </row>
    <row r="500" s="23" customFormat="true" ht="11.25" hidden="false" customHeight="false" outlineLevel="0" collapsed="false">
      <c r="E500" s="21"/>
    </row>
    <row r="501" s="23" customFormat="true" ht="11.25" hidden="false" customHeight="false" outlineLevel="0" collapsed="false">
      <c r="E501" s="21"/>
    </row>
    <row r="502" s="23" customFormat="true" ht="11.25" hidden="false" customHeight="false" outlineLevel="0" collapsed="false">
      <c r="E502" s="21"/>
    </row>
    <row r="503" s="23" customFormat="true" ht="11.25" hidden="false" customHeight="false" outlineLevel="0" collapsed="false">
      <c r="E503" s="21"/>
    </row>
    <row r="504" s="23" customFormat="true" ht="11.25" hidden="false" customHeight="false" outlineLevel="0" collapsed="false">
      <c r="E504" s="21"/>
    </row>
    <row r="505" s="23" customFormat="true" ht="11.25" hidden="false" customHeight="false" outlineLevel="0" collapsed="false">
      <c r="E505" s="21"/>
    </row>
    <row r="506" s="23" customFormat="true" ht="11.25" hidden="false" customHeight="false" outlineLevel="0" collapsed="false">
      <c r="E506" s="21"/>
    </row>
    <row r="507" s="23" customFormat="true" ht="11.25" hidden="false" customHeight="false" outlineLevel="0" collapsed="false">
      <c r="E507" s="21"/>
    </row>
    <row r="508" s="23" customFormat="true" ht="11.25" hidden="false" customHeight="false" outlineLevel="0" collapsed="false">
      <c r="E508" s="21"/>
    </row>
    <row r="509" s="23" customFormat="true" ht="11.25" hidden="false" customHeight="false" outlineLevel="0" collapsed="false">
      <c r="E509" s="21"/>
    </row>
    <row r="510" s="23" customFormat="true" ht="11.25" hidden="false" customHeight="false" outlineLevel="0" collapsed="false">
      <c r="E510" s="21"/>
    </row>
    <row r="511" s="23" customFormat="true" ht="11.25" hidden="false" customHeight="false" outlineLevel="0" collapsed="false">
      <c r="E511" s="21"/>
    </row>
    <row r="512" s="23" customFormat="true" ht="11.25" hidden="false" customHeight="false" outlineLevel="0" collapsed="false">
      <c r="E512" s="21"/>
    </row>
    <row r="513" s="23" customFormat="true" ht="11.25" hidden="false" customHeight="false" outlineLevel="0" collapsed="false">
      <c r="E513" s="21"/>
    </row>
    <row r="514" s="23" customFormat="true" ht="11.25" hidden="false" customHeight="false" outlineLevel="0" collapsed="false">
      <c r="E514" s="21"/>
    </row>
    <row r="515" s="23" customFormat="true" ht="11.25" hidden="false" customHeight="false" outlineLevel="0" collapsed="false">
      <c r="E515" s="21"/>
    </row>
    <row r="516" s="23" customFormat="true" ht="11.25" hidden="false" customHeight="false" outlineLevel="0" collapsed="false">
      <c r="E516" s="21"/>
    </row>
    <row r="517" s="23" customFormat="true" ht="11.25" hidden="false" customHeight="false" outlineLevel="0" collapsed="false">
      <c r="E517" s="21"/>
    </row>
    <row r="518" s="23" customFormat="true" ht="11.25" hidden="false" customHeight="false" outlineLevel="0" collapsed="false">
      <c r="E518" s="21"/>
    </row>
    <row r="519" s="23" customFormat="true" ht="11.25" hidden="false" customHeight="false" outlineLevel="0" collapsed="false">
      <c r="E519" s="21"/>
    </row>
  </sheetData>
  <mergeCells count="199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P10:S10"/>
    <mergeCell ref="A11:O11"/>
    <mergeCell ref="A12:O12"/>
    <mergeCell ref="P12:S12"/>
    <mergeCell ref="A14:O14"/>
    <mergeCell ref="A15:O15"/>
    <mergeCell ref="A16:O16"/>
    <mergeCell ref="A17:C17"/>
    <mergeCell ref="M17:O17"/>
    <mergeCell ref="A18:G18"/>
    <mergeCell ref="A20:G20"/>
    <mergeCell ref="H20:O20"/>
    <mergeCell ref="D21:E21"/>
    <mergeCell ref="D22:E22"/>
    <mergeCell ref="D23:E23"/>
    <mergeCell ref="D24:E24"/>
    <mergeCell ref="F24:G24"/>
    <mergeCell ref="D25:E25"/>
    <mergeCell ref="P25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M118:O118"/>
    <mergeCell ref="M119:O119"/>
    <mergeCell ref="M120:O120"/>
    <mergeCell ref="M121:O121"/>
    <mergeCell ref="M122:O122"/>
    <mergeCell ref="M123:O123"/>
    <mergeCell ref="M124:O124"/>
    <mergeCell ref="M125:O125"/>
    <mergeCell ref="M126:O126"/>
    <mergeCell ref="M127:O127"/>
    <mergeCell ref="M128:O128"/>
    <mergeCell ref="M129:O129"/>
    <mergeCell ref="M130:O130"/>
    <mergeCell ref="M131:O131"/>
    <mergeCell ref="M132:O132"/>
    <mergeCell ref="M133:O133"/>
    <mergeCell ref="M134:O134"/>
    <mergeCell ref="M135:O135"/>
    <mergeCell ref="M136:O136"/>
    <mergeCell ref="M137:O137"/>
    <mergeCell ref="M138:O138"/>
    <mergeCell ref="M139:O139"/>
    <mergeCell ref="M140:O140"/>
    <mergeCell ref="M141:O141"/>
    <mergeCell ref="M142:O142"/>
    <mergeCell ref="M143:O143"/>
    <mergeCell ref="M144:O144"/>
    <mergeCell ref="M145:O145"/>
    <mergeCell ref="M146:O146"/>
    <mergeCell ref="M147:O147"/>
    <mergeCell ref="M148:O148"/>
    <mergeCell ref="M149:O149"/>
    <mergeCell ref="M150:O150"/>
    <mergeCell ref="M151:O151"/>
    <mergeCell ref="M152:O152"/>
    <mergeCell ref="M153:O153"/>
    <mergeCell ref="M154:O154"/>
    <mergeCell ref="M155:O155"/>
    <mergeCell ref="M156:O156"/>
    <mergeCell ref="M157:O157"/>
    <mergeCell ref="M158:O158"/>
    <mergeCell ref="M159:O159"/>
    <mergeCell ref="M160:O160"/>
    <mergeCell ref="A161:O161"/>
    <mergeCell ref="A163:O163"/>
    <mergeCell ref="J164:O164"/>
    <mergeCell ref="J165:O165"/>
    <mergeCell ref="J166:O166"/>
    <mergeCell ref="J167:O167"/>
    <mergeCell ref="J168:O168"/>
    <mergeCell ref="J169:O169"/>
    <mergeCell ref="J170:O170"/>
    <mergeCell ref="A171:O171"/>
    <mergeCell ref="L172:O172"/>
    <mergeCell ref="A174:C175"/>
    <mergeCell ref="D174:E175"/>
    <mergeCell ref="F174:G175"/>
    <mergeCell ref="H174:I174"/>
    <mergeCell ref="J174:O174"/>
    <mergeCell ref="M175:N175"/>
    <mergeCell ref="A176:C176"/>
    <mergeCell ref="D176:E176"/>
    <mergeCell ref="F176:G176"/>
    <mergeCell ref="M176:N176"/>
    <mergeCell ref="A179:E179"/>
    <mergeCell ref="K179:O179"/>
    <mergeCell ref="K180:O180"/>
    <mergeCell ref="A181:E181"/>
    <mergeCell ref="K181:O181"/>
  </mergeCells>
  <printOptions headings="false" gridLines="false" gridLinesSet="true" horizontalCentered="true" verticalCentered="false"/>
  <pageMargins left="0.25" right="0.25" top="0.319444444444445" bottom="0.279861111111111" header="0.1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2" width="5.28"/>
    <col collapsed="false" customWidth="true" hidden="false" outlineLevel="0" max="3" min="3" style="132" width="11.99"/>
    <col collapsed="false" customWidth="true" hidden="false" outlineLevel="0" max="4" min="4" style="132" width="19.14"/>
    <col collapsed="false" customWidth="true" hidden="false" outlineLevel="0" max="5" min="5" style="133" width="18.28"/>
    <col collapsed="false" customWidth="true" hidden="false" outlineLevel="0" max="6" min="6" style="133" width="18.14"/>
    <col collapsed="false" customWidth="true" hidden="false" outlineLevel="0" max="7" min="7" style="132" width="29.85"/>
    <col collapsed="false" customWidth="true" hidden="false" outlineLevel="0" max="8" min="8" style="132" width="9.7"/>
    <col collapsed="false" customWidth="true" hidden="false" outlineLevel="0" max="9" min="9" style="132" width="7.99"/>
    <col collapsed="false" customWidth="true" hidden="false" outlineLevel="0" max="10" min="10" style="132" width="8.41"/>
    <col collapsed="false" customWidth="true" hidden="false" outlineLevel="0" max="11" min="11" style="132" width="8.28"/>
    <col collapsed="false" customWidth="true" hidden="false" outlineLevel="0" max="12" min="12" style="132" width="7.99"/>
    <col collapsed="false" customWidth="true" hidden="false" outlineLevel="0" max="13" min="13" style="132" width="6.13"/>
    <col collapsed="false" customWidth="true" hidden="false" outlineLevel="0" max="14" min="14" style="132" width="19.85"/>
    <col collapsed="false" customWidth="true" hidden="false" outlineLevel="0" max="15" min="15" style="132" width="6.13"/>
    <col collapsed="false" customWidth="true" hidden="false" outlineLevel="0" max="16" min="16" style="132" width="19.85"/>
    <col collapsed="false" customWidth="true" hidden="false" outlineLevel="0" max="18" min="17" style="132" width="6.13"/>
    <col collapsed="false" customWidth="false" hidden="false" outlineLevel="0" max="257" min="19" style="132" width="9.14"/>
  </cols>
  <sheetData>
    <row r="1" s="13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26"/>
      <c r="M1" s="226"/>
      <c r="N1" s="226"/>
    </row>
    <row r="2" s="13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26"/>
      <c r="M2" s="226"/>
      <c r="N2" s="226"/>
    </row>
    <row r="3" s="135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26"/>
      <c r="M3" s="226"/>
      <c r="N3" s="226"/>
    </row>
    <row r="4" s="135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226"/>
      <c r="M4" s="226"/>
      <c r="N4" s="226"/>
    </row>
    <row r="5" s="135" customFormat="true" ht="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226"/>
      <c r="M5" s="226"/>
      <c r="N5" s="226"/>
    </row>
    <row r="6" s="135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226"/>
      <c r="M6" s="226"/>
      <c r="N6" s="226"/>
    </row>
    <row r="7" s="135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226"/>
      <c r="M7" s="226"/>
      <c r="N7" s="226"/>
    </row>
    <row r="8" s="135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226"/>
      <c r="M8" s="226"/>
      <c r="N8" s="226"/>
    </row>
    <row r="9" s="135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226"/>
      <c r="M9" s="226"/>
      <c r="N9" s="226"/>
    </row>
    <row r="10" s="135" customFormat="true" ht="11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226"/>
      <c r="M10" s="226"/>
      <c r="N10" s="226"/>
    </row>
    <row r="11" s="135" customFormat="tru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27"/>
      <c r="M11" s="227"/>
      <c r="N11" s="227"/>
    </row>
    <row r="12" s="135" customFormat="true" ht="11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8"/>
      <c r="M12" s="138"/>
      <c r="N12" s="138"/>
    </row>
    <row r="13" s="135" customFormat="true" ht="6" hidden="false" customHeight="true" outlineLevel="0" collapsed="false">
      <c r="A13" s="136"/>
      <c r="B13" s="137"/>
      <c r="C13" s="137"/>
      <c r="D13" s="137"/>
      <c r="E13" s="137"/>
      <c r="F13" s="137"/>
      <c r="G13" s="137"/>
      <c r="H13" s="137"/>
      <c r="I13" s="138"/>
      <c r="J13" s="138"/>
      <c r="K13" s="138"/>
      <c r="L13" s="138"/>
      <c r="M13" s="138"/>
      <c r="N13" s="138"/>
    </row>
    <row r="14" s="140" customFormat="true" ht="17.25" hidden="false" customHeight="true" outlineLevel="0" collapsed="false">
      <c r="A14" s="139" t="s">
        <v>1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8"/>
      <c r="M14" s="138"/>
      <c r="N14" s="138"/>
    </row>
    <row r="15" s="140" customFormat="true" ht="16.5" hidden="false" customHeight="true" outlineLevel="0" collapsed="false">
      <c r="A15" s="141" t="s">
        <v>299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228"/>
      <c r="M15" s="228"/>
      <c r="N15" s="228"/>
    </row>
    <row r="16" s="140" customFormat="true" ht="16.5" hidden="false" customHeight="true" outlineLevel="0" collapsed="false">
      <c r="A16" s="142" t="s">
        <v>28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228"/>
      <c r="M16" s="228"/>
      <c r="N16" s="228"/>
    </row>
    <row r="17" s="144" customFormat="true" ht="11.25" hidden="false" customHeight="false" outlineLevel="0" collapsed="false">
      <c r="A17" s="143" t="s">
        <v>13</v>
      </c>
      <c r="D17" s="143"/>
      <c r="E17" s="145"/>
      <c r="F17" s="146"/>
      <c r="H17" s="147"/>
      <c r="I17" s="22" t="s">
        <v>14</v>
      </c>
      <c r="J17" s="24" t="s">
        <v>15</v>
      </c>
      <c r="K17" s="24"/>
      <c r="O17" s="146"/>
    </row>
    <row r="18" s="144" customFormat="true" ht="11.25" hidden="false" customHeight="false" outlineLevel="0" collapsed="false">
      <c r="A18" s="148" t="s">
        <v>290</v>
      </c>
      <c r="B18" s="148"/>
      <c r="C18" s="148"/>
      <c r="D18" s="148"/>
      <c r="E18" s="148"/>
      <c r="F18" s="145"/>
      <c r="H18" s="149"/>
      <c r="I18" s="146" t="s">
        <v>17</v>
      </c>
      <c r="J18" s="150" t="n">
        <v>0.5</v>
      </c>
      <c r="K18" s="149"/>
      <c r="L18" s="229"/>
      <c r="O18" s="146"/>
    </row>
    <row r="19" s="152" customFormat="true" ht="12.75" hidden="false" customHeight="true" outlineLevel="0" collapsed="false">
      <c r="A19" s="151" t="s">
        <v>20</v>
      </c>
      <c r="B19" s="151"/>
      <c r="C19" s="151"/>
      <c r="D19" s="151"/>
      <c r="E19" s="151"/>
      <c r="F19" s="151" t="s">
        <v>21</v>
      </c>
      <c r="G19" s="151"/>
      <c r="H19" s="151"/>
      <c r="I19" s="151"/>
      <c r="J19" s="151"/>
      <c r="K19" s="151"/>
      <c r="L19" s="230"/>
      <c r="M19" s="230"/>
      <c r="N19" s="230"/>
    </row>
    <row r="20" s="144" customFormat="true" ht="11.25" hidden="false" customHeight="false" outlineLevel="0" collapsed="false">
      <c r="A20" s="153" t="s">
        <v>22</v>
      </c>
      <c r="B20" s="154"/>
      <c r="C20" s="154"/>
      <c r="D20" s="33" t="s">
        <v>23</v>
      </c>
      <c r="E20" s="155" t="s">
        <v>24</v>
      </c>
      <c r="F20" s="153" t="s">
        <v>25</v>
      </c>
      <c r="G20" s="154"/>
      <c r="H20" s="154"/>
      <c r="I20" s="154"/>
      <c r="J20" s="36" t="n">
        <v>1.4</v>
      </c>
      <c r="K20" s="37" t="s">
        <v>26</v>
      </c>
    </row>
    <row r="21" s="144" customFormat="true" ht="11.25" hidden="false" customHeight="false" outlineLevel="0" collapsed="false">
      <c r="A21" s="156" t="s">
        <v>27</v>
      </c>
      <c r="B21" s="42"/>
      <c r="C21" s="42"/>
      <c r="D21" s="33" t="s">
        <v>28</v>
      </c>
      <c r="E21" s="34" t="s">
        <v>29</v>
      </c>
      <c r="F21" s="156" t="s">
        <v>30</v>
      </c>
      <c r="G21" s="42"/>
      <c r="H21" s="42"/>
      <c r="I21" s="42"/>
      <c r="J21" s="42" t="n">
        <v>16</v>
      </c>
      <c r="K21" s="43" t="s">
        <v>31</v>
      </c>
    </row>
    <row r="22" s="144" customFormat="true" ht="11.25" hidden="false" customHeight="false" outlineLevel="0" collapsed="false">
      <c r="A22" s="156" t="s">
        <v>32</v>
      </c>
      <c r="B22" s="42"/>
      <c r="C22" s="42"/>
      <c r="D22" s="33" t="s">
        <v>33</v>
      </c>
      <c r="E22" s="34" t="s">
        <v>34</v>
      </c>
      <c r="F22" s="156" t="s">
        <v>35</v>
      </c>
      <c r="G22" s="42"/>
      <c r="H22" s="42"/>
      <c r="I22" s="42"/>
      <c r="J22" s="42" t="n">
        <v>14</v>
      </c>
      <c r="K22" s="43" t="s">
        <v>31</v>
      </c>
    </row>
    <row r="23" s="144" customFormat="true" ht="11.25" hidden="false" customHeight="false" outlineLevel="0" collapsed="false">
      <c r="A23" s="156"/>
      <c r="B23" s="42"/>
      <c r="C23" s="42"/>
      <c r="D23" s="33"/>
      <c r="E23" s="34"/>
      <c r="F23" s="156" t="s">
        <v>36</v>
      </c>
      <c r="G23" s="42"/>
      <c r="H23" s="42"/>
      <c r="I23" s="42"/>
      <c r="J23" s="42" t="n">
        <v>28</v>
      </c>
      <c r="K23" s="43" t="s">
        <v>31</v>
      </c>
    </row>
    <row r="24" s="144" customFormat="true" ht="12.75" hidden="false" customHeight="false" outlineLevel="0" collapsed="false">
      <c r="A24" s="156"/>
      <c r="B24" s="42"/>
      <c r="C24" s="42"/>
      <c r="D24" s="157"/>
      <c r="E24" s="43"/>
      <c r="F24" s="156" t="s">
        <v>37</v>
      </c>
      <c r="G24" s="42"/>
      <c r="H24" s="42"/>
      <c r="I24" s="42"/>
      <c r="J24" s="42" t="n">
        <v>1400</v>
      </c>
      <c r="K24" s="43" t="s">
        <v>31</v>
      </c>
      <c r="O24" s="135"/>
    </row>
    <row r="25" s="144" customFormat="true" ht="12.75" hidden="false" customHeight="false" outlineLevel="0" collapsed="false">
      <c r="A25" s="158"/>
      <c r="B25" s="48"/>
      <c r="C25" s="48"/>
      <c r="D25" s="159"/>
      <c r="E25" s="50"/>
      <c r="F25" s="158" t="s">
        <v>39</v>
      </c>
      <c r="G25" s="48"/>
      <c r="H25" s="48"/>
      <c r="I25" s="48"/>
      <c r="J25" s="48" t="n">
        <v>1</v>
      </c>
      <c r="K25" s="50"/>
      <c r="O25" s="135"/>
    </row>
    <row r="26" s="135" customFormat="true" ht="4.5" hidden="false" customHeight="true" outlineLevel="0" collapsed="false">
      <c r="A26" s="136"/>
      <c r="B26" s="160"/>
      <c r="C26" s="160"/>
      <c r="D26" s="161"/>
      <c r="E26" s="161"/>
      <c r="G26" s="161"/>
      <c r="H26" s="161"/>
      <c r="I26" s="162"/>
      <c r="J26" s="162"/>
      <c r="K26" s="162"/>
      <c r="L26" s="161"/>
      <c r="M26" s="161"/>
    </row>
    <row r="27" s="166" customFormat="true" ht="19.5" hidden="false" customHeight="true" outlineLevel="0" collapsed="false">
      <c r="A27" s="163" t="s">
        <v>40</v>
      </c>
      <c r="B27" s="164" t="s">
        <v>41</v>
      </c>
      <c r="C27" s="164" t="s">
        <v>291</v>
      </c>
      <c r="D27" s="164" t="s">
        <v>43</v>
      </c>
      <c r="E27" s="164" t="s">
        <v>46</v>
      </c>
      <c r="F27" s="164" t="s">
        <v>47</v>
      </c>
      <c r="G27" s="164" t="s">
        <v>292</v>
      </c>
      <c r="H27" s="165" t="s">
        <v>52</v>
      </c>
      <c r="I27" s="165"/>
      <c r="J27" s="165"/>
      <c r="K27" s="165"/>
    </row>
    <row r="28" customFormat="false" ht="12.75" hidden="false" customHeight="true" outlineLevel="0" collapsed="false">
      <c r="A28" s="167" t="n">
        <v>1</v>
      </c>
      <c r="B28" s="168" t="n">
        <v>4</v>
      </c>
      <c r="C28" s="169" t="s">
        <v>293</v>
      </c>
      <c r="D28" s="58" t="s">
        <v>307</v>
      </c>
      <c r="E28" s="58" t="s">
        <v>106</v>
      </c>
      <c r="F28" s="58"/>
      <c r="G28" s="58" t="s">
        <v>120</v>
      </c>
      <c r="H28" s="170"/>
      <c r="I28" s="170"/>
      <c r="J28" s="170"/>
      <c r="K28" s="170"/>
    </row>
    <row r="29" customFormat="false" ht="12.75" hidden="false" customHeight="true" outlineLevel="0" collapsed="false">
      <c r="A29" s="171" t="n">
        <v>2</v>
      </c>
      <c r="B29" s="172" t="n">
        <v>1</v>
      </c>
      <c r="C29" s="173" t="s">
        <v>293</v>
      </c>
      <c r="D29" s="66" t="s">
        <v>302</v>
      </c>
      <c r="E29" s="66" t="s">
        <v>106</v>
      </c>
      <c r="F29" s="66"/>
      <c r="G29" s="66" t="s">
        <v>120</v>
      </c>
      <c r="H29" s="174"/>
      <c r="I29" s="174"/>
      <c r="J29" s="174"/>
      <c r="K29" s="174"/>
    </row>
    <row r="30" customFormat="false" ht="12.75" hidden="false" customHeight="false" outlineLevel="0" collapsed="false">
      <c r="A30" s="171" t="n">
        <v>3</v>
      </c>
      <c r="B30" s="172" t="n">
        <v>17</v>
      </c>
      <c r="C30" s="173" t="s">
        <v>293</v>
      </c>
      <c r="D30" s="66" t="s">
        <v>339</v>
      </c>
      <c r="E30" s="66" t="s">
        <v>55</v>
      </c>
      <c r="F30" s="66" t="s">
        <v>56</v>
      </c>
      <c r="G30" s="66" t="s">
        <v>86</v>
      </c>
      <c r="H30" s="174"/>
      <c r="I30" s="174"/>
      <c r="J30" s="174"/>
      <c r="K30" s="174"/>
    </row>
    <row r="31" customFormat="false" ht="12.75" hidden="false" customHeight="false" outlineLevel="0" collapsed="false">
      <c r="A31" s="171" t="n">
        <v>4</v>
      </c>
      <c r="B31" s="172" t="n">
        <v>10</v>
      </c>
      <c r="C31" s="173" t="s">
        <v>293</v>
      </c>
      <c r="D31" s="66" t="s">
        <v>323</v>
      </c>
      <c r="E31" s="66" t="s">
        <v>55</v>
      </c>
      <c r="F31" s="66" t="s">
        <v>324</v>
      </c>
      <c r="G31" s="66" t="s">
        <v>57</v>
      </c>
      <c r="H31" s="174"/>
      <c r="I31" s="174"/>
      <c r="J31" s="174"/>
      <c r="K31" s="174"/>
    </row>
    <row r="32" customFormat="false" ht="12.75" hidden="false" customHeight="false" outlineLevel="0" collapsed="false">
      <c r="A32" s="171" t="n">
        <v>5</v>
      </c>
      <c r="B32" s="172" t="n">
        <v>19</v>
      </c>
      <c r="C32" s="173" t="s">
        <v>293</v>
      </c>
      <c r="D32" s="66" t="s">
        <v>344</v>
      </c>
      <c r="E32" s="66" t="s">
        <v>116</v>
      </c>
      <c r="F32" s="66"/>
      <c r="G32" s="66" t="s">
        <v>345</v>
      </c>
      <c r="H32" s="174"/>
      <c r="I32" s="174"/>
      <c r="J32" s="174"/>
      <c r="K32" s="174"/>
    </row>
    <row r="33" customFormat="false" ht="12.75" hidden="false" customHeight="false" outlineLevel="0" collapsed="false">
      <c r="A33" s="176" t="n">
        <v>6</v>
      </c>
      <c r="B33" s="177" t="n">
        <v>6</v>
      </c>
      <c r="C33" s="178" t="s">
        <v>293</v>
      </c>
      <c r="D33" s="80" t="s">
        <v>312</v>
      </c>
      <c r="E33" s="80" t="s">
        <v>106</v>
      </c>
      <c r="F33" s="80" t="s">
        <v>113</v>
      </c>
      <c r="G33" s="231"/>
      <c r="H33" s="179"/>
      <c r="I33" s="179"/>
      <c r="J33" s="179"/>
      <c r="K33" s="179"/>
    </row>
    <row r="34" customFormat="false" ht="12.75" hidden="false" customHeight="false" outlineLevel="0" collapsed="false">
      <c r="A34" s="167" t="n">
        <v>7</v>
      </c>
      <c r="B34" s="168" t="n">
        <v>3</v>
      </c>
      <c r="C34" s="169" t="s">
        <v>294</v>
      </c>
      <c r="D34" s="58" t="s">
        <v>305</v>
      </c>
      <c r="E34" s="58" t="s">
        <v>106</v>
      </c>
      <c r="F34" s="58"/>
      <c r="G34" s="58" t="s">
        <v>120</v>
      </c>
      <c r="H34" s="170"/>
      <c r="I34" s="170"/>
      <c r="J34" s="170"/>
      <c r="K34" s="170"/>
    </row>
    <row r="35" customFormat="false" ht="12.75" hidden="false" customHeight="false" outlineLevel="0" collapsed="false">
      <c r="A35" s="171" t="n">
        <v>8</v>
      </c>
      <c r="B35" s="172" t="n">
        <v>9</v>
      </c>
      <c r="C35" s="173" t="s">
        <v>294</v>
      </c>
      <c r="D35" s="66" t="s">
        <v>321</v>
      </c>
      <c r="E35" s="66" t="s">
        <v>55</v>
      </c>
      <c r="F35" s="66"/>
      <c r="G35" s="66" t="s">
        <v>93</v>
      </c>
      <c r="H35" s="174"/>
      <c r="I35" s="174"/>
      <c r="J35" s="174"/>
      <c r="K35" s="174"/>
    </row>
    <row r="36" customFormat="false" ht="12.75" hidden="false" customHeight="false" outlineLevel="0" collapsed="false">
      <c r="A36" s="171" t="n">
        <v>9</v>
      </c>
      <c r="B36" s="172" t="n">
        <v>22</v>
      </c>
      <c r="C36" s="173" t="s">
        <v>294</v>
      </c>
      <c r="D36" s="66" t="s">
        <v>353</v>
      </c>
      <c r="E36" s="66" t="s">
        <v>102</v>
      </c>
      <c r="F36" s="66"/>
      <c r="G36" s="66" t="s">
        <v>354</v>
      </c>
      <c r="H36" s="174"/>
      <c r="I36" s="174"/>
      <c r="J36" s="174"/>
      <c r="K36" s="174"/>
    </row>
    <row r="37" customFormat="false" ht="12.75" hidden="false" customHeight="false" outlineLevel="0" collapsed="false">
      <c r="A37" s="171" t="n">
        <v>10</v>
      </c>
      <c r="B37" s="172" t="n">
        <v>13</v>
      </c>
      <c r="C37" s="173" t="s">
        <v>294</v>
      </c>
      <c r="D37" s="66" t="s">
        <v>331</v>
      </c>
      <c r="E37" s="66" t="s">
        <v>102</v>
      </c>
      <c r="F37" s="66"/>
      <c r="G37" s="66" t="s">
        <v>103</v>
      </c>
      <c r="H37" s="174"/>
      <c r="I37" s="174"/>
      <c r="J37" s="174"/>
      <c r="K37" s="174"/>
    </row>
    <row r="38" customFormat="false" ht="12.75" hidden="false" customHeight="false" outlineLevel="0" collapsed="false">
      <c r="A38" s="171" t="n">
        <v>11</v>
      </c>
      <c r="B38" s="172" t="n">
        <v>26</v>
      </c>
      <c r="C38" s="173" t="s">
        <v>294</v>
      </c>
      <c r="D38" s="66" t="s">
        <v>364</v>
      </c>
      <c r="E38" s="66" t="s">
        <v>102</v>
      </c>
      <c r="F38" s="66"/>
      <c r="G38" s="66" t="s">
        <v>103</v>
      </c>
      <c r="H38" s="174"/>
      <c r="I38" s="174"/>
      <c r="J38" s="174"/>
      <c r="K38" s="174"/>
    </row>
    <row r="39" customFormat="false" ht="12.75" hidden="false" customHeight="false" outlineLevel="0" collapsed="false">
      <c r="A39" s="176" t="n">
        <v>12</v>
      </c>
      <c r="B39" s="177" t="n">
        <v>18</v>
      </c>
      <c r="C39" s="178" t="s">
        <v>294</v>
      </c>
      <c r="D39" s="80" t="s">
        <v>341</v>
      </c>
      <c r="E39" s="80" t="s">
        <v>106</v>
      </c>
      <c r="F39" s="80" t="s">
        <v>342</v>
      </c>
      <c r="G39" s="231"/>
      <c r="H39" s="179"/>
      <c r="I39" s="179"/>
      <c r="J39" s="179"/>
      <c r="K39" s="179"/>
    </row>
    <row r="40" customFormat="false" ht="12.75" hidden="false" customHeight="false" outlineLevel="0" collapsed="false">
      <c r="A40" s="167" t="n">
        <v>13</v>
      </c>
      <c r="B40" s="168" t="n">
        <v>11</v>
      </c>
      <c r="C40" s="180" t="s">
        <v>295</v>
      </c>
      <c r="D40" s="58" t="s">
        <v>326</v>
      </c>
      <c r="E40" s="58" t="s">
        <v>152</v>
      </c>
      <c r="F40" s="58"/>
      <c r="G40" s="58" t="s">
        <v>153</v>
      </c>
      <c r="H40" s="170"/>
      <c r="I40" s="170"/>
      <c r="J40" s="170"/>
      <c r="K40" s="170"/>
    </row>
    <row r="41" customFormat="false" ht="12.75" hidden="false" customHeight="false" outlineLevel="0" collapsed="false">
      <c r="A41" s="171" t="n">
        <v>14</v>
      </c>
      <c r="B41" s="172" t="n">
        <v>16</v>
      </c>
      <c r="C41" s="181" t="s">
        <v>295</v>
      </c>
      <c r="D41" s="66" t="s">
        <v>337</v>
      </c>
      <c r="E41" s="66" t="s">
        <v>55</v>
      </c>
      <c r="F41" s="66"/>
      <c r="G41" s="66" t="s">
        <v>125</v>
      </c>
      <c r="H41" s="174"/>
      <c r="I41" s="174"/>
      <c r="J41" s="174"/>
      <c r="K41" s="174"/>
    </row>
    <row r="42" customFormat="false" ht="12.75" hidden="false" customHeight="false" outlineLevel="0" collapsed="false">
      <c r="A42" s="171" t="n">
        <v>15</v>
      </c>
      <c r="B42" s="172" t="n">
        <v>24</v>
      </c>
      <c r="C42" s="181" t="s">
        <v>295</v>
      </c>
      <c r="D42" s="66" t="s">
        <v>360</v>
      </c>
      <c r="E42" s="66" t="s">
        <v>102</v>
      </c>
      <c r="F42" s="66"/>
      <c r="G42" s="66" t="s">
        <v>66</v>
      </c>
      <c r="H42" s="174"/>
      <c r="I42" s="174"/>
      <c r="J42" s="174"/>
      <c r="K42" s="174"/>
    </row>
    <row r="43" customFormat="false" ht="12.75" hidden="false" customHeight="false" outlineLevel="0" collapsed="false">
      <c r="A43" s="171" t="n">
        <v>16</v>
      </c>
      <c r="B43" s="172" t="n">
        <v>2</v>
      </c>
      <c r="C43" s="181" t="s">
        <v>295</v>
      </c>
      <c r="D43" s="66" t="s">
        <v>303</v>
      </c>
      <c r="E43" s="66" t="s">
        <v>83</v>
      </c>
      <c r="F43" s="175"/>
      <c r="G43" s="175"/>
      <c r="H43" s="174"/>
      <c r="I43" s="174"/>
      <c r="J43" s="174"/>
      <c r="K43" s="174"/>
    </row>
    <row r="44" customFormat="false" ht="12.75" hidden="false" customHeight="false" outlineLevel="0" collapsed="false">
      <c r="A44" s="171" t="n">
        <v>17</v>
      </c>
      <c r="B44" s="172" t="n">
        <v>14</v>
      </c>
      <c r="C44" s="181" t="s">
        <v>295</v>
      </c>
      <c r="D44" s="66" t="s">
        <v>333</v>
      </c>
      <c r="E44" s="66" t="s">
        <v>102</v>
      </c>
      <c r="F44" s="66"/>
      <c r="G44" s="66" t="s">
        <v>66</v>
      </c>
      <c r="H44" s="174"/>
      <c r="I44" s="174"/>
      <c r="J44" s="174"/>
      <c r="K44" s="174"/>
    </row>
    <row r="45" customFormat="false" ht="13.15" hidden="false" customHeight="true" outlineLevel="0" collapsed="false">
      <c r="A45" s="171" t="n">
        <v>18</v>
      </c>
      <c r="B45" s="172" t="n">
        <v>15</v>
      </c>
      <c r="C45" s="181" t="s">
        <v>295</v>
      </c>
      <c r="D45" s="66" t="s">
        <v>335</v>
      </c>
      <c r="E45" s="66" t="s">
        <v>55</v>
      </c>
      <c r="F45" s="66" t="s">
        <v>214</v>
      </c>
      <c r="G45" s="90" t="s">
        <v>168</v>
      </c>
      <c r="H45" s="174"/>
      <c r="I45" s="174"/>
      <c r="J45" s="174"/>
      <c r="K45" s="174"/>
    </row>
    <row r="46" customFormat="false" ht="12.75" hidden="false" customHeight="false" outlineLevel="0" collapsed="false">
      <c r="A46" s="182" t="n">
        <v>19</v>
      </c>
      <c r="B46" s="172" t="n">
        <v>23</v>
      </c>
      <c r="C46" s="181" t="s">
        <v>295</v>
      </c>
      <c r="D46" s="66" t="s">
        <v>356</v>
      </c>
      <c r="E46" s="66" t="s">
        <v>357</v>
      </c>
      <c r="F46" s="66"/>
      <c r="G46" s="90" t="s">
        <v>358</v>
      </c>
      <c r="H46" s="174"/>
      <c r="I46" s="174"/>
      <c r="J46" s="174"/>
      <c r="K46" s="174"/>
    </row>
    <row r="47" customFormat="false" ht="12.75" hidden="false" customHeight="false" outlineLevel="0" collapsed="false">
      <c r="A47" s="182" t="n">
        <v>20</v>
      </c>
      <c r="B47" s="172" t="n">
        <v>30</v>
      </c>
      <c r="C47" s="181" t="s">
        <v>295</v>
      </c>
      <c r="D47" s="66" t="s">
        <v>372</v>
      </c>
      <c r="E47" s="66" t="s">
        <v>152</v>
      </c>
      <c r="F47" s="175"/>
      <c r="G47" s="175"/>
      <c r="H47" s="174"/>
      <c r="I47" s="174"/>
      <c r="J47" s="174"/>
      <c r="K47" s="174"/>
    </row>
    <row r="48" customFormat="false" ht="12.75" hidden="false" customHeight="false" outlineLevel="0" collapsed="false">
      <c r="A48" s="182" t="n">
        <v>21</v>
      </c>
      <c r="B48" s="172" t="n">
        <v>7</v>
      </c>
      <c r="C48" s="181" t="s">
        <v>295</v>
      </c>
      <c r="D48" s="66" t="s">
        <v>314</v>
      </c>
      <c r="E48" s="66" t="s">
        <v>315</v>
      </c>
      <c r="F48" s="66"/>
      <c r="G48" s="66" t="s">
        <v>316</v>
      </c>
      <c r="H48" s="174"/>
      <c r="I48" s="174"/>
      <c r="J48" s="174"/>
      <c r="K48" s="174"/>
    </row>
    <row r="49" customFormat="false" ht="12.75" hidden="false" customHeight="false" outlineLevel="0" collapsed="false">
      <c r="A49" s="182" t="n">
        <v>22</v>
      </c>
      <c r="B49" s="172" t="n">
        <v>12</v>
      </c>
      <c r="C49" s="181" t="s">
        <v>295</v>
      </c>
      <c r="D49" s="66" t="s">
        <v>328</v>
      </c>
      <c r="E49" s="66" t="s">
        <v>55</v>
      </c>
      <c r="F49" s="66" t="s">
        <v>56</v>
      </c>
      <c r="G49" s="66" t="s">
        <v>329</v>
      </c>
      <c r="H49" s="174"/>
      <c r="I49" s="174"/>
      <c r="J49" s="174"/>
      <c r="K49" s="174"/>
    </row>
    <row r="50" customFormat="false" ht="12.75" hidden="false" customHeight="false" outlineLevel="0" collapsed="false">
      <c r="A50" s="182" t="n">
        <v>23</v>
      </c>
      <c r="B50" s="172" t="n">
        <v>20</v>
      </c>
      <c r="C50" s="181" t="s">
        <v>295</v>
      </c>
      <c r="D50" s="66" t="s">
        <v>347</v>
      </c>
      <c r="E50" s="66" t="s">
        <v>348</v>
      </c>
      <c r="F50" s="66"/>
      <c r="G50" s="90" t="s">
        <v>349</v>
      </c>
      <c r="H50" s="174"/>
      <c r="I50" s="174"/>
      <c r="J50" s="174"/>
      <c r="K50" s="174"/>
    </row>
    <row r="51" customFormat="false" ht="12.75" hidden="false" customHeight="false" outlineLevel="0" collapsed="false">
      <c r="A51" s="182" t="n">
        <v>24</v>
      </c>
      <c r="B51" s="172" t="n">
        <v>25</v>
      </c>
      <c r="C51" s="181" t="s">
        <v>295</v>
      </c>
      <c r="D51" s="66" t="s">
        <v>362</v>
      </c>
      <c r="E51" s="66" t="s">
        <v>106</v>
      </c>
      <c r="F51" s="66"/>
      <c r="G51" s="66" t="s">
        <v>120</v>
      </c>
      <c r="H51" s="174"/>
      <c r="I51" s="174"/>
      <c r="J51" s="174"/>
      <c r="K51" s="174"/>
    </row>
    <row r="52" customFormat="false" ht="12.75" hidden="false" customHeight="false" outlineLevel="0" collapsed="false">
      <c r="A52" s="182" t="n">
        <v>25</v>
      </c>
      <c r="B52" s="172" t="n">
        <v>28</v>
      </c>
      <c r="C52" s="181" t="s">
        <v>295</v>
      </c>
      <c r="D52" s="66" t="s">
        <v>368</v>
      </c>
      <c r="E52" s="66" t="s">
        <v>102</v>
      </c>
      <c r="F52" s="66"/>
      <c r="G52" s="66" t="s">
        <v>103</v>
      </c>
      <c r="H52" s="174"/>
      <c r="I52" s="174"/>
      <c r="J52" s="174"/>
      <c r="K52" s="174"/>
    </row>
    <row r="53" customFormat="false" ht="12.75" hidden="false" customHeight="false" outlineLevel="0" collapsed="false">
      <c r="A53" s="182" t="n">
        <v>26</v>
      </c>
      <c r="B53" s="172" t="n">
        <v>5</v>
      </c>
      <c r="C53" s="181" t="s">
        <v>295</v>
      </c>
      <c r="D53" s="66" t="s">
        <v>309</v>
      </c>
      <c r="E53" s="66" t="s">
        <v>310</v>
      </c>
      <c r="F53" s="175"/>
      <c r="G53" s="175"/>
      <c r="H53" s="174"/>
      <c r="I53" s="174"/>
      <c r="J53" s="174"/>
      <c r="K53" s="174"/>
    </row>
    <row r="54" customFormat="false" ht="12.75" hidden="false" customHeight="false" outlineLevel="0" collapsed="false">
      <c r="A54" s="182" t="n">
        <v>27</v>
      </c>
      <c r="B54" s="172" t="n">
        <v>8</v>
      </c>
      <c r="C54" s="181" t="s">
        <v>295</v>
      </c>
      <c r="D54" s="66" t="s">
        <v>318</v>
      </c>
      <c r="E54" s="66" t="s">
        <v>116</v>
      </c>
      <c r="F54" s="66" t="s">
        <v>319</v>
      </c>
      <c r="G54" s="66" t="s">
        <v>120</v>
      </c>
      <c r="H54" s="174"/>
      <c r="I54" s="174"/>
      <c r="J54" s="174"/>
      <c r="K54" s="174"/>
    </row>
    <row r="55" customFormat="false" ht="12.75" hidden="false" customHeight="false" outlineLevel="0" collapsed="false">
      <c r="A55" s="182" t="n">
        <v>28</v>
      </c>
      <c r="B55" s="172" t="n">
        <v>21</v>
      </c>
      <c r="C55" s="181" t="s">
        <v>295</v>
      </c>
      <c r="D55" s="66" t="s">
        <v>351</v>
      </c>
      <c r="E55" s="66" t="s">
        <v>228</v>
      </c>
      <c r="F55" s="175"/>
      <c r="G55" s="175"/>
      <c r="H55" s="174"/>
      <c r="I55" s="174"/>
      <c r="J55" s="174"/>
      <c r="K55" s="174"/>
    </row>
    <row r="56" customFormat="false" ht="12.75" hidden="false" customHeight="false" outlineLevel="0" collapsed="false">
      <c r="A56" s="182" t="n">
        <v>29</v>
      </c>
      <c r="B56" s="172" t="n">
        <v>27</v>
      </c>
      <c r="C56" s="181" t="s">
        <v>295</v>
      </c>
      <c r="D56" s="66" t="s">
        <v>366</v>
      </c>
      <c r="E56" s="66" t="s">
        <v>55</v>
      </c>
      <c r="F56" s="66"/>
      <c r="G56" s="90" t="s">
        <v>168</v>
      </c>
      <c r="H56" s="174"/>
      <c r="I56" s="174"/>
      <c r="J56" s="174"/>
      <c r="K56" s="174"/>
    </row>
    <row r="57" customFormat="false" ht="12.75" hidden="false" customHeight="false" outlineLevel="0" collapsed="false">
      <c r="A57" s="183" t="n">
        <v>30</v>
      </c>
      <c r="B57" s="177" t="n">
        <v>29</v>
      </c>
      <c r="C57" s="184" t="s">
        <v>295</v>
      </c>
      <c r="D57" s="80" t="s">
        <v>370</v>
      </c>
      <c r="E57" s="80" t="s">
        <v>65</v>
      </c>
      <c r="F57" s="80"/>
      <c r="G57" s="80" t="s">
        <v>66</v>
      </c>
      <c r="H57" s="179"/>
      <c r="I57" s="179"/>
      <c r="J57" s="179"/>
      <c r="K57" s="179"/>
    </row>
    <row r="58" customFormat="false" ht="12.75" hidden="false" customHeight="false" outlineLevel="0" collapsed="false">
      <c r="A58" s="186" t="n">
        <v>31</v>
      </c>
      <c r="B58" s="187"/>
      <c r="C58" s="188" t="s">
        <v>150</v>
      </c>
      <c r="D58" s="86" t="s">
        <v>374</v>
      </c>
      <c r="E58" s="86" t="s">
        <v>106</v>
      </c>
      <c r="F58" s="86"/>
      <c r="G58" s="86" t="s">
        <v>120</v>
      </c>
      <c r="H58" s="189"/>
      <c r="I58" s="189"/>
      <c r="J58" s="189"/>
      <c r="K58" s="189"/>
    </row>
    <row r="59" customFormat="false" ht="12.75" hidden="false" customHeight="false" outlineLevel="0" collapsed="false">
      <c r="A59" s="182" t="n">
        <v>32</v>
      </c>
      <c r="B59" s="172"/>
      <c r="C59" s="181" t="s">
        <v>150</v>
      </c>
      <c r="D59" s="66" t="s">
        <v>376</v>
      </c>
      <c r="E59" s="66" t="s">
        <v>55</v>
      </c>
      <c r="F59" s="66" t="s">
        <v>72</v>
      </c>
      <c r="G59" s="66" t="s">
        <v>377</v>
      </c>
      <c r="H59" s="174"/>
      <c r="I59" s="174"/>
      <c r="J59" s="174"/>
      <c r="K59" s="174"/>
    </row>
    <row r="60" customFormat="false" ht="12.75" hidden="false" customHeight="false" outlineLevel="0" collapsed="false">
      <c r="A60" s="182" t="n">
        <v>33</v>
      </c>
      <c r="B60" s="172"/>
      <c r="C60" s="181" t="s">
        <v>150</v>
      </c>
      <c r="D60" s="66" t="s">
        <v>379</v>
      </c>
      <c r="E60" s="66" t="s">
        <v>55</v>
      </c>
      <c r="F60" s="66"/>
      <c r="G60" s="90" t="s">
        <v>135</v>
      </c>
      <c r="H60" s="174"/>
      <c r="I60" s="174"/>
      <c r="J60" s="174"/>
      <c r="K60" s="174"/>
    </row>
    <row r="61" customFormat="false" ht="12.75" hidden="false" customHeight="false" outlineLevel="0" collapsed="false">
      <c r="A61" s="182" t="n">
        <v>34</v>
      </c>
      <c r="B61" s="172"/>
      <c r="C61" s="181" t="s">
        <v>150</v>
      </c>
      <c r="D61" s="66" t="s">
        <v>381</v>
      </c>
      <c r="E61" s="66" t="s">
        <v>55</v>
      </c>
      <c r="F61" s="66"/>
      <c r="G61" s="66" t="s">
        <v>382</v>
      </c>
      <c r="H61" s="174"/>
      <c r="I61" s="174"/>
      <c r="J61" s="174"/>
      <c r="K61" s="174"/>
    </row>
    <row r="62" customFormat="false" ht="12.75" hidden="false" customHeight="false" outlineLevel="0" collapsed="false">
      <c r="A62" s="182" t="n">
        <v>35</v>
      </c>
      <c r="B62" s="172"/>
      <c r="C62" s="181" t="s">
        <v>150</v>
      </c>
      <c r="D62" s="66" t="s">
        <v>384</v>
      </c>
      <c r="E62" s="66" t="s">
        <v>83</v>
      </c>
      <c r="F62" s="66"/>
      <c r="G62" s="66"/>
      <c r="H62" s="174"/>
      <c r="I62" s="174"/>
      <c r="J62" s="174"/>
      <c r="K62" s="174"/>
    </row>
    <row r="63" customFormat="false" ht="12.75" hidden="false" customHeight="false" outlineLevel="0" collapsed="false">
      <c r="A63" s="182" t="n">
        <v>36</v>
      </c>
      <c r="B63" s="172"/>
      <c r="C63" s="181" t="s">
        <v>150</v>
      </c>
      <c r="D63" s="66" t="s">
        <v>386</v>
      </c>
      <c r="E63" s="66" t="s">
        <v>106</v>
      </c>
      <c r="F63" s="66"/>
      <c r="G63" s="66" t="s">
        <v>99</v>
      </c>
      <c r="H63" s="174"/>
      <c r="I63" s="174"/>
      <c r="J63" s="174"/>
      <c r="K63" s="174"/>
    </row>
    <row r="64" customFormat="false" ht="12.75" hidden="false" customHeight="false" outlineLevel="0" collapsed="false">
      <c r="A64" s="182" t="n">
        <v>37</v>
      </c>
      <c r="B64" s="172"/>
      <c r="C64" s="181" t="s">
        <v>150</v>
      </c>
      <c r="D64" s="66" t="s">
        <v>388</v>
      </c>
      <c r="E64" s="66" t="s">
        <v>348</v>
      </c>
      <c r="F64" s="66"/>
      <c r="G64" s="66" t="s">
        <v>99</v>
      </c>
      <c r="H64" s="174"/>
      <c r="I64" s="174"/>
      <c r="J64" s="174"/>
      <c r="K64" s="174"/>
    </row>
    <row r="65" customFormat="false" ht="12.75" hidden="false" customHeight="false" outlineLevel="0" collapsed="false">
      <c r="A65" s="182" t="n">
        <v>38</v>
      </c>
      <c r="B65" s="172"/>
      <c r="C65" s="181" t="s">
        <v>150</v>
      </c>
      <c r="D65" s="66" t="s">
        <v>389</v>
      </c>
      <c r="E65" s="66" t="s">
        <v>390</v>
      </c>
      <c r="F65" s="66"/>
      <c r="G65" s="66" t="s">
        <v>391</v>
      </c>
      <c r="H65" s="174"/>
      <c r="I65" s="174"/>
      <c r="J65" s="174"/>
      <c r="K65" s="174"/>
    </row>
    <row r="66" customFormat="false" ht="12.75" hidden="false" customHeight="false" outlineLevel="0" collapsed="false">
      <c r="A66" s="182" t="n">
        <v>39</v>
      </c>
      <c r="B66" s="172"/>
      <c r="C66" s="181" t="s">
        <v>150</v>
      </c>
      <c r="D66" s="66" t="s">
        <v>393</v>
      </c>
      <c r="E66" s="66" t="s">
        <v>55</v>
      </c>
      <c r="F66" s="66"/>
      <c r="G66" s="66" t="s">
        <v>135</v>
      </c>
      <c r="H66" s="174"/>
      <c r="I66" s="174"/>
      <c r="J66" s="174"/>
      <c r="K66" s="174"/>
    </row>
    <row r="67" customFormat="false" ht="12.75" hidden="false" customHeight="false" outlineLevel="0" collapsed="false">
      <c r="A67" s="182" t="n">
        <v>39</v>
      </c>
      <c r="B67" s="172"/>
      <c r="C67" s="181" t="s">
        <v>150</v>
      </c>
      <c r="D67" s="66" t="s">
        <v>395</v>
      </c>
      <c r="E67" s="66" t="s">
        <v>55</v>
      </c>
      <c r="F67" s="66"/>
      <c r="G67" s="66" t="s">
        <v>99</v>
      </c>
      <c r="H67" s="174"/>
      <c r="I67" s="174"/>
      <c r="J67" s="174"/>
      <c r="K67" s="174"/>
    </row>
    <row r="68" customFormat="false" ht="12.75" hidden="false" customHeight="false" outlineLevel="0" collapsed="false">
      <c r="A68" s="182" t="n">
        <v>39</v>
      </c>
      <c r="B68" s="172"/>
      <c r="C68" s="181" t="s">
        <v>150</v>
      </c>
      <c r="D68" s="66" t="s">
        <v>397</v>
      </c>
      <c r="E68" s="66" t="s">
        <v>152</v>
      </c>
      <c r="F68" s="66"/>
      <c r="G68" s="66" t="s">
        <v>153</v>
      </c>
      <c r="H68" s="174"/>
      <c r="I68" s="174"/>
      <c r="J68" s="174"/>
      <c r="K68" s="174"/>
    </row>
    <row r="69" customFormat="false" ht="12.75" hidden="false" customHeight="false" outlineLevel="0" collapsed="false">
      <c r="A69" s="182" t="n">
        <v>42</v>
      </c>
      <c r="B69" s="172"/>
      <c r="C69" s="181" t="s">
        <v>150</v>
      </c>
      <c r="D69" s="66" t="s">
        <v>399</v>
      </c>
      <c r="E69" s="66" t="s">
        <v>102</v>
      </c>
      <c r="F69" s="66"/>
      <c r="G69" s="66" t="s">
        <v>99</v>
      </c>
      <c r="H69" s="174"/>
      <c r="I69" s="174"/>
      <c r="J69" s="174"/>
      <c r="K69" s="174"/>
    </row>
    <row r="70" customFormat="false" ht="12.75" hidden="false" customHeight="false" outlineLevel="0" collapsed="false">
      <c r="A70" s="182" t="n">
        <v>43</v>
      </c>
      <c r="B70" s="172"/>
      <c r="C70" s="181" t="s">
        <v>150</v>
      </c>
      <c r="D70" s="66" t="s">
        <v>401</v>
      </c>
      <c r="E70" s="66" t="s">
        <v>106</v>
      </c>
      <c r="F70" s="66"/>
      <c r="G70" s="66" t="s">
        <v>99</v>
      </c>
      <c r="H70" s="174"/>
      <c r="I70" s="174"/>
      <c r="J70" s="174"/>
      <c r="K70" s="174"/>
    </row>
    <row r="71" customFormat="false" ht="12.75" hidden="false" customHeight="false" outlineLevel="0" collapsed="false">
      <c r="A71" s="182" t="n">
        <v>44</v>
      </c>
      <c r="B71" s="172"/>
      <c r="C71" s="181" t="s">
        <v>150</v>
      </c>
      <c r="D71" s="66" t="s">
        <v>403</v>
      </c>
      <c r="E71" s="66" t="s">
        <v>211</v>
      </c>
      <c r="F71" s="66"/>
      <c r="G71" s="66" t="s">
        <v>99</v>
      </c>
      <c r="H71" s="174"/>
      <c r="I71" s="174"/>
      <c r="J71" s="174"/>
      <c r="K71" s="174"/>
    </row>
    <row r="72" customFormat="false" ht="12.75" hidden="false" customHeight="false" outlineLevel="0" collapsed="false">
      <c r="A72" s="182" t="n">
        <v>45</v>
      </c>
      <c r="B72" s="172"/>
      <c r="C72" s="181" t="s">
        <v>150</v>
      </c>
      <c r="D72" s="66" t="s">
        <v>405</v>
      </c>
      <c r="E72" s="66" t="s">
        <v>406</v>
      </c>
      <c r="F72" s="66"/>
      <c r="G72" s="66" t="s">
        <v>99</v>
      </c>
      <c r="H72" s="174"/>
      <c r="I72" s="174"/>
      <c r="J72" s="174"/>
      <c r="K72" s="174"/>
    </row>
    <row r="73" customFormat="false" ht="12.75" hidden="false" customHeight="false" outlineLevel="0" collapsed="false">
      <c r="A73" s="182" t="n">
        <v>46</v>
      </c>
      <c r="B73" s="172"/>
      <c r="C73" s="181" t="s">
        <v>150</v>
      </c>
      <c r="D73" s="66" t="s">
        <v>408</v>
      </c>
      <c r="E73" s="66" t="s">
        <v>102</v>
      </c>
      <c r="F73" s="66"/>
      <c r="G73" s="66" t="s">
        <v>120</v>
      </c>
      <c r="H73" s="174"/>
      <c r="I73" s="174"/>
      <c r="J73" s="174"/>
      <c r="K73" s="174"/>
    </row>
    <row r="74" customFormat="false" ht="12.75" hidden="false" customHeight="false" outlineLevel="0" collapsed="false">
      <c r="A74" s="182" t="n">
        <v>47</v>
      </c>
      <c r="B74" s="172"/>
      <c r="C74" s="181" t="s">
        <v>150</v>
      </c>
      <c r="D74" s="66" t="s">
        <v>410</v>
      </c>
      <c r="E74" s="66" t="s">
        <v>55</v>
      </c>
      <c r="F74" s="66"/>
      <c r="G74" s="66" t="s">
        <v>69</v>
      </c>
      <c r="H74" s="174"/>
      <c r="I74" s="174"/>
      <c r="J74" s="174"/>
      <c r="K74" s="174"/>
    </row>
    <row r="75" customFormat="false" ht="12.75" hidden="false" customHeight="false" outlineLevel="0" collapsed="false">
      <c r="A75" s="182" t="n">
        <v>48</v>
      </c>
      <c r="B75" s="172"/>
      <c r="C75" s="181" t="s">
        <v>150</v>
      </c>
      <c r="D75" s="66" t="s">
        <v>412</v>
      </c>
      <c r="E75" s="66" t="s">
        <v>152</v>
      </c>
      <c r="F75" s="66"/>
      <c r="G75" s="66" t="s">
        <v>99</v>
      </c>
      <c r="H75" s="174"/>
      <c r="I75" s="174"/>
      <c r="J75" s="174"/>
      <c r="K75" s="174"/>
    </row>
    <row r="76" customFormat="false" ht="12.75" hidden="false" customHeight="false" outlineLevel="0" collapsed="false">
      <c r="A76" s="182" t="n">
        <v>49</v>
      </c>
      <c r="B76" s="172"/>
      <c r="C76" s="181" t="s">
        <v>150</v>
      </c>
      <c r="D76" s="66" t="s">
        <v>414</v>
      </c>
      <c r="E76" s="66" t="s">
        <v>310</v>
      </c>
      <c r="F76" s="66"/>
      <c r="G76" s="66" t="s">
        <v>120</v>
      </c>
      <c r="H76" s="174"/>
      <c r="I76" s="174"/>
      <c r="J76" s="174"/>
      <c r="K76" s="174"/>
    </row>
    <row r="77" customFormat="false" ht="12.75" hidden="false" customHeight="false" outlineLevel="0" collapsed="false">
      <c r="A77" s="182" t="n">
        <v>50</v>
      </c>
      <c r="B77" s="172"/>
      <c r="C77" s="181" t="s">
        <v>150</v>
      </c>
      <c r="D77" s="66" t="s">
        <v>416</v>
      </c>
      <c r="E77" s="66" t="s">
        <v>102</v>
      </c>
      <c r="F77" s="66"/>
      <c r="G77" s="66" t="s">
        <v>103</v>
      </c>
      <c r="H77" s="174"/>
      <c r="I77" s="174"/>
      <c r="J77" s="174"/>
      <c r="K77" s="174"/>
    </row>
    <row r="78" customFormat="false" ht="12.75" hidden="false" customHeight="false" outlineLevel="0" collapsed="false">
      <c r="A78" s="182" t="n">
        <v>51</v>
      </c>
      <c r="B78" s="172"/>
      <c r="C78" s="181" t="s">
        <v>150</v>
      </c>
      <c r="D78" s="66" t="s">
        <v>418</v>
      </c>
      <c r="E78" s="66" t="s">
        <v>208</v>
      </c>
      <c r="F78" s="66"/>
      <c r="G78" s="66" t="s">
        <v>99</v>
      </c>
      <c r="H78" s="174"/>
      <c r="I78" s="174"/>
      <c r="J78" s="174"/>
      <c r="K78" s="174"/>
    </row>
    <row r="79" customFormat="false" ht="12.75" hidden="false" customHeight="false" outlineLevel="0" collapsed="false">
      <c r="A79" s="182" t="n">
        <v>52</v>
      </c>
      <c r="B79" s="172"/>
      <c r="C79" s="181" t="s">
        <v>150</v>
      </c>
      <c r="D79" s="66" t="s">
        <v>420</v>
      </c>
      <c r="E79" s="66" t="s">
        <v>238</v>
      </c>
      <c r="F79" s="66"/>
      <c r="G79" s="66" t="s">
        <v>241</v>
      </c>
      <c r="H79" s="174"/>
      <c r="I79" s="174"/>
      <c r="J79" s="174"/>
      <c r="K79" s="174"/>
    </row>
    <row r="80" customFormat="false" ht="12.75" hidden="false" customHeight="false" outlineLevel="0" collapsed="false">
      <c r="A80" s="182" t="n">
        <v>53</v>
      </c>
      <c r="B80" s="172"/>
      <c r="C80" s="181" t="s">
        <v>150</v>
      </c>
      <c r="D80" s="66" t="s">
        <v>422</v>
      </c>
      <c r="E80" s="66" t="s">
        <v>102</v>
      </c>
      <c r="F80" s="66"/>
      <c r="G80" s="66" t="s">
        <v>423</v>
      </c>
      <c r="H80" s="174"/>
      <c r="I80" s="174"/>
      <c r="J80" s="174"/>
      <c r="K80" s="174"/>
    </row>
    <row r="81" customFormat="false" ht="12.75" hidden="false" customHeight="false" outlineLevel="0" collapsed="false">
      <c r="A81" s="182" t="n">
        <v>54</v>
      </c>
      <c r="B81" s="172"/>
      <c r="C81" s="181" t="s">
        <v>150</v>
      </c>
      <c r="D81" s="66" t="s">
        <v>425</v>
      </c>
      <c r="E81" s="66" t="s">
        <v>152</v>
      </c>
      <c r="F81" s="66"/>
      <c r="G81" s="66" t="s">
        <v>99</v>
      </c>
      <c r="H81" s="174"/>
      <c r="I81" s="174"/>
      <c r="J81" s="174"/>
      <c r="K81" s="174"/>
    </row>
    <row r="82" customFormat="false" ht="12.75" hidden="false" customHeight="false" outlineLevel="0" collapsed="false">
      <c r="A82" s="182" t="n">
        <v>55</v>
      </c>
      <c r="B82" s="172"/>
      <c r="C82" s="181" t="s">
        <v>150</v>
      </c>
      <c r="D82" s="66" t="s">
        <v>427</v>
      </c>
      <c r="E82" s="66" t="s">
        <v>102</v>
      </c>
      <c r="F82" s="66"/>
      <c r="G82" s="66" t="s">
        <v>99</v>
      </c>
      <c r="H82" s="174"/>
      <c r="I82" s="174"/>
      <c r="J82" s="174"/>
      <c r="K82" s="174"/>
    </row>
    <row r="83" customFormat="false" ht="12.75" hidden="false" customHeight="false" outlineLevel="0" collapsed="false">
      <c r="A83" s="182" t="n">
        <v>56</v>
      </c>
      <c r="B83" s="172"/>
      <c r="C83" s="181" t="s">
        <v>150</v>
      </c>
      <c r="D83" s="66" t="s">
        <v>429</v>
      </c>
      <c r="E83" s="66" t="s">
        <v>116</v>
      </c>
      <c r="F83" s="66"/>
      <c r="G83" s="90" t="s">
        <v>266</v>
      </c>
      <c r="H83" s="174"/>
      <c r="I83" s="174"/>
      <c r="J83" s="174"/>
      <c r="K83" s="174"/>
    </row>
    <row r="84" customFormat="false" ht="12.75" hidden="false" customHeight="false" outlineLevel="0" collapsed="false">
      <c r="A84" s="182" t="n">
        <v>57</v>
      </c>
      <c r="B84" s="172"/>
      <c r="C84" s="181" t="s">
        <v>150</v>
      </c>
      <c r="D84" s="66" t="s">
        <v>431</v>
      </c>
      <c r="E84" s="66" t="s">
        <v>211</v>
      </c>
      <c r="F84" s="66"/>
      <c r="G84" s="66" t="s">
        <v>99</v>
      </c>
      <c r="H84" s="174"/>
      <c r="I84" s="174"/>
      <c r="J84" s="174"/>
      <c r="K84" s="174"/>
    </row>
    <row r="85" customFormat="false" ht="12.75" hidden="false" customHeight="false" outlineLevel="0" collapsed="false">
      <c r="A85" s="182" t="n">
        <v>58</v>
      </c>
      <c r="B85" s="172"/>
      <c r="C85" s="181" t="s">
        <v>150</v>
      </c>
      <c r="D85" s="66" t="s">
        <v>433</v>
      </c>
      <c r="E85" s="66" t="s">
        <v>55</v>
      </c>
      <c r="F85" s="66"/>
      <c r="G85" s="90" t="s">
        <v>434</v>
      </c>
      <c r="H85" s="174"/>
      <c r="I85" s="174"/>
      <c r="J85" s="174"/>
      <c r="K85" s="174"/>
    </row>
    <row r="86" customFormat="false" ht="12.75" hidden="false" customHeight="false" outlineLevel="0" collapsed="false">
      <c r="A86" s="182" t="n">
        <v>59</v>
      </c>
      <c r="B86" s="172"/>
      <c r="C86" s="181" t="s">
        <v>150</v>
      </c>
      <c r="D86" s="66" t="s">
        <v>436</v>
      </c>
      <c r="E86" s="66" t="s">
        <v>228</v>
      </c>
      <c r="F86" s="66"/>
      <c r="G86" s="66" t="s">
        <v>99</v>
      </c>
      <c r="H86" s="174"/>
      <c r="I86" s="174"/>
      <c r="J86" s="174"/>
      <c r="K86" s="174"/>
    </row>
    <row r="87" customFormat="false" ht="12.75" hidden="false" customHeight="false" outlineLevel="0" collapsed="false">
      <c r="A87" s="182" t="n">
        <v>60</v>
      </c>
      <c r="B87" s="172"/>
      <c r="C87" s="181" t="s">
        <v>150</v>
      </c>
      <c r="D87" s="66" t="s">
        <v>438</v>
      </c>
      <c r="E87" s="66" t="s">
        <v>164</v>
      </c>
      <c r="F87" s="66"/>
      <c r="G87" s="90"/>
      <c r="H87" s="174"/>
      <c r="I87" s="174"/>
      <c r="J87" s="174"/>
      <c r="K87" s="174"/>
    </row>
    <row r="88" customFormat="false" ht="12.75" hidden="false" customHeight="false" outlineLevel="0" collapsed="false">
      <c r="A88" s="182" t="n">
        <v>61</v>
      </c>
      <c r="B88" s="172"/>
      <c r="C88" s="181" t="s">
        <v>150</v>
      </c>
      <c r="D88" s="66" t="s">
        <v>440</v>
      </c>
      <c r="E88" s="66" t="s">
        <v>102</v>
      </c>
      <c r="F88" s="66"/>
      <c r="G88" s="66" t="s">
        <v>103</v>
      </c>
      <c r="H88" s="174"/>
      <c r="I88" s="174"/>
      <c r="J88" s="174"/>
      <c r="K88" s="174"/>
    </row>
    <row r="89" customFormat="false" ht="12.75" hidden="false" customHeight="false" outlineLevel="0" collapsed="false">
      <c r="A89" s="182" t="n">
        <v>62</v>
      </c>
      <c r="B89" s="172"/>
      <c r="C89" s="181" t="s">
        <v>150</v>
      </c>
      <c r="D89" s="66" t="s">
        <v>442</v>
      </c>
      <c r="E89" s="66" t="s">
        <v>152</v>
      </c>
      <c r="F89" s="66"/>
      <c r="G89" s="66" t="s">
        <v>120</v>
      </c>
      <c r="H89" s="174"/>
      <c r="I89" s="174"/>
      <c r="J89" s="174"/>
      <c r="K89" s="174"/>
    </row>
    <row r="90" customFormat="false" ht="12.75" hidden="false" customHeight="false" outlineLevel="0" collapsed="false">
      <c r="A90" s="182" t="n">
        <v>63</v>
      </c>
      <c r="B90" s="172"/>
      <c r="C90" s="181" t="s">
        <v>150</v>
      </c>
      <c r="D90" s="66" t="s">
        <v>444</v>
      </c>
      <c r="E90" s="66" t="s">
        <v>208</v>
      </c>
      <c r="F90" s="66"/>
      <c r="G90" s="66" t="s">
        <v>99</v>
      </c>
      <c r="H90" s="174"/>
      <c r="I90" s="174"/>
      <c r="J90" s="174"/>
      <c r="K90" s="174"/>
    </row>
    <row r="91" customFormat="false" ht="12.75" hidden="false" customHeight="false" outlineLevel="0" collapsed="false">
      <c r="A91" s="182" t="n">
        <v>64</v>
      </c>
      <c r="B91" s="172"/>
      <c r="C91" s="181" t="s">
        <v>150</v>
      </c>
      <c r="D91" s="66" t="s">
        <v>446</v>
      </c>
      <c r="E91" s="66" t="s">
        <v>55</v>
      </c>
      <c r="F91" s="66"/>
      <c r="G91" s="66" t="s">
        <v>120</v>
      </c>
      <c r="H91" s="174"/>
      <c r="I91" s="174"/>
      <c r="J91" s="174"/>
      <c r="K91" s="174"/>
    </row>
    <row r="92" customFormat="false" ht="12.75" hidden="false" customHeight="false" outlineLevel="0" collapsed="false">
      <c r="A92" s="182" t="n">
        <v>65</v>
      </c>
      <c r="B92" s="172"/>
      <c r="C92" s="181" t="s">
        <v>150</v>
      </c>
      <c r="D92" s="66" t="s">
        <v>447</v>
      </c>
      <c r="E92" s="66" t="s">
        <v>83</v>
      </c>
      <c r="F92" s="66"/>
      <c r="G92" s="66"/>
      <c r="H92" s="174"/>
      <c r="I92" s="174"/>
      <c r="J92" s="174"/>
      <c r="K92" s="174"/>
    </row>
    <row r="93" customFormat="false" ht="12.75" hidden="false" customHeight="false" outlineLevel="0" collapsed="false">
      <c r="A93" s="182" t="n">
        <v>66</v>
      </c>
      <c r="B93" s="172"/>
      <c r="C93" s="181" t="s">
        <v>150</v>
      </c>
      <c r="D93" s="66" t="s">
        <v>449</v>
      </c>
      <c r="E93" s="66" t="s">
        <v>113</v>
      </c>
      <c r="F93" s="66"/>
      <c r="G93" s="66" t="s">
        <v>99</v>
      </c>
      <c r="H93" s="174"/>
      <c r="I93" s="174"/>
      <c r="J93" s="174"/>
      <c r="K93" s="174"/>
    </row>
    <row r="94" customFormat="false" ht="12.75" hidden="false" customHeight="false" outlineLevel="0" collapsed="false">
      <c r="A94" s="182" t="n">
        <v>67</v>
      </c>
      <c r="B94" s="172"/>
      <c r="C94" s="181" t="s">
        <v>150</v>
      </c>
      <c r="D94" s="66" t="s">
        <v>451</v>
      </c>
      <c r="E94" s="66" t="s">
        <v>238</v>
      </c>
      <c r="F94" s="66"/>
      <c r="G94" s="66" t="s">
        <v>241</v>
      </c>
      <c r="H94" s="174"/>
      <c r="I94" s="174"/>
      <c r="J94" s="174"/>
      <c r="K94" s="174"/>
    </row>
    <row r="95" customFormat="false" ht="12.75" hidden="false" customHeight="false" outlineLevel="0" collapsed="false">
      <c r="A95" s="182" t="n">
        <v>68</v>
      </c>
      <c r="B95" s="172"/>
      <c r="C95" s="181" t="s">
        <v>150</v>
      </c>
      <c r="D95" s="66" t="s">
        <v>453</v>
      </c>
      <c r="E95" s="66" t="s">
        <v>55</v>
      </c>
      <c r="F95" s="66"/>
      <c r="G95" s="66" t="s">
        <v>434</v>
      </c>
      <c r="H95" s="174"/>
      <c r="I95" s="174"/>
      <c r="J95" s="174"/>
      <c r="K95" s="174"/>
    </row>
    <row r="96" customFormat="false" ht="12.75" hidden="false" customHeight="false" outlineLevel="0" collapsed="false">
      <c r="A96" s="182" t="n">
        <v>69</v>
      </c>
      <c r="B96" s="172"/>
      <c r="C96" s="181" t="s">
        <v>150</v>
      </c>
      <c r="D96" s="66" t="s">
        <v>454</v>
      </c>
      <c r="E96" s="66" t="s">
        <v>455</v>
      </c>
      <c r="F96" s="66"/>
      <c r="G96" s="66" t="s">
        <v>456</v>
      </c>
      <c r="H96" s="174"/>
      <c r="I96" s="174"/>
      <c r="J96" s="174"/>
      <c r="K96" s="174"/>
    </row>
    <row r="97" customFormat="false" ht="12.75" hidden="false" customHeight="false" outlineLevel="0" collapsed="false">
      <c r="A97" s="182" t="n">
        <v>69</v>
      </c>
      <c r="B97" s="172"/>
      <c r="C97" s="181" t="s">
        <v>150</v>
      </c>
      <c r="D97" s="66" t="s">
        <v>458</v>
      </c>
      <c r="E97" s="66" t="s">
        <v>102</v>
      </c>
      <c r="F97" s="66"/>
      <c r="G97" s="66" t="s">
        <v>66</v>
      </c>
      <c r="H97" s="174"/>
      <c r="I97" s="174"/>
      <c r="J97" s="174"/>
      <c r="K97" s="174"/>
    </row>
    <row r="98" customFormat="false" ht="12.75" hidden="false" customHeight="false" outlineLevel="0" collapsed="false">
      <c r="A98" s="182" t="n">
        <v>71</v>
      </c>
      <c r="B98" s="172"/>
      <c r="C98" s="181" t="s">
        <v>150</v>
      </c>
      <c r="D98" s="66" t="s">
        <v>460</v>
      </c>
      <c r="E98" s="66" t="s">
        <v>106</v>
      </c>
      <c r="F98" s="66"/>
      <c r="G98" s="66" t="s">
        <v>120</v>
      </c>
      <c r="H98" s="174"/>
      <c r="I98" s="174"/>
      <c r="J98" s="174"/>
      <c r="K98" s="174"/>
    </row>
    <row r="99" customFormat="false" ht="12.75" hidden="false" customHeight="false" outlineLevel="0" collapsed="false">
      <c r="A99" s="182" t="n">
        <v>72</v>
      </c>
      <c r="B99" s="172"/>
      <c r="C99" s="181" t="s">
        <v>150</v>
      </c>
      <c r="D99" s="66" t="s">
        <v>462</v>
      </c>
      <c r="E99" s="66" t="s">
        <v>72</v>
      </c>
      <c r="F99" s="66"/>
      <c r="G99" s="66" t="s">
        <v>99</v>
      </c>
      <c r="H99" s="174"/>
      <c r="I99" s="174"/>
      <c r="J99" s="174"/>
      <c r="K99" s="174"/>
    </row>
    <row r="100" customFormat="false" ht="12.75" hidden="false" customHeight="false" outlineLevel="0" collapsed="false">
      <c r="A100" s="182" t="n">
        <v>73</v>
      </c>
      <c r="B100" s="172"/>
      <c r="C100" s="181" t="s">
        <v>150</v>
      </c>
      <c r="D100" s="66" t="s">
        <v>464</v>
      </c>
      <c r="E100" s="66" t="s">
        <v>83</v>
      </c>
      <c r="F100" s="66"/>
      <c r="G100" s="66"/>
      <c r="H100" s="174"/>
      <c r="I100" s="174"/>
      <c r="J100" s="174"/>
      <c r="K100" s="174"/>
    </row>
    <row r="101" customFormat="false" ht="12.75" hidden="false" customHeight="false" outlineLevel="0" collapsed="false">
      <c r="A101" s="182" t="n">
        <v>74</v>
      </c>
      <c r="B101" s="172"/>
      <c r="C101" s="181" t="s">
        <v>150</v>
      </c>
      <c r="D101" s="66" t="s">
        <v>466</v>
      </c>
      <c r="E101" s="66" t="s">
        <v>102</v>
      </c>
      <c r="F101" s="66"/>
      <c r="G101" s="66" t="s">
        <v>66</v>
      </c>
      <c r="H101" s="174"/>
      <c r="I101" s="174"/>
      <c r="J101" s="174"/>
      <c r="K101" s="174"/>
    </row>
    <row r="102" customFormat="false" ht="12.75" hidden="false" customHeight="false" outlineLevel="0" collapsed="false">
      <c r="A102" s="182" t="n">
        <v>75</v>
      </c>
      <c r="B102" s="172"/>
      <c r="C102" s="181" t="s">
        <v>150</v>
      </c>
      <c r="D102" s="66" t="s">
        <v>468</v>
      </c>
      <c r="E102" s="66" t="s">
        <v>55</v>
      </c>
      <c r="F102" s="66"/>
      <c r="G102" s="66" t="s">
        <v>391</v>
      </c>
      <c r="H102" s="174"/>
      <c r="I102" s="174"/>
      <c r="J102" s="174"/>
      <c r="K102" s="174"/>
    </row>
    <row r="103" customFormat="false" ht="12.75" hidden="false" customHeight="false" outlineLevel="0" collapsed="false">
      <c r="A103" s="182" t="n">
        <v>76</v>
      </c>
      <c r="B103" s="172"/>
      <c r="C103" s="181" t="s">
        <v>150</v>
      </c>
      <c r="D103" s="66" t="s">
        <v>470</v>
      </c>
      <c r="E103" s="66" t="s">
        <v>176</v>
      </c>
      <c r="F103" s="66"/>
      <c r="G103" s="66"/>
      <c r="H103" s="174"/>
      <c r="I103" s="174"/>
      <c r="J103" s="174"/>
      <c r="K103" s="174"/>
    </row>
    <row r="104" customFormat="false" ht="12.75" hidden="false" customHeight="true" outlineLevel="0" collapsed="false">
      <c r="A104" s="182" t="n">
        <v>77</v>
      </c>
      <c r="B104" s="172"/>
      <c r="C104" s="181" t="s">
        <v>150</v>
      </c>
      <c r="D104" s="66" t="s">
        <v>472</v>
      </c>
      <c r="E104" s="66" t="s">
        <v>55</v>
      </c>
      <c r="F104" s="66"/>
      <c r="G104" s="66" t="s">
        <v>99</v>
      </c>
      <c r="H104" s="174"/>
      <c r="I104" s="174"/>
      <c r="J104" s="174"/>
      <c r="K104" s="174"/>
    </row>
    <row r="105" customFormat="false" ht="12.75" hidden="false" customHeight="true" outlineLevel="0" collapsed="false">
      <c r="A105" s="182" t="n">
        <v>78</v>
      </c>
      <c r="B105" s="172"/>
      <c r="C105" s="181" t="s">
        <v>150</v>
      </c>
      <c r="D105" s="66" t="s">
        <v>474</v>
      </c>
      <c r="E105" s="66" t="s">
        <v>116</v>
      </c>
      <c r="F105" s="66"/>
      <c r="G105" s="90" t="s">
        <v>266</v>
      </c>
      <c r="H105" s="174"/>
      <c r="I105" s="174"/>
      <c r="J105" s="174"/>
      <c r="K105" s="174"/>
    </row>
    <row r="106" customFormat="false" ht="12.75" hidden="false" customHeight="true" outlineLevel="0" collapsed="false">
      <c r="A106" s="182" t="n">
        <v>79</v>
      </c>
      <c r="B106" s="172"/>
      <c r="C106" s="181" t="s">
        <v>150</v>
      </c>
      <c r="D106" s="66" t="s">
        <v>476</v>
      </c>
      <c r="E106" s="66" t="s">
        <v>208</v>
      </c>
      <c r="F106" s="66"/>
      <c r="G106" s="66" t="s">
        <v>99</v>
      </c>
      <c r="H106" s="174"/>
      <c r="I106" s="174"/>
      <c r="J106" s="174"/>
      <c r="K106" s="174"/>
    </row>
    <row r="107" customFormat="false" ht="12.75" hidden="false" customHeight="false" outlineLevel="0" collapsed="false">
      <c r="A107" s="182" t="n">
        <v>80</v>
      </c>
      <c r="B107" s="172"/>
      <c r="C107" s="181" t="s">
        <v>150</v>
      </c>
      <c r="D107" s="66" t="s">
        <v>478</v>
      </c>
      <c r="E107" s="66" t="s">
        <v>102</v>
      </c>
      <c r="F107" s="66"/>
      <c r="G107" s="66" t="s">
        <v>99</v>
      </c>
      <c r="H107" s="174"/>
      <c r="I107" s="174"/>
      <c r="J107" s="174"/>
      <c r="K107" s="174"/>
    </row>
    <row r="108" customFormat="false" ht="12.75" hidden="false" customHeight="false" outlineLevel="0" collapsed="false">
      <c r="A108" s="182" t="n">
        <v>81</v>
      </c>
      <c r="B108" s="172"/>
      <c r="C108" s="181" t="s">
        <v>150</v>
      </c>
      <c r="D108" s="66" t="s">
        <v>480</v>
      </c>
      <c r="E108" s="66" t="s">
        <v>65</v>
      </c>
      <c r="F108" s="66"/>
      <c r="G108" s="66"/>
      <c r="H108" s="174"/>
      <c r="I108" s="174"/>
      <c r="J108" s="174"/>
      <c r="K108" s="174"/>
    </row>
    <row r="109" customFormat="false" ht="12.75" hidden="false" customHeight="false" outlineLevel="0" collapsed="false">
      <c r="A109" s="182" t="n">
        <v>82</v>
      </c>
      <c r="B109" s="172"/>
      <c r="C109" s="181" t="s">
        <v>150</v>
      </c>
      <c r="D109" s="66" t="s">
        <v>482</v>
      </c>
      <c r="E109" s="66" t="s">
        <v>55</v>
      </c>
      <c r="F109" s="66"/>
      <c r="G109" s="66" t="s">
        <v>135</v>
      </c>
      <c r="H109" s="174"/>
      <c r="I109" s="174"/>
      <c r="J109" s="174"/>
      <c r="K109" s="174"/>
    </row>
    <row r="110" customFormat="false" ht="12.75" hidden="false" customHeight="false" outlineLevel="0" collapsed="false">
      <c r="A110" s="182" t="n">
        <v>83</v>
      </c>
      <c r="B110" s="172"/>
      <c r="C110" s="181" t="s">
        <v>150</v>
      </c>
      <c r="D110" s="66" t="s">
        <v>484</v>
      </c>
      <c r="E110" s="66" t="s">
        <v>72</v>
      </c>
      <c r="F110" s="66"/>
      <c r="G110" s="66" t="s">
        <v>485</v>
      </c>
      <c r="H110" s="174"/>
      <c r="I110" s="174"/>
      <c r="J110" s="174"/>
      <c r="K110" s="174"/>
    </row>
    <row r="111" customFormat="false" ht="12.75" hidden="false" customHeight="false" outlineLevel="0" collapsed="false">
      <c r="A111" s="182" t="n">
        <v>84</v>
      </c>
      <c r="B111" s="172"/>
      <c r="C111" s="181" t="s">
        <v>150</v>
      </c>
      <c r="D111" s="66" t="s">
        <v>487</v>
      </c>
      <c r="E111" s="66" t="s">
        <v>238</v>
      </c>
      <c r="F111" s="66"/>
      <c r="G111" s="66"/>
      <c r="H111" s="174"/>
      <c r="I111" s="174"/>
      <c r="J111" s="174"/>
      <c r="K111" s="174"/>
    </row>
    <row r="112" customFormat="false" ht="12.75" hidden="false" customHeight="false" outlineLevel="0" collapsed="false">
      <c r="A112" s="182" t="n">
        <v>85</v>
      </c>
      <c r="B112" s="172"/>
      <c r="C112" s="181" t="s">
        <v>150</v>
      </c>
      <c r="D112" s="66" t="s">
        <v>489</v>
      </c>
      <c r="E112" s="66" t="s">
        <v>145</v>
      </c>
      <c r="F112" s="66"/>
      <c r="G112" s="66" t="s">
        <v>99</v>
      </c>
      <c r="H112" s="174"/>
      <c r="I112" s="174"/>
      <c r="J112" s="174"/>
      <c r="K112" s="174"/>
    </row>
    <row r="113" customFormat="false" ht="12.75" hidden="false" customHeight="true" outlineLevel="0" collapsed="false">
      <c r="A113" s="182" t="n">
        <v>86</v>
      </c>
      <c r="B113" s="172"/>
      <c r="C113" s="181" t="s">
        <v>150</v>
      </c>
      <c r="D113" s="66" t="s">
        <v>491</v>
      </c>
      <c r="E113" s="66" t="s">
        <v>106</v>
      </c>
      <c r="F113" s="66"/>
      <c r="G113" s="66" t="s">
        <v>99</v>
      </c>
      <c r="H113" s="174"/>
      <c r="I113" s="174"/>
      <c r="J113" s="174"/>
      <c r="K113" s="174"/>
    </row>
    <row r="114" customFormat="false" ht="12.75" hidden="false" customHeight="true" outlineLevel="0" collapsed="false">
      <c r="A114" s="182" t="n">
        <v>87</v>
      </c>
      <c r="B114" s="172"/>
      <c r="C114" s="181" t="s">
        <v>150</v>
      </c>
      <c r="D114" s="66" t="s">
        <v>493</v>
      </c>
      <c r="E114" s="66" t="s">
        <v>357</v>
      </c>
      <c r="F114" s="66"/>
      <c r="G114" s="90" t="s">
        <v>494</v>
      </c>
      <c r="H114" s="174"/>
      <c r="I114" s="174"/>
      <c r="J114" s="174"/>
      <c r="K114" s="174"/>
    </row>
    <row r="115" customFormat="false" ht="12.75" hidden="false" customHeight="false" outlineLevel="0" collapsed="false">
      <c r="A115" s="182" t="n">
        <v>88</v>
      </c>
      <c r="B115" s="172"/>
      <c r="C115" s="181" t="s">
        <v>150</v>
      </c>
      <c r="D115" s="66" t="s">
        <v>496</v>
      </c>
      <c r="E115" s="66" t="s">
        <v>208</v>
      </c>
      <c r="F115" s="66"/>
      <c r="G115" s="66"/>
      <c r="H115" s="174"/>
      <c r="I115" s="174"/>
      <c r="J115" s="174"/>
      <c r="K115" s="174"/>
    </row>
    <row r="116" customFormat="false" ht="12.75" hidden="false" customHeight="false" outlineLevel="0" collapsed="false">
      <c r="A116" s="182" t="n">
        <v>89</v>
      </c>
      <c r="B116" s="172"/>
      <c r="C116" s="181" t="s">
        <v>150</v>
      </c>
      <c r="D116" s="66" t="s">
        <v>498</v>
      </c>
      <c r="E116" s="66" t="s">
        <v>55</v>
      </c>
      <c r="F116" s="66"/>
      <c r="G116" s="90" t="s">
        <v>499</v>
      </c>
      <c r="H116" s="174"/>
      <c r="I116" s="174"/>
      <c r="J116" s="174"/>
      <c r="K116" s="174"/>
    </row>
    <row r="117" customFormat="false" ht="12.75" hidden="false" customHeight="false" outlineLevel="0" collapsed="false">
      <c r="A117" s="182" t="n">
        <v>90</v>
      </c>
      <c r="B117" s="172"/>
      <c r="C117" s="181" t="s">
        <v>150</v>
      </c>
      <c r="D117" s="66" t="s">
        <v>438</v>
      </c>
      <c r="E117" s="66" t="s">
        <v>211</v>
      </c>
      <c r="F117" s="66"/>
      <c r="G117" s="66" t="s">
        <v>99</v>
      </c>
      <c r="H117" s="174"/>
      <c r="I117" s="174"/>
      <c r="J117" s="174"/>
      <c r="K117" s="174"/>
    </row>
    <row r="118" customFormat="false" ht="12.75" hidden="false" customHeight="false" outlineLevel="0" collapsed="false">
      <c r="A118" s="182" t="n">
        <v>91</v>
      </c>
      <c r="B118" s="172"/>
      <c r="C118" s="181" t="s">
        <v>150</v>
      </c>
      <c r="D118" s="66" t="s">
        <v>502</v>
      </c>
      <c r="E118" s="66" t="s">
        <v>390</v>
      </c>
      <c r="F118" s="66"/>
      <c r="G118" s="66" t="s">
        <v>99</v>
      </c>
      <c r="H118" s="174"/>
      <c r="I118" s="174"/>
      <c r="J118" s="174"/>
      <c r="K118" s="174"/>
    </row>
    <row r="119" customFormat="false" ht="12.75" hidden="false" customHeight="false" outlineLevel="0" collapsed="false">
      <c r="A119" s="182" t="n">
        <v>92</v>
      </c>
      <c r="B119" s="172"/>
      <c r="C119" s="181" t="s">
        <v>150</v>
      </c>
      <c r="D119" s="66" t="s">
        <v>504</v>
      </c>
      <c r="E119" s="66" t="s">
        <v>176</v>
      </c>
      <c r="F119" s="66"/>
      <c r="G119" s="90" t="s">
        <v>181</v>
      </c>
      <c r="H119" s="174"/>
      <c r="I119" s="174"/>
      <c r="J119" s="174"/>
      <c r="K119" s="174"/>
    </row>
    <row r="120" customFormat="false" ht="12.75" hidden="false" customHeight="false" outlineLevel="0" collapsed="false">
      <c r="A120" s="182" t="n">
        <v>93</v>
      </c>
      <c r="B120" s="172"/>
      <c r="C120" s="181" t="s">
        <v>150</v>
      </c>
      <c r="D120" s="66" t="s">
        <v>506</v>
      </c>
      <c r="E120" s="66" t="s">
        <v>113</v>
      </c>
      <c r="F120" s="66"/>
      <c r="G120" s="90"/>
      <c r="H120" s="174"/>
      <c r="I120" s="174"/>
      <c r="J120" s="174"/>
      <c r="K120" s="174"/>
    </row>
    <row r="121" customFormat="false" ht="12.75" hidden="false" customHeight="false" outlineLevel="0" collapsed="false">
      <c r="A121" s="182" t="n">
        <v>94</v>
      </c>
      <c r="B121" s="172"/>
      <c r="C121" s="181" t="s">
        <v>150</v>
      </c>
      <c r="D121" s="66" t="s">
        <v>508</v>
      </c>
      <c r="E121" s="66" t="s">
        <v>102</v>
      </c>
      <c r="F121" s="66"/>
      <c r="G121" s="66" t="s">
        <v>103</v>
      </c>
      <c r="H121" s="174"/>
      <c r="I121" s="174"/>
      <c r="J121" s="174"/>
      <c r="K121" s="174"/>
    </row>
    <row r="122" customFormat="false" ht="12.75" hidden="false" customHeight="false" outlineLevel="0" collapsed="false">
      <c r="A122" s="182" t="n">
        <v>95</v>
      </c>
      <c r="B122" s="172"/>
      <c r="C122" s="181" t="s">
        <v>150</v>
      </c>
      <c r="D122" s="66" t="s">
        <v>510</v>
      </c>
      <c r="E122" s="66" t="s">
        <v>211</v>
      </c>
      <c r="F122" s="66"/>
      <c r="G122" s="66" t="s">
        <v>99</v>
      </c>
      <c r="H122" s="174"/>
      <c r="I122" s="174"/>
      <c r="J122" s="174"/>
      <c r="K122" s="174"/>
    </row>
    <row r="123" customFormat="false" ht="12.75" hidden="false" customHeight="false" outlineLevel="0" collapsed="false">
      <c r="A123" s="182" t="n">
        <v>96</v>
      </c>
      <c r="B123" s="172"/>
      <c r="C123" s="181" t="s">
        <v>150</v>
      </c>
      <c r="D123" s="66" t="s">
        <v>512</v>
      </c>
      <c r="E123" s="66" t="s">
        <v>152</v>
      </c>
      <c r="F123" s="66"/>
      <c r="G123" s="66" t="s">
        <v>99</v>
      </c>
      <c r="H123" s="174"/>
      <c r="I123" s="174"/>
      <c r="J123" s="174"/>
      <c r="K123" s="174"/>
    </row>
    <row r="124" customFormat="false" ht="12.75" hidden="false" customHeight="false" outlineLevel="0" collapsed="false">
      <c r="A124" s="182" t="n">
        <v>97</v>
      </c>
      <c r="B124" s="172"/>
      <c r="C124" s="181" t="s">
        <v>150</v>
      </c>
      <c r="D124" s="66" t="s">
        <v>514</v>
      </c>
      <c r="E124" s="66" t="s">
        <v>55</v>
      </c>
      <c r="F124" s="66" t="s">
        <v>310</v>
      </c>
      <c r="G124" s="90" t="s">
        <v>515</v>
      </c>
      <c r="H124" s="174"/>
      <c r="I124" s="174"/>
      <c r="J124" s="174"/>
      <c r="K124" s="174"/>
    </row>
    <row r="125" customFormat="false" ht="12.75" hidden="false" customHeight="false" outlineLevel="0" collapsed="false">
      <c r="A125" s="182" t="n">
        <v>98</v>
      </c>
      <c r="B125" s="172"/>
      <c r="C125" s="181" t="s">
        <v>150</v>
      </c>
      <c r="D125" s="66" t="s">
        <v>517</v>
      </c>
      <c r="E125" s="66" t="s">
        <v>211</v>
      </c>
      <c r="F125" s="66"/>
      <c r="G125" s="66"/>
      <c r="H125" s="174"/>
      <c r="I125" s="174"/>
      <c r="J125" s="174"/>
      <c r="K125" s="174"/>
    </row>
    <row r="126" customFormat="false" ht="12.75" hidden="false" customHeight="false" outlineLevel="0" collapsed="false">
      <c r="A126" s="182" t="n">
        <v>99</v>
      </c>
      <c r="B126" s="172"/>
      <c r="C126" s="181" t="s">
        <v>150</v>
      </c>
      <c r="D126" s="66" t="s">
        <v>519</v>
      </c>
      <c r="E126" s="66" t="s">
        <v>55</v>
      </c>
      <c r="F126" s="66"/>
      <c r="G126" s="66" t="s">
        <v>434</v>
      </c>
      <c r="H126" s="174"/>
      <c r="I126" s="174"/>
      <c r="J126" s="174"/>
      <c r="K126" s="174"/>
    </row>
    <row r="127" customFormat="false" ht="12.75" hidden="false" customHeight="false" outlineLevel="0" collapsed="false">
      <c r="A127" s="182" t="n">
        <v>100</v>
      </c>
      <c r="B127" s="172"/>
      <c r="C127" s="181" t="s">
        <v>150</v>
      </c>
      <c r="D127" s="66" t="s">
        <v>521</v>
      </c>
      <c r="E127" s="66" t="s">
        <v>238</v>
      </c>
      <c r="F127" s="66"/>
      <c r="G127" s="66" t="s">
        <v>522</v>
      </c>
      <c r="H127" s="174"/>
      <c r="I127" s="174"/>
      <c r="J127" s="174"/>
      <c r="K127" s="174"/>
    </row>
    <row r="128" customFormat="false" ht="12.75" hidden="false" customHeight="false" outlineLevel="0" collapsed="false">
      <c r="A128" s="182" t="n">
        <v>101</v>
      </c>
      <c r="B128" s="172"/>
      <c r="C128" s="181" t="s">
        <v>150</v>
      </c>
      <c r="D128" s="66" t="s">
        <v>524</v>
      </c>
      <c r="E128" s="66" t="s">
        <v>525</v>
      </c>
      <c r="F128" s="66"/>
      <c r="G128" s="66" t="s">
        <v>125</v>
      </c>
      <c r="H128" s="174"/>
      <c r="I128" s="174"/>
      <c r="J128" s="174"/>
      <c r="K128" s="174"/>
    </row>
    <row r="129" customFormat="false" ht="12.75" hidden="false" customHeight="false" outlineLevel="0" collapsed="false">
      <c r="A129" s="182" t="n">
        <v>102</v>
      </c>
      <c r="B129" s="232"/>
      <c r="C129" s="181" t="s">
        <v>150</v>
      </c>
      <c r="D129" s="66" t="s">
        <v>527</v>
      </c>
      <c r="E129" s="66" t="s">
        <v>64</v>
      </c>
      <c r="F129" s="66"/>
      <c r="G129" s="66" t="s">
        <v>528</v>
      </c>
      <c r="H129" s="174"/>
      <c r="I129" s="174"/>
      <c r="J129" s="174"/>
      <c r="K129" s="174"/>
    </row>
    <row r="130" customFormat="false" ht="12.75" hidden="false" customHeight="false" outlineLevel="0" collapsed="false">
      <c r="A130" s="182" t="n">
        <v>103</v>
      </c>
      <c r="B130" s="232"/>
      <c r="C130" s="181" t="s">
        <v>150</v>
      </c>
      <c r="D130" s="66" t="s">
        <v>530</v>
      </c>
      <c r="E130" s="66" t="s">
        <v>211</v>
      </c>
      <c r="F130" s="66"/>
      <c r="G130" s="66"/>
      <c r="H130" s="174"/>
      <c r="I130" s="174"/>
      <c r="J130" s="174"/>
      <c r="K130" s="174"/>
    </row>
    <row r="131" customFormat="false" ht="12.75" hidden="false" customHeight="false" outlineLevel="0" collapsed="false">
      <c r="A131" s="182" t="n">
        <v>104</v>
      </c>
      <c r="B131" s="232"/>
      <c r="C131" s="181" t="s">
        <v>150</v>
      </c>
      <c r="D131" s="66" t="s">
        <v>532</v>
      </c>
      <c r="E131" s="66" t="s">
        <v>390</v>
      </c>
      <c r="F131" s="66"/>
      <c r="G131" s="66" t="s">
        <v>99</v>
      </c>
      <c r="H131" s="174"/>
      <c r="I131" s="174"/>
      <c r="J131" s="174"/>
      <c r="K131" s="174"/>
    </row>
    <row r="132" customFormat="false" ht="12.75" hidden="false" customHeight="false" outlineLevel="0" collapsed="false">
      <c r="A132" s="182" t="n">
        <v>105</v>
      </c>
      <c r="B132" s="232"/>
      <c r="C132" s="181" t="s">
        <v>150</v>
      </c>
      <c r="D132" s="66" t="s">
        <v>534</v>
      </c>
      <c r="E132" s="66" t="s">
        <v>106</v>
      </c>
      <c r="F132" s="66"/>
      <c r="G132" s="66" t="s">
        <v>99</v>
      </c>
      <c r="H132" s="174"/>
      <c r="I132" s="174"/>
      <c r="J132" s="174"/>
      <c r="K132" s="174"/>
    </row>
    <row r="133" customFormat="false" ht="12.75" hidden="false" customHeight="false" outlineLevel="0" collapsed="false">
      <c r="A133" s="182" t="n">
        <v>106</v>
      </c>
      <c r="B133" s="232"/>
      <c r="C133" s="181" t="s">
        <v>150</v>
      </c>
      <c r="D133" s="66" t="s">
        <v>536</v>
      </c>
      <c r="E133" s="66" t="s">
        <v>65</v>
      </c>
      <c r="F133" s="66"/>
      <c r="G133" s="66"/>
      <c r="H133" s="174"/>
      <c r="I133" s="174"/>
      <c r="J133" s="174"/>
      <c r="K133" s="174"/>
    </row>
    <row r="134" customFormat="false" ht="12.75" hidden="false" customHeight="false" outlineLevel="0" collapsed="false">
      <c r="A134" s="182" t="n">
        <v>107</v>
      </c>
      <c r="B134" s="232"/>
      <c r="C134" s="181" t="s">
        <v>150</v>
      </c>
      <c r="D134" s="66" t="s">
        <v>538</v>
      </c>
      <c r="E134" s="66" t="s">
        <v>208</v>
      </c>
      <c r="F134" s="66"/>
      <c r="G134" s="66"/>
      <c r="H134" s="174"/>
      <c r="I134" s="174"/>
      <c r="J134" s="174"/>
      <c r="K134" s="174"/>
    </row>
    <row r="135" customFormat="false" ht="12.75" hidden="false" customHeight="false" outlineLevel="0" collapsed="false">
      <c r="A135" s="182" t="n">
        <v>108</v>
      </c>
      <c r="B135" s="232"/>
      <c r="C135" s="181" t="s">
        <v>150</v>
      </c>
      <c r="D135" s="66" t="s">
        <v>540</v>
      </c>
      <c r="E135" s="66" t="s">
        <v>214</v>
      </c>
      <c r="F135" s="66"/>
      <c r="G135" s="66" t="s">
        <v>99</v>
      </c>
      <c r="H135" s="174"/>
      <c r="I135" s="174"/>
      <c r="J135" s="174"/>
      <c r="K135" s="174"/>
    </row>
    <row r="136" customFormat="false" ht="12.75" hidden="false" customHeight="false" outlineLevel="0" collapsed="false">
      <c r="A136" s="182" t="n">
        <v>109</v>
      </c>
      <c r="B136" s="232"/>
      <c r="C136" s="181" t="s">
        <v>150</v>
      </c>
      <c r="D136" s="66" t="s">
        <v>542</v>
      </c>
      <c r="E136" s="66" t="s">
        <v>543</v>
      </c>
      <c r="F136" s="66"/>
      <c r="G136" s="66"/>
      <c r="H136" s="174"/>
      <c r="I136" s="174"/>
      <c r="J136" s="174"/>
      <c r="K136" s="174"/>
    </row>
    <row r="137" customFormat="false" ht="12.75" hidden="false" customHeight="false" outlineLevel="0" collapsed="false">
      <c r="A137" s="182" t="n">
        <v>110</v>
      </c>
      <c r="B137" s="232"/>
      <c r="C137" s="181" t="s">
        <v>150</v>
      </c>
      <c r="D137" s="66" t="s">
        <v>545</v>
      </c>
      <c r="E137" s="66" t="s">
        <v>72</v>
      </c>
      <c r="F137" s="66"/>
      <c r="G137" s="66" t="s">
        <v>546</v>
      </c>
      <c r="H137" s="174"/>
      <c r="I137" s="174"/>
      <c r="J137" s="174"/>
      <c r="K137" s="174"/>
    </row>
    <row r="138" customFormat="false" ht="12.75" hidden="false" customHeight="false" outlineLevel="0" collapsed="false">
      <c r="A138" s="182" t="n">
        <v>111</v>
      </c>
      <c r="B138" s="232"/>
      <c r="C138" s="181" t="s">
        <v>150</v>
      </c>
      <c r="D138" s="66" t="s">
        <v>548</v>
      </c>
      <c r="E138" s="66" t="s">
        <v>211</v>
      </c>
      <c r="F138" s="66"/>
      <c r="G138" s="66"/>
      <c r="H138" s="174"/>
      <c r="I138" s="174"/>
      <c r="J138" s="174"/>
      <c r="K138" s="174"/>
    </row>
    <row r="139" customFormat="false" ht="12.75" hidden="false" customHeight="false" outlineLevel="0" collapsed="false">
      <c r="A139" s="182" t="n">
        <v>112</v>
      </c>
      <c r="B139" s="232"/>
      <c r="C139" s="181" t="s">
        <v>150</v>
      </c>
      <c r="D139" s="66" t="s">
        <v>549</v>
      </c>
      <c r="E139" s="66" t="s">
        <v>102</v>
      </c>
      <c r="F139" s="66"/>
      <c r="G139" s="66" t="s">
        <v>248</v>
      </c>
      <c r="H139" s="174"/>
      <c r="I139" s="174"/>
      <c r="J139" s="174"/>
      <c r="K139" s="174"/>
    </row>
    <row r="140" customFormat="false" ht="12.75" hidden="false" customHeight="false" outlineLevel="0" collapsed="false">
      <c r="A140" s="182" t="n">
        <v>113</v>
      </c>
      <c r="B140" s="232"/>
      <c r="C140" s="181" t="s">
        <v>150</v>
      </c>
      <c r="D140" s="66" t="s">
        <v>551</v>
      </c>
      <c r="E140" s="66" t="s">
        <v>102</v>
      </c>
      <c r="F140" s="66"/>
      <c r="G140" s="66" t="s">
        <v>552</v>
      </c>
      <c r="H140" s="174"/>
      <c r="I140" s="174"/>
      <c r="J140" s="174"/>
      <c r="K140" s="174"/>
    </row>
    <row r="141" customFormat="false" ht="12.75" hidden="false" customHeight="false" outlineLevel="0" collapsed="false">
      <c r="A141" s="182" t="n">
        <v>114</v>
      </c>
      <c r="B141" s="232"/>
      <c r="C141" s="181" t="s">
        <v>150</v>
      </c>
      <c r="D141" s="66" t="s">
        <v>554</v>
      </c>
      <c r="E141" s="66" t="s">
        <v>238</v>
      </c>
      <c r="F141" s="66"/>
      <c r="G141" s="66"/>
      <c r="H141" s="174"/>
      <c r="I141" s="174"/>
      <c r="J141" s="174"/>
      <c r="K141" s="174"/>
    </row>
    <row r="142" customFormat="false" ht="12.75" hidden="false" customHeight="false" outlineLevel="0" collapsed="false">
      <c r="A142" s="182" t="n">
        <v>115</v>
      </c>
      <c r="B142" s="232"/>
      <c r="C142" s="181" t="s">
        <v>150</v>
      </c>
      <c r="D142" s="66" t="s">
        <v>556</v>
      </c>
      <c r="E142" s="66" t="s">
        <v>65</v>
      </c>
      <c r="F142" s="66"/>
      <c r="G142" s="66"/>
      <c r="H142" s="174"/>
      <c r="I142" s="174"/>
      <c r="J142" s="174"/>
      <c r="K142" s="174"/>
    </row>
    <row r="143" customFormat="false" ht="12.75" hidden="false" customHeight="false" outlineLevel="0" collapsed="false">
      <c r="A143" s="182" t="n">
        <v>116</v>
      </c>
      <c r="B143" s="232"/>
      <c r="C143" s="181" t="s">
        <v>150</v>
      </c>
      <c r="D143" s="66" t="s">
        <v>558</v>
      </c>
      <c r="E143" s="66" t="s">
        <v>65</v>
      </c>
      <c r="F143" s="66"/>
      <c r="G143" s="66"/>
      <c r="H143" s="174"/>
      <c r="I143" s="174"/>
      <c r="J143" s="174"/>
      <c r="K143" s="174"/>
    </row>
    <row r="144" customFormat="false" ht="12.75" hidden="false" customHeight="false" outlineLevel="0" collapsed="false">
      <c r="A144" s="182" t="n">
        <v>117</v>
      </c>
      <c r="B144" s="232"/>
      <c r="C144" s="181" t="s">
        <v>150</v>
      </c>
      <c r="D144" s="66" t="s">
        <v>560</v>
      </c>
      <c r="E144" s="66" t="s">
        <v>106</v>
      </c>
      <c r="F144" s="66"/>
      <c r="G144" s="66" t="s">
        <v>120</v>
      </c>
      <c r="H144" s="174"/>
      <c r="I144" s="174"/>
      <c r="J144" s="174"/>
      <c r="K144" s="174"/>
    </row>
    <row r="145" customFormat="false" ht="12.75" hidden="false" customHeight="false" outlineLevel="0" collapsed="false">
      <c r="A145" s="182" t="n">
        <v>118</v>
      </c>
      <c r="B145" s="232"/>
      <c r="C145" s="181" t="s">
        <v>150</v>
      </c>
      <c r="D145" s="66" t="s">
        <v>562</v>
      </c>
      <c r="E145" s="66" t="s">
        <v>563</v>
      </c>
      <c r="F145" s="66"/>
      <c r="G145" s="66"/>
      <c r="H145" s="174"/>
      <c r="I145" s="174"/>
      <c r="J145" s="174"/>
      <c r="K145" s="174"/>
    </row>
    <row r="146" customFormat="false" ht="12.75" hidden="false" customHeight="false" outlineLevel="0" collapsed="false">
      <c r="A146" s="182" t="n">
        <v>119</v>
      </c>
      <c r="B146" s="232"/>
      <c r="C146" s="181" t="s">
        <v>150</v>
      </c>
      <c r="D146" s="66" t="s">
        <v>565</v>
      </c>
      <c r="E146" s="66" t="s">
        <v>238</v>
      </c>
      <c r="F146" s="66"/>
      <c r="G146" s="66"/>
      <c r="H146" s="174"/>
      <c r="I146" s="174"/>
      <c r="J146" s="174"/>
      <c r="K146" s="174"/>
    </row>
    <row r="147" customFormat="false" ht="12.75" hidden="false" customHeight="false" outlineLevel="0" collapsed="false">
      <c r="A147" s="182" t="n">
        <v>120</v>
      </c>
      <c r="B147" s="232"/>
      <c r="C147" s="181" t="s">
        <v>150</v>
      </c>
      <c r="D147" s="66" t="s">
        <v>567</v>
      </c>
      <c r="E147" s="66" t="s">
        <v>357</v>
      </c>
      <c r="F147" s="66"/>
      <c r="G147" s="66"/>
      <c r="H147" s="174"/>
      <c r="I147" s="174"/>
      <c r="J147" s="174"/>
      <c r="K147" s="174"/>
    </row>
    <row r="148" customFormat="false" ht="12.75" hidden="false" customHeight="false" outlineLevel="0" collapsed="false">
      <c r="A148" s="182" t="n">
        <v>121</v>
      </c>
      <c r="B148" s="232"/>
      <c r="C148" s="181" t="s">
        <v>150</v>
      </c>
      <c r="D148" s="66" t="s">
        <v>569</v>
      </c>
      <c r="E148" s="66" t="s">
        <v>208</v>
      </c>
      <c r="F148" s="66"/>
      <c r="G148" s="66"/>
      <c r="H148" s="174"/>
      <c r="I148" s="174"/>
      <c r="J148" s="174"/>
      <c r="K148" s="174"/>
    </row>
    <row r="149" customFormat="false" ht="12.75" hidden="false" customHeight="false" outlineLevel="0" collapsed="false">
      <c r="A149" s="182" t="n">
        <v>122</v>
      </c>
      <c r="B149" s="232"/>
      <c r="C149" s="181" t="s">
        <v>150</v>
      </c>
      <c r="D149" s="66" t="s">
        <v>571</v>
      </c>
      <c r="E149" s="66" t="s">
        <v>55</v>
      </c>
      <c r="F149" s="66"/>
      <c r="G149" s="66" t="s">
        <v>221</v>
      </c>
      <c r="H149" s="174"/>
      <c r="I149" s="174"/>
      <c r="J149" s="174"/>
      <c r="K149" s="174"/>
    </row>
    <row r="150" customFormat="false" ht="12.75" hidden="false" customHeight="false" outlineLevel="0" collapsed="false">
      <c r="A150" s="182" t="n">
        <v>123</v>
      </c>
      <c r="B150" s="232"/>
      <c r="C150" s="181" t="s">
        <v>150</v>
      </c>
      <c r="D150" s="66" t="s">
        <v>573</v>
      </c>
      <c r="E150" s="66" t="s">
        <v>211</v>
      </c>
      <c r="F150" s="66"/>
      <c r="G150" s="66"/>
      <c r="H150" s="174"/>
      <c r="I150" s="174"/>
      <c r="J150" s="174"/>
      <c r="K150" s="174"/>
    </row>
    <row r="151" customFormat="false" ht="12.75" hidden="false" customHeight="false" outlineLevel="0" collapsed="false">
      <c r="A151" s="182" t="n">
        <v>124</v>
      </c>
      <c r="B151" s="232"/>
      <c r="C151" s="181" t="s">
        <v>150</v>
      </c>
      <c r="D151" s="66" t="s">
        <v>575</v>
      </c>
      <c r="E151" s="66" t="s">
        <v>55</v>
      </c>
      <c r="F151" s="66"/>
      <c r="G151" s="66" t="s">
        <v>99</v>
      </c>
      <c r="H151" s="174"/>
      <c r="I151" s="174"/>
      <c r="J151" s="174"/>
      <c r="K151" s="174"/>
    </row>
    <row r="152" customFormat="false" ht="12.75" hidden="false" customHeight="false" outlineLevel="0" collapsed="false">
      <c r="A152" s="182" t="n">
        <v>125</v>
      </c>
      <c r="B152" s="232"/>
      <c r="C152" s="181" t="s">
        <v>150</v>
      </c>
      <c r="D152" s="66" t="s">
        <v>577</v>
      </c>
      <c r="E152" s="66" t="s">
        <v>211</v>
      </c>
      <c r="F152" s="66"/>
      <c r="G152" s="66" t="s">
        <v>99</v>
      </c>
      <c r="H152" s="174"/>
      <c r="I152" s="174"/>
      <c r="J152" s="174"/>
      <c r="K152" s="174"/>
    </row>
    <row r="153" customFormat="false" ht="12.75" hidden="false" customHeight="false" outlineLevel="0" collapsed="false">
      <c r="A153" s="182" t="n">
        <v>126</v>
      </c>
      <c r="B153" s="232"/>
      <c r="C153" s="181" t="s">
        <v>150</v>
      </c>
      <c r="D153" s="66" t="s">
        <v>579</v>
      </c>
      <c r="E153" s="66" t="s">
        <v>231</v>
      </c>
      <c r="F153" s="66"/>
      <c r="G153" s="66"/>
      <c r="H153" s="174"/>
      <c r="I153" s="174"/>
      <c r="J153" s="174"/>
      <c r="K153" s="174"/>
    </row>
    <row r="154" customFormat="false" ht="12.75" hidden="false" customHeight="false" outlineLevel="0" collapsed="false">
      <c r="A154" s="182" t="n">
        <v>127</v>
      </c>
      <c r="B154" s="232"/>
      <c r="C154" s="181" t="s">
        <v>150</v>
      </c>
      <c r="D154" s="66" t="s">
        <v>581</v>
      </c>
      <c r="E154" s="66" t="s">
        <v>55</v>
      </c>
      <c r="F154" s="66"/>
      <c r="G154" s="90" t="s">
        <v>135</v>
      </c>
      <c r="H154" s="174"/>
      <c r="I154" s="174"/>
      <c r="J154" s="174"/>
      <c r="K154" s="174"/>
    </row>
    <row r="155" customFormat="false" ht="12.75" hidden="false" customHeight="false" outlineLevel="0" collapsed="false">
      <c r="A155" s="182" t="n">
        <v>128</v>
      </c>
      <c r="B155" s="232"/>
      <c r="C155" s="181" t="s">
        <v>150</v>
      </c>
      <c r="D155" s="66" t="s">
        <v>583</v>
      </c>
      <c r="E155" s="66" t="s">
        <v>214</v>
      </c>
      <c r="F155" s="66"/>
      <c r="G155" s="66" t="s">
        <v>99</v>
      </c>
      <c r="H155" s="174"/>
      <c r="I155" s="174"/>
      <c r="J155" s="174"/>
      <c r="K155" s="174"/>
    </row>
    <row r="156" customFormat="false" ht="12.75" hidden="false" customHeight="false" outlineLevel="0" collapsed="false">
      <c r="A156" s="182" t="n">
        <v>129</v>
      </c>
      <c r="B156" s="232"/>
      <c r="C156" s="181" t="s">
        <v>150</v>
      </c>
      <c r="D156" s="66" t="s">
        <v>585</v>
      </c>
      <c r="E156" s="66" t="s">
        <v>176</v>
      </c>
      <c r="F156" s="66"/>
      <c r="G156" s="66" t="s">
        <v>181</v>
      </c>
      <c r="H156" s="174"/>
      <c r="I156" s="174"/>
      <c r="J156" s="174"/>
      <c r="K156" s="174"/>
    </row>
    <row r="157" customFormat="false" ht="12.75" hidden="false" customHeight="false" outlineLevel="0" collapsed="false">
      <c r="A157" s="182" t="n">
        <v>130</v>
      </c>
      <c r="B157" s="232"/>
      <c r="C157" s="181" t="s">
        <v>150</v>
      </c>
      <c r="D157" s="66" t="s">
        <v>587</v>
      </c>
      <c r="E157" s="66" t="s">
        <v>543</v>
      </c>
      <c r="F157" s="66"/>
      <c r="G157" s="66" t="s">
        <v>99</v>
      </c>
      <c r="H157" s="174"/>
      <c r="I157" s="174"/>
      <c r="J157" s="174"/>
      <c r="K157" s="174"/>
    </row>
    <row r="158" customFormat="false" ht="12.75" hidden="false" customHeight="false" outlineLevel="0" collapsed="false">
      <c r="A158" s="182" t="n">
        <v>131</v>
      </c>
      <c r="B158" s="232"/>
      <c r="C158" s="181" t="s">
        <v>150</v>
      </c>
      <c r="D158" s="80" t="s">
        <v>589</v>
      </c>
      <c r="E158" s="80" t="s">
        <v>231</v>
      </c>
      <c r="F158" s="80"/>
      <c r="G158" s="80"/>
      <c r="H158" s="174"/>
      <c r="I158" s="174"/>
      <c r="J158" s="174"/>
      <c r="K158" s="174"/>
    </row>
    <row r="159" s="38" customFormat="true" ht="11.25" hidden="false" customHeight="true" outlineLevel="0" collapsed="false">
      <c r="A159" s="91" t="s">
        <v>258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190"/>
      <c r="M159" s="190"/>
      <c r="N159" s="190"/>
      <c r="O159" s="190"/>
      <c r="P159" s="190"/>
      <c r="Q159" s="191"/>
      <c r="R159" s="192"/>
    </row>
    <row r="160" s="38" customFormat="true" ht="11.25" hidden="false" customHeight="false" outlineLevel="0" collapsed="false">
      <c r="A160" s="233"/>
      <c r="B160" s="234"/>
      <c r="C160" s="234"/>
      <c r="D160" s="91"/>
      <c r="E160" s="91"/>
      <c r="F160" s="234"/>
      <c r="G160" s="91"/>
      <c r="H160" s="235"/>
      <c r="I160" s="235"/>
      <c r="J160" s="235"/>
      <c r="K160" s="235"/>
      <c r="L160" s="236"/>
      <c r="M160" s="190"/>
      <c r="N160" s="190"/>
      <c r="O160" s="190"/>
      <c r="P160" s="190"/>
      <c r="Q160" s="191"/>
      <c r="R160" s="191"/>
    </row>
    <row r="161" s="38" customFormat="true" ht="11.25" hidden="false" customHeight="true" outlineLevel="0" collapsed="false">
      <c r="A161" s="91" t="s">
        <v>259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190"/>
      <c r="M161" s="190"/>
      <c r="N161" s="190"/>
      <c r="O161" s="190"/>
      <c r="P161" s="190"/>
      <c r="Q161" s="191"/>
      <c r="R161" s="191"/>
    </row>
    <row r="162" s="38" customFormat="true" ht="12" hidden="false" customHeight="true" outlineLevel="0" collapsed="false">
      <c r="A162" s="99" t="n">
        <v>1</v>
      </c>
      <c r="B162" s="168"/>
      <c r="C162" s="237"/>
      <c r="D162" s="58" t="s">
        <v>591</v>
      </c>
      <c r="E162" s="58" t="s">
        <v>102</v>
      </c>
      <c r="F162" s="58"/>
      <c r="G162" s="58" t="s">
        <v>66</v>
      </c>
      <c r="H162" s="238"/>
      <c r="I162" s="238"/>
      <c r="J162" s="238"/>
      <c r="K162" s="238"/>
      <c r="L162" s="190"/>
      <c r="M162" s="190"/>
      <c r="N162" s="190"/>
      <c r="O162" s="190"/>
      <c r="P162" s="190"/>
      <c r="Q162" s="191"/>
    </row>
    <row r="163" s="38" customFormat="true" ht="12" hidden="false" customHeight="true" outlineLevel="0" collapsed="false">
      <c r="A163" s="102" t="n">
        <v>2</v>
      </c>
      <c r="B163" s="172"/>
      <c r="C163" s="239"/>
      <c r="D163" s="66" t="s">
        <v>592</v>
      </c>
      <c r="E163" s="66" t="s">
        <v>55</v>
      </c>
      <c r="F163" s="66" t="s">
        <v>315</v>
      </c>
      <c r="G163" s="66" t="s">
        <v>57</v>
      </c>
      <c r="H163" s="240"/>
      <c r="I163" s="240"/>
      <c r="J163" s="240"/>
      <c r="K163" s="240"/>
      <c r="L163" s="190"/>
      <c r="M163" s="190"/>
      <c r="N163" s="190"/>
      <c r="O163" s="190"/>
      <c r="P163" s="190"/>
      <c r="Q163" s="191"/>
    </row>
    <row r="164" s="38" customFormat="true" ht="12" hidden="false" customHeight="true" outlineLevel="0" collapsed="false">
      <c r="A164" s="102" t="n">
        <v>3</v>
      </c>
      <c r="B164" s="172"/>
      <c r="C164" s="239"/>
      <c r="D164" s="66" t="s">
        <v>593</v>
      </c>
      <c r="E164" s="66" t="s">
        <v>55</v>
      </c>
      <c r="F164" s="66" t="s">
        <v>315</v>
      </c>
      <c r="G164" s="66" t="s">
        <v>57</v>
      </c>
      <c r="H164" s="240"/>
      <c r="I164" s="240"/>
      <c r="J164" s="240"/>
      <c r="K164" s="240"/>
      <c r="L164" s="190"/>
      <c r="M164" s="190"/>
      <c r="N164" s="190"/>
      <c r="O164" s="190"/>
      <c r="P164" s="190"/>
      <c r="Q164" s="191"/>
    </row>
    <row r="165" s="38" customFormat="true" ht="12" hidden="false" customHeight="true" outlineLevel="0" collapsed="false">
      <c r="A165" s="102" t="n">
        <v>4</v>
      </c>
      <c r="B165" s="172"/>
      <c r="C165" s="239"/>
      <c r="D165" s="66" t="s">
        <v>594</v>
      </c>
      <c r="E165" s="66" t="s">
        <v>55</v>
      </c>
      <c r="F165" s="66"/>
      <c r="G165" s="66" t="s">
        <v>434</v>
      </c>
      <c r="H165" s="240"/>
      <c r="I165" s="240"/>
      <c r="J165" s="240"/>
      <c r="K165" s="240"/>
      <c r="L165" s="190"/>
      <c r="M165" s="190"/>
      <c r="N165" s="190"/>
      <c r="O165" s="190"/>
      <c r="P165" s="190"/>
      <c r="Q165" s="191"/>
    </row>
    <row r="166" s="38" customFormat="true" ht="12" hidden="false" customHeight="true" outlineLevel="0" collapsed="false">
      <c r="A166" s="102" t="n">
        <v>5</v>
      </c>
      <c r="B166" s="172"/>
      <c r="C166" s="239"/>
      <c r="D166" s="66" t="s">
        <v>595</v>
      </c>
      <c r="E166" s="66" t="s">
        <v>55</v>
      </c>
      <c r="F166" s="66"/>
      <c r="G166" s="66" t="s">
        <v>99</v>
      </c>
      <c r="H166" s="240"/>
      <c r="I166" s="240"/>
      <c r="J166" s="240"/>
      <c r="K166" s="240"/>
      <c r="L166" s="190"/>
      <c r="M166" s="190"/>
      <c r="N166" s="190"/>
      <c r="O166" s="190"/>
      <c r="P166" s="190"/>
      <c r="Q166" s="191"/>
    </row>
    <row r="167" s="38" customFormat="true" ht="12" hidden="false" customHeight="true" outlineLevel="0" collapsed="false">
      <c r="A167" s="102" t="n">
        <v>6</v>
      </c>
      <c r="B167" s="172"/>
      <c r="C167" s="239"/>
      <c r="D167" s="66" t="s">
        <v>596</v>
      </c>
      <c r="E167" s="66" t="s">
        <v>145</v>
      </c>
      <c r="F167" s="66"/>
      <c r="G167" s="66" t="s">
        <v>99</v>
      </c>
      <c r="H167" s="240"/>
      <c r="I167" s="240"/>
      <c r="J167" s="240"/>
      <c r="K167" s="240"/>
      <c r="L167" s="190"/>
      <c r="M167" s="190"/>
      <c r="N167" s="190"/>
      <c r="O167" s="190"/>
      <c r="P167" s="190"/>
      <c r="Q167" s="191"/>
    </row>
    <row r="168" s="38" customFormat="true" ht="12" hidden="false" customHeight="true" outlineLevel="0" collapsed="false">
      <c r="A168" s="104" t="n">
        <v>7</v>
      </c>
      <c r="B168" s="177"/>
      <c r="C168" s="111"/>
      <c r="D168" s="80" t="s">
        <v>597</v>
      </c>
      <c r="E168" s="80" t="s">
        <v>598</v>
      </c>
      <c r="F168" s="80"/>
      <c r="G168" s="80"/>
      <c r="H168" s="241"/>
      <c r="I168" s="241"/>
      <c r="J168" s="241"/>
      <c r="K168" s="241"/>
      <c r="L168" s="190"/>
      <c r="M168" s="190"/>
      <c r="N168" s="190"/>
      <c r="O168" s="190"/>
      <c r="P168" s="190"/>
      <c r="Q168" s="191"/>
    </row>
    <row r="169" s="38" customFormat="true" ht="11.25" hidden="false" customHeight="true" outlineLevel="0" collapsed="false">
      <c r="A169" s="91" t="s">
        <v>268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190"/>
      <c r="M169" s="190"/>
      <c r="N169" s="190"/>
      <c r="O169" s="190"/>
      <c r="P169" s="190"/>
      <c r="Q169" s="191"/>
    </row>
    <row r="170" s="38" customFormat="true" ht="11.25" hidden="false" customHeight="true" outlineLevel="0" collapsed="false">
      <c r="A170" s="99"/>
      <c r="B170" s="168"/>
      <c r="C170" s="242"/>
      <c r="D170" s="218"/>
      <c r="E170" s="218"/>
      <c r="F170" s="218"/>
      <c r="G170" s="218"/>
      <c r="H170" s="101"/>
      <c r="I170" s="101"/>
      <c r="J170" s="101"/>
      <c r="K170" s="101"/>
      <c r="L170" s="190"/>
      <c r="M170" s="190"/>
      <c r="N170" s="190"/>
      <c r="O170" s="190"/>
      <c r="P170" s="190"/>
      <c r="Q170" s="191"/>
    </row>
    <row r="171" s="38" customFormat="true" ht="11.25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7"/>
      <c r="M171" s="197"/>
      <c r="N171" s="197"/>
      <c r="O171" s="197"/>
      <c r="P171" s="197"/>
      <c r="Q171" s="191"/>
    </row>
    <row r="172" s="38" customFormat="true" ht="11.25" hidden="false" customHeight="true" outlineLevel="0" collapsed="false">
      <c r="A172" s="107" t="s">
        <v>269</v>
      </c>
      <c r="B172" s="107"/>
      <c r="C172" s="94" t="s">
        <v>270</v>
      </c>
      <c r="D172" s="94" t="s">
        <v>271</v>
      </c>
      <c r="E172" s="108" t="s">
        <v>272</v>
      </c>
      <c r="F172" s="108"/>
      <c r="G172" s="109" t="s">
        <v>273</v>
      </c>
      <c r="H172" s="109"/>
      <c r="I172" s="109"/>
      <c r="J172" s="109"/>
      <c r="K172" s="109"/>
      <c r="L172" s="236"/>
      <c r="M172" s="236"/>
    </row>
    <row r="173" s="38" customFormat="true" ht="22.5" hidden="false" customHeight="false" outlineLevel="0" collapsed="false">
      <c r="A173" s="107"/>
      <c r="B173" s="107"/>
      <c r="C173" s="94"/>
      <c r="D173" s="94"/>
      <c r="E173" s="110" t="s">
        <v>274</v>
      </c>
      <c r="F173" s="111" t="s">
        <v>275</v>
      </c>
      <c r="G173" s="110" t="s">
        <v>276</v>
      </c>
      <c r="H173" s="111" t="s">
        <v>277</v>
      </c>
      <c r="I173" s="111" t="s">
        <v>278</v>
      </c>
      <c r="J173" s="111" t="s">
        <v>279</v>
      </c>
      <c r="K173" s="113" t="s">
        <v>297</v>
      </c>
      <c r="L173" s="236"/>
    </row>
    <row r="174" s="38" customFormat="true" ht="12.75" hidden="false" customHeight="true" outlineLevel="0" collapsed="false">
      <c r="A174" s="114" t="s">
        <v>281</v>
      </c>
      <c r="B174" s="114"/>
      <c r="C174" s="115" t="s">
        <v>600</v>
      </c>
      <c r="D174" s="115" t="s">
        <v>283</v>
      </c>
      <c r="E174" s="116" t="s">
        <v>284</v>
      </c>
      <c r="F174" s="116" t="s">
        <v>284</v>
      </c>
      <c r="G174" s="243" t="n">
        <v>138</v>
      </c>
      <c r="H174" s="119" t="n">
        <v>131</v>
      </c>
      <c r="I174" s="119" t="n">
        <v>7</v>
      </c>
      <c r="J174" s="119" t="n">
        <v>0</v>
      </c>
      <c r="K174" s="120" t="n">
        <v>0</v>
      </c>
    </row>
    <row r="175" s="38" customFormat="true" ht="11.25" hidden="false" customHeight="false" outlineLevel="0" collapsed="false">
      <c r="E175" s="15"/>
      <c r="M175" s="15"/>
    </row>
    <row r="176" s="38" customFormat="true" ht="12.75" hidden="false" customHeight="true" outlineLevel="0" collapsed="false">
      <c r="A176" s="121" t="s">
        <v>285</v>
      </c>
      <c r="B176" s="121"/>
      <c r="C176" s="121"/>
      <c r="D176" s="121"/>
      <c r="E176" s="121"/>
      <c r="G176" s="123" t="s">
        <v>286</v>
      </c>
      <c r="H176" s="123"/>
      <c r="I176" s="123"/>
      <c r="J176" s="123"/>
      <c r="K176" s="123"/>
      <c r="L176" s="15"/>
      <c r="M176" s="15"/>
      <c r="N176" s="15"/>
      <c r="O176" s="15"/>
      <c r="P176" s="15"/>
    </row>
    <row r="177" s="38" customFormat="true" ht="21.75" hidden="false" customHeight="true" outlineLevel="0" collapsed="false">
      <c r="A177" s="244"/>
      <c r="B177" s="244"/>
      <c r="C177" s="244"/>
      <c r="D177" s="244"/>
      <c r="E177" s="244"/>
      <c r="G177" s="245"/>
      <c r="H177" s="204"/>
      <c r="K177" s="128"/>
    </row>
    <row r="178" s="38" customFormat="true" ht="12.75" hidden="false" customHeight="true" outlineLevel="0" collapsed="false">
      <c r="A178" s="130" t="s">
        <v>298</v>
      </c>
      <c r="B178" s="130"/>
      <c r="C178" s="130"/>
      <c r="D178" s="130"/>
      <c r="E178" s="130"/>
      <c r="G178" s="28" t="s">
        <v>288</v>
      </c>
      <c r="H178" s="28"/>
      <c r="I178" s="28"/>
      <c r="J178" s="28"/>
      <c r="K178" s="28"/>
      <c r="L178" s="208"/>
      <c r="M178" s="208"/>
      <c r="N178" s="208"/>
      <c r="O178" s="208"/>
      <c r="P178" s="208"/>
    </row>
    <row r="179" s="135" customFormat="true" ht="12.75" hidden="false" customHeight="false" outlineLevel="0" collapsed="false">
      <c r="A179" s="136"/>
      <c r="E179" s="209"/>
      <c r="F179" s="209"/>
      <c r="G179" s="136"/>
      <c r="H179" s="136"/>
      <c r="I179" s="136"/>
      <c r="J179" s="136"/>
      <c r="K179" s="136"/>
    </row>
  </sheetData>
  <mergeCells count="17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J17:K17"/>
    <mergeCell ref="A18:E18"/>
    <mergeCell ref="A19:E19"/>
    <mergeCell ref="F19:K19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  <mergeCell ref="H158:K158"/>
    <mergeCell ref="A159:K159"/>
    <mergeCell ref="H160:K160"/>
    <mergeCell ref="A161:K161"/>
    <mergeCell ref="H162:K162"/>
    <mergeCell ref="H163:K163"/>
    <mergeCell ref="H164:K164"/>
    <mergeCell ref="H165:K165"/>
    <mergeCell ref="H166:K166"/>
    <mergeCell ref="H167:K167"/>
    <mergeCell ref="H168:K168"/>
    <mergeCell ref="A169:K169"/>
    <mergeCell ref="H170:K170"/>
    <mergeCell ref="A171:K171"/>
    <mergeCell ref="A172:B173"/>
    <mergeCell ref="C172:C173"/>
    <mergeCell ref="D172:D173"/>
    <mergeCell ref="E172:F172"/>
    <mergeCell ref="G172:K172"/>
    <mergeCell ref="A174:B174"/>
    <mergeCell ref="A176:E176"/>
    <mergeCell ref="G176:K176"/>
    <mergeCell ref="A177:E177"/>
    <mergeCell ref="A178:E178"/>
    <mergeCell ref="G178:K178"/>
  </mergeCells>
  <conditionalFormatting sqref="D162:G168 E46:F1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29861111111111" right="0.320138888888889" top="0.440277777777778" bottom="0.22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23:36Z</dcterms:created>
  <dc:creator>User</dc:creator>
  <dc:description/>
  <dc:language>en-US</dc:language>
  <cp:lastModifiedBy>Sony</cp:lastModifiedBy>
  <cp:lastPrinted>2009-11-26T13:17:27Z</cp:lastPrinted>
  <dcterms:modified xsi:type="dcterms:W3CDTF">2009-11-28T14:45:13Z</dcterms:modified>
  <cp:revision>0</cp:revision>
  <dc:subject/>
  <dc:title/>
</cp:coreProperties>
</file>