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щины" sheetId="1" state="visible" r:id="rId2"/>
    <sheet name="Мужчины" sheetId="2" state="visible" r:id="rId3"/>
  </sheets>
  <definedNames>
    <definedName function="false" hidden="false" localSheetId="0" name="_xlnm.Print_Area" vbProcedure="false">Женщины!$A$1:$P$115</definedName>
    <definedName function="false" hidden="false" localSheetId="1" name="_xlnm.Print_Area" vbProcedure="false">Мужчины!$A$1:$R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576">
  <si>
    <t xml:space="preserve">Министерство спорта, туризма и молодежной политики Российской Федерации</t>
  </si>
  <si>
    <t xml:space="preserve">Агентство Республики Коми по физической культуре, спорту и туризму</t>
  </si>
  <si>
    <t xml:space="preserve">Федерация лыжных гонок России</t>
  </si>
  <si>
    <t xml:space="preserve">Федерация лыжного спорта Республики Коми</t>
  </si>
  <si>
    <t xml:space="preserve">ГУ РК "Центр спортивной подготовки сборных команд"</t>
  </si>
  <si>
    <t xml:space="preserve">36-е ТРАДИЦИОННЫЕ ВСЕРОССИЙСКИЕ СОРЕВНОВАНИЯ</t>
  </si>
  <si>
    <t xml:space="preserve">"СЫКТЫВКАРСКАЯ ЛЫЖНЯ" (FIS)</t>
  </si>
  <si>
    <t xml:space="preserve">ПАМЯТИ МС Федора Тюпенко</t>
  </si>
  <si>
    <t xml:space="preserve">по лыжным гонкам</t>
  </si>
  <si>
    <t xml:space="preserve">с. Выльгорт, Республика Коми</t>
  </si>
  <si>
    <t xml:space="preserve">ПРОТОКОЛ РЕЗУЛЬТАТОВ</t>
  </si>
  <si>
    <t xml:space="preserve">ЖЕНЩИНЫ, 10 км, свободный стиль</t>
  </si>
  <si>
    <t xml:space="preserve">Индивидуальная гонка</t>
  </si>
  <si>
    <t xml:space="preserve">Место проведения</t>
  </si>
  <si>
    <t xml:space="preserve">29 ноября 2009 года</t>
  </si>
  <si>
    <t xml:space="preserve">с. Выльгорт, Республиканский лыжный комплекс им. Р.П. Сметаниной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r>
      <rPr>
        <sz val="8"/>
        <rFont val="Arial Cyr"/>
        <family val="0"/>
        <charset val="204"/>
      </rPr>
      <t xml:space="preserve">Щелканов Н.А., </t>
    </r>
    <r>
      <rPr>
        <i val="true"/>
        <sz val="8"/>
        <rFont val="Arial Cyr"/>
        <family val="0"/>
        <charset val="204"/>
      </rPr>
      <t xml:space="preserve">МК</t>
    </r>
  </si>
  <si>
    <t xml:space="preserve">(г.СанктПетербург)</t>
  </si>
  <si>
    <t xml:space="preserve">Дистанция:</t>
  </si>
  <si>
    <t xml:space="preserve">км</t>
  </si>
  <si>
    <t xml:space="preserve">Главный судья:</t>
  </si>
  <si>
    <r>
      <rPr>
        <sz val="8"/>
        <rFont val="Arial Cyr"/>
        <family val="0"/>
        <charset val="204"/>
      </rPr>
      <t xml:space="preserve">Шулепов Г.С., </t>
    </r>
    <r>
      <rPr>
        <i val="true"/>
        <sz val="8"/>
        <rFont val="Arial Cyr"/>
        <family val="0"/>
        <charset val="204"/>
      </rPr>
      <t xml:space="preserve">ВК</t>
    </r>
  </si>
  <si>
    <t xml:space="preserve">(г. Сыктывкар)</t>
  </si>
  <si>
    <t xml:space="preserve">Максимальный перепад (HD):</t>
  </si>
  <si>
    <t xml:space="preserve">м</t>
  </si>
  <si>
    <t xml:space="preserve">Ассистент техделегата</t>
  </si>
  <si>
    <r>
      <rPr>
        <sz val="8"/>
        <rFont val="Arial Cyr"/>
        <family val="0"/>
        <charset val="204"/>
      </rPr>
      <t xml:space="preserve">Летавин В.В., </t>
    </r>
    <r>
      <rPr>
        <i val="true"/>
        <sz val="8"/>
        <rFont val="Arial Cyr"/>
        <family val="0"/>
        <charset val="204"/>
      </rPr>
      <t xml:space="preserve">ВК</t>
    </r>
  </si>
  <si>
    <t xml:space="preserve">(г. Череповец)</t>
  </si>
  <si>
    <t xml:space="preserve">Максимальный подъем (МС):</t>
  </si>
  <si>
    <t xml:space="preserve">Сумма перепадов (ТС):</t>
  </si>
  <si>
    <t xml:space="preserve">Длина круга</t>
  </si>
  <si>
    <t xml:space="preserve">Колонка не входит в область печати!</t>
  </si>
  <si>
    <t xml:space="preserve">Кругов:</t>
  </si>
  <si>
    <t xml:space="preserve">Место</t>
  </si>
  <si>
    <t xml:space="preserve">Старт номер</t>
  </si>
  <si>
    <t xml:space="preserve">FIS 
код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Субъект РФ (парал.)</t>
  </si>
  <si>
    <t xml:space="preserve">ДСО, спортклуб</t>
  </si>
  <si>
    <t xml:space="preserve">Отрезок
5 км</t>
  </si>
  <si>
    <t xml:space="preserve">Место на
отрезке</t>
  </si>
  <si>
    <t xml:space="preserve">Результат</t>
  </si>
  <si>
    <t xml:space="preserve">Проигрыш лидеру</t>
  </si>
  <si>
    <t xml:space="preserve">FIS пункт</t>
  </si>
  <si>
    <t xml:space="preserve">Примечания</t>
  </si>
  <si>
    <t xml:space="preserve">Тихонова Юлия</t>
  </si>
  <si>
    <t xml:space="preserve">мс</t>
  </si>
  <si>
    <t xml:space="preserve">Московская область</t>
  </si>
  <si>
    <t xml:space="preserve">ГУМО "ЦЗВС"</t>
  </si>
  <si>
    <t xml:space="preserve">Налдеева Екатерина</t>
  </si>
  <si>
    <t xml:space="preserve">РА, ГУМО "ЦЗВС"</t>
  </si>
  <si>
    <t xml:space="preserve">+00:00:28,7</t>
  </si>
  <si>
    <t xml:space="preserve">Куркина Лариса</t>
  </si>
  <si>
    <t xml:space="preserve">змс</t>
  </si>
  <si>
    <t xml:space="preserve">Брянская область</t>
  </si>
  <si>
    <t xml:space="preserve">Д</t>
  </si>
  <si>
    <t xml:space="preserve">+00:00:52,4</t>
  </si>
  <si>
    <t xml:space="preserve">Кубасова Дарьяна</t>
  </si>
  <si>
    <t xml:space="preserve">Республика Коми    </t>
  </si>
  <si>
    <t xml:space="preserve">ЦСП СК Рочевых</t>
  </si>
  <si>
    <t xml:space="preserve">+00:01:17,9</t>
  </si>
  <si>
    <t xml:space="preserve">Слесарева Марина</t>
  </si>
  <si>
    <t xml:space="preserve">Ярославская область</t>
  </si>
  <si>
    <t xml:space="preserve">РА, ГУМО "ЦОПСЛ"</t>
  </si>
  <si>
    <t xml:space="preserve">+00:01:24,5</t>
  </si>
  <si>
    <t xml:space="preserve">Степанова Лилия</t>
  </si>
  <si>
    <t xml:space="preserve">Смоленская область</t>
  </si>
  <si>
    <t xml:space="preserve">                    </t>
  </si>
  <si>
    <t xml:space="preserve">+00:01:27,4</t>
  </si>
  <si>
    <t xml:space="preserve">Бурухина Елена</t>
  </si>
  <si>
    <t xml:space="preserve">мсмк</t>
  </si>
  <si>
    <t xml:space="preserve">Д, ЛЦ Истина</t>
  </si>
  <si>
    <t xml:space="preserve">+00:01:59,8</t>
  </si>
  <si>
    <t xml:space="preserve">Penalty</t>
  </si>
  <si>
    <t xml:space="preserve">Мелина Виктория</t>
  </si>
  <si>
    <t xml:space="preserve">Москва    </t>
  </si>
  <si>
    <t xml:space="preserve">Республика Коми</t>
  </si>
  <si>
    <t xml:space="preserve">Д, ЦСП СК</t>
  </si>
  <si>
    <t xml:space="preserve">+00:02:00,9</t>
  </si>
  <si>
    <t xml:space="preserve">Лазарева Анна</t>
  </si>
  <si>
    <t xml:space="preserve">кмс</t>
  </si>
  <si>
    <t xml:space="preserve">Юн.Москвы Луч</t>
  </si>
  <si>
    <t xml:space="preserve">+00:02:01,4</t>
  </si>
  <si>
    <t xml:space="preserve">Артеева Наталья</t>
  </si>
  <si>
    <t xml:space="preserve">ЦСП СК</t>
  </si>
  <si>
    <t xml:space="preserve">+00:02:04,4</t>
  </si>
  <si>
    <t xml:space="preserve">Черняева Ирина</t>
  </si>
  <si>
    <t xml:space="preserve">+00:02:10,6</t>
  </si>
  <si>
    <t xml:space="preserve">F</t>
  </si>
  <si>
    <t xml:space="preserve">Агеева Ольга</t>
  </si>
  <si>
    <t xml:space="preserve">+00:02:18,7</t>
  </si>
  <si>
    <t xml:space="preserve">Шилова Евгения</t>
  </si>
  <si>
    <t xml:space="preserve">+00:02:25,3</t>
  </si>
  <si>
    <t xml:space="preserve">Сиразетдинова Лейсан</t>
  </si>
  <si>
    <t xml:space="preserve">Д,ГУМО "ЦЗВС"</t>
  </si>
  <si>
    <t xml:space="preserve">+00:02:29,7</t>
  </si>
  <si>
    <t xml:space="preserve">Базарнова Евгения</t>
  </si>
  <si>
    <t xml:space="preserve">РА, Витязь</t>
  </si>
  <si>
    <t xml:space="preserve">+00:02:46,1</t>
  </si>
  <si>
    <t xml:space="preserve">Нутрихина Ольга</t>
  </si>
  <si>
    <t xml:space="preserve">+00:02:53,7</t>
  </si>
  <si>
    <t xml:space="preserve">Царева Ольга</t>
  </si>
  <si>
    <t xml:space="preserve">+00:03:04,7</t>
  </si>
  <si>
    <t xml:space="preserve">Кудрина Александра</t>
  </si>
  <si>
    <t xml:space="preserve">ЛЦ Истина</t>
  </si>
  <si>
    <t xml:space="preserve">+00:03:05,5</t>
  </si>
  <si>
    <t xml:space="preserve">Стальмахович Дарья</t>
  </si>
  <si>
    <t xml:space="preserve">+00:03:07,2</t>
  </si>
  <si>
    <t xml:space="preserve">Воронина Евгения</t>
  </si>
  <si>
    <t xml:space="preserve">Челябинская область</t>
  </si>
  <si>
    <t xml:space="preserve">+00:03:07,3</t>
  </si>
  <si>
    <t xml:space="preserve">Романова Нина</t>
  </si>
  <si>
    <t xml:space="preserve">Санкт-Петербург       </t>
  </si>
  <si>
    <t xml:space="preserve">Ленинградская область</t>
  </si>
  <si>
    <t xml:space="preserve">УОР-2</t>
  </si>
  <si>
    <t xml:space="preserve">+00:03:08,6</t>
  </si>
  <si>
    <t xml:space="preserve">Сметанина Дарья</t>
  </si>
  <si>
    <t xml:space="preserve">+00:03:18,3</t>
  </si>
  <si>
    <t xml:space="preserve">Дегтярева Юлия</t>
  </si>
  <si>
    <t xml:space="preserve">ЦПСК Химки</t>
  </si>
  <si>
    <t xml:space="preserve">+00:03:24,4</t>
  </si>
  <si>
    <t xml:space="preserve">Храмцова Екатерина</t>
  </si>
  <si>
    <t xml:space="preserve">Тамбовская область</t>
  </si>
  <si>
    <t xml:space="preserve">+00:03:39,3</t>
  </si>
  <si>
    <t xml:space="preserve">Колотова Маргарита</t>
  </si>
  <si>
    <t xml:space="preserve">Вологодская область</t>
  </si>
  <si>
    <t xml:space="preserve">Северсталь</t>
  </si>
  <si>
    <t xml:space="preserve">+00:03:41,6</t>
  </si>
  <si>
    <t xml:space="preserve">Яшина Ольга</t>
  </si>
  <si>
    <t xml:space="preserve">+00:03:45,8</t>
  </si>
  <si>
    <t xml:space="preserve">Радченко Карина</t>
  </si>
  <si>
    <t xml:space="preserve">1р</t>
  </si>
  <si>
    <t xml:space="preserve">Чувашская Республика</t>
  </si>
  <si>
    <t xml:space="preserve">+00:03:48,3</t>
  </si>
  <si>
    <t xml:space="preserve">Миткина Екатерина</t>
  </si>
  <si>
    <t xml:space="preserve">Архангельская область</t>
  </si>
  <si>
    <t xml:space="preserve">Севмаш </t>
  </si>
  <si>
    <t xml:space="preserve">+00:03:49,1</t>
  </si>
  <si>
    <t xml:space="preserve">Савина Кристина</t>
  </si>
  <si>
    <t xml:space="preserve">+00:03:49,9</t>
  </si>
  <si>
    <t xml:space="preserve">Немцова Нина</t>
  </si>
  <si>
    <t xml:space="preserve">ЮР, ЛЦ Истина</t>
  </si>
  <si>
    <t xml:space="preserve">+00:03:53,7</t>
  </si>
  <si>
    <t xml:space="preserve">Иванова Дарья</t>
  </si>
  <si>
    <t xml:space="preserve">Санкт-Петербург</t>
  </si>
  <si>
    <t xml:space="preserve">+00:04:12,0</t>
  </si>
  <si>
    <t xml:space="preserve">Белова Наталья</t>
  </si>
  <si>
    <t xml:space="preserve">+00:04:12,8</t>
  </si>
  <si>
    <t xml:space="preserve">Зейбель Ольга</t>
  </si>
  <si>
    <t xml:space="preserve">Д, ЦПСК Химки</t>
  </si>
  <si>
    <t xml:space="preserve">+00:04:19,2</t>
  </si>
  <si>
    <t xml:space="preserve">Шамрай Светлана</t>
  </si>
  <si>
    <t xml:space="preserve">+00:04:24,3</t>
  </si>
  <si>
    <t xml:space="preserve">Капина Яна</t>
  </si>
  <si>
    <t xml:space="preserve">+00:04:27,0</t>
  </si>
  <si>
    <t xml:space="preserve">Струкова Лада</t>
  </si>
  <si>
    <t xml:space="preserve">Юн. Москвы Луч</t>
  </si>
  <si>
    <t xml:space="preserve">+00:04:30,0</t>
  </si>
  <si>
    <t xml:space="preserve">Лебедева Александра</t>
  </si>
  <si>
    <t xml:space="preserve">+00:04:34,7</t>
  </si>
  <si>
    <t xml:space="preserve">Воронина Анастасия</t>
  </si>
  <si>
    <t xml:space="preserve">+00:04:38,3</t>
  </si>
  <si>
    <t xml:space="preserve">Эктова Елена</t>
  </si>
  <si>
    <t xml:space="preserve">+00:04:39,8</t>
  </si>
  <si>
    <t xml:space="preserve">Хозяинова Светлана</t>
  </si>
  <si>
    <t xml:space="preserve">КДЮСШ-2</t>
  </si>
  <si>
    <t xml:space="preserve">+00:04:46,1</t>
  </si>
  <si>
    <t xml:space="preserve">Каленова Анна</t>
  </si>
  <si>
    <t xml:space="preserve">+00:04:50,5</t>
  </si>
  <si>
    <t xml:space="preserve">Курохтина Татьяна</t>
  </si>
  <si>
    <t xml:space="preserve">+00:04:56,1</t>
  </si>
  <si>
    <t xml:space="preserve">Жукова Наталья</t>
  </si>
  <si>
    <t xml:space="preserve">Республика Татарстан</t>
  </si>
  <si>
    <t xml:space="preserve">+00:04:59,2</t>
  </si>
  <si>
    <t xml:space="preserve">Ширяева Диана</t>
  </si>
  <si>
    <t xml:space="preserve">Москва</t>
  </si>
  <si>
    <t xml:space="preserve">СДЮШОР 81 "Бабушкино"</t>
  </si>
  <si>
    <t xml:space="preserve">+00:05:12,0</t>
  </si>
  <si>
    <t xml:space="preserve">Герасимова Людмила</t>
  </si>
  <si>
    <t xml:space="preserve">Рязанская область</t>
  </si>
  <si>
    <t xml:space="preserve">+00:05:21,8</t>
  </si>
  <si>
    <t xml:space="preserve">Серова Ольга</t>
  </si>
  <si>
    <t xml:space="preserve">Нижегородская область</t>
  </si>
  <si>
    <t xml:space="preserve">+00:05:35,5</t>
  </si>
  <si>
    <t xml:space="preserve">Ильина Вера</t>
  </si>
  <si>
    <t xml:space="preserve">Чувашская Республика </t>
  </si>
  <si>
    <t xml:space="preserve">+00:05:47,5</t>
  </si>
  <si>
    <t xml:space="preserve">Гусева Александра</t>
  </si>
  <si>
    <t xml:space="preserve">+00:05:48,5</t>
  </si>
  <si>
    <t xml:space="preserve">Иванова Кристина</t>
  </si>
  <si>
    <t xml:space="preserve">РСДЮСШОР</t>
  </si>
  <si>
    <t xml:space="preserve">+00:05:55,6</t>
  </si>
  <si>
    <t xml:space="preserve">Сушицкая Любовь</t>
  </si>
  <si>
    <t xml:space="preserve">+00:05:58,1</t>
  </si>
  <si>
    <t xml:space="preserve">Журавлева Светлана</t>
  </si>
  <si>
    <t xml:space="preserve">+00:06:07,7</t>
  </si>
  <si>
    <t xml:space="preserve">Власова Анастасия</t>
  </si>
  <si>
    <t xml:space="preserve">Локомотив</t>
  </si>
  <si>
    <t xml:space="preserve">+00:06:10,4</t>
  </si>
  <si>
    <t xml:space="preserve">Калайда Александра</t>
  </si>
  <si>
    <t xml:space="preserve">Зоркий</t>
  </si>
  <si>
    <t xml:space="preserve">+00:06:12,0</t>
  </si>
  <si>
    <t xml:space="preserve">Халькова Юлия</t>
  </si>
  <si>
    <t xml:space="preserve">+00:06:15,6</t>
  </si>
  <si>
    <t xml:space="preserve">Третьякова Ирина</t>
  </si>
  <si>
    <t xml:space="preserve">+00:06:32,7</t>
  </si>
  <si>
    <t xml:space="preserve">Багаева Марина</t>
  </si>
  <si>
    <t xml:space="preserve">Кировская область</t>
  </si>
  <si>
    <t xml:space="preserve">+00:06:36,2</t>
  </si>
  <si>
    <t xml:space="preserve">Игнатова Ольга</t>
  </si>
  <si>
    <t xml:space="preserve">+00:06:45,5</t>
  </si>
  <si>
    <t xml:space="preserve">Ochirsuren Erdene-ochir</t>
  </si>
  <si>
    <t xml:space="preserve">Монголия</t>
  </si>
  <si>
    <t xml:space="preserve">+00:06:54,3</t>
  </si>
  <si>
    <t xml:space="preserve">Арбатова Мария</t>
  </si>
  <si>
    <t xml:space="preserve">Костромская область</t>
  </si>
  <si>
    <t xml:space="preserve">+00:07:23,2</t>
  </si>
  <si>
    <t xml:space="preserve">Иванова Татьяна</t>
  </si>
  <si>
    <t xml:space="preserve">+00:07:45,5</t>
  </si>
  <si>
    <t xml:space="preserve">Тыркасова Наталья</t>
  </si>
  <si>
    <t xml:space="preserve">+00:08:05,0</t>
  </si>
  <si>
    <t xml:space="preserve">Филиппова Ольга</t>
  </si>
  <si>
    <t xml:space="preserve">+00:08:09,5</t>
  </si>
  <si>
    <t xml:space="preserve">Лущенкова Алина</t>
  </si>
  <si>
    <t xml:space="preserve">+00:08:50,6</t>
  </si>
  <si>
    <t xml:space="preserve">Chinbat Otgontsetseg</t>
  </si>
  <si>
    <t xml:space="preserve">+00:09:34,9</t>
  </si>
  <si>
    <t xml:space="preserve">Не финишировали</t>
  </si>
  <si>
    <t xml:space="preserve">Не стартовали</t>
  </si>
  <si>
    <t xml:space="preserve">Бобракова Юлия</t>
  </si>
  <si>
    <t xml:space="preserve">Фешина Евгения</t>
  </si>
  <si>
    <t xml:space="preserve">Юрченко Наталья</t>
  </si>
  <si>
    <t xml:space="preserve">Фаворит</t>
  </si>
  <si>
    <t xml:space="preserve">Федулова Юлия</t>
  </si>
  <si>
    <t xml:space="preserve">Соколова Татьяна</t>
  </si>
  <si>
    <t xml:space="preserve">Корнышева Нина</t>
  </si>
  <si>
    <t xml:space="preserve">Лапина Наталья</t>
  </si>
  <si>
    <t xml:space="preserve">Лавренова Ольга</t>
  </si>
  <si>
    <t xml:space="preserve">РА, ЛЦ Истина</t>
  </si>
  <si>
    <t xml:space="preserve">Кузюкова Ольга</t>
  </si>
  <si>
    <t xml:space="preserve">Алтайский край</t>
  </si>
  <si>
    <t xml:space="preserve">Л, ГУМО "ЦЗВС"</t>
  </si>
  <si>
    <t xml:space="preserve">Дисквалификация</t>
  </si>
  <si>
    <t xml:space="preserve">Погода</t>
  </si>
  <si>
    <t xml:space="preserve">Состояние снега</t>
  </si>
  <si>
    <t xml:space="preserve">Состояние трассы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Заявлено</t>
  </si>
  <si>
    <t xml:space="preserve">Не стартовало</t>
  </si>
  <si>
    <t xml:space="preserve">Не финишировало</t>
  </si>
  <si>
    <t xml:space="preserve">Пасмурно</t>
  </si>
  <si>
    <t xml:space="preserve">Сырой</t>
  </si>
  <si>
    <t xml:space="preserve">Удовл.</t>
  </si>
  <si>
    <t xml:space="preserve">+1</t>
  </si>
  <si>
    <t xml:space="preserve">73</t>
  </si>
  <si>
    <t xml:space="preserve">Технический делегат</t>
  </si>
  <si>
    <t xml:space="preserve">Главный секретарь</t>
  </si>
  <si>
    <t xml:space="preserve">Щелканов Н.А.  (г. Санкт-Петербург)</t>
  </si>
  <si>
    <t xml:space="preserve">Белоусова В.Р. (г. Сыктывкар)</t>
  </si>
  <si>
    <t xml:space="preserve">МУЖЧИНЫ, 15 км, свободный стиль</t>
  </si>
  <si>
    <t xml:space="preserve">Отрезок
10 км</t>
  </si>
  <si>
    <t xml:space="preserve">FIS 
пункт</t>
  </si>
  <si>
    <t xml:space="preserve">Тропников Алексей</t>
  </si>
  <si>
    <t xml:space="preserve">Зюзев Антон</t>
  </si>
  <si>
    <t xml:space="preserve">+00:00:02,7</t>
  </si>
  <si>
    <t xml:space="preserve">Мильков Андрей</t>
  </si>
  <si>
    <t xml:space="preserve">Д, ЦСП СК Рочевых</t>
  </si>
  <si>
    <t xml:space="preserve">+00:00:22,8</t>
  </si>
  <si>
    <t xml:space="preserve">Уляшов Евгений</t>
  </si>
  <si>
    <t xml:space="preserve">+00:00:33,8</t>
  </si>
  <si>
    <t xml:space="preserve">Ковалев Максим</t>
  </si>
  <si>
    <t xml:space="preserve">Д, Десна, ГУОР</t>
  </si>
  <si>
    <t xml:space="preserve">+00:00:51,0</t>
  </si>
  <si>
    <t xml:space="preserve">Парамонов Михаил</t>
  </si>
  <si>
    <t xml:space="preserve">+00:01:04,0</t>
  </si>
  <si>
    <t xml:space="preserve">Лощинин Иван</t>
  </si>
  <si>
    <t xml:space="preserve">Рязанская обл.</t>
  </si>
  <si>
    <t xml:space="preserve">+00:01:14,0</t>
  </si>
  <si>
    <t xml:space="preserve">Быков Константин</t>
  </si>
  <si>
    <t xml:space="preserve">+00:01:20,6</t>
  </si>
  <si>
    <t xml:space="preserve">Юрков Сергей</t>
  </si>
  <si>
    <t xml:space="preserve">СДЮШОР</t>
  </si>
  <si>
    <t xml:space="preserve">+00:01:21,4</t>
  </si>
  <si>
    <t xml:space="preserve">Малафиев Андрей</t>
  </si>
  <si>
    <t xml:space="preserve">+00:01:24,0</t>
  </si>
  <si>
    <t xml:space="preserve">Куклин Михаил</t>
  </si>
  <si>
    <t xml:space="preserve">+00:01:25,8</t>
  </si>
  <si>
    <t xml:space="preserve">Жмурко Артем</t>
  </si>
  <si>
    <t xml:space="preserve">Кемеровская область</t>
  </si>
  <si>
    <t xml:space="preserve">+00:01:30,1</t>
  </si>
  <si>
    <t xml:space="preserve">Шапаров Дмитрий</t>
  </si>
  <si>
    <t xml:space="preserve">+00:01:30,6</t>
  </si>
  <si>
    <t xml:space="preserve">Ленский Владимир</t>
  </si>
  <si>
    <t xml:space="preserve">+00:01:35,5</t>
  </si>
  <si>
    <t xml:space="preserve">Бессмертных Александр</t>
  </si>
  <si>
    <t xml:space="preserve">+00:01:37,1</t>
  </si>
  <si>
    <t xml:space="preserve">Моряков Алексей</t>
  </si>
  <si>
    <t xml:space="preserve">+00:01:44,0</t>
  </si>
  <si>
    <t xml:space="preserve">Ревин Виктор</t>
  </si>
  <si>
    <t xml:space="preserve">Красноярский край</t>
  </si>
  <si>
    <t xml:space="preserve">+00:01:48,1</t>
  </si>
  <si>
    <t xml:space="preserve">Рочев Анатолий</t>
  </si>
  <si>
    <t xml:space="preserve">+00:01:50,1</t>
  </si>
  <si>
    <t xml:space="preserve">Архипов Дмитрий</t>
  </si>
  <si>
    <t xml:space="preserve">+00:01:51,6</t>
  </si>
  <si>
    <t xml:space="preserve">Писарев Вадим</t>
  </si>
  <si>
    <t xml:space="preserve">Псковская область</t>
  </si>
  <si>
    <t xml:space="preserve">+00:01:51,7</t>
  </si>
  <si>
    <t xml:space="preserve">Вилисов Владимир</t>
  </si>
  <si>
    <t xml:space="preserve">+00:02:03,4</t>
  </si>
  <si>
    <t xml:space="preserve">Федоров Андрей</t>
  </si>
  <si>
    <t xml:space="preserve">+00:02:06,9</t>
  </si>
  <si>
    <t xml:space="preserve">Аленин Алексей</t>
  </si>
  <si>
    <t xml:space="preserve">+00:02:12,5</t>
  </si>
  <si>
    <t xml:space="preserve">Андреев Антон</t>
  </si>
  <si>
    <t xml:space="preserve">+00:02:29,5</t>
  </si>
  <si>
    <t xml:space="preserve">Солодов Иван</t>
  </si>
  <si>
    <t xml:space="preserve">+00:02:31,3</t>
  </si>
  <si>
    <t xml:space="preserve">Прокофьев Александр</t>
  </si>
  <si>
    <t xml:space="preserve">+00:02:32,3</t>
  </si>
  <si>
    <t xml:space="preserve">Григорьев Дмитрий</t>
  </si>
  <si>
    <t xml:space="preserve">+00:02:33,0</t>
  </si>
  <si>
    <t xml:space="preserve">Кузьмин Артур</t>
  </si>
  <si>
    <t xml:space="preserve">+00:02:34,1</t>
  </si>
  <si>
    <t xml:space="preserve">Клюквин Евгений</t>
  </si>
  <si>
    <t xml:space="preserve">Витязь</t>
  </si>
  <si>
    <t xml:space="preserve">+00:02:34,7</t>
  </si>
  <si>
    <t xml:space="preserve">Лобов Роман</t>
  </si>
  <si>
    <t xml:space="preserve">+00:02:37,5</t>
  </si>
  <si>
    <t xml:space="preserve">Лаврентьев Антон</t>
  </si>
  <si>
    <t xml:space="preserve">КазУОР</t>
  </si>
  <si>
    <t xml:space="preserve">+00:02:40,1</t>
  </si>
  <si>
    <t xml:space="preserve">Фадеев Максим</t>
  </si>
  <si>
    <t xml:space="preserve">РА</t>
  </si>
  <si>
    <t xml:space="preserve">+00:02:42,1</t>
  </si>
  <si>
    <t xml:space="preserve">Анфалов Денис</t>
  </si>
  <si>
    <t xml:space="preserve">+00:02:46,5</t>
  </si>
  <si>
    <t xml:space="preserve">Жуков Николай</t>
  </si>
  <si>
    <t xml:space="preserve">+00:02:47,1</t>
  </si>
  <si>
    <t xml:space="preserve">Машков Илья</t>
  </si>
  <si>
    <t xml:space="preserve">+00:02:50,6</t>
  </si>
  <si>
    <t xml:space="preserve">Колесов Дмитрий</t>
  </si>
  <si>
    <t xml:space="preserve">+00:02:51,1</t>
  </si>
  <si>
    <t xml:space="preserve">Николаев Артем</t>
  </si>
  <si>
    <t xml:space="preserve">+00:02:52,9</t>
  </si>
  <si>
    <t xml:space="preserve">Кузьмич Владимир</t>
  </si>
  <si>
    <t xml:space="preserve">+00:02:56,9</t>
  </si>
  <si>
    <t xml:space="preserve">Зюзев Александр</t>
  </si>
  <si>
    <t xml:space="preserve">+00:03:00,1</t>
  </si>
  <si>
    <t xml:space="preserve">Лохов Николай</t>
  </si>
  <si>
    <t xml:space="preserve">+00:03:01,7</t>
  </si>
  <si>
    <t xml:space="preserve">Фирсов Артур</t>
  </si>
  <si>
    <t xml:space="preserve">+00:03:02,2</t>
  </si>
  <si>
    <t xml:space="preserve">Тютерев Андрей</t>
  </si>
  <si>
    <t xml:space="preserve">+00:03:03,0</t>
  </si>
  <si>
    <t xml:space="preserve">Парамонов Андрей</t>
  </si>
  <si>
    <t xml:space="preserve">+00:03:04,5</t>
  </si>
  <si>
    <t xml:space="preserve">Гельманов Андрей</t>
  </si>
  <si>
    <t xml:space="preserve">Д, ГУМО "ЦЗВС"</t>
  </si>
  <si>
    <t xml:space="preserve">+00:03:05,4</t>
  </si>
  <si>
    <t xml:space="preserve">Виноградов Юрий</t>
  </si>
  <si>
    <t xml:space="preserve">Л, ГУМО "ЦОПСЛ"</t>
  </si>
  <si>
    <t xml:space="preserve">+00:03:07,5</t>
  </si>
  <si>
    <t xml:space="preserve">Кузнецов Денис</t>
  </si>
  <si>
    <t xml:space="preserve">+00:03:08,3</t>
  </si>
  <si>
    <t xml:space="preserve">Мячин Алексей</t>
  </si>
  <si>
    <t xml:space="preserve">+00:03:12,9</t>
  </si>
  <si>
    <t xml:space="preserve">Васильев Вадим</t>
  </si>
  <si>
    <t xml:space="preserve">ДЮСШ</t>
  </si>
  <si>
    <t xml:space="preserve">+00:03:17,9</t>
  </si>
  <si>
    <t xml:space="preserve">Нахаев Денис</t>
  </si>
  <si>
    <t xml:space="preserve">+00:03:19,7</t>
  </si>
  <si>
    <t xml:space="preserve">Андрушкевич Станислав</t>
  </si>
  <si>
    <t xml:space="preserve">+00:03:20,4</t>
  </si>
  <si>
    <t xml:space="preserve">Мазепкин Андрей</t>
  </si>
  <si>
    <t xml:space="preserve">+00:03:30,7</t>
  </si>
  <si>
    <t xml:space="preserve">Максимов Владимир</t>
  </si>
  <si>
    <t xml:space="preserve">+00:03:36,9</t>
  </si>
  <si>
    <t xml:space="preserve">Зубков Иван</t>
  </si>
  <si>
    <t xml:space="preserve">+00:03:37,3</t>
  </si>
  <si>
    <t xml:space="preserve">Дуркин Вячеслав</t>
  </si>
  <si>
    <t xml:space="preserve">+00:03:40,6</t>
  </si>
  <si>
    <t xml:space="preserve">Батманов Петр</t>
  </si>
  <si>
    <t xml:space="preserve">+00:03:43,6</t>
  </si>
  <si>
    <t xml:space="preserve">Палев Никита</t>
  </si>
  <si>
    <t xml:space="preserve">+00:03:46,3</t>
  </si>
  <si>
    <t xml:space="preserve">Скворцов Антон</t>
  </si>
  <si>
    <t xml:space="preserve">Спартак</t>
  </si>
  <si>
    <t xml:space="preserve">+00:03:47,3</t>
  </si>
  <si>
    <t xml:space="preserve">Ануфриев Филипп</t>
  </si>
  <si>
    <t xml:space="preserve">+00:03:50,3</t>
  </si>
  <si>
    <t xml:space="preserve">Трошкин Роман</t>
  </si>
  <si>
    <t xml:space="preserve">Удмуртская область</t>
  </si>
  <si>
    <t xml:space="preserve">+00:03:50,7</t>
  </si>
  <si>
    <t xml:space="preserve">Никитин Александр</t>
  </si>
  <si>
    <t xml:space="preserve">+00:03:54,9</t>
  </si>
  <si>
    <t xml:space="preserve">Вичужанин Кирилл</t>
  </si>
  <si>
    <t xml:space="preserve">Ижсталь</t>
  </si>
  <si>
    <t xml:space="preserve">+00:03:57,0</t>
  </si>
  <si>
    <t xml:space="preserve">Васильев Станислав</t>
  </si>
  <si>
    <t xml:space="preserve">+00:03:59,4</t>
  </si>
  <si>
    <t xml:space="preserve">Ларьков Андрей</t>
  </si>
  <si>
    <t xml:space="preserve">+00:03:59,8</t>
  </si>
  <si>
    <t xml:space="preserve">Рыгалин Владимир</t>
  </si>
  <si>
    <t xml:space="preserve">+00:04:04,8</t>
  </si>
  <si>
    <t xml:space="preserve">Хохряков Григорий</t>
  </si>
  <si>
    <t xml:space="preserve">+00:04:06,4</t>
  </si>
  <si>
    <t xml:space="preserve">Лукин Сергей</t>
  </si>
  <si>
    <t xml:space="preserve">+00:04:06,7</t>
  </si>
  <si>
    <t xml:space="preserve">Ботт Максим</t>
  </si>
  <si>
    <t xml:space="preserve">+00:04:11,2</t>
  </si>
  <si>
    <t xml:space="preserve">Бобров Сергей</t>
  </si>
  <si>
    <t xml:space="preserve">+00:04:14,5</t>
  </si>
  <si>
    <t xml:space="preserve">Саргсян Оганнес</t>
  </si>
  <si>
    <t xml:space="preserve">Армения</t>
  </si>
  <si>
    <t xml:space="preserve">+00:04:15,7</t>
  </si>
  <si>
    <t xml:space="preserve">Волков Максим</t>
  </si>
  <si>
    <t xml:space="preserve">+00:04:19,5</t>
  </si>
  <si>
    <t xml:space="preserve">Пенкин Николай</t>
  </si>
  <si>
    <t xml:space="preserve">Кировская область </t>
  </si>
  <si>
    <t xml:space="preserve">ШВСМ</t>
  </si>
  <si>
    <t xml:space="preserve">+00:04:23,5</t>
  </si>
  <si>
    <t xml:space="preserve">Поздеев Евгений</t>
  </si>
  <si>
    <t xml:space="preserve">+00:04:39,1</t>
  </si>
  <si>
    <t xml:space="preserve">Першин Владимир</t>
  </si>
  <si>
    <t xml:space="preserve">+00:04:45,4</t>
  </si>
  <si>
    <t xml:space="preserve">Мамкин Виктор</t>
  </si>
  <si>
    <t xml:space="preserve">+00:04:55,6</t>
  </si>
  <si>
    <t xml:space="preserve">Филиппов Алексей</t>
  </si>
  <si>
    <t xml:space="preserve">ДЮСШ-6</t>
  </si>
  <si>
    <t xml:space="preserve">+00:04:59,0</t>
  </si>
  <si>
    <t xml:space="preserve">Титов Алексей</t>
  </si>
  <si>
    <t xml:space="preserve">П, Спартак</t>
  </si>
  <si>
    <t xml:space="preserve">+00:04:59,5</t>
  </si>
  <si>
    <t xml:space="preserve">Владыкин Геннадий</t>
  </si>
  <si>
    <t xml:space="preserve">ГУОР г. Щелково</t>
  </si>
  <si>
    <t xml:space="preserve">+00:05:00,0</t>
  </si>
  <si>
    <t xml:space="preserve">Львов Константин</t>
  </si>
  <si>
    <t xml:space="preserve">+00:05:00,8</t>
  </si>
  <si>
    <t xml:space="preserve">Лобанов Павел</t>
  </si>
  <si>
    <t xml:space="preserve">+00:05:03,6</t>
  </si>
  <si>
    <t xml:space="preserve">Моисеев Александр</t>
  </si>
  <si>
    <t xml:space="preserve">+00:05:04,0</t>
  </si>
  <si>
    <t xml:space="preserve">Тырнов Игорь</t>
  </si>
  <si>
    <t xml:space="preserve">+00:05:09,6</t>
  </si>
  <si>
    <t xml:space="preserve">Уфтиков Евгений</t>
  </si>
  <si>
    <t xml:space="preserve">Д, ЛШ Шиловой</t>
  </si>
  <si>
    <t xml:space="preserve">+00:05:09,9</t>
  </si>
  <si>
    <t xml:space="preserve">Тарасов Станислав</t>
  </si>
  <si>
    <t xml:space="preserve">+00:05:10,8</t>
  </si>
  <si>
    <t xml:space="preserve">Кирюшин Владимир</t>
  </si>
  <si>
    <t xml:space="preserve">+00:05:11,8</t>
  </si>
  <si>
    <t xml:space="preserve">Лебедев Никита</t>
  </si>
  <si>
    <t xml:space="preserve">+00:05:13,7</t>
  </si>
  <si>
    <t xml:space="preserve">Бабкин Павел</t>
  </si>
  <si>
    <t xml:space="preserve">+00:05:25,7</t>
  </si>
  <si>
    <t xml:space="preserve">Мустафин Руслан</t>
  </si>
  <si>
    <t xml:space="preserve">+00:05:30,6</t>
  </si>
  <si>
    <t xml:space="preserve">Шаповалов Алексей</t>
  </si>
  <si>
    <t xml:space="preserve">+00:05:39,3</t>
  </si>
  <si>
    <t xml:space="preserve">Михайлов Сергей</t>
  </si>
  <si>
    <t xml:space="preserve">СДЮШСШОР-2</t>
  </si>
  <si>
    <t xml:space="preserve">+00:05:43,6</t>
  </si>
  <si>
    <t xml:space="preserve">Бойнев Евгений</t>
  </si>
  <si>
    <t xml:space="preserve">+00:05:44,0</t>
  </si>
  <si>
    <t xml:space="preserve">Беляев Руслан</t>
  </si>
  <si>
    <t xml:space="preserve">+00:05:47,6</t>
  </si>
  <si>
    <t xml:space="preserve">Гущин Андрей</t>
  </si>
  <si>
    <t xml:space="preserve">+00:05:48,8</t>
  </si>
  <si>
    <t xml:space="preserve">Голубев Алексей</t>
  </si>
  <si>
    <t xml:space="preserve">+00:05:52,2</t>
  </si>
  <si>
    <t xml:space="preserve">Николаев Сергей</t>
  </si>
  <si>
    <t xml:space="preserve">+00:05:54,9</t>
  </si>
  <si>
    <t xml:space="preserve">Тимашов Алексей</t>
  </si>
  <si>
    <t xml:space="preserve">+00:06:11,0</t>
  </si>
  <si>
    <t xml:space="preserve">Борисов Иван</t>
  </si>
  <si>
    <t xml:space="preserve">Тверская область</t>
  </si>
  <si>
    <t xml:space="preserve">ЮР</t>
  </si>
  <si>
    <t xml:space="preserve">+00:06:12,6</t>
  </si>
  <si>
    <t xml:space="preserve">Сидоров Дмитрий</t>
  </si>
  <si>
    <t xml:space="preserve">+00:06:13,8</t>
  </si>
  <si>
    <t xml:space="preserve">Рыжков Сергей</t>
  </si>
  <si>
    <t xml:space="preserve">+00:06:38,9</t>
  </si>
  <si>
    <t xml:space="preserve">Менус Евгений</t>
  </si>
  <si>
    <t xml:space="preserve">Сахалинская область</t>
  </si>
  <si>
    <t xml:space="preserve">+00:06:41,2</t>
  </si>
  <si>
    <t xml:space="preserve">Рыбаков Сергей</t>
  </si>
  <si>
    <t xml:space="preserve">ЛЦ Истина ГУОР г. Щелково</t>
  </si>
  <si>
    <t xml:space="preserve">+00:06:47,1</t>
  </si>
  <si>
    <t xml:space="preserve">Голуб Дмитрий</t>
  </si>
  <si>
    <t xml:space="preserve">+00:06:50,0</t>
  </si>
  <si>
    <t xml:space="preserve">Щербаков Дмитрий</t>
  </si>
  <si>
    <t xml:space="preserve">+00:06:50,6</t>
  </si>
  <si>
    <t xml:space="preserve">Букатин Михаил</t>
  </si>
  <si>
    <t xml:space="preserve">+00:06:52,0</t>
  </si>
  <si>
    <t xml:space="preserve">Миннегулов Руслан</t>
  </si>
  <si>
    <t xml:space="preserve">+00:06:56,7</t>
  </si>
  <si>
    <t xml:space="preserve">Коновалов Роман</t>
  </si>
  <si>
    <t xml:space="preserve">+00:07:08,5</t>
  </si>
  <si>
    <t xml:space="preserve">Николаев Евгений</t>
  </si>
  <si>
    <t xml:space="preserve">Радуга</t>
  </si>
  <si>
    <t xml:space="preserve">+00:07:19,6</t>
  </si>
  <si>
    <t xml:space="preserve">Кучерявый Александр</t>
  </si>
  <si>
    <t xml:space="preserve">+00:07:19,8</t>
  </si>
  <si>
    <t xml:space="preserve">Петухов Александр</t>
  </si>
  <si>
    <t xml:space="preserve">Севмаш</t>
  </si>
  <si>
    <t xml:space="preserve">+00:07:27,3</t>
  </si>
  <si>
    <t xml:space="preserve">Степанов Александр</t>
  </si>
  <si>
    <t xml:space="preserve">+00:07:33,1</t>
  </si>
  <si>
    <t xml:space="preserve">Теков Денис</t>
  </si>
  <si>
    <t xml:space="preserve">+00:07:38,4</t>
  </si>
  <si>
    <t xml:space="preserve">Колдашов Александр</t>
  </si>
  <si>
    <t xml:space="preserve">+00:07:45,6</t>
  </si>
  <si>
    <t xml:space="preserve">Пушкарев Павел</t>
  </si>
  <si>
    <t xml:space="preserve">+00:07:49,1</t>
  </si>
  <si>
    <t xml:space="preserve">Фирсов Василий</t>
  </si>
  <si>
    <t xml:space="preserve">+00:07:49,8</t>
  </si>
  <si>
    <t xml:space="preserve">Кижло Юрий</t>
  </si>
  <si>
    <t xml:space="preserve">+00:09:00,4</t>
  </si>
  <si>
    <t xml:space="preserve">Петрунин Иван</t>
  </si>
  <si>
    <t xml:space="preserve">+00:09:14,4</t>
  </si>
  <si>
    <t xml:space="preserve">Шамсутдинов Михаил</t>
  </si>
  <si>
    <t xml:space="preserve">+00:09:29,1</t>
  </si>
  <si>
    <t xml:space="preserve">Khash Erdene khurelbataar</t>
  </si>
  <si>
    <t xml:space="preserve">+00:09:35,8</t>
  </si>
  <si>
    <t xml:space="preserve">Павлов Сергей</t>
  </si>
  <si>
    <t xml:space="preserve">+00:09:37,9</t>
  </si>
  <si>
    <t xml:space="preserve">Мысев Дмитрий</t>
  </si>
  <si>
    <t xml:space="preserve">+00:10:38,3</t>
  </si>
  <si>
    <t xml:space="preserve">Осипенко Алексей</t>
  </si>
  <si>
    <t xml:space="preserve">+00:10:48,8</t>
  </si>
  <si>
    <t xml:space="preserve">Яворский Андрей</t>
  </si>
  <si>
    <t xml:space="preserve">+00:11:41,8</t>
  </si>
  <si>
    <t xml:space="preserve">Пигачев Евгений</t>
  </si>
  <si>
    <t xml:space="preserve">+00:11:56,6</t>
  </si>
  <si>
    <t xml:space="preserve">Tumur Dorjgotov</t>
  </si>
  <si>
    <t xml:space="preserve">+00:14:30,3</t>
  </si>
  <si>
    <t xml:space="preserve">Юницын Антон</t>
  </si>
  <si>
    <t xml:space="preserve"> </t>
  </si>
  <si>
    <t xml:space="preserve">Кузин Дмитрий</t>
  </si>
  <si>
    <t xml:space="preserve">Евдокимов Алексей</t>
  </si>
  <si>
    <t xml:space="preserve">Ярославска область</t>
  </si>
  <si>
    <t xml:space="preserve">Д, ШВСМ</t>
  </si>
  <si>
    <t xml:space="preserve">Клюквин Дмитрий</t>
  </si>
  <si>
    <t xml:space="preserve">Данилов Александр</t>
  </si>
  <si>
    <t xml:space="preserve">Владимировская область</t>
  </si>
  <si>
    <t xml:space="preserve">Вега</t>
  </si>
  <si>
    <t xml:space="preserve">Джумов Алексей</t>
  </si>
  <si>
    <t xml:space="preserve">Хабаровский край</t>
  </si>
  <si>
    <t xml:space="preserve">Струков Александр</t>
  </si>
  <si>
    <t xml:space="preserve">Будылов Антон</t>
  </si>
  <si>
    <t xml:space="preserve">Гусев Александр</t>
  </si>
  <si>
    <t xml:space="preserve">Рочев Александр</t>
  </si>
  <si>
    <t xml:space="preserve">Гуляев Иван</t>
  </si>
  <si>
    <t xml:space="preserve">Кальсин Андрей</t>
  </si>
  <si>
    <t xml:space="preserve">Нехаев Василий</t>
  </si>
  <si>
    <t xml:space="preserve">Сыровегин Олег</t>
  </si>
  <si>
    <t xml:space="preserve">Ивановская область</t>
  </si>
  <si>
    <t xml:space="preserve">п. 31.1.1</t>
  </si>
  <si>
    <t xml:space="preserve">Финишировало</t>
  </si>
  <si>
    <t xml:space="preserve">Ясно</t>
  </si>
  <si>
    <t xml:space="preserve">137</t>
  </si>
  <si>
    <t xml:space="preserve">123</t>
  </si>
  <si>
    <t xml:space="preserve">Щелканов Н.А.  (г. СанктПетербург)</t>
  </si>
  <si>
    <t xml:space="preserve">Белоусова В.Р.  (г. Сыктывкар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mm:ss.0"/>
    <numFmt numFmtId="167" formatCode="0.00"/>
    <numFmt numFmtId="168" formatCode="h:mm:ss;@"/>
    <numFmt numFmtId="169" formatCode="0"/>
    <numFmt numFmtId="170" formatCode="[$-409]h:mm:ss"/>
    <numFmt numFmtId="171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color rgb="FF00008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u val="single"/>
      <sz val="12"/>
      <color rgb="FF000080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7"/>
      <name val="Arial Cyr"/>
      <family val="2"/>
      <charset val="204"/>
    </font>
    <font>
      <sz val="7"/>
      <color rgb="FFFF0000"/>
      <name val="Arial Cyr"/>
      <family val="2"/>
      <charset val="204"/>
    </font>
    <font>
      <sz val="8"/>
      <color rgb="FF000000"/>
      <name val="Arial"/>
      <family val="0"/>
      <charset val="204"/>
    </font>
    <font>
      <sz val="8"/>
      <name val="Arial Cyr"/>
      <family val="2"/>
      <charset val="204"/>
    </font>
    <font>
      <sz val="8"/>
      <color rgb="FFFF0000"/>
      <name val="Arial Cyr"/>
      <family val="0"/>
      <charset val="204"/>
    </font>
    <font>
      <sz val="8"/>
      <color rgb="FF0000FF"/>
      <name val="Arial Cyr"/>
      <family val="0"/>
      <charset val="204"/>
    </font>
    <font>
      <sz val="8"/>
      <color rgb="FF993300"/>
      <name val="Arial Cyr"/>
      <family val="0"/>
      <charset val="204"/>
    </font>
    <font>
      <sz val="6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color rgb="FF000000"/>
      <name val="Calibri"/>
      <family val="2"/>
      <charset val="204"/>
    </font>
    <font>
      <sz val="7.5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8.wmf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2640</xdr:colOff>
      <xdr:row>0</xdr:row>
      <xdr:rowOff>105120</xdr:rowOff>
    </xdr:from>
    <xdr:to>
      <xdr:col>12</xdr:col>
      <xdr:colOff>433440</xdr:colOff>
      <xdr:row>5</xdr:row>
      <xdr:rowOff>16200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8802720" y="105120"/>
          <a:ext cx="6548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95400</xdr:rowOff>
    </xdr:from>
    <xdr:to>
      <xdr:col>3</xdr:col>
      <xdr:colOff>444600</xdr:colOff>
      <xdr:row>3</xdr:row>
      <xdr:rowOff>15264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39960" y="95400"/>
          <a:ext cx="16707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2960</xdr:colOff>
      <xdr:row>0</xdr:row>
      <xdr:rowOff>114480</xdr:rowOff>
    </xdr:from>
    <xdr:to>
      <xdr:col>4</xdr:col>
      <xdr:colOff>90720</xdr:colOff>
      <xdr:row>5</xdr:row>
      <xdr:rowOff>2844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1819080" y="114480"/>
          <a:ext cx="8161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080</xdr:colOff>
      <xdr:row>7</xdr:row>
      <xdr:rowOff>123480</xdr:rowOff>
    </xdr:from>
    <xdr:to>
      <xdr:col>4</xdr:col>
      <xdr:colOff>251640</xdr:colOff>
      <xdr:row>11</xdr:row>
      <xdr:rowOff>95040</xdr:rowOff>
    </xdr:to>
    <xdr:pic>
      <xdr:nvPicPr>
        <xdr:cNvPr id="3" name="Picture 20" descr=""/>
        <xdr:cNvPicPr/>
      </xdr:nvPicPr>
      <xdr:blipFill>
        <a:blip r:embed="rId4"/>
        <a:stretch/>
      </xdr:blipFill>
      <xdr:spPr>
        <a:xfrm>
          <a:off x="1960200" y="1294920"/>
          <a:ext cx="8359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7</xdr:row>
      <xdr:rowOff>114120</xdr:rowOff>
    </xdr:from>
    <xdr:to>
      <xdr:col>3</xdr:col>
      <xdr:colOff>424440</xdr:colOff>
      <xdr:row>9</xdr:row>
      <xdr:rowOff>133560</xdr:rowOff>
    </xdr:to>
    <xdr:pic>
      <xdr:nvPicPr>
        <xdr:cNvPr id="4" name="Picture 31" descr=""/>
        <xdr:cNvPicPr/>
      </xdr:nvPicPr>
      <xdr:blipFill>
        <a:blip r:embed="rId5"/>
        <a:stretch/>
      </xdr:blipFill>
      <xdr:spPr>
        <a:xfrm>
          <a:off x="50040" y="1285560"/>
          <a:ext cx="16405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3240</xdr:colOff>
      <xdr:row>7</xdr:row>
      <xdr:rowOff>76680</xdr:rowOff>
    </xdr:from>
    <xdr:to>
      <xdr:col>15</xdr:col>
      <xdr:colOff>261720</xdr:colOff>
      <xdr:row>9</xdr:row>
      <xdr:rowOff>11412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9567360" y="1248120"/>
          <a:ext cx="13878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1760</xdr:colOff>
      <xdr:row>1</xdr:row>
      <xdr:rowOff>66240</xdr:rowOff>
    </xdr:from>
    <xdr:to>
      <xdr:col>15</xdr:col>
      <xdr:colOff>181440</xdr:colOff>
      <xdr:row>6</xdr:row>
      <xdr:rowOff>4752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10110600" y="228240"/>
          <a:ext cx="7642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360</xdr:colOff>
      <xdr:row>7</xdr:row>
      <xdr:rowOff>66600</xdr:rowOff>
    </xdr:from>
    <xdr:to>
      <xdr:col>12</xdr:col>
      <xdr:colOff>171720</xdr:colOff>
      <xdr:row>11</xdr:row>
      <xdr:rowOff>14256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8239680" y="1238040"/>
          <a:ext cx="9561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240</xdr:colOff>
      <xdr:row>0</xdr:row>
      <xdr:rowOff>66240</xdr:rowOff>
    </xdr:from>
    <xdr:to>
      <xdr:col>14</xdr:col>
      <xdr:colOff>131400</xdr:colOff>
      <xdr:row>5</xdr:row>
      <xdr:rowOff>123480</xdr:rowOff>
    </xdr:to>
    <xdr:pic>
      <xdr:nvPicPr>
        <xdr:cNvPr id="8" name="Picture 13" descr=""/>
        <xdr:cNvPicPr/>
      </xdr:nvPicPr>
      <xdr:blipFill>
        <a:blip r:embed="rId1"/>
        <a:stretch/>
      </xdr:blipFill>
      <xdr:spPr>
        <a:xfrm>
          <a:off x="9524880" y="66240"/>
          <a:ext cx="6940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960</xdr:colOff>
      <xdr:row>6</xdr:row>
      <xdr:rowOff>18720</xdr:rowOff>
    </xdr:from>
    <xdr:to>
      <xdr:col>4</xdr:col>
      <xdr:colOff>271800</xdr:colOff>
      <xdr:row>10</xdr:row>
      <xdr:rowOff>86040</xdr:rowOff>
    </xdr:to>
    <xdr:pic>
      <xdr:nvPicPr>
        <xdr:cNvPr id="9" name="Picture 14" descr=""/>
        <xdr:cNvPicPr/>
      </xdr:nvPicPr>
      <xdr:blipFill>
        <a:blip r:embed="rId2"/>
        <a:stretch/>
      </xdr:blipFill>
      <xdr:spPr>
        <a:xfrm>
          <a:off x="1971000" y="990360"/>
          <a:ext cx="9352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6</xdr:row>
      <xdr:rowOff>114120</xdr:rowOff>
    </xdr:from>
    <xdr:to>
      <xdr:col>3</xdr:col>
      <xdr:colOff>453600</xdr:colOff>
      <xdr:row>8</xdr:row>
      <xdr:rowOff>133560</xdr:rowOff>
    </xdr:to>
    <xdr:pic>
      <xdr:nvPicPr>
        <xdr:cNvPr id="10" name="Picture 31" descr=""/>
        <xdr:cNvPicPr/>
      </xdr:nvPicPr>
      <xdr:blipFill>
        <a:blip r:embed="rId3"/>
        <a:stretch/>
      </xdr:blipFill>
      <xdr:spPr>
        <a:xfrm>
          <a:off x="80280" y="1085760"/>
          <a:ext cx="1629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2880</xdr:colOff>
      <xdr:row>7</xdr:row>
      <xdr:rowOff>66600</xdr:rowOff>
    </xdr:from>
    <xdr:to>
      <xdr:col>17</xdr:col>
      <xdr:colOff>262080</xdr:colOff>
      <xdr:row>9</xdr:row>
      <xdr:rowOff>95400</xdr:rowOff>
    </xdr:to>
    <xdr:pic>
      <xdr:nvPicPr>
        <xdr:cNvPr id="11" name="Picture 3" descr=""/>
        <xdr:cNvPicPr/>
      </xdr:nvPicPr>
      <xdr:blipFill>
        <a:blip r:embed="rId4"/>
        <a:stretch/>
      </xdr:blipFill>
      <xdr:spPr>
        <a:xfrm>
          <a:off x="10630440" y="1238040"/>
          <a:ext cx="13377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1320</xdr:colOff>
      <xdr:row>6</xdr:row>
      <xdr:rowOff>171000</xdr:rowOff>
    </xdr:from>
    <xdr:to>
      <xdr:col>13</xdr:col>
      <xdr:colOff>212040</xdr:colOff>
      <xdr:row>10</xdr:row>
      <xdr:rowOff>133560</xdr:rowOff>
    </xdr:to>
    <xdr:pic>
      <xdr:nvPicPr>
        <xdr:cNvPr id="12" name="Picture 17" descr=""/>
        <xdr:cNvPicPr/>
      </xdr:nvPicPr>
      <xdr:blipFill>
        <a:blip r:embed="rId5"/>
        <a:stretch/>
      </xdr:blipFill>
      <xdr:spPr>
        <a:xfrm>
          <a:off x="9032040" y="1142640"/>
          <a:ext cx="7448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05120</xdr:rowOff>
    </xdr:from>
    <xdr:to>
      <xdr:col>3</xdr:col>
      <xdr:colOff>574920</xdr:colOff>
      <xdr:row>3</xdr:row>
      <xdr:rowOff>75960</xdr:rowOff>
    </xdr:to>
    <xdr:pic>
      <xdr:nvPicPr>
        <xdr:cNvPr id="13" name="Picture 18" descr=""/>
        <xdr:cNvPicPr/>
      </xdr:nvPicPr>
      <xdr:blipFill>
        <a:blip r:embed="rId6"/>
        <a:stretch/>
      </xdr:blipFill>
      <xdr:spPr>
        <a:xfrm>
          <a:off x="70200" y="105120"/>
          <a:ext cx="1760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5280</xdr:colOff>
      <xdr:row>0</xdr:row>
      <xdr:rowOff>86040</xdr:rowOff>
    </xdr:from>
    <xdr:to>
      <xdr:col>4</xdr:col>
      <xdr:colOff>191880</xdr:colOff>
      <xdr:row>5</xdr:row>
      <xdr:rowOff>38160</xdr:rowOff>
    </xdr:to>
    <xdr:pic>
      <xdr:nvPicPr>
        <xdr:cNvPr id="14" name="Picture 19" descr=""/>
        <xdr:cNvPicPr/>
      </xdr:nvPicPr>
      <xdr:blipFill>
        <a:blip r:embed="rId7"/>
        <a:stretch/>
      </xdr:blipFill>
      <xdr:spPr>
        <a:xfrm>
          <a:off x="2011320" y="86040"/>
          <a:ext cx="8150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0</xdr:row>
      <xdr:rowOff>47520</xdr:rowOff>
    </xdr:from>
    <xdr:to>
      <xdr:col>17</xdr:col>
      <xdr:colOff>101160</xdr:colOff>
      <xdr:row>6</xdr:row>
      <xdr:rowOff>9360</xdr:rowOff>
    </xdr:to>
    <xdr:pic>
      <xdr:nvPicPr>
        <xdr:cNvPr id="15" name="Picture 20" descr=""/>
        <xdr:cNvPicPr/>
      </xdr:nvPicPr>
      <xdr:blipFill>
        <a:blip r:embed="rId8"/>
        <a:stretch/>
      </xdr:blipFill>
      <xdr:spPr>
        <a:xfrm>
          <a:off x="10902240" y="47520"/>
          <a:ext cx="9050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4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113" activeCellId="0" sqref="I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56"/>
    <col collapsed="false" customWidth="true" hidden="false" outlineLevel="0" max="3" min="3" style="2" width="7.99"/>
    <col collapsed="false" customWidth="true" hidden="false" outlineLevel="0" max="4" min="4" style="1" width="18.14"/>
    <col collapsed="false" customWidth="true" hidden="false" outlineLevel="0" max="5" min="5" style="1" width="5.71"/>
    <col collapsed="false" customWidth="true" hidden="false" outlineLevel="0" max="6" min="6" style="2" width="5.28"/>
    <col collapsed="false" customWidth="true" hidden="false" outlineLevel="0" max="7" min="7" style="1" width="18.85"/>
    <col collapsed="false" customWidth="true" hidden="false" outlineLevel="0" max="8" min="8" style="1" width="19.14"/>
    <col collapsed="false" customWidth="true" hidden="false" outlineLevel="0" max="9" min="9" style="1" width="19.28"/>
    <col collapsed="false" customWidth="true" hidden="false" outlineLevel="0" max="10" min="10" style="1" width="8.85"/>
    <col collapsed="false" customWidth="true" hidden="false" outlineLevel="0" max="11" min="11" style="1" width="5.71"/>
    <col collapsed="false" customWidth="false" hidden="false" outlineLevel="0" max="12" min="12" style="2" width="9.14"/>
    <col collapsed="false" customWidth="true" hidden="false" outlineLevel="0" max="13" min="13" style="2" width="10.99"/>
    <col collapsed="false" customWidth="true" hidden="false" outlineLevel="0" max="14" min="14" style="2" width="5.99"/>
    <col collapsed="false" customWidth="true" hidden="false" outlineLevel="0" max="15" min="15" style="1" width="6.7"/>
    <col collapsed="false" customWidth="true" hidden="false" outlineLevel="0" max="16" min="16" style="1" width="6.13"/>
    <col collapsed="false" customWidth="true" hidden="false" outlineLevel="0" max="17" min="17" style="1" width="13.41"/>
    <col collapsed="false" customWidth="true" hidden="false" outlineLevel="0" max="19" min="18" style="1" width="9.85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5.7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3.5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9.75" hidden="false" customHeight="true" outlineLevel="0" collapsed="false">
      <c r="B13" s="7"/>
      <c r="C13" s="7"/>
      <c r="D13" s="7"/>
      <c r="E13" s="8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7.25" hidden="false" customHeight="true" outlineLevel="0" collapsed="false">
      <c r="A14" s="9" t="s">
        <v>1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7.25" hidden="false" customHeight="true" outlineLevel="0" collapsed="false">
      <c r="A15" s="10" t="s">
        <v>1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7.25" hidden="false" customHeight="true" outlineLevel="0" collapsed="false">
      <c r="A16" s="11" t="s">
        <v>1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s="14" customFormat="true" ht="11.25" hidden="false" customHeight="false" outlineLevel="0" collapsed="false">
      <c r="A17" s="12" t="s">
        <v>13</v>
      </c>
      <c r="B17" s="12"/>
      <c r="C17" s="12"/>
      <c r="D17" s="13"/>
      <c r="F17" s="15"/>
      <c r="G17" s="16"/>
      <c r="H17" s="16"/>
      <c r="I17" s="16"/>
      <c r="J17" s="16"/>
      <c r="K17" s="16"/>
      <c r="L17" s="13"/>
      <c r="M17" s="13"/>
      <c r="N17" s="15"/>
      <c r="O17" s="16"/>
      <c r="P17" s="17" t="s">
        <v>14</v>
      </c>
      <c r="Q17" s="16"/>
    </row>
    <row r="18" s="14" customFormat="true" ht="11.25" hidden="false" customHeight="false" outlineLevel="0" collapsed="false">
      <c r="A18" s="18" t="s">
        <v>15</v>
      </c>
      <c r="B18" s="18"/>
      <c r="C18" s="18"/>
      <c r="D18" s="18"/>
      <c r="E18" s="18"/>
      <c r="F18" s="18"/>
      <c r="G18" s="18"/>
      <c r="H18" s="19"/>
      <c r="I18" s="15"/>
      <c r="J18" s="15"/>
      <c r="K18" s="15"/>
      <c r="L18" s="13"/>
      <c r="M18" s="13"/>
      <c r="N18" s="15"/>
      <c r="O18" s="19" t="s">
        <v>16</v>
      </c>
      <c r="P18" s="20" t="n">
        <v>0.416666666666667</v>
      </c>
      <c r="Q18" s="19"/>
    </row>
    <row r="19" s="14" customFormat="true" ht="11.25" hidden="false" customHeight="false" outlineLevel="0" collapsed="false">
      <c r="B19" s="13"/>
      <c r="C19" s="13"/>
      <c r="D19" s="13"/>
      <c r="F19" s="15"/>
      <c r="G19" s="19"/>
      <c r="H19" s="19"/>
      <c r="I19" s="15"/>
      <c r="J19" s="15"/>
      <c r="K19" s="15"/>
      <c r="L19" s="13"/>
      <c r="M19" s="13"/>
      <c r="N19" s="15"/>
      <c r="O19" s="19" t="s">
        <v>17</v>
      </c>
      <c r="P19" s="20" t="n">
        <v>0.455555555555556</v>
      </c>
      <c r="Q19" s="19"/>
    </row>
    <row r="20" s="23" customFormat="true" ht="12.75" hidden="false" customHeight="true" outlineLevel="0" collapsed="false">
      <c r="A20" s="21" t="s">
        <v>18</v>
      </c>
      <c r="B20" s="21"/>
      <c r="C20" s="21"/>
      <c r="D20" s="21"/>
      <c r="E20" s="21"/>
      <c r="F20" s="21"/>
      <c r="G20" s="21"/>
      <c r="H20" s="21"/>
      <c r="I20" s="21" t="s">
        <v>19</v>
      </c>
      <c r="J20" s="21"/>
      <c r="K20" s="21"/>
      <c r="L20" s="21"/>
      <c r="M20" s="21"/>
      <c r="N20" s="21"/>
      <c r="O20" s="21"/>
      <c r="P20" s="21"/>
      <c r="Q20" s="22"/>
      <c r="R20" s="22"/>
    </row>
    <row r="21" s="14" customFormat="true" ht="12.75" hidden="false" customHeight="true" outlineLevel="0" collapsed="false">
      <c r="A21" s="24" t="s">
        <v>20</v>
      </c>
      <c r="B21" s="25"/>
      <c r="C21" s="26"/>
      <c r="D21" s="27" t="s">
        <v>21</v>
      </c>
      <c r="E21" s="27"/>
      <c r="F21" s="27"/>
      <c r="G21" s="25" t="s">
        <v>22</v>
      </c>
      <c r="H21" s="28"/>
      <c r="I21" s="24" t="s">
        <v>23</v>
      </c>
      <c r="J21" s="25"/>
      <c r="K21" s="25"/>
      <c r="L21" s="26"/>
      <c r="M21" s="26"/>
      <c r="N21" s="27"/>
      <c r="O21" s="29" t="n">
        <v>10</v>
      </c>
      <c r="P21" s="28" t="s">
        <v>24</v>
      </c>
      <c r="Q21" s="30"/>
      <c r="R21" s="30"/>
    </row>
    <row r="22" s="14" customFormat="true" ht="12.75" hidden="false" customHeight="true" outlineLevel="0" collapsed="false">
      <c r="A22" s="31" t="s">
        <v>25</v>
      </c>
      <c r="B22" s="32"/>
      <c r="C22" s="33"/>
      <c r="D22" s="34" t="s">
        <v>26</v>
      </c>
      <c r="E22" s="34"/>
      <c r="F22" s="34"/>
      <c r="G22" s="32" t="s">
        <v>27</v>
      </c>
      <c r="H22" s="35"/>
      <c r="I22" s="31" t="s">
        <v>28</v>
      </c>
      <c r="J22" s="32"/>
      <c r="K22" s="32"/>
      <c r="L22" s="33"/>
      <c r="M22" s="33"/>
      <c r="N22" s="34"/>
      <c r="O22" s="34" t="n">
        <v>43</v>
      </c>
      <c r="P22" s="35" t="s">
        <v>29</v>
      </c>
      <c r="Q22" s="30"/>
      <c r="R22" s="30"/>
    </row>
    <row r="23" s="14" customFormat="true" ht="12.75" hidden="false" customHeight="true" outlineLevel="0" collapsed="false">
      <c r="A23" s="31" t="s">
        <v>30</v>
      </c>
      <c r="B23" s="32"/>
      <c r="C23" s="33"/>
      <c r="D23" s="34" t="s">
        <v>31</v>
      </c>
      <c r="E23" s="34"/>
      <c r="F23" s="34"/>
      <c r="G23" s="32" t="s">
        <v>32</v>
      </c>
      <c r="H23" s="35"/>
      <c r="I23" s="31" t="s">
        <v>33</v>
      </c>
      <c r="J23" s="32"/>
      <c r="K23" s="32"/>
      <c r="L23" s="33"/>
      <c r="M23" s="33"/>
      <c r="N23" s="34"/>
      <c r="O23" s="34" t="n">
        <v>34</v>
      </c>
      <c r="P23" s="35" t="s">
        <v>29</v>
      </c>
      <c r="Q23" s="30"/>
      <c r="R23" s="30"/>
    </row>
    <row r="24" s="14" customFormat="true" ht="11.25" hidden="false" customHeight="false" outlineLevel="0" collapsed="false">
      <c r="A24" s="31"/>
      <c r="B24" s="32"/>
      <c r="C24" s="33"/>
      <c r="D24" s="34"/>
      <c r="E24" s="34"/>
      <c r="F24" s="34"/>
      <c r="G24" s="32"/>
      <c r="H24" s="35"/>
      <c r="I24" s="31" t="s">
        <v>34</v>
      </c>
      <c r="J24" s="32"/>
      <c r="K24" s="32"/>
      <c r="L24" s="33"/>
      <c r="M24" s="33"/>
      <c r="N24" s="34"/>
      <c r="O24" s="34" t="n">
        <v>304</v>
      </c>
      <c r="P24" s="35" t="s">
        <v>29</v>
      </c>
      <c r="Q24" s="30"/>
      <c r="R24" s="30"/>
    </row>
    <row r="25" s="14" customFormat="true" ht="12.75" hidden="false" customHeight="true" outlineLevel="0" collapsed="false">
      <c r="A25" s="36"/>
      <c r="B25" s="32"/>
      <c r="C25" s="33"/>
      <c r="D25" s="34"/>
      <c r="E25" s="34"/>
      <c r="F25" s="34"/>
      <c r="G25" s="32"/>
      <c r="H25" s="35"/>
      <c r="I25" s="36" t="s">
        <v>35</v>
      </c>
      <c r="J25" s="37"/>
      <c r="K25" s="37"/>
      <c r="L25" s="33"/>
      <c r="M25" s="33"/>
      <c r="N25" s="38" t="n">
        <v>5000</v>
      </c>
      <c r="O25" s="38"/>
      <c r="P25" s="39" t="s">
        <v>29</v>
      </c>
      <c r="Q25" s="40" t="s">
        <v>36</v>
      </c>
      <c r="R25" s="30"/>
    </row>
    <row r="26" s="14" customFormat="true" ht="11.25" hidden="false" customHeight="false" outlineLevel="0" collapsed="false">
      <c r="A26" s="41"/>
      <c r="B26" s="42"/>
      <c r="C26" s="43"/>
      <c r="D26" s="44"/>
      <c r="E26" s="44"/>
      <c r="F26" s="44"/>
      <c r="G26" s="42"/>
      <c r="H26" s="45"/>
      <c r="I26" s="41" t="s">
        <v>37</v>
      </c>
      <c r="J26" s="42"/>
      <c r="K26" s="42"/>
      <c r="L26" s="43"/>
      <c r="M26" s="43"/>
      <c r="N26" s="44"/>
      <c r="O26" s="44" t="n">
        <v>2</v>
      </c>
      <c r="P26" s="45"/>
      <c r="Q26" s="40"/>
      <c r="R26" s="30"/>
    </row>
    <row r="27" s="14" customFormat="true" ht="4.5" hidden="false" customHeight="true" outlineLevel="0" collapsed="false">
      <c r="B27" s="13"/>
      <c r="C27" s="13"/>
      <c r="D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40"/>
      <c r="R27" s="30"/>
    </row>
    <row r="28" s="49" customFormat="true" ht="20.25" hidden="false" customHeight="true" outlineLevel="0" collapsed="false">
      <c r="A28" s="46" t="s">
        <v>38</v>
      </c>
      <c r="B28" s="46" t="s">
        <v>39</v>
      </c>
      <c r="C28" s="46" t="s">
        <v>40</v>
      </c>
      <c r="D28" s="46" t="s">
        <v>41</v>
      </c>
      <c r="E28" s="46" t="s">
        <v>42</v>
      </c>
      <c r="F28" s="46" t="s">
        <v>43</v>
      </c>
      <c r="G28" s="46" t="s">
        <v>44</v>
      </c>
      <c r="H28" s="46" t="s">
        <v>45</v>
      </c>
      <c r="I28" s="46" t="s">
        <v>46</v>
      </c>
      <c r="J28" s="47" t="s">
        <v>47</v>
      </c>
      <c r="K28" s="48" t="s">
        <v>48</v>
      </c>
      <c r="L28" s="46" t="s">
        <v>49</v>
      </c>
      <c r="M28" s="46" t="s">
        <v>50</v>
      </c>
      <c r="N28" s="46" t="s">
        <v>51</v>
      </c>
      <c r="O28" s="46" t="s">
        <v>52</v>
      </c>
      <c r="P28" s="46"/>
    </row>
    <row r="29" s="49" customFormat="true" ht="9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8"/>
      <c r="L29" s="46"/>
      <c r="M29" s="46"/>
      <c r="N29" s="46"/>
      <c r="O29" s="46"/>
      <c r="P29" s="46"/>
      <c r="Q29" s="50"/>
    </row>
    <row r="30" s="14" customFormat="true" ht="12" hidden="false" customHeight="true" outlineLevel="0" collapsed="false">
      <c r="A30" s="51" t="n">
        <v>1</v>
      </c>
      <c r="B30" s="52" t="n">
        <v>81</v>
      </c>
      <c r="C30" s="52" t="n">
        <v>3485197</v>
      </c>
      <c r="D30" s="53" t="s">
        <v>53</v>
      </c>
      <c r="E30" s="52" t="n">
        <v>1986</v>
      </c>
      <c r="F30" s="52" t="s">
        <v>54</v>
      </c>
      <c r="G30" s="53" t="s">
        <v>55</v>
      </c>
      <c r="H30" s="53"/>
      <c r="I30" s="54" t="s">
        <v>56</v>
      </c>
      <c r="J30" s="55" t="n">
        <v>0.00864930555555556</v>
      </c>
      <c r="K30" s="52" t="n">
        <v>1</v>
      </c>
      <c r="L30" s="55" t="n">
        <v>0.0175706018518519</v>
      </c>
      <c r="M30" s="55" t="n">
        <v>0</v>
      </c>
      <c r="N30" s="56" t="n">
        <f aca="false">$Q$37+((L30/$L$30)-1)*$Q$41</f>
        <v>47.33</v>
      </c>
      <c r="O30" s="57"/>
      <c r="P30" s="57"/>
      <c r="Q30" s="58"/>
      <c r="S30" s="13"/>
    </row>
    <row r="31" s="14" customFormat="true" ht="12" hidden="false" customHeight="true" outlineLevel="0" collapsed="false">
      <c r="A31" s="59" t="n">
        <v>2</v>
      </c>
      <c r="B31" s="60" t="n">
        <v>79</v>
      </c>
      <c r="C31" s="60" t="n">
        <v>3485199</v>
      </c>
      <c r="D31" s="61" t="s">
        <v>57</v>
      </c>
      <c r="E31" s="60" t="n">
        <v>1987</v>
      </c>
      <c r="F31" s="60" t="s">
        <v>54</v>
      </c>
      <c r="G31" s="61" t="s">
        <v>55</v>
      </c>
      <c r="H31" s="61"/>
      <c r="I31" s="62" t="s">
        <v>58</v>
      </c>
      <c r="J31" s="63" t="n">
        <v>0.00871296296296296</v>
      </c>
      <c r="K31" s="60" t="n">
        <v>2</v>
      </c>
      <c r="L31" s="63" t="n">
        <v>0.0179027777777778</v>
      </c>
      <c r="M31" s="60" t="s">
        <v>59</v>
      </c>
      <c r="N31" s="64" t="n">
        <f aca="false">$Q$37+((L31/$L$30)-1)*$Q$41</f>
        <v>62.4541683683553</v>
      </c>
      <c r="O31" s="65"/>
      <c r="P31" s="65"/>
      <c r="Q31" s="58"/>
    </row>
    <row r="32" s="14" customFormat="true" ht="12" hidden="false" customHeight="true" outlineLevel="0" collapsed="false">
      <c r="A32" s="59" t="n">
        <v>3</v>
      </c>
      <c r="B32" s="60" t="n">
        <v>84</v>
      </c>
      <c r="C32" s="60" t="n">
        <v>3485039</v>
      </c>
      <c r="D32" s="61" t="s">
        <v>60</v>
      </c>
      <c r="E32" s="60" t="n">
        <v>1973</v>
      </c>
      <c r="F32" s="60" t="s">
        <v>61</v>
      </c>
      <c r="G32" s="61" t="s">
        <v>62</v>
      </c>
      <c r="H32" s="61"/>
      <c r="I32" s="61" t="s">
        <v>63</v>
      </c>
      <c r="J32" s="63" t="n">
        <v>0.00884606481481482</v>
      </c>
      <c r="K32" s="60" t="n">
        <v>3</v>
      </c>
      <c r="L32" s="63" t="n">
        <v>0.0181770833333333</v>
      </c>
      <c r="M32" s="60" t="s">
        <v>64</v>
      </c>
      <c r="N32" s="64" t="n">
        <f aca="false">$Q$37+((L32/$L$30)-1)*$Q$41</f>
        <v>74.9434641986694</v>
      </c>
      <c r="O32" s="65"/>
      <c r="P32" s="65"/>
      <c r="Q32" s="58"/>
    </row>
    <row r="33" s="14" customFormat="true" ht="12" hidden="false" customHeight="true" outlineLevel="0" collapsed="false">
      <c r="A33" s="59" t="n">
        <v>4</v>
      </c>
      <c r="B33" s="60" t="n">
        <v>76</v>
      </c>
      <c r="C33" s="60" t="n">
        <v>3485192</v>
      </c>
      <c r="D33" s="61" t="s">
        <v>65</v>
      </c>
      <c r="E33" s="60" t="n">
        <v>1987</v>
      </c>
      <c r="F33" s="60" t="s">
        <v>54</v>
      </c>
      <c r="G33" s="61" t="s">
        <v>66</v>
      </c>
      <c r="H33" s="61"/>
      <c r="I33" s="62" t="s">
        <v>67</v>
      </c>
      <c r="J33" s="63" t="n">
        <v>0.00898032407407408</v>
      </c>
      <c r="K33" s="60" t="n">
        <v>4</v>
      </c>
      <c r="L33" s="63" t="n">
        <v>0.0184722222222222</v>
      </c>
      <c r="M33" s="60" t="s">
        <v>68</v>
      </c>
      <c r="N33" s="64" t="n">
        <f aca="false">$Q$37+((L33/$L$30)-1)*$Q$41</f>
        <v>88.3813141426785</v>
      </c>
      <c r="O33" s="65"/>
      <c r="P33" s="65"/>
      <c r="Q33" s="58"/>
    </row>
    <row r="34" s="14" customFormat="true" ht="12" hidden="false" customHeight="true" outlineLevel="0" collapsed="false">
      <c r="A34" s="59" t="n">
        <v>5</v>
      </c>
      <c r="B34" s="60" t="n">
        <v>20</v>
      </c>
      <c r="C34" s="60" t="n">
        <v>3485200</v>
      </c>
      <c r="D34" s="61" t="s">
        <v>69</v>
      </c>
      <c r="E34" s="60" t="n">
        <v>1986</v>
      </c>
      <c r="F34" s="60" t="s">
        <v>54</v>
      </c>
      <c r="G34" s="61" t="s">
        <v>55</v>
      </c>
      <c r="H34" s="61" t="s">
        <v>70</v>
      </c>
      <c r="I34" s="62" t="s">
        <v>71</v>
      </c>
      <c r="J34" s="63" t="n">
        <v>0.00900347222222222</v>
      </c>
      <c r="K34" s="60" t="n">
        <v>6</v>
      </c>
      <c r="L34" s="63" t="n">
        <v>0.0185486111111111</v>
      </c>
      <c r="M34" s="60" t="s">
        <v>72</v>
      </c>
      <c r="N34" s="64" t="n">
        <f aca="false">$Q$37+((L34/$L$30)-1)*$Q$41</f>
        <v>91.8593458928925</v>
      </c>
      <c r="O34" s="65"/>
      <c r="P34" s="65"/>
      <c r="Q34" s="58"/>
      <c r="R34" s="66"/>
    </row>
    <row r="35" s="14" customFormat="true" ht="12" hidden="false" customHeight="true" outlineLevel="0" collapsed="false">
      <c r="A35" s="59" t="n">
        <v>6</v>
      </c>
      <c r="B35" s="60" t="n">
        <v>13</v>
      </c>
      <c r="C35" s="60" t="n">
        <v>3485546</v>
      </c>
      <c r="D35" s="61" t="s">
        <v>73</v>
      </c>
      <c r="E35" s="60" t="n">
        <v>1985</v>
      </c>
      <c r="F35" s="60" t="s">
        <v>54</v>
      </c>
      <c r="G35" s="61" t="s">
        <v>74</v>
      </c>
      <c r="H35" s="61"/>
      <c r="I35" s="61" t="s">
        <v>75</v>
      </c>
      <c r="J35" s="63" t="n">
        <v>0.00899884259259259</v>
      </c>
      <c r="K35" s="60" t="n">
        <v>5</v>
      </c>
      <c r="L35" s="63" t="n">
        <v>0.0185821759259259</v>
      </c>
      <c r="M35" s="60" t="s">
        <v>76</v>
      </c>
      <c r="N35" s="64" t="n">
        <f aca="false">$Q$37+((L35/$L$30)-1)*$Q$41</f>
        <v>93.3875719649562</v>
      </c>
      <c r="O35" s="65"/>
      <c r="P35" s="65"/>
    </row>
    <row r="36" s="14" customFormat="true" ht="12" hidden="false" customHeight="true" outlineLevel="0" collapsed="false">
      <c r="A36" s="59" t="n">
        <v>7</v>
      </c>
      <c r="B36" s="60" t="n">
        <v>72</v>
      </c>
      <c r="C36" s="60" t="n">
        <v>1240436</v>
      </c>
      <c r="D36" s="61" t="s">
        <v>77</v>
      </c>
      <c r="E36" s="60" t="n">
        <v>1977</v>
      </c>
      <c r="F36" s="60" t="s">
        <v>78</v>
      </c>
      <c r="G36" s="61" t="s">
        <v>55</v>
      </c>
      <c r="H36" s="61"/>
      <c r="I36" s="61" t="s">
        <v>79</v>
      </c>
      <c r="J36" s="63" t="n">
        <v>0.00929398148148148</v>
      </c>
      <c r="K36" s="60" t="n">
        <v>11</v>
      </c>
      <c r="L36" s="63" t="n">
        <v>0.0189571759259259</v>
      </c>
      <c r="M36" s="60" t="s">
        <v>80</v>
      </c>
      <c r="N36" s="64" t="n">
        <f aca="false">$Q$37+((L36/$L$30)-1)*$Q$41</f>
        <v>110.461546011462</v>
      </c>
      <c r="O36" s="65"/>
      <c r="P36" s="65"/>
      <c r="Q36" s="67" t="s">
        <v>81</v>
      </c>
    </row>
    <row r="37" s="14" customFormat="true" ht="12" hidden="false" customHeight="true" outlineLevel="0" collapsed="false">
      <c r="A37" s="59" t="n">
        <v>8</v>
      </c>
      <c r="B37" s="60" t="n">
        <v>83</v>
      </c>
      <c r="C37" s="60" t="n">
        <v>3485062</v>
      </c>
      <c r="D37" s="61" t="s">
        <v>82</v>
      </c>
      <c r="E37" s="60" t="n">
        <v>1981</v>
      </c>
      <c r="F37" s="60" t="s">
        <v>78</v>
      </c>
      <c r="G37" s="61" t="s">
        <v>83</v>
      </c>
      <c r="H37" s="61" t="s">
        <v>84</v>
      </c>
      <c r="I37" s="61" t="s">
        <v>85</v>
      </c>
      <c r="J37" s="63" t="n">
        <v>0.00911805555555556</v>
      </c>
      <c r="K37" s="60" t="n">
        <v>7</v>
      </c>
      <c r="L37" s="63" t="n">
        <v>0.0189699074074074</v>
      </c>
      <c r="M37" s="60" t="s">
        <v>86</v>
      </c>
      <c r="N37" s="64" t="n">
        <f aca="false">$Q$37+((L37/$L$30)-1)*$Q$41</f>
        <v>111.041217969831</v>
      </c>
      <c r="O37" s="65"/>
      <c r="P37" s="65"/>
      <c r="Q37" s="68" t="n">
        <v>47.33</v>
      </c>
    </row>
    <row r="38" s="14" customFormat="true" ht="12" hidden="false" customHeight="true" outlineLevel="0" collapsed="false">
      <c r="A38" s="59" t="n">
        <v>9</v>
      </c>
      <c r="B38" s="60" t="n">
        <v>68</v>
      </c>
      <c r="C38" s="60" t="n">
        <v>3485299</v>
      </c>
      <c r="D38" s="61" t="s">
        <v>87</v>
      </c>
      <c r="E38" s="60" t="n">
        <v>1988</v>
      </c>
      <c r="F38" s="60" t="s">
        <v>88</v>
      </c>
      <c r="G38" s="61" t="s">
        <v>83</v>
      </c>
      <c r="H38" s="61"/>
      <c r="I38" s="62" t="s">
        <v>89</v>
      </c>
      <c r="J38" s="63" t="n">
        <v>0.00920138888888889</v>
      </c>
      <c r="K38" s="60" t="n">
        <v>8</v>
      </c>
      <c r="L38" s="63" t="n">
        <v>0.0189756944444444</v>
      </c>
      <c r="M38" s="60" t="s">
        <v>90</v>
      </c>
      <c r="N38" s="64" t="n">
        <f aca="false">$Q$37+((L38/$L$30)-1)*$Q$41</f>
        <v>111.304705223635</v>
      </c>
      <c r="O38" s="65"/>
      <c r="P38" s="65"/>
      <c r="Q38" s="19"/>
      <c r="R38" s="69"/>
    </row>
    <row r="39" s="14" customFormat="true" ht="12" hidden="false" customHeight="true" outlineLevel="0" collapsed="false">
      <c r="A39" s="59" t="n">
        <v>10</v>
      </c>
      <c r="B39" s="60" t="n">
        <v>58</v>
      </c>
      <c r="C39" s="60" t="n">
        <v>3485681</v>
      </c>
      <c r="D39" s="61" t="s">
        <v>91</v>
      </c>
      <c r="E39" s="60" t="n">
        <v>1989</v>
      </c>
      <c r="F39" s="60" t="s">
        <v>88</v>
      </c>
      <c r="G39" s="61" t="s">
        <v>66</v>
      </c>
      <c r="H39" s="61"/>
      <c r="I39" s="61" t="s">
        <v>92</v>
      </c>
      <c r="J39" s="63" t="n">
        <v>0.00936342592592593</v>
      </c>
      <c r="K39" s="60" t="n">
        <v>14</v>
      </c>
      <c r="L39" s="63" t="n">
        <v>0.0190104166666667</v>
      </c>
      <c r="M39" s="60" t="s">
        <v>93</v>
      </c>
      <c r="N39" s="64" t="n">
        <f aca="false">$Q$37+((L39/$L$30)-1)*$Q$41</f>
        <v>112.885628746459</v>
      </c>
      <c r="O39" s="65"/>
      <c r="P39" s="65"/>
      <c r="Q39" s="19"/>
      <c r="R39" s="69"/>
    </row>
    <row r="40" s="14" customFormat="true" ht="12" hidden="false" customHeight="true" outlineLevel="0" collapsed="false">
      <c r="A40" s="59" t="n">
        <v>11</v>
      </c>
      <c r="B40" s="60" t="n">
        <v>50</v>
      </c>
      <c r="C40" s="60" t="n">
        <v>3485545</v>
      </c>
      <c r="D40" s="61" t="s">
        <v>94</v>
      </c>
      <c r="E40" s="60" t="n">
        <v>1985</v>
      </c>
      <c r="F40" s="60" t="s">
        <v>54</v>
      </c>
      <c r="G40" s="61" t="s">
        <v>74</v>
      </c>
      <c r="H40" s="61"/>
      <c r="I40" s="61" t="s">
        <v>75</v>
      </c>
      <c r="J40" s="63" t="n">
        <v>0.00930787037037037</v>
      </c>
      <c r="K40" s="60" t="n">
        <v>12</v>
      </c>
      <c r="L40" s="63" t="n">
        <v>0.0190821759259259</v>
      </c>
      <c r="M40" s="60" t="s">
        <v>95</v>
      </c>
      <c r="N40" s="64" t="n">
        <f aca="false">$Q$37+((L40/$L$30)-1)*$Q$41</f>
        <v>116.15287069363</v>
      </c>
      <c r="O40" s="65"/>
      <c r="P40" s="65"/>
      <c r="Q40" s="70" t="s">
        <v>96</v>
      </c>
      <c r="R40" s="69"/>
    </row>
    <row r="41" s="14" customFormat="true" ht="12" hidden="false" customHeight="true" outlineLevel="0" collapsed="false">
      <c r="A41" s="59" t="n">
        <v>12</v>
      </c>
      <c r="B41" s="60" t="n">
        <v>77</v>
      </c>
      <c r="C41" s="60" t="n">
        <v>3485061</v>
      </c>
      <c r="D41" s="61" t="s">
        <v>97</v>
      </c>
      <c r="E41" s="60" t="n">
        <v>1977</v>
      </c>
      <c r="F41" s="60" t="s">
        <v>78</v>
      </c>
      <c r="G41" s="61" t="s">
        <v>66</v>
      </c>
      <c r="H41" s="61"/>
      <c r="I41" s="61" t="s">
        <v>85</v>
      </c>
      <c r="J41" s="63" t="n">
        <v>0.00920833333333333</v>
      </c>
      <c r="K41" s="60" t="n">
        <v>9</v>
      </c>
      <c r="L41" s="63" t="n">
        <v>0.0191759259259259</v>
      </c>
      <c r="M41" s="60" t="s">
        <v>98</v>
      </c>
      <c r="N41" s="64" t="n">
        <f aca="false">$Q$37+((L41/$L$30)-1)*$Q$41</f>
        <v>120.421364205257</v>
      </c>
      <c r="O41" s="65"/>
      <c r="P41" s="65"/>
      <c r="Q41" s="71" t="n">
        <v>800</v>
      </c>
      <c r="R41" s="69"/>
    </row>
    <row r="42" s="14" customFormat="true" ht="12" hidden="false" customHeight="true" outlineLevel="0" collapsed="false">
      <c r="A42" s="59" t="n">
        <v>13</v>
      </c>
      <c r="B42" s="60" t="n">
        <v>74</v>
      </c>
      <c r="C42" s="60" t="n">
        <v>3485413</v>
      </c>
      <c r="D42" s="61" t="s">
        <v>99</v>
      </c>
      <c r="E42" s="60" t="n">
        <v>1987</v>
      </c>
      <c r="F42" s="60" t="s">
        <v>54</v>
      </c>
      <c r="G42" s="61" t="s">
        <v>66</v>
      </c>
      <c r="H42" s="61"/>
      <c r="I42" s="61" t="s">
        <v>85</v>
      </c>
      <c r="J42" s="63" t="n">
        <v>0.00928009259259259</v>
      </c>
      <c r="K42" s="60" t="n">
        <v>10</v>
      </c>
      <c r="L42" s="63" t="n">
        <v>0.0192523148148148</v>
      </c>
      <c r="M42" s="60" t="s">
        <v>100</v>
      </c>
      <c r="N42" s="64" t="n">
        <f aca="false">$Q$37+((L42/$L$30)-1)*$Q$41</f>
        <v>123.899395955471</v>
      </c>
      <c r="O42" s="65"/>
      <c r="P42" s="65"/>
      <c r="Q42" s="19"/>
      <c r="R42" s="69"/>
    </row>
    <row r="43" s="14" customFormat="true" ht="12" hidden="false" customHeight="true" outlineLevel="0" collapsed="false">
      <c r="A43" s="59" t="n">
        <v>14</v>
      </c>
      <c r="B43" s="60" t="n">
        <v>73</v>
      </c>
      <c r="C43" s="60" t="n">
        <v>3485334</v>
      </c>
      <c r="D43" s="61" t="s">
        <v>101</v>
      </c>
      <c r="E43" s="60" t="n">
        <v>1987</v>
      </c>
      <c r="F43" s="60" t="s">
        <v>54</v>
      </c>
      <c r="G43" s="61" t="s">
        <v>55</v>
      </c>
      <c r="H43" s="61"/>
      <c r="I43" s="62" t="s">
        <v>102</v>
      </c>
      <c r="J43" s="63" t="n">
        <v>0.0093125</v>
      </c>
      <c r="K43" s="60" t="n">
        <v>13</v>
      </c>
      <c r="L43" s="63" t="n">
        <v>0.0193032407407407</v>
      </c>
      <c r="M43" s="60" t="s">
        <v>103</v>
      </c>
      <c r="N43" s="64" t="n">
        <f aca="false">$Q$37+((L43/$L$30)-1)*$Q$41</f>
        <v>126.218083788947</v>
      </c>
      <c r="O43" s="65"/>
      <c r="P43" s="65"/>
      <c r="Q43" s="19"/>
      <c r="R43" s="69"/>
    </row>
    <row r="44" s="14" customFormat="true" ht="12" hidden="false" customHeight="true" outlineLevel="0" collapsed="false">
      <c r="A44" s="59" t="n">
        <v>15</v>
      </c>
      <c r="B44" s="60" t="n">
        <v>54</v>
      </c>
      <c r="C44" s="60" t="n">
        <v>3485163</v>
      </c>
      <c r="D44" s="61" t="s">
        <v>104</v>
      </c>
      <c r="E44" s="60" t="n">
        <v>1986</v>
      </c>
      <c r="F44" s="60" t="s">
        <v>54</v>
      </c>
      <c r="G44" s="61" t="s">
        <v>55</v>
      </c>
      <c r="H44" s="61"/>
      <c r="I44" s="61" t="s">
        <v>105</v>
      </c>
      <c r="J44" s="63" t="n">
        <v>0.00943634259259259</v>
      </c>
      <c r="K44" s="60" t="n">
        <v>15</v>
      </c>
      <c r="L44" s="63" t="n">
        <v>0.0194930555555556</v>
      </c>
      <c r="M44" s="60" t="s">
        <v>106</v>
      </c>
      <c r="N44" s="64" t="n">
        <f aca="false">$Q$37+((L44/$L$30)-1)*$Q$41</f>
        <v>134.860465713721</v>
      </c>
      <c r="O44" s="65"/>
      <c r="P44" s="65"/>
      <c r="Q44" s="19"/>
      <c r="R44" s="69"/>
    </row>
    <row r="45" s="14" customFormat="true" ht="12" hidden="false" customHeight="true" outlineLevel="0" collapsed="false">
      <c r="A45" s="59" t="n">
        <v>16</v>
      </c>
      <c r="B45" s="60" t="n">
        <v>82</v>
      </c>
      <c r="C45" s="60" t="n">
        <v>3485328</v>
      </c>
      <c r="D45" s="61" t="s">
        <v>107</v>
      </c>
      <c r="E45" s="60" t="n">
        <v>1976</v>
      </c>
      <c r="F45" s="60" t="s">
        <v>54</v>
      </c>
      <c r="G45" s="61" t="s">
        <v>66</v>
      </c>
      <c r="H45" s="61"/>
      <c r="I45" s="61" t="s">
        <v>85</v>
      </c>
      <c r="J45" s="63" t="n">
        <v>0.00960416666666667</v>
      </c>
      <c r="K45" s="60" t="n">
        <v>19</v>
      </c>
      <c r="L45" s="63" t="n">
        <v>0.0195810185185185</v>
      </c>
      <c r="M45" s="60" t="s">
        <v>108</v>
      </c>
      <c r="N45" s="64" t="n">
        <f aca="false">$Q$37+((L45/$L$30)-1)*$Q$41</f>
        <v>138.865471971543</v>
      </c>
      <c r="O45" s="65"/>
      <c r="P45" s="65"/>
      <c r="Q45" s="19"/>
      <c r="R45" s="69"/>
    </row>
    <row r="46" s="14" customFormat="true" ht="12" hidden="false" customHeight="true" outlineLevel="0" collapsed="false">
      <c r="A46" s="59" t="n">
        <v>17</v>
      </c>
      <c r="B46" s="60" t="n">
        <v>64</v>
      </c>
      <c r="C46" s="60" t="n">
        <v>3485490</v>
      </c>
      <c r="D46" s="61" t="s">
        <v>109</v>
      </c>
      <c r="E46" s="60" t="n">
        <v>1990</v>
      </c>
      <c r="F46" s="60" t="s">
        <v>88</v>
      </c>
      <c r="G46" s="61" t="s">
        <v>66</v>
      </c>
      <c r="H46" s="61"/>
      <c r="I46" s="61" t="s">
        <v>85</v>
      </c>
      <c r="J46" s="63" t="n">
        <v>0.00959143518518519</v>
      </c>
      <c r="K46" s="60" t="n">
        <v>17</v>
      </c>
      <c r="L46" s="63" t="n">
        <v>0.0197083333333333</v>
      </c>
      <c r="M46" s="60" t="s">
        <v>110</v>
      </c>
      <c r="N46" s="64" t="n">
        <f aca="false">$Q$37+((L46/$L$30)-1)*$Q$41</f>
        <v>144.662191555233</v>
      </c>
      <c r="O46" s="65"/>
      <c r="P46" s="65"/>
      <c r="Q46" s="19"/>
      <c r="R46" s="69"/>
    </row>
    <row r="47" s="14" customFormat="true" ht="12" hidden="false" customHeight="true" outlineLevel="0" collapsed="false">
      <c r="A47" s="59" t="n">
        <v>18</v>
      </c>
      <c r="B47" s="60" t="n">
        <v>67</v>
      </c>
      <c r="C47" s="60" t="n">
        <v>3485506</v>
      </c>
      <c r="D47" s="61" t="s">
        <v>111</v>
      </c>
      <c r="E47" s="60" t="n">
        <v>1990</v>
      </c>
      <c r="F47" s="60" t="s">
        <v>88</v>
      </c>
      <c r="G47" s="61" t="s">
        <v>55</v>
      </c>
      <c r="H47" s="61"/>
      <c r="I47" s="61" t="s">
        <v>112</v>
      </c>
      <c r="J47" s="63" t="n">
        <v>0.00959837962962963</v>
      </c>
      <c r="K47" s="60" t="n">
        <v>18</v>
      </c>
      <c r="L47" s="63" t="n">
        <v>0.0197175925925926</v>
      </c>
      <c r="M47" s="60" t="s">
        <v>113</v>
      </c>
      <c r="N47" s="64" t="n">
        <f aca="false">$Q$37+((L47/$L$30)-1)*$Q$41</f>
        <v>145.08377116132</v>
      </c>
      <c r="O47" s="65"/>
      <c r="P47" s="65"/>
      <c r="Q47" s="19"/>
      <c r="R47" s="69"/>
    </row>
    <row r="48" s="14" customFormat="true" ht="12" hidden="false" customHeight="true" outlineLevel="0" collapsed="false">
      <c r="A48" s="59" t="n">
        <v>19</v>
      </c>
      <c r="B48" s="60" t="n">
        <v>47</v>
      </c>
      <c r="C48" s="60" t="n">
        <v>3485489</v>
      </c>
      <c r="D48" s="61" t="s">
        <v>114</v>
      </c>
      <c r="E48" s="60" t="n">
        <v>1987</v>
      </c>
      <c r="F48" s="60" t="s">
        <v>88</v>
      </c>
      <c r="G48" s="61" t="s">
        <v>66</v>
      </c>
      <c r="H48" s="61"/>
      <c r="I48" s="61" t="s">
        <v>92</v>
      </c>
      <c r="J48" s="63" t="n">
        <v>0.00967013888888889</v>
      </c>
      <c r="K48" s="60" t="n">
        <v>21</v>
      </c>
      <c r="L48" s="63" t="n">
        <v>0.0197372685185185</v>
      </c>
      <c r="M48" s="60" t="s">
        <v>115</v>
      </c>
      <c r="N48" s="64" t="n">
        <f aca="false">$Q$37+((L48/$L$30)-1)*$Q$41</f>
        <v>145.979627824254</v>
      </c>
      <c r="O48" s="65"/>
      <c r="P48" s="65"/>
      <c r="Q48" s="19"/>
      <c r="R48" s="69"/>
    </row>
    <row r="49" s="14" customFormat="true" ht="12" hidden="false" customHeight="true" outlineLevel="0" collapsed="false">
      <c r="A49" s="59" t="n">
        <v>20</v>
      </c>
      <c r="B49" s="60" t="n">
        <v>78</v>
      </c>
      <c r="C49" s="60" t="n">
        <v>3485640</v>
      </c>
      <c r="D49" s="61" t="s">
        <v>116</v>
      </c>
      <c r="E49" s="60" t="n">
        <v>1986</v>
      </c>
      <c r="F49" s="60" t="s">
        <v>88</v>
      </c>
      <c r="G49" s="61" t="s">
        <v>55</v>
      </c>
      <c r="H49" s="61" t="s">
        <v>117</v>
      </c>
      <c r="I49" s="62" t="s">
        <v>56</v>
      </c>
      <c r="J49" s="63" t="n">
        <v>0.0096087962962963</v>
      </c>
      <c r="K49" s="60" t="n">
        <v>20</v>
      </c>
      <c r="L49" s="63" t="n">
        <v>0.0197384259259259</v>
      </c>
      <c r="M49" s="60" t="s">
        <v>118</v>
      </c>
      <c r="N49" s="64" t="n">
        <f aca="false">$Q$37+((L49/$L$30)-1)*$Q$41</f>
        <v>146.032325275015</v>
      </c>
      <c r="O49" s="65"/>
      <c r="P49" s="65"/>
      <c r="Q49" s="19"/>
      <c r="R49" s="69"/>
    </row>
    <row r="50" s="14" customFormat="true" ht="12" hidden="false" customHeight="true" outlineLevel="0" collapsed="false">
      <c r="A50" s="59" t="n">
        <v>21</v>
      </c>
      <c r="B50" s="60" t="n">
        <v>66</v>
      </c>
      <c r="C50" s="60" t="n">
        <v>3485724</v>
      </c>
      <c r="D50" s="61" t="s">
        <v>119</v>
      </c>
      <c r="E50" s="60" t="n">
        <v>1990</v>
      </c>
      <c r="F50" s="60" t="s">
        <v>88</v>
      </c>
      <c r="G50" s="61" t="s">
        <v>120</v>
      </c>
      <c r="H50" s="61" t="s">
        <v>121</v>
      </c>
      <c r="I50" s="61" t="s">
        <v>122</v>
      </c>
      <c r="J50" s="63" t="n">
        <v>0.00956597222222222</v>
      </c>
      <c r="K50" s="60" t="n">
        <v>16</v>
      </c>
      <c r="L50" s="63" t="n">
        <v>0.0197534722222222</v>
      </c>
      <c r="M50" s="60" t="s">
        <v>123</v>
      </c>
      <c r="N50" s="64" t="n">
        <f aca="false">$Q$37+((L50/$L$30)-1)*$Q$41</f>
        <v>146.717392134906</v>
      </c>
      <c r="O50" s="65"/>
      <c r="P50" s="65"/>
      <c r="Q50" s="19"/>
      <c r="R50" s="69"/>
    </row>
    <row r="51" s="14" customFormat="true" ht="12" hidden="false" customHeight="true" outlineLevel="0" collapsed="false">
      <c r="A51" s="59" t="n">
        <v>22</v>
      </c>
      <c r="B51" s="60" t="n">
        <v>63</v>
      </c>
      <c r="C51" s="60" t="n">
        <v>3485515</v>
      </c>
      <c r="D51" s="61" t="s">
        <v>124</v>
      </c>
      <c r="E51" s="60" t="n">
        <v>1990</v>
      </c>
      <c r="F51" s="60" t="s">
        <v>88</v>
      </c>
      <c r="G51" s="61" t="s">
        <v>55</v>
      </c>
      <c r="H51" s="61"/>
      <c r="I51" s="61" t="s">
        <v>112</v>
      </c>
      <c r="J51" s="63" t="n">
        <v>0.00975462962962963</v>
      </c>
      <c r="K51" s="60" t="n">
        <v>24</v>
      </c>
      <c r="L51" s="63" t="n">
        <v>0.0198657407407407</v>
      </c>
      <c r="M51" s="60" t="s">
        <v>125</v>
      </c>
      <c r="N51" s="64" t="n">
        <f aca="false">$Q$37+((L51/$L$30)-1)*$Q$41</f>
        <v>151.829044858705</v>
      </c>
      <c r="O51" s="65"/>
      <c r="P51" s="65"/>
      <c r="Q51" s="19"/>
      <c r="R51" s="69"/>
    </row>
    <row r="52" s="14" customFormat="true" ht="12" hidden="false" customHeight="true" outlineLevel="0" collapsed="false">
      <c r="A52" s="59" t="n">
        <v>23</v>
      </c>
      <c r="B52" s="60" t="n">
        <v>29</v>
      </c>
      <c r="C52" s="60" t="n">
        <v>3485796</v>
      </c>
      <c r="D52" s="61" t="s">
        <v>126</v>
      </c>
      <c r="E52" s="60" t="n">
        <v>1990</v>
      </c>
      <c r="F52" s="60" t="s">
        <v>88</v>
      </c>
      <c r="G52" s="61" t="s">
        <v>55</v>
      </c>
      <c r="H52" s="61"/>
      <c r="I52" s="62" t="s">
        <v>127</v>
      </c>
      <c r="J52" s="63" t="n">
        <v>0.00977662037037037</v>
      </c>
      <c r="K52" s="60" t="n">
        <v>26</v>
      </c>
      <c r="L52" s="63" t="n">
        <v>0.0199363425925926</v>
      </c>
      <c r="M52" s="60" t="s">
        <v>128</v>
      </c>
      <c r="N52" s="64" t="n">
        <f aca="false">$Q$37+((L52/$L$30)-1)*$Q$41</f>
        <v>155.043589355115</v>
      </c>
      <c r="O52" s="65"/>
      <c r="P52" s="65"/>
      <c r="Q52" s="19"/>
      <c r="R52" s="69"/>
    </row>
    <row r="53" s="14" customFormat="true" ht="12" hidden="false" customHeight="true" outlineLevel="0" collapsed="false">
      <c r="A53" s="59" t="n">
        <v>24</v>
      </c>
      <c r="B53" s="60" t="n">
        <v>28</v>
      </c>
      <c r="C53" s="60" t="n">
        <v>3485846</v>
      </c>
      <c r="D53" s="61" t="s">
        <v>129</v>
      </c>
      <c r="E53" s="60" t="n">
        <v>1990</v>
      </c>
      <c r="F53" s="60" t="s">
        <v>88</v>
      </c>
      <c r="G53" s="61" t="s">
        <v>130</v>
      </c>
      <c r="H53" s="61"/>
      <c r="I53" s="61" t="s">
        <v>75</v>
      </c>
      <c r="J53" s="63" t="n">
        <v>0.00976736111111111</v>
      </c>
      <c r="K53" s="60" t="n">
        <v>25</v>
      </c>
      <c r="L53" s="63" t="n">
        <v>0.0201087962962963</v>
      </c>
      <c r="M53" s="60" t="s">
        <v>131</v>
      </c>
      <c r="N53" s="64" t="n">
        <f aca="false">$Q$37+((L53/$L$30)-1)*$Q$41</f>
        <v>162.895509518477</v>
      </c>
      <c r="O53" s="65"/>
      <c r="P53" s="65"/>
      <c r="Q53" s="19"/>
      <c r="R53" s="69"/>
    </row>
    <row r="54" s="14" customFormat="true" ht="12" hidden="false" customHeight="true" outlineLevel="0" collapsed="false">
      <c r="A54" s="59" t="n">
        <v>25</v>
      </c>
      <c r="B54" s="60" t="n">
        <v>61</v>
      </c>
      <c r="C54" s="60" t="n">
        <v>3485245</v>
      </c>
      <c r="D54" s="61" t="s">
        <v>132</v>
      </c>
      <c r="E54" s="60" t="n">
        <v>1988</v>
      </c>
      <c r="F54" s="60" t="s">
        <v>88</v>
      </c>
      <c r="G54" s="61" t="s">
        <v>133</v>
      </c>
      <c r="H54" s="61"/>
      <c r="I54" s="61" t="s">
        <v>134</v>
      </c>
      <c r="J54" s="63" t="n">
        <v>0.00988078703703704</v>
      </c>
      <c r="K54" s="60" t="n">
        <v>32</v>
      </c>
      <c r="L54" s="63" t="n">
        <v>0.0201354166666667</v>
      </c>
      <c r="M54" s="60" t="s">
        <v>135</v>
      </c>
      <c r="N54" s="64" t="n">
        <f aca="false">$Q$37+((L54/$L$30)-1)*$Q$41</f>
        <v>164.107550885976</v>
      </c>
      <c r="O54" s="65"/>
      <c r="P54" s="65"/>
      <c r="Q54" s="19"/>
      <c r="R54" s="69"/>
    </row>
    <row r="55" s="14" customFormat="true" ht="12" hidden="false" customHeight="true" outlineLevel="0" collapsed="false">
      <c r="A55" s="59" t="n">
        <v>26</v>
      </c>
      <c r="B55" s="60" t="n">
        <v>75</v>
      </c>
      <c r="C55" s="60" t="n">
        <v>3485350</v>
      </c>
      <c r="D55" s="61" t="s">
        <v>136</v>
      </c>
      <c r="E55" s="60" t="n">
        <v>1986</v>
      </c>
      <c r="F55" s="60" t="s">
        <v>54</v>
      </c>
      <c r="G55" s="61" t="s">
        <v>55</v>
      </c>
      <c r="H55" s="61"/>
      <c r="I55" s="61" t="s">
        <v>79</v>
      </c>
      <c r="J55" s="63" t="n">
        <v>0.00981481481481481</v>
      </c>
      <c r="K55" s="60" t="n">
        <v>29</v>
      </c>
      <c r="L55" s="63" t="n">
        <v>0.0201840277777778</v>
      </c>
      <c r="M55" s="60" t="s">
        <v>137</v>
      </c>
      <c r="N55" s="64" t="n">
        <f aca="false">$Q$37+((L55/$L$30)-1)*$Q$41</f>
        <v>166.32084381793</v>
      </c>
      <c r="O55" s="65"/>
      <c r="P55" s="65"/>
      <c r="Q55" s="19"/>
      <c r="R55" s="69"/>
    </row>
    <row r="56" s="14" customFormat="true" ht="12" hidden="false" customHeight="true" outlineLevel="0" collapsed="false">
      <c r="A56" s="59" t="n">
        <v>27</v>
      </c>
      <c r="B56" s="60" t="n">
        <v>15</v>
      </c>
      <c r="C56" s="60" t="n">
        <v>3485818</v>
      </c>
      <c r="D56" s="61" t="s">
        <v>138</v>
      </c>
      <c r="E56" s="60" t="n">
        <v>1991</v>
      </c>
      <c r="F56" s="60" t="s">
        <v>139</v>
      </c>
      <c r="G56" s="61" t="s">
        <v>140</v>
      </c>
      <c r="H56" s="61"/>
      <c r="I56" s="61"/>
      <c r="J56" s="63" t="n">
        <v>0.00983101851851852</v>
      </c>
      <c r="K56" s="60" t="n">
        <v>30</v>
      </c>
      <c r="L56" s="63" t="n">
        <v>0.020212962962963</v>
      </c>
      <c r="M56" s="60" t="s">
        <v>141</v>
      </c>
      <c r="N56" s="64" t="n">
        <f aca="false">$Q$37+((L56/$L$30)-1)*$Q$41</f>
        <v>167.638280086951</v>
      </c>
      <c r="O56" s="65"/>
      <c r="P56" s="65"/>
      <c r="Q56" s="19"/>
      <c r="R56" s="69"/>
    </row>
    <row r="57" s="14" customFormat="true" ht="12" hidden="false" customHeight="true" outlineLevel="0" collapsed="false">
      <c r="A57" s="59" t="n">
        <v>28</v>
      </c>
      <c r="B57" s="60" t="n">
        <v>17</v>
      </c>
      <c r="C57" s="60" t="n">
        <v>3485857</v>
      </c>
      <c r="D57" s="61" t="s">
        <v>142</v>
      </c>
      <c r="E57" s="60" t="n">
        <v>1989</v>
      </c>
      <c r="F57" s="60" t="s">
        <v>88</v>
      </c>
      <c r="G57" s="61" t="s">
        <v>143</v>
      </c>
      <c r="H57" s="61"/>
      <c r="I57" s="62" t="s">
        <v>144</v>
      </c>
      <c r="J57" s="63" t="n">
        <v>0.00978240740740741</v>
      </c>
      <c r="K57" s="60" t="n">
        <v>27</v>
      </c>
      <c r="L57" s="63" t="n">
        <v>0.0202222222222222</v>
      </c>
      <c r="M57" s="60" t="s">
        <v>145</v>
      </c>
      <c r="N57" s="64" t="n">
        <f aca="false">$Q$37+((L57/$L$30)-1)*$Q$41</f>
        <v>168.059859693037</v>
      </c>
      <c r="O57" s="65"/>
      <c r="P57" s="65"/>
      <c r="Q57" s="19"/>
      <c r="R57" s="69"/>
    </row>
    <row r="58" s="14" customFormat="true" ht="12" hidden="false" customHeight="true" outlineLevel="0" collapsed="false">
      <c r="A58" s="59" t="n">
        <v>29</v>
      </c>
      <c r="B58" s="60" t="n">
        <v>62</v>
      </c>
      <c r="C58" s="60" t="n">
        <v>3485353</v>
      </c>
      <c r="D58" s="61" t="s">
        <v>146</v>
      </c>
      <c r="E58" s="60" t="n">
        <v>1987</v>
      </c>
      <c r="F58" s="60" t="s">
        <v>54</v>
      </c>
      <c r="G58" s="61" t="s">
        <v>84</v>
      </c>
      <c r="H58" s="61"/>
      <c r="I58" s="61" t="s">
        <v>85</v>
      </c>
      <c r="J58" s="63" t="n">
        <v>0.00971180555555556</v>
      </c>
      <c r="K58" s="60" t="n">
        <v>22</v>
      </c>
      <c r="L58" s="63" t="n">
        <v>0.0202314814814815</v>
      </c>
      <c r="M58" s="60" t="s">
        <v>147</v>
      </c>
      <c r="N58" s="64" t="n">
        <f aca="false">$Q$37+((L58/$L$30)-1)*$Q$41</f>
        <v>168.481439299124</v>
      </c>
      <c r="O58" s="65"/>
      <c r="P58" s="65"/>
      <c r="Q58" s="19"/>
      <c r="R58" s="69"/>
    </row>
    <row r="59" s="14" customFormat="true" ht="12" hidden="false" customHeight="true" outlineLevel="0" collapsed="false">
      <c r="A59" s="59" t="n">
        <v>30</v>
      </c>
      <c r="B59" s="60" t="n">
        <v>65</v>
      </c>
      <c r="C59" s="60" t="n">
        <v>3485483</v>
      </c>
      <c r="D59" s="61" t="s">
        <v>148</v>
      </c>
      <c r="E59" s="60" t="n">
        <v>1989</v>
      </c>
      <c r="F59" s="60" t="s">
        <v>54</v>
      </c>
      <c r="G59" s="61" t="s">
        <v>55</v>
      </c>
      <c r="H59" s="61"/>
      <c r="I59" s="61" t="s">
        <v>149</v>
      </c>
      <c r="J59" s="63" t="n">
        <v>0.00972916666666667</v>
      </c>
      <c r="K59" s="60" t="n">
        <v>23</v>
      </c>
      <c r="L59" s="63" t="n">
        <v>0.020275462962963</v>
      </c>
      <c r="M59" s="60" t="s">
        <v>150</v>
      </c>
      <c r="N59" s="64" t="n">
        <f aca="false">$Q$37+((L59/$L$30)-1)*$Q$41</f>
        <v>170.483942428035</v>
      </c>
      <c r="O59" s="65"/>
      <c r="P59" s="65"/>
      <c r="Q59" s="19"/>
      <c r="R59" s="69"/>
    </row>
    <row r="60" s="14" customFormat="true" ht="12" hidden="false" customHeight="true" outlineLevel="0" collapsed="false">
      <c r="A60" s="59" t="n">
        <v>31</v>
      </c>
      <c r="B60" s="60" t="n">
        <v>49</v>
      </c>
      <c r="C60" s="60" t="n">
        <v>3485711</v>
      </c>
      <c r="D60" s="61" t="s">
        <v>151</v>
      </c>
      <c r="E60" s="60" t="n">
        <v>1990</v>
      </c>
      <c r="F60" s="60" t="s">
        <v>139</v>
      </c>
      <c r="G60" s="61" t="s">
        <v>152</v>
      </c>
      <c r="H60" s="61" t="s">
        <v>121</v>
      </c>
      <c r="I60" s="61"/>
      <c r="J60" s="63" t="n">
        <v>0.00999074074074074</v>
      </c>
      <c r="K60" s="60" t="n">
        <v>37</v>
      </c>
      <c r="L60" s="63" t="n">
        <v>0.0204872685185185</v>
      </c>
      <c r="M60" s="60" t="s">
        <v>153</v>
      </c>
      <c r="N60" s="64" t="n">
        <f aca="false">$Q$37+((L60/$L$30)-1)*$Q$41</f>
        <v>180.127575917265</v>
      </c>
      <c r="O60" s="65"/>
      <c r="P60" s="65"/>
      <c r="Q60" s="19"/>
      <c r="R60" s="69"/>
    </row>
    <row r="61" s="14" customFormat="true" ht="12" hidden="false" customHeight="true" outlineLevel="0" collapsed="false">
      <c r="A61" s="59" t="n">
        <v>32</v>
      </c>
      <c r="B61" s="60" t="n">
        <v>56</v>
      </c>
      <c r="C61" s="60" t="n">
        <v>3485185</v>
      </c>
      <c r="D61" s="61" t="s">
        <v>154</v>
      </c>
      <c r="E61" s="60" t="n">
        <v>1982</v>
      </c>
      <c r="F61" s="60" t="s">
        <v>54</v>
      </c>
      <c r="G61" s="61" t="s">
        <v>55</v>
      </c>
      <c r="H61" s="61"/>
      <c r="I61" s="61" t="s">
        <v>149</v>
      </c>
      <c r="J61" s="63" t="n">
        <v>0.00987847222222222</v>
      </c>
      <c r="K61" s="60" t="n">
        <v>31</v>
      </c>
      <c r="L61" s="63" t="n">
        <v>0.0204965277777778</v>
      </c>
      <c r="M61" s="60" t="s">
        <v>155</v>
      </c>
      <c r="N61" s="64" t="n">
        <f aca="false">$Q$37+((L61/$L$30)-1)*$Q$41</f>
        <v>180.549155523352</v>
      </c>
      <c r="O61" s="65"/>
      <c r="P61" s="65"/>
      <c r="Q61" s="19"/>
      <c r="R61" s="69"/>
    </row>
    <row r="62" s="14" customFormat="true" ht="12" hidden="false" customHeight="true" outlineLevel="0" collapsed="false">
      <c r="A62" s="59" t="n">
        <v>33</v>
      </c>
      <c r="B62" s="60" t="n">
        <v>70</v>
      </c>
      <c r="C62" s="60" t="n">
        <v>3485419</v>
      </c>
      <c r="D62" s="61" t="s">
        <v>156</v>
      </c>
      <c r="E62" s="60" t="n">
        <v>1987</v>
      </c>
      <c r="F62" s="60" t="s">
        <v>54</v>
      </c>
      <c r="G62" s="61" t="s">
        <v>55</v>
      </c>
      <c r="H62" s="61"/>
      <c r="I62" s="62" t="s">
        <v>157</v>
      </c>
      <c r="J62" s="63" t="n">
        <v>0.00999074074074074</v>
      </c>
      <c r="K62" s="60" t="n">
        <v>38</v>
      </c>
      <c r="L62" s="63" t="n">
        <v>0.0205706018518519</v>
      </c>
      <c r="M62" s="60" t="s">
        <v>158</v>
      </c>
      <c r="N62" s="64" t="n">
        <f aca="false">$Q$37+((L62/$L$30)-1)*$Q$41</f>
        <v>183.921792372044</v>
      </c>
      <c r="O62" s="65"/>
      <c r="P62" s="65"/>
      <c r="Q62" s="19"/>
      <c r="R62" s="69"/>
    </row>
    <row r="63" s="14" customFormat="true" ht="12" hidden="false" customHeight="true" outlineLevel="0" collapsed="false">
      <c r="A63" s="59" t="n">
        <v>34</v>
      </c>
      <c r="B63" s="60" t="n">
        <v>24</v>
      </c>
      <c r="C63" s="60" t="n">
        <v>3485182</v>
      </c>
      <c r="D63" s="61" t="s">
        <v>159</v>
      </c>
      <c r="E63" s="60" t="n">
        <v>1984</v>
      </c>
      <c r="F63" s="60" t="s">
        <v>54</v>
      </c>
      <c r="G63" s="61" t="s">
        <v>120</v>
      </c>
      <c r="H63" s="61"/>
      <c r="I63" s="61" t="s">
        <v>63</v>
      </c>
      <c r="J63" s="63" t="n">
        <v>0.00993634259259259</v>
      </c>
      <c r="K63" s="60" t="n">
        <v>33</v>
      </c>
      <c r="L63" s="63" t="n">
        <v>0.0206296296296296</v>
      </c>
      <c r="M63" s="60" t="s">
        <v>160</v>
      </c>
      <c r="N63" s="64" t="n">
        <f aca="false">$Q$37+((L63/$L$30)-1)*$Q$41</f>
        <v>186.609362360846</v>
      </c>
      <c r="O63" s="65"/>
      <c r="P63" s="65"/>
      <c r="Q63" s="19"/>
      <c r="R63" s="69"/>
    </row>
    <row r="64" s="14" customFormat="true" ht="12" hidden="false" customHeight="true" outlineLevel="0" collapsed="false">
      <c r="A64" s="59" t="n">
        <v>35</v>
      </c>
      <c r="B64" s="60" t="n">
        <v>51</v>
      </c>
      <c r="C64" s="60" t="n">
        <v>3485595</v>
      </c>
      <c r="D64" s="61" t="s">
        <v>161</v>
      </c>
      <c r="E64" s="60" t="n">
        <v>1989</v>
      </c>
      <c r="F64" s="60" t="s">
        <v>88</v>
      </c>
      <c r="G64" s="61" t="s">
        <v>66</v>
      </c>
      <c r="H64" s="61"/>
      <c r="I64" s="61" t="s">
        <v>85</v>
      </c>
      <c r="J64" s="63" t="n">
        <v>0.0100763888888889</v>
      </c>
      <c r="K64" s="60" t="n">
        <v>39</v>
      </c>
      <c r="L64" s="63" t="n">
        <v>0.0206608796296296</v>
      </c>
      <c r="M64" s="60" t="s">
        <v>162</v>
      </c>
      <c r="N64" s="64" t="n">
        <f aca="false">$Q$37+((L64/$L$30)-1)*$Q$41</f>
        <v>188.032193531388</v>
      </c>
      <c r="O64" s="65"/>
      <c r="P64" s="65"/>
      <c r="Q64" s="19"/>
      <c r="R64" s="69"/>
    </row>
    <row r="65" s="14" customFormat="true" ht="12" hidden="false" customHeight="true" outlineLevel="0" collapsed="false">
      <c r="A65" s="59" t="n">
        <v>36</v>
      </c>
      <c r="B65" s="60" t="n">
        <v>60</v>
      </c>
      <c r="C65" s="60" t="n">
        <v>3485547</v>
      </c>
      <c r="D65" s="61" t="s">
        <v>163</v>
      </c>
      <c r="E65" s="60" t="n">
        <v>1990</v>
      </c>
      <c r="F65" s="60" t="s">
        <v>88</v>
      </c>
      <c r="G65" s="61" t="s">
        <v>83</v>
      </c>
      <c r="H65" s="61"/>
      <c r="I65" s="62" t="s">
        <v>164</v>
      </c>
      <c r="J65" s="63" t="n">
        <v>0.0099375</v>
      </c>
      <c r="K65" s="60" t="n">
        <v>34</v>
      </c>
      <c r="L65" s="63" t="n">
        <v>0.0206956018518519</v>
      </c>
      <c r="M65" s="60" t="s">
        <v>165</v>
      </c>
      <c r="N65" s="64" t="n">
        <f aca="false">$Q$37+((L65/$L$30)-1)*$Q$41</f>
        <v>189.613117054212</v>
      </c>
      <c r="O65" s="65"/>
      <c r="P65" s="65"/>
      <c r="Q65" s="19"/>
      <c r="R65" s="69"/>
    </row>
    <row r="66" s="14" customFormat="true" ht="12" hidden="false" customHeight="true" outlineLevel="0" collapsed="false">
      <c r="A66" s="59" t="n">
        <v>37</v>
      </c>
      <c r="B66" s="60" t="n">
        <v>35</v>
      </c>
      <c r="C66" s="60" t="n">
        <v>3485958</v>
      </c>
      <c r="D66" s="61" t="s">
        <v>166</v>
      </c>
      <c r="E66" s="60" t="n">
        <v>1991</v>
      </c>
      <c r="F66" s="60" t="s">
        <v>88</v>
      </c>
      <c r="G66" s="61" t="s">
        <v>70</v>
      </c>
      <c r="H66" s="61"/>
      <c r="I66" s="61" t="s">
        <v>75</v>
      </c>
      <c r="J66" s="63" t="n">
        <v>0.00996527777777778</v>
      </c>
      <c r="K66" s="60" t="n">
        <v>35</v>
      </c>
      <c r="L66" s="63" t="n">
        <v>0.02075</v>
      </c>
      <c r="M66" s="60" t="s">
        <v>167</v>
      </c>
      <c r="N66" s="64" t="n">
        <f aca="false">$Q$37+((L66/$L$30)-1)*$Q$41</f>
        <v>192.089897239971</v>
      </c>
      <c r="O66" s="65"/>
      <c r="P66" s="65"/>
      <c r="Q66" s="19"/>
      <c r="R66" s="69"/>
    </row>
    <row r="67" s="14" customFormat="true" ht="12" hidden="false" customHeight="true" outlineLevel="0" collapsed="false">
      <c r="A67" s="59" t="n">
        <v>38</v>
      </c>
      <c r="B67" s="60" t="n">
        <v>23</v>
      </c>
      <c r="C67" s="60" t="n">
        <v>3485842</v>
      </c>
      <c r="D67" s="61" t="s">
        <v>168</v>
      </c>
      <c r="E67" s="60" t="n">
        <v>1991</v>
      </c>
      <c r="F67" s="60" t="s">
        <v>88</v>
      </c>
      <c r="G67" s="61" t="s">
        <v>55</v>
      </c>
      <c r="H67" s="61"/>
      <c r="I67" s="62" t="s">
        <v>112</v>
      </c>
      <c r="J67" s="63" t="n">
        <v>0.0101261574074074</v>
      </c>
      <c r="K67" s="60" t="n">
        <v>42</v>
      </c>
      <c r="L67" s="63" t="n">
        <v>0.0207916666666667</v>
      </c>
      <c r="M67" s="60" t="s">
        <v>169</v>
      </c>
      <c r="N67" s="64" t="n">
        <f aca="false">$Q$37+((L67/$L$30)-1)*$Q$41</f>
        <v>193.987005467361</v>
      </c>
      <c r="O67" s="65"/>
      <c r="P67" s="65"/>
      <c r="Q67" s="19"/>
      <c r="R67" s="69"/>
    </row>
    <row r="68" s="14" customFormat="true" ht="12" hidden="false" customHeight="true" outlineLevel="0" collapsed="false">
      <c r="A68" s="59" t="n">
        <v>39</v>
      </c>
      <c r="B68" s="60" t="n">
        <v>39</v>
      </c>
      <c r="C68" s="60" t="n">
        <v>3485107</v>
      </c>
      <c r="D68" s="61" t="s">
        <v>170</v>
      </c>
      <c r="E68" s="60" t="n">
        <v>1981</v>
      </c>
      <c r="F68" s="60" t="s">
        <v>54</v>
      </c>
      <c r="G68" s="61" t="s">
        <v>121</v>
      </c>
      <c r="H68" s="61"/>
      <c r="I68" s="62"/>
      <c r="J68" s="63" t="n">
        <v>0.0102488425925926</v>
      </c>
      <c r="K68" s="60" t="n">
        <v>47</v>
      </c>
      <c r="L68" s="63" t="n">
        <v>0.0208090277777778</v>
      </c>
      <c r="M68" s="60" t="s">
        <v>171</v>
      </c>
      <c r="N68" s="64" t="n">
        <f aca="false">$Q$37+((L68/$L$30)-1)*$Q$41</f>
        <v>194.777467228773</v>
      </c>
      <c r="O68" s="65"/>
      <c r="P68" s="65"/>
      <c r="Q68" s="19"/>
      <c r="R68" s="69"/>
    </row>
    <row r="69" s="14" customFormat="true" ht="12" hidden="false" customHeight="true" outlineLevel="0" collapsed="false">
      <c r="A69" s="59" t="n">
        <v>40</v>
      </c>
      <c r="B69" s="60" t="n">
        <v>18</v>
      </c>
      <c r="C69" s="60" t="n">
        <v>3485825</v>
      </c>
      <c r="D69" s="61" t="s">
        <v>172</v>
      </c>
      <c r="E69" s="60" t="n">
        <v>1990</v>
      </c>
      <c r="F69" s="60" t="s">
        <v>88</v>
      </c>
      <c r="G69" s="61" t="s">
        <v>66</v>
      </c>
      <c r="H69" s="61"/>
      <c r="I69" s="61" t="s">
        <v>173</v>
      </c>
      <c r="J69" s="63" t="n">
        <v>0.010193287037037</v>
      </c>
      <c r="K69" s="60" t="n">
        <v>44</v>
      </c>
      <c r="L69" s="63" t="n">
        <v>0.0208819444444444</v>
      </c>
      <c r="M69" s="60" t="s">
        <v>174</v>
      </c>
      <c r="N69" s="64" t="n">
        <f aca="false">$Q$37+((L69/$L$30)-1)*$Q$41</f>
        <v>198.097406626704</v>
      </c>
      <c r="O69" s="65"/>
      <c r="P69" s="65"/>
      <c r="Q69" s="19"/>
      <c r="R69" s="69"/>
    </row>
    <row r="70" s="14" customFormat="true" ht="12" hidden="false" customHeight="true" outlineLevel="0" collapsed="false">
      <c r="A70" s="59" t="n">
        <v>41</v>
      </c>
      <c r="B70" s="60" t="n">
        <v>48</v>
      </c>
      <c r="C70" s="60" t="n">
        <v>3485619</v>
      </c>
      <c r="D70" s="61" t="s">
        <v>175</v>
      </c>
      <c r="E70" s="60" t="n">
        <v>1989</v>
      </c>
      <c r="F70" s="60" t="s">
        <v>54</v>
      </c>
      <c r="G70" s="61" t="s">
        <v>120</v>
      </c>
      <c r="H70" s="61"/>
      <c r="I70" s="61" t="s">
        <v>75</v>
      </c>
      <c r="J70" s="63" t="n">
        <v>0.010162037037037</v>
      </c>
      <c r="K70" s="60" t="n">
        <v>43</v>
      </c>
      <c r="L70" s="63" t="n">
        <v>0.0209328703703704</v>
      </c>
      <c r="M70" s="60" t="s">
        <v>176</v>
      </c>
      <c r="N70" s="64" t="n">
        <f aca="false">$Q$37+((L70/$L$30)-1)*$Q$41</f>
        <v>200.416094460181</v>
      </c>
      <c r="O70" s="65"/>
      <c r="P70" s="65"/>
      <c r="Q70" s="19"/>
      <c r="R70" s="69"/>
    </row>
    <row r="71" s="14" customFormat="true" ht="12" hidden="false" customHeight="true" outlineLevel="0" collapsed="false">
      <c r="A71" s="59" t="n">
        <v>42</v>
      </c>
      <c r="B71" s="60" t="n">
        <v>31</v>
      </c>
      <c r="C71" s="60" t="n">
        <v>3485905</v>
      </c>
      <c r="D71" s="61" t="s">
        <v>177</v>
      </c>
      <c r="E71" s="60" t="n">
        <v>1992</v>
      </c>
      <c r="F71" s="60" t="s">
        <v>88</v>
      </c>
      <c r="G71" s="61" t="s">
        <v>152</v>
      </c>
      <c r="H71" s="61"/>
      <c r="I71" s="61"/>
      <c r="J71" s="63" t="n">
        <v>0.0102581018518519</v>
      </c>
      <c r="K71" s="60" t="n">
        <v>48</v>
      </c>
      <c r="L71" s="63" t="n">
        <v>0.0209976851851852</v>
      </c>
      <c r="M71" s="60" t="s">
        <v>178</v>
      </c>
      <c r="N71" s="64" t="n">
        <f aca="false">$Q$37+((L71/$L$30)-1)*$Q$41</f>
        <v>203.367151702786</v>
      </c>
      <c r="O71" s="65"/>
      <c r="P71" s="65"/>
      <c r="Q71" s="19"/>
      <c r="R71" s="69"/>
    </row>
    <row r="72" s="14" customFormat="true" ht="12" hidden="false" customHeight="true" outlineLevel="0" collapsed="false">
      <c r="A72" s="59" t="n">
        <v>43</v>
      </c>
      <c r="B72" s="60" t="n">
        <v>46</v>
      </c>
      <c r="C72" s="60" t="n">
        <v>3485759</v>
      </c>
      <c r="D72" s="61" t="s">
        <v>179</v>
      </c>
      <c r="E72" s="60" t="n">
        <v>1992</v>
      </c>
      <c r="F72" s="60" t="s">
        <v>88</v>
      </c>
      <c r="G72" s="61" t="s">
        <v>180</v>
      </c>
      <c r="H72" s="61"/>
      <c r="I72" s="61" t="s">
        <v>75</v>
      </c>
      <c r="J72" s="63" t="n">
        <v>0.0100856481481481</v>
      </c>
      <c r="K72" s="60" t="n">
        <v>41</v>
      </c>
      <c r="L72" s="63" t="n">
        <v>0.0210335648148148</v>
      </c>
      <c r="M72" s="60" t="s">
        <v>181</v>
      </c>
      <c r="N72" s="64" t="n">
        <f aca="false">$Q$37+((L72/$L$30)-1)*$Q$41</f>
        <v>205.000772676372</v>
      </c>
      <c r="O72" s="65"/>
      <c r="P72" s="65"/>
      <c r="Q72" s="19"/>
      <c r="R72" s="69"/>
    </row>
    <row r="73" s="14" customFormat="true" ht="12" hidden="false" customHeight="true" outlineLevel="0" collapsed="false">
      <c r="A73" s="59" t="n">
        <v>44</v>
      </c>
      <c r="B73" s="60" t="n">
        <v>27</v>
      </c>
      <c r="C73" s="60" t="n">
        <v>3485979</v>
      </c>
      <c r="D73" s="61" t="s">
        <v>182</v>
      </c>
      <c r="E73" s="60" t="n">
        <v>1991</v>
      </c>
      <c r="F73" s="60" t="s">
        <v>88</v>
      </c>
      <c r="G73" s="61" t="s">
        <v>183</v>
      </c>
      <c r="H73" s="61"/>
      <c r="I73" s="62" t="s">
        <v>184</v>
      </c>
      <c r="J73" s="63" t="n">
        <v>0.0100810185185185</v>
      </c>
      <c r="K73" s="60" t="n">
        <v>40</v>
      </c>
      <c r="L73" s="63" t="n">
        <v>0.021181712962963</v>
      </c>
      <c r="M73" s="60" t="s">
        <v>185</v>
      </c>
      <c r="N73" s="64" t="n">
        <f aca="false">$Q$37+((L73/$L$30)-1)*$Q$41</f>
        <v>211.746046373757</v>
      </c>
      <c r="O73" s="65"/>
      <c r="P73" s="65"/>
      <c r="Q73" s="19"/>
      <c r="R73" s="69"/>
    </row>
    <row r="74" s="14" customFormat="true" ht="12" hidden="false" customHeight="true" outlineLevel="0" collapsed="false">
      <c r="A74" s="59" t="n">
        <v>45</v>
      </c>
      <c r="B74" s="60" t="n">
        <v>44</v>
      </c>
      <c r="C74" s="60" t="n">
        <v>3485497</v>
      </c>
      <c r="D74" s="61" t="s">
        <v>186</v>
      </c>
      <c r="E74" s="60" t="n">
        <v>1990</v>
      </c>
      <c r="F74" s="60" t="s">
        <v>88</v>
      </c>
      <c r="G74" s="61" t="s">
        <v>187</v>
      </c>
      <c r="H74" s="61"/>
      <c r="I74" s="61" t="s">
        <v>75</v>
      </c>
      <c r="J74" s="63" t="n">
        <v>0.0103969907407407</v>
      </c>
      <c r="K74" s="60" t="n">
        <v>53</v>
      </c>
      <c r="L74" s="63" t="n">
        <v>0.0212951388888889</v>
      </c>
      <c r="M74" s="60" t="s">
        <v>188</v>
      </c>
      <c r="N74" s="64" t="n">
        <f aca="false">$Q$37+((L74/$L$30)-1)*$Q$41</f>
        <v>216.910396548317</v>
      </c>
      <c r="O74" s="65"/>
      <c r="P74" s="65"/>
      <c r="Q74" s="19"/>
      <c r="R74" s="69"/>
    </row>
    <row r="75" s="14" customFormat="true" ht="12" hidden="false" customHeight="true" outlineLevel="0" collapsed="false">
      <c r="A75" s="59" t="n">
        <v>46</v>
      </c>
      <c r="B75" s="60" t="n">
        <v>12</v>
      </c>
      <c r="C75" s="60" t="n">
        <v>3485836</v>
      </c>
      <c r="D75" s="61" t="s">
        <v>189</v>
      </c>
      <c r="E75" s="60" t="n">
        <v>1991</v>
      </c>
      <c r="F75" s="60" t="s">
        <v>88</v>
      </c>
      <c r="G75" s="61" t="s">
        <v>190</v>
      </c>
      <c r="H75" s="61"/>
      <c r="I75" s="61" t="s">
        <v>75</v>
      </c>
      <c r="J75" s="63" t="n">
        <v>0.0103831018518519</v>
      </c>
      <c r="K75" s="60" t="n">
        <v>52</v>
      </c>
      <c r="L75" s="63" t="n">
        <v>0.0214537037037037</v>
      </c>
      <c r="M75" s="60" t="s">
        <v>191</v>
      </c>
      <c r="N75" s="64" t="n">
        <f aca="false">$Q$37+((L75/$L$30)-1)*$Q$41</f>
        <v>224.129947302549</v>
      </c>
      <c r="O75" s="65"/>
      <c r="P75" s="65"/>
      <c r="Q75" s="19"/>
      <c r="R75" s="69"/>
    </row>
    <row r="76" s="14" customFormat="true" ht="12" hidden="false" customHeight="true" outlineLevel="0" collapsed="false">
      <c r="A76" s="59" t="n">
        <v>47</v>
      </c>
      <c r="B76" s="60" t="n">
        <v>25</v>
      </c>
      <c r="C76" s="60" t="n">
        <v>3485816</v>
      </c>
      <c r="D76" s="61" t="s">
        <v>192</v>
      </c>
      <c r="E76" s="60" t="n">
        <v>1990</v>
      </c>
      <c r="F76" s="60" t="s">
        <v>139</v>
      </c>
      <c r="G76" s="61" t="s">
        <v>193</v>
      </c>
      <c r="H76" s="61"/>
      <c r="I76" s="61" t="s">
        <v>75</v>
      </c>
      <c r="J76" s="63" t="n">
        <v>0.0104826388888889</v>
      </c>
      <c r="K76" s="60" t="n">
        <v>54</v>
      </c>
      <c r="L76" s="63" t="n">
        <v>0.0215925925925926</v>
      </c>
      <c r="M76" s="60" t="s">
        <v>194</v>
      </c>
      <c r="N76" s="64" t="n">
        <f aca="false">$Q$37+((L76/$L$30)-1)*$Q$41</f>
        <v>230.453641393848</v>
      </c>
      <c r="O76" s="65"/>
      <c r="P76" s="65"/>
      <c r="Q76" s="19"/>
      <c r="R76" s="69"/>
    </row>
    <row r="77" s="14" customFormat="true" ht="12" hidden="false" customHeight="true" outlineLevel="0" collapsed="false">
      <c r="A77" s="59" t="n">
        <v>48</v>
      </c>
      <c r="B77" s="60" t="n">
        <v>36</v>
      </c>
      <c r="C77" s="60" t="n">
        <v>3485378</v>
      </c>
      <c r="D77" s="61" t="s">
        <v>195</v>
      </c>
      <c r="E77" s="60" t="n">
        <v>1989</v>
      </c>
      <c r="F77" s="60" t="s">
        <v>88</v>
      </c>
      <c r="G77" s="61" t="s">
        <v>70</v>
      </c>
      <c r="H77" s="61"/>
      <c r="I77" s="61" t="s">
        <v>75</v>
      </c>
      <c r="J77" s="63" t="n">
        <v>0.0103680555555556</v>
      </c>
      <c r="K77" s="60" t="n">
        <v>51</v>
      </c>
      <c r="L77" s="63" t="n">
        <v>0.0216041666666667</v>
      </c>
      <c r="M77" s="60" t="s">
        <v>196</v>
      </c>
      <c r="N77" s="64" t="n">
        <f aca="false">$Q$37+((L77/$L$30)-1)*$Q$41</f>
        <v>230.980615901456</v>
      </c>
      <c r="O77" s="65"/>
      <c r="P77" s="65"/>
      <c r="Q77" s="19"/>
      <c r="R77" s="69"/>
    </row>
    <row r="78" s="14" customFormat="true" ht="12" hidden="false" customHeight="true" outlineLevel="0" collapsed="false">
      <c r="A78" s="59" t="n">
        <v>49</v>
      </c>
      <c r="B78" s="60" t="n">
        <v>33</v>
      </c>
      <c r="C78" s="60" t="n">
        <v>3485823</v>
      </c>
      <c r="D78" s="61" t="s">
        <v>197</v>
      </c>
      <c r="E78" s="60" t="n">
        <v>1992</v>
      </c>
      <c r="F78" s="60" t="s">
        <v>139</v>
      </c>
      <c r="G78" s="61" t="s">
        <v>193</v>
      </c>
      <c r="H78" s="61"/>
      <c r="I78" s="62" t="s">
        <v>198</v>
      </c>
      <c r="J78" s="63" t="n">
        <v>0.01071875</v>
      </c>
      <c r="K78" s="60" t="n">
        <v>60</v>
      </c>
      <c r="L78" s="63" t="n">
        <v>0.0216863425925926</v>
      </c>
      <c r="M78" s="60" t="s">
        <v>199</v>
      </c>
      <c r="N78" s="64" t="n">
        <f aca="false">$Q$37+((L78/$L$30)-1)*$Q$41</f>
        <v>234.722134905474</v>
      </c>
      <c r="O78" s="65"/>
      <c r="P78" s="65"/>
      <c r="Q78" s="19"/>
      <c r="R78" s="69"/>
    </row>
    <row r="79" s="14" customFormat="true" ht="12" hidden="false" customHeight="true" outlineLevel="0" collapsed="false">
      <c r="A79" s="59" t="n">
        <v>50</v>
      </c>
      <c r="B79" s="60" t="n">
        <v>42</v>
      </c>
      <c r="C79" s="60" t="n">
        <v>3485682</v>
      </c>
      <c r="D79" s="61" t="s">
        <v>200</v>
      </c>
      <c r="E79" s="60" t="n">
        <v>1989</v>
      </c>
      <c r="F79" s="60" t="s">
        <v>88</v>
      </c>
      <c r="G79" s="61" t="s">
        <v>66</v>
      </c>
      <c r="H79" s="61"/>
      <c r="I79" s="62" t="s">
        <v>92</v>
      </c>
      <c r="J79" s="63" t="n">
        <v>0.0105219907407407</v>
      </c>
      <c r="K79" s="60" t="n">
        <v>56</v>
      </c>
      <c r="L79" s="63" t="n">
        <v>0.0217152777777778</v>
      </c>
      <c r="M79" s="60" t="s">
        <v>201</v>
      </c>
      <c r="N79" s="64" t="n">
        <f aca="false">$Q$37+((L79/$L$30)-1)*$Q$41</f>
        <v>236.039571174494</v>
      </c>
      <c r="O79" s="65"/>
      <c r="P79" s="65"/>
      <c r="Q79" s="19"/>
      <c r="R79" s="69"/>
    </row>
    <row r="80" s="14" customFormat="true" ht="12" hidden="false" customHeight="true" outlineLevel="0" collapsed="false">
      <c r="A80" s="59" t="n">
        <v>51</v>
      </c>
      <c r="B80" s="60" t="n">
        <v>16</v>
      </c>
      <c r="C80" s="60" t="n">
        <v>3485822</v>
      </c>
      <c r="D80" s="61" t="s">
        <v>202</v>
      </c>
      <c r="E80" s="60" t="n">
        <v>1991</v>
      </c>
      <c r="F80" s="60" t="s">
        <v>139</v>
      </c>
      <c r="G80" s="61" t="s">
        <v>140</v>
      </c>
      <c r="H80" s="61"/>
      <c r="I80" s="61"/>
      <c r="J80" s="63" t="n">
        <v>0.0107025462962963</v>
      </c>
      <c r="K80" s="60" t="n">
        <v>59</v>
      </c>
      <c r="L80" s="63" t="n">
        <v>0.0218263888888889</v>
      </c>
      <c r="M80" s="60" t="s">
        <v>203</v>
      </c>
      <c r="N80" s="64" t="n">
        <f aca="false">$Q$37+((L80/$L$30)-1)*$Q$41</f>
        <v>241.098526447533</v>
      </c>
      <c r="O80" s="65"/>
      <c r="P80" s="65"/>
      <c r="Q80" s="19"/>
      <c r="R80" s="69"/>
    </row>
    <row r="81" s="14" customFormat="true" ht="12" hidden="false" customHeight="true" outlineLevel="0" collapsed="false">
      <c r="A81" s="59" t="n">
        <v>52</v>
      </c>
      <c r="B81" s="60" t="n">
        <v>37</v>
      </c>
      <c r="C81" s="60" t="n">
        <v>3485753</v>
      </c>
      <c r="D81" s="61" t="s">
        <v>204</v>
      </c>
      <c r="E81" s="60" t="n">
        <v>1991</v>
      </c>
      <c r="F81" s="60" t="s">
        <v>88</v>
      </c>
      <c r="G81" s="61" t="s">
        <v>66</v>
      </c>
      <c r="H81" s="61"/>
      <c r="I81" s="61" t="s">
        <v>205</v>
      </c>
      <c r="J81" s="63" t="n">
        <v>0.0105092592592593</v>
      </c>
      <c r="K81" s="60" t="n">
        <v>55</v>
      </c>
      <c r="L81" s="63" t="n">
        <v>0.0218576388888889</v>
      </c>
      <c r="M81" s="60" t="s">
        <v>206</v>
      </c>
      <c r="N81" s="64" t="n">
        <f aca="false">$Q$37+((L81/$L$30)-1)*$Q$41</f>
        <v>242.521357618075</v>
      </c>
      <c r="O81" s="65"/>
      <c r="P81" s="65"/>
      <c r="Q81" s="19"/>
      <c r="R81" s="69"/>
    </row>
    <row r="82" s="14" customFormat="true" ht="12" hidden="false" customHeight="true" outlineLevel="0" collapsed="false">
      <c r="A82" s="59" t="n">
        <v>53</v>
      </c>
      <c r="B82" s="60" t="n">
        <v>59</v>
      </c>
      <c r="C82" s="60" t="n">
        <v>3485686</v>
      </c>
      <c r="D82" s="61" t="s">
        <v>207</v>
      </c>
      <c r="E82" s="60" t="n">
        <v>1991</v>
      </c>
      <c r="F82" s="60" t="s">
        <v>88</v>
      </c>
      <c r="G82" s="61" t="s">
        <v>55</v>
      </c>
      <c r="H82" s="61"/>
      <c r="I82" s="62" t="s">
        <v>208</v>
      </c>
      <c r="J82" s="63" t="n">
        <v>0.0105497685185185</v>
      </c>
      <c r="K82" s="60" t="n">
        <v>57</v>
      </c>
      <c r="L82" s="63" t="n">
        <v>0.0218761574074074</v>
      </c>
      <c r="M82" s="60" t="s">
        <v>209</v>
      </c>
      <c r="N82" s="64" t="n">
        <f aca="false">$Q$37+((L82/$L$30)-1)*$Q$41</f>
        <v>243.364516830248</v>
      </c>
      <c r="O82" s="65"/>
      <c r="P82" s="65"/>
      <c r="Q82" s="19"/>
      <c r="R82" s="69"/>
    </row>
    <row r="83" s="14" customFormat="true" ht="12" hidden="false" customHeight="true" outlineLevel="0" collapsed="false">
      <c r="A83" s="59" t="n">
        <v>54</v>
      </c>
      <c r="B83" s="60" t="n">
        <v>41</v>
      </c>
      <c r="C83" s="60" t="n">
        <v>3485758</v>
      </c>
      <c r="D83" s="61" t="s">
        <v>210</v>
      </c>
      <c r="E83" s="60" t="n">
        <v>1992</v>
      </c>
      <c r="F83" s="60" t="s">
        <v>139</v>
      </c>
      <c r="G83" s="61" t="s">
        <v>180</v>
      </c>
      <c r="H83" s="61"/>
      <c r="I83" s="61" t="s">
        <v>75</v>
      </c>
      <c r="J83" s="63" t="n">
        <v>0.01071875</v>
      </c>
      <c r="K83" s="60" t="n">
        <v>61</v>
      </c>
      <c r="L83" s="63" t="n">
        <v>0.0219178240740741</v>
      </c>
      <c r="M83" s="60" t="s">
        <v>211</v>
      </c>
      <c r="N83" s="64" t="n">
        <f aca="false">$Q$37+((L83/$L$30)-1)*$Q$41</f>
        <v>245.261625057638</v>
      </c>
      <c r="O83" s="65"/>
      <c r="P83" s="65"/>
      <c r="Q83" s="19"/>
      <c r="R83" s="69"/>
    </row>
    <row r="84" s="14" customFormat="true" ht="12" hidden="false" customHeight="true" outlineLevel="0" collapsed="false">
      <c r="A84" s="59" t="n">
        <v>55</v>
      </c>
      <c r="B84" s="60" t="n">
        <v>34</v>
      </c>
      <c r="C84" s="60" t="n">
        <v>3485872</v>
      </c>
      <c r="D84" s="61" t="s">
        <v>212</v>
      </c>
      <c r="E84" s="60" t="n">
        <v>1993</v>
      </c>
      <c r="F84" s="60" t="s">
        <v>139</v>
      </c>
      <c r="G84" s="61" t="s">
        <v>84</v>
      </c>
      <c r="H84" s="61"/>
      <c r="I84" s="61"/>
      <c r="J84" s="63" t="n">
        <v>0.0107592592592593</v>
      </c>
      <c r="K84" s="60" t="n">
        <v>63</v>
      </c>
      <c r="L84" s="63" t="n">
        <v>0.0221157407407407</v>
      </c>
      <c r="M84" s="60" t="s">
        <v>213</v>
      </c>
      <c r="N84" s="64" t="n">
        <f aca="false">$Q$37+((L84/$L$30)-1)*$Q$41</f>
        <v>254.272889137738</v>
      </c>
      <c r="O84" s="65"/>
      <c r="P84" s="65"/>
      <c r="Q84" s="19"/>
      <c r="R84" s="69"/>
    </row>
    <row r="85" s="14" customFormat="true" ht="12" hidden="false" customHeight="true" outlineLevel="0" collapsed="false">
      <c r="A85" s="59" t="n">
        <v>56</v>
      </c>
      <c r="B85" s="60" t="n">
        <v>32</v>
      </c>
      <c r="C85" s="60" t="n">
        <v>3485873</v>
      </c>
      <c r="D85" s="61" t="s">
        <v>214</v>
      </c>
      <c r="E85" s="60" t="n">
        <v>1991</v>
      </c>
      <c r="F85" s="60" t="s">
        <v>88</v>
      </c>
      <c r="G85" s="61" t="s">
        <v>215</v>
      </c>
      <c r="H85" s="61"/>
      <c r="I85" s="61" t="s">
        <v>75</v>
      </c>
      <c r="J85" s="63" t="n">
        <v>0.0107337962962963</v>
      </c>
      <c r="K85" s="60" t="n">
        <v>62</v>
      </c>
      <c r="L85" s="63" t="n">
        <v>0.02215625</v>
      </c>
      <c r="M85" s="60" t="s">
        <v>216</v>
      </c>
      <c r="N85" s="64" t="n">
        <f aca="false">$Q$37+((L85/$L$30)-1)*$Q$41</f>
        <v>256.117299914367</v>
      </c>
      <c r="O85" s="65"/>
      <c r="P85" s="65"/>
      <c r="Q85" s="19"/>
      <c r="R85" s="69"/>
    </row>
    <row r="86" s="14" customFormat="true" ht="12" hidden="false" customHeight="true" outlineLevel="0" collapsed="false">
      <c r="A86" s="59" t="n">
        <v>57</v>
      </c>
      <c r="B86" s="60" t="n">
        <v>30</v>
      </c>
      <c r="C86" s="60" t="n">
        <v>3485867</v>
      </c>
      <c r="D86" s="61" t="s">
        <v>217</v>
      </c>
      <c r="E86" s="60" t="n">
        <v>1989</v>
      </c>
      <c r="F86" s="60" t="s">
        <v>88</v>
      </c>
      <c r="G86" s="61" t="s">
        <v>66</v>
      </c>
      <c r="H86" s="61"/>
      <c r="I86" s="61"/>
      <c r="J86" s="63" t="n">
        <v>0.0108009259259259</v>
      </c>
      <c r="K86" s="60" t="n">
        <v>64</v>
      </c>
      <c r="L86" s="63" t="n">
        <v>0.0222638888888889</v>
      </c>
      <c r="M86" s="60" t="s">
        <v>218</v>
      </c>
      <c r="N86" s="64" t="n">
        <f aca="false">$Q$37+((L86/$L$30)-1)*$Q$41</f>
        <v>261.018162835123</v>
      </c>
      <c r="O86" s="65"/>
      <c r="P86" s="65"/>
      <c r="Q86" s="19"/>
      <c r="R86" s="69"/>
    </row>
    <row r="87" s="14" customFormat="true" ht="12" hidden="false" customHeight="true" outlineLevel="0" collapsed="false">
      <c r="A87" s="59" t="n">
        <v>58</v>
      </c>
      <c r="B87" s="60" t="n">
        <v>45</v>
      </c>
      <c r="C87" s="60" t="n">
        <v>3725003</v>
      </c>
      <c r="D87" s="61" t="s">
        <v>219</v>
      </c>
      <c r="E87" s="60" t="n">
        <v>1985</v>
      </c>
      <c r="F87" s="60" t="s">
        <v>139</v>
      </c>
      <c r="G87" s="61" t="s">
        <v>220</v>
      </c>
      <c r="H87" s="61"/>
      <c r="I87" s="61"/>
      <c r="J87" s="63" t="n">
        <v>0.0111168981481481</v>
      </c>
      <c r="K87" s="60" t="n">
        <v>69</v>
      </c>
      <c r="L87" s="63" t="n">
        <v>0.0223657407407407</v>
      </c>
      <c r="M87" s="60" t="s">
        <v>221</v>
      </c>
      <c r="N87" s="64" t="n">
        <f aca="false">$Q$37+((L87/$L$30)-1)*$Q$41</f>
        <v>265.655538502075</v>
      </c>
      <c r="O87" s="65"/>
      <c r="P87" s="65"/>
      <c r="Q87" s="19"/>
      <c r="R87" s="69"/>
    </row>
    <row r="88" s="14" customFormat="true" ht="12" hidden="false" customHeight="true" outlineLevel="0" collapsed="false">
      <c r="A88" s="59" t="n">
        <v>59</v>
      </c>
      <c r="B88" s="60" t="n">
        <v>22</v>
      </c>
      <c r="C88" s="60" t="n">
        <v>3485866</v>
      </c>
      <c r="D88" s="61" t="s">
        <v>222</v>
      </c>
      <c r="E88" s="60" t="n">
        <v>1990</v>
      </c>
      <c r="F88" s="60" t="s">
        <v>139</v>
      </c>
      <c r="G88" s="61" t="s">
        <v>223</v>
      </c>
      <c r="H88" s="61"/>
      <c r="I88" s="61" t="s">
        <v>75</v>
      </c>
      <c r="J88" s="63" t="n">
        <v>0.0110636574074074</v>
      </c>
      <c r="K88" s="60" t="n">
        <v>68</v>
      </c>
      <c r="L88" s="63" t="n">
        <v>0.0227002314814815</v>
      </c>
      <c r="M88" s="60" t="s">
        <v>224</v>
      </c>
      <c r="N88" s="64" t="n">
        <f aca="false">$Q$37+((L88/$L$30)-1)*$Q$41</f>
        <v>280.885101771952</v>
      </c>
      <c r="O88" s="65"/>
      <c r="P88" s="65"/>
      <c r="Q88" s="19"/>
      <c r="R88" s="69"/>
    </row>
    <row r="89" s="14" customFormat="true" ht="12" hidden="false" customHeight="true" outlineLevel="0" collapsed="false">
      <c r="A89" s="59" t="n">
        <v>60</v>
      </c>
      <c r="B89" s="60" t="n">
        <v>38</v>
      </c>
      <c r="C89" s="60" t="n">
        <v>3485963</v>
      </c>
      <c r="D89" s="61" t="s">
        <v>225</v>
      </c>
      <c r="E89" s="60" t="n">
        <v>1992</v>
      </c>
      <c r="F89" s="60" t="s">
        <v>139</v>
      </c>
      <c r="G89" s="61" t="s">
        <v>193</v>
      </c>
      <c r="H89" s="61"/>
      <c r="I89" s="61" t="s">
        <v>75</v>
      </c>
      <c r="J89" s="63" t="n">
        <v>0.0109953703703704</v>
      </c>
      <c r="K89" s="60" t="n">
        <v>66</v>
      </c>
      <c r="L89" s="63" t="n">
        <v>0.0229583333333333</v>
      </c>
      <c r="M89" s="60" t="s">
        <v>226</v>
      </c>
      <c r="N89" s="64" t="n">
        <f aca="false">$Q$37+((L89/$L$30)-1)*$Q$41</f>
        <v>292.636633291615</v>
      </c>
      <c r="O89" s="65"/>
      <c r="P89" s="65"/>
      <c r="Q89" s="19"/>
      <c r="R89" s="69"/>
    </row>
    <row r="90" s="14" customFormat="true" ht="12" hidden="false" customHeight="true" outlineLevel="0" collapsed="false">
      <c r="A90" s="59" t="n">
        <v>61</v>
      </c>
      <c r="B90" s="60" t="n">
        <v>21</v>
      </c>
      <c r="C90" s="60" t="n">
        <v>3485871</v>
      </c>
      <c r="D90" s="61" t="s">
        <v>227</v>
      </c>
      <c r="E90" s="60" t="n">
        <v>1991</v>
      </c>
      <c r="F90" s="60" t="s">
        <v>88</v>
      </c>
      <c r="G90" s="61" t="s">
        <v>66</v>
      </c>
      <c r="H90" s="61"/>
      <c r="I90" s="61" t="s">
        <v>75</v>
      </c>
      <c r="J90" s="63" t="n">
        <v>0.0113425925925926</v>
      </c>
      <c r="K90" s="60" t="n">
        <v>73</v>
      </c>
      <c r="L90" s="63" t="n">
        <v>0.0231840277777778</v>
      </c>
      <c r="M90" s="60" t="s">
        <v>228</v>
      </c>
      <c r="N90" s="64" t="n">
        <f aca="false">$Q$37+((L90/$L$30)-1)*$Q$41</f>
        <v>302.912636189974</v>
      </c>
      <c r="O90" s="65"/>
      <c r="P90" s="65"/>
      <c r="Q90" s="19"/>
      <c r="R90" s="69"/>
    </row>
    <row r="91" s="14" customFormat="true" ht="12" hidden="false" customHeight="true" outlineLevel="0" collapsed="false">
      <c r="A91" s="59" t="n">
        <v>62</v>
      </c>
      <c r="B91" s="60" t="n">
        <v>19</v>
      </c>
      <c r="C91" s="60" t="n">
        <v>3485869</v>
      </c>
      <c r="D91" s="61" t="s">
        <v>229</v>
      </c>
      <c r="E91" s="60" t="n">
        <v>1991</v>
      </c>
      <c r="F91" s="60" t="s">
        <v>139</v>
      </c>
      <c r="G91" s="61" t="s">
        <v>66</v>
      </c>
      <c r="H91" s="61"/>
      <c r="I91" s="61" t="s">
        <v>75</v>
      </c>
      <c r="J91" s="63" t="n">
        <v>0.0110231481481481</v>
      </c>
      <c r="K91" s="60" t="n">
        <v>67</v>
      </c>
      <c r="L91" s="63" t="n">
        <v>0.0232361111111111</v>
      </c>
      <c r="M91" s="60" t="s">
        <v>230</v>
      </c>
      <c r="N91" s="64" t="n">
        <f aca="false">$Q$37+((L91/$L$30)-1)*$Q$41</f>
        <v>305.284021474211</v>
      </c>
      <c r="O91" s="65"/>
      <c r="P91" s="65"/>
      <c r="Q91" s="19"/>
      <c r="R91" s="69"/>
    </row>
    <row r="92" s="14" customFormat="true" ht="12" hidden="false" customHeight="true" outlineLevel="0" collapsed="false">
      <c r="A92" s="59" t="n">
        <v>63</v>
      </c>
      <c r="B92" s="60" t="n">
        <v>26</v>
      </c>
      <c r="C92" s="60" t="n">
        <v>3485949</v>
      </c>
      <c r="D92" s="61" t="s">
        <v>231</v>
      </c>
      <c r="E92" s="60" t="n">
        <v>1992</v>
      </c>
      <c r="F92" s="60" t="s">
        <v>139</v>
      </c>
      <c r="G92" s="61" t="s">
        <v>84</v>
      </c>
      <c r="H92" s="61"/>
      <c r="I92" s="61"/>
      <c r="J92" s="63" t="n">
        <v>0.0114201388888889</v>
      </c>
      <c r="K92" s="60" t="n">
        <v>74</v>
      </c>
      <c r="L92" s="63" t="n">
        <v>0.0237118055555556</v>
      </c>
      <c r="M92" s="60" t="s">
        <v>232</v>
      </c>
      <c r="N92" s="64" t="n">
        <f aca="false">$Q$37+((L92/$L$30)-1)*$Q$41</f>
        <v>326.942673736908</v>
      </c>
      <c r="O92" s="65"/>
      <c r="P92" s="65"/>
      <c r="Q92" s="19"/>
      <c r="R92" s="69"/>
    </row>
    <row r="93" s="14" customFormat="true" ht="12" hidden="false" customHeight="true" outlineLevel="0" collapsed="false">
      <c r="A93" s="72" t="n">
        <v>64</v>
      </c>
      <c r="B93" s="73" t="n">
        <v>40</v>
      </c>
      <c r="C93" s="73" t="n">
        <v>3725008</v>
      </c>
      <c r="D93" s="74" t="s">
        <v>233</v>
      </c>
      <c r="E93" s="73" t="n">
        <v>1991</v>
      </c>
      <c r="F93" s="73" t="s">
        <v>139</v>
      </c>
      <c r="G93" s="74" t="s">
        <v>220</v>
      </c>
      <c r="H93" s="74"/>
      <c r="I93" s="74"/>
      <c r="J93" s="75" t="n">
        <v>0.0117673611111111</v>
      </c>
      <c r="K93" s="73" t="n">
        <v>78</v>
      </c>
      <c r="L93" s="75" t="n">
        <v>0.024224537037037</v>
      </c>
      <c r="M93" s="73" t="s">
        <v>234</v>
      </c>
      <c r="N93" s="76" t="n">
        <f aca="false">$Q$37+((L93/$L$30)-1)*$Q$41</f>
        <v>350.287644423951</v>
      </c>
      <c r="O93" s="77"/>
      <c r="P93" s="77"/>
      <c r="Q93" s="19"/>
      <c r="R93" s="69"/>
    </row>
    <row r="94" s="14" customFormat="true" ht="11.25" hidden="false" customHeight="true" outlineLevel="0" collapsed="false">
      <c r="A94" s="78" t="s">
        <v>235</v>
      </c>
      <c r="B94" s="78"/>
      <c r="C94" s="78"/>
      <c r="D94" s="79"/>
      <c r="E94" s="80"/>
      <c r="F94" s="80"/>
      <c r="G94" s="79"/>
      <c r="H94" s="79"/>
      <c r="I94" s="79"/>
      <c r="J94" s="79"/>
      <c r="K94" s="79"/>
      <c r="L94" s="80"/>
      <c r="M94" s="80"/>
      <c r="N94" s="80"/>
      <c r="O94" s="79"/>
      <c r="P94" s="79"/>
      <c r="Q94" s="81"/>
      <c r="R94" s="69"/>
    </row>
    <row r="95" s="14" customFormat="true" ht="11.25" hidden="false" customHeight="true" outlineLevel="0" collapsed="false">
      <c r="A95" s="82"/>
      <c r="B95" s="83"/>
      <c r="C95" s="83"/>
      <c r="D95" s="84"/>
      <c r="E95" s="84"/>
      <c r="F95" s="84"/>
      <c r="G95" s="84"/>
      <c r="H95" s="84"/>
      <c r="I95" s="84"/>
      <c r="J95" s="85"/>
      <c r="K95" s="85"/>
      <c r="L95" s="85"/>
      <c r="M95" s="85"/>
      <c r="N95" s="85"/>
      <c r="O95" s="85"/>
      <c r="P95" s="85"/>
      <c r="Q95" s="81"/>
      <c r="R95" s="69"/>
    </row>
    <row r="96" s="14" customFormat="true" ht="11.25" hidden="false" customHeight="true" outlineLevel="0" collapsed="false">
      <c r="A96" s="79" t="s">
        <v>236</v>
      </c>
      <c r="B96" s="79"/>
      <c r="C96" s="79"/>
      <c r="D96" s="79"/>
      <c r="E96" s="86"/>
      <c r="F96" s="80"/>
      <c r="G96" s="79"/>
      <c r="H96" s="79"/>
      <c r="I96" s="79"/>
      <c r="J96" s="79"/>
      <c r="K96" s="79"/>
      <c r="L96" s="80"/>
      <c r="M96" s="80"/>
      <c r="N96" s="80"/>
      <c r="O96" s="79"/>
      <c r="P96" s="79"/>
      <c r="Q96" s="81"/>
      <c r="R96" s="81"/>
    </row>
    <row r="97" s="14" customFormat="true" ht="11.25" hidden="false" customHeight="true" outlineLevel="0" collapsed="false">
      <c r="A97" s="87" t="n">
        <v>1</v>
      </c>
      <c r="B97" s="52" t="n">
        <v>14</v>
      </c>
      <c r="C97" s="52" t="n">
        <v>3485950</v>
      </c>
      <c r="D97" s="53" t="s">
        <v>237</v>
      </c>
      <c r="E97" s="52" t="n">
        <v>1992</v>
      </c>
      <c r="F97" s="52" t="s">
        <v>139</v>
      </c>
      <c r="G97" s="53" t="s">
        <v>84</v>
      </c>
      <c r="H97" s="53"/>
      <c r="I97" s="53"/>
      <c r="J97" s="88"/>
      <c r="K97" s="88"/>
      <c r="L97" s="88"/>
      <c r="M97" s="88"/>
      <c r="N97" s="88"/>
      <c r="O97" s="88"/>
      <c r="P97" s="88"/>
      <c r="Q97" s="81"/>
      <c r="R97" s="81"/>
    </row>
    <row r="98" s="14" customFormat="true" ht="11.25" hidden="false" customHeight="true" outlineLevel="0" collapsed="false">
      <c r="A98" s="89" t="n">
        <v>2</v>
      </c>
      <c r="B98" s="60" t="n">
        <v>43</v>
      </c>
      <c r="C98" s="60" t="n">
        <v>3485764</v>
      </c>
      <c r="D98" s="61" t="s">
        <v>238</v>
      </c>
      <c r="E98" s="60" t="n">
        <v>1991</v>
      </c>
      <c r="F98" s="60" t="s">
        <v>88</v>
      </c>
      <c r="G98" s="61" t="s">
        <v>83</v>
      </c>
      <c r="H98" s="61"/>
      <c r="I98" s="62" t="s">
        <v>89</v>
      </c>
      <c r="J98" s="90"/>
      <c r="K98" s="90"/>
      <c r="L98" s="90"/>
      <c r="M98" s="90"/>
      <c r="N98" s="90"/>
      <c r="O98" s="90"/>
      <c r="P98" s="90"/>
      <c r="Q98" s="81"/>
      <c r="R98" s="81"/>
    </row>
    <row r="99" s="14" customFormat="true" ht="11.25" hidden="false" customHeight="true" outlineLevel="0" collapsed="false">
      <c r="A99" s="89" t="n">
        <v>3</v>
      </c>
      <c r="B99" s="60" t="n">
        <v>52</v>
      </c>
      <c r="C99" s="60" t="n">
        <v>3485710</v>
      </c>
      <c r="D99" s="61" t="s">
        <v>239</v>
      </c>
      <c r="E99" s="60" t="n">
        <v>1990</v>
      </c>
      <c r="F99" s="60" t="s">
        <v>88</v>
      </c>
      <c r="G99" s="61" t="s">
        <v>152</v>
      </c>
      <c r="H99" s="61" t="s">
        <v>121</v>
      </c>
      <c r="I99" s="61" t="s">
        <v>240</v>
      </c>
      <c r="J99" s="90"/>
      <c r="K99" s="90"/>
      <c r="L99" s="90"/>
      <c r="M99" s="90"/>
      <c r="N99" s="90"/>
      <c r="O99" s="90"/>
      <c r="P99" s="90"/>
      <c r="Q99" s="81"/>
      <c r="R99" s="81"/>
    </row>
    <row r="100" s="14" customFormat="true" ht="11.25" hidden="false" customHeight="true" outlineLevel="0" collapsed="false">
      <c r="A100" s="89" t="n">
        <v>4</v>
      </c>
      <c r="B100" s="60" t="n">
        <v>53</v>
      </c>
      <c r="C100" s="60" t="n">
        <v>3485679</v>
      </c>
      <c r="D100" s="61" t="s">
        <v>241</v>
      </c>
      <c r="E100" s="60" t="n">
        <v>1990</v>
      </c>
      <c r="F100" s="60" t="s">
        <v>139</v>
      </c>
      <c r="G100" s="61" t="s">
        <v>55</v>
      </c>
      <c r="H100" s="61"/>
      <c r="I100" s="62" t="s">
        <v>56</v>
      </c>
      <c r="J100" s="90"/>
      <c r="K100" s="90"/>
      <c r="L100" s="90"/>
      <c r="M100" s="90"/>
      <c r="N100" s="90"/>
      <c r="O100" s="90"/>
      <c r="P100" s="90"/>
      <c r="Q100" s="81"/>
      <c r="R100" s="81"/>
    </row>
    <row r="101" s="14" customFormat="true" ht="11.25" hidden="false" customHeight="true" outlineLevel="0" collapsed="false">
      <c r="A101" s="89" t="n">
        <v>5</v>
      </c>
      <c r="B101" s="60" t="n">
        <v>55</v>
      </c>
      <c r="C101" s="60" t="n">
        <v>3485723</v>
      </c>
      <c r="D101" s="61" t="s">
        <v>242</v>
      </c>
      <c r="E101" s="60" t="n">
        <v>1990</v>
      </c>
      <c r="F101" s="60" t="s">
        <v>88</v>
      </c>
      <c r="G101" s="61" t="s">
        <v>120</v>
      </c>
      <c r="H101" s="61"/>
      <c r="I101" s="61" t="s">
        <v>75</v>
      </c>
      <c r="J101" s="90"/>
      <c r="K101" s="90"/>
      <c r="L101" s="90"/>
      <c r="M101" s="90"/>
      <c r="N101" s="90"/>
      <c r="O101" s="90"/>
      <c r="P101" s="90"/>
      <c r="Q101" s="81"/>
      <c r="R101" s="81"/>
    </row>
    <row r="102" s="14" customFormat="true" ht="11.25" hidden="false" customHeight="true" outlineLevel="0" collapsed="false">
      <c r="A102" s="89" t="n">
        <v>6</v>
      </c>
      <c r="B102" s="60" t="n">
        <v>57</v>
      </c>
      <c r="C102" s="60" t="n">
        <v>3485534</v>
      </c>
      <c r="D102" s="61" t="s">
        <v>243</v>
      </c>
      <c r="E102" s="60" t="n">
        <v>1989</v>
      </c>
      <c r="F102" s="60" t="s">
        <v>88</v>
      </c>
      <c r="G102" s="61" t="s">
        <v>120</v>
      </c>
      <c r="H102" s="61"/>
      <c r="I102" s="61" t="s">
        <v>63</v>
      </c>
      <c r="J102" s="90"/>
      <c r="K102" s="90"/>
      <c r="L102" s="90"/>
      <c r="M102" s="90"/>
      <c r="N102" s="90"/>
      <c r="O102" s="90"/>
      <c r="P102" s="90"/>
      <c r="Q102" s="81"/>
      <c r="R102" s="81"/>
    </row>
    <row r="103" s="14" customFormat="true" ht="11.25" hidden="false" customHeight="true" outlineLevel="0" collapsed="false">
      <c r="A103" s="89" t="n">
        <v>7</v>
      </c>
      <c r="B103" s="60" t="n">
        <v>69</v>
      </c>
      <c r="C103" s="60" t="n">
        <v>3485325</v>
      </c>
      <c r="D103" s="61" t="s">
        <v>244</v>
      </c>
      <c r="E103" s="60" t="n">
        <v>1990</v>
      </c>
      <c r="F103" s="60" t="s">
        <v>88</v>
      </c>
      <c r="G103" s="61" t="s">
        <v>55</v>
      </c>
      <c r="H103" s="61" t="s">
        <v>70</v>
      </c>
      <c r="I103" s="62" t="s">
        <v>56</v>
      </c>
      <c r="J103" s="90"/>
      <c r="K103" s="90"/>
      <c r="L103" s="90"/>
      <c r="M103" s="90"/>
      <c r="N103" s="90"/>
      <c r="O103" s="90"/>
      <c r="P103" s="90"/>
      <c r="Q103" s="81"/>
      <c r="R103" s="81"/>
    </row>
    <row r="104" s="14" customFormat="true" ht="11.25" hidden="false" customHeight="true" outlineLevel="0" collapsed="false">
      <c r="A104" s="89" t="n">
        <v>8</v>
      </c>
      <c r="B104" s="60" t="n">
        <v>71</v>
      </c>
      <c r="C104" s="60" t="n">
        <v>3485326</v>
      </c>
      <c r="D104" s="61" t="s">
        <v>245</v>
      </c>
      <c r="E104" s="60" t="n">
        <v>1988</v>
      </c>
      <c r="F104" s="60" t="s">
        <v>54</v>
      </c>
      <c r="G104" s="61" t="s">
        <v>55</v>
      </c>
      <c r="H104" s="61"/>
      <c r="I104" s="61" t="s">
        <v>246</v>
      </c>
      <c r="J104" s="90"/>
      <c r="K104" s="90"/>
      <c r="L104" s="90"/>
      <c r="M104" s="90"/>
      <c r="N104" s="90"/>
      <c r="O104" s="90"/>
      <c r="P104" s="90"/>
      <c r="Q104" s="81"/>
      <c r="R104" s="81"/>
    </row>
    <row r="105" s="14" customFormat="true" ht="11.25" hidden="false" customHeight="true" outlineLevel="0" collapsed="false">
      <c r="A105" s="91" t="n">
        <v>9</v>
      </c>
      <c r="B105" s="73" t="n">
        <v>80</v>
      </c>
      <c r="C105" s="73" t="n">
        <v>3485371</v>
      </c>
      <c r="D105" s="74" t="s">
        <v>247</v>
      </c>
      <c r="E105" s="73" t="n">
        <v>1985</v>
      </c>
      <c r="F105" s="73" t="s">
        <v>54</v>
      </c>
      <c r="G105" s="74" t="s">
        <v>55</v>
      </c>
      <c r="H105" s="74" t="s">
        <v>248</v>
      </c>
      <c r="I105" s="92" t="s">
        <v>249</v>
      </c>
      <c r="J105" s="93"/>
      <c r="K105" s="93"/>
      <c r="L105" s="93"/>
      <c r="M105" s="93"/>
      <c r="N105" s="93"/>
      <c r="O105" s="93"/>
      <c r="P105" s="93"/>
      <c r="Q105" s="81"/>
      <c r="R105" s="81"/>
    </row>
    <row r="106" s="14" customFormat="true" ht="11.25" hidden="false" customHeight="true" outlineLevel="0" collapsed="false">
      <c r="A106" s="78" t="s">
        <v>250</v>
      </c>
      <c r="B106" s="78"/>
      <c r="C106" s="78"/>
      <c r="D106" s="79"/>
      <c r="E106" s="86"/>
      <c r="F106" s="80"/>
      <c r="G106" s="79"/>
      <c r="H106" s="79"/>
      <c r="I106" s="79"/>
      <c r="J106" s="79"/>
      <c r="K106" s="79"/>
      <c r="L106" s="80"/>
      <c r="M106" s="80"/>
      <c r="N106" s="80"/>
      <c r="O106" s="79"/>
      <c r="P106" s="79"/>
      <c r="Q106" s="81"/>
    </row>
    <row r="107" s="14" customFormat="true" ht="11.25" hidden="false" customHeight="true" outlineLevel="0" collapsed="false">
      <c r="A107" s="82"/>
      <c r="B107" s="94"/>
      <c r="C107" s="94"/>
      <c r="D107" s="95"/>
      <c r="E107" s="96"/>
      <c r="F107" s="94"/>
      <c r="G107" s="95"/>
      <c r="H107" s="95"/>
      <c r="I107" s="95"/>
      <c r="J107" s="95"/>
      <c r="K107" s="95"/>
      <c r="L107" s="97"/>
      <c r="M107" s="97"/>
      <c r="N107" s="97"/>
      <c r="O107" s="97"/>
      <c r="P107" s="97"/>
      <c r="Q107" s="81"/>
    </row>
    <row r="108" s="14" customFormat="true" ht="11.25" hidden="false" customHeight="false" outlineLevel="0" collapsed="false">
      <c r="C108" s="13"/>
      <c r="F108" s="13"/>
      <c r="L108" s="13"/>
      <c r="M108" s="13"/>
      <c r="N108" s="13"/>
    </row>
    <row r="109" s="14" customFormat="true" ht="13.15" hidden="false" customHeight="true" outlineLevel="0" collapsed="false">
      <c r="A109" s="98" t="s">
        <v>251</v>
      </c>
      <c r="B109" s="98"/>
      <c r="C109" s="98"/>
      <c r="D109" s="99" t="s">
        <v>252</v>
      </c>
      <c r="E109" s="99"/>
      <c r="F109" s="99" t="s">
        <v>253</v>
      </c>
      <c r="G109" s="99"/>
      <c r="H109" s="98" t="s">
        <v>254</v>
      </c>
      <c r="I109" s="98"/>
      <c r="J109" s="99" t="s">
        <v>255</v>
      </c>
      <c r="K109" s="99"/>
      <c r="L109" s="99"/>
      <c r="M109" s="99"/>
      <c r="N109" s="99"/>
      <c r="O109" s="99"/>
      <c r="P109" s="99"/>
    </row>
    <row r="110" s="14" customFormat="true" ht="12.75" hidden="false" customHeight="true" outlineLevel="0" collapsed="false">
      <c r="A110" s="98"/>
      <c r="B110" s="98"/>
      <c r="C110" s="98"/>
      <c r="D110" s="99"/>
      <c r="E110" s="99"/>
      <c r="F110" s="99"/>
      <c r="G110" s="99"/>
      <c r="H110" s="100" t="s">
        <v>256</v>
      </c>
      <c r="I110" s="101" t="s">
        <v>257</v>
      </c>
      <c r="J110" s="102" t="s">
        <v>258</v>
      </c>
      <c r="K110" s="102"/>
      <c r="L110" s="103" t="s">
        <v>259</v>
      </c>
      <c r="M110" s="103" t="s">
        <v>260</v>
      </c>
      <c r="N110" s="104" t="s">
        <v>250</v>
      </c>
      <c r="O110" s="104"/>
      <c r="P110" s="104"/>
    </row>
    <row r="111" s="14" customFormat="true" ht="12.75" hidden="false" customHeight="true" outlineLevel="0" collapsed="false">
      <c r="A111" s="105" t="s">
        <v>261</v>
      </c>
      <c r="B111" s="105"/>
      <c r="C111" s="105"/>
      <c r="D111" s="106" t="s">
        <v>262</v>
      </c>
      <c r="E111" s="106"/>
      <c r="F111" s="106" t="s">
        <v>263</v>
      </c>
      <c r="G111" s="106"/>
      <c r="H111" s="107" t="s">
        <v>264</v>
      </c>
      <c r="I111" s="108" t="s">
        <v>264</v>
      </c>
      <c r="J111" s="109" t="s">
        <v>265</v>
      </c>
      <c r="K111" s="109"/>
      <c r="L111" s="110" t="n">
        <v>9</v>
      </c>
      <c r="M111" s="110" t="n">
        <v>0</v>
      </c>
      <c r="N111" s="111" t="n">
        <v>0</v>
      </c>
      <c r="O111" s="111"/>
      <c r="P111" s="111"/>
    </row>
    <row r="112" s="14" customFormat="true" ht="11.25" hidden="false" customHeight="false" outlineLevel="0" collapsed="false">
      <c r="C112" s="13"/>
      <c r="F112" s="13"/>
      <c r="L112" s="13"/>
      <c r="M112" s="13"/>
      <c r="N112" s="13"/>
    </row>
    <row r="113" s="14" customFormat="true" ht="12.75" hidden="false" customHeight="true" outlineLevel="0" collapsed="false">
      <c r="A113" s="112" t="s">
        <v>266</v>
      </c>
      <c r="B113" s="112"/>
      <c r="C113" s="112"/>
      <c r="D113" s="112"/>
      <c r="E113" s="112"/>
      <c r="F113" s="13"/>
      <c r="G113" s="113"/>
      <c r="H113" s="114"/>
      <c r="I113" s="30"/>
      <c r="J113" s="30"/>
      <c r="K113" s="30"/>
      <c r="L113" s="115" t="s">
        <v>267</v>
      </c>
      <c r="M113" s="115"/>
      <c r="N113" s="115"/>
      <c r="O113" s="115"/>
      <c r="P113" s="115"/>
    </row>
    <row r="114" s="14" customFormat="true" ht="19.5" hidden="false" customHeight="true" outlineLevel="0" collapsed="false">
      <c r="A114" s="116"/>
      <c r="B114" s="117"/>
      <c r="C114" s="118"/>
      <c r="D114" s="119"/>
      <c r="E114" s="120"/>
      <c r="F114" s="13"/>
      <c r="G114" s="113"/>
      <c r="H114" s="114"/>
      <c r="I114" s="30"/>
      <c r="J114" s="30"/>
      <c r="K114" s="30"/>
      <c r="L114" s="121"/>
      <c r="M114" s="122"/>
      <c r="N114" s="122"/>
      <c r="O114" s="123"/>
      <c r="P114" s="120"/>
    </row>
    <row r="115" s="14" customFormat="true" ht="12.75" hidden="false" customHeight="true" outlineLevel="0" collapsed="false">
      <c r="A115" s="124" t="s">
        <v>268</v>
      </c>
      <c r="B115" s="124"/>
      <c r="C115" s="124"/>
      <c r="D115" s="124"/>
      <c r="E115" s="124"/>
      <c r="F115" s="13"/>
      <c r="H115" s="30"/>
      <c r="I115" s="30"/>
      <c r="J115" s="30"/>
      <c r="K115" s="30"/>
      <c r="L115" s="125" t="s">
        <v>269</v>
      </c>
      <c r="M115" s="125"/>
      <c r="N115" s="125"/>
      <c r="O115" s="125"/>
      <c r="P115" s="125"/>
    </row>
    <row r="116" s="14" customFormat="true" ht="11.25" hidden="false" customHeight="false" outlineLevel="0" collapsed="false">
      <c r="C116" s="13"/>
      <c r="F116" s="13"/>
      <c r="L116" s="13"/>
      <c r="M116" s="13"/>
      <c r="N116" s="13"/>
    </row>
    <row r="117" s="14" customFormat="true" ht="11.25" hidden="false" customHeight="false" outlineLevel="0" collapsed="false">
      <c r="C117" s="13"/>
      <c r="F117" s="13"/>
      <c r="L117" s="13"/>
      <c r="M117" s="13"/>
      <c r="N117" s="13"/>
    </row>
    <row r="118" s="14" customFormat="true" ht="11.25" hidden="false" customHeight="false" outlineLevel="0" collapsed="false">
      <c r="C118" s="13"/>
      <c r="F118" s="13"/>
      <c r="L118" s="13"/>
      <c r="M118" s="13"/>
      <c r="N118" s="13"/>
    </row>
    <row r="119" s="14" customFormat="true" ht="11.25" hidden="false" customHeight="false" outlineLevel="0" collapsed="false">
      <c r="C119" s="13"/>
      <c r="F119" s="13"/>
      <c r="L119" s="13"/>
      <c r="M119" s="13"/>
      <c r="N119" s="13"/>
    </row>
    <row r="120" s="14" customFormat="true" ht="11.25" hidden="false" customHeight="false" outlineLevel="0" collapsed="false">
      <c r="C120" s="13"/>
      <c r="F120" s="13"/>
      <c r="L120" s="13"/>
      <c r="M120" s="13"/>
      <c r="N120" s="13"/>
    </row>
    <row r="121" s="14" customFormat="true" ht="11.25" hidden="false" customHeight="false" outlineLevel="0" collapsed="false">
      <c r="C121" s="13"/>
      <c r="F121" s="13"/>
      <c r="L121" s="13"/>
      <c r="M121" s="13"/>
      <c r="N121" s="13"/>
    </row>
    <row r="122" s="14" customFormat="true" ht="11.25" hidden="false" customHeight="false" outlineLevel="0" collapsed="false">
      <c r="C122" s="13"/>
      <c r="F122" s="13"/>
      <c r="L122" s="13"/>
      <c r="M122" s="13"/>
      <c r="N122" s="13"/>
    </row>
    <row r="123" s="14" customFormat="true" ht="11.25" hidden="false" customHeight="false" outlineLevel="0" collapsed="false">
      <c r="C123" s="13"/>
      <c r="F123" s="13"/>
      <c r="L123" s="13"/>
      <c r="M123" s="13"/>
      <c r="N123" s="13"/>
    </row>
    <row r="124" s="14" customFormat="true" ht="11.25" hidden="false" customHeight="false" outlineLevel="0" collapsed="false">
      <c r="C124" s="13"/>
      <c r="F124" s="13"/>
      <c r="L124" s="13"/>
      <c r="M124" s="13"/>
      <c r="N124" s="13"/>
    </row>
    <row r="125" s="14" customFormat="true" ht="11.25" hidden="false" customHeight="false" outlineLevel="0" collapsed="false">
      <c r="C125" s="13"/>
      <c r="F125" s="13"/>
      <c r="L125" s="13"/>
      <c r="M125" s="13"/>
      <c r="N125" s="13"/>
    </row>
    <row r="126" s="14" customFormat="true" ht="11.25" hidden="false" customHeight="false" outlineLevel="0" collapsed="false">
      <c r="C126" s="13"/>
      <c r="F126" s="13"/>
      <c r="L126" s="13"/>
      <c r="M126" s="13"/>
      <c r="N126" s="13"/>
    </row>
    <row r="127" s="14" customFormat="true" ht="11.25" hidden="false" customHeight="false" outlineLevel="0" collapsed="false">
      <c r="C127" s="13"/>
      <c r="F127" s="13"/>
      <c r="L127" s="13"/>
      <c r="M127" s="13"/>
      <c r="N127" s="13"/>
    </row>
    <row r="128" s="14" customFormat="true" ht="11.25" hidden="false" customHeight="false" outlineLevel="0" collapsed="false">
      <c r="C128" s="13"/>
      <c r="F128" s="13"/>
      <c r="L128" s="13"/>
      <c r="M128" s="13"/>
      <c r="N128" s="13"/>
    </row>
    <row r="129" s="14" customFormat="true" ht="11.25" hidden="false" customHeight="false" outlineLevel="0" collapsed="false">
      <c r="C129" s="13"/>
      <c r="F129" s="13"/>
      <c r="L129" s="13"/>
      <c r="M129" s="13"/>
      <c r="N129" s="13"/>
    </row>
    <row r="130" s="14" customFormat="true" ht="11.25" hidden="false" customHeight="false" outlineLevel="0" collapsed="false">
      <c r="C130" s="13"/>
      <c r="F130" s="13"/>
      <c r="L130" s="13"/>
      <c r="M130" s="13"/>
      <c r="N130" s="13"/>
    </row>
    <row r="131" s="14" customFormat="true" ht="11.25" hidden="false" customHeight="false" outlineLevel="0" collapsed="false">
      <c r="C131" s="13"/>
      <c r="F131" s="13"/>
      <c r="L131" s="13"/>
      <c r="M131" s="13"/>
      <c r="N131" s="13"/>
    </row>
    <row r="132" s="14" customFormat="true" ht="11.25" hidden="false" customHeight="false" outlineLevel="0" collapsed="false">
      <c r="C132" s="13"/>
      <c r="F132" s="13"/>
      <c r="L132" s="13"/>
      <c r="M132" s="13"/>
      <c r="N132" s="13"/>
    </row>
    <row r="133" s="14" customFormat="true" ht="11.25" hidden="false" customHeight="false" outlineLevel="0" collapsed="false">
      <c r="C133" s="13"/>
      <c r="F133" s="13"/>
      <c r="L133" s="13"/>
      <c r="M133" s="13"/>
      <c r="N133" s="13"/>
    </row>
    <row r="134" s="14" customFormat="true" ht="11.25" hidden="false" customHeight="false" outlineLevel="0" collapsed="false">
      <c r="C134" s="13"/>
      <c r="F134" s="13"/>
      <c r="L134" s="13"/>
      <c r="M134" s="13"/>
      <c r="N134" s="13"/>
    </row>
    <row r="135" s="14" customFormat="true" ht="11.25" hidden="false" customHeight="false" outlineLevel="0" collapsed="false">
      <c r="C135" s="13"/>
      <c r="F135" s="13"/>
      <c r="L135" s="13"/>
      <c r="M135" s="13"/>
      <c r="N135" s="13"/>
    </row>
    <row r="136" s="14" customFormat="true" ht="11.25" hidden="false" customHeight="false" outlineLevel="0" collapsed="false">
      <c r="C136" s="13"/>
      <c r="F136" s="13"/>
      <c r="L136" s="13"/>
      <c r="M136" s="13"/>
      <c r="N136" s="13"/>
    </row>
    <row r="137" s="14" customFormat="true" ht="11.25" hidden="false" customHeight="false" outlineLevel="0" collapsed="false">
      <c r="C137" s="13"/>
      <c r="F137" s="13"/>
      <c r="L137" s="13"/>
      <c r="M137" s="13"/>
      <c r="N137" s="13"/>
    </row>
    <row r="138" s="14" customFormat="true" ht="11.25" hidden="false" customHeight="false" outlineLevel="0" collapsed="false">
      <c r="C138" s="13"/>
      <c r="F138" s="13"/>
      <c r="L138" s="13"/>
      <c r="M138" s="13"/>
      <c r="N138" s="13"/>
    </row>
    <row r="139" s="14" customFormat="true" ht="11.25" hidden="false" customHeight="false" outlineLevel="0" collapsed="false">
      <c r="C139" s="13"/>
      <c r="F139" s="13"/>
      <c r="L139" s="13"/>
      <c r="M139" s="13"/>
      <c r="N139" s="13"/>
    </row>
    <row r="140" s="14" customFormat="true" ht="11.25" hidden="false" customHeight="false" outlineLevel="0" collapsed="false">
      <c r="C140" s="13"/>
      <c r="F140" s="13"/>
      <c r="L140" s="13"/>
      <c r="M140" s="13"/>
      <c r="N140" s="13"/>
    </row>
    <row r="141" s="14" customFormat="true" ht="11.25" hidden="false" customHeight="false" outlineLevel="0" collapsed="false">
      <c r="C141" s="13"/>
      <c r="F141" s="13"/>
      <c r="L141" s="13"/>
      <c r="M141" s="13"/>
      <c r="N141" s="13"/>
    </row>
    <row r="142" s="14" customFormat="true" ht="11.25" hidden="false" customHeight="false" outlineLevel="0" collapsed="false">
      <c r="C142" s="13"/>
      <c r="F142" s="13"/>
      <c r="L142" s="13"/>
      <c r="M142" s="13"/>
      <c r="N142" s="13"/>
    </row>
    <row r="143" s="14" customFormat="true" ht="11.25" hidden="false" customHeight="false" outlineLevel="0" collapsed="false">
      <c r="C143" s="13"/>
      <c r="F143" s="13"/>
      <c r="L143" s="13"/>
      <c r="M143" s="13"/>
      <c r="N143" s="13"/>
    </row>
    <row r="144" s="14" customFormat="true" ht="11.25" hidden="false" customHeight="false" outlineLevel="0" collapsed="false">
      <c r="C144" s="13"/>
      <c r="F144" s="13"/>
      <c r="L144" s="13"/>
      <c r="M144" s="13"/>
      <c r="N144" s="13"/>
    </row>
    <row r="145" s="14" customFormat="true" ht="11.25" hidden="false" customHeight="false" outlineLevel="0" collapsed="false">
      <c r="C145" s="13"/>
      <c r="F145" s="13"/>
      <c r="L145" s="13"/>
      <c r="M145" s="13"/>
      <c r="N145" s="13"/>
    </row>
    <row r="146" s="14" customFormat="true" ht="11.25" hidden="false" customHeight="false" outlineLevel="0" collapsed="false">
      <c r="C146" s="13"/>
      <c r="F146" s="13"/>
      <c r="L146" s="13"/>
      <c r="M146" s="13"/>
      <c r="N146" s="13"/>
    </row>
    <row r="147" s="14" customFormat="true" ht="11.25" hidden="false" customHeight="false" outlineLevel="0" collapsed="false">
      <c r="C147" s="13"/>
      <c r="F147" s="13"/>
      <c r="L147" s="13"/>
      <c r="M147" s="13"/>
      <c r="N147" s="13"/>
    </row>
    <row r="148" s="14" customFormat="true" ht="11.25" hidden="false" customHeight="false" outlineLevel="0" collapsed="false">
      <c r="C148" s="13"/>
      <c r="F148" s="13"/>
      <c r="L148" s="13"/>
      <c r="M148" s="13"/>
      <c r="N148" s="13"/>
    </row>
    <row r="149" s="14" customFormat="true" ht="11.25" hidden="false" customHeight="false" outlineLevel="0" collapsed="false">
      <c r="C149" s="13"/>
      <c r="F149" s="13"/>
      <c r="L149" s="13"/>
      <c r="M149" s="13"/>
      <c r="N149" s="13"/>
    </row>
    <row r="150" s="14" customFormat="true" ht="11.25" hidden="false" customHeight="false" outlineLevel="0" collapsed="false">
      <c r="C150" s="13"/>
      <c r="F150" s="13"/>
      <c r="L150" s="13"/>
      <c r="M150" s="13"/>
      <c r="N150" s="13"/>
    </row>
    <row r="151" s="14" customFormat="true" ht="11.25" hidden="false" customHeight="false" outlineLevel="0" collapsed="false">
      <c r="C151" s="13"/>
      <c r="F151" s="13"/>
      <c r="L151" s="13"/>
      <c r="M151" s="13"/>
      <c r="N151" s="13"/>
    </row>
    <row r="152" s="14" customFormat="true" ht="11.25" hidden="false" customHeight="false" outlineLevel="0" collapsed="false">
      <c r="C152" s="13"/>
      <c r="F152" s="13"/>
      <c r="L152" s="13"/>
      <c r="M152" s="13"/>
      <c r="N152" s="13"/>
    </row>
    <row r="153" s="14" customFormat="true" ht="11.25" hidden="false" customHeight="false" outlineLevel="0" collapsed="false">
      <c r="C153" s="13"/>
      <c r="F153" s="13"/>
      <c r="L153" s="13"/>
      <c r="M153" s="13"/>
      <c r="N153" s="13"/>
    </row>
    <row r="154" s="14" customFormat="true" ht="11.25" hidden="false" customHeight="false" outlineLevel="0" collapsed="false">
      <c r="C154" s="13"/>
      <c r="F154" s="13"/>
      <c r="L154" s="13"/>
      <c r="M154" s="13"/>
      <c r="N154" s="13"/>
    </row>
    <row r="155" s="14" customFormat="true" ht="11.25" hidden="false" customHeight="false" outlineLevel="0" collapsed="false">
      <c r="C155" s="13"/>
      <c r="F155" s="13"/>
      <c r="L155" s="13"/>
      <c r="M155" s="13"/>
      <c r="N155" s="13"/>
    </row>
    <row r="156" s="14" customFormat="true" ht="11.25" hidden="false" customHeight="false" outlineLevel="0" collapsed="false">
      <c r="C156" s="13"/>
      <c r="F156" s="13"/>
      <c r="L156" s="13"/>
      <c r="M156" s="13"/>
      <c r="N156" s="13"/>
    </row>
    <row r="157" s="14" customFormat="true" ht="11.25" hidden="false" customHeight="false" outlineLevel="0" collapsed="false">
      <c r="C157" s="13"/>
      <c r="F157" s="13"/>
      <c r="L157" s="13"/>
      <c r="M157" s="13"/>
      <c r="N157" s="13"/>
    </row>
    <row r="158" s="14" customFormat="true" ht="11.25" hidden="false" customHeight="false" outlineLevel="0" collapsed="false">
      <c r="C158" s="13"/>
      <c r="F158" s="13"/>
      <c r="L158" s="13"/>
      <c r="M158" s="13"/>
      <c r="N158" s="13"/>
    </row>
    <row r="159" s="14" customFormat="true" ht="11.25" hidden="false" customHeight="false" outlineLevel="0" collapsed="false">
      <c r="C159" s="13"/>
      <c r="F159" s="13"/>
      <c r="L159" s="13"/>
      <c r="M159" s="13"/>
      <c r="N159" s="13"/>
    </row>
    <row r="160" s="14" customFormat="true" ht="11.25" hidden="false" customHeight="false" outlineLevel="0" collapsed="false">
      <c r="C160" s="13"/>
      <c r="F160" s="13"/>
      <c r="L160" s="13"/>
      <c r="M160" s="13"/>
      <c r="N160" s="13"/>
    </row>
    <row r="161" s="14" customFormat="true" ht="11.25" hidden="false" customHeight="false" outlineLevel="0" collapsed="false">
      <c r="C161" s="13"/>
      <c r="F161" s="13"/>
      <c r="L161" s="13"/>
      <c r="M161" s="13"/>
      <c r="N161" s="13"/>
    </row>
    <row r="162" s="14" customFormat="true" ht="11.25" hidden="false" customHeight="false" outlineLevel="0" collapsed="false">
      <c r="C162" s="13"/>
      <c r="F162" s="13"/>
      <c r="L162" s="13"/>
      <c r="M162" s="13"/>
      <c r="N162" s="13"/>
    </row>
    <row r="163" s="14" customFormat="true" ht="11.25" hidden="false" customHeight="false" outlineLevel="0" collapsed="false">
      <c r="C163" s="13"/>
      <c r="F163" s="13"/>
      <c r="L163" s="13"/>
      <c r="M163" s="13"/>
      <c r="N163" s="13"/>
    </row>
    <row r="164" s="14" customFormat="true" ht="11.25" hidden="false" customHeight="false" outlineLevel="0" collapsed="false">
      <c r="C164" s="13"/>
      <c r="F164" s="13"/>
      <c r="L164" s="13"/>
      <c r="M164" s="13"/>
      <c r="N164" s="13"/>
    </row>
    <row r="165" s="14" customFormat="true" ht="11.25" hidden="false" customHeight="false" outlineLevel="0" collapsed="false">
      <c r="C165" s="13"/>
      <c r="F165" s="13"/>
      <c r="L165" s="13"/>
      <c r="M165" s="13"/>
      <c r="N165" s="13"/>
    </row>
    <row r="166" s="14" customFormat="true" ht="11.25" hidden="false" customHeight="false" outlineLevel="0" collapsed="false">
      <c r="C166" s="13"/>
      <c r="F166" s="13"/>
      <c r="L166" s="13"/>
      <c r="M166" s="13"/>
      <c r="N166" s="13"/>
    </row>
    <row r="167" s="14" customFormat="true" ht="11.25" hidden="false" customHeight="false" outlineLevel="0" collapsed="false">
      <c r="C167" s="13"/>
      <c r="F167" s="13"/>
      <c r="L167" s="13"/>
      <c r="M167" s="13"/>
      <c r="N167" s="13"/>
    </row>
    <row r="168" s="14" customFormat="true" ht="11.25" hidden="false" customHeight="false" outlineLevel="0" collapsed="false">
      <c r="C168" s="13"/>
      <c r="F168" s="13"/>
      <c r="L168" s="13"/>
      <c r="M168" s="13"/>
      <c r="N168" s="13"/>
    </row>
    <row r="169" s="14" customFormat="true" ht="11.25" hidden="false" customHeight="false" outlineLevel="0" collapsed="false">
      <c r="C169" s="13"/>
      <c r="F169" s="13"/>
      <c r="L169" s="13"/>
      <c r="M169" s="13"/>
      <c r="N169" s="13"/>
    </row>
    <row r="170" s="14" customFormat="true" ht="11.25" hidden="false" customHeight="false" outlineLevel="0" collapsed="false">
      <c r="C170" s="13"/>
      <c r="F170" s="13"/>
      <c r="L170" s="13"/>
      <c r="M170" s="13"/>
      <c r="N170" s="13"/>
    </row>
    <row r="171" s="14" customFormat="true" ht="11.25" hidden="false" customHeight="false" outlineLevel="0" collapsed="false">
      <c r="C171" s="13"/>
      <c r="F171" s="13"/>
      <c r="L171" s="13"/>
      <c r="M171" s="13"/>
      <c r="N171" s="13"/>
    </row>
    <row r="172" s="14" customFormat="true" ht="11.25" hidden="false" customHeight="false" outlineLevel="0" collapsed="false">
      <c r="C172" s="13"/>
      <c r="F172" s="13"/>
      <c r="L172" s="13"/>
      <c r="M172" s="13"/>
      <c r="N172" s="13"/>
    </row>
    <row r="173" s="14" customFormat="true" ht="11.25" hidden="false" customHeight="false" outlineLevel="0" collapsed="false">
      <c r="C173" s="13"/>
      <c r="F173" s="13"/>
      <c r="L173" s="13"/>
      <c r="M173" s="13"/>
      <c r="N173" s="13"/>
    </row>
    <row r="174" s="14" customFormat="true" ht="11.25" hidden="false" customHeight="false" outlineLevel="0" collapsed="false">
      <c r="C174" s="13"/>
      <c r="F174" s="13"/>
      <c r="L174" s="13"/>
      <c r="M174" s="13"/>
      <c r="N174" s="13"/>
    </row>
    <row r="175" s="14" customFormat="true" ht="11.25" hidden="false" customHeight="false" outlineLevel="0" collapsed="false">
      <c r="C175" s="13"/>
      <c r="F175" s="13"/>
      <c r="L175" s="13"/>
      <c r="M175" s="13"/>
      <c r="N175" s="13"/>
    </row>
    <row r="176" s="14" customFormat="true" ht="11.25" hidden="false" customHeight="false" outlineLevel="0" collapsed="false">
      <c r="C176" s="13"/>
      <c r="F176" s="13"/>
      <c r="L176" s="13"/>
      <c r="M176" s="13"/>
      <c r="N176" s="13"/>
    </row>
    <row r="177" s="14" customFormat="true" ht="11.25" hidden="false" customHeight="false" outlineLevel="0" collapsed="false">
      <c r="C177" s="13"/>
      <c r="F177" s="13"/>
      <c r="L177" s="13"/>
      <c r="M177" s="13"/>
      <c r="N177" s="13"/>
    </row>
    <row r="178" s="14" customFormat="true" ht="11.25" hidden="false" customHeight="false" outlineLevel="0" collapsed="false">
      <c r="C178" s="13"/>
      <c r="F178" s="13"/>
      <c r="L178" s="13"/>
      <c r="M178" s="13"/>
      <c r="N178" s="13"/>
    </row>
    <row r="179" s="14" customFormat="true" ht="11.25" hidden="false" customHeight="false" outlineLevel="0" collapsed="false">
      <c r="C179" s="13"/>
      <c r="F179" s="13"/>
      <c r="L179" s="13"/>
      <c r="M179" s="13"/>
      <c r="N179" s="13"/>
    </row>
    <row r="180" s="14" customFormat="true" ht="11.25" hidden="false" customHeight="false" outlineLevel="0" collapsed="false">
      <c r="C180" s="13"/>
      <c r="F180" s="13"/>
      <c r="L180" s="13"/>
      <c r="M180" s="13"/>
      <c r="N180" s="13"/>
    </row>
    <row r="181" s="14" customFormat="true" ht="11.25" hidden="false" customHeight="false" outlineLevel="0" collapsed="false">
      <c r="C181" s="13"/>
      <c r="F181" s="13"/>
      <c r="L181" s="13"/>
      <c r="M181" s="13"/>
      <c r="N181" s="13"/>
    </row>
    <row r="182" s="14" customFormat="true" ht="11.25" hidden="false" customHeight="false" outlineLevel="0" collapsed="false">
      <c r="C182" s="13"/>
      <c r="F182" s="13"/>
      <c r="L182" s="13"/>
      <c r="M182" s="13"/>
      <c r="N182" s="13"/>
    </row>
    <row r="183" s="14" customFormat="true" ht="11.25" hidden="false" customHeight="false" outlineLevel="0" collapsed="false">
      <c r="C183" s="13"/>
      <c r="F183" s="13"/>
      <c r="L183" s="13"/>
      <c r="M183" s="13"/>
      <c r="N183" s="13"/>
    </row>
    <row r="184" s="14" customFormat="true" ht="11.25" hidden="false" customHeight="false" outlineLevel="0" collapsed="false">
      <c r="C184" s="13"/>
      <c r="F184" s="13"/>
      <c r="L184" s="13"/>
      <c r="M184" s="13"/>
      <c r="N184" s="13"/>
    </row>
    <row r="185" s="14" customFormat="true" ht="11.25" hidden="false" customHeight="false" outlineLevel="0" collapsed="false">
      <c r="C185" s="13"/>
      <c r="F185" s="13"/>
      <c r="L185" s="13"/>
      <c r="M185" s="13"/>
      <c r="N185" s="13"/>
    </row>
    <row r="186" s="14" customFormat="true" ht="11.25" hidden="false" customHeight="false" outlineLevel="0" collapsed="false">
      <c r="C186" s="13"/>
      <c r="F186" s="13"/>
      <c r="L186" s="13"/>
      <c r="M186" s="13"/>
      <c r="N186" s="13"/>
    </row>
    <row r="187" s="14" customFormat="true" ht="11.25" hidden="false" customHeight="false" outlineLevel="0" collapsed="false">
      <c r="C187" s="13"/>
      <c r="F187" s="13"/>
      <c r="L187" s="13"/>
      <c r="M187" s="13"/>
      <c r="N187" s="13"/>
    </row>
    <row r="188" s="14" customFormat="true" ht="11.25" hidden="false" customHeight="false" outlineLevel="0" collapsed="false">
      <c r="C188" s="13"/>
      <c r="F188" s="13"/>
      <c r="L188" s="13"/>
      <c r="M188" s="13"/>
      <c r="N188" s="13"/>
    </row>
    <row r="189" s="14" customFormat="true" ht="11.25" hidden="false" customHeight="false" outlineLevel="0" collapsed="false">
      <c r="C189" s="13"/>
      <c r="F189" s="13"/>
      <c r="L189" s="13"/>
      <c r="M189" s="13"/>
      <c r="N189" s="13"/>
    </row>
    <row r="190" s="14" customFormat="true" ht="11.25" hidden="false" customHeight="false" outlineLevel="0" collapsed="false">
      <c r="C190" s="13"/>
      <c r="F190" s="13"/>
      <c r="L190" s="13"/>
      <c r="M190" s="13"/>
      <c r="N190" s="13"/>
    </row>
    <row r="191" s="14" customFormat="true" ht="11.25" hidden="false" customHeight="false" outlineLevel="0" collapsed="false">
      <c r="C191" s="13"/>
      <c r="F191" s="13"/>
      <c r="L191" s="13"/>
      <c r="M191" s="13"/>
      <c r="N191" s="13"/>
    </row>
    <row r="192" s="14" customFormat="true" ht="11.25" hidden="false" customHeight="false" outlineLevel="0" collapsed="false">
      <c r="C192" s="13"/>
      <c r="F192" s="13"/>
      <c r="L192" s="13"/>
      <c r="M192" s="13"/>
      <c r="N192" s="13"/>
    </row>
    <row r="193" s="14" customFormat="true" ht="11.25" hidden="false" customHeight="false" outlineLevel="0" collapsed="false">
      <c r="C193" s="13"/>
      <c r="F193" s="13"/>
      <c r="L193" s="13"/>
      <c r="M193" s="13"/>
      <c r="N193" s="13"/>
    </row>
    <row r="194" s="14" customFormat="true" ht="11.25" hidden="false" customHeight="false" outlineLevel="0" collapsed="false">
      <c r="C194" s="13"/>
      <c r="F194" s="13"/>
      <c r="L194" s="13"/>
      <c r="M194" s="13"/>
      <c r="N194" s="13"/>
    </row>
    <row r="195" s="14" customFormat="true" ht="11.25" hidden="false" customHeight="false" outlineLevel="0" collapsed="false">
      <c r="C195" s="13"/>
      <c r="F195" s="13"/>
      <c r="L195" s="13"/>
      <c r="M195" s="13"/>
      <c r="N195" s="13"/>
    </row>
    <row r="196" s="14" customFormat="true" ht="11.25" hidden="false" customHeight="false" outlineLevel="0" collapsed="false">
      <c r="C196" s="13"/>
      <c r="F196" s="13"/>
      <c r="L196" s="13"/>
      <c r="M196" s="13"/>
      <c r="N196" s="13"/>
    </row>
    <row r="197" s="14" customFormat="true" ht="11.25" hidden="false" customHeight="false" outlineLevel="0" collapsed="false">
      <c r="C197" s="13"/>
      <c r="F197" s="13"/>
      <c r="L197" s="13"/>
      <c r="M197" s="13"/>
      <c r="N197" s="13"/>
    </row>
    <row r="198" s="14" customFormat="true" ht="11.25" hidden="false" customHeight="false" outlineLevel="0" collapsed="false">
      <c r="C198" s="13"/>
      <c r="F198" s="13"/>
      <c r="L198" s="13"/>
      <c r="M198" s="13"/>
      <c r="N198" s="13"/>
    </row>
    <row r="199" s="14" customFormat="true" ht="11.25" hidden="false" customHeight="false" outlineLevel="0" collapsed="false">
      <c r="C199" s="13"/>
      <c r="F199" s="13"/>
      <c r="L199" s="13"/>
      <c r="M199" s="13"/>
      <c r="N199" s="13"/>
    </row>
    <row r="200" s="14" customFormat="true" ht="11.25" hidden="false" customHeight="false" outlineLevel="0" collapsed="false">
      <c r="C200" s="13"/>
      <c r="F200" s="13"/>
      <c r="L200" s="13"/>
      <c r="M200" s="13"/>
      <c r="N200" s="13"/>
    </row>
    <row r="201" s="14" customFormat="true" ht="11.25" hidden="false" customHeight="false" outlineLevel="0" collapsed="false">
      <c r="C201" s="13"/>
      <c r="F201" s="13"/>
      <c r="L201" s="13"/>
      <c r="M201" s="13"/>
      <c r="N201" s="13"/>
    </row>
    <row r="202" s="14" customFormat="true" ht="11.25" hidden="false" customHeight="false" outlineLevel="0" collapsed="false">
      <c r="C202" s="13"/>
      <c r="F202" s="13"/>
      <c r="L202" s="13"/>
      <c r="M202" s="13"/>
      <c r="N202" s="13"/>
    </row>
    <row r="203" s="14" customFormat="true" ht="11.25" hidden="false" customHeight="false" outlineLevel="0" collapsed="false">
      <c r="C203" s="13"/>
      <c r="F203" s="13"/>
      <c r="L203" s="13"/>
      <c r="M203" s="13"/>
      <c r="N203" s="13"/>
    </row>
    <row r="204" s="14" customFormat="true" ht="11.25" hidden="false" customHeight="false" outlineLevel="0" collapsed="false">
      <c r="C204" s="13"/>
      <c r="F204" s="13"/>
      <c r="L204" s="13"/>
      <c r="M204" s="13"/>
      <c r="N204" s="13"/>
    </row>
    <row r="205" s="14" customFormat="true" ht="11.25" hidden="false" customHeight="false" outlineLevel="0" collapsed="false">
      <c r="C205" s="13"/>
      <c r="F205" s="13"/>
      <c r="L205" s="13"/>
      <c r="M205" s="13"/>
      <c r="N205" s="13"/>
    </row>
    <row r="206" s="14" customFormat="true" ht="11.25" hidden="false" customHeight="false" outlineLevel="0" collapsed="false">
      <c r="C206" s="13"/>
      <c r="F206" s="13"/>
      <c r="L206" s="13"/>
      <c r="M206" s="13"/>
      <c r="N206" s="13"/>
    </row>
    <row r="207" s="14" customFormat="true" ht="11.25" hidden="false" customHeight="false" outlineLevel="0" collapsed="false">
      <c r="C207" s="13"/>
      <c r="F207" s="13"/>
      <c r="L207" s="13"/>
      <c r="M207" s="13"/>
      <c r="N207" s="13"/>
    </row>
    <row r="208" s="14" customFormat="true" ht="11.25" hidden="false" customHeight="false" outlineLevel="0" collapsed="false">
      <c r="C208" s="13"/>
      <c r="F208" s="13"/>
      <c r="L208" s="13"/>
      <c r="M208" s="13"/>
      <c r="N208" s="13"/>
    </row>
    <row r="209" s="14" customFormat="true" ht="11.25" hidden="false" customHeight="false" outlineLevel="0" collapsed="false">
      <c r="C209" s="13"/>
      <c r="F209" s="13"/>
      <c r="L209" s="13"/>
      <c r="M209" s="13"/>
      <c r="N209" s="13"/>
    </row>
    <row r="210" s="14" customFormat="true" ht="11.25" hidden="false" customHeight="false" outlineLevel="0" collapsed="false">
      <c r="C210" s="13"/>
      <c r="F210" s="13"/>
      <c r="L210" s="13"/>
      <c r="M210" s="13"/>
      <c r="N210" s="13"/>
    </row>
    <row r="211" s="14" customFormat="true" ht="11.25" hidden="false" customHeight="false" outlineLevel="0" collapsed="false">
      <c r="C211" s="13"/>
      <c r="F211" s="13"/>
      <c r="L211" s="13"/>
      <c r="M211" s="13"/>
      <c r="N211" s="13"/>
    </row>
    <row r="212" s="14" customFormat="true" ht="11.25" hidden="false" customHeight="false" outlineLevel="0" collapsed="false">
      <c r="C212" s="13"/>
      <c r="F212" s="13"/>
      <c r="L212" s="13"/>
      <c r="M212" s="13"/>
      <c r="N212" s="13"/>
    </row>
    <row r="213" s="14" customFormat="true" ht="11.25" hidden="false" customHeight="false" outlineLevel="0" collapsed="false">
      <c r="C213" s="13"/>
      <c r="F213" s="13"/>
      <c r="L213" s="13"/>
      <c r="M213" s="13"/>
      <c r="N213" s="13"/>
    </row>
    <row r="214" s="14" customFormat="true" ht="11.25" hidden="false" customHeight="false" outlineLevel="0" collapsed="false">
      <c r="C214" s="13"/>
      <c r="F214" s="13"/>
      <c r="L214" s="13"/>
      <c r="M214" s="13"/>
      <c r="N214" s="13"/>
    </row>
    <row r="215" s="14" customFormat="true" ht="11.25" hidden="false" customHeight="false" outlineLevel="0" collapsed="false">
      <c r="C215" s="13"/>
      <c r="F215" s="13"/>
      <c r="L215" s="13"/>
      <c r="M215" s="13"/>
      <c r="N215" s="13"/>
    </row>
    <row r="216" s="14" customFormat="true" ht="11.25" hidden="false" customHeight="false" outlineLevel="0" collapsed="false">
      <c r="C216" s="13"/>
      <c r="F216" s="13"/>
      <c r="L216" s="13"/>
      <c r="M216" s="13"/>
      <c r="N216" s="13"/>
    </row>
    <row r="217" s="14" customFormat="true" ht="11.25" hidden="false" customHeight="false" outlineLevel="0" collapsed="false">
      <c r="C217" s="13"/>
      <c r="F217" s="13"/>
      <c r="L217" s="13"/>
      <c r="M217" s="13"/>
      <c r="N217" s="13"/>
    </row>
    <row r="218" s="14" customFormat="true" ht="11.25" hidden="false" customHeight="false" outlineLevel="0" collapsed="false">
      <c r="C218" s="13"/>
      <c r="F218" s="13"/>
      <c r="L218" s="13"/>
      <c r="M218" s="13"/>
      <c r="N218" s="13"/>
    </row>
    <row r="219" s="14" customFormat="true" ht="11.25" hidden="false" customHeight="false" outlineLevel="0" collapsed="false">
      <c r="C219" s="13"/>
      <c r="F219" s="13"/>
      <c r="L219" s="13"/>
      <c r="M219" s="13"/>
      <c r="N219" s="13"/>
    </row>
    <row r="220" s="14" customFormat="true" ht="11.25" hidden="false" customHeight="false" outlineLevel="0" collapsed="false">
      <c r="C220" s="13"/>
      <c r="F220" s="13"/>
      <c r="L220" s="13"/>
      <c r="M220" s="13"/>
      <c r="N220" s="13"/>
    </row>
    <row r="221" s="14" customFormat="true" ht="11.25" hidden="false" customHeight="false" outlineLevel="0" collapsed="false">
      <c r="C221" s="13"/>
      <c r="F221" s="13"/>
      <c r="L221" s="13"/>
      <c r="M221" s="13"/>
      <c r="N221" s="13"/>
    </row>
    <row r="222" s="14" customFormat="true" ht="11.25" hidden="false" customHeight="false" outlineLevel="0" collapsed="false">
      <c r="C222" s="13"/>
      <c r="F222" s="13"/>
      <c r="L222" s="13"/>
      <c r="M222" s="13"/>
      <c r="N222" s="13"/>
    </row>
    <row r="223" s="14" customFormat="true" ht="11.25" hidden="false" customHeight="false" outlineLevel="0" collapsed="false">
      <c r="C223" s="13"/>
      <c r="F223" s="13"/>
      <c r="L223" s="13"/>
      <c r="M223" s="13"/>
      <c r="N223" s="13"/>
    </row>
    <row r="224" s="14" customFormat="true" ht="11.25" hidden="false" customHeight="false" outlineLevel="0" collapsed="false">
      <c r="C224" s="13"/>
      <c r="F224" s="13"/>
      <c r="L224" s="13"/>
      <c r="M224" s="13"/>
      <c r="N224" s="13"/>
    </row>
    <row r="225" s="14" customFormat="true" ht="11.25" hidden="false" customHeight="false" outlineLevel="0" collapsed="false">
      <c r="C225" s="13"/>
      <c r="F225" s="13"/>
      <c r="L225" s="13"/>
      <c r="M225" s="13"/>
      <c r="N225" s="13"/>
    </row>
    <row r="226" s="14" customFormat="true" ht="11.25" hidden="false" customHeight="false" outlineLevel="0" collapsed="false">
      <c r="C226" s="13"/>
      <c r="F226" s="13"/>
      <c r="L226" s="13"/>
      <c r="M226" s="13"/>
      <c r="N226" s="13"/>
    </row>
    <row r="227" s="14" customFormat="true" ht="11.25" hidden="false" customHeight="false" outlineLevel="0" collapsed="false">
      <c r="C227" s="13"/>
      <c r="F227" s="13"/>
      <c r="L227" s="13"/>
      <c r="M227" s="13"/>
      <c r="N227" s="13"/>
    </row>
    <row r="228" s="14" customFormat="true" ht="11.25" hidden="false" customHeight="false" outlineLevel="0" collapsed="false">
      <c r="C228" s="13"/>
      <c r="F228" s="13"/>
      <c r="L228" s="13"/>
      <c r="M228" s="13"/>
      <c r="N228" s="13"/>
    </row>
    <row r="229" s="14" customFormat="true" ht="11.25" hidden="false" customHeight="false" outlineLevel="0" collapsed="false">
      <c r="C229" s="13"/>
      <c r="F229" s="13"/>
      <c r="L229" s="13"/>
      <c r="M229" s="13"/>
      <c r="N229" s="13"/>
    </row>
    <row r="230" s="14" customFormat="true" ht="11.25" hidden="false" customHeight="false" outlineLevel="0" collapsed="false">
      <c r="C230" s="13"/>
      <c r="F230" s="13"/>
      <c r="L230" s="13"/>
      <c r="M230" s="13"/>
      <c r="N230" s="13"/>
    </row>
    <row r="231" s="14" customFormat="true" ht="11.25" hidden="false" customHeight="false" outlineLevel="0" collapsed="false">
      <c r="C231" s="13"/>
      <c r="F231" s="13"/>
      <c r="L231" s="13"/>
      <c r="M231" s="13"/>
      <c r="N231" s="13"/>
    </row>
    <row r="232" s="14" customFormat="true" ht="11.25" hidden="false" customHeight="false" outlineLevel="0" collapsed="false">
      <c r="C232" s="13"/>
      <c r="F232" s="13"/>
      <c r="L232" s="13"/>
      <c r="M232" s="13"/>
      <c r="N232" s="13"/>
    </row>
    <row r="233" s="14" customFormat="true" ht="11.25" hidden="false" customHeight="false" outlineLevel="0" collapsed="false">
      <c r="C233" s="13"/>
      <c r="F233" s="13"/>
      <c r="L233" s="13"/>
      <c r="M233" s="13"/>
      <c r="N233" s="13"/>
    </row>
    <row r="234" s="14" customFormat="true" ht="11.25" hidden="false" customHeight="false" outlineLevel="0" collapsed="false">
      <c r="C234" s="13"/>
      <c r="F234" s="13"/>
      <c r="L234" s="13"/>
      <c r="M234" s="13"/>
      <c r="N234" s="13"/>
    </row>
    <row r="235" s="14" customFormat="true" ht="11.25" hidden="false" customHeight="false" outlineLevel="0" collapsed="false">
      <c r="C235" s="13"/>
      <c r="F235" s="13"/>
      <c r="L235" s="13"/>
      <c r="M235" s="13"/>
      <c r="N235" s="13"/>
    </row>
    <row r="236" s="14" customFormat="true" ht="11.25" hidden="false" customHeight="false" outlineLevel="0" collapsed="false">
      <c r="C236" s="13"/>
      <c r="F236" s="13"/>
      <c r="L236" s="13"/>
      <c r="M236" s="13"/>
      <c r="N236" s="13"/>
    </row>
    <row r="237" s="14" customFormat="true" ht="11.25" hidden="false" customHeight="false" outlineLevel="0" collapsed="false">
      <c r="C237" s="13"/>
      <c r="F237" s="13"/>
      <c r="L237" s="13"/>
      <c r="M237" s="13"/>
      <c r="N237" s="13"/>
    </row>
    <row r="238" s="14" customFormat="true" ht="11.25" hidden="false" customHeight="false" outlineLevel="0" collapsed="false">
      <c r="C238" s="13"/>
      <c r="F238" s="13"/>
      <c r="L238" s="13"/>
      <c r="M238" s="13"/>
      <c r="N238" s="13"/>
    </row>
    <row r="239" s="14" customFormat="true" ht="11.25" hidden="false" customHeight="false" outlineLevel="0" collapsed="false">
      <c r="C239" s="13"/>
      <c r="F239" s="13"/>
      <c r="L239" s="13"/>
      <c r="M239" s="13"/>
      <c r="N239" s="13"/>
    </row>
    <row r="240" s="14" customFormat="true" ht="11.25" hidden="false" customHeight="false" outlineLevel="0" collapsed="false">
      <c r="C240" s="13"/>
      <c r="F240" s="13"/>
      <c r="L240" s="13"/>
      <c r="M240" s="13"/>
      <c r="N240" s="13"/>
    </row>
    <row r="241" s="14" customFormat="true" ht="11.25" hidden="false" customHeight="false" outlineLevel="0" collapsed="false">
      <c r="C241" s="13"/>
      <c r="F241" s="13"/>
      <c r="L241" s="13"/>
      <c r="M241" s="13"/>
      <c r="N241" s="13"/>
    </row>
    <row r="242" s="14" customFormat="true" ht="11.25" hidden="false" customHeight="false" outlineLevel="0" collapsed="false">
      <c r="C242" s="13"/>
      <c r="F242" s="13"/>
      <c r="L242" s="13"/>
      <c r="M242" s="13"/>
      <c r="N242" s="13"/>
    </row>
    <row r="243" s="14" customFormat="true" ht="11.25" hidden="false" customHeight="false" outlineLevel="0" collapsed="false">
      <c r="C243" s="13"/>
      <c r="F243" s="13"/>
      <c r="L243" s="13"/>
      <c r="M243" s="13"/>
      <c r="N243" s="13"/>
    </row>
    <row r="244" s="14" customFormat="true" ht="11.25" hidden="false" customHeight="false" outlineLevel="0" collapsed="false">
      <c r="C244" s="13"/>
      <c r="F244" s="13"/>
      <c r="L244" s="13"/>
      <c r="M244" s="13"/>
      <c r="N244" s="13"/>
    </row>
    <row r="245" s="14" customFormat="true" ht="11.25" hidden="false" customHeight="false" outlineLevel="0" collapsed="false">
      <c r="C245" s="13"/>
      <c r="F245" s="13"/>
      <c r="L245" s="13"/>
      <c r="M245" s="13"/>
      <c r="N245" s="13"/>
    </row>
    <row r="246" s="14" customFormat="true" ht="11.25" hidden="false" customHeight="false" outlineLevel="0" collapsed="false">
      <c r="C246" s="13"/>
      <c r="F246" s="13"/>
      <c r="L246" s="13"/>
      <c r="M246" s="13"/>
      <c r="N246" s="13"/>
    </row>
    <row r="247" s="14" customFormat="true" ht="11.25" hidden="false" customHeight="false" outlineLevel="0" collapsed="false">
      <c r="C247" s="13"/>
      <c r="F247" s="13"/>
      <c r="L247" s="13"/>
      <c r="M247" s="13"/>
      <c r="N247" s="13"/>
    </row>
    <row r="248" s="14" customFormat="true" ht="11.25" hidden="false" customHeight="false" outlineLevel="0" collapsed="false">
      <c r="C248" s="13"/>
      <c r="F248" s="13"/>
      <c r="L248" s="13"/>
      <c r="M248" s="13"/>
      <c r="N248" s="13"/>
    </row>
    <row r="249" s="14" customFormat="true" ht="11.25" hidden="false" customHeight="false" outlineLevel="0" collapsed="false">
      <c r="C249" s="13"/>
      <c r="F249" s="13"/>
      <c r="L249" s="13"/>
      <c r="M249" s="13"/>
      <c r="N249" s="13"/>
    </row>
    <row r="250" s="14" customFormat="true" ht="11.25" hidden="false" customHeight="false" outlineLevel="0" collapsed="false">
      <c r="C250" s="13"/>
      <c r="F250" s="13"/>
      <c r="L250" s="13"/>
      <c r="M250" s="13"/>
      <c r="N250" s="13"/>
    </row>
    <row r="251" s="14" customFormat="true" ht="11.25" hidden="false" customHeight="false" outlineLevel="0" collapsed="false">
      <c r="C251" s="13"/>
      <c r="F251" s="13"/>
      <c r="L251" s="13"/>
      <c r="M251" s="13"/>
      <c r="N251" s="13"/>
    </row>
    <row r="252" s="14" customFormat="true" ht="11.25" hidden="false" customHeight="false" outlineLevel="0" collapsed="false">
      <c r="C252" s="13"/>
      <c r="F252" s="13"/>
      <c r="L252" s="13"/>
      <c r="M252" s="13"/>
      <c r="N252" s="13"/>
    </row>
    <row r="253" s="14" customFormat="true" ht="11.25" hidden="false" customHeight="false" outlineLevel="0" collapsed="false">
      <c r="C253" s="13"/>
      <c r="F253" s="13"/>
      <c r="L253" s="13"/>
      <c r="M253" s="13"/>
      <c r="N253" s="13"/>
    </row>
    <row r="254" s="14" customFormat="true" ht="11.25" hidden="false" customHeight="false" outlineLevel="0" collapsed="false">
      <c r="C254" s="13"/>
      <c r="F254" s="13"/>
      <c r="L254" s="13"/>
      <c r="M254" s="13"/>
      <c r="N254" s="13"/>
    </row>
    <row r="255" s="14" customFormat="true" ht="11.25" hidden="false" customHeight="false" outlineLevel="0" collapsed="false">
      <c r="C255" s="13"/>
      <c r="F255" s="13"/>
      <c r="L255" s="13"/>
      <c r="M255" s="13"/>
      <c r="N255" s="13"/>
    </row>
    <row r="256" s="14" customFormat="true" ht="11.25" hidden="false" customHeight="false" outlineLevel="0" collapsed="false">
      <c r="C256" s="13"/>
      <c r="F256" s="13"/>
      <c r="L256" s="13"/>
      <c r="M256" s="13"/>
      <c r="N256" s="13"/>
    </row>
    <row r="257" s="14" customFormat="true" ht="11.25" hidden="false" customHeight="false" outlineLevel="0" collapsed="false">
      <c r="C257" s="13"/>
      <c r="F257" s="13"/>
      <c r="L257" s="13"/>
      <c r="M257" s="13"/>
      <c r="N257" s="13"/>
    </row>
    <row r="258" s="14" customFormat="true" ht="11.25" hidden="false" customHeight="false" outlineLevel="0" collapsed="false">
      <c r="C258" s="13"/>
      <c r="F258" s="13"/>
      <c r="L258" s="13"/>
      <c r="M258" s="13"/>
      <c r="N258" s="13"/>
    </row>
    <row r="259" s="14" customFormat="true" ht="11.25" hidden="false" customHeight="false" outlineLevel="0" collapsed="false">
      <c r="C259" s="13"/>
      <c r="F259" s="13"/>
      <c r="L259" s="13"/>
      <c r="M259" s="13"/>
      <c r="N259" s="13"/>
    </row>
    <row r="260" s="14" customFormat="true" ht="11.25" hidden="false" customHeight="false" outlineLevel="0" collapsed="false">
      <c r="C260" s="13"/>
      <c r="F260" s="13"/>
      <c r="L260" s="13"/>
      <c r="M260" s="13"/>
      <c r="N260" s="13"/>
    </row>
    <row r="261" s="14" customFormat="true" ht="11.25" hidden="false" customHeight="false" outlineLevel="0" collapsed="false">
      <c r="C261" s="13"/>
      <c r="F261" s="13"/>
      <c r="L261" s="13"/>
      <c r="M261" s="13"/>
      <c r="N261" s="13"/>
    </row>
    <row r="262" s="14" customFormat="true" ht="11.25" hidden="false" customHeight="false" outlineLevel="0" collapsed="false">
      <c r="C262" s="13"/>
      <c r="F262" s="13"/>
      <c r="L262" s="13"/>
      <c r="M262" s="13"/>
      <c r="N262" s="13"/>
    </row>
    <row r="263" s="14" customFormat="true" ht="11.25" hidden="false" customHeight="false" outlineLevel="0" collapsed="false">
      <c r="C263" s="13"/>
      <c r="F263" s="13"/>
      <c r="L263" s="13"/>
      <c r="M263" s="13"/>
      <c r="N263" s="13"/>
    </row>
    <row r="264" s="14" customFormat="true" ht="11.25" hidden="false" customHeight="false" outlineLevel="0" collapsed="false">
      <c r="C264" s="13"/>
      <c r="F264" s="13"/>
      <c r="L264" s="13"/>
      <c r="M264" s="13"/>
      <c r="N264" s="13"/>
    </row>
    <row r="265" s="14" customFormat="true" ht="11.25" hidden="false" customHeight="false" outlineLevel="0" collapsed="false">
      <c r="C265" s="13"/>
      <c r="F265" s="13"/>
      <c r="L265" s="13"/>
      <c r="M265" s="13"/>
      <c r="N265" s="13"/>
    </row>
    <row r="266" s="14" customFormat="true" ht="11.25" hidden="false" customHeight="false" outlineLevel="0" collapsed="false">
      <c r="C266" s="13"/>
      <c r="F266" s="13"/>
      <c r="L266" s="13"/>
      <c r="M266" s="13"/>
      <c r="N266" s="13"/>
    </row>
    <row r="267" s="14" customFormat="true" ht="11.25" hidden="false" customHeight="false" outlineLevel="0" collapsed="false">
      <c r="C267" s="13"/>
      <c r="F267" s="13"/>
      <c r="L267" s="13"/>
      <c r="M267" s="13"/>
      <c r="N267" s="13"/>
    </row>
    <row r="268" s="14" customFormat="true" ht="11.25" hidden="false" customHeight="false" outlineLevel="0" collapsed="false">
      <c r="C268" s="13"/>
      <c r="F268" s="13"/>
      <c r="L268" s="13"/>
      <c r="M268" s="13"/>
      <c r="N268" s="13"/>
    </row>
    <row r="269" s="14" customFormat="true" ht="11.25" hidden="false" customHeight="false" outlineLevel="0" collapsed="false">
      <c r="C269" s="13"/>
      <c r="F269" s="13"/>
      <c r="L269" s="13"/>
      <c r="M269" s="13"/>
      <c r="N269" s="13"/>
    </row>
    <row r="270" s="14" customFormat="true" ht="11.25" hidden="false" customHeight="false" outlineLevel="0" collapsed="false">
      <c r="C270" s="13"/>
      <c r="F270" s="13"/>
      <c r="L270" s="13"/>
      <c r="M270" s="13"/>
      <c r="N270" s="13"/>
    </row>
    <row r="271" s="14" customFormat="true" ht="11.25" hidden="false" customHeight="false" outlineLevel="0" collapsed="false">
      <c r="C271" s="13"/>
      <c r="F271" s="13"/>
      <c r="L271" s="13"/>
      <c r="M271" s="13"/>
      <c r="N271" s="13"/>
    </row>
    <row r="272" s="14" customFormat="true" ht="11.25" hidden="false" customHeight="false" outlineLevel="0" collapsed="false">
      <c r="C272" s="13"/>
      <c r="F272" s="13"/>
      <c r="L272" s="13"/>
      <c r="M272" s="13"/>
      <c r="N272" s="13"/>
    </row>
    <row r="273" s="14" customFormat="true" ht="11.25" hidden="false" customHeight="false" outlineLevel="0" collapsed="false">
      <c r="C273" s="13"/>
      <c r="F273" s="13"/>
      <c r="L273" s="13"/>
      <c r="M273" s="13"/>
      <c r="N273" s="13"/>
    </row>
    <row r="274" s="14" customFormat="true" ht="11.25" hidden="false" customHeight="false" outlineLevel="0" collapsed="false">
      <c r="C274" s="13"/>
      <c r="F274" s="13"/>
      <c r="L274" s="13"/>
      <c r="M274" s="13"/>
      <c r="N274" s="13"/>
    </row>
    <row r="275" s="14" customFormat="true" ht="11.25" hidden="false" customHeight="false" outlineLevel="0" collapsed="false">
      <c r="C275" s="13"/>
      <c r="F275" s="13"/>
      <c r="L275" s="13"/>
      <c r="M275" s="13"/>
      <c r="N275" s="13"/>
    </row>
    <row r="276" s="14" customFormat="true" ht="11.25" hidden="false" customHeight="false" outlineLevel="0" collapsed="false">
      <c r="C276" s="13"/>
      <c r="F276" s="13"/>
      <c r="L276" s="13"/>
      <c r="M276" s="13"/>
      <c r="N276" s="13"/>
    </row>
    <row r="277" s="14" customFormat="true" ht="11.25" hidden="false" customHeight="false" outlineLevel="0" collapsed="false">
      <c r="C277" s="13"/>
      <c r="F277" s="13"/>
      <c r="L277" s="13"/>
      <c r="M277" s="13"/>
      <c r="N277" s="13"/>
    </row>
    <row r="278" s="14" customFormat="true" ht="11.25" hidden="false" customHeight="false" outlineLevel="0" collapsed="false">
      <c r="C278" s="13"/>
      <c r="F278" s="13"/>
      <c r="L278" s="13"/>
      <c r="M278" s="13"/>
      <c r="N278" s="13"/>
    </row>
    <row r="279" s="14" customFormat="true" ht="11.25" hidden="false" customHeight="false" outlineLevel="0" collapsed="false">
      <c r="C279" s="13"/>
      <c r="F279" s="13"/>
      <c r="L279" s="13"/>
      <c r="M279" s="13"/>
      <c r="N279" s="13"/>
    </row>
    <row r="280" s="14" customFormat="true" ht="11.25" hidden="false" customHeight="false" outlineLevel="0" collapsed="false">
      <c r="C280" s="13"/>
      <c r="F280" s="13"/>
      <c r="L280" s="13"/>
      <c r="M280" s="13"/>
      <c r="N280" s="13"/>
    </row>
    <row r="281" s="14" customFormat="true" ht="11.25" hidden="false" customHeight="false" outlineLevel="0" collapsed="false">
      <c r="C281" s="13"/>
      <c r="F281" s="13"/>
      <c r="L281" s="13"/>
      <c r="M281" s="13"/>
      <c r="N281" s="13"/>
    </row>
    <row r="282" s="14" customFormat="true" ht="11.25" hidden="false" customHeight="false" outlineLevel="0" collapsed="false">
      <c r="C282" s="13"/>
      <c r="F282" s="13"/>
      <c r="L282" s="13"/>
      <c r="M282" s="13"/>
      <c r="N282" s="13"/>
    </row>
    <row r="283" s="14" customFormat="true" ht="11.25" hidden="false" customHeight="false" outlineLevel="0" collapsed="false">
      <c r="C283" s="13"/>
      <c r="F283" s="13"/>
      <c r="L283" s="13"/>
      <c r="M283" s="13"/>
      <c r="N283" s="13"/>
    </row>
    <row r="284" s="14" customFormat="true" ht="11.25" hidden="false" customHeight="false" outlineLevel="0" collapsed="false">
      <c r="C284" s="13"/>
      <c r="F284" s="13"/>
      <c r="L284" s="13"/>
      <c r="M284" s="13"/>
      <c r="N284" s="13"/>
    </row>
    <row r="285" s="14" customFormat="true" ht="11.25" hidden="false" customHeight="false" outlineLevel="0" collapsed="false">
      <c r="C285" s="13"/>
      <c r="F285" s="13"/>
      <c r="L285" s="13"/>
      <c r="M285" s="13"/>
      <c r="N285" s="13"/>
    </row>
    <row r="286" s="14" customFormat="true" ht="11.25" hidden="false" customHeight="false" outlineLevel="0" collapsed="false">
      <c r="C286" s="13"/>
      <c r="F286" s="13"/>
      <c r="L286" s="13"/>
      <c r="M286" s="13"/>
      <c r="N286" s="13"/>
    </row>
    <row r="287" s="14" customFormat="true" ht="11.25" hidden="false" customHeight="false" outlineLevel="0" collapsed="false">
      <c r="C287" s="13"/>
      <c r="F287" s="13"/>
      <c r="L287" s="13"/>
      <c r="M287" s="13"/>
      <c r="N287" s="13"/>
    </row>
    <row r="288" s="14" customFormat="true" ht="11.25" hidden="false" customHeight="false" outlineLevel="0" collapsed="false">
      <c r="C288" s="13"/>
      <c r="F288" s="13"/>
      <c r="L288" s="13"/>
      <c r="M288" s="13"/>
      <c r="N288" s="13"/>
    </row>
    <row r="289" s="14" customFormat="true" ht="11.25" hidden="false" customHeight="false" outlineLevel="0" collapsed="false">
      <c r="C289" s="13"/>
      <c r="F289" s="13"/>
      <c r="L289" s="13"/>
      <c r="M289" s="13"/>
      <c r="N289" s="13"/>
    </row>
    <row r="290" s="14" customFormat="true" ht="11.25" hidden="false" customHeight="false" outlineLevel="0" collapsed="false">
      <c r="C290" s="13"/>
      <c r="F290" s="13"/>
      <c r="L290" s="13"/>
      <c r="M290" s="13"/>
      <c r="N290" s="13"/>
    </row>
    <row r="291" s="14" customFormat="true" ht="11.25" hidden="false" customHeight="false" outlineLevel="0" collapsed="false">
      <c r="C291" s="13"/>
      <c r="F291" s="13"/>
      <c r="L291" s="13"/>
      <c r="M291" s="13"/>
      <c r="N291" s="13"/>
    </row>
    <row r="292" s="14" customFormat="true" ht="11.25" hidden="false" customHeight="false" outlineLevel="0" collapsed="false">
      <c r="C292" s="13"/>
      <c r="F292" s="13"/>
      <c r="L292" s="13"/>
      <c r="M292" s="13"/>
      <c r="N292" s="13"/>
    </row>
    <row r="293" s="14" customFormat="true" ht="11.25" hidden="false" customHeight="false" outlineLevel="0" collapsed="false">
      <c r="C293" s="13"/>
      <c r="F293" s="13"/>
      <c r="L293" s="13"/>
      <c r="M293" s="13"/>
      <c r="N293" s="13"/>
    </row>
    <row r="294" s="14" customFormat="true" ht="11.25" hidden="false" customHeight="false" outlineLevel="0" collapsed="false">
      <c r="C294" s="13"/>
      <c r="F294" s="13"/>
      <c r="L294" s="13"/>
      <c r="M294" s="13"/>
      <c r="N294" s="13"/>
    </row>
    <row r="295" s="14" customFormat="true" ht="11.25" hidden="false" customHeight="false" outlineLevel="0" collapsed="false">
      <c r="C295" s="13"/>
      <c r="F295" s="13"/>
      <c r="L295" s="13"/>
      <c r="M295" s="13"/>
      <c r="N295" s="13"/>
    </row>
    <row r="296" s="14" customFormat="true" ht="11.25" hidden="false" customHeight="false" outlineLevel="0" collapsed="false">
      <c r="C296" s="13"/>
      <c r="F296" s="13"/>
      <c r="L296" s="13"/>
      <c r="M296" s="13"/>
      <c r="N296" s="13"/>
    </row>
    <row r="297" s="14" customFormat="true" ht="11.25" hidden="false" customHeight="false" outlineLevel="0" collapsed="false">
      <c r="C297" s="13"/>
      <c r="F297" s="13"/>
      <c r="L297" s="13"/>
      <c r="M297" s="13"/>
      <c r="N297" s="13"/>
    </row>
    <row r="298" s="14" customFormat="true" ht="11.25" hidden="false" customHeight="false" outlineLevel="0" collapsed="false">
      <c r="C298" s="13"/>
      <c r="F298" s="13"/>
      <c r="L298" s="13"/>
      <c r="M298" s="13"/>
      <c r="N298" s="13"/>
    </row>
    <row r="299" s="14" customFormat="true" ht="11.25" hidden="false" customHeight="false" outlineLevel="0" collapsed="false">
      <c r="C299" s="13"/>
      <c r="F299" s="13"/>
      <c r="L299" s="13"/>
      <c r="M299" s="13"/>
      <c r="N299" s="13"/>
    </row>
    <row r="300" s="14" customFormat="true" ht="11.25" hidden="false" customHeight="false" outlineLevel="0" collapsed="false">
      <c r="C300" s="13"/>
      <c r="F300" s="13"/>
      <c r="L300" s="13"/>
      <c r="M300" s="13"/>
      <c r="N300" s="13"/>
    </row>
    <row r="301" s="14" customFormat="true" ht="11.25" hidden="false" customHeight="false" outlineLevel="0" collapsed="false">
      <c r="C301" s="13"/>
      <c r="F301" s="13"/>
      <c r="L301" s="13"/>
      <c r="M301" s="13"/>
      <c r="N301" s="13"/>
    </row>
    <row r="302" s="14" customFormat="true" ht="11.25" hidden="false" customHeight="false" outlineLevel="0" collapsed="false">
      <c r="C302" s="13"/>
      <c r="F302" s="13"/>
      <c r="L302" s="13"/>
      <c r="M302" s="13"/>
      <c r="N302" s="13"/>
    </row>
    <row r="303" s="14" customFormat="true" ht="11.25" hidden="false" customHeight="false" outlineLevel="0" collapsed="false">
      <c r="C303" s="13"/>
      <c r="F303" s="13"/>
      <c r="L303" s="13"/>
      <c r="M303" s="13"/>
      <c r="N303" s="13"/>
    </row>
    <row r="304" s="14" customFormat="true" ht="11.25" hidden="false" customHeight="false" outlineLevel="0" collapsed="false">
      <c r="C304" s="13"/>
      <c r="F304" s="13"/>
      <c r="L304" s="13"/>
      <c r="M304" s="13"/>
      <c r="N304" s="13"/>
    </row>
    <row r="305" s="14" customFormat="true" ht="11.25" hidden="false" customHeight="false" outlineLevel="0" collapsed="false">
      <c r="C305" s="13"/>
      <c r="F305" s="13"/>
      <c r="L305" s="13"/>
      <c r="M305" s="13"/>
      <c r="N305" s="13"/>
    </row>
    <row r="306" s="14" customFormat="true" ht="11.25" hidden="false" customHeight="false" outlineLevel="0" collapsed="false">
      <c r="C306" s="13"/>
      <c r="F306" s="13"/>
      <c r="L306" s="13"/>
      <c r="M306" s="13"/>
      <c r="N306" s="13"/>
    </row>
    <row r="307" s="14" customFormat="true" ht="11.25" hidden="false" customHeight="false" outlineLevel="0" collapsed="false">
      <c r="C307" s="13"/>
      <c r="F307" s="13"/>
      <c r="L307" s="13"/>
      <c r="M307" s="13"/>
      <c r="N307" s="13"/>
    </row>
    <row r="308" s="14" customFormat="true" ht="11.25" hidden="false" customHeight="false" outlineLevel="0" collapsed="false">
      <c r="C308" s="13"/>
      <c r="F308" s="13"/>
      <c r="L308" s="13"/>
      <c r="M308" s="13"/>
      <c r="N308" s="13"/>
    </row>
    <row r="309" s="14" customFormat="true" ht="11.25" hidden="false" customHeight="false" outlineLevel="0" collapsed="false">
      <c r="C309" s="13"/>
      <c r="F309" s="13"/>
      <c r="L309" s="13"/>
      <c r="M309" s="13"/>
      <c r="N309" s="13"/>
    </row>
    <row r="310" s="14" customFormat="true" ht="11.25" hidden="false" customHeight="false" outlineLevel="0" collapsed="false">
      <c r="C310" s="13"/>
      <c r="F310" s="13"/>
      <c r="L310" s="13"/>
      <c r="M310" s="13"/>
      <c r="N310" s="13"/>
    </row>
    <row r="311" s="14" customFormat="true" ht="11.25" hidden="false" customHeight="false" outlineLevel="0" collapsed="false">
      <c r="C311" s="13"/>
      <c r="F311" s="13"/>
      <c r="L311" s="13"/>
      <c r="M311" s="13"/>
      <c r="N311" s="13"/>
    </row>
    <row r="312" s="14" customFormat="true" ht="11.25" hidden="false" customHeight="false" outlineLevel="0" collapsed="false">
      <c r="C312" s="13"/>
      <c r="F312" s="13"/>
      <c r="L312" s="13"/>
      <c r="M312" s="13"/>
      <c r="N312" s="13"/>
    </row>
    <row r="313" s="14" customFormat="true" ht="11.25" hidden="false" customHeight="false" outlineLevel="0" collapsed="false">
      <c r="C313" s="13"/>
      <c r="F313" s="13"/>
      <c r="L313" s="13"/>
      <c r="M313" s="13"/>
      <c r="N313" s="13"/>
    </row>
    <row r="314" s="14" customFormat="true" ht="11.25" hidden="false" customHeight="false" outlineLevel="0" collapsed="false">
      <c r="C314" s="13"/>
      <c r="F314" s="13"/>
      <c r="L314" s="13"/>
      <c r="M314" s="13"/>
      <c r="N314" s="13"/>
    </row>
    <row r="315" s="14" customFormat="true" ht="11.25" hidden="false" customHeight="false" outlineLevel="0" collapsed="false">
      <c r="C315" s="13"/>
      <c r="F315" s="13"/>
      <c r="L315" s="13"/>
      <c r="M315" s="13"/>
      <c r="N315" s="13"/>
    </row>
    <row r="316" s="14" customFormat="true" ht="11.25" hidden="false" customHeight="false" outlineLevel="0" collapsed="false">
      <c r="C316" s="13"/>
      <c r="F316" s="13"/>
      <c r="L316" s="13"/>
      <c r="M316" s="13"/>
      <c r="N316" s="13"/>
    </row>
    <row r="317" s="14" customFormat="true" ht="11.25" hidden="false" customHeight="false" outlineLevel="0" collapsed="false">
      <c r="C317" s="13"/>
      <c r="F317" s="13"/>
      <c r="L317" s="13"/>
      <c r="M317" s="13"/>
      <c r="N317" s="13"/>
    </row>
    <row r="318" s="14" customFormat="true" ht="11.25" hidden="false" customHeight="false" outlineLevel="0" collapsed="false">
      <c r="C318" s="13"/>
      <c r="F318" s="13"/>
      <c r="L318" s="13"/>
      <c r="M318" s="13"/>
      <c r="N318" s="13"/>
    </row>
    <row r="319" s="14" customFormat="true" ht="11.25" hidden="false" customHeight="false" outlineLevel="0" collapsed="false">
      <c r="C319" s="13"/>
      <c r="F319" s="13"/>
      <c r="L319" s="13"/>
      <c r="M319" s="13"/>
      <c r="N319" s="13"/>
    </row>
    <row r="320" s="14" customFormat="true" ht="11.25" hidden="false" customHeight="false" outlineLevel="0" collapsed="false">
      <c r="C320" s="13"/>
      <c r="F320" s="13"/>
      <c r="L320" s="13"/>
      <c r="M320" s="13"/>
      <c r="N320" s="13"/>
    </row>
    <row r="321" s="14" customFormat="true" ht="11.25" hidden="false" customHeight="false" outlineLevel="0" collapsed="false">
      <c r="C321" s="13"/>
      <c r="F321" s="13"/>
      <c r="L321" s="13"/>
      <c r="M321" s="13"/>
      <c r="N321" s="13"/>
    </row>
    <row r="322" s="14" customFormat="true" ht="11.25" hidden="false" customHeight="false" outlineLevel="0" collapsed="false">
      <c r="C322" s="13"/>
      <c r="F322" s="13"/>
      <c r="L322" s="13"/>
      <c r="M322" s="13"/>
      <c r="N322" s="13"/>
    </row>
    <row r="323" s="14" customFormat="true" ht="11.25" hidden="false" customHeight="false" outlineLevel="0" collapsed="false">
      <c r="C323" s="13"/>
      <c r="F323" s="13"/>
      <c r="L323" s="13"/>
      <c r="M323" s="13"/>
      <c r="N323" s="13"/>
    </row>
    <row r="324" s="14" customFormat="true" ht="11.25" hidden="false" customHeight="false" outlineLevel="0" collapsed="false">
      <c r="C324" s="13"/>
      <c r="F324" s="13"/>
      <c r="L324" s="13"/>
      <c r="M324" s="13"/>
      <c r="N324" s="13"/>
    </row>
    <row r="325" s="14" customFormat="true" ht="11.25" hidden="false" customHeight="false" outlineLevel="0" collapsed="false">
      <c r="C325" s="13"/>
      <c r="F325" s="13"/>
      <c r="L325" s="13"/>
      <c r="M325" s="13"/>
      <c r="N325" s="13"/>
    </row>
    <row r="326" s="14" customFormat="true" ht="11.25" hidden="false" customHeight="false" outlineLevel="0" collapsed="false">
      <c r="C326" s="13"/>
      <c r="F326" s="13"/>
      <c r="L326" s="13"/>
      <c r="M326" s="13"/>
      <c r="N326" s="13"/>
    </row>
    <row r="327" s="14" customFormat="true" ht="11.25" hidden="false" customHeight="false" outlineLevel="0" collapsed="false">
      <c r="C327" s="13"/>
      <c r="F327" s="13"/>
      <c r="L327" s="13"/>
      <c r="M327" s="13"/>
      <c r="N327" s="13"/>
    </row>
    <row r="328" s="14" customFormat="true" ht="11.25" hidden="false" customHeight="false" outlineLevel="0" collapsed="false">
      <c r="C328" s="13"/>
      <c r="F328" s="13"/>
      <c r="L328" s="13"/>
      <c r="M328" s="13"/>
      <c r="N328" s="13"/>
    </row>
    <row r="329" s="14" customFormat="true" ht="11.25" hidden="false" customHeight="false" outlineLevel="0" collapsed="false">
      <c r="C329" s="13"/>
      <c r="F329" s="13"/>
      <c r="L329" s="13"/>
      <c r="M329" s="13"/>
      <c r="N329" s="13"/>
    </row>
    <row r="330" s="14" customFormat="true" ht="11.25" hidden="false" customHeight="false" outlineLevel="0" collapsed="false">
      <c r="C330" s="13"/>
      <c r="F330" s="13"/>
      <c r="L330" s="13"/>
      <c r="M330" s="13"/>
      <c r="N330" s="13"/>
    </row>
    <row r="331" s="14" customFormat="true" ht="11.25" hidden="false" customHeight="false" outlineLevel="0" collapsed="false">
      <c r="C331" s="13"/>
      <c r="F331" s="13"/>
      <c r="L331" s="13"/>
      <c r="M331" s="13"/>
      <c r="N331" s="13"/>
    </row>
    <row r="332" s="14" customFormat="true" ht="11.25" hidden="false" customHeight="false" outlineLevel="0" collapsed="false">
      <c r="C332" s="13"/>
      <c r="F332" s="13"/>
      <c r="L332" s="13"/>
      <c r="M332" s="13"/>
      <c r="N332" s="13"/>
    </row>
    <row r="333" s="14" customFormat="true" ht="11.25" hidden="false" customHeight="false" outlineLevel="0" collapsed="false">
      <c r="C333" s="13"/>
      <c r="F333" s="13"/>
      <c r="L333" s="13"/>
      <c r="M333" s="13"/>
      <c r="N333" s="13"/>
    </row>
    <row r="334" s="14" customFormat="true" ht="11.25" hidden="false" customHeight="false" outlineLevel="0" collapsed="false">
      <c r="C334" s="13"/>
      <c r="F334" s="13"/>
      <c r="L334" s="13"/>
      <c r="M334" s="13"/>
      <c r="N334" s="13"/>
    </row>
    <row r="335" s="14" customFormat="true" ht="11.25" hidden="false" customHeight="false" outlineLevel="0" collapsed="false">
      <c r="C335" s="13"/>
      <c r="F335" s="13"/>
      <c r="L335" s="13"/>
      <c r="M335" s="13"/>
      <c r="N335" s="13"/>
    </row>
    <row r="336" s="14" customFormat="true" ht="11.25" hidden="false" customHeight="false" outlineLevel="0" collapsed="false">
      <c r="C336" s="13"/>
      <c r="F336" s="13"/>
      <c r="L336" s="13"/>
      <c r="M336" s="13"/>
      <c r="N336" s="13"/>
    </row>
    <row r="337" s="14" customFormat="true" ht="11.25" hidden="false" customHeight="false" outlineLevel="0" collapsed="false">
      <c r="C337" s="13"/>
      <c r="F337" s="13"/>
      <c r="L337" s="13"/>
      <c r="M337" s="13"/>
      <c r="N337" s="13"/>
    </row>
    <row r="338" s="14" customFormat="true" ht="11.25" hidden="false" customHeight="false" outlineLevel="0" collapsed="false">
      <c r="C338" s="13"/>
      <c r="F338" s="13"/>
      <c r="L338" s="13"/>
      <c r="M338" s="13"/>
      <c r="N338" s="13"/>
    </row>
    <row r="339" s="14" customFormat="true" ht="11.25" hidden="false" customHeight="false" outlineLevel="0" collapsed="false">
      <c r="C339" s="13"/>
      <c r="F339" s="13"/>
      <c r="L339" s="13"/>
      <c r="M339" s="13"/>
      <c r="N339" s="13"/>
    </row>
    <row r="340" s="14" customFormat="true" ht="11.25" hidden="false" customHeight="false" outlineLevel="0" collapsed="false">
      <c r="C340" s="13"/>
      <c r="F340" s="13"/>
      <c r="L340" s="13"/>
      <c r="M340" s="13"/>
      <c r="N340" s="13"/>
    </row>
    <row r="341" s="14" customFormat="true" ht="11.25" hidden="false" customHeight="false" outlineLevel="0" collapsed="false">
      <c r="C341" s="13"/>
      <c r="F341" s="13"/>
      <c r="L341" s="13"/>
      <c r="M341" s="13"/>
      <c r="N341" s="13"/>
    </row>
    <row r="342" s="14" customFormat="true" ht="11.25" hidden="false" customHeight="false" outlineLevel="0" collapsed="false">
      <c r="C342" s="13"/>
      <c r="F342" s="13"/>
      <c r="L342" s="13"/>
      <c r="M342" s="13"/>
      <c r="N342" s="13"/>
    </row>
    <row r="343" s="14" customFormat="true" ht="11.25" hidden="false" customHeight="false" outlineLevel="0" collapsed="false">
      <c r="C343" s="13"/>
      <c r="F343" s="13"/>
      <c r="L343" s="13"/>
      <c r="M343" s="13"/>
      <c r="N343" s="13"/>
    </row>
    <row r="344" s="14" customFormat="true" ht="11.25" hidden="false" customHeight="false" outlineLevel="0" collapsed="false">
      <c r="C344" s="13"/>
      <c r="F344" s="13"/>
      <c r="L344" s="13"/>
      <c r="M344" s="13"/>
      <c r="N344" s="13"/>
    </row>
    <row r="345" s="14" customFormat="true" ht="11.25" hidden="false" customHeight="false" outlineLevel="0" collapsed="false">
      <c r="C345" s="13"/>
      <c r="F345" s="13"/>
      <c r="L345" s="13"/>
      <c r="M345" s="13"/>
      <c r="N345" s="13"/>
    </row>
    <row r="346" s="14" customFormat="true" ht="11.25" hidden="false" customHeight="false" outlineLevel="0" collapsed="false">
      <c r="C346" s="13"/>
      <c r="F346" s="13"/>
      <c r="L346" s="13"/>
      <c r="M346" s="13"/>
      <c r="N346" s="13"/>
    </row>
    <row r="347" s="14" customFormat="true" ht="11.25" hidden="false" customHeight="false" outlineLevel="0" collapsed="false">
      <c r="C347" s="13"/>
      <c r="F347" s="13"/>
      <c r="L347" s="13"/>
      <c r="M347" s="13"/>
      <c r="N347" s="13"/>
    </row>
    <row r="348" s="14" customFormat="true" ht="11.25" hidden="false" customHeight="false" outlineLevel="0" collapsed="false">
      <c r="C348" s="13"/>
      <c r="F348" s="13"/>
      <c r="L348" s="13"/>
      <c r="M348" s="13"/>
      <c r="N348" s="13"/>
    </row>
    <row r="349" s="14" customFormat="true" ht="11.25" hidden="false" customHeight="false" outlineLevel="0" collapsed="false">
      <c r="C349" s="13"/>
      <c r="F349" s="13"/>
      <c r="L349" s="13"/>
      <c r="M349" s="13"/>
      <c r="N349" s="13"/>
    </row>
    <row r="350" s="14" customFormat="true" ht="11.25" hidden="false" customHeight="false" outlineLevel="0" collapsed="false">
      <c r="C350" s="13"/>
      <c r="F350" s="13"/>
      <c r="L350" s="13"/>
      <c r="M350" s="13"/>
      <c r="N350" s="13"/>
    </row>
    <row r="351" s="14" customFormat="true" ht="11.25" hidden="false" customHeight="false" outlineLevel="0" collapsed="false">
      <c r="C351" s="13"/>
      <c r="F351" s="13"/>
      <c r="L351" s="13"/>
      <c r="M351" s="13"/>
      <c r="N351" s="13"/>
    </row>
    <row r="352" s="14" customFormat="true" ht="11.25" hidden="false" customHeight="false" outlineLevel="0" collapsed="false">
      <c r="C352" s="13"/>
      <c r="F352" s="13"/>
      <c r="L352" s="13"/>
      <c r="M352" s="13"/>
      <c r="N352" s="13"/>
    </row>
    <row r="353" s="14" customFormat="true" ht="11.25" hidden="false" customHeight="false" outlineLevel="0" collapsed="false">
      <c r="C353" s="13"/>
      <c r="F353" s="13"/>
      <c r="L353" s="13"/>
      <c r="M353" s="13"/>
      <c r="N353" s="13"/>
    </row>
    <row r="354" s="14" customFormat="true" ht="11.25" hidden="false" customHeight="false" outlineLevel="0" collapsed="false">
      <c r="C354" s="13"/>
      <c r="F354" s="13"/>
      <c r="L354" s="13"/>
      <c r="M354" s="13"/>
      <c r="N354" s="13"/>
    </row>
    <row r="355" s="14" customFormat="true" ht="11.25" hidden="false" customHeight="false" outlineLevel="0" collapsed="false">
      <c r="C355" s="13"/>
      <c r="F355" s="13"/>
      <c r="L355" s="13"/>
      <c r="M355" s="13"/>
      <c r="N355" s="13"/>
    </row>
    <row r="356" s="14" customFormat="true" ht="11.25" hidden="false" customHeight="false" outlineLevel="0" collapsed="false">
      <c r="C356" s="13"/>
      <c r="F356" s="13"/>
      <c r="L356" s="13"/>
      <c r="M356" s="13"/>
      <c r="N356" s="13"/>
    </row>
    <row r="357" s="14" customFormat="true" ht="11.25" hidden="false" customHeight="false" outlineLevel="0" collapsed="false">
      <c r="C357" s="13"/>
      <c r="F357" s="13"/>
      <c r="L357" s="13"/>
      <c r="M357" s="13"/>
      <c r="N357" s="13"/>
    </row>
    <row r="358" s="14" customFormat="true" ht="11.25" hidden="false" customHeight="false" outlineLevel="0" collapsed="false">
      <c r="C358" s="13"/>
      <c r="F358" s="13"/>
      <c r="L358" s="13"/>
      <c r="M358" s="13"/>
      <c r="N358" s="13"/>
    </row>
    <row r="359" s="14" customFormat="true" ht="11.25" hidden="false" customHeight="false" outlineLevel="0" collapsed="false">
      <c r="C359" s="13"/>
      <c r="F359" s="13"/>
      <c r="L359" s="13"/>
      <c r="M359" s="13"/>
      <c r="N359" s="13"/>
    </row>
    <row r="360" s="14" customFormat="true" ht="11.25" hidden="false" customHeight="false" outlineLevel="0" collapsed="false">
      <c r="C360" s="13"/>
      <c r="F360" s="13"/>
      <c r="L360" s="13"/>
      <c r="M360" s="13"/>
      <c r="N360" s="13"/>
    </row>
    <row r="361" s="14" customFormat="true" ht="11.25" hidden="false" customHeight="false" outlineLevel="0" collapsed="false">
      <c r="C361" s="13"/>
      <c r="F361" s="13"/>
      <c r="L361" s="13"/>
      <c r="M361" s="13"/>
      <c r="N361" s="13"/>
    </row>
    <row r="362" s="14" customFormat="true" ht="11.25" hidden="false" customHeight="false" outlineLevel="0" collapsed="false">
      <c r="C362" s="13"/>
      <c r="F362" s="13"/>
      <c r="L362" s="13"/>
      <c r="M362" s="13"/>
      <c r="N362" s="13"/>
    </row>
    <row r="363" s="14" customFormat="true" ht="11.25" hidden="false" customHeight="false" outlineLevel="0" collapsed="false">
      <c r="C363" s="13"/>
      <c r="F363" s="13"/>
      <c r="L363" s="13"/>
      <c r="M363" s="13"/>
      <c r="N363" s="13"/>
    </row>
    <row r="364" s="14" customFormat="true" ht="11.25" hidden="false" customHeight="false" outlineLevel="0" collapsed="false">
      <c r="C364" s="13"/>
      <c r="F364" s="13"/>
      <c r="L364" s="13"/>
      <c r="M364" s="13"/>
      <c r="N364" s="13"/>
    </row>
    <row r="365" s="14" customFormat="true" ht="11.25" hidden="false" customHeight="false" outlineLevel="0" collapsed="false">
      <c r="C365" s="13"/>
      <c r="F365" s="13"/>
      <c r="L365" s="13"/>
      <c r="M365" s="13"/>
      <c r="N365" s="13"/>
    </row>
    <row r="366" s="14" customFormat="true" ht="11.25" hidden="false" customHeight="false" outlineLevel="0" collapsed="false">
      <c r="C366" s="13"/>
      <c r="F366" s="13"/>
      <c r="L366" s="13"/>
      <c r="M366" s="13"/>
      <c r="N366" s="13"/>
    </row>
    <row r="367" s="14" customFormat="true" ht="11.25" hidden="false" customHeight="false" outlineLevel="0" collapsed="false">
      <c r="C367" s="13"/>
      <c r="F367" s="13"/>
      <c r="L367" s="13"/>
      <c r="M367" s="13"/>
      <c r="N367" s="13"/>
    </row>
    <row r="368" s="14" customFormat="true" ht="11.25" hidden="false" customHeight="false" outlineLevel="0" collapsed="false">
      <c r="C368" s="13"/>
      <c r="F368" s="13"/>
      <c r="L368" s="13"/>
      <c r="M368" s="13"/>
      <c r="N368" s="13"/>
    </row>
    <row r="369" s="14" customFormat="true" ht="11.25" hidden="false" customHeight="false" outlineLevel="0" collapsed="false">
      <c r="C369" s="13"/>
      <c r="F369" s="13"/>
      <c r="L369" s="13"/>
      <c r="M369" s="13"/>
      <c r="N369" s="13"/>
    </row>
    <row r="370" s="14" customFormat="true" ht="11.25" hidden="false" customHeight="false" outlineLevel="0" collapsed="false">
      <c r="C370" s="13"/>
      <c r="F370" s="13"/>
      <c r="L370" s="13"/>
      <c r="M370" s="13"/>
      <c r="N370" s="13"/>
    </row>
    <row r="371" s="14" customFormat="true" ht="11.25" hidden="false" customHeight="false" outlineLevel="0" collapsed="false">
      <c r="C371" s="13"/>
      <c r="F371" s="13"/>
      <c r="L371" s="13"/>
      <c r="M371" s="13"/>
      <c r="N371" s="13"/>
    </row>
    <row r="372" s="14" customFormat="true" ht="11.25" hidden="false" customHeight="false" outlineLevel="0" collapsed="false">
      <c r="C372" s="13"/>
      <c r="F372" s="13"/>
      <c r="L372" s="13"/>
      <c r="M372" s="13"/>
      <c r="N372" s="13"/>
    </row>
    <row r="373" s="14" customFormat="true" ht="11.25" hidden="false" customHeight="false" outlineLevel="0" collapsed="false">
      <c r="C373" s="13"/>
      <c r="F373" s="13"/>
      <c r="L373" s="13"/>
      <c r="M373" s="13"/>
      <c r="N373" s="13"/>
    </row>
    <row r="374" s="14" customFormat="true" ht="11.25" hidden="false" customHeight="false" outlineLevel="0" collapsed="false">
      <c r="C374" s="13"/>
      <c r="F374" s="13"/>
      <c r="L374" s="13"/>
      <c r="M374" s="13"/>
      <c r="N374" s="13"/>
    </row>
    <row r="375" s="14" customFormat="true" ht="11.25" hidden="false" customHeight="false" outlineLevel="0" collapsed="false">
      <c r="C375" s="13"/>
      <c r="F375" s="13"/>
      <c r="L375" s="13"/>
      <c r="M375" s="13"/>
      <c r="N375" s="13"/>
    </row>
    <row r="376" s="14" customFormat="true" ht="11.25" hidden="false" customHeight="false" outlineLevel="0" collapsed="false">
      <c r="C376" s="13"/>
      <c r="F376" s="13"/>
      <c r="L376" s="13"/>
      <c r="M376" s="13"/>
      <c r="N376" s="13"/>
    </row>
    <row r="377" s="14" customFormat="true" ht="11.25" hidden="false" customHeight="false" outlineLevel="0" collapsed="false">
      <c r="C377" s="13"/>
      <c r="F377" s="13"/>
      <c r="L377" s="13"/>
      <c r="M377" s="13"/>
      <c r="N377" s="13"/>
    </row>
    <row r="378" s="14" customFormat="true" ht="11.25" hidden="false" customHeight="false" outlineLevel="0" collapsed="false">
      <c r="C378" s="13"/>
      <c r="F378" s="13"/>
      <c r="L378" s="13"/>
      <c r="M378" s="13"/>
      <c r="N378" s="13"/>
    </row>
    <row r="379" s="14" customFormat="true" ht="11.25" hidden="false" customHeight="false" outlineLevel="0" collapsed="false">
      <c r="C379" s="13"/>
      <c r="F379" s="13"/>
      <c r="L379" s="13"/>
      <c r="M379" s="13"/>
      <c r="N379" s="13"/>
    </row>
    <row r="380" s="14" customFormat="true" ht="11.25" hidden="false" customHeight="false" outlineLevel="0" collapsed="false">
      <c r="C380" s="13"/>
      <c r="F380" s="13"/>
      <c r="L380" s="13"/>
      <c r="M380" s="13"/>
      <c r="N380" s="13"/>
    </row>
    <row r="381" s="14" customFormat="true" ht="11.25" hidden="false" customHeight="false" outlineLevel="0" collapsed="false">
      <c r="C381" s="13"/>
      <c r="F381" s="13"/>
      <c r="L381" s="13"/>
      <c r="M381" s="13"/>
      <c r="N381" s="13"/>
    </row>
    <row r="382" s="14" customFormat="true" ht="11.25" hidden="false" customHeight="false" outlineLevel="0" collapsed="false">
      <c r="C382" s="13"/>
      <c r="F382" s="13"/>
      <c r="L382" s="13"/>
      <c r="M382" s="13"/>
      <c r="N382" s="13"/>
    </row>
    <row r="383" s="14" customFormat="true" ht="11.25" hidden="false" customHeight="false" outlineLevel="0" collapsed="false">
      <c r="C383" s="13"/>
      <c r="F383" s="13"/>
      <c r="L383" s="13"/>
      <c r="M383" s="13"/>
      <c r="N383" s="13"/>
    </row>
    <row r="384" s="14" customFormat="true" ht="11.25" hidden="false" customHeight="false" outlineLevel="0" collapsed="false">
      <c r="C384" s="13"/>
      <c r="F384" s="13"/>
      <c r="L384" s="13"/>
      <c r="M384" s="13"/>
      <c r="N384" s="13"/>
    </row>
    <row r="385" s="14" customFormat="true" ht="11.25" hidden="false" customHeight="false" outlineLevel="0" collapsed="false">
      <c r="C385" s="13"/>
      <c r="F385" s="13"/>
      <c r="L385" s="13"/>
      <c r="M385" s="13"/>
      <c r="N385" s="13"/>
    </row>
    <row r="386" s="14" customFormat="true" ht="11.25" hidden="false" customHeight="false" outlineLevel="0" collapsed="false">
      <c r="C386" s="13"/>
      <c r="F386" s="13"/>
      <c r="L386" s="13"/>
      <c r="M386" s="13"/>
      <c r="N386" s="13"/>
    </row>
    <row r="387" s="14" customFormat="true" ht="11.25" hidden="false" customHeight="false" outlineLevel="0" collapsed="false">
      <c r="C387" s="13"/>
      <c r="F387" s="13"/>
      <c r="L387" s="13"/>
      <c r="M387" s="13"/>
      <c r="N387" s="13"/>
    </row>
    <row r="388" s="14" customFormat="true" ht="11.25" hidden="false" customHeight="false" outlineLevel="0" collapsed="false">
      <c r="C388" s="13"/>
      <c r="F388" s="13"/>
      <c r="L388" s="13"/>
      <c r="M388" s="13"/>
      <c r="N388" s="13"/>
    </row>
    <row r="389" s="14" customFormat="true" ht="11.25" hidden="false" customHeight="false" outlineLevel="0" collapsed="false">
      <c r="C389" s="13"/>
      <c r="F389" s="13"/>
      <c r="L389" s="13"/>
      <c r="M389" s="13"/>
      <c r="N389" s="13"/>
    </row>
    <row r="390" s="14" customFormat="true" ht="11.25" hidden="false" customHeight="false" outlineLevel="0" collapsed="false">
      <c r="C390" s="13"/>
      <c r="F390" s="13"/>
      <c r="L390" s="13"/>
      <c r="M390" s="13"/>
      <c r="N390" s="13"/>
    </row>
    <row r="391" s="14" customFormat="true" ht="11.25" hidden="false" customHeight="false" outlineLevel="0" collapsed="false">
      <c r="C391" s="13"/>
      <c r="F391" s="13"/>
      <c r="L391" s="13"/>
      <c r="M391" s="13"/>
      <c r="N391" s="13"/>
    </row>
    <row r="392" s="14" customFormat="true" ht="11.25" hidden="false" customHeight="false" outlineLevel="0" collapsed="false">
      <c r="C392" s="13"/>
      <c r="F392" s="13"/>
      <c r="L392" s="13"/>
      <c r="M392" s="13"/>
      <c r="N392" s="13"/>
    </row>
    <row r="393" s="14" customFormat="true" ht="11.25" hidden="false" customHeight="false" outlineLevel="0" collapsed="false">
      <c r="C393" s="13"/>
      <c r="F393" s="13"/>
      <c r="L393" s="13"/>
      <c r="M393" s="13"/>
      <c r="N393" s="13"/>
    </row>
    <row r="394" s="14" customFormat="true" ht="11.25" hidden="false" customHeight="false" outlineLevel="0" collapsed="false">
      <c r="C394" s="13"/>
      <c r="F394" s="13"/>
      <c r="L394" s="13"/>
      <c r="M394" s="13"/>
      <c r="N394" s="13"/>
    </row>
    <row r="395" s="14" customFormat="true" ht="11.25" hidden="false" customHeight="false" outlineLevel="0" collapsed="false">
      <c r="C395" s="13"/>
      <c r="F395" s="13"/>
      <c r="L395" s="13"/>
      <c r="M395" s="13"/>
      <c r="N395" s="13"/>
    </row>
    <row r="396" s="14" customFormat="true" ht="11.25" hidden="false" customHeight="false" outlineLevel="0" collapsed="false">
      <c r="C396" s="13"/>
      <c r="F396" s="13"/>
      <c r="L396" s="13"/>
      <c r="M396" s="13"/>
      <c r="N396" s="13"/>
    </row>
    <row r="397" s="14" customFormat="true" ht="11.25" hidden="false" customHeight="false" outlineLevel="0" collapsed="false">
      <c r="C397" s="13"/>
      <c r="F397" s="13"/>
      <c r="L397" s="13"/>
      <c r="M397" s="13"/>
      <c r="N397" s="13"/>
    </row>
    <row r="398" s="14" customFormat="true" ht="11.25" hidden="false" customHeight="false" outlineLevel="0" collapsed="false">
      <c r="C398" s="13"/>
      <c r="F398" s="13"/>
      <c r="L398" s="13"/>
      <c r="M398" s="13"/>
      <c r="N398" s="13"/>
    </row>
    <row r="399" s="14" customFormat="true" ht="11.25" hidden="false" customHeight="false" outlineLevel="0" collapsed="false">
      <c r="C399" s="13"/>
      <c r="F399" s="13"/>
      <c r="L399" s="13"/>
      <c r="M399" s="13"/>
      <c r="N399" s="13"/>
    </row>
    <row r="400" s="14" customFormat="true" ht="11.25" hidden="false" customHeight="false" outlineLevel="0" collapsed="false">
      <c r="C400" s="13"/>
      <c r="F400" s="13"/>
      <c r="L400" s="13"/>
      <c r="M400" s="13"/>
      <c r="N400" s="13"/>
    </row>
    <row r="401" s="14" customFormat="true" ht="11.25" hidden="false" customHeight="false" outlineLevel="0" collapsed="false">
      <c r="C401" s="13"/>
      <c r="F401" s="13"/>
      <c r="L401" s="13"/>
      <c r="M401" s="13"/>
      <c r="N401" s="13"/>
    </row>
    <row r="402" s="14" customFormat="true" ht="11.25" hidden="false" customHeight="false" outlineLevel="0" collapsed="false">
      <c r="C402" s="13"/>
      <c r="F402" s="13"/>
      <c r="L402" s="13"/>
      <c r="M402" s="13"/>
      <c r="N402" s="13"/>
    </row>
    <row r="403" s="14" customFormat="true" ht="11.25" hidden="false" customHeight="false" outlineLevel="0" collapsed="false">
      <c r="C403" s="13"/>
      <c r="F403" s="13"/>
      <c r="L403" s="13"/>
      <c r="M403" s="13"/>
      <c r="N403" s="13"/>
    </row>
    <row r="404" s="14" customFormat="true" ht="11.25" hidden="false" customHeight="false" outlineLevel="0" collapsed="false">
      <c r="C404" s="13"/>
      <c r="F404" s="13"/>
      <c r="L404" s="13"/>
      <c r="M404" s="13"/>
      <c r="N404" s="13"/>
    </row>
    <row r="405" s="14" customFormat="true" ht="11.25" hidden="false" customHeight="false" outlineLevel="0" collapsed="false">
      <c r="C405" s="13"/>
      <c r="F405" s="13"/>
      <c r="L405" s="13"/>
      <c r="M405" s="13"/>
      <c r="N405" s="13"/>
    </row>
    <row r="406" s="14" customFormat="true" ht="11.25" hidden="false" customHeight="false" outlineLevel="0" collapsed="false">
      <c r="C406" s="13"/>
      <c r="F406" s="13"/>
      <c r="L406" s="13"/>
      <c r="M406" s="13"/>
      <c r="N406" s="13"/>
    </row>
    <row r="407" s="14" customFormat="true" ht="11.25" hidden="false" customHeight="false" outlineLevel="0" collapsed="false">
      <c r="C407" s="13"/>
      <c r="F407" s="13"/>
      <c r="L407" s="13"/>
      <c r="M407" s="13"/>
      <c r="N407" s="13"/>
    </row>
    <row r="408" s="14" customFormat="true" ht="11.25" hidden="false" customHeight="false" outlineLevel="0" collapsed="false">
      <c r="C408" s="13"/>
      <c r="F408" s="13"/>
      <c r="L408" s="13"/>
      <c r="M408" s="13"/>
      <c r="N408" s="13"/>
    </row>
    <row r="409" s="14" customFormat="true" ht="11.25" hidden="false" customHeight="false" outlineLevel="0" collapsed="false">
      <c r="C409" s="13"/>
      <c r="F409" s="13"/>
      <c r="L409" s="13"/>
      <c r="M409" s="13"/>
      <c r="N409" s="13"/>
    </row>
    <row r="410" s="14" customFormat="true" ht="11.25" hidden="false" customHeight="false" outlineLevel="0" collapsed="false">
      <c r="C410" s="13"/>
      <c r="F410" s="13"/>
      <c r="L410" s="13"/>
      <c r="M410" s="13"/>
      <c r="N410" s="13"/>
    </row>
    <row r="411" s="14" customFormat="true" ht="11.25" hidden="false" customHeight="false" outlineLevel="0" collapsed="false">
      <c r="C411" s="13"/>
      <c r="F411" s="13"/>
      <c r="L411" s="13"/>
      <c r="M411" s="13"/>
      <c r="N411" s="13"/>
    </row>
    <row r="412" s="14" customFormat="true" ht="11.25" hidden="false" customHeight="false" outlineLevel="0" collapsed="false">
      <c r="C412" s="13"/>
      <c r="F412" s="13"/>
      <c r="L412" s="13"/>
      <c r="M412" s="13"/>
      <c r="N412" s="13"/>
    </row>
    <row r="413" s="14" customFormat="true" ht="11.25" hidden="false" customHeight="false" outlineLevel="0" collapsed="false">
      <c r="C413" s="13"/>
      <c r="F413" s="13"/>
      <c r="L413" s="13"/>
      <c r="M413" s="13"/>
      <c r="N413" s="13"/>
    </row>
    <row r="414" s="14" customFormat="true" ht="11.25" hidden="false" customHeight="false" outlineLevel="0" collapsed="false">
      <c r="C414" s="13"/>
      <c r="F414" s="13"/>
      <c r="L414" s="13"/>
      <c r="M414" s="13"/>
      <c r="N414" s="13"/>
    </row>
    <row r="415" s="14" customFormat="true" ht="11.25" hidden="false" customHeight="false" outlineLevel="0" collapsed="false">
      <c r="C415" s="13"/>
      <c r="F415" s="13"/>
      <c r="L415" s="13"/>
      <c r="M415" s="13"/>
      <c r="N415" s="13"/>
    </row>
    <row r="416" s="14" customFormat="true" ht="11.25" hidden="false" customHeight="false" outlineLevel="0" collapsed="false">
      <c r="C416" s="13"/>
      <c r="F416" s="13"/>
      <c r="L416" s="13"/>
      <c r="M416" s="13"/>
      <c r="N416" s="13"/>
    </row>
    <row r="417" s="14" customFormat="true" ht="11.25" hidden="false" customHeight="false" outlineLevel="0" collapsed="false">
      <c r="C417" s="13"/>
      <c r="F417" s="13"/>
      <c r="L417" s="13"/>
      <c r="M417" s="13"/>
      <c r="N417" s="13"/>
    </row>
    <row r="418" s="14" customFormat="true" ht="11.25" hidden="false" customHeight="false" outlineLevel="0" collapsed="false">
      <c r="C418" s="13"/>
      <c r="F418" s="13"/>
      <c r="L418" s="13"/>
      <c r="M418" s="13"/>
      <c r="N418" s="13"/>
    </row>
    <row r="419" s="14" customFormat="true" ht="11.25" hidden="false" customHeight="false" outlineLevel="0" collapsed="false">
      <c r="C419" s="13"/>
      <c r="F419" s="13"/>
      <c r="L419" s="13"/>
      <c r="M419" s="13"/>
      <c r="N419" s="13"/>
    </row>
    <row r="420" s="14" customFormat="true" ht="11.25" hidden="false" customHeight="false" outlineLevel="0" collapsed="false">
      <c r="C420" s="13"/>
      <c r="F420" s="13"/>
      <c r="L420" s="13"/>
      <c r="M420" s="13"/>
      <c r="N420" s="13"/>
    </row>
    <row r="421" s="14" customFormat="true" ht="11.25" hidden="false" customHeight="false" outlineLevel="0" collapsed="false">
      <c r="C421" s="13"/>
      <c r="F421" s="13"/>
      <c r="L421" s="13"/>
      <c r="M421" s="13"/>
      <c r="N421" s="13"/>
    </row>
    <row r="422" s="14" customFormat="true" ht="11.25" hidden="false" customHeight="false" outlineLevel="0" collapsed="false">
      <c r="C422" s="13"/>
      <c r="F422" s="13"/>
      <c r="L422" s="13"/>
      <c r="M422" s="13"/>
      <c r="N422" s="13"/>
    </row>
    <row r="423" s="14" customFormat="true" ht="11.25" hidden="false" customHeight="false" outlineLevel="0" collapsed="false">
      <c r="C423" s="13"/>
      <c r="F423" s="13"/>
      <c r="L423" s="13"/>
      <c r="M423" s="13"/>
      <c r="N423" s="13"/>
    </row>
    <row r="424" s="14" customFormat="true" ht="11.25" hidden="false" customHeight="false" outlineLevel="0" collapsed="false">
      <c r="C424" s="13"/>
      <c r="F424" s="13"/>
      <c r="L424" s="13"/>
      <c r="M424" s="13"/>
      <c r="N424" s="13"/>
    </row>
    <row r="425" s="14" customFormat="true" ht="11.25" hidden="false" customHeight="false" outlineLevel="0" collapsed="false">
      <c r="C425" s="13"/>
      <c r="F425" s="13"/>
      <c r="L425" s="13"/>
      <c r="M425" s="13"/>
      <c r="N425" s="13"/>
    </row>
    <row r="426" s="14" customFormat="true" ht="11.25" hidden="false" customHeight="false" outlineLevel="0" collapsed="false">
      <c r="C426" s="13"/>
      <c r="F426" s="13"/>
      <c r="L426" s="13"/>
      <c r="M426" s="13"/>
      <c r="N426" s="13"/>
    </row>
    <row r="427" s="14" customFormat="true" ht="11.25" hidden="false" customHeight="false" outlineLevel="0" collapsed="false">
      <c r="C427" s="13"/>
      <c r="F427" s="13"/>
      <c r="L427" s="13"/>
      <c r="M427" s="13"/>
      <c r="N427" s="13"/>
    </row>
    <row r="428" s="14" customFormat="true" ht="11.25" hidden="false" customHeight="false" outlineLevel="0" collapsed="false">
      <c r="C428" s="13"/>
      <c r="F428" s="13"/>
      <c r="L428" s="13"/>
      <c r="M428" s="13"/>
      <c r="N428" s="13"/>
    </row>
    <row r="429" s="14" customFormat="true" ht="11.25" hidden="false" customHeight="false" outlineLevel="0" collapsed="false">
      <c r="C429" s="13"/>
      <c r="F429" s="13"/>
      <c r="L429" s="13"/>
      <c r="M429" s="13"/>
      <c r="N429" s="13"/>
    </row>
    <row r="430" s="14" customFormat="true" ht="11.25" hidden="false" customHeight="false" outlineLevel="0" collapsed="false">
      <c r="C430" s="13"/>
      <c r="F430" s="13"/>
      <c r="L430" s="13"/>
      <c r="M430" s="13"/>
      <c r="N430" s="13"/>
    </row>
    <row r="431" s="14" customFormat="true" ht="11.25" hidden="false" customHeight="false" outlineLevel="0" collapsed="false">
      <c r="C431" s="13"/>
      <c r="F431" s="13"/>
      <c r="L431" s="13"/>
      <c r="M431" s="13"/>
      <c r="N431" s="13"/>
    </row>
    <row r="432" s="14" customFormat="true" ht="11.25" hidden="false" customHeight="false" outlineLevel="0" collapsed="false">
      <c r="C432" s="13"/>
      <c r="F432" s="13"/>
      <c r="L432" s="13"/>
      <c r="M432" s="13"/>
      <c r="N432" s="13"/>
    </row>
    <row r="433" s="14" customFormat="true" ht="11.25" hidden="false" customHeight="false" outlineLevel="0" collapsed="false">
      <c r="C433" s="13"/>
      <c r="F433" s="13"/>
      <c r="L433" s="13"/>
      <c r="M433" s="13"/>
      <c r="N433" s="13"/>
    </row>
    <row r="434" s="14" customFormat="true" ht="11.25" hidden="false" customHeight="false" outlineLevel="0" collapsed="false">
      <c r="C434" s="13"/>
      <c r="F434" s="13"/>
      <c r="L434" s="13"/>
      <c r="M434" s="13"/>
      <c r="N434" s="13"/>
    </row>
    <row r="435" s="14" customFormat="true" ht="11.25" hidden="false" customHeight="false" outlineLevel="0" collapsed="false">
      <c r="C435" s="13"/>
      <c r="F435" s="13"/>
      <c r="L435" s="13"/>
      <c r="M435" s="13"/>
      <c r="N435" s="13"/>
    </row>
    <row r="436" s="14" customFormat="true" ht="11.25" hidden="false" customHeight="false" outlineLevel="0" collapsed="false">
      <c r="C436" s="13"/>
      <c r="F436" s="13"/>
      <c r="L436" s="13"/>
      <c r="M436" s="13"/>
      <c r="N436" s="13"/>
    </row>
    <row r="437" s="14" customFormat="true" ht="11.25" hidden="false" customHeight="false" outlineLevel="0" collapsed="false">
      <c r="C437" s="13"/>
      <c r="F437" s="13"/>
      <c r="L437" s="13"/>
      <c r="M437" s="13"/>
      <c r="N437" s="13"/>
    </row>
    <row r="438" s="14" customFormat="true" ht="11.25" hidden="false" customHeight="false" outlineLevel="0" collapsed="false">
      <c r="C438" s="13"/>
      <c r="F438" s="13"/>
      <c r="L438" s="13"/>
      <c r="M438" s="13"/>
      <c r="N438" s="13"/>
    </row>
    <row r="439" s="14" customFormat="true" ht="11.25" hidden="false" customHeight="false" outlineLevel="0" collapsed="false">
      <c r="C439" s="13"/>
      <c r="F439" s="13"/>
      <c r="L439" s="13"/>
      <c r="M439" s="13"/>
      <c r="N439" s="13"/>
    </row>
    <row r="440" s="14" customFormat="true" ht="11.25" hidden="false" customHeight="false" outlineLevel="0" collapsed="false">
      <c r="C440" s="13"/>
      <c r="F440" s="13"/>
      <c r="L440" s="13"/>
      <c r="M440" s="13"/>
      <c r="N440" s="13"/>
    </row>
    <row r="441" s="14" customFormat="true" ht="11.25" hidden="false" customHeight="false" outlineLevel="0" collapsed="false">
      <c r="C441" s="13"/>
      <c r="F441" s="13"/>
      <c r="L441" s="13"/>
      <c r="M441" s="13"/>
      <c r="N441" s="13"/>
    </row>
    <row r="442" s="14" customFormat="true" ht="11.25" hidden="false" customHeight="false" outlineLevel="0" collapsed="false">
      <c r="C442" s="13"/>
      <c r="F442" s="13"/>
      <c r="L442" s="13"/>
      <c r="M442" s="13"/>
      <c r="N442" s="13"/>
    </row>
    <row r="443" s="14" customFormat="true" ht="11.25" hidden="false" customHeight="false" outlineLevel="0" collapsed="false">
      <c r="C443" s="13"/>
      <c r="F443" s="13"/>
      <c r="L443" s="13"/>
      <c r="M443" s="13"/>
      <c r="N443" s="13"/>
    </row>
    <row r="444" s="14" customFormat="true" ht="11.25" hidden="false" customHeight="false" outlineLevel="0" collapsed="false">
      <c r="C444" s="13"/>
      <c r="F444" s="13"/>
      <c r="L444" s="13"/>
      <c r="M444" s="13"/>
      <c r="N444" s="13"/>
    </row>
    <row r="445" s="14" customFormat="true" ht="11.25" hidden="false" customHeight="false" outlineLevel="0" collapsed="false">
      <c r="C445" s="13"/>
      <c r="F445" s="13"/>
      <c r="L445" s="13"/>
      <c r="M445" s="13"/>
      <c r="N445" s="13"/>
    </row>
    <row r="446" s="14" customFormat="true" ht="11.25" hidden="false" customHeight="false" outlineLevel="0" collapsed="false">
      <c r="C446" s="13"/>
      <c r="F446" s="13"/>
      <c r="L446" s="13"/>
      <c r="M446" s="13"/>
      <c r="N446" s="13"/>
    </row>
    <row r="447" s="14" customFormat="true" ht="11.25" hidden="false" customHeight="false" outlineLevel="0" collapsed="false">
      <c r="C447" s="13"/>
      <c r="F447" s="13"/>
      <c r="L447" s="13"/>
      <c r="M447" s="13"/>
      <c r="N447" s="13"/>
    </row>
    <row r="448" s="14" customFormat="true" ht="11.25" hidden="false" customHeight="false" outlineLevel="0" collapsed="false">
      <c r="C448" s="13"/>
      <c r="F448" s="13"/>
      <c r="L448" s="13"/>
      <c r="M448" s="13"/>
      <c r="N448" s="13"/>
    </row>
    <row r="449" s="14" customFormat="true" ht="11.25" hidden="false" customHeight="false" outlineLevel="0" collapsed="false">
      <c r="C449" s="13"/>
      <c r="F449" s="13"/>
      <c r="L449" s="13"/>
      <c r="M449" s="13"/>
      <c r="N449" s="13"/>
    </row>
    <row r="450" s="14" customFormat="true" ht="11.25" hidden="false" customHeight="false" outlineLevel="0" collapsed="false">
      <c r="C450" s="13"/>
      <c r="F450" s="13"/>
      <c r="L450" s="13"/>
      <c r="M450" s="13"/>
      <c r="N450" s="13"/>
    </row>
    <row r="451" s="14" customFormat="true" ht="11.25" hidden="false" customHeight="false" outlineLevel="0" collapsed="false">
      <c r="C451" s="13"/>
      <c r="F451" s="13"/>
      <c r="L451" s="13"/>
      <c r="M451" s="13"/>
      <c r="N451" s="13"/>
    </row>
    <row r="452" s="14" customFormat="true" ht="11.25" hidden="false" customHeight="false" outlineLevel="0" collapsed="false">
      <c r="C452" s="13"/>
      <c r="F452" s="13"/>
      <c r="L452" s="13"/>
      <c r="M452" s="13"/>
      <c r="N452" s="13"/>
    </row>
    <row r="453" s="14" customFormat="true" ht="11.25" hidden="false" customHeight="false" outlineLevel="0" collapsed="false">
      <c r="C453" s="13"/>
      <c r="F453" s="13"/>
      <c r="L453" s="13"/>
      <c r="M453" s="13"/>
      <c r="N453" s="13"/>
    </row>
    <row r="454" s="14" customFormat="true" ht="11.25" hidden="false" customHeight="false" outlineLevel="0" collapsed="false">
      <c r="C454" s="13"/>
      <c r="F454" s="13"/>
      <c r="L454" s="13"/>
      <c r="M454" s="13"/>
      <c r="N454" s="13"/>
    </row>
    <row r="455" s="14" customFormat="true" ht="11.25" hidden="false" customHeight="false" outlineLevel="0" collapsed="false">
      <c r="C455" s="13"/>
      <c r="F455" s="13"/>
      <c r="L455" s="13"/>
      <c r="M455" s="13"/>
      <c r="N455" s="13"/>
    </row>
    <row r="456" s="14" customFormat="true" ht="11.25" hidden="false" customHeight="false" outlineLevel="0" collapsed="false">
      <c r="C456" s="13"/>
      <c r="F456" s="13"/>
      <c r="L456" s="13"/>
      <c r="M456" s="13"/>
      <c r="N456" s="13"/>
    </row>
  </sheetData>
  <mergeCells count="136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1:P11"/>
    <mergeCell ref="A12:P12"/>
    <mergeCell ref="A14:P14"/>
    <mergeCell ref="A15:P15"/>
    <mergeCell ref="A16:P16"/>
    <mergeCell ref="A17:C17"/>
    <mergeCell ref="A18:G18"/>
    <mergeCell ref="A20:H20"/>
    <mergeCell ref="I20:P20"/>
    <mergeCell ref="D21:F21"/>
    <mergeCell ref="D22:F22"/>
    <mergeCell ref="D23:F23"/>
    <mergeCell ref="D24:F24"/>
    <mergeCell ref="D25:F25"/>
    <mergeCell ref="N25:O25"/>
    <mergeCell ref="Q25:Q27"/>
    <mergeCell ref="D26:F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2:P62"/>
    <mergeCell ref="O63:P63"/>
    <mergeCell ref="O64:P64"/>
    <mergeCell ref="O65:P65"/>
    <mergeCell ref="O66:P66"/>
    <mergeCell ref="O67:P67"/>
    <mergeCell ref="O68:P68"/>
    <mergeCell ref="O69:P69"/>
    <mergeCell ref="O70:P70"/>
    <mergeCell ref="O71:P71"/>
    <mergeCell ref="O72:P72"/>
    <mergeCell ref="O73:P73"/>
    <mergeCell ref="O74:P74"/>
    <mergeCell ref="O75:P75"/>
    <mergeCell ref="O76:P76"/>
    <mergeCell ref="O77:P77"/>
    <mergeCell ref="O78:P78"/>
    <mergeCell ref="O79:P79"/>
    <mergeCell ref="O80:P80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O90:P90"/>
    <mergeCell ref="O91:P91"/>
    <mergeCell ref="O92:P92"/>
    <mergeCell ref="O93:P93"/>
    <mergeCell ref="A94:C94"/>
    <mergeCell ref="J95:P95"/>
    <mergeCell ref="A96:C96"/>
    <mergeCell ref="J97:P97"/>
    <mergeCell ref="J98:P98"/>
    <mergeCell ref="J99:P99"/>
    <mergeCell ref="J100:P100"/>
    <mergeCell ref="J101:P101"/>
    <mergeCell ref="J102:P102"/>
    <mergeCell ref="J103:P103"/>
    <mergeCell ref="J104:P104"/>
    <mergeCell ref="J105:P105"/>
    <mergeCell ref="A106:C106"/>
    <mergeCell ref="L107:P107"/>
    <mergeCell ref="A109:C110"/>
    <mergeCell ref="D109:E110"/>
    <mergeCell ref="F109:G110"/>
    <mergeCell ref="H109:I109"/>
    <mergeCell ref="J109:P109"/>
    <mergeCell ref="J110:K110"/>
    <mergeCell ref="N110:P110"/>
    <mergeCell ref="A111:C111"/>
    <mergeCell ref="D111:E111"/>
    <mergeCell ref="F111:G111"/>
    <mergeCell ref="J111:K111"/>
    <mergeCell ref="N111:P111"/>
    <mergeCell ref="A113:E113"/>
    <mergeCell ref="L113:P113"/>
    <mergeCell ref="A115:E115"/>
    <mergeCell ref="L115:P115"/>
  </mergeCells>
  <printOptions headings="false" gridLines="false" gridLinesSet="true" horizontalCentered="true" verticalCentered="false"/>
  <pageMargins left="0.39375" right="0.39375" top="0.479861111111111" bottom="0.354166666666667" header="0.19652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entury Gothic,Regular"&amp;8&amp;UФЕДЕРАЦИЯ ЛЫЖНЫХ ГОНОК РОССИИ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5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99"/>
    <col collapsed="false" customWidth="true" hidden="false" outlineLevel="0" max="3" min="3" style="2" width="8.41"/>
    <col collapsed="false" customWidth="true" hidden="false" outlineLevel="0" max="4" min="4" style="1" width="19.56"/>
    <col collapsed="false" customWidth="true" hidden="false" outlineLevel="0" max="5" min="5" style="1" width="5.85"/>
    <col collapsed="false" customWidth="true" hidden="false" outlineLevel="0" max="6" min="6" style="2" width="5.28"/>
    <col collapsed="false" customWidth="true" hidden="false" outlineLevel="0" max="7" min="7" style="1" width="20.41"/>
    <col collapsed="false" customWidth="true" hidden="false" outlineLevel="0" max="8" min="8" style="1" width="17.7"/>
    <col collapsed="false" customWidth="true" hidden="false" outlineLevel="0" max="9" min="9" style="1" width="22.42"/>
    <col collapsed="false" customWidth="true" hidden="false" outlineLevel="0" max="10" min="10" style="1" width="9.41"/>
    <col collapsed="false" customWidth="true" hidden="false" outlineLevel="0" max="11" min="11" style="1" width="5.41"/>
    <col collapsed="false" customWidth="true" hidden="false" outlineLevel="0" max="12" min="12" style="1" width="7.14"/>
    <col collapsed="false" customWidth="true" hidden="false" outlineLevel="0" max="13" min="13" style="1" width="4.7"/>
    <col collapsed="false" customWidth="true" hidden="false" outlineLevel="0" max="14" min="14" style="2" width="7.42"/>
    <col collapsed="false" customWidth="true" hidden="false" outlineLevel="0" max="15" min="15" style="2" width="8.7"/>
    <col collapsed="false" customWidth="true" hidden="false" outlineLevel="0" max="16" min="16" style="2" width="6.85"/>
    <col collapsed="false" customWidth="true" hidden="false" outlineLevel="0" max="17" min="17" style="1" width="7.42"/>
    <col collapsed="false" customWidth="true" hidden="false" outlineLevel="0" max="18" min="18" style="1" width="6.13"/>
    <col collapsed="false" customWidth="true" hidden="false" outlineLevel="0" max="19" min="19" style="1" width="13.41"/>
    <col collapsed="false" customWidth="true" hidden="false" outlineLevel="0" max="21" min="20" style="1" width="9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9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3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9.75" hidden="false" customHeight="true" outlineLevel="0" collapsed="false">
      <c r="B12" s="7"/>
      <c r="C12" s="7"/>
      <c r="D12" s="7"/>
      <c r="E12" s="8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5" hidden="false" customHeight="true" outlineLevel="0" collapsed="false">
      <c r="A13" s="9" t="s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14.25" hidden="false" customHeight="true" outlineLevel="0" collapsed="false">
      <c r="A14" s="10" t="s">
        <v>27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7.25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s="14" customFormat="true" ht="11.25" hidden="false" customHeight="false" outlineLevel="0" collapsed="false">
      <c r="A16" s="12" t="s">
        <v>13</v>
      </c>
      <c r="B16" s="12"/>
      <c r="C16" s="12"/>
      <c r="D16" s="13"/>
      <c r="F16" s="15"/>
      <c r="G16" s="16"/>
      <c r="H16" s="16"/>
      <c r="I16" s="16"/>
      <c r="J16" s="16"/>
      <c r="K16" s="16"/>
      <c r="L16" s="16"/>
      <c r="M16" s="16"/>
      <c r="N16" s="13"/>
      <c r="O16" s="13"/>
      <c r="P16" s="15"/>
      <c r="Q16" s="16"/>
      <c r="R16" s="17" t="s">
        <v>14</v>
      </c>
      <c r="S16" s="16"/>
    </row>
    <row r="17" s="14" customFormat="true" ht="11.25" hidden="false" customHeight="false" outlineLevel="0" collapsed="false">
      <c r="A17" s="18" t="s">
        <v>15</v>
      </c>
      <c r="B17" s="18"/>
      <c r="C17" s="18"/>
      <c r="D17" s="18"/>
      <c r="E17" s="18"/>
      <c r="F17" s="18"/>
      <c r="G17" s="18"/>
      <c r="H17" s="19"/>
      <c r="I17" s="15"/>
      <c r="J17" s="15"/>
      <c r="K17" s="15"/>
      <c r="L17" s="15"/>
      <c r="M17" s="15"/>
      <c r="N17" s="13"/>
      <c r="O17" s="13"/>
      <c r="P17" s="15"/>
      <c r="Q17" s="19" t="s">
        <v>16</v>
      </c>
      <c r="R17" s="20" t="n">
        <v>0.416666666666667</v>
      </c>
      <c r="S17" s="19"/>
    </row>
    <row r="18" s="14" customFormat="true" ht="11.25" hidden="false" customHeight="false" outlineLevel="0" collapsed="false">
      <c r="B18" s="13"/>
      <c r="C18" s="13"/>
      <c r="D18" s="13"/>
      <c r="F18" s="15"/>
      <c r="G18" s="19"/>
      <c r="H18" s="19"/>
      <c r="I18" s="15"/>
      <c r="J18" s="15"/>
      <c r="K18" s="15"/>
      <c r="L18" s="15"/>
      <c r="M18" s="15"/>
      <c r="N18" s="13"/>
      <c r="O18" s="13"/>
      <c r="P18" s="15"/>
      <c r="Q18" s="19" t="s">
        <v>17</v>
      </c>
      <c r="R18" s="20" t="n">
        <v>0.521527777777778</v>
      </c>
      <c r="S18" s="19"/>
    </row>
    <row r="19" s="23" customFormat="true" ht="12.75" hidden="false" customHeight="true" outlineLevel="0" collapsed="false">
      <c r="A19" s="21" t="s">
        <v>18</v>
      </c>
      <c r="B19" s="21"/>
      <c r="C19" s="21"/>
      <c r="D19" s="21"/>
      <c r="E19" s="21"/>
      <c r="F19" s="21"/>
      <c r="G19" s="21"/>
      <c r="H19" s="21"/>
      <c r="I19" s="21" t="s">
        <v>19</v>
      </c>
      <c r="J19" s="21"/>
      <c r="K19" s="21"/>
      <c r="L19" s="21"/>
      <c r="M19" s="21"/>
      <c r="N19" s="21"/>
      <c r="O19" s="21"/>
      <c r="P19" s="21"/>
      <c r="Q19" s="21"/>
      <c r="R19" s="21"/>
      <c r="S19" s="22"/>
      <c r="T19" s="22"/>
    </row>
    <row r="20" s="14" customFormat="true" ht="12.75" hidden="false" customHeight="true" outlineLevel="0" collapsed="false">
      <c r="A20" s="24" t="s">
        <v>20</v>
      </c>
      <c r="B20" s="25"/>
      <c r="C20" s="26"/>
      <c r="D20" s="27" t="s">
        <v>21</v>
      </c>
      <c r="E20" s="27"/>
      <c r="F20" s="27"/>
      <c r="G20" s="25" t="s">
        <v>22</v>
      </c>
      <c r="H20" s="28"/>
      <c r="I20" s="24" t="s">
        <v>23</v>
      </c>
      <c r="J20" s="25"/>
      <c r="K20" s="25"/>
      <c r="L20" s="25"/>
      <c r="M20" s="25"/>
      <c r="N20" s="26"/>
      <c r="O20" s="26"/>
      <c r="P20" s="26"/>
      <c r="Q20" s="29" t="n">
        <v>15</v>
      </c>
      <c r="R20" s="28" t="s">
        <v>24</v>
      </c>
      <c r="S20" s="30"/>
      <c r="T20" s="30"/>
    </row>
    <row r="21" s="14" customFormat="true" ht="12.75" hidden="false" customHeight="true" outlineLevel="0" collapsed="false">
      <c r="A21" s="31" t="s">
        <v>25</v>
      </c>
      <c r="B21" s="32"/>
      <c r="C21" s="33"/>
      <c r="D21" s="34" t="s">
        <v>26</v>
      </c>
      <c r="E21" s="34"/>
      <c r="F21" s="34"/>
      <c r="G21" s="32" t="s">
        <v>27</v>
      </c>
      <c r="H21" s="35"/>
      <c r="I21" s="31" t="s">
        <v>28</v>
      </c>
      <c r="J21" s="32"/>
      <c r="K21" s="32"/>
      <c r="L21" s="32"/>
      <c r="M21" s="32"/>
      <c r="N21" s="33"/>
      <c r="O21" s="33"/>
      <c r="P21" s="33"/>
      <c r="Q21" s="34" t="n">
        <v>43</v>
      </c>
      <c r="R21" s="35" t="s">
        <v>29</v>
      </c>
      <c r="S21" s="30"/>
      <c r="T21" s="30"/>
    </row>
    <row r="22" s="14" customFormat="true" ht="12.75" hidden="false" customHeight="true" outlineLevel="0" collapsed="false">
      <c r="A22" s="31" t="s">
        <v>30</v>
      </c>
      <c r="B22" s="32"/>
      <c r="C22" s="33"/>
      <c r="D22" s="34" t="s">
        <v>31</v>
      </c>
      <c r="E22" s="34"/>
      <c r="F22" s="34"/>
      <c r="G22" s="32" t="s">
        <v>32</v>
      </c>
      <c r="H22" s="35"/>
      <c r="I22" s="31" t="s">
        <v>33</v>
      </c>
      <c r="J22" s="32"/>
      <c r="K22" s="32"/>
      <c r="L22" s="32"/>
      <c r="M22" s="32"/>
      <c r="N22" s="33"/>
      <c r="O22" s="33"/>
      <c r="P22" s="33"/>
      <c r="Q22" s="34" t="n">
        <v>34</v>
      </c>
      <c r="R22" s="35" t="s">
        <v>29</v>
      </c>
      <c r="S22" s="30"/>
      <c r="T22" s="30"/>
    </row>
    <row r="23" s="14" customFormat="true" ht="11.25" hidden="false" customHeight="false" outlineLevel="0" collapsed="false">
      <c r="A23" s="31"/>
      <c r="B23" s="32"/>
      <c r="C23" s="33"/>
      <c r="D23" s="34"/>
      <c r="E23" s="34"/>
      <c r="F23" s="34"/>
      <c r="G23" s="32"/>
      <c r="H23" s="35"/>
      <c r="I23" s="31" t="s">
        <v>34</v>
      </c>
      <c r="J23" s="32"/>
      <c r="K23" s="32"/>
      <c r="L23" s="32"/>
      <c r="M23" s="32"/>
      <c r="N23" s="33"/>
      <c r="O23" s="33"/>
      <c r="P23" s="33"/>
      <c r="Q23" s="34" t="n">
        <v>456</v>
      </c>
      <c r="R23" s="35" t="s">
        <v>29</v>
      </c>
      <c r="S23" s="30"/>
      <c r="T23" s="30"/>
    </row>
    <row r="24" s="14" customFormat="true" ht="12.75" hidden="false" customHeight="true" outlineLevel="0" collapsed="false">
      <c r="A24" s="36"/>
      <c r="B24" s="32"/>
      <c r="C24" s="33"/>
      <c r="D24" s="34"/>
      <c r="E24" s="34"/>
      <c r="F24" s="34"/>
      <c r="G24" s="32"/>
      <c r="H24" s="35"/>
      <c r="I24" s="36" t="s">
        <v>35</v>
      </c>
      <c r="J24" s="37"/>
      <c r="K24" s="37"/>
      <c r="L24" s="37"/>
      <c r="M24" s="37"/>
      <c r="N24" s="33"/>
      <c r="O24" s="33"/>
      <c r="P24" s="33"/>
      <c r="Q24" s="38" t="n">
        <v>5000</v>
      </c>
      <c r="R24" s="39" t="s">
        <v>29</v>
      </c>
      <c r="S24" s="40" t="s">
        <v>36</v>
      </c>
      <c r="T24" s="30"/>
    </row>
    <row r="25" s="14" customFormat="true" ht="11.25" hidden="false" customHeight="false" outlineLevel="0" collapsed="false">
      <c r="A25" s="41"/>
      <c r="B25" s="42"/>
      <c r="C25" s="43"/>
      <c r="D25" s="44"/>
      <c r="E25" s="44"/>
      <c r="F25" s="44"/>
      <c r="G25" s="42"/>
      <c r="H25" s="45"/>
      <c r="I25" s="41" t="s">
        <v>37</v>
      </c>
      <c r="J25" s="42"/>
      <c r="K25" s="42"/>
      <c r="L25" s="42"/>
      <c r="M25" s="42"/>
      <c r="N25" s="43"/>
      <c r="O25" s="43"/>
      <c r="P25" s="43"/>
      <c r="Q25" s="44" t="n">
        <v>3</v>
      </c>
      <c r="R25" s="45"/>
      <c r="S25" s="40"/>
      <c r="T25" s="30"/>
    </row>
    <row r="26" s="14" customFormat="true" ht="4.5" hidden="false" customHeight="true" outlineLevel="0" collapsed="false">
      <c r="B26" s="13"/>
      <c r="C26" s="13"/>
      <c r="D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40"/>
      <c r="T26" s="30"/>
    </row>
    <row r="27" s="49" customFormat="true" ht="21.75" hidden="false" customHeight="true" outlineLevel="0" collapsed="false">
      <c r="A27" s="46" t="s">
        <v>38</v>
      </c>
      <c r="B27" s="46" t="s">
        <v>39</v>
      </c>
      <c r="C27" s="46" t="s">
        <v>40</v>
      </c>
      <c r="D27" s="46" t="s">
        <v>41</v>
      </c>
      <c r="E27" s="46" t="s">
        <v>42</v>
      </c>
      <c r="F27" s="46" t="s">
        <v>43</v>
      </c>
      <c r="G27" s="46" t="s">
        <v>44</v>
      </c>
      <c r="H27" s="46" t="s">
        <v>45</v>
      </c>
      <c r="I27" s="46" t="s">
        <v>46</v>
      </c>
      <c r="J27" s="47" t="s">
        <v>47</v>
      </c>
      <c r="K27" s="48" t="s">
        <v>48</v>
      </c>
      <c r="L27" s="47" t="s">
        <v>271</v>
      </c>
      <c r="M27" s="48" t="s">
        <v>48</v>
      </c>
      <c r="N27" s="46" t="s">
        <v>49</v>
      </c>
      <c r="O27" s="46" t="s">
        <v>50</v>
      </c>
      <c r="P27" s="46" t="s">
        <v>272</v>
      </c>
      <c r="Q27" s="46" t="s">
        <v>52</v>
      </c>
      <c r="R27" s="46"/>
    </row>
    <row r="28" s="49" customFormat="true" ht="4.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/>
      <c r="K28" s="48"/>
      <c r="L28" s="47"/>
      <c r="M28" s="48"/>
      <c r="N28" s="46"/>
      <c r="O28" s="46"/>
      <c r="P28" s="46"/>
      <c r="Q28" s="46"/>
      <c r="R28" s="46"/>
      <c r="S28" s="126"/>
    </row>
    <row r="29" s="14" customFormat="true" ht="12" hidden="false" customHeight="true" outlineLevel="0" collapsed="false">
      <c r="A29" s="51" t="n">
        <v>1</v>
      </c>
      <c r="B29" s="52" t="n">
        <v>371</v>
      </c>
      <c r="C29" s="53" t="n">
        <v>3480093</v>
      </c>
      <c r="D29" s="53" t="s">
        <v>273</v>
      </c>
      <c r="E29" s="52" t="n">
        <v>1978</v>
      </c>
      <c r="F29" s="52" t="s">
        <v>54</v>
      </c>
      <c r="G29" s="53" t="s">
        <v>66</v>
      </c>
      <c r="H29" s="53"/>
      <c r="I29" s="53" t="s">
        <v>85</v>
      </c>
      <c r="J29" s="55" t="n">
        <v>0.00767361111111111</v>
      </c>
      <c r="K29" s="52" t="n">
        <v>1</v>
      </c>
      <c r="L29" s="55" t="n">
        <v>0.0156840277777778</v>
      </c>
      <c r="M29" s="52" t="n">
        <v>1</v>
      </c>
      <c r="N29" s="55" t="n">
        <v>0.0241863425925926</v>
      </c>
      <c r="O29" s="55" t="n">
        <v>0</v>
      </c>
      <c r="P29" s="56" t="n">
        <f aca="false">$S$36+((N29/$N$29)-1)*$S$39</f>
        <v>44.53</v>
      </c>
      <c r="Q29" s="57"/>
      <c r="R29" s="57"/>
      <c r="S29" s="58"/>
      <c r="U29" s="13"/>
    </row>
    <row r="30" s="14" customFormat="true" ht="12" hidden="false" customHeight="true" outlineLevel="0" collapsed="false">
      <c r="A30" s="59" t="n">
        <v>2</v>
      </c>
      <c r="B30" s="60" t="n">
        <v>378</v>
      </c>
      <c r="C30" s="61" t="n">
        <v>3480984</v>
      </c>
      <c r="D30" s="61" t="s">
        <v>274</v>
      </c>
      <c r="E30" s="60" t="n">
        <v>1985</v>
      </c>
      <c r="F30" s="60" t="s">
        <v>54</v>
      </c>
      <c r="G30" s="61" t="s">
        <v>66</v>
      </c>
      <c r="H30" s="61"/>
      <c r="I30" s="61" t="s">
        <v>75</v>
      </c>
      <c r="J30" s="63" t="n">
        <v>0.00772800925925926</v>
      </c>
      <c r="K30" s="60" t="n">
        <v>3</v>
      </c>
      <c r="L30" s="63" t="n">
        <v>0.0159039351851852</v>
      </c>
      <c r="M30" s="60" t="n">
        <v>2</v>
      </c>
      <c r="N30" s="63" t="n">
        <v>0.0242175925925926</v>
      </c>
      <c r="O30" s="60" t="s">
        <v>275</v>
      </c>
      <c r="P30" s="64" t="n">
        <f aca="false">$S$36+((N30/$N$29)-1)*$S$39</f>
        <v>45.5636411925158</v>
      </c>
      <c r="Q30" s="127"/>
      <c r="R30" s="127"/>
      <c r="S30" s="58"/>
    </row>
    <row r="31" s="14" customFormat="true" ht="12" hidden="false" customHeight="true" outlineLevel="0" collapsed="false">
      <c r="A31" s="59" t="n">
        <v>3</v>
      </c>
      <c r="B31" s="60" t="n">
        <v>380</v>
      </c>
      <c r="C31" s="61" t="n">
        <v>3480040</v>
      </c>
      <c r="D31" s="61" t="s">
        <v>276</v>
      </c>
      <c r="E31" s="60" t="n">
        <v>1978</v>
      </c>
      <c r="F31" s="60" t="s">
        <v>78</v>
      </c>
      <c r="G31" s="61" t="s">
        <v>66</v>
      </c>
      <c r="H31" s="61"/>
      <c r="I31" s="62" t="s">
        <v>277</v>
      </c>
      <c r="J31" s="63" t="n">
        <v>0.00776041666666667</v>
      </c>
      <c r="K31" s="60" t="n">
        <v>4</v>
      </c>
      <c r="L31" s="63" t="n">
        <v>0.0159953703703704</v>
      </c>
      <c r="M31" s="60" t="n">
        <v>4</v>
      </c>
      <c r="N31" s="63" t="n">
        <v>0.0244502314814815</v>
      </c>
      <c r="O31" s="60" t="s">
        <v>278</v>
      </c>
      <c r="P31" s="64" t="n">
        <f aca="false">$S$36+((N31/$N$29)-1)*$S$39</f>
        <v>53.258525625688</v>
      </c>
      <c r="Q31" s="65"/>
      <c r="R31" s="65"/>
      <c r="S31" s="58"/>
    </row>
    <row r="32" s="14" customFormat="true" ht="12" hidden="false" customHeight="true" outlineLevel="0" collapsed="false">
      <c r="A32" s="59" t="n">
        <v>4</v>
      </c>
      <c r="B32" s="60" t="n">
        <v>358</v>
      </c>
      <c r="C32" s="61" t="n">
        <v>3481041</v>
      </c>
      <c r="D32" s="61" t="s">
        <v>279</v>
      </c>
      <c r="E32" s="60" t="n">
        <v>1988</v>
      </c>
      <c r="F32" s="60" t="s">
        <v>88</v>
      </c>
      <c r="G32" s="61" t="s">
        <v>66</v>
      </c>
      <c r="H32" s="61"/>
      <c r="I32" s="62" t="s">
        <v>92</v>
      </c>
      <c r="J32" s="63" t="n">
        <v>0.00768865740740741</v>
      </c>
      <c r="K32" s="60" t="n">
        <v>2</v>
      </c>
      <c r="L32" s="63" t="n">
        <v>0.0159548611111111</v>
      </c>
      <c r="M32" s="60" t="n">
        <v>3</v>
      </c>
      <c r="N32" s="63" t="n">
        <v>0.0245775462962963</v>
      </c>
      <c r="O32" s="60" t="s">
        <v>280</v>
      </c>
      <c r="P32" s="64" t="n">
        <f aca="false">$S$36+((N32/$N$29)-1)*$S$39</f>
        <v>57.4696564100111</v>
      </c>
      <c r="Q32" s="65"/>
      <c r="R32" s="65"/>
      <c r="S32" s="58"/>
    </row>
    <row r="33" s="14" customFormat="true" ht="12" hidden="false" customHeight="true" outlineLevel="0" collapsed="false">
      <c r="A33" s="59" t="n">
        <v>5</v>
      </c>
      <c r="B33" s="60" t="n">
        <v>364</v>
      </c>
      <c r="C33" s="61" t="n">
        <v>3480647</v>
      </c>
      <c r="D33" s="61" t="s">
        <v>281</v>
      </c>
      <c r="E33" s="60" t="n">
        <v>1989</v>
      </c>
      <c r="F33" s="60" t="s">
        <v>54</v>
      </c>
      <c r="G33" s="61" t="s">
        <v>62</v>
      </c>
      <c r="H33" s="61"/>
      <c r="I33" s="62" t="s">
        <v>282</v>
      </c>
      <c r="J33" s="63" t="n">
        <v>0.00782638888888889</v>
      </c>
      <c r="K33" s="60" t="n">
        <v>7</v>
      </c>
      <c r="L33" s="63" t="n">
        <v>0.0161967592592593</v>
      </c>
      <c r="M33" s="60" t="n">
        <v>5</v>
      </c>
      <c r="N33" s="63" t="n">
        <v>0.0247766203703704</v>
      </c>
      <c r="O33" s="60" t="s">
        <v>283</v>
      </c>
      <c r="P33" s="64" t="n">
        <f aca="false">$S$36+((N33/$N$29)-1)*$S$39</f>
        <v>64.0543336364074</v>
      </c>
      <c r="Q33" s="65"/>
      <c r="R33" s="65"/>
      <c r="S33" s="58"/>
      <c r="T33" s="66"/>
    </row>
    <row r="34" s="14" customFormat="true" ht="12" hidden="false" customHeight="true" outlineLevel="0" collapsed="false">
      <c r="A34" s="59" t="n">
        <v>6</v>
      </c>
      <c r="B34" s="60" t="n">
        <v>263</v>
      </c>
      <c r="C34" s="61" t="n">
        <v>3480422</v>
      </c>
      <c r="D34" s="61" t="s">
        <v>284</v>
      </c>
      <c r="E34" s="60" t="n">
        <v>1987</v>
      </c>
      <c r="F34" s="60" t="s">
        <v>54</v>
      </c>
      <c r="G34" s="61" t="s">
        <v>133</v>
      </c>
      <c r="H34" s="61"/>
      <c r="I34" s="61"/>
      <c r="J34" s="63" t="n">
        <v>0.0077962962962963</v>
      </c>
      <c r="K34" s="60" t="n">
        <v>5</v>
      </c>
      <c r="L34" s="63" t="n">
        <v>0.0162604166666667</v>
      </c>
      <c r="M34" s="60" t="n">
        <v>6</v>
      </c>
      <c r="N34" s="63" t="n">
        <v>0.0249270833333333</v>
      </c>
      <c r="O34" s="60" t="s">
        <v>285</v>
      </c>
      <c r="P34" s="64" t="n">
        <f aca="false">$S$36+((N34/$N$29)-1)*$S$39</f>
        <v>69.0311245633346</v>
      </c>
      <c r="Q34" s="65"/>
      <c r="R34" s="65"/>
    </row>
    <row r="35" s="14" customFormat="true" ht="12" hidden="false" customHeight="true" outlineLevel="0" collapsed="false">
      <c r="A35" s="59" t="n">
        <v>7</v>
      </c>
      <c r="B35" s="60" t="n">
        <v>343</v>
      </c>
      <c r="C35" s="61" t="n">
        <v>3480867</v>
      </c>
      <c r="D35" s="61" t="s">
        <v>286</v>
      </c>
      <c r="E35" s="60" t="n">
        <v>1991</v>
      </c>
      <c r="F35" s="60" t="s">
        <v>54</v>
      </c>
      <c r="G35" s="61" t="s">
        <v>55</v>
      </c>
      <c r="H35" s="61" t="s">
        <v>287</v>
      </c>
      <c r="I35" s="62" t="s">
        <v>127</v>
      </c>
      <c r="J35" s="63" t="n">
        <v>0.00802893518518519</v>
      </c>
      <c r="K35" s="60" t="n">
        <v>18</v>
      </c>
      <c r="L35" s="63" t="n">
        <v>0.0164351851851852</v>
      </c>
      <c r="M35" s="60" t="n">
        <v>11</v>
      </c>
      <c r="N35" s="63" t="n">
        <v>0.0250428240740741</v>
      </c>
      <c r="O35" s="60" t="s">
        <v>288</v>
      </c>
      <c r="P35" s="64" t="n">
        <f aca="false">$S$36+((N35/$N$29)-1)*$S$39</f>
        <v>72.8594252763556</v>
      </c>
      <c r="Q35" s="65"/>
      <c r="R35" s="65"/>
      <c r="S35" s="67" t="s">
        <v>81</v>
      </c>
    </row>
    <row r="36" s="14" customFormat="true" ht="12" hidden="false" customHeight="true" outlineLevel="0" collapsed="false">
      <c r="A36" s="59" t="n">
        <v>8</v>
      </c>
      <c r="B36" s="60" t="n">
        <v>352</v>
      </c>
      <c r="C36" s="61" t="n">
        <v>3480847</v>
      </c>
      <c r="D36" s="61" t="s">
        <v>289</v>
      </c>
      <c r="E36" s="60" t="n">
        <v>1987</v>
      </c>
      <c r="F36" s="60" t="s">
        <v>88</v>
      </c>
      <c r="G36" s="61" t="s">
        <v>74</v>
      </c>
      <c r="H36" s="61"/>
      <c r="I36" s="61"/>
      <c r="J36" s="63" t="n">
        <v>0.00788194444444444</v>
      </c>
      <c r="K36" s="60" t="n">
        <v>11</v>
      </c>
      <c r="L36" s="63" t="n">
        <v>0.0163344907407407</v>
      </c>
      <c r="M36" s="60" t="n">
        <v>7</v>
      </c>
      <c r="N36" s="63" t="n">
        <v>0.025119212962963</v>
      </c>
      <c r="O36" s="60" t="s">
        <v>290</v>
      </c>
      <c r="P36" s="64" t="n">
        <f aca="false">$S$36+((N36/$N$29)-1)*$S$39</f>
        <v>75.3861037469494</v>
      </c>
      <c r="Q36" s="65"/>
      <c r="R36" s="65"/>
      <c r="S36" s="68" t="n">
        <v>44.53</v>
      </c>
    </row>
    <row r="37" s="14" customFormat="true" ht="12" hidden="false" customHeight="true" outlineLevel="0" collapsed="false">
      <c r="A37" s="59" t="n">
        <v>9</v>
      </c>
      <c r="B37" s="60" t="n">
        <v>376</v>
      </c>
      <c r="C37" s="61" t="n">
        <v>3480586</v>
      </c>
      <c r="D37" s="61" t="s">
        <v>291</v>
      </c>
      <c r="E37" s="60" t="n">
        <v>1985</v>
      </c>
      <c r="F37" s="60" t="s">
        <v>54</v>
      </c>
      <c r="G37" s="61" t="s">
        <v>62</v>
      </c>
      <c r="H37" s="61"/>
      <c r="I37" s="62" t="s">
        <v>292</v>
      </c>
      <c r="J37" s="63" t="n">
        <v>0.00784027777777778</v>
      </c>
      <c r="K37" s="60" t="n">
        <v>9</v>
      </c>
      <c r="L37" s="63" t="n">
        <v>0.0164155092592593</v>
      </c>
      <c r="M37" s="60" t="n">
        <v>10</v>
      </c>
      <c r="N37" s="63" t="n">
        <v>0.0251284722222222</v>
      </c>
      <c r="O37" s="60" t="s">
        <v>293</v>
      </c>
      <c r="P37" s="64" t="n">
        <f aca="false">$S$36+((N37/$N$29)-1)*$S$39</f>
        <v>75.6923678039913</v>
      </c>
      <c r="Q37" s="65"/>
      <c r="R37" s="65"/>
      <c r="S37" s="19"/>
      <c r="T37" s="69"/>
    </row>
    <row r="38" s="14" customFormat="true" ht="12" hidden="false" customHeight="true" outlineLevel="0" collapsed="false">
      <c r="A38" s="59" t="n">
        <v>10</v>
      </c>
      <c r="B38" s="60" t="n">
        <v>255</v>
      </c>
      <c r="C38" s="61" t="n">
        <v>3481510</v>
      </c>
      <c r="D38" s="61" t="s">
        <v>294</v>
      </c>
      <c r="E38" s="60" t="n">
        <v>1992</v>
      </c>
      <c r="F38" s="60" t="s">
        <v>139</v>
      </c>
      <c r="G38" s="61" t="s">
        <v>84</v>
      </c>
      <c r="H38" s="61"/>
      <c r="I38" s="61"/>
      <c r="J38" s="63" t="n">
        <v>0.00817476851851852</v>
      </c>
      <c r="K38" s="60" t="n">
        <v>28</v>
      </c>
      <c r="L38" s="63" t="n">
        <v>0.0166284722222222</v>
      </c>
      <c r="M38" s="60" t="n">
        <v>17</v>
      </c>
      <c r="N38" s="63" t="n">
        <v>0.0251585648148148</v>
      </c>
      <c r="O38" s="60" t="s">
        <v>295</v>
      </c>
      <c r="P38" s="64" t="n">
        <f aca="false">$S$36+((N38/$N$29)-1)*$S$39</f>
        <v>76.6877259893765</v>
      </c>
      <c r="Q38" s="65"/>
      <c r="R38" s="65"/>
      <c r="S38" s="70" t="s">
        <v>96</v>
      </c>
      <c r="T38" s="69"/>
    </row>
    <row r="39" s="14" customFormat="true" ht="12" hidden="false" customHeight="true" outlineLevel="0" collapsed="false">
      <c r="A39" s="59" t="n">
        <v>11</v>
      </c>
      <c r="B39" s="60" t="n">
        <v>367</v>
      </c>
      <c r="C39" s="61" t="n">
        <v>3480334</v>
      </c>
      <c r="D39" s="61" t="s">
        <v>296</v>
      </c>
      <c r="E39" s="60" t="n">
        <v>1987</v>
      </c>
      <c r="F39" s="60" t="s">
        <v>54</v>
      </c>
      <c r="G39" s="61" t="s">
        <v>120</v>
      </c>
      <c r="H39" s="61"/>
      <c r="I39" s="61" t="s">
        <v>63</v>
      </c>
      <c r="J39" s="63" t="n">
        <v>0.00779861111111111</v>
      </c>
      <c r="K39" s="60" t="n">
        <v>6</v>
      </c>
      <c r="L39" s="63" t="n">
        <v>0.0163761574074074</v>
      </c>
      <c r="M39" s="60" t="n">
        <v>9</v>
      </c>
      <c r="N39" s="63" t="n">
        <v>0.0251793981481482</v>
      </c>
      <c r="O39" s="60" t="s">
        <v>297</v>
      </c>
      <c r="P39" s="64" t="n">
        <f aca="false">$S$36+((N39/$N$29)-1)*$S$39</f>
        <v>77.3768201177204</v>
      </c>
      <c r="Q39" s="65"/>
      <c r="R39" s="65"/>
      <c r="S39" s="71" t="n">
        <v>800</v>
      </c>
      <c r="T39" s="69"/>
    </row>
    <row r="40" s="14" customFormat="true" ht="12" hidden="false" customHeight="true" outlineLevel="0" collapsed="false">
      <c r="A40" s="59" t="n">
        <v>12</v>
      </c>
      <c r="B40" s="60" t="n">
        <v>379</v>
      </c>
      <c r="C40" s="61" t="n">
        <v>3480563</v>
      </c>
      <c r="D40" s="61" t="s">
        <v>298</v>
      </c>
      <c r="E40" s="60" t="n">
        <v>1985</v>
      </c>
      <c r="F40" s="60" t="s">
        <v>54</v>
      </c>
      <c r="G40" s="61" t="s">
        <v>55</v>
      </c>
      <c r="H40" s="61" t="s">
        <v>299</v>
      </c>
      <c r="I40" s="62" t="s">
        <v>249</v>
      </c>
      <c r="J40" s="63" t="n">
        <v>0.00783680555555556</v>
      </c>
      <c r="K40" s="60" t="n">
        <v>8</v>
      </c>
      <c r="L40" s="63" t="n">
        <v>0.0165405092592593</v>
      </c>
      <c r="M40" s="60" t="n">
        <v>13</v>
      </c>
      <c r="N40" s="63" t="n">
        <v>0.0252291666666667</v>
      </c>
      <c r="O40" s="60" t="s">
        <v>300</v>
      </c>
      <c r="P40" s="64" t="n">
        <f aca="false">$S$36+((N40/$N$29)-1)*$S$39</f>
        <v>79.0229894243194</v>
      </c>
      <c r="Q40" s="65"/>
      <c r="R40" s="65"/>
      <c r="S40" s="19"/>
      <c r="T40" s="69"/>
    </row>
    <row r="41" s="14" customFormat="true" ht="12" hidden="false" customHeight="true" outlineLevel="0" collapsed="false">
      <c r="A41" s="59" t="n">
        <v>13</v>
      </c>
      <c r="B41" s="60" t="n">
        <v>362</v>
      </c>
      <c r="C41" s="61" t="n">
        <v>3480348</v>
      </c>
      <c r="D41" s="61" t="s">
        <v>301</v>
      </c>
      <c r="E41" s="60" t="n">
        <v>1987</v>
      </c>
      <c r="F41" s="60" t="s">
        <v>54</v>
      </c>
      <c r="G41" s="61" t="s">
        <v>133</v>
      </c>
      <c r="H41" s="61"/>
      <c r="I41" s="62" t="s">
        <v>134</v>
      </c>
      <c r="J41" s="63" t="n">
        <v>0.0079375</v>
      </c>
      <c r="K41" s="60" t="n">
        <v>13</v>
      </c>
      <c r="L41" s="63" t="n">
        <v>0.0165081018518519</v>
      </c>
      <c r="M41" s="60" t="n">
        <v>12</v>
      </c>
      <c r="N41" s="63" t="n">
        <v>0.0252349537037037</v>
      </c>
      <c r="O41" s="60" t="s">
        <v>302</v>
      </c>
      <c r="P41" s="64" t="n">
        <f aca="false">$S$36+((N41/$N$29)-1)*$S$39</f>
        <v>79.2144044599703</v>
      </c>
      <c r="Q41" s="65"/>
      <c r="R41" s="65"/>
      <c r="S41" s="19"/>
      <c r="T41" s="69"/>
    </row>
    <row r="42" s="14" customFormat="true" ht="12" hidden="false" customHeight="true" outlineLevel="0" collapsed="false">
      <c r="A42" s="59" t="n">
        <v>14</v>
      </c>
      <c r="B42" s="60" t="n">
        <v>375</v>
      </c>
      <c r="C42" s="61" t="n">
        <v>1250039</v>
      </c>
      <c r="D42" s="61" t="s">
        <v>303</v>
      </c>
      <c r="E42" s="60" t="n">
        <v>1972</v>
      </c>
      <c r="F42" s="60" t="s">
        <v>78</v>
      </c>
      <c r="G42" s="61" t="s">
        <v>66</v>
      </c>
      <c r="H42" s="61"/>
      <c r="I42" s="62" t="s">
        <v>85</v>
      </c>
      <c r="J42" s="63" t="n">
        <v>0.00800578703703704</v>
      </c>
      <c r="K42" s="60" t="n">
        <v>17</v>
      </c>
      <c r="L42" s="63" t="n">
        <v>0.0165833333333333</v>
      </c>
      <c r="M42" s="60" t="n">
        <v>15</v>
      </c>
      <c r="N42" s="63" t="n">
        <v>0.0252916666666667</v>
      </c>
      <c r="O42" s="60" t="s">
        <v>304</v>
      </c>
      <c r="P42" s="64" t="n">
        <f aca="false">$S$36+((N42/$N$29)-1)*$S$39</f>
        <v>81.0902718093507</v>
      </c>
      <c r="Q42" s="65"/>
      <c r="R42" s="65"/>
      <c r="S42" s="19"/>
      <c r="T42" s="69"/>
    </row>
    <row r="43" s="14" customFormat="true" ht="12" hidden="false" customHeight="true" outlineLevel="0" collapsed="false">
      <c r="A43" s="59" t="n">
        <v>15</v>
      </c>
      <c r="B43" s="60" t="n">
        <v>381</v>
      </c>
      <c r="C43" s="61" t="n">
        <v>3480695</v>
      </c>
      <c r="D43" s="61" t="s">
        <v>305</v>
      </c>
      <c r="E43" s="60" t="n">
        <v>1986</v>
      </c>
      <c r="F43" s="60" t="s">
        <v>54</v>
      </c>
      <c r="G43" s="61" t="s">
        <v>299</v>
      </c>
      <c r="H43" s="61"/>
      <c r="I43" s="62" t="s">
        <v>249</v>
      </c>
      <c r="J43" s="63" t="n">
        <v>0.0078599537037037</v>
      </c>
      <c r="K43" s="60" t="n">
        <v>10</v>
      </c>
      <c r="L43" s="63" t="n">
        <v>0.016556712962963</v>
      </c>
      <c r="M43" s="60" t="n">
        <v>14</v>
      </c>
      <c r="N43" s="63" t="n">
        <v>0.0253101851851852</v>
      </c>
      <c r="O43" s="60" t="s">
        <v>306</v>
      </c>
      <c r="P43" s="64" t="n">
        <f aca="false">$S$36+((N43/$N$29)-1)*$S$39</f>
        <v>81.7027999234341</v>
      </c>
      <c r="Q43" s="65"/>
      <c r="R43" s="65"/>
      <c r="S43" s="19"/>
      <c r="T43" s="69"/>
    </row>
    <row r="44" s="14" customFormat="true" ht="12" hidden="false" customHeight="true" outlineLevel="0" collapsed="false">
      <c r="A44" s="59" t="n">
        <v>16</v>
      </c>
      <c r="B44" s="60" t="n">
        <v>361</v>
      </c>
      <c r="C44" s="61" t="n">
        <v>3480872</v>
      </c>
      <c r="D44" s="61" t="s">
        <v>307</v>
      </c>
      <c r="E44" s="60" t="n">
        <v>1989</v>
      </c>
      <c r="F44" s="60" t="s">
        <v>88</v>
      </c>
      <c r="G44" s="61" t="s">
        <v>120</v>
      </c>
      <c r="H44" s="61"/>
      <c r="I44" s="61" t="s">
        <v>63</v>
      </c>
      <c r="J44" s="63" t="n">
        <v>0.00803125</v>
      </c>
      <c r="K44" s="60" t="n">
        <v>19</v>
      </c>
      <c r="L44" s="63" t="n">
        <v>0.0166770833333333</v>
      </c>
      <c r="M44" s="60" t="n">
        <v>21</v>
      </c>
      <c r="N44" s="63" t="n">
        <v>0.0253900462962963</v>
      </c>
      <c r="O44" s="60" t="s">
        <v>308</v>
      </c>
      <c r="P44" s="64" t="n">
        <f aca="false">$S$36+((N44/$N$29)-1)*$S$39</f>
        <v>84.3443274154187</v>
      </c>
      <c r="Q44" s="65"/>
      <c r="R44" s="65"/>
      <c r="S44" s="19"/>
      <c r="T44" s="69"/>
    </row>
    <row r="45" s="14" customFormat="true" ht="12" hidden="false" customHeight="true" outlineLevel="0" collapsed="false">
      <c r="A45" s="59" t="n">
        <v>17</v>
      </c>
      <c r="B45" s="60" t="n">
        <v>356</v>
      </c>
      <c r="C45" s="61" t="n">
        <v>1207747</v>
      </c>
      <c r="D45" s="61" t="s">
        <v>309</v>
      </c>
      <c r="E45" s="60" t="n">
        <v>1975</v>
      </c>
      <c r="F45" s="60" t="s">
        <v>78</v>
      </c>
      <c r="G45" s="61" t="s">
        <v>83</v>
      </c>
      <c r="H45" s="61" t="s">
        <v>310</v>
      </c>
      <c r="I45" s="61" t="s">
        <v>63</v>
      </c>
      <c r="J45" s="63" t="n">
        <v>0.00793865740740741</v>
      </c>
      <c r="K45" s="60" t="n">
        <v>14</v>
      </c>
      <c r="L45" s="63" t="n">
        <v>0.0163414351851852</v>
      </c>
      <c r="M45" s="60" t="n">
        <v>8</v>
      </c>
      <c r="N45" s="63" t="n">
        <v>0.0254375</v>
      </c>
      <c r="O45" s="60" t="s">
        <v>311</v>
      </c>
      <c r="P45" s="64" t="n">
        <f aca="false">$S$36+((N45/$N$29)-1)*$S$39</f>
        <v>85.9139307077573</v>
      </c>
      <c r="Q45" s="65"/>
      <c r="R45" s="65"/>
      <c r="S45" s="19"/>
      <c r="T45" s="69"/>
    </row>
    <row r="46" s="14" customFormat="true" ht="12" hidden="false" customHeight="true" outlineLevel="0" collapsed="false">
      <c r="A46" s="59" t="n">
        <v>18</v>
      </c>
      <c r="B46" s="60" t="n">
        <v>370</v>
      </c>
      <c r="C46" s="61" t="n">
        <v>3480046</v>
      </c>
      <c r="D46" s="61" t="s">
        <v>312</v>
      </c>
      <c r="E46" s="60" t="n">
        <v>1976</v>
      </c>
      <c r="F46" s="60" t="s">
        <v>78</v>
      </c>
      <c r="G46" s="61" t="s">
        <v>66</v>
      </c>
      <c r="H46" s="61"/>
      <c r="I46" s="62" t="s">
        <v>277</v>
      </c>
      <c r="J46" s="63" t="n">
        <v>0.0078912037037037</v>
      </c>
      <c r="K46" s="60" t="n">
        <v>12</v>
      </c>
      <c r="L46" s="63" t="n">
        <v>0.0166030092592593</v>
      </c>
      <c r="M46" s="60" t="n">
        <v>16</v>
      </c>
      <c r="N46" s="63" t="n">
        <v>0.0254606481481482</v>
      </c>
      <c r="O46" s="60" t="s">
        <v>313</v>
      </c>
      <c r="P46" s="64" t="n">
        <f aca="false">$S$36+((N46/$N$29)-1)*$S$39</f>
        <v>86.6795908503614</v>
      </c>
      <c r="Q46" s="65"/>
      <c r="R46" s="65"/>
      <c r="S46" s="19"/>
      <c r="T46" s="69"/>
    </row>
    <row r="47" s="14" customFormat="true" ht="12" hidden="false" customHeight="true" outlineLevel="0" collapsed="false">
      <c r="A47" s="59" t="n">
        <v>19</v>
      </c>
      <c r="B47" s="60" t="n">
        <v>340</v>
      </c>
      <c r="C47" s="61" t="n">
        <v>3481052</v>
      </c>
      <c r="D47" s="61" t="s">
        <v>314</v>
      </c>
      <c r="E47" s="60" t="n">
        <v>1987</v>
      </c>
      <c r="F47" s="60" t="s">
        <v>54</v>
      </c>
      <c r="G47" s="61" t="s">
        <v>66</v>
      </c>
      <c r="H47" s="61"/>
      <c r="I47" s="61" t="s">
        <v>75</v>
      </c>
      <c r="J47" s="63" t="n">
        <v>0.00805324074074074</v>
      </c>
      <c r="K47" s="60" t="n">
        <v>21</v>
      </c>
      <c r="L47" s="63" t="n">
        <v>0.016662037037037</v>
      </c>
      <c r="M47" s="60" t="n">
        <v>19</v>
      </c>
      <c r="N47" s="63" t="n">
        <v>0.0254780092592593</v>
      </c>
      <c r="O47" s="60" t="s">
        <v>315</v>
      </c>
      <c r="P47" s="64" t="n">
        <f aca="false">$S$36+((N47/$N$29)-1)*$S$39</f>
        <v>87.2538359573146</v>
      </c>
      <c r="Q47" s="65"/>
      <c r="R47" s="65"/>
      <c r="S47" s="19"/>
      <c r="T47" s="69"/>
    </row>
    <row r="48" s="14" customFormat="true" ht="12" hidden="false" customHeight="true" outlineLevel="0" collapsed="false">
      <c r="A48" s="59" t="n">
        <v>20</v>
      </c>
      <c r="B48" s="60" t="n">
        <v>363</v>
      </c>
      <c r="C48" s="61" t="n">
        <v>3480934</v>
      </c>
      <c r="D48" s="61" t="s">
        <v>316</v>
      </c>
      <c r="E48" s="60" t="n">
        <v>1987</v>
      </c>
      <c r="F48" s="60" t="s">
        <v>88</v>
      </c>
      <c r="G48" s="61" t="s">
        <v>120</v>
      </c>
      <c r="H48" s="61" t="s">
        <v>317</v>
      </c>
      <c r="I48" s="61" t="s">
        <v>75</v>
      </c>
      <c r="J48" s="63" t="n">
        <v>0.00796412037037037</v>
      </c>
      <c r="K48" s="60" t="n">
        <v>16</v>
      </c>
      <c r="L48" s="63" t="n">
        <v>0.0166678240740741</v>
      </c>
      <c r="M48" s="60" t="n">
        <v>20</v>
      </c>
      <c r="N48" s="63" t="n">
        <v>0.0254791666666667</v>
      </c>
      <c r="O48" s="60" t="s">
        <v>318</v>
      </c>
      <c r="P48" s="64" t="n">
        <f aca="false">$S$36+((N48/$N$29)-1)*$S$39</f>
        <v>87.2921189644446</v>
      </c>
      <c r="Q48" s="65"/>
      <c r="R48" s="65"/>
      <c r="S48" s="19"/>
      <c r="T48" s="69"/>
    </row>
    <row r="49" s="14" customFormat="true" ht="12" hidden="false" customHeight="true" outlineLevel="0" collapsed="false">
      <c r="A49" s="59" t="n">
        <v>21</v>
      </c>
      <c r="B49" s="60" t="n">
        <v>377</v>
      </c>
      <c r="C49" s="61" t="n">
        <v>1278557</v>
      </c>
      <c r="D49" s="61" t="s">
        <v>319</v>
      </c>
      <c r="E49" s="60" t="n">
        <v>1976</v>
      </c>
      <c r="F49" s="60" t="s">
        <v>78</v>
      </c>
      <c r="G49" s="61" t="s">
        <v>55</v>
      </c>
      <c r="H49" s="61"/>
      <c r="I49" s="62" t="s">
        <v>246</v>
      </c>
      <c r="J49" s="63" t="n">
        <v>0.00817824074074074</v>
      </c>
      <c r="K49" s="60" t="n">
        <v>29</v>
      </c>
      <c r="L49" s="63" t="n">
        <v>0.0168796296296296</v>
      </c>
      <c r="M49" s="60" t="n">
        <v>24</v>
      </c>
      <c r="N49" s="63" t="n">
        <v>0.0256145833333333</v>
      </c>
      <c r="O49" s="60" t="s">
        <v>320</v>
      </c>
      <c r="P49" s="64" t="n">
        <f aca="false">$S$36+((N49/$N$29)-1)*$S$39</f>
        <v>91.7712307986794</v>
      </c>
      <c r="Q49" s="65"/>
      <c r="R49" s="65"/>
      <c r="S49" s="19"/>
      <c r="T49" s="69"/>
    </row>
    <row r="50" s="14" customFormat="true" ht="12" hidden="false" customHeight="true" outlineLevel="0" collapsed="false">
      <c r="A50" s="59" t="n">
        <v>22</v>
      </c>
      <c r="B50" s="60" t="n">
        <v>281</v>
      </c>
      <c r="C50" s="61" t="n">
        <v>3481089</v>
      </c>
      <c r="D50" s="61" t="s">
        <v>321</v>
      </c>
      <c r="E50" s="60" t="n">
        <v>1989</v>
      </c>
      <c r="F50" s="60" t="s">
        <v>88</v>
      </c>
      <c r="G50" s="61" t="s">
        <v>120</v>
      </c>
      <c r="H50" s="61"/>
      <c r="I50" s="61" t="s">
        <v>75</v>
      </c>
      <c r="J50" s="63" t="n">
        <v>0.00794791666666667</v>
      </c>
      <c r="K50" s="60" t="n">
        <v>15</v>
      </c>
      <c r="L50" s="63" t="n">
        <v>0.0166458333333333</v>
      </c>
      <c r="M50" s="60" t="n">
        <v>18</v>
      </c>
      <c r="N50" s="63" t="n">
        <v>0.0256550925925926</v>
      </c>
      <c r="O50" s="60" t="s">
        <v>322</v>
      </c>
      <c r="P50" s="64" t="n">
        <f aca="false">$S$36+((N50/$N$29)-1)*$S$39</f>
        <v>93.1111360482367</v>
      </c>
      <c r="Q50" s="65"/>
      <c r="R50" s="65"/>
      <c r="S50" s="19"/>
      <c r="T50" s="69"/>
    </row>
    <row r="51" s="14" customFormat="true" ht="12" hidden="false" customHeight="true" outlineLevel="0" collapsed="false">
      <c r="A51" s="59" t="n">
        <v>23</v>
      </c>
      <c r="B51" s="60" t="n">
        <v>325</v>
      </c>
      <c r="C51" s="61" t="n">
        <v>3481045</v>
      </c>
      <c r="D51" s="61" t="s">
        <v>323</v>
      </c>
      <c r="E51" s="60" t="n">
        <v>1988</v>
      </c>
      <c r="F51" s="60" t="s">
        <v>88</v>
      </c>
      <c r="G51" s="61" t="s">
        <v>66</v>
      </c>
      <c r="H51" s="61"/>
      <c r="I51" s="61" t="s">
        <v>92</v>
      </c>
      <c r="J51" s="63" t="n">
        <v>0.00815046296296296</v>
      </c>
      <c r="K51" s="60" t="n">
        <v>27</v>
      </c>
      <c r="L51" s="63" t="n">
        <v>0.0167141203703704</v>
      </c>
      <c r="M51" s="60" t="n">
        <v>22</v>
      </c>
      <c r="N51" s="63" t="n">
        <v>0.0257199074074074</v>
      </c>
      <c r="O51" s="60" t="s">
        <v>324</v>
      </c>
      <c r="P51" s="64" t="n">
        <f aca="false">$S$36+((N51/$N$29)-1)*$S$39</f>
        <v>95.2549844475286</v>
      </c>
      <c r="Q51" s="65"/>
      <c r="R51" s="65"/>
      <c r="S51" s="19"/>
      <c r="T51" s="69"/>
    </row>
    <row r="52" s="14" customFormat="true" ht="12" hidden="false" customHeight="true" outlineLevel="0" collapsed="false">
      <c r="A52" s="59" t="n">
        <v>24</v>
      </c>
      <c r="B52" s="60" t="n">
        <v>366</v>
      </c>
      <c r="C52" s="61" t="n">
        <v>3480496</v>
      </c>
      <c r="D52" s="61" t="s">
        <v>325</v>
      </c>
      <c r="E52" s="60" t="n">
        <v>1986</v>
      </c>
      <c r="F52" s="60" t="s">
        <v>54</v>
      </c>
      <c r="G52" s="61" t="s">
        <v>55</v>
      </c>
      <c r="H52" s="61"/>
      <c r="I52" s="62" t="s">
        <v>127</v>
      </c>
      <c r="J52" s="63" t="n">
        <v>0.00803240740740741</v>
      </c>
      <c r="K52" s="60" t="n">
        <v>20</v>
      </c>
      <c r="L52" s="63" t="n">
        <v>0.0169548611111111</v>
      </c>
      <c r="M52" s="60" t="n">
        <v>28</v>
      </c>
      <c r="N52" s="63" t="n">
        <v>0.0259166666666667</v>
      </c>
      <c r="O52" s="60" t="s">
        <v>326</v>
      </c>
      <c r="P52" s="64" t="n">
        <f aca="false">$S$36+((N52/$N$29)-1)*$S$39</f>
        <v>101.763095659664</v>
      </c>
      <c r="Q52" s="65"/>
      <c r="R52" s="65"/>
      <c r="S52" s="19"/>
      <c r="T52" s="69"/>
    </row>
    <row r="53" s="14" customFormat="true" ht="12" hidden="false" customHeight="true" outlineLevel="0" collapsed="false">
      <c r="A53" s="59" t="n">
        <v>25</v>
      </c>
      <c r="B53" s="60" t="n">
        <v>298</v>
      </c>
      <c r="C53" s="61" t="n">
        <v>3481012</v>
      </c>
      <c r="D53" s="61" t="s">
        <v>327</v>
      </c>
      <c r="E53" s="60" t="n">
        <v>1989</v>
      </c>
      <c r="F53" s="60" t="s">
        <v>88</v>
      </c>
      <c r="G53" s="61" t="s">
        <v>83</v>
      </c>
      <c r="H53" s="61"/>
      <c r="I53" s="62" t="s">
        <v>89</v>
      </c>
      <c r="J53" s="63" t="n">
        <v>0.00824189814814815</v>
      </c>
      <c r="K53" s="60" t="n">
        <v>41</v>
      </c>
      <c r="L53" s="63" t="n">
        <v>0.0169849537037037</v>
      </c>
      <c r="M53" s="60" t="n">
        <v>29</v>
      </c>
      <c r="N53" s="63" t="n">
        <v>0.0259375</v>
      </c>
      <c r="O53" s="60" t="s">
        <v>328</v>
      </c>
      <c r="P53" s="64" t="n">
        <f aca="false">$S$36+((N53/$N$29)-1)*$S$39</f>
        <v>102.452189788008</v>
      </c>
      <c r="Q53" s="65"/>
      <c r="R53" s="65"/>
      <c r="S53" s="19"/>
      <c r="T53" s="69"/>
    </row>
    <row r="54" s="14" customFormat="true" ht="12" hidden="false" customHeight="true" outlineLevel="0" collapsed="false">
      <c r="A54" s="59" t="n">
        <v>26</v>
      </c>
      <c r="B54" s="60" t="n">
        <v>296</v>
      </c>
      <c r="C54" s="61" t="n">
        <v>3481648</v>
      </c>
      <c r="D54" s="61" t="s">
        <v>329</v>
      </c>
      <c r="E54" s="60" t="n">
        <v>1986</v>
      </c>
      <c r="F54" s="60" t="s">
        <v>88</v>
      </c>
      <c r="G54" s="61" t="s">
        <v>70</v>
      </c>
      <c r="H54" s="61"/>
      <c r="I54" s="61" t="s">
        <v>75</v>
      </c>
      <c r="J54" s="63" t="n">
        <v>0.00825347222222222</v>
      </c>
      <c r="K54" s="60" t="n">
        <v>43</v>
      </c>
      <c r="L54" s="63" t="n">
        <v>0.0169386574074074</v>
      </c>
      <c r="M54" s="60" t="n">
        <v>27</v>
      </c>
      <c r="N54" s="63" t="n">
        <v>0.0259490740740741</v>
      </c>
      <c r="O54" s="60" t="s">
        <v>330</v>
      </c>
      <c r="P54" s="64" t="n">
        <f aca="false">$S$36+((N54/$N$29)-1)*$S$39</f>
        <v>102.83501985931</v>
      </c>
      <c r="Q54" s="65"/>
      <c r="R54" s="65"/>
      <c r="S54" s="19"/>
      <c r="T54" s="69"/>
    </row>
    <row r="55" s="14" customFormat="true" ht="12" hidden="false" customHeight="true" outlineLevel="0" collapsed="false">
      <c r="A55" s="59" t="n">
        <v>27</v>
      </c>
      <c r="B55" s="60" t="n">
        <v>304</v>
      </c>
      <c r="C55" s="61" t="n">
        <v>3481427</v>
      </c>
      <c r="D55" s="61" t="s">
        <v>331</v>
      </c>
      <c r="E55" s="60" t="n">
        <v>1988</v>
      </c>
      <c r="F55" s="60" t="s">
        <v>88</v>
      </c>
      <c r="G55" s="61" t="s">
        <v>193</v>
      </c>
      <c r="H55" s="61"/>
      <c r="I55" s="61" t="s">
        <v>75</v>
      </c>
      <c r="J55" s="63" t="n">
        <v>0.00826967592592593</v>
      </c>
      <c r="K55" s="60" t="n">
        <v>45</v>
      </c>
      <c r="L55" s="63" t="n">
        <v>0.0171076388888889</v>
      </c>
      <c r="M55" s="60" t="n">
        <v>37</v>
      </c>
      <c r="N55" s="63" t="n">
        <v>0.0259571759259259</v>
      </c>
      <c r="O55" s="60" t="s">
        <v>332</v>
      </c>
      <c r="P55" s="64" t="n">
        <f aca="false">$S$36+((N55/$N$29)-1)*$S$39</f>
        <v>103.103000909221</v>
      </c>
      <c r="Q55" s="65"/>
      <c r="R55" s="65"/>
      <c r="S55" s="19"/>
      <c r="T55" s="69"/>
    </row>
    <row r="56" s="14" customFormat="true" ht="12" hidden="false" customHeight="true" outlineLevel="0" collapsed="false">
      <c r="A56" s="59" t="n">
        <v>28</v>
      </c>
      <c r="B56" s="60" t="n">
        <v>316</v>
      </c>
      <c r="C56" s="61" t="n">
        <v>3481629</v>
      </c>
      <c r="D56" s="61" t="s">
        <v>333</v>
      </c>
      <c r="E56" s="60" t="n">
        <v>1984</v>
      </c>
      <c r="F56" s="60" t="s">
        <v>88</v>
      </c>
      <c r="G56" s="61" t="s">
        <v>193</v>
      </c>
      <c r="H56" s="61"/>
      <c r="I56" s="61" t="s">
        <v>75</v>
      </c>
      <c r="J56" s="63" t="n">
        <v>0.00819212962962963</v>
      </c>
      <c r="K56" s="60" t="n">
        <v>34</v>
      </c>
      <c r="L56" s="63" t="n">
        <v>0.0169872685185185</v>
      </c>
      <c r="M56" s="60" t="n">
        <v>30</v>
      </c>
      <c r="N56" s="63" t="n">
        <v>0.0259699074074074</v>
      </c>
      <c r="O56" s="60" t="s">
        <v>334</v>
      </c>
      <c r="P56" s="64" t="n">
        <f aca="false">$S$36+((N56/$N$29)-1)*$S$39</f>
        <v>103.524113987654</v>
      </c>
      <c r="Q56" s="65"/>
      <c r="R56" s="65"/>
      <c r="S56" s="19"/>
      <c r="T56" s="69"/>
    </row>
    <row r="57" s="14" customFormat="true" ht="12" hidden="false" customHeight="true" outlineLevel="0" collapsed="false">
      <c r="A57" s="59" t="n">
        <v>29</v>
      </c>
      <c r="B57" s="60" t="n">
        <v>344</v>
      </c>
      <c r="C57" s="61" t="n">
        <v>3481308</v>
      </c>
      <c r="D57" s="61" t="s">
        <v>335</v>
      </c>
      <c r="E57" s="60" t="n">
        <v>1990</v>
      </c>
      <c r="F57" s="60" t="s">
        <v>88</v>
      </c>
      <c r="G57" s="61" t="s">
        <v>55</v>
      </c>
      <c r="H57" s="61"/>
      <c r="I57" s="61" t="s">
        <v>336</v>
      </c>
      <c r="J57" s="63" t="n">
        <v>0.0080787037037037</v>
      </c>
      <c r="K57" s="60" t="n">
        <v>22</v>
      </c>
      <c r="L57" s="63" t="n">
        <v>0.0169212962962963</v>
      </c>
      <c r="M57" s="60" t="n">
        <v>26</v>
      </c>
      <c r="N57" s="63" t="n">
        <v>0.0259768518518519</v>
      </c>
      <c r="O57" s="60" t="s">
        <v>337</v>
      </c>
      <c r="P57" s="64" t="n">
        <f aca="false">$S$36+((N57/$N$29)-1)*$S$39</f>
        <v>103.753812030435</v>
      </c>
      <c r="Q57" s="65"/>
      <c r="R57" s="65"/>
      <c r="S57" s="19"/>
      <c r="T57" s="69"/>
    </row>
    <row r="58" s="14" customFormat="true" ht="12" hidden="false" customHeight="true" outlineLevel="0" collapsed="false">
      <c r="A58" s="59" t="n">
        <v>30</v>
      </c>
      <c r="B58" s="60" t="n">
        <v>350</v>
      </c>
      <c r="C58" s="61" t="n">
        <v>3481049</v>
      </c>
      <c r="D58" s="61" t="s">
        <v>338</v>
      </c>
      <c r="E58" s="60" t="n">
        <v>1989</v>
      </c>
      <c r="F58" s="60" t="s">
        <v>54</v>
      </c>
      <c r="G58" s="61" t="s">
        <v>66</v>
      </c>
      <c r="H58" s="61"/>
      <c r="I58" s="62" t="s">
        <v>85</v>
      </c>
      <c r="J58" s="63" t="n">
        <v>0.00818981481481482</v>
      </c>
      <c r="K58" s="60" t="n">
        <v>33</v>
      </c>
      <c r="L58" s="63" t="n">
        <v>0.0170046296296296</v>
      </c>
      <c r="M58" s="60" t="n">
        <v>33</v>
      </c>
      <c r="N58" s="63" t="n">
        <v>0.0260092592592593</v>
      </c>
      <c r="O58" s="60" t="s">
        <v>339</v>
      </c>
      <c r="P58" s="64" t="n">
        <f aca="false">$S$36+((N58/$N$29)-1)*$S$39</f>
        <v>104.825736230081</v>
      </c>
      <c r="Q58" s="65"/>
      <c r="R58" s="65"/>
      <c r="S58" s="19"/>
      <c r="T58" s="69"/>
    </row>
    <row r="59" s="14" customFormat="true" ht="12" hidden="false" customHeight="true" outlineLevel="0" collapsed="false">
      <c r="A59" s="59" t="n">
        <v>31</v>
      </c>
      <c r="B59" s="60" t="n">
        <v>353</v>
      </c>
      <c r="C59" s="61" t="n">
        <v>3481110</v>
      </c>
      <c r="D59" s="61" t="s">
        <v>340</v>
      </c>
      <c r="E59" s="60" t="n">
        <v>1990</v>
      </c>
      <c r="F59" s="60" t="s">
        <v>88</v>
      </c>
      <c r="G59" s="61" t="s">
        <v>180</v>
      </c>
      <c r="H59" s="61"/>
      <c r="I59" s="62" t="s">
        <v>341</v>
      </c>
      <c r="J59" s="63" t="n">
        <v>0.00825</v>
      </c>
      <c r="K59" s="60" t="n">
        <v>42</v>
      </c>
      <c r="L59" s="63" t="n">
        <v>0.0170034722222222</v>
      </c>
      <c r="M59" s="60" t="n">
        <v>32</v>
      </c>
      <c r="N59" s="63" t="n">
        <v>0.0260393518518519</v>
      </c>
      <c r="O59" s="60" t="s">
        <v>342</v>
      </c>
      <c r="P59" s="64" t="n">
        <f aca="false">$S$36+((N59/$N$29)-1)*$S$39</f>
        <v>105.821094415466</v>
      </c>
      <c r="Q59" s="65"/>
      <c r="R59" s="65"/>
      <c r="S59" s="19"/>
      <c r="T59" s="69"/>
    </row>
    <row r="60" s="14" customFormat="true" ht="12" hidden="false" customHeight="true" outlineLevel="0" collapsed="false">
      <c r="A60" s="59" t="n">
        <v>32</v>
      </c>
      <c r="B60" s="60" t="n">
        <v>257</v>
      </c>
      <c r="C60" s="61" t="n">
        <v>3480541</v>
      </c>
      <c r="D60" s="61" t="s">
        <v>343</v>
      </c>
      <c r="E60" s="60" t="n">
        <v>1987</v>
      </c>
      <c r="F60" s="60" t="s">
        <v>54</v>
      </c>
      <c r="G60" s="61" t="s">
        <v>83</v>
      </c>
      <c r="H60" s="61"/>
      <c r="I60" s="61" t="s">
        <v>344</v>
      </c>
      <c r="J60" s="63" t="n">
        <v>0.00818981481481482</v>
      </c>
      <c r="K60" s="60" t="n">
        <v>32</v>
      </c>
      <c r="L60" s="63" t="n">
        <v>0.0171284722222222</v>
      </c>
      <c r="M60" s="60" t="n">
        <v>38</v>
      </c>
      <c r="N60" s="63" t="n">
        <v>0.0260625</v>
      </c>
      <c r="O60" s="60" t="s">
        <v>345</v>
      </c>
      <c r="P60" s="64" t="n">
        <f aca="false">$S$36+((N60/$N$29)-1)*$S$39</f>
        <v>106.586754558071</v>
      </c>
      <c r="Q60" s="65"/>
      <c r="R60" s="65"/>
      <c r="S60" s="19"/>
      <c r="T60" s="69"/>
    </row>
    <row r="61" s="14" customFormat="true" ht="12" hidden="false" customHeight="true" outlineLevel="0" collapsed="false">
      <c r="A61" s="59" t="n">
        <v>33</v>
      </c>
      <c r="B61" s="60" t="n">
        <v>337</v>
      </c>
      <c r="C61" s="61" t="n">
        <v>3480918</v>
      </c>
      <c r="D61" s="61" t="s">
        <v>346</v>
      </c>
      <c r="E61" s="60" t="n">
        <v>1988</v>
      </c>
      <c r="F61" s="60" t="s">
        <v>88</v>
      </c>
      <c r="G61" s="61" t="s">
        <v>133</v>
      </c>
      <c r="H61" s="61"/>
      <c r="I61" s="61" t="s">
        <v>63</v>
      </c>
      <c r="J61" s="63" t="n">
        <v>0.00821296296296296</v>
      </c>
      <c r="K61" s="60" t="n">
        <v>38</v>
      </c>
      <c r="L61" s="63" t="n">
        <v>0.0170694444444444</v>
      </c>
      <c r="M61" s="60" t="n">
        <v>35</v>
      </c>
      <c r="N61" s="63" t="n">
        <v>0.0261134259259259</v>
      </c>
      <c r="O61" s="60" t="s">
        <v>347</v>
      </c>
      <c r="P61" s="64" t="n">
        <f aca="false">$S$36+((N61/$N$29)-1)*$S$39</f>
        <v>108.2712068718</v>
      </c>
      <c r="Q61" s="65"/>
      <c r="R61" s="65"/>
      <c r="S61" s="19"/>
      <c r="T61" s="69"/>
    </row>
    <row r="62" s="14" customFormat="true" ht="12" hidden="false" customHeight="true" outlineLevel="0" collapsed="false">
      <c r="A62" s="59" t="n">
        <v>34</v>
      </c>
      <c r="B62" s="60" t="n">
        <v>342</v>
      </c>
      <c r="C62" s="61" t="n">
        <v>3481011</v>
      </c>
      <c r="D62" s="61" t="s">
        <v>348</v>
      </c>
      <c r="E62" s="60" t="n">
        <v>1989</v>
      </c>
      <c r="F62" s="60" t="s">
        <v>88</v>
      </c>
      <c r="G62" s="61" t="s">
        <v>83</v>
      </c>
      <c r="H62" s="61"/>
      <c r="I62" s="62" t="s">
        <v>89</v>
      </c>
      <c r="J62" s="63" t="n">
        <v>0.00808564814814815</v>
      </c>
      <c r="K62" s="60" t="n">
        <v>23</v>
      </c>
      <c r="L62" s="63" t="n">
        <v>0.0168564814814815</v>
      </c>
      <c r="M62" s="60" t="n">
        <v>23</v>
      </c>
      <c r="N62" s="63" t="n">
        <v>0.0261203703703704</v>
      </c>
      <c r="O62" s="60" t="s">
        <v>349</v>
      </c>
      <c r="P62" s="64" t="n">
        <f aca="false">$S$36+((N62/$N$29)-1)*$S$39</f>
        <v>108.500904914581</v>
      </c>
      <c r="Q62" s="65"/>
      <c r="R62" s="65"/>
      <c r="S62" s="19"/>
      <c r="T62" s="69"/>
    </row>
    <row r="63" s="14" customFormat="true" ht="12" hidden="false" customHeight="true" outlineLevel="0" collapsed="false">
      <c r="A63" s="59" t="n">
        <v>35</v>
      </c>
      <c r="B63" s="60" t="n">
        <v>382</v>
      </c>
      <c r="C63" s="61" t="n">
        <v>3480313</v>
      </c>
      <c r="D63" s="61" t="s">
        <v>350</v>
      </c>
      <c r="E63" s="60" t="n">
        <v>1983</v>
      </c>
      <c r="F63" s="60" t="s">
        <v>54</v>
      </c>
      <c r="G63" s="61" t="s">
        <v>55</v>
      </c>
      <c r="H63" s="61"/>
      <c r="I63" s="62" t="s">
        <v>79</v>
      </c>
      <c r="J63" s="63" t="n">
        <v>0.0081099537037037</v>
      </c>
      <c r="K63" s="60" t="n">
        <v>24</v>
      </c>
      <c r="L63" s="63" t="n">
        <v>0.0169872685185185</v>
      </c>
      <c r="M63" s="60" t="n">
        <v>31</v>
      </c>
      <c r="N63" s="63" t="n">
        <v>0.0261608796296296</v>
      </c>
      <c r="O63" s="60" t="s">
        <v>351</v>
      </c>
      <c r="P63" s="64" t="n">
        <f aca="false">$S$36+((N63/$N$29)-1)*$S$39</f>
        <v>109.840810164138</v>
      </c>
      <c r="Q63" s="65"/>
      <c r="R63" s="65"/>
      <c r="S63" s="19"/>
      <c r="T63" s="69"/>
    </row>
    <row r="64" s="14" customFormat="true" ht="12" hidden="false" customHeight="true" outlineLevel="0" collapsed="false">
      <c r="A64" s="59" t="n">
        <v>36</v>
      </c>
      <c r="B64" s="60" t="n">
        <v>334</v>
      </c>
      <c r="C64" s="61" t="n">
        <v>3480916</v>
      </c>
      <c r="D64" s="61" t="s">
        <v>352</v>
      </c>
      <c r="E64" s="60" t="n">
        <v>1988</v>
      </c>
      <c r="F64" s="60" t="s">
        <v>88</v>
      </c>
      <c r="G64" s="61" t="s">
        <v>133</v>
      </c>
      <c r="H64" s="61"/>
      <c r="I64" s="61" t="s">
        <v>75</v>
      </c>
      <c r="J64" s="63" t="n">
        <v>0.00832060185185185</v>
      </c>
      <c r="K64" s="60" t="n">
        <v>49</v>
      </c>
      <c r="L64" s="63" t="n">
        <v>0.0172430555555556</v>
      </c>
      <c r="M64" s="60" t="n">
        <v>45</v>
      </c>
      <c r="N64" s="63" t="n">
        <v>0.0261666666666667</v>
      </c>
      <c r="O64" s="60" t="s">
        <v>353</v>
      </c>
      <c r="P64" s="64" t="n">
        <f aca="false">$S$36+((N64/$N$29)-1)*$S$39</f>
        <v>110.03222519979</v>
      </c>
      <c r="Q64" s="65"/>
      <c r="R64" s="65"/>
      <c r="S64" s="19"/>
      <c r="T64" s="69"/>
    </row>
    <row r="65" s="14" customFormat="true" ht="12" hidden="false" customHeight="true" outlineLevel="0" collapsed="false">
      <c r="A65" s="59" t="n">
        <v>37</v>
      </c>
      <c r="B65" s="60" t="n">
        <v>318</v>
      </c>
      <c r="C65" s="61" t="n">
        <v>3481507</v>
      </c>
      <c r="D65" s="61" t="s">
        <v>354</v>
      </c>
      <c r="E65" s="60" t="n">
        <v>1991</v>
      </c>
      <c r="F65" s="60" t="s">
        <v>88</v>
      </c>
      <c r="G65" s="61" t="s">
        <v>180</v>
      </c>
      <c r="H65" s="61"/>
      <c r="I65" s="61" t="s">
        <v>75</v>
      </c>
      <c r="J65" s="63" t="n">
        <v>0.00822106481481482</v>
      </c>
      <c r="K65" s="60" t="n">
        <v>40</v>
      </c>
      <c r="L65" s="63" t="n">
        <v>0.0171458333333333</v>
      </c>
      <c r="M65" s="60" t="n">
        <v>40</v>
      </c>
      <c r="N65" s="63" t="n">
        <v>0.0261875</v>
      </c>
      <c r="O65" s="60" t="s">
        <v>355</v>
      </c>
      <c r="P65" s="64" t="n">
        <f aca="false">$S$36+((N65/$N$29)-1)*$S$39</f>
        <v>110.721319328133</v>
      </c>
      <c r="Q65" s="65"/>
      <c r="R65" s="65"/>
      <c r="T65" s="69"/>
    </row>
    <row r="66" s="14" customFormat="true" ht="12" hidden="false" customHeight="true" outlineLevel="0" collapsed="false">
      <c r="A66" s="59" t="n">
        <v>38</v>
      </c>
      <c r="B66" s="60" t="n">
        <v>346</v>
      </c>
      <c r="C66" s="61" t="n">
        <v>3481334</v>
      </c>
      <c r="D66" s="61" t="s">
        <v>356</v>
      </c>
      <c r="E66" s="60" t="n">
        <v>1984</v>
      </c>
      <c r="F66" s="60" t="s">
        <v>54</v>
      </c>
      <c r="G66" s="61" t="s">
        <v>74</v>
      </c>
      <c r="H66" s="61"/>
      <c r="I66" s="61" t="s">
        <v>75</v>
      </c>
      <c r="J66" s="63" t="n">
        <v>0.00821875</v>
      </c>
      <c r="K66" s="60" t="n">
        <v>39</v>
      </c>
      <c r="L66" s="63" t="n">
        <v>0.0171423611111111</v>
      </c>
      <c r="M66" s="60" t="n">
        <v>39</v>
      </c>
      <c r="N66" s="63" t="n">
        <v>0.0262337962962963</v>
      </c>
      <c r="O66" s="60" t="s">
        <v>357</v>
      </c>
      <c r="P66" s="64" t="n">
        <f aca="false">$S$36+((N66/$N$29)-1)*$S$39</f>
        <v>112.252639613342</v>
      </c>
      <c r="Q66" s="65"/>
      <c r="R66" s="65"/>
      <c r="T66" s="69"/>
    </row>
    <row r="67" s="14" customFormat="true" ht="12" hidden="false" customHeight="true" outlineLevel="0" collapsed="false">
      <c r="A67" s="59" t="n">
        <v>39</v>
      </c>
      <c r="B67" s="60" t="n">
        <v>354</v>
      </c>
      <c r="C67" s="61" t="n">
        <v>3481047</v>
      </c>
      <c r="D67" s="61" t="s">
        <v>358</v>
      </c>
      <c r="E67" s="60" t="n">
        <v>1989</v>
      </c>
      <c r="F67" s="60" t="s">
        <v>88</v>
      </c>
      <c r="G67" s="61" t="s">
        <v>66</v>
      </c>
      <c r="H67" s="61"/>
      <c r="I67" s="62" t="s">
        <v>92</v>
      </c>
      <c r="J67" s="63" t="n">
        <v>0.00818865740740741</v>
      </c>
      <c r="K67" s="60" t="n">
        <v>31</v>
      </c>
      <c r="L67" s="63" t="n">
        <v>0.0168993055555556</v>
      </c>
      <c r="M67" s="60" t="n">
        <v>25</v>
      </c>
      <c r="N67" s="63" t="n">
        <v>0.0262708333333333</v>
      </c>
      <c r="O67" s="60" t="s">
        <v>359</v>
      </c>
      <c r="P67" s="64" t="n">
        <f aca="false">$S$36+((N67/$N$29)-1)*$S$39</f>
        <v>113.477695841508</v>
      </c>
      <c r="Q67" s="65"/>
      <c r="R67" s="65"/>
      <c r="S67" s="71"/>
      <c r="T67" s="69"/>
    </row>
    <row r="68" s="14" customFormat="true" ht="12" hidden="false" customHeight="true" outlineLevel="0" collapsed="false">
      <c r="A68" s="59" t="n">
        <v>40</v>
      </c>
      <c r="B68" s="60" t="n">
        <v>351</v>
      </c>
      <c r="C68" s="61" t="n">
        <v>3480516</v>
      </c>
      <c r="D68" s="61" t="s">
        <v>360</v>
      </c>
      <c r="E68" s="60" t="n">
        <v>1986</v>
      </c>
      <c r="F68" s="60" t="s">
        <v>54</v>
      </c>
      <c r="G68" s="61" t="s">
        <v>223</v>
      </c>
      <c r="H68" s="61"/>
      <c r="I68" s="61" t="s">
        <v>75</v>
      </c>
      <c r="J68" s="63" t="n">
        <v>0.00819907407407407</v>
      </c>
      <c r="K68" s="60" t="n">
        <v>37</v>
      </c>
      <c r="L68" s="63" t="n">
        <v>0.0171516203703704</v>
      </c>
      <c r="M68" s="60" t="n">
        <v>42</v>
      </c>
      <c r="N68" s="63" t="n">
        <v>0.0262893518518519</v>
      </c>
      <c r="O68" s="60" t="s">
        <v>361</v>
      </c>
      <c r="P68" s="64" t="n">
        <f aca="false">$S$36+((N68/$N$29)-1)*$S$39</f>
        <v>114.090223955592</v>
      </c>
      <c r="Q68" s="65"/>
      <c r="R68" s="65"/>
      <c r="S68" s="71"/>
      <c r="T68" s="69"/>
    </row>
    <row r="69" s="14" customFormat="true" ht="12" hidden="false" customHeight="true" outlineLevel="0" collapsed="false">
      <c r="A69" s="59" t="n">
        <v>41</v>
      </c>
      <c r="B69" s="60" t="n">
        <v>311</v>
      </c>
      <c r="C69" s="61" t="n">
        <v>3481492</v>
      </c>
      <c r="D69" s="61" t="s">
        <v>362</v>
      </c>
      <c r="E69" s="60" t="n">
        <v>1992</v>
      </c>
      <c r="F69" s="60" t="s">
        <v>139</v>
      </c>
      <c r="G69" s="61" t="s">
        <v>55</v>
      </c>
      <c r="H69" s="61"/>
      <c r="I69" s="61" t="s">
        <v>336</v>
      </c>
      <c r="J69" s="63" t="n">
        <v>0.00835648148148148</v>
      </c>
      <c r="K69" s="60" t="n">
        <v>52</v>
      </c>
      <c r="L69" s="63" t="n">
        <v>0.0173287037037037</v>
      </c>
      <c r="M69" s="60" t="n">
        <v>48</v>
      </c>
      <c r="N69" s="63" t="n">
        <v>0.0262951388888889</v>
      </c>
      <c r="O69" s="60" t="s">
        <v>363</v>
      </c>
      <c r="P69" s="64" t="n">
        <f aca="false">$S$36+((N69/$N$29)-1)*$S$39</f>
        <v>114.281638991243</v>
      </c>
      <c r="Q69" s="65"/>
      <c r="R69" s="65"/>
      <c r="S69" s="71"/>
      <c r="T69" s="69"/>
    </row>
    <row r="70" s="14" customFormat="true" ht="12" hidden="false" customHeight="true" outlineLevel="0" collapsed="false">
      <c r="A70" s="59" t="n">
        <v>42</v>
      </c>
      <c r="B70" s="60" t="n">
        <v>348</v>
      </c>
      <c r="C70" s="61" t="n">
        <v>3480358</v>
      </c>
      <c r="D70" s="61" t="s">
        <v>364</v>
      </c>
      <c r="E70" s="60" t="n">
        <v>1985</v>
      </c>
      <c r="F70" s="60" t="s">
        <v>54</v>
      </c>
      <c r="G70" s="61" t="s">
        <v>120</v>
      </c>
      <c r="H70" s="61"/>
      <c r="I70" s="61" t="s">
        <v>63</v>
      </c>
      <c r="J70" s="63" t="n">
        <v>0.00811342592592593</v>
      </c>
      <c r="K70" s="60" t="n">
        <v>25</v>
      </c>
      <c r="L70" s="63" t="n">
        <v>0.0172523148148148</v>
      </c>
      <c r="M70" s="60" t="n">
        <v>46</v>
      </c>
      <c r="N70" s="63" t="n">
        <v>0.0263043981481481</v>
      </c>
      <c r="O70" s="60" t="s">
        <v>365</v>
      </c>
      <c r="P70" s="64" t="n">
        <f aca="false">$S$36+((N70/$N$29)-1)*$S$39</f>
        <v>114.587903048284</v>
      </c>
      <c r="Q70" s="65"/>
      <c r="R70" s="65"/>
      <c r="S70" s="71"/>
      <c r="T70" s="69"/>
    </row>
    <row r="71" s="14" customFormat="true" ht="12" hidden="false" customHeight="true" outlineLevel="0" collapsed="false">
      <c r="A71" s="59" t="n">
        <v>43</v>
      </c>
      <c r="B71" s="60" t="n">
        <v>274</v>
      </c>
      <c r="C71" s="61" t="n">
        <v>3481310</v>
      </c>
      <c r="D71" s="61" t="s">
        <v>366</v>
      </c>
      <c r="E71" s="60" t="n">
        <v>1989</v>
      </c>
      <c r="F71" s="60" t="s">
        <v>88</v>
      </c>
      <c r="G71" s="61" t="s">
        <v>133</v>
      </c>
      <c r="H71" s="61"/>
      <c r="I71" s="61" t="s">
        <v>75</v>
      </c>
      <c r="J71" s="63" t="n">
        <v>0.00818055555555556</v>
      </c>
      <c r="K71" s="60" t="n">
        <v>30</v>
      </c>
      <c r="L71" s="63" t="n">
        <v>0.0170474537037037</v>
      </c>
      <c r="M71" s="60" t="n">
        <v>34</v>
      </c>
      <c r="N71" s="63" t="n">
        <v>0.0263217592592593</v>
      </c>
      <c r="O71" s="60" t="s">
        <v>367</v>
      </c>
      <c r="P71" s="64" t="n">
        <f aca="false">$S$36+((N71/$N$29)-1)*$S$39</f>
        <v>115.162148155238</v>
      </c>
      <c r="Q71" s="65"/>
      <c r="R71" s="65"/>
      <c r="S71" s="71"/>
      <c r="T71" s="69"/>
    </row>
    <row r="72" s="14" customFormat="true" ht="12" hidden="false" customHeight="true" outlineLevel="0" collapsed="false">
      <c r="A72" s="59" t="n">
        <v>44</v>
      </c>
      <c r="B72" s="60" t="n">
        <v>374</v>
      </c>
      <c r="C72" s="61" t="n">
        <v>3480062</v>
      </c>
      <c r="D72" s="61" t="s">
        <v>368</v>
      </c>
      <c r="E72" s="60" t="n">
        <v>1982</v>
      </c>
      <c r="F72" s="60" t="s">
        <v>78</v>
      </c>
      <c r="G72" s="61" t="s">
        <v>55</v>
      </c>
      <c r="H72" s="61" t="s">
        <v>248</v>
      </c>
      <c r="I72" s="62" t="s">
        <v>369</v>
      </c>
      <c r="J72" s="63" t="n">
        <v>0.00819560185185185</v>
      </c>
      <c r="K72" s="60" t="n">
        <v>35</v>
      </c>
      <c r="L72" s="63" t="n">
        <v>0.0171921296296296</v>
      </c>
      <c r="M72" s="60" t="n">
        <v>43</v>
      </c>
      <c r="N72" s="63" t="n">
        <v>0.0263321759259259</v>
      </c>
      <c r="O72" s="60" t="s">
        <v>370</v>
      </c>
      <c r="P72" s="64" t="n">
        <f aca="false">$S$36+((N72/$N$29)-1)*$S$39</f>
        <v>115.50669521941</v>
      </c>
      <c r="Q72" s="65"/>
      <c r="R72" s="65"/>
      <c r="S72" s="71"/>
      <c r="T72" s="69"/>
    </row>
    <row r="73" s="14" customFormat="true" ht="12" hidden="false" customHeight="true" outlineLevel="0" collapsed="false">
      <c r="A73" s="59" t="n">
        <v>45</v>
      </c>
      <c r="B73" s="60" t="n">
        <v>300</v>
      </c>
      <c r="C73" s="61" t="n">
        <v>3480429</v>
      </c>
      <c r="D73" s="61" t="s">
        <v>371</v>
      </c>
      <c r="E73" s="60" t="n">
        <v>1986</v>
      </c>
      <c r="F73" s="60" t="s">
        <v>54</v>
      </c>
      <c r="G73" s="61" t="s">
        <v>55</v>
      </c>
      <c r="H73" s="61" t="s">
        <v>70</v>
      </c>
      <c r="I73" s="62" t="s">
        <v>372</v>
      </c>
      <c r="J73" s="63" t="n">
        <v>0.00813425925925926</v>
      </c>
      <c r="K73" s="60" t="n">
        <v>26</v>
      </c>
      <c r="L73" s="63" t="n">
        <v>0.0170856481481481</v>
      </c>
      <c r="M73" s="60" t="n">
        <v>36</v>
      </c>
      <c r="N73" s="63" t="n">
        <v>0.0263564814814815</v>
      </c>
      <c r="O73" s="60" t="s">
        <v>373</v>
      </c>
      <c r="P73" s="64" t="n">
        <f aca="false">$S$36+((N73/$N$29)-1)*$S$39</f>
        <v>116.310638369144</v>
      </c>
      <c r="Q73" s="65"/>
      <c r="R73" s="65"/>
      <c r="S73" s="71"/>
      <c r="T73" s="69"/>
    </row>
    <row r="74" s="14" customFormat="true" ht="12" hidden="false" customHeight="true" outlineLevel="0" collapsed="false">
      <c r="A74" s="59" t="n">
        <v>46</v>
      </c>
      <c r="B74" s="60" t="n">
        <v>288</v>
      </c>
      <c r="C74" s="61" t="n">
        <v>3481519</v>
      </c>
      <c r="D74" s="61" t="s">
        <v>374</v>
      </c>
      <c r="E74" s="60" t="n">
        <v>1988</v>
      </c>
      <c r="F74" s="60" t="s">
        <v>139</v>
      </c>
      <c r="G74" s="61" t="s">
        <v>215</v>
      </c>
      <c r="H74" s="61"/>
      <c r="I74" s="61"/>
      <c r="J74" s="63" t="n">
        <v>0.00845601851851852</v>
      </c>
      <c r="K74" s="60" t="n">
        <v>68</v>
      </c>
      <c r="L74" s="63" t="n">
        <v>0.0174224537037037</v>
      </c>
      <c r="M74" s="60" t="n">
        <v>53</v>
      </c>
      <c r="N74" s="63" t="n">
        <v>0.0263657407407407</v>
      </c>
      <c r="O74" s="60" t="s">
        <v>375</v>
      </c>
      <c r="P74" s="64" t="n">
        <f aca="false">$S$36+((N74/$N$29)-1)*$S$39</f>
        <v>116.616902426186</v>
      </c>
      <c r="Q74" s="65"/>
      <c r="R74" s="65"/>
      <c r="S74" s="71"/>
      <c r="T74" s="69"/>
    </row>
    <row r="75" s="14" customFormat="true" ht="12" hidden="false" customHeight="true" outlineLevel="0" collapsed="false">
      <c r="A75" s="59" t="n">
        <v>47</v>
      </c>
      <c r="B75" s="60" t="n">
        <v>365</v>
      </c>
      <c r="C75" s="61" t="n">
        <v>3480656</v>
      </c>
      <c r="D75" s="61" t="s">
        <v>376</v>
      </c>
      <c r="E75" s="60" t="n">
        <v>1989</v>
      </c>
      <c r="F75" s="60" t="s">
        <v>54</v>
      </c>
      <c r="G75" s="61" t="s">
        <v>55</v>
      </c>
      <c r="H75" s="61"/>
      <c r="I75" s="62" t="s">
        <v>112</v>
      </c>
      <c r="J75" s="63" t="n">
        <v>0.00819907407407407</v>
      </c>
      <c r="K75" s="60" t="n">
        <v>36</v>
      </c>
      <c r="L75" s="63" t="n">
        <v>0.0171469907407407</v>
      </c>
      <c r="M75" s="60" t="n">
        <v>41</v>
      </c>
      <c r="N75" s="63" t="n">
        <v>0.0264189814814815</v>
      </c>
      <c r="O75" s="60" t="s">
        <v>377</v>
      </c>
      <c r="P75" s="64" t="n">
        <f aca="false">$S$36+((N75/$N$29)-1)*$S$39</f>
        <v>118.377920754175</v>
      </c>
      <c r="Q75" s="65"/>
      <c r="R75" s="65"/>
      <c r="S75" s="71"/>
      <c r="T75" s="69"/>
    </row>
    <row r="76" s="14" customFormat="true" ht="12" hidden="false" customHeight="true" outlineLevel="0" collapsed="false">
      <c r="A76" s="59" t="n">
        <v>48</v>
      </c>
      <c r="B76" s="60" t="n">
        <v>301</v>
      </c>
      <c r="C76" s="61" t="n">
        <v>3481515</v>
      </c>
      <c r="D76" s="61" t="s">
        <v>378</v>
      </c>
      <c r="E76" s="60" t="n">
        <v>1988</v>
      </c>
      <c r="F76" s="60" t="s">
        <v>88</v>
      </c>
      <c r="G76" s="61" t="s">
        <v>66</v>
      </c>
      <c r="H76" s="61"/>
      <c r="I76" s="62" t="s">
        <v>379</v>
      </c>
      <c r="J76" s="63" t="n">
        <v>0.00847916666666667</v>
      </c>
      <c r="K76" s="60" t="n">
        <v>71</v>
      </c>
      <c r="L76" s="63" t="n">
        <v>0.0174675925925926</v>
      </c>
      <c r="M76" s="60" t="n">
        <v>58</v>
      </c>
      <c r="N76" s="63" t="n">
        <v>0.0264768518518519</v>
      </c>
      <c r="O76" s="60" t="s">
        <v>380</v>
      </c>
      <c r="P76" s="64" t="n">
        <f aca="false">$S$36+((N76/$N$29)-1)*$S$39</f>
        <v>120.292071110686</v>
      </c>
      <c r="Q76" s="65"/>
      <c r="R76" s="65"/>
      <c r="S76" s="71"/>
      <c r="T76" s="69"/>
    </row>
    <row r="77" s="14" customFormat="true" ht="12" hidden="false" customHeight="true" outlineLevel="0" collapsed="false">
      <c r="A77" s="59" t="n">
        <v>49</v>
      </c>
      <c r="B77" s="60" t="n">
        <v>287</v>
      </c>
      <c r="C77" s="61" t="n">
        <v>3481635</v>
      </c>
      <c r="D77" s="61" t="s">
        <v>381</v>
      </c>
      <c r="E77" s="60" t="n">
        <v>1990</v>
      </c>
      <c r="F77" s="60" t="s">
        <v>139</v>
      </c>
      <c r="G77" s="61" t="s">
        <v>74</v>
      </c>
      <c r="H77" s="61"/>
      <c r="I77" s="61"/>
      <c r="J77" s="63" t="n">
        <v>0.00830787037037037</v>
      </c>
      <c r="K77" s="60" t="n">
        <v>48</v>
      </c>
      <c r="L77" s="63" t="n">
        <v>0.0173344907407407</v>
      </c>
      <c r="M77" s="60" t="n">
        <v>49</v>
      </c>
      <c r="N77" s="63" t="n">
        <v>0.0264976851851852</v>
      </c>
      <c r="O77" s="60" t="s">
        <v>382</v>
      </c>
      <c r="P77" s="64" t="n">
        <f aca="false">$S$36+((N77/$N$29)-1)*$S$39</f>
        <v>120.98116523903</v>
      </c>
      <c r="Q77" s="65"/>
      <c r="R77" s="65"/>
      <c r="S77" s="71"/>
      <c r="T77" s="69"/>
    </row>
    <row r="78" s="14" customFormat="true" ht="12" hidden="false" customHeight="true" outlineLevel="0" collapsed="false">
      <c r="A78" s="59" t="n">
        <v>50</v>
      </c>
      <c r="B78" s="60" t="n">
        <v>276</v>
      </c>
      <c r="C78" s="61" t="n">
        <v>3481514</v>
      </c>
      <c r="D78" s="61" t="s">
        <v>383</v>
      </c>
      <c r="E78" s="60" t="n">
        <v>1990</v>
      </c>
      <c r="F78" s="60" t="s">
        <v>139</v>
      </c>
      <c r="G78" s="61" t="s">
        <v>66</v>
      </c>
      <c r="H78" s="61"/>
      <c r="I78" s="62" t="s">
        <v>198</v>
      </c>
      <c r="J78" s="63" t="n">
        <v>0.00834722222222222</v>
      </c>
      <c r="K78" s="60" t="n">
        <v>51</v>
      </c>
      <c r="L78" s="63" t="n">
        <v>0.0173217592592593</v>
      </c>
      <c r="M78" s="60" t="n">
        <v>47</v>
      </c>
      <c r="N78" s="63" t="n">
        <v>0.026505787037037</v>
      </c>
      <c r="O78" s="60" t="s">
        <v>384</v>
      </c>
      <c r="P78" s="64" t="n">
        <f aca="false">$S$36+((N78/$N$29)-1)*$S$39</f>
        <v>121.249146288941</v>
      </c>
      <c r="Q78" s="65"/>
      <c r="R78" s="65"/>
      <c r="S78" s="71"/>
      <c r="T78" s="69"/>
    </row>
    <row r="79" s="14" customFormat="true" ht="12" hidden="false" customHeight="true" outlineLevel="0" collapsed="false">
      <c r="A79" s="59" t="n">
        <v>51</v>
      </c>
      <c r="B79" s="60" t="n">
        <v>333</v>
      </c>
      <c r="C79" s="61" t="n">
        <v>3481214</v>
      </c>
      <c r="D79" s="61" t="s">
        <v>385</v>
      </c>
      <c r="E79" s="60" t="n">
        <v>1991</v>
      </c>
      <c r="F79" s="60" t="s">
        <v>88</v>
      </c>
      <c r="G79" s="61" t="s">
        <v>62</v>
      </c>
      <c r="H79" s="61"/>
      <c r="I79" s="61" t="s">
        <v>75</v>
      </c>
      <c r="J79" s="63" t="n">
        <v>0.00832291666666667</v>
      </c>
      <c r="K79" s="60" t="n">
        <v>50</v>
      </c>
      <c r="L79" s="63" t="n">
        <v>0.0173935185185185</v>
      </c>
      <c r="M79" s="60" t="n">
        <v>52</v>
      </c>
      <c r="N79" s="63" t="n">
        <v>0.026625</v>
      </c>
      <c r="O79" s="60" t="s">
        <v>386</v>
      </c>
      <c r="P79" s="64" t="n">
        <f aca="false">$S$36+((N79/$N$29)-1)*$S$39</f>
        <v>125.192296023353</v>
      </c>
      <c r="Q79" s="65"/>
      <c r="R79" s="65"/>
      <c r="S79" s="71"/>
      <c r="T79" s="69"/>
    </row>
    <row r="80" s="14" customFormat="true" ht="12" hidden="false" customHeight="true" outlineLevel="0" collapsed="false">
      <c r="A80" s="59" t="n">
        <v>52</v>
      </c>
      <c r="B80" s="60" t="n">
        <v>347</v>
      </c>
      <c r="C80" s="61" t="n">
        <v>3481284</v>
      </c>
      <c r="D80" s="61" t="s">
        <v>387</v>
      </c>
      <c r="E80" s="60" t="n">
        <v>1990</v>
      </c>
      <c r="F80" s="60" t="s">
        <v>88</v>
      </c>
      <c r="G80" s="61" t="s">
        <v>120</v>
      </c>
      <c r="H80" s="61"/>
      <c r="I80" s="61" t="s">
        <v>63</v>
      </c>
      <c r="J80" s="63" t="n">
        <v>0.00830208333333333</v>
      </c>
      <c r="K80" s="60" t="n">
        <v>47</v>
      </c>
      <c r="L80" s="63" t="n">
        <v>0.0174305555555556</v>
      </c>
      <c r="M80" s="60" t="n">
        <v>54</v>
      </c>
      <c r="N80" s="63" t="n">
        <v>0.0266967592592593</v>
      </c>
      <c r="O80" s="60" t="s">
        <v>388</v>
      </c>
      <c r="P80" s="64" t="n">
        <f aca="false">$S$36+((N80/$N$29)-1)*$S$39</f>
        <v>127.565842465426</v>
      </c>
      <c r="Q80" s="65"/>
      <c r="R80" s="65"/>
      <c r="S80" s="71"/>
      <c r="T80" s="69"/>
    </row>
    <row r="81" s="14" customFormat="true" ht="12" hidden="false" customHeight="true" outlineLevel="0" collapsed="false">
      <c r="A81" s="59" t="n">
        <v>53</v>
      </c>
      <c r="B81" s="60" t="n">
        <v>331</v>
      </c>
      <c r="C81" s="61" t="n">
        <v>3481297</v>
      </c>
      <c r="D81" s="61" t="s">
        <v>389</v>
      </c>
      <c r="E81" s="60" t="n">
        <v>1989</v>
      </c>
      <c r="F81" s="60" t="s">
        <v>139</v>
      </c>
      <c r="G81" s="61" t="s">
        <v>55</v>
      </c>
      <c r="H81" s="61"/>
      <c r="I81" s="62" t="s">
        <v>292</v>
      </c>
      <c r="J81" s="63" t="n">
        <v>0.00845833333333333</v>
      </c>
      <c r="K81" s="60" t="n">
        <v>69</v>
      </c>
      <c r="L81" s="63" t="n">
        <v>0.0174618055555556</v>
      </c>
      <c r="M81" s="60" t="n">
        <v>57</v>
      </c>
      <c r="N81" s="63" t="n">
        <v>0.0267013888888889</v>
      </c>
      <c r="O81" s="60" t="s">
        <v>390</v>
      </c>
      <c r="P81" s="64" t="n">
        <f aca="false">$S$36+((N81/$N$29)-1)*$S$39</f>
        <v>127.718974493947</v>
      </c>
      <c r="Q81" s="65"/>
      <c r="R81" s="65"/>
      <c r="S81" s="71"/>
      <c r="T81" s="69"/>
    </row>
    <row r="82" s="14" customFormat="true" ht="12" hidden="false" customHeight="true" outlineLevel="0" collapsed="false">
      <c r="A82" s="59" t="n">
        <v>54</v>
      </c>
      <c r="B82" s="60" t="n">
        <v>335</v>
      </c>
      <c r="C82" s="61" t="n">
        <v>3481051</v>
      </c>
      <c r="D82" s="61" t="s">
        <v>391</v>
      </c>
      <c r="E82" s="60" t="n">
        <v>1987</v>
      </c>
      <c r="F82" s="60" t="s">
        <v>54</v>
      </c>
      <c r="G82" s="61" t="s">
        <v>66</v>
      </c>
      <c r="H82" s="61"/>
      <c r="I82" s="62" t="s">
        <v>92</v>
      </c>
      <c r="J82" s="63" t="n">
        <v>0.00859837962962963</v>
      </c>
      <c r="K82" s="60" t="n">
        <v>80</v>
      </c>
      <c r="L82" s="63" t="n">
        <v>0.0175844907407407</v>
      </c>
      <c r="M82" s="60" t="n">
        <v>64</v>
      </c>
      <c r="N82" s="63" t="n">
        <v>0.0267395833333333</v>
      </c>
      <c r="O82" s="60" t="s">
        <v>392</v>
      </c>
      <c r="P82" s="64" t="n">
        <f aca="false">$S$36+((N82/$N$29)-1)*$S$39</f>
        <v>128.982313729244</v>
      </c>
      <c r="Q82" s="65"/>
      <c r="R82" s="65"/>
      <c r="S82" s="71"/>
      <c r="T82" s="69"/>
    </row>
    <row r="83" s="14" customFormat="true" ht="12" hidden="false" customHeight="true" outlineLevel="0" collapsed="false">
      <c r="A83" s="59" t="n">
        <v>55</v>
      </c>
      <c r="B83" s="60" t="n">
        <v>308</v>
      </c>
      <c r="C83" s="61" t="n">
        <v>3481513</v>
      </c>
      <c r="D83" s="61" t="s">
        <v>393</v>
      </c>
      <c r="E83" s="60" t="n">
        <v>1991</v>
      </c>
      <c r="F83" s="60" t="s">
        <v>88</v>
      </c>
      <c r="G83" s="61" t="s">
        <v>84</v>
      </c>
      <c r="H83" s="61"/>
      <c r="I83" s="61"/>
      <c r="J83" s="63" t="n">
        <v>0.00844328703703704</v>
      </c>
      <c r="K83" s="60" t="n">
        <v>64</v>
      </c>
      <c r="L83" s="63" t="n">
        <v>0.0172395833333333</v>
      </c>
      <c r="M83" s="60" t="n">
        <v>44</v>
      </c>
      <c r="N83" s="63" t="n">
        <v>0.0267743055555556</v>
      </c>
      <c r="O83" s="60" t="s">
        <v>394</v>
      </c>
      <c r="P83" s="64" t="n">
        <f aca="false">$S$36+((N83/$N$29)-1)*$S$39</f>
        <v>130.13080394315</v>
      </c>
      <c r="Q83" s="65"/>
      <c r="R83" s="65"/>
      <c r="S83" s="71"/>
      <c r="T83" s="69"/>
    </row>
    <row r="84" s="14" customFormat="true" ht="12" hidden="false" customHeight="true" outlineLevel="0" collapsed="false">
      <c r="A84" s="59" t="n">
        <v>56</v>
      </c>
      <c r="B84" s="60" t="n">
        <v>330</v>
      </c>
      <c r="C84" s="61" t="n">
        <v>3485596</v>
      </c>
      <c r="D84" s="61" t="s">
        <v>395</v>
      </c>
      <c r="E84" s="60" t="n">
        <v>1990</v>
      </c>
      <c r="F84" s="60" t="s">
        <v>54</v>
      </c>
      <c r="G84" s="61" t="s">
        <v>66</v>
      </c>
      <c r="H84" s="61"/>
      <c r="I84" s="61" t="s">
        <v>92</v>
      </c>
      <c r="J84" s="63" t="n">
        <v>0.00837037037037037</v>
      </c>
      <c r="K84" s="60" t="n">
        <v>56</v>
      </c>
      <c r="L84" s="63" t="n">
        <v>0.0173854166666667</v>
      </c>
      <c r="M84" s="60" t="n">
        <v>51</v>
      </c>
      <c r="N84" s="63" t="n">
        <v>0.0268055555555556</v>
      </c>
      <c r="O84" s="60" t="s">
        <v>396</v>
      </c>
      <c r="P84" s="64" t="n">
        <f aca="false">$S$36+((N84/$N$29)-1)*$S$39</f>
        <v>131.164445135666</v>
      </c>
      <c r="Q84" s="65"/>
      <c r="R84" s="65"/>
      <c r="S84" s="71"/>
      <c r="T84" s="69"/>
    </row>
    <row r="85" s="14" customFormat="true" ht="12" hidden="false" customHeight="true" outlineLevel="0" collapsed="false">
      <c r="A85" s="59" t="n">
        <v>57</v>
      </c>
      <c r="B85" s="60" t="n">
        <v>251</v>
      </c>
      <c r="C85" s="61" t="n">
        <v>3480989</v>
      </c>
      <c r="D85" s="61" t="s">
        <v>397</v>
      </c>
      <c r="E85" s="60" t="n">
        <v>1989</v>
      </c>
      <c r="F85" s="60" t="s">
        <v>88</v>
      </c>
      <c r="G85" s="61" t="s">
        <v>83</v>
      </c>
      <c r="H85" s="61"/>
      <c r="I85" s="61" t="s">
        <v>398</v>
      </c>
      <c r="J85" s="63" t="n">
        <v>0.00836226851851852</v>
      </c>
      <c r="K85" s="60" t="n">
        <v>53</v>
      </c>
      <c r="L85" s="63" t="n">
        <v>0.0175034722222222</v>
      </c>
      <c r="M85" s="60" t="n">
        <v>59</v>
      </c>
      <c r="N85" s="63" t="n">
        <v>0.0268171296296296</v>
      </c>
      <c r="O85" s="60" t="s">
        <v>399</v>
      </c>
      <c r="P85" s="64" t="n">
        <f aca="false">$S$36+((N85/$N$29)-1)*$S$39</f>
        <v>131.547275206968</v>
      </c>
      <c r="Q85" s="65"/>
      <c r="R85" s="65"/>
      <c r="S85" s="71"/>
      <c r="T85" s="69"/>
    </row>
    <row r="86" s="14" customFormat="true" ht="12" hidden="false" customHeight="true" outlineLevel="0" collapsed="false">
      <c r="A86" s="59" t="n">
        <v>58</v>
      </c>
      <c r="B86" s="60" t="n">
        <v>280</v>
      </c>
      <c r="C86" s="61" t="n">
        <v>3481517</v>
      </c>
      <c r="D86" s="61" t="s">
        <v>400</v>
      </c>
      <c r="E86" s="60" t="n">
        <v>1990</v>
      </c>
      <c r="F86" s="60" t="s">
        <v>139</v>
      </c>
      <c r="G86" s="61" t="s">
        <v>84</v>
      </c>
      <c r="H86" s="61"/>
      <c r="I86" s="61"/>
      <c r="J86" s="63" t="n">
        <v>0.00829166666666667</v>
      </c>
      <c r="K86" s="60" t="n">
        <v>46</v>
      </c>
      <c r="L86" s="63" t="n">
        <v>0.0173483796296296</v>
      </c>
      <c r="M86" s="60" t="n">
        <v>50</v>
      </c>
      <c r="N86" s="63" t="n">
        <v>0.0268518518518519</v>
      </c>
      <c r="O86" s="60" t="s">
        <v>401</v>
      </c>
      <c r="P86" s="64" t="n">
        <f aca="false">$S$36+((N86/$N$29)-1)*$S$39</f>
        <v>132.695765420874</v>
      </c>
      <c r="Q86" s="65"/>
      <c r="R86" s="65"/>
      <c r="S86" s="71"/>
      <c r="T86" s="69"/>
    </row>
    <row r="87" s="14" customFormat="true" ht="12" hidden="false" customHeight="true" outlineLevel="0" collapsed="false">
      <c r="A87" s="59" t="n">
        <v>59</v>
      </c>
      <c r="B87" s="60" t="n">
        <v>271</v>
      </c>
      <c r="C87" s="61" t="n">
        <v>3481484</v>
      </c>
      <c r="D87" s="61" t="s">
        <v>402</v>
      </c>
      <c r="E87" s="60" t="n">
        <v>1991</v>
      </c>
      <c r="F87" s="60" t="s">
        <v>88</v>
      </c>
      <c r="G87" s="61" t="s">
        <v>403</v>
      </c>
      <c r="H87" s="61"/>
      <c r="I87" s="61"/>
      <c r="J87" s="63" t="n">
        <v>0.00858449074074074</v>
      </c>
      <c r="K87" s="60" t="n">
        <v>79</v>
      </c>
      <c r="L87" s="63" t="n">
        <v>0.0175694444444444</v>
      </c>
      <c r="M87" s="60" t="n">
        <v>61</v>
      </c>
      <c r="N87" s="63" t="n">
        <v>0.0268564814814815</v>
      </c>
      <c r="O87" s="60" t="s">
        <v>404</v>
      </c>
      <c r="P87" s="64" t="n">
        <f aca="false">$S$36+((N87/$N$29)-1)*$S$39</f>
        <v>132.848897449395</v>
      </c>
      <c r="Q87" s="65"/>
      <c r="R87" s="65"/>
      <c r="S87" s="71"/>
      <c r="T87" s="69"/>
    </row>
    <row r="88" s="14" customFormat="true" ht="12" hidden="false" customHeight="true" outlineLevel="0" collapsed="false">
      <c r="A88" s="59" t="n">
        <v>60</v>
      </c>
      <c r="B88" s="60" t="n">
        <v>295</v>
      </c>
      <c r="C88" s="61" t="n">
        <v>3481656</v>
      </c>
      <c r="D88" s="61" t="s">
        <v>405</v>
      </c>
      <c r="E88" s="60" t="n">
        <v>1988</v>
      </c>
      <c r="F88" s="60" t="s">
        <v>139</v>
      </c>
      <c r="G88" s="61" t="s">
        <v>140</v>
      </c>
      <c r="H88" s="61"/>
      <c r="I88" s="61"/>
      <c r="J88" s="63" t="n">
        <v>0.00844097222222222</v>
      </c>
      <c r="K88" s="60" t="n">
        <v>63</v>
      </c>
      <c r="L88" s="63" t="n">
        <v>0.0174594907407407</v>
      </c>
      <c r="M88" s="60" t="n">
        <v>56</v>
      </c>
      <c r="N88" s="63" t="n">
        <v>0.0269050925925926</v>
      </c>
      <c r="O88" s="60" t="s">
        <v>406</v>
      </c>
      <c r="P88" s="64" t="n">
        <f aca="false">$S$36+((N88/$N$29)-1)*$S$39</f>
        <v>134.456783748864</v>
      </c>
      <c r="Q88" s="65"/>
      <c r="R88" s="65"/>
      <c r="S88" s="71"/>
      <c r="T88" s="69"/>
    </row>
    <row r="89" s="14" customFormat="true" ht="12" hidden="false" customHeight="true" outlineLevel="0" collapsed="false">
      <c r="A89" s="59" t="n">
        <v>61</v>
      </c>
      <c r="B89" s="60" t="n">
        <v>309</v>
      </c>
      <c r="C89" s="61" t="n">
        <v>3481482</v>
      </c>
      <c r="D89" s="61" t="s">
        <v>407</v>
      </c>
      <c r="E89" s="60" t="n">
        <v>1992</v>
      </c>
      <c r="F89" s="60" t="s">
        <v>88</v>
      </c>
      <c r="G89" s="61" t="s">
        <v>403</v>
      </c>
      <c r="H89" s="61"/>
      <c r="I89" s="62" t="s">
        <v>408</v>
      </c>
      <c r="J89" s="63" t="n">
        <v>0.0083900462962963</v>
      </c>
      <c r="K89" s="60" t="n">
        <v>57</v>
      </c>
      <c r="L89" s="63" t="n">
        <v>0.0174560185185185</v>
      </c>
      <c r="M89" s="60" t="n">
        <v>55</v>
      </c>
      <c r="N89" s="63" t="n">
        <v>0.0269293981481482</v>
      </c>
      <c r="O89" s="60" t="s">
        <v>409</v>
      </c>
      <c r="P89" s="64" t="n">
        <f aca="false">$S$36+((N89/$N$29)-1)*$S$39</f>
        <v>135.260726898598</v>
      </c>
      <c r="Q89" s="65"/>
      <c r="R89" s="65"/>
      <c r="S89" s="71"/>
      <c r="T89" s="69"/>
    </row>
    <row r="90" s="14" customFormat="true" ht="12" hidden="false" customHeight="true" outlineLevel="0" collapsed="false">
      <c r="A90" s="59" t="n">
        <v>62</v>
      </c>
      <c r="B90" s="60" t="n">
        <v>259</v>
      </c>
      <c r="C90" s="61" t="n">
        <v>3481654</v>
      </c>
      <c r="D90" s="61" t="s">
        <v>410</v>
      </c>
      <c r="E90" s="60" t="n">
        <v>1993</v>
      </c>
      <c r="F90" s="60" t="s">
        <v>139</v>
      </c>
      <c r="G90" s="61" t="s">
        <v>140</v>
      </c>
      <c r="H90" s="61"/>
      <c r="I90" s="61"/>
      <c r="J90" s="63" t="n">
        <v>0.00839351851851852</v>
      </c>
      <c r="K90" s="60" t="n">
        <v>59</v>
      </c>
      <c r="L90" s="63" t="n">
        <v>0.0176018518518519</v>
      </c>
      <c r="M90" s="60" t="n">
        <v>66</v>
      </c>
      <c r="N90" s="63" t="n">
        <v>0.0269571759259259</v>
      </c>
      <c r="O90" s="60" t="s">
        <v>411</v>
      </c>
      <c r="P90" s="64" t="n">
        <f aca="false">$S$36+((N90/$N$29)-1)*$S$39</f>
        <v>136.179519069723</v>
      </c>
      <c r="Q90" s="65"/>
      <c r="R90" s="65"/>
      <c r="S90" s="71"/>
      <c r="T90" s="69"/>
    </row>
    <row r="91" s="14" customFormat="true" ht="12" hidden="false" customHeight="true" outlineLevel="0" collapsed="false">
      <c r="A91" s="59" t="n">
        <v>63</v>
      </c>
      <c r="B91" s="60" t="n">
        <v>360</v>
      </c>
      <c r="C91" s="61" t="n">
        <v>3481132</v>
      </c>
      <c r="D91" s="61" t="s">
        <v>412</v>
      </c>
      <c r="E91" s="60" t="n">
        <v>1989</v>
      </c>
      <c r="F91" s="60" t="s">
        <v>88</v>
      </c>
      <c r="G91" s="61" t="s">
        <v>180</v>
      </c>
      <c r="H91" s="61"/>
      <c r="I91" s="61" t="s">
        <v>63</v>
      </c>
      <c r="J91" s="63" t="n">
        <v>0.00852546296296296</v>
      </c>
      <c r="K91" s="60" t="n">
        <v>73</v>
      </c>
      <c r="L91" s="63" t="n">
        <v>0.0177210648148148</v>
      </c>
      <c r="M91" s="60" t="n">
        <v>68</v>
      </c>
      <c r="N91" s="63" t="n">
        <v>0.0269618055555556</v>
      </c>
      <c r="O91" s="60" t="s">
        <v>413</v>
      </c>
      <c r="P91" s="64" t="n">
        <f aca="false">$S$36+((N91/$N$29)-1)*$S$39</f>
        <v>136.332651098244</v>
      </c>
      <c r="Q91" s="65"/>
      <c r="R91" s="65"/>
      <c r="S91" s="71"/>
      <c r="T91" s="69"/>
    </row>
    <row r="92" s="14" customFormat="true" ht="12" hidden="false" customHeight="true" outlineLevel="0" collapsed="false">
      <c r="A92" s="59" t="n">
        <v>64</v>
      </c>
      <c r="B92" s="60" t="n">
        <v>249</v>
      </c>
      <c r="C92" s="61" t="n">
        <v>3481099</v>
      </c>
      <c r="D92" s="61" t="s">
        <v>414</v>
      </c>
      <c r="E92" s="60" t="n">
        <v>1990</v>
      </c>
      <c r="F92" s="60" t="s">
        <v>88</v>
      </c>
      <c r="G92" s="61" t="s">
        <v>83</v>
      </c>
      <c r="H92" s="61"/>
      <c r="I92" s="61" t="s">
        <v>398</v>
      </c>
      <c r="J92" s="63" t="n">
        <v>0.00843865740740741</v>
      </c>
      <c r="K92" s="60" t="n">
        <v>62</v>
      </c>
      <c r="L92" s="63" t="n">
        <v>0.0175706018518519</v>
      </c>
      <c r="M92" s="60" t="n">
        <v>62</v>
      </c>
      <c r="N92" s="63" t="n">
        <v>0.0270196759259259</v>
      </c>
      <c r="O92" s="60" t="s">
        <v>415</v>
      </c>
      <c r="P92" s="64" t="n">
        <f aca="false">$S$36+((N92/$N$29)-1)*$S$39</f>
        <v>138.246801454754</v>
      </c>
      <c r="Q92" s="65"/>
      <c r="R92" s="65"/>
      <c r="S92" s="71"/>
      <c r="T92" s="69"/>
    </row>
    <row r="93" s="14" customFormat="true" ht="12" hidden="false" customHeight="true" outlineLevel="0" collapsed="false">
      <c r="A93" s="59" t="n">
        <v>65</v>
      </c>
      <c r="B93" s="60" t="n">
        <v>265</v>
      </c>
      <c r="C93" s="61" t="n">
        <v>3481483</v>
      </c>
      <c r="D93" s="61" t="s">
        <v>416</v>
      </c>
      <c r="E93" s="60" t="n">
        <v>1992</v>
      </c>
      <c r="F93" s="60" t="s">
        <v>139</v>
      </c>
      <c r="G93" s="61" t="s">
        <v>403</v>
      </c>
      <c r="H93" s="61"/>
      <c r="I93" s="61"/>
      <c r="J93" s="63" t="n">
        <v>0.00839120370370371</v>
      </c>
      <c r="K93" s="60" t="n">
        <v>58</v>
      </c>
      <c r="L93" s="63" t="n">
        <v>0.0175949074074074</v>
      </c>
      <c r="M93" s="60" t="n">
        <v>65</v>
      </c>
      <c r="N93" s="63" t="n">
        <v>0.0270381944444444</v>
      </c>
      <c r="O93" s="60" t="s">
        <v>417</v>
      </c>
      <c r="P93" s="64" t="n">
        <f aca="false">$S$36+((N93/$N$29)-1)*$S$39</f>
        <v>138.859329568838</v>
      </c>
      <c r="Q93" s="65"/>
      <c r="R93" s="65"/>
      <c r="S93" s="71"/>
      <c r="T93" s="69"/>
    </row>
    <row r="94" s="14" customFormat="true" ht="12" hidden="false" customHeight="true" outlineLevel="0" collapsed="false">
      <c r="A94" s="59" t="n">
        <v>66</v>
      </c>
      <c r="B94" s="60" t="n">
        <v>297</v>
      </c>
      <c r="C94" s="61" t="n">
        <v>3481449</v>
      </c>
      <c r="D94" s="61" t="s">
        <v>418</v>
      </c>
      <c r="E94" s="60" t="n">
        <v>1991</v>
      </c>
      <c r="F94" s="60" t="s">
        <v>88</v>
      </c>
      <c r="G94" s="61" t="s">
        <v>190</v>
      </c>
      <c r="H94" s="61"/>
      <c r="I94" s="61" t="s">
        <v>75</v>
      </c>
      <c r="J94" s="63" t="n">
        <v>0.00836342592592593</v>
      </c>
      <c r="K94" s="60" t="n">
        <v>54</v>
      </c>
      <c r="L94" s="63" t="n">
        <v>0.0175810185185185</v>
      </c>
      <c r="M94" s="60" t="n">
        <v>63</v>
      </c>
      <c r="N94" s="63" t="n">
        <v>0.0270416666666667</v>
      </c>
      <c r="O94" s="60" t="s">
        <v>419</v>
      </c>
      <c r="P94" s="64" t="n">
        <f aca="false">$S$36+((N94/$N$29)-1)*$S$39</f>
        <v>138.974178590228</v>
      </c>
      <c r="Q94" s="65"/>
      <c r="R94" s="65"/>
      <c r="S94" s="71"/>
      <c r="T94" s="69"/>
    </row>
    <row r="95" s="14" customFormat="true" ht="12" hidden="false" customHeight="true" outlineLevel="0" collapsed="false">
      <c r="A95" s="59" t="n">
        <v>67</v>
      </c>
      <c r="B95" s="60" t="n">
        <v>247</v>
      </c>
      <c r="C95" s="61" t="n">
        <v>3481431</v>
      </c>
      <c r="D95" s="61" t="s">
        <v>420</v>
      </c>
      <c r="E95" s="60" t="n">
        <v>1991</v>
      </c>
      <c r="F95" s="60" t="s">
        <v>88</v>
      </c>
      <c r="G95" s="61" t="s">
        <v>120</v>
      </c>
      <c r="H95" s="61"/>
      <c r="I95" s="61" t="s">
        <v>75</v>
      </c>
      <c r="J95" s="63" t="n">
        <v>0.00858333333333333</v>
      </c>
      <c r="K95" s="60" t="n">
        <v>78</v>
      </c>
      <c r="L95" s="63" t="n">
        <v>0.0178668981481482</v>
      </c>
      <c r="M95" s="60" t="n">
        <v>71</v>
      </c>
      <c r="N95" s="63" t="n">
        <v>0.02709375</v>
      </c>
      <c r="O95" s="60" t="s">
        <v>421</v>
      </c>
      <c r="P95" s="64" t="n">
        <f aca="false">$S$36+((N95/$N$29)-1)*$S$39</f>
        <v>140.696913911088</v>
      </c>
      <c r="Q95" s="65"/>
      <c r="R95" s="65"/>
      <c r="S95" s="71"/>
      <c r="T95" s="69"/>
    </row>
    <row r="96" s="14" customFormat="true" ht="12" hidden="false" customHeight="true" outlineLevel="0" collapsed="false">
      <c r="A96" s="59" t="n">
        <v>68</v>
      </c>
      <c r="B96" s="60" t="n">
        <v>345</v>
      </c>
      <c r="C96" s="61" t="n">
        <v>3481053</v>
      </c>
      <c r="D96" s="61" t="s">
        <v>422</v>
      </c>
      <c r="E96" s="60" t="n">
        <v>1987</v>
      </c>
      <c r="F96" s="60" t="s">
        <v>88</v>
      </c>
      <c r="G96" s="61" t="s">
        <v>66</v>
      </c>
      <c r="H96" s="61"/>
      <c r="I96" s="61" t="s">
        <v>63</v>
      </c>
      <c r="J96" s="63" t="n">
        <v>0.00836689814814815</v>
      </c>
      <c r="K96" s="60" t="n">
        <v>55</v>
      </c>
      <c r="L96" s="63" t="n">
        <v>0.0175092592592593</v>
      </c>
      <c r="M96" s="60" t="n">
        <v>60</v>
      </c>
      <c r="N96" s="63" t="n">
        <v>0.0271319444444444</v>
      </c>
      <c r="O96" s="60" t="s">
        <v>423</v>
      </c>
      <c r="P96" s="64" t="n">
        <f aca="false">$S$36+((N96/$N$29)-1)*$S$39</f>
        <v>141.960253146385</v>
      </c>
      <c r="Q96" s="65"/>
      <c r="R96" s="65"/>
      <c r="S96" s="71"/>
      <c r="T96" s="69"/>
    </row>
    <row r="97" s="14" customFormat="true" ht="12" hidden="false" customHeight="true" outlineLevel="0" collapsed="false">
      <c r="A97" s="59" t="n">
        <v>69</v>
      </c>
      <c r="B97" s="60" t="n">
        <v>336</v>
      </c>
      <c r="C97" s="61" t="n">
        <v>3740010</v>
      </c>
      <c r="D97" s="61" t="s">
        <v>424</v>
      </c>
      <c r="E97" s="128" t="n">
        <v>1987</v>
      </c>
      <c r="F97" s="60" t="s">
        <v>54</v>
      </c>
      <c r="G97" s="61" t="s">
        <v>425</v>
      </c>
      <c r="H97" s="61"/>
      <c r="I97" s="61"/>
      <c r="J97" s="63" t="n">
        <v>0.00851041666666667</v>
      </c>
      <c r="K97" s="60" t="n">
        <v>72</v>
      </c>
      <c r="L97" s="63" t="n">
        <v>0.0177743055555556</v>
      </c>
      <c r="M97" s="60" t="n">
        <v>69</v>
      </c>
      <c r="N97" s="63" t="n">
        <v>0.0271458333333333</v>
      </c>
      <c r="O97" s="60" t="s">
        <v>426</v>
      </c>
      <c r="P97" s="64" t="n">
        <f aca="false">$S$36+((N97/$N$29)-1)*$S$39</f>
        <v>142.419649231947</v>
      </c>
      <c r="Q97" s="65"/>
      <c r="R97" s="65"/>
      <c r="S97" s="71"/>
      <c r="T97" s="69"/>
    </row>
    <row r="98" s="14" customFormat="true" ht="12" hidden="false" customHeight="true" outlineLevel="0" collapsed="false">
      <c r="A98" s="59" t="n">
        <v>70</v>
      </c>
      <c r="B98" s="60" t="n">
        <v>355</v>
      </c>
      <c r="C98" s="61" t="n">
        <v>3480850</v>
      </c>
      <c r="D98" s="61" t="s">
        <v>427</v>
      </c>
      <c r="E98" s="60" t="n">
        <v>1990</v>
      </c>
      <c r="F98" s="60" t="s">
        <v>88</v>
      </c>
      <c r="G98" s="61" t="s">
        <v>55</v>
      </c>
      <c r="H98" s="61"/>
      <c r="I98" s="61" t="s">
        <v>112</v>
      </c>
      <c r="J98" s="63" t="n">
        <v>0.00844444444444444</v>
      </c>
      <c r="K98" s="60" t="n">
        <v>65</v>
      </c>
      <c r="L98" s="63" t="n">
        <v>0.0178518518518519</v>
      </c>
      <c r="M98" s="60" t="n">
        <v>70</v>
      </c>
      <c r="N98" s="63" t="n">
        <v>0.0271898148148148</v>
      </c>
      <c r="O98" s="60" t="s">
        <v>428</v>
      </c>
      <c r="P98" s="64" t="n">
        <f aca="false">$S$36+((N98/$N$29)-1)*$S$39</f>
        <v>143.874403502895</v>
      </c>
      <c r="Q98" s="65"/>
      <c r="R98" s="65"/>
      <c r="S98" s="71"/>
      <c r="T98" s="69"/>
    </row>
    <row r="99" s="14" customFormat="true" ht="12" hidden="false" customHeight="true" outlineLevel="0" collapsed="false">
      <c r="A99" s="59" t="n">
        <v>71</v>
      </c>
      <c r="B99" s="60" t="n">
        <v>283</v>
      </c>
      <c r="C99" s="61" t="n">
        <v>3481565</v>
      </c>
      <c r="D99" s="61" t="s">
        <v>429</v>
      </c>
      <c r="E99" s="60" t="n">
        <v>1989</v>
      </c>
      <c r="F99" s="60" t="s">
        <v>139</v>
      </c>
      <c r="G99" s="61" t="s">
        <v>430</v>
      </c>
      <c r="H99" s="61"/>
      <c r="I99" s="62" t="s">
        <v>431</v>
      </c>
      <c r="J99" s="63" t="n">
        <v>0.00860300925925926</v>
      </c>
      <c r="K99" s="60" t="n">
        <v>82</v>
      </c>
      <c r="L99" s="63" t="n">
        <v>0.0179479166666667</v>
      </c>
      <c r="M99" s="60" t="n">
        <v>75</v>
      </c>
      <c r="N99" s="63" t="n">
        <v>0.0272361111111111</v>
      </c>
      <c r="O99" s="60" t="s">
        <v>432</v>
      </c>
      <c r="P99" s="64" t="n">
        <f aca="false">$S$36+((N99/$N$29)-1)*$S$39</f>
        <v>145.405723788104</v>
      </c>
      <c r="Q99" s="65"/>
      <c r="R99" s="65"/>
      <c r="S99" s="71"/>
      <c r="T99" s="69"/>
    </row>
    <row r="100" s="14" customFormat="true" ht="12" hidden="false" customHeight="true" outlineLevel="0" collapsed="false">
      <c r="A100" s="59" t="n">
        <v>72</v>
      </c>
      <c r="B100" s="60" t="n">
        <v>359</v>
      </c>
      <c r="C100" s="61" t="n">
        <v>3480277</v>
      </c>
      <c r="D100" s="61" t="s">
        <v>433</v>
      </c>
      <c r="E100" s="60" t="n">
        <v>1984</v>
      </c>
      <c r="F100" s="60" t="s">
        <v>54</v>
      </c>
      <c r="G100" s="61" t="s">
        <v>66</v>
      </c>
      <c r="H100" s="61"/>
      <c r="I100" s="61" t="s">
        <v>85</v>
      </c>
      <c r="J100" s="63" t="n">
        <v>0.00874305555555556</v>
      </c>
      <c r="K100" s="60" t="n">
        <v>98</v>
      </c>
      <c r="L100" s="63" t="n">
        <v>0.0181967592592593</v>
      </c>
      <c r="M100" s="60" t="n">
        <v>91</v>
      </c>
      <c r="N100" s="63" t="n">
        <v>0.0274166666666667</v>
      </c>
      <c r="O100" s="60" t="s">
        <v>434</v>
      </c>
      <c r="P100" s="64" t="n">
        <f aca="false">$S$36+((N100/$N$29)-1)*$S$39</f>
        <v>151.377872900416</v>
      </c>
      <c r="Q100" s="65"/>
      <c r="R100" s="65"/>
      <c r="S100" s="71"/>
      <c r="T100" s="69"/>
    </row>
    <row r="101" s="14" customFormat="true" ht="12" hidden="false" customHeight="true" outlineLevel="0" collapsed="false">
      <c r="A101" s="59" t="n">
        <v>73</v>
      </c>
      <c r="B101" s="60" t="n">
        <v>284</v>
      </c>
      <c r="C101" s="61" t="n">
        <v>3481643</v>
      </c>
      <c r="D101" s="61" t="s">
        <v>435</v>
      </c>
      <c r="E101" s="60" t="n">
        <v>1992</v>
      </c>
      <c r="F101" s="60" t="s">
        <v>139</v>
      </c>
      <c r="G101" s="61" t="s">
        <v>133</v>
      </c>
      <c r="H101" s="61"/>
      <c r="I101" s="61" t="s">
        <v>75</v>
      </c>
      <c r="J101" s="63" t="n">
        <v>0.00856481481481482</v>
      </c>
      <c r="K101" s="60" t="n">
        <v>76</v>
      </c>
      <c r="L101" s="63" t="n">
        <v>0.0179027777777778</v>
      </c>
      <c r="M101" s="60" t="n">
        <v>73</v>
      </c>
      <c r="N101" s="63" t="n">
        <v>0.0274895833333333</v>
      </c>
      <c r="O101" s="60" t="s">
        <v>436</v>
      </c>
      <c r="P101" s="64" t="n">
        <f aca="false">$S$36+((N101/$N$29)-1)*$S$39</f>
        <v>153.78970234962</v>
      </c>
      <c r="Q101" s="65"/>
      <c r="R101" s="65"/>
      <c r="S101" s="71"/>
      <c r="T101" s="69"/>
    </row>
    <row r="102" s="14" customFormat="true" ht="12" hidden="false" customHeight="true" outlineLevel="0" collapsed="false">
      <c r="A102" s="59" t="n">
        <v>74</v>
      </c>
      <c r="B102" s="60" t="n">
        <v>338</v>
      </c>
      <c r="C102" s="61" t="n">
        <v>3481436</v>
      </c>
      <c r="D102" s="61" t="s">
        <v>437</v>
      </c>
      <c r="E102" s="60" t="n">
        <v>1991</v>
      </c>
      <c r="F102" s="60" t="s">
        <v>88</v>
      </c>
      <c r="G102" s="61" t="s">
        <v>180</v>
      </c>
      <c r="H102" s="61"/>
      <c r="I102" s="61" t="s">
        <v>75</v>
      </c>
      <c r="J102" s="63" t="n">
        <v>0.0084525462962963</v>
      </c>
      <c r="K102" s="60" t="n">
        <v>67</v>
      </c>
      <c r="L102" s="63" t="n">
        <v>0.0178726851851852</v>
      </c>
      <c r="M102" s="60" t="n">
        <v>72</v>
      </c>
      <c r="N102" s="63" t="n">
        <v>0.0276076388888889</v>
      </c>
      <c r="O102" s="60" t="s">
        <v>438</v>
      </c>
      <c r="P102" s="64" t="n">
        <f aca="false">$S$36+((N102/$N$29)-1)*$S$39</f>
        <v>157.694569076901</v>
      </c>
      <c r="Q102" s="65"/>
      <c r="R102" s="65"/>
      <c r="S102" s="71"/>
      <c r="T102" s="69"/>
    </row>
    <row r="103" s="14" customFormat="true" ht="12" hidden="false" customHeight="true" outlineLevel="0" collapsed="false">
      <c r="A103" s="59" t="n">
        <v>75</v>
      </c>
      <c r="B103" s="60" t="n">
        <v>290</v>
      </c>
      <c r="C103" s="61" t="n">
        <v>3481516</v>
      </c>
      <c r="D103" s="61" t="s">
        <v>439</v>
      </c>
      <c r="E103" s="60" t="n">
        <v>1991</v>
      </c>
      <c r="F103" s="60" t="s">
        <v>139</v>
      </c>
      <c r="G103" s="61" t="s">
        <v>66</v>
      </c>
      <c r="H103" s="61"/>
      <c r="I103" s="61" t="s">
        <v>440</v>
      </c>
      <c r="J103" s="63" t="n">
        <v>0.00892939814814815</v>
      </c>
      <c r="K103" s="60" t="n">
        <v>119</v>
      </c>
      <c r="L103" s="63" t="n">
        <v>0.018037037037037</v>
      </c>
      <c r="M103" s="60" t="n">
        <v>82</v>
      </c>
      <c r="N103" s="63" t="n">
        <v>0.0276469907407407</v>
      </c>
      <c r="O103" s="60" t="s">
        <v>441</v>
      </c>
      <c r="P103" s="64" t="n">
        <f aca="false">$S$36+((N103/$N$29)-1)*$S$39</f>
        <v>158.996191319328</v>
      </c>
      <c r="Q103" s="65"/>
      <c r="R103" s="65"/>
      <c r="S103" s="71"/>
      <c r="T103" s="69"/>
    </row>
    <row r="104" s="14" customFormat="true" ht="12" hidden="false" customHeight="true" outlineLevel="0" collapsed="false">
      <c r="A104" s="59" t="n">
        <v>76</v>
      </c>
      <c r="B104" s="60" t="n">
        <v>261</v>
      </c>
      <c r="C104" s="61" t="n">
        <v>3480901</v>
      </c>
      <c r="D104" s="61" t="s">
        <v>442</v>
      </c>
      <c r="E104" s="60" t="n">
        <v>1989</v>
      </c>
      <c r="F104" s="60" t="s">
        <v>54</v>
      </c>
      <c r="G104" s="61" t="s">
        <v>83</v>
      </c>
      <c r="H104" s="61"/>
      <c r="I104" s="61" t="s">
        <v>443</v>
      </c>
      <c r="J104" s="63" t="n">
        <v>0.00856597222222222</v>
      </c>
      <c r="K104" s="60" t="n">
        <v>77</v>
      </c>
      <c r="L104" s="63" t="n">
        <v>0.0180787037037037</v>
      </c>
      <c r="M104" s="60" t="n">
        <v>84</v>
      </c>
      <c r="N104" s="63" t="n">
        <v>0.0276527777777778</v>
      </c>
      <c r="O104" s="60" t="s">
        <v>444</v>
      </c>
      <c r="P104" s="64" t="n">
        <f aca="false">$S$36+((N104/$N$29)-1)*$S$39</f>
        <v>159.187606354979</v>
      </c>
      <c r="Q104" s="65"/>
      <c r="R104" s="65"/>
      <c r="S104" s="71"/>
      <c r="T104" s="69"/>
    </row>
    <row r="105" s="14" customFormat="true" ht="12" hidden="false" customHeight="true" outlineLevel="0" collapsed="false">
      <c r="A105" s="59" t="n">
        <v>77</v>
      </c>
      <c r="B105" s="60" t="n">
        <v>262</v>
      </c>
      <c r="C105" s="61" t="n">
        <v>3481220</v>
      </c>
      <c r="D105" s="61" t="s">
        <v>445</v>
      </c>
      <c r="E105" s="60" t="n">
        <v>1991</v>
      </c>
      <c r="F105" s="60" t="s">
        <v>88</v>
      </c>
      <c r="G105" s="61" t="s">
        <v>403</v>
      </c>
      <c r="H105" s="61"/>
      <c r="I105" s="62" t="s">
        <v>446</v>
      </c>
      <c r="J105" s="63" t="n">
        <v>0.0087650462962963</v>
      </c>
      <c r="K105" s="60" t="n">
        <v>101</v>
      </c>
      <c r="L105" s="63" t="n">
        <v>0.0181388888888889</v>
      </c>
      <c r="M105" s="60" t="n">
        <v>88</v>
      </c>
      <c r="N105" s="63" t="n">
        <v>0.0276585648148148</v>
      </c>
      <c r="O105" s="60" t="s">
        <v>447</v>
      </c>
      <c r="P105" s="64" t="n">
        <f aca="false">$S$36+((N105/$N$29)-1)*$S$39</f>
        <v>159.37902139063</v>
      </c>
      <c r="Q105" s="65"/>
      <c r="R105" s="65"/>
      <c r="S105" s="71"/>
      <c r="T105" s="69"/>
    </row>
    <row r="106" s="14" customFormat="true" ht="12" hidden="false" customHeight="true" outlineLevel="0" collapsed="false">
      <c r="A106" s="59" t="n">
        <v>78</v>
      </c>
      <c r="B106" s="60" t="n">
        <v>269</v>
      </c>
      <c r="C106" s="61" t="n">
        <v>3481655</v>
      </c>
      <c r="D106" s="61" t="s">
        <v>448</v>
      </c>
      <c r="E106" s="60" t="n">
        <v>1992</v>
      </c>
      <c r="F106" s="60" t="s">
        <v>139</v>
      </c>
      <c r="G106" s="61" t="s">
        <v>140</v>
      </c>
      <c r="H106" s="61"/>
      <c r="I106" s="61"/>
      <c r="J106" s="63" t="n">
        <v>0.00862268518518519</v>
      </c>
      <c r="K106" s="60" t="n">
        <v>86</v>
      </c>
      <c r="L106" s="63" t="n">
        <v>0.018056712962963</v>
      </c>
      <c r="M106" s="60" t="n">
        <v>83</v>
      </c>
      <c r="N106" s="63" t="n">
        <v>0.0276678240740741</v>
      </c>
      <c r="O106" s="60" t="s">
        <v>449</v>
      </c>
      <c r="P106" s="64" t="n">
        <f aca="false">$S$36+((N106/$N$29)-1)*$S$39</f>
        <v>159.685285447672</v>
      </c>
      <c r="Q106" s="65"/>
      <c r="R106" s="65"/>
      <c r="S106" s="71"/>
      <c r="T106" s="69"/>
    </row>
    <row r="107" s="14" customFormat="true" ht="12" hidden="false" customHeight="true" outlineLevel="0" collapsed="false">
      <c r="A107" s="59" t="n">
        <v>79</v>
      </c>
      <c r="B107" s="60" t="n">
        <v>327</v>
      </c>
      <c r="C107" s="61" t="n">
        <v>3481043</v>
      </c>
      <c r="D107" s="61" t="s">
        <v>450</v>
      </c>
      <c r="E107" s="60" t="n">
        <v>1989</v>
      </c>
      <c r="F107" s="60" t="s">
        <v>88</v>
      </c>
      <c r="G107" s="61" t="s">
        <v>66</v>
      </c>
      <c r="H107" s="61"/>
      <c r="I107" s="61" t="s">
        <v>92</v>
      </c>
      <c r="J107" s="63" t="n">
        <v>0.00867476851851852</v>
      </c>
      <c r="K107" s="60" t="n">
        <v>89</v>
      </c>
      <c r="L107" s="63" t="n">
        <v>0.0180949074074074</v>
      </c>
      <c r="M107" s="60" t="n">
        <v>86</v>
      </c>
      <c r="N107" s="63" t="n">
        <v>0.0277002314814815</v>
      </c>
      <c r="O107" s="60" t="s">
        <v>451</v>
      </c>
      <c r="P107" s="64" t="n">
        <f aca="false">$S$36+((N107/$N$29)-1)*$S$39</f>
        <v>160.757209647318</v>
      </c>
      <c r="Q107" s="65"/>
      <c r="R107" s="65"/>
      <c r="S107" s="71"/>
      <c r="T107" s="69"/>
    </row>
    <row r="108" s="14" customFormat="true" ht="12" hidden="false" customHeight="true" outlineLevel="0" collapsed="false">
      <c r="A108" s="59" t="n">
        <v>80</v>
      </c>
      <c r="B108" s="60" t="n">
        <v>278</v>
      </c>
      <c r="C108" s="61" t="n">
        <v>3481424</v>
      </c>
      <c r="D108" s="61" t="s">
        <v>452</v>
      </c>
      <c r="E108" s="60" t="n">
        <v>1989</v>
      </c>
      <c r="F108" s="60" t="s">
        <v>88</v>
      </c>
      <c r="G108" s="61" t="s">
        <v>193</v>
      </c>
      <c r="H108" s="61"/>
      <c r="I108" s="61" t="s">
        <v>75</v>
      </c>
      <c r="J108" s="63" t="n">
        <v>0.00870717592592593</v>
      </c>
      <c r="K108" s="60" t="n">
        <v>93</v>
      </c>
      <c r="L108" s="63" t="n">
        <v>0.0182222222222222</v>
      </c>
      <c r="M108" s="60" t="n">
        <v>92</v>
      </c>
      <c r="N108" s="63" t="n">
        <v>0.0277048611111111</v>
      </c>
      <c r="O108" s="60" t="s">
        <v>453</v>
      </c>
      <c r="P108" s="64" t="n">
        <f aca="false">$S$36+((N108/$N$29)-1)*$S$39</f>
        <v>160.910341675839</v>
      </c>
      <c r="Q108" s="65"/>
      <c r="R108" s="65"/>
      <c r="S108" s="71"/>
      <c r="T108" s="69"/>
    </row>
    <row r="109" s="14" customFormat="true" ht="12" hidden="false" customHeight="true" outlineLevel="0" collapsed="false">
      <c r="A109" s="59" t="n">
        <v>81</v>
      </c>
      <c r="B109" s="60" t="n">
        <v>317</v>
      </c>
      <c r="C109" s="61" t="n">
        <v>3480248</v>
      </c>
      <c r="D109" s="61" t="s">
        <v>454</v>
      </c>
      <c r="E109" s="60" t="n">
        <v>1976</v>
      </c>
      <c r="F109" s="60" t="s">
        <v>54</v>
      </c>
      <c r="G109" s="61" t="s">
        <v>55</v>
      </c>
      <c r="H109" s="61"/>
      <c r="I109" s="61" t="s">
        <v>63</v>
      </c>
      <c r="J109" s="63" t="n">
        <v>0.00867939814814815</v>
      </c>
      <c r="K109" s="60" t="n">
        <v>90</v>
      </c>
      <c r="L109" s="63" t="n">
        <v>0.0181261574074074</v>
      </c>
      <c r="M109" s="60" t="n">
        <v>87</v>
      </c>
      <c r="N109" s="63" t="n">
        <v>0.0277696759259259</v>
      </c>
      <c r="O109" s="60" t="s">
        <v>455</v>
      </c>
      <c r="P109" s="64" t="n">
        <f aca="false">$S$36+((N109/$N$29)-1)*$S$39</f>
        <v>163.05419007513</v>
      </c>
      <c r="Q109" s="65"/>
      <c r="R109" s="65"/>
      <c r="S109" s="71"/>
      <c r="T109" s="69"/>
    </row>
    <row r="110" s="14" customFormat="true" ht="12" hidden="false" customHeight="true" outlineLevel="0" collapsed="false">
      <c r="A110" s="59" t="n">
        <v>82</v>
      </c>
      <c r="B110" s="60" t="n">
        <v>279</v>
      </c>
      <c r="C110" s="61" t="n">
        <v>3481193</v>
      </c>
      <c r="D110" s="61" t="s">
        <v>456</v>
      </c>
      <c r="E110" s="60" t="n">
        <v>1984</v>
      </c>
      <c r="F110" s="60" t="s">
        <v>54</v>
      </c>
      <c r="G110" s="61" t="s">
        <v>55</v>
      </c>
      <c r="H110" s="61"/>
      <c r="I110" s="61" t="s">
        <v>457</v>
      </c>
      <c r="J110" s="63" t="n">
        <v>0.00845138888888889</v>
      </c>
      <c r="K110" s="60" t="n">
        <v>66</v>
      </c>
      <c r="L110" s="63" t="n">
        <v>0.0180868055555556</v>
      </c>
      <c r="M110" s="60" t="n">
        <v>85</v>
      </c>
      <c r="N110" s="63" t="n">
        <v>0.0277731481481481</v>
      </c>
      <c r="O110" s="60" t="s">
        <v>458</v>
      </c>
      <c r="P110" s="64" t="n">
        <f aca="false">$S$36+((N110/$N$29)-1)*$S$39</f>
        <v>163.169039096521</v>
      </c>
      <c r="Q110" s="65"/>
      <c r="R110" s="65"/>
      <c r="S110" s="71"/>
      <c r="T110" s="69"/>
    </row>
    <row r="111" s="14" customFormat="true" ht="12" hidden="false" customHeight="true" outlineLevel="0" collapsed="false">
      <c r="A111" s="59" t="n">
        <v>83</v>
      </c>
      <c r="B111" s="60" t="n">
        <v>306</v>
      </c>
      <c r="C111" s="61" t="n">
        <v>3480945</v>
      </c>
      <c r="D111" s="61" t="s">
        <v>459</v>
      </c>
      <c r="E111" s="60" t="n">
        <v>1990</v>
      </c>
      <c r="F111" s="60" t="s">
        <v>88</v>
      </c>
      <c r="G111" s="61" t="s">
        <v>133</v>
      </c>
      <c r="H111" s="61"/>
      <c r="I111" s="61" t="s">
        <v>134</v>
      </c>
      <c r="J111" s="63" t="n">
        <v>0.00840046296296296</v>
      </c>
      <c r="K111" s="60" t="n">
        <v>60</v>
      </c>
      <c r="L111" s="63" t="n">
        <v>0.0179884259259259</v>
      </c>
      <c r="M111" s="60" t="n">
        <v>78</v>
      </c>
      <c r="N111" s="63" t="n">
        <v>0.0277835648148148</v>
      </c>
      <c r="O111" s="60" t="s">
        <v>460</v>
      </c>
      <c r="P111" s="64" t="n">
        <f aca="false">$S$36+((N111/$N$29)-1)*$S$39</f>
        <v>163.513586160693</v>
      </c>
      <c r="Q111" s="65"/>
      <c r="R111" s="65"/>
      <c r="S111" s="71"/>
      <c r="T111" s="69"/>
    </row>
    <row r="112" s="14" customFormat="true" ht="12" hidden="false" customHeight="true" outlineLevel="0" collapsed="false">
      <c r="A112" s="59" t="n">
        <v>84</v>
      </c>
      <c r="B112" s="60" t="n">
        <v>349</v>
      </c>
      <c r="C112" s="61" t="n">
        <v>3480714</v>
      </c>
      <c r="D112" s="61" t="s">
        <v>461</v>
      </c>
      <c r="E112" s="60" t="n">
        <v>1988</v>
      </c>
      <c r="F112" s="60" t="s">
        <v>88</v>
      </c>
      <c r="G112" s="61" t="s">
        <v>55</v>
      </c>
      <c r="H112" s="61"/>
      <c r="I112" s="61" t="s">
        <v>208</v>
      </c>
      <c r="J112" s="63" t="n">
        <v>0.00853240740740741</v>
      </c>
      <c r="K112" s="60" t="n">
        <v>74</v>
      </c>
      <c r="L112" s="63" t="n">
        <v>0.0179467592592593</v>
      </c>
      <c r="M112" s="60" t="n">
        <v>74</v>
      </c>
      <c r="N112" s="63" t="n">
        <v>0.0277951388888889</v>
      </c>
      <c r="O112" s="60" t="s">
        <v>462</v>
      </c>
      <c r="P112" s="64" t="n">
        <f aca="false">$S$36+((N112/$N$29)-1)*$S$39</f>
        <v>163.896416231995</v>
      </c>
      <c r="Q112" s="65"/>
      <c r="R112" s="65"/>
      <c r="S112" s="71"/>
      <c r="T112" s="69"/>
    </row>
    <row r="113" s="14" customFormat="true" ht="12" hidden="false" customHeight="true" outlineLevel="0" collapsed="false">
      <c r="A113" s="59" t="n">
        <v>85</v>
      </c>
      <c r="B113" s="60" t="n">
        <v>258</v>
      </c>
      <c r="C113" s="61" t="n">
        <v>3480841</v>
      </c>
      <c r="D113" s="61" t="s">
        <v>463</v>
      </c>
      <c r="E113" s="60" t="n">
        <v>1991</v>
      </c>
      <c r="F113" s="60" t="s">
        <v>139</v>
      </c>
      <c r="G113" s="61" t="s">
        <v>190</v>
      </c>
      <c r="H113" s="61"/>
      <c r="I113" s="61"/>
      <c r="J113" s="63" t="n">
        <v>0.0086875</v>
      </c>
      <c r="K113" s="60" t="n">
        <v>91</v>
      </c>
      <c r="L113" s="63" t="n">
        <v>0.0181828703703704</v>
      </c>
      <c r="M113" s="60" t="n">
        <v>90</v>
      </c>
      <c r="N113" s="63" t="n">
        <v>0.0278171296296296</v>
      </c>
      <c r="O113" s="60" t="s">
        <v>464</v>
      </c>
      <c r="P113" s="64" t="n">
        <f aca="false">$S$36+((N113/$N$29)-1)*$S$39</f>
        <v>164.623793367469</v>
      </c>
      <c r="Q113" s="65"/>
      <c r="R113" s="65"/>
      <c r="S113" s="71"/>
      <c r="T113" s="69"/>
    </row>
    <row r="114" s="14" customFormat="true" ht="12" hidden="false" customHeight="true" outlineLevel="0" collapsed="false">
      <c r="A114" s="59" t="n">
        <v>86</v>
      </c>
      <c r="B114" s="60" t="n">
        <v>326</v>
      </c>
      <c r="C114" s="61" t="n">
        <v>3481306</v>
      </c>
      <c r="D114" s="61" t="s">
        <v>465</v>
      </c>
      <c r="E114" s="60" t="n">
        <v>1990</v>
      </c>
      <c r="F114" s="60" t="s">
        <v>139</v>
      </c>
      <c r="G114" s="61" t="s">
        <v>55</v>
      </c>
      <c r="H114" s="61"/>
      <c r="I114" s="62" t="s">
        <v>336</v>
      </c>
      <c r="J114" s="63" t="n">
        <v>0.00872800925925926</v>
      </c>
      <c r="K114" s="60" t="n">
        <v>96</v>
      </c>
      <c r="L114" s="63" t="n">
        <v>0.0181435185185185</v>
      </c>
      <c r="M114" s="60" t="n">
        <v>89</v>
      </c>
      <c r="N114" s="63" t="n">
        <v>0.0279560185185185</v>
      </c>
      <c r="O114" s="60" t="s">
        <v>466</v>
      </c>
      <c r="P114" s="64" t="n">
        <f aca="false">$S$36+((N114/$N$29)-1)*$S$39</f>
        <v>169.217754223094</v>
      </c>
      <c r="Q114" s="65"/>
      <c r="R114" s="65"/>
      <c r="S114" s="71"/>
      <c r="T114" s="69"/>
    </row>
    <row r="115" s="14" customFormat="true" ht="12" hidden="false" customHeight="true" outlineLevel="0" collapsed="false">
      <c r="A115" s="59" t="n">
        <v>87</v>
      </c>
      <c r="B115" s="60" t="n">
        <v>305</v>
      </c>
      <c r="C115" s="61" t="n">
        <v>3480518</v>
      </c>
      <c r="D115" s="61" t="s">
        <v>467</v>
      </c>
      <c r="E115" s="60" t="n">
        <v>1987</v>
      </c>
      <c r="F115" s="60" t="s">
        <v>88</v>
      </c>
      <c r="G115" s="61" t="s">
        <v>66</v>
      </c>
      <c r="H115" s="61"/>
      <c r="I115" s="61" t="s">
        <v>63</v>
      </c>
      <c r="J115" s="63" t="n">
        <v>0.00859953703703704</v>
      </c>
      <c r="K115" s="60" t="n">
        <v>81</v>
      </c>
      <c r="L115" s="63" t="n">
        <v>0.0179826388888889</v>
      </c>
      <c r="M115" s="60" t="n">
        <v>77</v>
      </c>
      <c r="N115" s="63" t="n">
        <v>0.0280127314814815</v>
      </c>
      <c r="O115" s="60" t="s">
        <v>468</v>
      </c>
      <c r="P115" s="64" t="n">
        <f aca="false">$S$36+((N115/$N$29)-1)*$S$39</f>
        <v>171.093621572475</v>
      </c>
      <c r="Q115" s="65"/>
      <c r="R115" s="65"/>
      <c r="S115" s="71"/>
      <c r="T115" s="69"/>
    </row>
    <row r="116" s="14" customFormat="true" ht="12" hidden="false" customHeight="true" outlineLevel="0" collapsed="false">
      <c r="A116" s="59" t="n">
        <v>88</v>
      </c>
      <c r="B116" s="60" t="n">
        <v>291</v>
      </c>
      <c r="C116" s="61" t="n">
        <v>3481433</v>
      </c>
      <c r="D116" s="61" t="s">
        <v>469</v>
      </c>
      <c r="E116" s="60" t="n">
        <v>1989</v>
      </c>
      <c r="F116" s="60" t="s">
        <v>139</v>
      </c>
      <c r="G116" s="61" t="s">
        <v>74</v>
      </c>
      <c r="H116" s="61"/>
      <c r="I116" s="61"/>
      <c r="J116" s="63" t="n">
        <v>0.00873032407407407</v>
      </c>
      <c r="K116" s="60" t="n">
        <v>97</v>
      </c>
      <c r="L116" s="63" t="n">
        <v>0.0183101851851852</v>
      </c>
      <c r="M116" s="60" t="n">
        <v>96</v>
      </c>
      <c r="N116" s="63" t="n">
        <v>0.0281134259259259</v>
      </c>
      <c r="O116" s="60" t="s">
        <v>470</v>
      </c>
      <c r="P116" s="64" t="n">
        <f aca="false">$S$36+((N116/$N$29)-1)*$S$39</f>
        <v>174.424243192803</v>
      </c>
      <c r="Q116" s="65"/>
      <c r="R116" s="65"/>
      <c r="S116" s="71"/>
      <c r="T116" s="69"/>
    </row>
    <row r="117" s="14" customFormat="true" ht="12" hidden="false" customHeight="true" outlineLevel="0" collapsed="false">
      <c r="A117" s="59" t="n">
        <v>89</v>
      </c>
      <c r="B117" s="60" t="n">
        <v>312</v>
      </c>
      <c r="C117" s="61" t="n">
        <v>3481343</v>
      </c>
      <c r="D117" s="61" t="s">
        <v>471</v>
      </c>
      <c r="E117" s="60" t="n">
        <v>1988</v>
      </c>
      <c r="F117" s="60" t="s">
        <v>88</v>
      </c>
      <c r="G117" s="61" t="s">
        <v>193</v>
      </c>
      <c r="H117" s="61"/>
      <c r="I117" s="62" t="s">
        <v>472</v>
      </c>
      <c r="J117" s="63" t="n">
        <v>0.00871064814814815</v>
      </c>
      <c r="K117" s="60" t="n">
        <v>94</v>
      </c>
      <c r="L117" s="63" t="n">
        <v>0.0183009259259259</v>
      </c>
      <c r="M117" s="60" t="n">
        <v>95</v>
      </c>
      <c r="N117" s="63" t="n">
        <v>0.0281631944444444</v>
      </c>
      <c r="O117" s="60" t="s">
        <v>473</v>
      </c>
      <c r="P117" s="64" t="n">
        <f aca="false">$S$36+((N117/$N$29)-1)*$S$39</f>
        <v>176.070412499402</v>
      </c>
      <c r="Q117" s="65"/>
      <c r="R117" s="65"/>
      <c r="S117" s="71"/>
      <c r="T117" s="69"/>
    </row>
    <row r="118" s="14" customFormat="true" ht="12" hidden="false" customHeight="true" outlineLevel="0" collapsed="false">
      <c r="A118" s="59" t="n">
        <v>90</v>
      </c>
      <c r="B118" s="60" t="n">
        <v>320</v>
      </c>
      <c r="C118" s="61" t="n">
        <v>3481173</v>
      </c>
      <c r="D118" s="61" t="s">
        <v>474</v>
      </c>
      <c r="E118" s="60" t="n">
        <v>1988</v>
      </c>
      <c r="F118" s="60" t="s">
        <v>88</v>
      </c>
      <c r="G118" s="61" t="s">
        <v>55</v>
      </c>
      <c r="H118" s="61"/>
      <c r="I118" s="61" t="s">
        <v>75</v>
      </c>
      <c r="J118" s="63" t="n">
        <v>0.00866898148148148</v>
      </c>
      <c r="K118" s="60" t="n">
        <v>88</v>
      </c>
      <c r="L118" s="63" t="n">
        <v>0.0183877314814815</v>
      </c>
      <c r="M118" s="60" t="n">
        <v>98</v>
      </c>
      <c r="N118" s="63" t="n">
        <v>0.0281678240740741</v>
      </c>
      <c r="O118" s="60" t="s">
        <v>475</v>
      </c>
      <c r="P118" s="64" t="n">
        <f aca="false">$S$36+((N118/$N$29)-1)*$S$39</f>
        <v>176.223544527923</v>
      </c>
      <c r="Q118" s="65"/>
      <c r="R118" s="65"/>
      <c r="S118" s="71"/>
      <c r="T118" s="69"/>
    </row>
    <row r="119" s="14" customFormat="true" ht="12" hidden="false" customHeight="true" outlineLevel="0" collapsed="false">
      <c r="A119" s="59" t="n">
        <v>91</v>
      </c>
      <c r="B119" s="60" t="n">
        <v>266</v>
      </c>
      <c r="C119" s="61" t="n">
        <v>3481561</v>
      </c>
      <c r="D119" s="61" t="s">
        <v>476</v>
      </c>
      <c r="E119" s="60" t="n">
        <v>1991</v>
      </c>
      <c r="F119" s="60" t="s">
        <v>88</v>
      </c>
      <c r="G119" s="61" t="s">
        <v>120</v>
      </c>
      <c r="H119" s="61"/>
      <c r="I119" s="61" t="s">
        <v>75</v>
      </c>
      <c r="J119" s="63" t="n">
        <v>0.00874884259259259</v>
      </c>
      <c r="K119" s="60" t="n">
        <v>99</v>
      </c>
      <c r="L119" s="63" t="n">
        <v>0.0184722222222222</v>
      </c>
      <c r="M119" s="60" t="n">
        <v>104</v>
      </c>
      <c r="N119" s="63" t="n">
        <v>0.0282094907407407</v>
      </c>
      <c r="O119" s="60" t="s">
        <v>477</v>
      </c>
      <c r="P119" s="64" t="n">
        <f aca="false">$S$36+((N119/$N$29)-1)*$S$39</f>
        <v>177.60173278461</v>
      </c>
      <c r="Q119" s="65"/>
      <c r="R119" s="65"/>
      <c r="S119" s="71"/>
      <c r="T119" s="69"/>
    </row>
    <row r="120" s="14" customFormat="true" ht="12" hidden="false" customHeight="true" outlineLevel="0" collapsed="false">
      <c r="A120" s="59" t="n">
        <v>92</v>
      </c>
      <c r="B120" s="60" t="n">
        <v>314</v>
      </c>
      <c r="C120" s="61" t="n">
        <v>3481630</v>
      </c>
      <c r="D120" s="61" t="s">
        <v>478</v>
      </c>
      <c r="E120" s="60" t="n">
        <v>1992</v>
      </c>
      <c r="F120" s="60" t="s">
        <v>139</v>
      </c>
      <c r="G120" s="61" t="s">
        <v>84</v>
      </c>
      <c r="H120" s="61"/>
      <c r="I120" s="61"/>
      <c r="J120" s="63" t="n">
        <v>0.00884722222222222</v>
      </c>
      <c r="K120" s="60" t="n">
        <v>105</v>
      </c>
      <c r="L120" s="63" t="n">
        <v>0.01853125</v>
      </c>
      <c r="M120" s="60" t="n">
        <v>106</v>
      </c>
      <c r="N120" s="63" t="n">
        <v>0.0282233796296296</v>
      </c>
      <c r="O120" s="60" t="s">
        <v>479</v>
      </c>
      <c r="P120" s="64" t="n">
        <f aca="false">$S$36+((N120/$N$29)-1)*$S$39</f>
        <v>178.061128870173</v>
      </c>
      <c r="Q120" s="65"/>
      <c r="R120" s="65"/>
      <c r="S120" s="71"/>
      <c r="T120" s="69"/>
    </row>
    <row r="121" s="14" customFormat="true" ht="12" hidden="false" customHeight="true" outlineLevel="0" collapsed="false">
      <c r="A121" s="59" t="n">
        <v>93</v>
      </c>
      <c r="B121" s="60" t="n">
        <v>250</v>
      </c>
      <c r="C121" s="61" t="n">
        <v>3481344</v>
      </c>
      <c r="D121" s="61" t="s">
        <v>480</v>
      </c>
      <c r="E121" s="60" t="n">
        <v>1991</v>
      </c>
      <c r="F121" s="60" t="s">
        <v>139</v>
      </c>
      <c r="G121" s="61" t="s">
        <v>193</v>
      </c>
      <c r="H121" s="61"/>
      <c r="I121" s="61" t="s">
        <v>75</v>
      </c>
      <c r="J121" s="63" t="n">
        <v>0.00876157407407407</v>
      </c>
      <c r="K121" s="60" t="n">
        <v>100</v>
      </c>
      <c r="L121" s="63" t="n">
        <v>0.0184606481481481</v>
      </c>
      <c r="M121" s="60" t="n">
        <v>103</v>
      </c>
      <c r="N121" s="63" t="n">
        <v>0.0282627314814815</v>
      </c>
      <c r="O121" s="60" t="s">
        <v>481</v>
      </c>
      <c r="P121" s="64" t="n">
        <f aca="false">$S$36+((N121/$N$29)-1)*$S$39</f>
        <v>179.3627511126</v>
      </c>
      <c r="Q121" s="65"/>
      <c r="R121" s="65"/>
      <c r="S121" s="71"/>
      <c r="T121" s="69"/>
    </row>
    <row r="122" s="14" customFormat="true" ht="12" hidden="false" customHeight="true" outlineLevel="0" collapsed="false">
      <c r="A122" s="59" t="n">
        <v>94</v>
      </c>
      <c r="B122" s="60" t="n">
        <v>313</v>
      </c>
      <c r="C122" s="61" t="n">
        <v>3481454</v>
      </c>
      <c r="D122" s="61" t="s">
        <v>482</v>
      </c>
      <c r="E122" s="60" t="n">
        <v>1990</v>
      </c>
      <c r="F122" s="60" t="s">
        <v>88</v>
      </c>
      <c r="G122" s="61" t="s">
        <v>183</v>
      </c>
      <c r="H122" s="61"/>
      <c r="I122" s="61"/>
      <c r="J122" s="63" t="n">
        <v>0.00899189814814815</v>
      </c>
      <c r="K122" s="60" t="n">
        <v>126</v>
      </c>
      <c r="L122" s="63" t="n">
        <v>0.0186875</v>
      </c>
      <c r="M122" s="60" t="n">
        <v>115</v>
      </c>
      <c r="N122" s="63" t="n">
        <v>0.0282939814814815</v>
      </c>
      <c r="O122" s="60" t="s">
        <v>483</v>
      </c>
      <c r="P122" s="64" t="n">
        <f aca="false">$S$36+((N122/$N$29)-1)*$S$39</f>
        <v>180.396392305116</v>
      </c>
      <c r="Q122" s="65"/>
      <c r="R122" s="65"/>
      <c r="S122" s="71"/>
      <c r="T122" s="69"/>
    </row>
    <row r="123" s="14" customFormat="true" ht="12" hidden="false" customHeight="true" outlineLevel="0" collapsed="false">
      <c r="A123" s="59" t="n">
        <v>95</v>
      </c>
      <c r="B123" s="60" t="n">
        <v>294</v>
      </c>
      <c r="C123" s="61" t="n">
        <v>3481199</v>
      </c>
      <c r="D123" s="61" t="s">
        <v>484</v>
      </c>
      <c r="E123" s="60" t="n">
        <v>1992</v>
      </c>
      <c r="F123" s="60" t="s">
        <v>139</v>
      </c>
      <c r="G123" s="61" t="s">
        <v>55</v>
      </c>
      <c r="H123" s="61"/>
      <c r="I123" s="62" t="s">
        <v>112</v>
      </c>
      <c r="J123" s="63" t="n">
        <v>0.00887962962962963</v>
      </c>
      <c r="K123" s="60" t="n">
        <v>108</v>
      </c>
      <c r="L123" s="63" t="n">
        <v>0.0186446759259259</v>
      </c>
      <c r="M123" s="60" t="n">
        <v>112</v>
      </c>
      <c r="N123" s="63" t="n">
        <v>0.0284803240740741</v>
      </c>
      <c r="O123" s="60" t="s">
        <v>485</v>
      </c>
      <c r="P123" s="64" t="n">
        <f aca="false">$S$36+((N123/$N$29)-1)*$S$39</f>
        <v>186.559956453079</v>
      </c>
      <c r="Q123" s="65"/>
      <c r="R123" s="65"/>
      <c r="S123" s="71"/>
      <c r="T123" s="69"/>
    </row>
    <row r="124" s="14" customFormat="true" ht="12" hidden="false" customHeight="true" outlineLevel="0" collapsed="false">
      <c r="A124" s="59" t="n">
        <v>96</v>
      </c>
      <c r="B124" s="60" t="n">
        <v>254</v>
      </c>
      <c r="C124" s="61" t="n">
        <v>3481312</v>
      </c>
      <c r="D124" s="61" t="s">
        <v>486</v>
      </c>
      <c r="E124" s="60" t="n">
        <v>1989</v>
      </c>
      <c r="F124" s="60" t="s">
        <v>88</v>
      </c>
      <c r="G124" s="61" t="s">
        <v>487</v>
      </c>
      <c r="H124" s="61"/>
      <c r="I124" s="61" t="s">
        <v>488</v>
      </c>
      <c r="J124" s="63" t="n">
        <v>0.00900462962962963</v>
      </c>
      <c r="K124" s="60" t="n">
        <v>127</v>
      </c>
      <c r="L124" s="63" t="n">
        <v>0.0186828703703704</v>
      </c>
      <c r="M124" s="60" t="n">
        <v>114</v>
      </c>
      <c r="N124" s="63" t="n">
        <v>0.0284988425925926</v>
      </c>
      <c r="O124" s="60" t="s">
        <v>489</v>
      </c>
      <c r="P124" s="64" t="n">
        <f aca="false">$S$36+((N124/$N$29)-1)*$S$39</f>
        <v>187.172484567163</v>
      </c>
      <c r="Q124" s="65"/>
      <c r="R124" s="65"/>
      <c r="S124" s="71"/>
      <c r="T124" s="69"/>
    </row>
    <row r="125" s="14" customFormat="true" ht="12" hidden="false" customHeight="true" outlineLevel="0" collapsed="false">
      <c r="A125" s="59" t="n">
        <v>97</v>
      </c>
      <c r="B125" s="60" t="n">
        <v>282</v>
      </c>
      <c r="C125" s="61" t="n">
        <v>3481420</v>
      </c>
      <c r="D125" s="61" t="s">
        <v>490</v>
      </c>
      <c r="E125" s="60" t="n">
        <v>1990</v>
      </c>
      <c r="F125" s="60" t="s">
        <v>88</v>
      </c>
      <c r="G125" s="61" t="s">
        <v>190</v>
      </c>
      <c r="H125" s="61"/>
      <c r="I125" s="61" t="s">
        <v>75</v>
      </c>
      <c r="J125" s="63" t="n">
        <v>0.00898958333333333</v>
      </c>
      <c r="K125" s="60" t="n">
        <v>124</v>
      </c>
      <c r="L125" s="63" t="n">
        <v>0.0187615740740741</v>
      </c>
      <c r="M125" s="60" t="n">
        <v>119</v>
      </c>
      <c r="N125" s="63" t="n">
        <v>0.0285127314814815</v>
      </c>
      <c r="O125" s="60" t="s">
        <v>491</v>
      </c>
      <c r="P125" s="64" t="n">
        <f aca="false">$S$36+((N125/$N$29)-1)*$S$39</f>
        <v>187.631880652725</v>
      </c>
      <c r="Q125" s="65"/>
      <c r="R125" s="65"/>
      <c r="S125" s="71"/>
      <c r="T125" s="69"/>
    </row>
    <row r="126" s="14" customFormat="true" ht="12" hidden="false" customHeight="true" outlineLevel="0" collapsed="false">
      <c r="A126" s="59" t="n">
        <v>98</v>
      </c>
      <c r="B126" s="60" t="n">
        <v>260</v>
      </c>
      <c r="C126" s="61" t="n">
        <v>3481073</v>
      </c>
      <c r="D126" s="61" t="s">
        <v>492</v>
      </c>
      <c r="E126" s="60" t="n">
        <v>1988</v>
      </c>
      <c r="F126" s="60" t="s">
        <v>88</v>
      </c>
      <c r="G126" s="61" t="s">
        <v>143</v>
      </c>
      <c r="H126" s="61"/>
      <c r="I126" s="61"/>
      <c r="J126" s="63" t="n">
        <v>0.00877546296296296</v>
      </c>
      <c r="K126" s="60" t="n">
        <v>103</v>
      </c>
      <c r="L126" s="63" t="n">
        <v>0.0188055555555556</v>
      </c>
      <c r="M126" s="60" t="n">
        <v>121</v>
      </c>
      <c r="N126" s="63" t="n">
        <v>0.0288032407407407</v>
      </c>
      <c r="O126" s="60" t="s">
        <v>493</v>
      </c>
      <c r="P126" s="64" t="n">
        <f aca="false">$S$36+((N126/$N$29)-1)*$S$39</f>
        <v>197.240915442408</v>
      </c>
      <c r="Q126" s="65"/>
      <c r="R126" s="65"/>
      <c r="S126" s="71"/>
      <c r="T126" s="69"/>
    </row>
    <row r="127" s="14" customFormat="true" ht="12" hidden="false" customHeight="true" outlineLevel="0" collapsed="false">
      <c r="A127" s="59" t="n">
        <v>99</v>
      </c>
      <c r="B127" s="60" t="n">
        <v>272</v>
      </c>
      <c r="C127" s="61" t="n">
        <v>3481590</v>
      </c>
      <c r="D127" s="61" t="s">
        <v>494</v>
      </c>
      <c r="E127" s="60" t="n">
        <v>1991</v>
      </c>
      <c r="F127" s="60" t="s">
        <v>88</v>
      </c>
      <c r="G127" s="61" t="s">
        <v>495</v>
      </c>
      <c r="H127" s="61"/>
      <c r="I127" s="61"/>
      <c r="J127" s="63" t="n">
        <v>0.00913888888888889</v>
      </c>
      <c r="K127" s="60" t="n">
        <v>145</v>
      </c>
      <c r="L127" s="63" t="n">
        <v>0.0188460648148148</v>
      </c>
      <c r="M127" s="60" t="n">
        <v>123</v>
      </c>
      <c r="N127" s="63" t="n">
        <v>0.0288298611111111</v>
      </c>
      <c r="O127" s="60" t="s">
        <v>496</v>
      </c>
      <c r="P127" s="64" t="n">
        <f aca="false">$S$36+((N127/$N$29)-1)*$S$39</f>
        <v>198.121424606403</v>
      </c>
      <c r="Q127" s="65"/>
      <c r="R127" s="65"/>
      <c r="S127" s="71"/>
      <c r="T127" s="69"/>
    </row>
    <row r="128" s="14" customFormat="true" ht="12" hidden="false" customHeight="true" outlineLevel="0" collapsed="false">
      <c r="A128" s="59" t="n">
        <v>100</v>
      </c>
      <c r="B128" s="60" t="n">
        <v>299</v>
      </c>
      <c r="C128" s="61" t="n">
        <v>3481198</v>
      </c>
      <c r="D128" s="61" t="s">
        <v>497</v>
      </c>
      <c r="E128" s="60" t="n">
        <v>1991</v>
      </c>
      <c r="F128" s="60" t="s">
        <v>88</v>
      </c>
      <c r="G128" s="61" t="s">
        <v>55</v>
      </c>
      <c r="H128" s="61"/>
      <c r="I128" s="62" t="s">
        <v>498</v>
      </c>
      <c r="J128" s="63" t="n">
        <v>0.00888310185185185</v>
      </c>
      <c r="K128" s="60" t="n">
        <v>109</v>
      </c>
      <c r="L128" s="63" t="n">
        <v>0.0188101851851852</v>
      </c>
      <c r="M128" s="60" t="n">
        <v>122</v>
      </c>
      <c r="N128" s="63" t="n">
        <v>0.0288981481481481</v>
      </c>
      <c r="O128" s="60" t="s">
        <v>499</v>
      </c>
      <c r="P128" s="64" t="n">
        <f aca="false">$S$36+((N128/$N$29)-1)*$S$39</f>
        <v>200.380122027085</v>
      </c>
      <c r="Q128" s="65"/>
      <c r="R128" s="65"/>
      <c r="S128" s="71"/>
      <c r="T128" s="69"/>
    </row>
    <row r="129" s="14" customFormat="true" ht="12" hidden="false" customHeight="true" outlineLevel="0" collapsed="false">
      <c r="A129" s="59" t="n">
        <v>101</v>
      </c>
      <c r="B129" s="60" t="n">
        <v>328</v>
      </c>
      <c r="C129" s="61" t="n">
        <v>3481373</v>
      </c>
      <c r="D129" s="61" t="s">
        <v>500</v>
      </c>
      <c r="E129" s="60" t="n">
        <v>1991</v>
      </c>
      <c r="F129" s="60" t="s">
        <v>139</v>
      </c>
      <c r="G129" s="61" t="s">
        <v>223</v>
      </c>
      <c r="H129" s="61"/>
      <c r="I129" s="61" t="s">
        <v>75</v>
      </c>
      <c r="J129" s="63" t="n">
        <v>0.00903356481481482</v>
      </c>
      <c r="K129" s="60" t="n">
        <v>133</v>
      </c>
      <c r="L129" s="63" t="n">
        <v>0.0189108796296296</v>
      </c>
      <c r="M129" s="60" t="n">
        <v>127</v>
      </c>
      <c r="N129" s="63" t="n">
        <v>0.028931712962963</v>
      </c>
      <c r="O129" s="60" t="s">
        <v>501</v>
      </c>
      <c r="P129" s="64" t="n">
        <f aca="false">$S$36+((N129/$N$29)-1)*$S$39</f>
        <v>201.490329233861</v>
      </c>
      <c r="Q129" s="65"/>
      <c r="R129" s="65"/>
      <c r="S129" s="71"/>
      <c r="T129" s="69"/>
    </row>
    <row r="130" s="14" customFormat="true" ht="12" hidden="false" customHeight="true" outlineLevel="0" collapsed="false">
      <c r="A130" s="59" t="n">
        <v>102</v>
      </c>
      <c r="B130" s="60" t="n">
        <v>270</v>
      </c>
      <c r="C130" s="61" t="n">
        <v>3481215</v>
      </c>
      <c r="D130" s="61" t="s">
        <v>502</v>
      </c>
      <c r="E130" s="60" t="n">
        <v>1985</v>
      </c>
      <c r="F130" s="60" t="s">
        <v>88</v>
      </c>
      <c r="G130" s="61" t="s">
        <v>62</v>
      </c>
      <c r="H130" s="61"/>
      <c r="I130" s="61" t="s">
        <v>75</v>
      </c>
      <c r="J130" s="63" t="n">
        <v>0.00899189814814815</v>
      </c>
      <c r="K130" s="60" t="n">
        <v>125</v>
      </c>
      <c r="L130" s="63" t="n">
        <v>0.0189803240740741</v>
      </c>
      <c r="M130" s="60" t="n">
        <v>128</v>
      </c>
      <c r="N130" s="63" t="n">
        <v>0.0289386574074074</v>
      </c>
      <c r="O130" s="60" t="s">
        <v>503</v>
      </c>
      <c r="P130" s="64" t="n">
        <f aca="false">$S$36+((N130/$N$29)-1)*$S$39</f>
        <v>201.720027276643</v>
      </c>
      <c r="Q130" s="65"/>
      <c r="R130" s="65"/>
      <c r="S130" s="71"/>
      <c r="T130" s="69"/>
    </row>
    <row r="131" s="14" customFormat="true" ht="12" hidden="false" customHeight="true" outlineLevel="0" collapsed="false">
      <c r="A131" s="59" t="n">
        <v>103</v>
      </c>
      <c r="B131" s="60" t="n">
        <v>307</v>
      </c>
      <c r="C131" s="61" t="n">
        <v>3481196</v>
      </c>
      <c r="D131" s="61" t="s">
        <v>504</v>
      </c>
      <c r="E131" s="60" t="n">
        <v>1991</v>
      </c>
      <c r="F131" s="60" t="s">
        <v>139</v>
      </c>
      <c r="G131" s="61" t="s">
        <v>55</v>
      </c>
      <c r="H131" s="61"/>
      <c r="I131" s="61" t="s">
        <v>112</v>
      </c>
      <c r="J131" s="63" t="n">
        <v>0.00903009259259259</v>
      </c>
      <c r="K131" s="60" t="n">
        <v>131</v>
      </c>
      <c r="L131" s="63" t="n">
        <v>0.0190162037037037</v>
      </c>
      <c r="M131" s="60" t="n">
        <v>131</v>
      </c>
      <c r="N131" s="63" t="n">
        <v>0.0289548611111111</v>
      </c>
      <c r="O131" s="60" t="s">
        <v>505</v>
      </c>
      <c r="P131" s="64" t="n">
        <f aca="false">$S$36+((N131/$N$29)-1)*$S$39</f>
        <v>202.255989376466</v>
      </c>
      <c r="Q131" s="65"/>
      <c r="R131" s="65"/>
      <c r="S131" s="71"/>
      <c r="T131" s="69"/>
    </row>
    <row r="132" s="14" customFormat="true" ht="12" hidden="false" customHeight="true" outlineLevel="0" collapsed="false">
      <c r="A132" s="59" t="n">
        <v>104</v>
      </c>
      <c r="B132" s="60" t="n">
        <v>286</v>
      </c>
      <c r="C132" s="61" t="n">
        <v>3481508</v>
      </c>
      <c r="D132" s="61" t="s">
        <v>506</v>
      </c>
      <c r="E132" s="60" t="n">
        <v>1991</v>
      </c>
      <c r="F132" s="60" t="s">
        <v>139</v>
      </c>
      <c r="G132" s="61" t="s">
        <v>180</v>
      </c>
      <c r="H132" s="61"/>
      <c r="I132" s="61"/>
      <c r="J132" s="63" t="n">
        <v>0.00871643518518519</v>
      </c>
      <c r="K132" s="60" t="n">
        <v>95</v>
      </c>
      <c r="L132" s="63" t="n">
        <v>0.0187673611111111</v>
      </c>
      <c r="M132" s="60" t="n">
        <v>120</v>
      </c>
      <c r="N132" s="63" t="n">
        <v>0.0290092592592593</v>
      </c>
      <c r="O132" s="60" t="s">
        <v>507</v>
      </c>
      <c r="P132" s="64" t="n">
        <f aca="false">$S$36+((N132/$N$29)-1)*$S$39</f>
        <v>204.055290711585</v>
      </c>
      <c r="Q132" s="65"/>
      <c r="R132" s="65"/>
      <c r="S132" s="71"/>
      <c r="T132" s="69"/>
    </row>
    <row r="133" s="14" customFormat="true" ht="12" hidden="false" customHeight="true" outlineLevel="0" collapsed="false">
      <c r="A133" s="59" t="n">
        <v>105</v>
      </c>
      <c r="B133" s="60" t="n">
        <v>329</v>
      </c>
      <c r="C133" s="61" t="n">
        <v>3481213</v>
      </c>
      <c r="D133" s="61" t="s">
        <v>508</v>
      </c>
      <c r="E133" s="60" t="n">
        <v>1991</v>
      </c>
      <c r="F133" s="60" t="s">
        <v>88</v>
      </c>
      <c r="G133" s="61" t="s">
        <v>62</v>
      </c>
      <c r="H133" s="61"/>
      <c r="I133" s="61" t="s">
        <v>75</v>
      </c>
      <c r="J133" s="63" t="n">
        <v>0.00920949074074074</v>
      </c>
      <c r="K133" s="60" t="n">
        <v>147</v>
      </c>
      <c r="L133" s="63" t="n">
        <v>0.0190324074074074</v>
      </c>
      <c r="M133" s="60" t="n">
        <v>132</v>
      </c>
      <c r="N133" s="63" t="n">
        <v>0.0291458333333333</v>
      </c>
      <c r="O133" s="60" t="s">
        <v>509</v>
      </c>
      <c r="P133" s="64" t="n">
        <f aca="false">$S$36+((N133/$N$29)-1)*$S$39</f>
        <v>208.57268555295</v>
      </c>
      <c r="Q133" s="65"/>
      <c r="R133" s="65"/>
      <c r="S133" s="71"/>
      <c r="T133" s="69"/>
    </row>
    <row r="134" s="14" customFormat="true" ht="12" hidden="false" customHeight="true" outlineLevel="0" collapsed="false">
      <c r="A134" s="59" t="n">
        <v>106</v>
      </c>
      <c r="B134" s="60" t="n">
        <v>341</v>
      </c>
      <c r="C134" s="61" t="n">
        <v>3481075</v>
      </c>
      <c r="D134" s="61" t="s">
        <v>510</v>
      </c>
      <c r="E134" s="60" t="n">
        <v>1988</v>
      </c>
      <c r="F134" s="60" t="s">
        <v>88</v>
      </c>
      <c r="G134" s="61" t="s">
        <v>55</v>
      </c>
      <c r="H134" s="61"/>
      <c r="I134" s="61" t="s">
        <v>511</v>
      </c>
      <c r="J134" s="63" t="n">
        <v>0.00907986111111111</v>
      </c>
      <c r="K134" s="60" t="n">
        <v>141</v>
      </c>
      <c r="L134" s="63" t="n">
        <v>0.0191886574074074</v>
      </c>
      <c r="M134" s="60" t="n">
        <v>141</v>
      </c>
      <c r="N134" s="63" t="n">
        <v>0.0292743055555556</v>
      </c>
      <c r="O134" s="60" t="s">
        <v>512</v>
      </c>
      <c r="P134" s="64" t="n">
        <f aca="false">$S$36+((N134/$N$29)-1)*$S$39</f>
        <v>212.822099344404</v>
      </c>
      <c r="Q134" s="65"/>
      <c r="R134" s="65"/>
      <c r="S134" s="71"/>
      <c r="T134" s="69"/>
    </row>
    <row r="135" s="14" customFormat="true" ht="12" hidden="false" customHeight="true" outlineLevel="0" collapsed="false">
      <c r="A135" s="59" t="n">
        <v>107</v>
      </c>
      <c r="B135" s="60" t="n">
        <v>252</v>
      </c>
      <c r="C135" s="61" t="n">
        <v>3481421</v>
      </c>
      <c r="D135" s="61" t="s">
        <v>513</v>
      </c>
      <c r="E135" s="60" t="n">
        <v>1988</v>
      </c>
      <c r="F135" s="60" t="s">
        <v>88</v>
      </c>
      <c r="G135" s="61" t="s">
        <v>190</v>
      </c>
      <c r="H135" s="61"/>
      <c r="I135" s="61" t="s">
        <v>75</v>
      </c>
      <c r="J135" s="63" t="n">
        <v>0.00906828703703704</v>
      </c>
      <c r="K135" s="60" t="n">
        <v>138</v>
      </c>
      <c r="L135" s="63" t="n">
        <v>0.0191238425925926</v>
      </c>
      <c r="M135" s="60" t="n">
        <v>136</v>
      </c>
      <c r="N135" s="63" t="n">
        <v>0.0292766203703704</v>
      </c>
      <c r="O135" s="60" t="s">
        <v>514</v>
      </c>
      <c r="P135" s="64" t="n">
        <f aca="false">$S$36+((N135/$N$29)-1)*$S$39</f>
        <v>212.898665358664</v>
      </c>
      <c r="Q135" s="65"/>
      <c r="R135" s="65"/>
      <c r="S135" s="71"/>
      <c r="T135" s="69"/>
    </row>
    <row r="136" s="14" customFormat="true" ht="12" hidden="false" customHeight="true" outlineLevel="0" collapsed="false">
      <c r="A136" s="59" t="n">
        <v>108</v>
      </c>
      <c r="B136" s="60" t="n">
        <v>292</v>
      </c>
      <c r="C136" s="61" t="n">
        <v>3481463</v>
      </c>
      <c r="D136" s="61" t="s">
        <v>515</v>
      </c>
      <c r="E136" s="60" t="n">
        <v>1992</v>
      </c>
      <c r="F136" s="60" t="s">
        <v>139</v>
      </c>
      <c r="G136" s="61" t="s">
        <v>143</v>
      </c>
      <c r="H136" s="61"/>
      <c r="I136" s="61" t="s">
        <v>516</v>
      </c>
      <c r="J136" s="63" t="n">
        <v>0.00937152777777778</v>
      </c>
      <c r="K136" s="60" t="n">
        <v>160</v>
      </c>
      <c r="L136" s="63" t="n">
        <v>0.0193009259259259</v>
      </c>
      <c r="M136" s="60" t="n">
        <v>146</v>
      </c>
      <c r="N136" s="63" t="n">
        <v>0.0293634259259259</v>
      </c>
      <c r="O136" s="60" t="s">
        <v>517</v>
      </c>
      <c r="P136" s="64" t="n">
        <f aca="false">$S$36+((N136/$N$29)-1)*$S$39</f>
        <v>215.76989089343</v>
      </c>
      <c r="Q136" s="65"/>
      <c r="R136" s="65"/>
      <c r="S136" s="71"/>
      <c r="T136" s="69"/>
    </row>
    <row r="137" s="14" customFormat="true" ht="12" hidden="false" customHeight="true" outlineLevel="0" collapsed="false">
      <c r="A137" s="59" t="n">
        <v>109</v>
      </c>
      <c r="B137" s="60" t="n">
        <v>310</v>
      </c>
      <c r="C137" s="61" t="n">
        <v>3481636</v>
      </c>
      <c r="D137" s="61" t="s">
        <v>518</v>
      </c>
      <c r="E137" s="60" t="n">
        <v>1990</v>
      </c>
      <c r="F137" s="60" t="s">
        <v>139</v>
      </c>
      <c r="G137" s="61" t="s">
        <v>84</v>
      </c>
      <c r="H137" s="61"/>
      <c r="I137" s="61"/>
      <c r="J137" s="63" t="n">
        <v>0.00885648148148148</v>
      </c>
      <c r="K137" s="60" t="n">
        <v>106</v>
      </c>
      <c r="L137" s="63" t="n">
        <v>0.0191273148148148</v>
      </c>
      <c r="M137" s="60" t="n">
        <v>137</v>
      </c>
      <c r="N137" s="63" t="n">
        <v>0.0294305555555556</v>
      </c>
      <c r="O137" s="60" t="s">
        <v>519</v>
      </c>
      <c r="P137" s="64" t="n">
        <f aca="false">$S$36+((N137/$N$29)-1)*$S$39</f>
        <v>217.990305306982</v>
      </c>
      <c r="Q137" s="65"/>
      <c r="R137" s="65"/>
      <c r="S137" s="71"/>
      <c r="T137" s="69"/>
    </row>
    <row r="138" s="14" customFormat="true" ht="12" hidden="false" customHeight="true" outlineLevel="0" collapsed="false">
      <c r="A138" s="59" t="n">
        <v>110</v>
      </c>
      <c r="B138" s="60" t="n">
        <v>315</v>
      </c>
      <c r="C138" s="61" t="n">
        <v>3481530</v>
      </c>
      <c r="D138" s="61" t="s">
        <v>520</v>
      </c>
      <c r="E138" s="60" t="n">
        <v>1993</v>
      </c>
      <c r="F138" s="60" t="s">
        <v>139</v>
      </c>
      <c r="G138" s="61" t="s">
        <v>143</v>
      </c>
      <c r="H138" s="61"/>
      <c r="I138" s="61" t="s">
        <v>516</v>
      </c>
      <c r="J138" s="63" t="n">
        <v>0.00955671296296296</v>
      </c>
      <c r="K138" s="60" t="n">
        <v>176</v>
      </c>
      <c r="L138" s="63" t="n">
        <v>0.0195173611111111</v>
      </c>
      <c r="M138" s="60" t="n">
        <v>152</v>
      </c>
      <c r="N138" s="63" t="n">
        <v>0.0294918981481482</v>
      </c>
      <c r="O138" s="60" t="s">
        <v>521</v>
      </c>
      <c r="P138" s="64" t="n">
        <f aca="false">$S$36+((N138/$N$29)-1)*$S$39</f>
        <v>220.019304684883</v>
      </c>
      <c r="Q138" s="65"/>
      <c r="R138" s="65"/>
      <c r="S138" s="71"/>
      <c r="T138" s="69"/>
    </row>
    <row r="139" s="14" customFormat="true" ht="12" hidden="false" customHeight="true" outlineLevel="0" collapsed="false">
      <c r="A139" s="59" t="n">
        <v>111</v>
      </c>
      <c r="B139" s="60" t="n">
        <v>273</v>
      </c>
      <c r="C139" s="61" t="n">
        <v>3481491</v>
      </c>
      <c r="D139" s="61" t="s">
        <v>522</v>
      </c>
      <c r="E139" s="60" t="n">
        <v>1988</v>
      </c>
      <c r="F139" s="60" t="s">
        <v>139</v>
      </c>
      <c r="G139" s="61" t="s">
        <v>55</v>
      </c>
      <c r="H139" s="61"/>
      <c r="I139" s="61" t="s">
        <v>208</v>
      </c>
      <c r="J139" s="63" t="n">
        <v>0.00928009259259259</v>
      </c>
      <c r="K139" s="60" t="n">
        <v>153</v>
      </c>
      <c r="L139" s="63" t="n">
        <v>0.0192777777777778</v>
      </c>
      <c r="M139" s="60" t="n">
        <v>145</v>
      </c>
      <c r="N139" s="63" t="n">
        <v>0.0295752314814815</v>
      </c>
      <c r="O139" s="60" t="s">
        <v>523</v>
      </c>
      <c r="P139" s="64" t="n">
        <f aca="false">$S$36+((N139/$N$29)-1)*$S$39</f>
        <v>222.775681198258</v>
      </c>
      <c r="Q139" s="65"/>
      <c r="R139" s="65"/>
      <c r="S139" s="71"/>
      <c r="T139" s="69"/>
    </row>
    <row r="140" s="14" customFormat="true" ht="12" hidden="false" customHeight="true" outlineLevel="0" collapsed="false">
      <c r="A140" s="59" t="n">
        <v>112</v>
      </c>
      <c r="B140" s="60" t="n">
        <v>256</v>
      </c>
      <c r="C140" s="61" t="n">
        <v>3481567</v>
      </c>
      <c r="D140" s="61" t="s">
        <v>524</v>
      </c>
      <c r="E140" s="60" t="n">
        <v>1991</v>
      </c>
      <c r="F140" s="60" t="s">
        <v>139</v>
      </c>
      <c r="G140" s="61" t="s">
        <v>215</v>
      </c>
      <c r="H140" s="61"/>
      <c r="I140" s="61"/>
      <c r="J140" s="63" t="n">
        <v>0.00935532407407408</v>
      </c>
      <c r="K140" s="60" t="n">
        <v>158</v>
      </c>
      <c r="L140" s="63" t="n">
        <v>0.0194733796296296</v>
      </c>
      <c r="M140" s="60" t="n">
        <v>151</v>
      </c>
      <c r="N140" s="63" t="n">
        <v>0.0296157407407407</v>
      </c>
      <c r="O140" s="60" t="s">
        <v>525</v>
      </c>
      <c r="P140" s="64" t="n">
        <f aca="false">$S$36+((N140/$N$29)-1)*$S$39</f>
        <v>224.115586447816</v>
      </c>
      <c r="Q140" s="65"/>
      <c r="R140" s="65"/>
      <c r="S140" s="71"/>
      <c r="T140" s="69"/>
    </row>
    <row r="141" s="14" customFormat="true" ht="12" hidden="false" customHeight="true" outlineLevel="0" collapsed="false">
      <c r="A141" s="59" t="n">
        <v>113</v>
      </c>
      <c r="B141" s="60" t="n">
        <v>339</v>
      </c>
      <c r="C141" s="61" t="n">
        <v>3481307</v>
      </c>
      <c r="D141" s="61" t="s">
        <v>526</v>
      </c>
      <c r="E141" s="60" t="n">
        <v>1990</v>
      </c>
      <c r="F141" s="60" t="s">
        <v>139</v>
      </c>
      <c r="G141" s="61" t="s">
        <v>55</v>
      </c>
      <c r="H141" s="61"/>
      <c r="I141" s="61" t="s">
        <v>336</v>
      </c>
      <c r="J141" s="63" t="n">
        <v>0.00890393518518519</v>
      </c>
      <c r="K141" s="60" t="n">
        <v>115</v>
      </c>
      <c r="L141" s="63" t="n">
        <v>0.0191550925925926</v>
      </c>
      <c r="M141" s="60" t="n">
        <v>139</v>
      </c>
      <c r="N141" s="63" t="n">
        <v>0.0296238425925926</v>
      </c>
      <c r="O141" s="60" t="s">
        <v>527</v>
      </c>
      <c r="P141" s="64" t="n">
        <f aca="false">$S$36+((N141/$N$29)-1)*$S$39</f>
        <v>224.383567497727</v>
      </c>
      <c r="Q141" s="65"/>
      <c r="R141" s="65"/>
      <c r="S141" s="71"/>
      <c r="T141" s="69"/>
    </row>
    <row r="142" s="14" customFormat="true" ht="12" hidden="false" customHeight="true" outlineLevel="0" collapsed="false">
      <c r="A142" s="59" t="n">
        <v>114</v>
      </c>
      <c r="B142" s="60" t="n">
        <v>277</v>
      </c>
      <c r="C142" s="61" t="n">
        <v>3481564</v>
      </c>
      <c r="D142" s="61" t="s">
        <v>528</v>
      </c>
      <c r="E142" s="60" t="n">
        <v>1991</v>
      </c>
      <c r="F142" s="60" t="s">
        <v>88</v>
      </c>
      <c r="G142" s="61" t="s">
        <v>120</v>
      </c>
      <c r="H142" s="61"/>
      <c r="I142" s="61" t="s">
        <v>75</v>
      </c>
      <c r="J142" s="63" t="n">
        <v>0.00916782407407407</v>
      </c>
      <c r="K142" s="60" t="n">
        <v>146</v>
      </c>
      <c r="L142" s="63" t="n">
        <v>0.0193981481481481</v>
      </c>
      <c r="M142" s="60" t="n">
        <v>149</v>
      </c>
      <c r="N142" s="63" t="n">
        <v>0.0304409722222222</v>
      </c>
      <c r="O142" s="60" t="s">
        <v>529</v>
      </c>
      <c r="P142" s="64" t="n">
        <f aca="false">$S$36+((N142/$N$29)-1)*$S$39</f>
        <v>251.411370531655</v>
      </c>
      <c r="Q142" s="65"/>
      <c r="R142" s="65"/>
      <c r="S142" s="71"/>
      <c r="T142" s="69"/>
    </row>
    <row r="143" s="14" customFormat="true" ht="12" hidden="false" customHeight="true" outlineLevel="0" collapsed="false">
      <c r="A143" s="59" t="n">
        <v>115</v>
      </c>
      <c r="B143" s="60" t="n">
        <v>253</v>
      </c>
      <c r="C143" s="61" t="n">
        <v>3481470</v>
      </c>
      <c r="D143" s="61" t="s">
        <v>530</v>
      </c>
      <c r="E143" s="60" t="n">
        <v>1992</v>
      </c>
      <c r="F143" s="60" t="s">
        <v>88</v>
      </c>
      <c r="G143" s="61" t="s">
        <v>187</v>
      </c>
      <c r="H143" s="61"/>
      <c r="I143" s="61"/>
      <c r="J143" s="63" t="n">
        <v>0.00934375</v>
      </c>
      <c r="K143" s="60" t="n">
        <v>157</v>
      </c>
      <c r="L143" s="63" t="n">
        <v>0.019912037037037</v>
      </c>
      <c r="M143" s="60" t="n">
        <v>161</v>
      </c>
      <c r="N143" s="63" t="n">
        <v>0.0306030092592593</v>
      </c>
      <c r="O143" s="60" t="s">
        <v>531</v>
      </c>
      <c r="P143" s="64" t="n">
        <f aca="false">$S$36+((N143/$N$29)-1)*$S$39</f>
        <v>256.770991529885</v>
      </c>
      <c r="Q143" s="65"/>
      <c r="R143" s="65"/>
      <c r="S143" s="71"/>
      <c r="T143" s="69"/>
    </row>
    <row r="144" s="14" customFormat="true" ht="12" hidden="false" customHeight="true" outlineLevel="0" collapsed="false">
      <c r="A144" s="59" t="n">
        <v>116</v>
      </c>
      <c r="B144" s="60" t="n">
        <v>293</v>
      </c>
      <c r="C144" s="61" t="n">
        <v>3481108</v>
      </c>
      <c r="D144" s="61" t="s">
        <v>532</v>
      </c>
      <c r="E144" s="60" t="n">
        <v>1990</v>
      </c>
      <c r="F144" s="60" t="s">
        <v>139</v>
      </c>
      <c r="G144" s="61" t="s">
        <v>495</v>
      </c>
      <c r="H144" s="61"/>
      <c r="I144" s="61" t="s">
        <v>75</v>
      </c>
      <c r="J144" s="63" t="n">
        <v>0.00935532407407408</v>
      </c>
      <c r="K144" s="60" t="n">
        <v>159</v>
      </c>
      <c r="L144" s="63" t="n">
        <v>0.0202002314814815</v>
      </c>
      <c r="M144" s="60" t="n">
        <v>172</v>
      </c>
      <c r="N144" s="63" t="n">
        <v>0.0307731481481481</v>
      </c>
      <c r="O144" s="60" t="s">
        <v>533</v>
      </c>
      <c r="P144" s="64" t="n">
        <f aca="false">$S$36+((N144/$N$29)-1)*$S$39</f>
        <v>262.398593578026</v>
      </c>
      <c r="Q144" s="65"/>
      <c r="R144" s="65"/>
      <c r="S144" s="71"/>
      <c r="T144" s="69"/>
    </row>
    <row r="145" s="14" customFormat="true" ht="12" hidden="false" customHeight="true" outlineLevel="0" collapsed="false">
      <c r="A145" s="59" t="n">
        <v>117</v>
      </c>
      <c r="B145" s="60" t="n">
        <v>324</v>
      </c>
      <c r="C145" s="61" t="n">
        <v>3720001</v>
      </c>
      <c r="D145" s="61" t="s">
        <v>534</v>
      </c>
      <c r="E145" s="60" t="n">
        <v>1983</v>
      </c>
      <c r="F145" s="60" t="s">
        <v>139</v>
      </c>
      <c r="G145" s="61" t="s">
        <v>220</v>
      </c>
      <c r="H145" s="61"/>
      <c r="I145" s="61"/>
      <c r="J145" s="63" t="n">
        <v>0.00990740740740741</v>
      </c>
      <c r="K145" s="60" t="n">
        <v>194</v>
      </c>
      <c r="L145" s="63" t="n">
        <v>0.0203587962962963</v>
      </c>
      <c r="M145" s="60" t="n">
        <v>173</v>
      </c>
      <c r="N145" s="63" t="n">
        <v>0.0308506944444444</v>
      </c>
      <c r="O145" s="60" t="s">
        <v>535</v>
      </c>
      <c r="P145" s="64" t="n">
        <f aca="false">$S$36+((N145/$N$29)-1)*$S$39</f>
        <v>264.96355505575</v>
      </c>
      <c r="Q145" s="65"/>
      <c r="R145" s="65"/>
      <c r="S145" s="71"/>
      <c r="T145" s="69"/>
    </row>
    <row r="146" s="14" customFormat="true" ht="12" hidden="false" customHeight="true" outlineLevel="0" collapsed="false">
      <c r="A146" s="59" t="n">
        <v>118</v>
      </c>
      <c r="B146" s="60" t="n">
        <v>248</v>
      </c>
      <c r="C146" s="61" t="n">
        <v>3481469</v>
      </c>
      <c r="D146" s="61" t="s">
        <v>536</v>
      </c>
      <c r="E146" s="60" t="n">
        <v>1988</v>
      </c>
      <c r="F146" s="60" t="s">
        <v>88</v>
      </c>
      <c r="G146" s="61" t="s">
        <v>187</v>
      </c>
      <c r="H146" s="61"/>
      <c r="I146" s="61" t="s">
        <v>75</v>
      </c>
      <c r="J146" s="63" t="n">
        <v>0.00955902777777778</v>
      </c>
      <c r="K146" s="60" t="n">
        <v>178</v>
      </c>
      <c r="L146" s="63" t="n">
        <v>0.0201944444444444</v>
      </c>
      <c r="M146" s="60" t="n">
        <v>171</v>
      </c>
      <c r="N146" s="63" t="n">
        <v>0.030875</v>
      </c>
      <c r="O146" s="60" t="s">
        <v>537</v>
      </c>
      <c r="P146" s="64" t="n">
        <f aca="false">$S$36+((N146/$N$29)-1)*$S$39</f>
        <v>265.767498205484</v>
      </c>
      <c r="Q146" s="65"/>
      <c r="R146" s="65"/>
      <c r="S146" s="71"/>
      <c r="T146" s="69"/>
    </row>
    <row r="147" s="14" customFormat="true" ht="12" hidden="false" customHeight="true" outlineLevel="0" collapsed="false">
      <c r="A147" s="59" t="n">
        <v>119</v>
      </c>
      <c r="B147" s="60" t="n">
        <v>267</v>
      </c>
      <c r="C147" s="61" t="n">
        <v>3481471</v>
      </c>
      <c r="D147" s="61" t="s">
        <v>538</v>
      </c>
      <c r="E147" s="60" t="n">
        <v>1992</v>
      </c>
      <c r="F147" s="60" t="s">
        <v>139</v>
      </c>
      <c r="G147" s="61" t="s">
        <v>187</v>
      </c>
      <c r="H147" s="61"/>
      <c r="I147" s="61"/>
      <c r="J147" s="63" t="n">
        <v>0.00993865740740741</v>
      </c>
      <c r="K147" s="60" t="n">
        <v>196</v>
      </c>
      <c r="L147" s="63" t="n">
        <v>0.0207708333333333</v>
      </c>
      <c r="M147" s="60" t="n">
        <v>184</v>
      </c>
      <c r="N147" s="63" t="n">
        <v>0.0315740740740741</v>
      </c>
      <c r="O147" s="60" t="s">
        <v>539</v>
      </c>
      <c r="P147" s="64" t="n">
        <f aca="false">$S$36+((N147/$N$29)-1)*$S$39</f>
        <v>288.890434512131</v>
      </c>
      <c r="Q147" s="65"/>
      <c r="R147" s="65"/>
      <c r="S147" s="71"/>
      <c r="T147" s="69"/>
    </row>
    <row r="148" s="14" customFormat="true" ht="12" hidden="false" customHeight="true" outlineLevel="0" collapsed="false">
      <c r="A148" s="59" t="n">
        <v>120</v>
      </c>
      <c r="B148" s="60" t="n">
        <v>322</v>
      </c>
      <c r="C148" s="61" t="n">
        <v>3481212</v>
      </c>
      <c r="D148" s="61" t="s">
        <v>540</v>
      </c>
      <c r="E148" s="60" t="n">
        <v>1990</v>
      </c>
      <c r="F148" s="60" t="s">
        <v>88</v>
      </c>
      <c r="G148" s="61" t="s">
        <v>62</v>
      </c>
      <c r="H148" s="61"/>
      <c r="I148" s="61" t="s">
        <v>75</v>
      </c>
      <c r="J148" s="63" t="n">
        <v>0.00978356481481481</v>
      </c>
      <c r="K148" s="60" t="n">
        <v>189</v>
      </c>
      <c r="L148" s="63" t="n">
        <v>0.0207581018518519</v>
      </c>
      <c r="M148" s="60" t="n">
        <v>183</v>
      </c>
      <c r="N148" s="63" t="n">
        <v>0.0316956018518519</v>
      </c>
      <c r="O148" s="60" t="s">
        <v>541</v>
      </c>
      <c r="P148" s="64" t="n">
        <f aca="false">$S$36+((N148/$N$29)-1)*$S$39</f>
        <v>292.910150260803</v>
      </c>
      <c r="Q148" s="65"/>
      <c r="R148" s="65"/>
      <c r="S148" s="71"/>
      <c r="T148" s="69"/>
    </row>
    <row r="149" s="14" customFormat="true" ht="12" hidden="false" customHeight="true" outlineLevel="0" collapsed="false">
      <c r="A149" s="59" t="n">
        <v>121</v>
      </c>
      <c r="B149" s="60" t="n">
        <v>319</v>
      </c>
      <c r="C149" s="61" t="n">
        <v>3481581</v>
      </c>
      <c r="D149" s="61" t="s">
        <v>542</v>
      </c>
      <c r="E149" s="60" t="n">
        <v>1993</v>
      </c>
      <c r="F149" s="60" t="s">
        <v>139</v>
      </c>
      <c r="G149" s="61" t="s">
        <v>190</v>
      </c>
      <c r="H149" s="61"/>
      <c r="I149" s="61"/>
      <c r="J149" s="63" t="n">
        <v>0.00993287037037037</v>
      </c>
      <c r="K149" s="60" t="n">
        <v>195</v>
      </c>
      <c r="L149" s="63" t="n">
        <v>0.0212638888888889</v>
      </c>
      <c r="M149" s="60" t="n">
        <v>191</v>
      </c>
      <c r="N149" s="63" t="n">
        <v>0.0323090277777778</v>
      </c>
      <c r="O149" s="60" t="s">
        <v>543</v>
      </c>
      <c r="P149" s="64" t="n">
        <f aca="false">$S$36+((N149/$N$29)-1)*$S$39</f>
        <v>313.200144039814</v>
      </c>
      <c r="Q149" s="65"/>
      <c r="R149" s="65"/>
      <c r="S149" s="71"/>
      <c r="T149" s="69"/>
    </row>
    <row r="150" s="14" customFormat="true" ht="12" hidden="false" customHeight="true" outlineLevel="0" collapsed="false">
      <c r="A150" s="59" t="n">
        <v>122</v>
      </c>
      <c r="B150" s="60" t="n">
        <v>246</v>
      </c>
      <c r="C150" s="61" t="n">
        <v>3481584</v>
      </c>
      <c r="D150" s="61" t="s">
        <v>544</v>
      </c>
      <c r="E150" s="60" t="n">
        <v>1991</v>
      </c>
      <c r="F150" s="60" t="s">
        <v>139</v>
      </c>
      <c r="G150" s="61" t="s">
        <v>140</v>
      </c>
      <c r="H150" s="61"/>
      <c r="I150" s="61"/>
      <c r="J150" s="63" t="n">
        <v>0.00980555555555556</v>
      </c>
      <c r="K150" s="60" t="n">
        <v>190</v>
      </c>
      <c r="L150" s="63" t="n">
        <v>0.0216354166666667</v>
      </c>
      <c r="M150" s="60" t="n">
        <v>193</v>
      </c>
      <c r="N150" s="63" t="n">
        <v>0.0324803240740741</v>
      </c>
      <c r="O150" s="60" t="s">
        <v>545</v>
      </c>
      <c r="P150" s="64" t="n">
        <f aca="false">$S$36+((N150/$N$29)-1)*$S$39</f>
        <v>318.866029095086</v>
      </c>
      <c r="Q150" s="65"/>
      <c r="R150" s="65"/>
      <c r="S150" s="71"/>
      <c r="T150" s="69"/>
    </row>
    <row r="151" s="14" customFormat="true" ht="12" hidden="false" customHeight="true" outlineLevel="0" collapsed="false">
      <c r="A151" s="72" t="n">
        <v>123</v>
      </c>
      <c r="B151" s="73" t="n">
        <v>321</v>
      </c>
      <c r="C151" s="74" t="n">
        <v>3720006</v>
      </c>
      <c r="D151" s="74" t="s">
        <v>546</v>
      </c>
      <c r="E151" s="73" t="n">
        <v>1989</v>
      </c>
      <c r="F151" s="73" t="s">
        <v>139</v>
      </c>
      <c r="G151" s="74" t="s">
        <v>220</v>
      </c>
      <c r="H151" s="74"/>
      <c r="I151" s="74"/>
      <c r="J151" s="75" t="n">
        <v>0.0106030092592593</v>
      </c>
      <c r="K151" s="73" t="n">
        <v>207</v>
      </c>
      <c r="L151" s="75" t="n">
        <v>0.0225138888888889</v>
      </c>
      <c r="M151" s="73" t="n">
        <v>199</v>
      </c>
      <c r="N151" s="75" t="n">
        <v>0.0342592592592593</v>
      </c>
      <c r="O151" s="73" t="s">
        <v>547</v>
      </c>
      <c r="P151" s="76" t="n">
        <f aca="false">$S$36+((N151/$N$29)-1)*$S$39</f>
        <v>377.707011054219</v>
      </c>
      <c r="Q151" s="77"/>
      <c r="R151" s="77"/>
      <c r="S151" s="71"/>
      <c r="T151" s="69"/>
    </row>
    <row r="152" s="14" customFormat="true" ht="11.25" hidden="false" customHeight="true" outlineLevel="0" collapsed="false">
      <c r="A152" s="79" t="s">
        <v>235</v>
      </c>
      <c r="B152" s="79"/>
      <c r="C152" s="79"/>
      <c r="D152" s="79"/>
      <c r="E152" s="86"/>
      <c r="F152" s="80"/>
      <c r="G152" s="79"/>
      <c r="H152" s="79"/>
      <c r="I152" s="79"/>
      <c r="J152" s="79"/>
      <c r="K152" s="79"/>
      <c r="L152" s="79"/>
      <c r="M152" s="79"/>
      <c r="N152" s="80"/>
      <c r="O152" s="80"/>
      <c r="P152" s="129"/>
      <c r="Q152" s="79"/>
      <c r="R152" s="79"/>
      <c r="S152" s="81"/>
      <c r="T152" s="69"/>
    </row>
    <row r="153" s="14" customFormat="true" ht="11.25" hidden="false" customHeight="true" outlineLevel="0" collapsed="false">
      <c r="A153" s="87" t="n">
        <v>1</v>
      </c>
      <c r="B153" s="52" t="n">
        <v>264</v>
      </c>
      <c r="C153" s="53" t="n">
        <v>3481324</v>
      </c>
      <c r="D153" s="53" t="s">
        <v>548</v>
      </c>
      <c r="E153" s="52" t="n">
        <v>1991</v>
      </c>
      <c r="F153" s="52" t="s">
        <v>139</v>
      </c>
      <c r="G153" s="53" t="s">
        <v>183</v>
      </c>
      <c r="H153" s="53"/>
      <c r="I153" s="53" t="s">
        <v>398</v>
      </c>
      <c r="J153" s="52"/>
      <c r="K153" s="52" t="s">
        <v>549</v>
      </c>
      <c r="L153" s="130"/>
      <c r="M153" s="130"/>
      <c r="N153" s="130"/>
      <c r="O153" s="130"/>
      <c r="P153" s="130"/>
      <c r="Q153" s="130"/>
      <c r="R153" s="130"/>
      <c r="S153" s="81"/>
      <c r="T153" s="69"/>
    </row>
    <row r="154" s="14" customFormat="true" ht="11.25" hidden="false" customHeight="true" outlineLevel="0" collapsed="false">
      <c r="A154" s="89" t="n">
        <v>2</v>
      </c>
      <c r="B154" s="60" t="n">
        <v>268</v>
      </c>
      <c r="C154" s="61" t="n">
        <v>3480514</v>
      </c>
      <c r="D154" s="61" t="s">
        <v>550</v>
      </c>
      <c r="E154" s="60" t="n">
        <v>1987</v>
      </c>
      <c r="F154" s="60" t="s">
        <v>54</v>
      </c>
      <c r="G154" s="61" t="s">
        <v>180</v>
      </c>
      <c r="H154" s="61"/>
      <c r="I154" s="61" t="s">
        <v>63</v>
      </c>
      <c r="J154" s="63" t="n">
        <v>0.00841319444444444</v>
      </c>
      <c r="K154" s="60" t="n">
        <v>61</v>
      </c>
      <c r="L154" s="131"/>
      <c r="M154" s="131"/>
      <c r="N154" s="131"/>
      <c r="O154" s="131"/>
      <c r="P154" s="131"/>
      <c r="Q154" s="131"/>
      <c r="R154" s="131"/>
      <c r="S154" s="81"/>
      <c r="T154" s="69"/>
    </row>
    <row r="155" s="14" customFormat="true" ht="11.25" hidden="false" customHeight="true" outlineLevel="0" collapsed="false">
      <c r="A155" s="89" t="n">
        <v>3</v>
      </c>
      <c r="B155" s="60" t="n">
        <v>289</v>
      </c>
      <c r="C155" s="61" t="n">
        <v>3481649</v>
      </c>
      <c r="D155" s="61" t="s">
        <v>551</v>
      </c>
      <c r="E155" s="60" t="n">
        <v>1989</v>
      </c>
      <c r="F155" s="60" t="s">
        <v>88</v>
      </c>
      <c r="G155" s="61" t="s">
        <v>552</v>
      </c>
      <c r="H155" s="61"/>
      <c r="I155" s="61" t="s">
        <v>553</v>
      </c>
      <c r="J155" s="63" t="n">
        <v>0.00907291666666667</v>
      </c>
      <c r="K155" s="60" t="n">
        <v>139</v>
      </c>
      <c r="L155" s="131"/>
      <c r="M155" s="131"/>
      <c r="N155" s="131"/>
      <c r="O155" s="131"/>
      <c r="P155" s="131"/>
      <c r="Q155" s="131"/>
      <c r="R155" s="131"/>
      <c r="S155" s="81"/>
      <c r="T155" s="69"/>
    </row>
    <row r="156" s="14" customFormat="true" ht="11.25" hidden="false" customHeight="true" outlineLevel="0" collapsed="false">
      <c r="A156" s="89" t="n">
        <v>4</v>
      </c>
      <c r="B156" s="60" t="n">
        <v>303</v>
      </c>
      <c r="C156" s="61" t="n">
        <v>3481351</v>
      </c>
      <c r="D156" s="61" t="s">
        <v>554</v>
      </c>
      <c r="E156" s="60" t="n">
        <v>1988</v>
      </c>
      <c r="F156" s="60" t="s">
        <v>88</v>
      </c>
      <c r="G156" s="61" t="s">
        <v>55</v>
      </c>
      <c r="H156" s="61"/>
      <c r="I156" s="61" t="s">
        <v>75</v>
      </c>
      <c r="J156" s="63" t="n">
        <v>0.00861342592592593</v>
      </c>
      <c r="K156" s="60" t="n">
        <v>83</v>
      </c>
      <c r="L156" s="131"/>
      <c r="M156" s="131"/>
      <c r="N156" s="131"/>
      <c r="O156" s="131"/>
      <c r="P156" s="131"/>
      <c r="Q156" s="131"/>
      <c r="R156" s="131"/>
      <c r="S156" s="81"/>
      <c r="T156" s="69"/>
    </row>
    <row r="157" s="14" customFormat="true" ht="11.25" hidden="false" customHeight="true" outlineLevel="0" collapsed="false">
      <c r="A157" s="89" t="n">
        <v>5</v>
      </c>
      <c r="B157" s="60" t="n">
        <v>323</v>
      </c>
      <c r="C157" s="61" t="n">
        <v>3481130</v>
      </c>
      <c r="D157" s="61" t="s">
        <v>555</v>
      </c>
      <c r="E157" s="60" t="n">
        <v>1988</v>
      </c>
      <c r="F157" s="60" t="s">
        <v>139</v>
      </c>
      <c r="G157" s="61" t="s">
        <v>556</v>
      </c>
      <c r="H157" s="61"/>
      <c r="I157" s="61" t="s">
        <v>557</v>
      </c>
      <c r="J157" s="63" t="n">
        <v>0.00952777777777778</v>
      </c>
      <c r="K157" s="60" t="n">
        <v>173</v>
      </c>
      <c r="L157" s="131"/>
      <c r="M157" s="131"/>
      <c r="N157" s="131"/>
      <c r="O157" s="131"/>
      <c r="P157" s="131"/>
      <c r="Q157" s="131"/>
      <c r="R157" s="131"/>
      <c r="S157" s="81"/>
      <c r="T157" s="69"/>
    </row>
    <row r="158" s="14" customFormat="true" ht="11.25" hidden="false" customHeight="true" outlineLevel="0" collapsed="false">
      <c r="A158" s="91" t="n">
        <v>6</v>
      </c>
      <c r="B158" s="73" t="n">
        <v>368</v>
      </c>
      <c r="C158" s="74" t="n">
        <v>3480502</v>
      </c>
      <c r="D158" s="74" t="s">
        <v>558</v>
      </c>
      <c r="E158" s="73" t="n">
        <v>1983</v>
      </c>
      <c r="F158" s="73" t="s">
        <v>54</v>
      </c>
      <c r="G158" s="74" t="s">
        <v>55</v>
      </c>
      <c r="H158" s="74" t="s">
        <v>559</v>
      </c>
      <c r="I158" s="92" t="s">
        <v>249</v>
      </c>
      <c r="J158" s="75" t="n">
        <v>0.00825694444444445</v>
      </c>
      <c r="K158" s="73" t="n">
        <v>44</v>
      </c>
      <c r="L158" s="93"/>
      <c r="M158" s="93"/>
      <c r="N158" s="93"/>
      <c r="O158" s="93"/>
      <c r="P158" s="93"/>
      <c r="Q158" s="93"/>
      <c r="R158" s="93"/>
      <c r="S158" s="81"/>
      <c r="T158" s="69"/>
    </row>
    <row r="159" s="14" customFormat="true" ht="11.25" hidden="false" customHeight="true" outlineLevel="0" collapsed="false">
      <c r="A159" s="79" t="s">
        <v>236</v>
      </c>
      <c r="B159" s="79"/>
      <c r="C159" s="79"/>
      <c r="D159" s="79"/>
      <c r="E159" s="80"/>
      <c r="F159" s="80"/>
      <c r="G159" s="79"/>
      <c r="H159" s="79"/>
      <c r="I159" s="79"/>
      <c r="J159" s="79"/>
      <c r="K159" s="79"/>
      <c r="L159" s="79"/>
      <c r="M159" s="79"/>
      <c r="N159" s="80"/>
      <c r="O159" s="80"/>
      <c r="P159" s="80"/>
      <c r="Q159" s="79"/>
      <c r="R159" s="79"/>
      <c r="S159" s="81"/>
      <c r="T159" s="81"/>
    </row>
    <row r="160" s="14" customFormat="true" ht="11.25" hidden="false" customHeight="true" outlineLevel="0" collapsed="false">
      <c r="A160" s="87" t="n">
        <v>1</v>
      </c>
      <c r="B160" s="52" t="n">
        <v>275</v>
      </c>
      <c r="C160" s="53" t="n">
        <v>3481440</v>
      </c>
      <c r="D160" s="53" t="s">
        <v>560</v>
      </c>
      <c r="E160" s="52" t="n">
        <v>1993</v>
      </c>
      <c r="F160" s="52" t="s">
        <v>139</v>
      </c>
      <c r="G160" s="53" t="s">
        <v>187</v>
      </c>
      <c r="H160" s="53"/>
      <c r="I160" s="53" t="s">
        <v>75</v>
      </c>
      <c r="J160" s="88"/>
      <c r="K160" s="88"/>
      <c r="L160" s="88"/>
      <c r="M160" s="88"/>
      <c r="N160" s="88"/>
      <c r="O160" s="88"/>
      <c r="P160" s="88"/>
      <c r="Q160" s="88"/>
      <c r="R160" s="88"/>
      <c r="S160" s="81"/>
      <c r="T160" s="81"/>
    </row>
    <row r="161" s="14" customFormat="true" ht="11.25" hidden="false" customHeight="true" outlineLevel="0" collapsed="false">
      <c r="A161" s="89" t="n">
        <v>2</v>
      </c>
      <c r="B161" s="60" t="n">
        <v>285</v>
      </c>
      <c r="C161" s="61" t="n">
        <v>3481382</v>
      </c>
      <c r="D161" s="61" t="s">
        <v>561</v>
      </c>
      <c r="E161" s="60" t="n">
        <v>1992</v>
      </c>
      <c r="F161" s="60" t="s">
        <v>139</v>
      </c>
      <c r="G161" s="61" t="s">
        <v>190</v>
      </c>
      <c r="H161" s="61"/>
      <c r="I161" s="61"/>
      <c r="J161" s="90"/>
      <c r="K161" s="90"/>
      <c r="L161" s="90"/>
      <c r="M161" s="90"/>
      <c r="N161" s="90"/>
      <c r="O161" s="90"/>
      <c r="P161" s="90"/>
      <c r="Q161" s="90"/>
      <c r="R161" s="90"/>
      <c r="S161" s="81"/>
      <c r="T161" s="81"/>
    </row>
    <row r="162" s="14" customFormat="true" ht="11.25" hidden="false" customHeight="true" outlineLevel="0" collapsed="false">
      <c r="A162" s="89" t="n">
        <v>3</v>
      </c>
      <c r="B162" s="60" t="n">
        <v>332</v>
      </c>
      <c r="C162" s="61" t="n">
        <v>3480935</v>
      </c>
      <c r="D162" s="61" t="s">
        <v>562</v>
      </c>
      <c r="E162" s="60" t="n">
        <v>1988</v>
      </c>
      <c r="F162" s="60" t="s">
        <v>139</v>
      </c>
      <c r="G162" s="61" t="s">
        <v>152</v>
      </c>
      <c r="H162" s="61"/>
      <c r="I162" s="61" t="s">
        <v>63</v>
      </c>
      <c r="J162" s="90"/>
      <c r="K162" s="90"/>
      <c r="L162" s="90"/>
      <c r="M162" s="90"/>
      <c r="N162" s="90"/>
      <c r="O162" s="90"/>
      <c r="P162" s="90"/>
      <c r="Q162" s="90"/>
      <c r="R162" s="90"/>
      <c r="S162" s="81"/>
      <c r="T162" s="81"/>
    </row>
    <row r="163" s="14" customFormat="true" ht="11.25" hidden="false" customHeight="true" outlineLevel="0" collapsed="false">
      <c r="A163" s="89" t="n">
        <v>4</v>
      </c>
      <c r="B163" s="60" t="n">
        <v>357</v>
      </c>
      <c r="C163" s="61" t="n">
        <v>3480831</v>
      </c>
      <c r="D163" s="61" t="s">
        <v>563</v>
      </c>
      <c r="E163" s="60" t="n">
        <v>1987</v>
      </c>
      <c r="F163" s="60" t="s">
        <v>88</v>
      </c>
      <c r="G163" s="61" t="s">
        <v>66</v>
      </c>
      <c r="H163" s="61"/>
      <c r="I163" s="61" t="s">
        <v>92</v>
      </c>
      <c r="J163" s="90"/>
      <c r="K163" s="90"/>
      <c r="L163" s="90"/>
      <c r="M163" s="90"/>
      <c r="N163" s="90"/>
      <c r="O163" s="90"/>
      <c r="P163" s="90"/>
      <c r="Q163" s="90"/>
      <c r="R163" s="90"/>
      <c r="S163" s="81"/>
      <c r="T163" s="81"/>
    </row>
    <row r="164" s="14" customFormat="true" ht="11.25" hidden="false" customHeight="true" outlineLevel="0" collapsed="false">
      <c r="A164" s="89" t="n">
        <v>5</v>
      </c>
      <c r="B164" s="60" t="n">
        <v>369</v>
      </c>
      <c r="C164" s="61" t="n">
        <v>3480507</v>
      </c>
      <c r="D164" s="61" t="s">
        <v>564</v>
      </c>
      <c r="E164" s="60" t="n">
        <v>1987</v>
      </c>
      <c r="F164" s="60" t="s">
        <v>54</v>
      </c>
      <c r="G164" s="61" t="s">
        <v>55</v>
      </c>
      <c r="H164" s="61" t="s">
        <v>248</v>
      </c>
      <c r="I164" s="62" t="s">
        <v>58</v>
      </c>
      <c r="J164" s="90"/>
      <c r="K164" s="90"/>
      <c r="L164" s="90"/>
      <c r="M164" s="90"/>
      <c r="N164" s="90"/>
      <c r="O164" s="90"/>
      <c r="P164" s="90"/>
      <c r="Q164" s="90"/>
      <c r="R164" s="90"/>
      <c r="S164" s="81"/>
      <c r="T164" s="81"/>
    </row>
    <row r="165" s="14" customFormat="true" ht="11.25" hidden="false" customHeight="true" outlineLevel="0" collapsed="false">
      <c r="A165" s="89" t="n">
        <v>6</v>
      </c>
      <c r="B165" s="60" t="n">
        <v>372</v>
      </c>
      <c r="C165" s="61" t="n">
        <v>3480833</v>
      </c>
      <c r="D165" s="61" t="s">
        <v>565</v>
      </c>
      <c r="E165" s="60" t="n">
        <v>1989</v>
      </c>
      <c r="F165" s="60" t="s">
        <v>54</v>
      </c>
      <c r="G165" s="61" t="s">
        <v>299</v>
      </c>
      <c r="H165" s="61"/>
      <c r="I165" s="61" t="s">
        <v>344</v>
      </c>
      <c r="J165" s="90"/>
      <c r="K165" s="90"/>
      <c r="L165" s="90"/>
      <c r="M165" s="90"/>
      <c r="N165" s="90"/>
      <c r="O165" s="90"/>
      <c r="P165" s="90"/>
      <c r="Q165" s="90"/>
      <c r="R165" s="90"/>
      <c r="S165" s="81"/>
      <c r="T165" s="81"/>
    </row>
    <row r="166" s="14" customFormat="true" ht="11.25" hidden="false" customHeight="true" outlineLevel="0" collapsed="false">
      <c r="A166" s="91" t="n">
        <v>7</v>
      </c>
      <c r="B166" s="73" t="n">
        <v>373</v>
      </c>
      <c r="C166" s="74" t="n">
        <v>3480035</v>
      </c>
      <c r="D166" s="74" t="s">
        <v>566</v>
      </c>
      <c r="E166" s="73" t="n">
        <v>1980</v>
      </c>
      <c r="F166" s="73" t="s">
        <v>54</v>
      </c>
      <c r="G166" s="74" t="s">
        <v>66</v>
      </c>
      <c r="H166" s="74"/>
      <c r="I166" s="74" t="s">
        <v>85</v>
      </c>
      <c r="J166" s="93"/>
      <c r="K166" s="93"/>
      <c r="L166" s="93"/>
      <c r="M166" s="93"/>
      <c r="N166" s="93"/>
      <c r="O166" s="93"/>
      <c r="P166" s="93"/>
      <c r="Q166" s="93"/>
      <c r="R166" s="93"/>
      <c r="S166" s="81"/>
      <c r="T166" s="81"/>
    </row>
    <row r="167" s="14" customFormat="true" ht="11.25" hidden="false" customHeight="true" outlineLevel="0" collapsed="false">
      <c r="A167" s="79" t="s">
        <v>250</v>
      </c>
      <c r="B167" s="79"/>
      <c r="C167" s="79"/>
      <c r="D167" s="79"/>
      <c r="E167" s="86"/>
      <c r="F167" s="80"/>
      <c r="G167" s="79"/>
      <c r="H167" s="79"/>
      <c r="I167" s="79"/>
      <c r="J167" s="79"/>
      <c r="K167" s="79"/>
      <c r="L167" s="79"/>
      <c r="M167" s="79"/>
      <c r="N167" s="80"/>
      <c r="O167" s="80"/>
      <c r="P167" s="80"/>
      <c r="Q167" s="79"/>
      <c r="R167" s="79"/>
      <c r="S167" s="81"/>
    </row>
    <row r="168" s="14" customFormat="true" ht="11.25" hidden="false" customHeight="true" outlineLevel="0" collapsed="false">
      <c r="A168" s="132" t="n">
        <v>1</v>
      </c>
      <c r="B168" s="83" t="n">
        <v>302</v>
      </c>
      <c r="C168" s="84" t="n">
        <v>3481549</v>
      </c>
      <c r="D168" s="84" t="s">
        <v>567</v>
      </c>
      <c r="E168" s="83" t="n">
        <v>1976</v>
      </c>
      <c r="F168" s="83" t="s">
        <v>54</v>
      </c>
      <c r="G168" s="84" t="s">
        <v>568</v>
      </c>
      <c r="H168" s="84"/>
      <c r="I168" s="84"/>
      <c r="J168" s="85" t="s">
        <v>569</v>
      </c>
      <c r="K168" s="85"/>
      <c r="L168" s="85"/>
      <c r="M168" s="85"/>
      <c r="N168" s="85"/>
      <c r="O168" s="85"/>
      <c r="P168" s="85"/>
      <c r="Q168" s="85"/>
      <c r="R168" s="85"/>
      <c r="S168" s="81"/>
    </row>
    <row r="169" s="14" customFormat="true" ht="11.25" hidden="false" customHeight="false" outlineLevel="0" collapsed="false">
      <c r="C169" s="13"/>
      <c r="F169" s="13"/>
      <c r="N169" s="13"/>
      <c r="O169" s="13"/>
      <c r="P169" s="13"/>
    </row>
    <row r="170" s="14" customFormat="true" ht="13.15" hidden="false" customHeight="true" outlineLevel="0" collapsed="false">
      <c r="A170" s="133" t="s">
        <v>251</v>
      </c>
      <c r="B170" s="133"/>
      <c r="C170" s="133"/>
      <c r="D170" s="134" t="s">
        <v>252</v>
      </c>
      <c r="E170" s="134"/>
      <c r="F170" s="134" t="s">
        <v>253</v>
      </c>
      <c r="G170" s="134"/>
      <c r="H170" s="135" t="s">
        <v>254</v>
      </c>
      <c r="I170" s="135"/>
      <c r="J170" s="136" t="s">
        <v>255</v>
      </c>
      <c r="K170" s="136"/>
      <c r="L170" s="136"/>
      <c r="M170" s="136"/>
      <c r="N170" s="136"/>
      <c r="O170" s="136"/>
      <c r="P170" s="136"/>
      <c r="Q170" s="136"/>
      <c r="R170" s="136"/>
    </row>
    <row r="171" s="14" customFormat="true" ht="12.75" hidden="false" customHeight="true" outlineLevel="0" collapsed="false">
      <c r="A171" s="133"/>
      <c r="B171" s="133"/>
      <c r="C171" s="133"/>
      <c r="D171" s="134"/>
      <c r="E171" s="134"/>
      <c r="F171" s="134"/>
      <c r="G171" s="134"/>
      <c r="H171" s="137" t="s">
        <v>256</v>
      </c>
      <c r="I171" s="138" t="s">
        <v>257</v>
      </c>
      <c r="J171" s="138" t="s">
        <v>258</v>
      </c>
      <c r="K171" s="139" t="s">
        <v>570</v>
      </c>
      <c r="L171" s="139"/>
      <c r="M171" s="140" t="s">
        <v>259</v>
      </c>
      <c r="N171" s="140"/>
      <c r="O171" s="140" t="s">
        <v>260</v>
      </c>
      <c r="P171" s="140"/>
      <c r="Q171" s="141" t="s">
        <v>250</v>
      </c>
      <c r="R171" s="141"/>
    </row>
    <row r="172" s="14" customFormat="true" ht="12.75" hidden="false" customHeight="true" outlineLevel="0" collapsed="false">
      <c r="A172" s="142" t="s">
        <v>571</v>
      </c>
      <c r="B172" s="142"/>
      <c r="C172" s="142"/>
      <c r="D172" s="143" t="s">
        <v>262</v>
      </c>
      <c r="E172" s="143"/>
      <c r="F172" s="143" t="s">
        <v>263</v>
      </c>
      <c r="G172" s="143"/>
      <c r="H172" s="144" t="s">
        <v>264</v>
      </c>
      <c r="I172" s="144" t="s">
        <v>264</v>
      </c>
      <c r="J172" s="144" t="s">
        <v>572</v>
      </c>
      <c r="K172" s="144" t="s">
        <v>573</v>
      </c>
      <c r="L172" s="144"/>
      <c r="M172" s="110" t="n">
        <v>7</v>
      </c>
      <c r="N172" s="110"/>
      <c r="O172" s="110" t="n">
        <v>6</v>
      </c>
      <c r="P172" s="110"/>
      <c r="Q172" s="111" t="n">
        <v>1</v>
      </c>
      <c r="R172" s="111"/>
    </row>
    <row r="173" s="14" customFormat="true" ht="11.25" hidden="false" customHeight="false" outlineLevel="0" collapsed="false">
      <c r="C173" s="13"/>
      <c r="F173" s="13"/>
      <c r="N173" s="13"/>
      <c r="O173" s="13"/>
      <c r="P173" s="13"/>
    </row>
    <row r="174" s="14" customFormat="true" ht="12.75" hidden="false" customHeight="true" outlineLevel="0" collapsed="false">
      <c r="A174" s="112" t="s">
        <v>266</v>
      </c>
      <c r="B174" s="112"/>
      <c r="C174" s="112"/>
      <c r="D174" s="112"/>
      <c r="E174" s="112"/>
      <c r="F174" s="13"/>
      <c r="G174" s="113"/>
      <c r="H174" s="114"/>
      <c r="I174" s="30"/>
      <c r="J174" s="30"/>
      <c r="K174" s="30"/>
      <c r="L174" s="30"/>
      <c r="M174" s="115" t="s">
        <v>267</v>
      </c>
      <c r="N174" s="115"/>
      <c r="O174" s="115"/>
      <c r="P174" s="115"/>
      <c r="Q174" s="115"/>
      <c r="R174" s="115"/>
    </row>
    <row r="175" s="14" customFormat="true" ht="16.5" hidden="false" customHeight="true" outlineLevel="0" collapsed="false">
      <c r="A175" s="116"/>
      <c r="B175" s="117"/>
      <c r="C175" s="118"/>
      <c r="D175" s="119"/>
      <c r="E175" s="120"/>
      <c r="F175" s="13"/>
      <c r="G175" s="113"/>
      <c r="H175" s="114"/>
      <c r="I175" s="30"/>
      <c r="J175" s="30"/>
      <c r="K175" s="30"/>
      <c r="L175" s="30"/>
      <c r="M175" s="145"/>
      <c r="N175" s="122"/>
      <c r="O175" s="122"/>
      <c r="P175" s="122"/>
      <c r="Q175" s="123"/>
      <c r="R175" s="120"/>
    </row>
    <row r="176" s="14" customFormat="true" ht="12.75" hidden="false" customHeight="true" outlineLevel="0" collapsed="false">
      <c r="A176" s="146" t="s">
        <v>574</v>
      </c>
      <c r="B176" s="146"/>
      <c r="C176" s="146"/>
      <c r="D176" s="146"/>
      <c r="E176" s="146"/>
      <c r="F176" s="13"/>
      <c r="H176" s="30"/>
      <c r="I176" s="30"/>
      <c r="J176" s="30"/>
      <c r="K176" s="30"/>
      <c r="L176" s="30"/>
      <c r="M176" s="147"/>
      <c r="N176" s="148" t="s">
        <v>575</v>
      </c>
      <c r="O176" s="148"/>
      <c r="P176" s="148"/>
      <c r="Q176" s="148"/>
      <c r="R176" s="148"/>
    </row>
    <row r="177" s="14" customFormat="true" ht="11.25" hidden="false" customHeight="false" outlineLevel="0" collapsed="false">
      <c r="C177" s="13"/>
      <c r="F177" s="13"/>
      <c r="N177" s="13"/>
      <c r="O177" s="13"/>
      <c r="P177" s="13"/>
    </row>
    <row r="178" s="14" customFormat="true" ht="11.25" hidden="false" customHeight="false" outlineLevel="0" collapsed="false">
      <c r="C178" s="13"/>
      <c r="F178" s="13"/>
      <c r="N178" s="13"/>
      <c r="O178" s="13"/>
      <c r="P178" s="13"/>
    </row>
    <row r="179" s="14" customFormat="true" ht="11.25" hidden="false" customHeight="false" outlineLevel="0" collapsed="false">
      <c r="C179" s="13"/>
      <c r="F179" s="13"/>
      <c r="N179" s="13"/>
      <c r="O179" s="13"/>
      <c r="P179" s="13"/>
    </row>
    <row r="180" s="14" customFormat="true" ht="11.25" hidden="false" customHeight="false" outlineLevel="0" collapsed="false">
      <c r="C180" s="13"/>
      <c r="F180" s="13"/>
      <c r="N180" s="13"/>
      <c r="O180" s="13"/>
      <c r="P180" s="13"/>
    </row>
    <row r="181" s="14" customFormat="true" ht="11.25" hidden="false" customHeight="false" outlineLevel="0" collapsed="false">
      <c r="C181" s="13"/>
      <c r="F181" s="13"/>
      <c r="N181" s="13"/>
      <c r="O181" s="13"/>
      <c r="P181" s="13"/>
    </row>
    <row r="182" s="14" customFormat="true" ht="11.25" hidden="false" customHeight="false" outlineLevel="0" collapsed="false">
      <c r="C182" s="13"/>
      <c r="F182" s="13"/>
      <c r="N182" s="13"/>
      <c r="O182" s="13"/>
      <c r="P182" s="13"/>
    </row>
    <row r="183" s="14" customFormat="true" ht="11.25" hidden="false" customHeight="false" outlineLevel="0" collapsed="false">
      <c r="C183" s="13"/>
      <c r="F183" s="13"/>
      <c r="N183" s="13"/>
      <c r="O183" s="13"/>
      <c r="P183" s="13"/>
    </row>
    <row r="184" s="14" customFormat="true" ht="11.25" hidden="false" customHeight="false" outlineLevel="0" collapsed="false">
      <c r="C184" s="13"/>
      <c r="F184" s="13"/>
      <c r="N184" s="13"/>
      <c r="O184" s="13"/>
      <c r="P184" s="13"/>
    </row>
    <row r="185" s="14" customFormat="true" ht="11.25" hidden="false" customHeight="false" outlineLevel="0" collapsed="false">
      <c r="C185" s="13"/>
      <c r="F185" s="13"/>
      <c r="N185" s="13"/>
      <c r="O185" s="13"/>
      <c r="P185" s="13"/>
    </row>
    <row r="186" s="14" customFormat="true" ht="11.25" hidden="false" customHeight="false" outlineLevel="0" collapsed="false">
      <c r="C186" s="13"/>
      <c r="F186" s="13"/>
      <c r="N186" s="13"/>
      <c r="O186" s="13"/>
      <c r="P186" s="13"/>
    </row>
    <row r="187" s="14" customFormat="true" ht="11.25" hidden="false" customHeight="false" outlineLevel="0" collapsed="false">
      <c r="C187" s="13"/>
      <c r="F187" s="13"/>
      <c r="N187" s="13"/>
      <c r="O187" s="13"/>
      <c r="P187" s="13"/>
    </row>
    <row r="188" s="14" customFormat="true" ht="11.25" hidden="false" customHeight="false" outlineLevel="0" collapsed="false">
      <c r="C188" s="13"/>
      <c r="F188" s="13"/>
      <c r="N188" s="13"/>
      <c r="O188" s="13"/>
      <c r="P188" s="13"/>
    </row>
    <row r="189" s="14" customFormat="true" ht="11.25" hidden="false" customHeight="false" outlineLevel="0" collapsed="false">
      <c r="C189" s="13"/>
      <c r="F189" s="13"/>
      <c r="N189" s="13"/>
      <c r="O189" s="13"/>
      <c r="P189" s="13"/>
    </row>
    <row r="190" s="14" customFormat="true" ht="11.25" hidden="false" customHeight="false" outlineLevel="0" collapsed="false">
      <c r="C190" s="13"/>
      <c r="F190" s="13"/>
      <c r="N190" s="13"/>
      <c r="O190" s="13"/>
      <c r="P190" s="13"/>
    </row>
    <row r="191" s="14" customFormat="true" ht="11.25" hidden="false" customHeight="false" outlineLevel="0" collapsed="false">
      <c r="C191" s="13"/>
      <c r="F191" s="13"/>
      <c r="N191" s="13"/>
      <c r="O191" s="13"/>
      <c r="P191" s="13"/>
    </row>
    <row r="192" s="14" customFormat="true" ht="11.25" hidden="false" customHeight="false" outlineLevel="0" collapsed="false">
      <c r="C192" s="13"/>
      <c r="F192" s="13"/>
      <c r="N192" s="13"/>
      <c r="O192" s="13"/>
      <c r="P192" s="13"/>
    </row>
    <row r="193" s="14" customFormat="true" ht="11.25" hidden="false" customHeight="false" outlineLevel="0" collapsed="false">
      <c r="C193" s="13"/>
      <c r="F193" s="13"/>
      <c r="N193" s="13"/>
      <c r="O193" s="13"/>
      <c r="P193" s="13"/>
    </row>
    <row r="194" s="14" customFormat="true" ht="11.25" hidden="false" customHeight="false" outlineLevel="0" collapsed="false">
      <c r="C194" s="13"/>
      <c r="F194" s="13"/>
      <c r="N194" s="13"/>
      <c r="O194" s="13"/>
      <c r="P194" s="13"/>
    </row>
    <row r="195" s="14" customFormat="true" ht="11.25" hidden="false" customHeight="false" outlineLevel="0" collapsed="false">
      <c r="C195" s="13"/>
      <c r="F195" s="13"/>
      <c r="N195" s="13"/>
      <c r="O195" s="13"/>
      <c r="P195" s="13"/>
    </row>
    <row r="196" s="14" customFormat="true" ht="11.25" hidden="false" customHeight="false" outlineLevel="0" collapsed="false">
      <c r="C196" s="13"/>
      <c r="F196" s="13"/>
      <c r="N196" s="13"/>
      <c r="O196" s="13"/>
      <c r="P196" s="13"/>
    </row>
    <row r="197" s="14" customFormat="true" ht="11.25" hidden="false" customHeight="false" outlineLevel="0" collapsed="false">
      <c r="C197" s="13"/>
      <c r="F197" s="13"/>
      <c r="N197" s="13"/>
      <c r="O197" s="13"/>
      <c r="P197" s="13"/>
    </row>
    <row r="198" s="14" customFormat="true" ht="11.25" hidden="false" customHeight="false" outlineLevel="0" collapsed="false">
      <c r="C198" s="13"/>
      <c r="F198" s="13"/>
      <c r="N198" s="13"/>
      <c r="O198" s="13"/>
      <c r="P198" s="13"/>
    </row>
    <row r="199" s="14" customFormat="true" ht="11.25" hidden="false" customHeight="false" outlineLevel="0" collapsed="false">
      <c r="C199" s="13"/>
      <c r="F199" s="13"/>
      <c r="N199" s="13"/>
      <c r="O199" s="13"/>
      <c r="P199" s="13"/>
    </row>
    <row r="200" s="14" customFormat="true" ht="11.25" hidden="false" customHeight="false" outlineLevel="0" collapsed="false">
      <c r="C200" s="13"/>
      <c r="F200" s="13"/>
      <c r="N200" s="13"/>
      <c r="O200" s="13"/>
      <c r="P200" s="13"/>
    </row>
    <row r="201" s="14" customFormat="true" ht="11.25" hidden="false" customHeight="false" outlineLevel="0" collapsed="false">
      <c r="C201" s="13"/>
      <c r="F201" s="13"/>
      <c r="N201" s="13"/>
      <c r="O201" s="13"/>
      <c r="P201" s="13"/>
    </row>
    <row r="202" s="14" customFormat="true" ht="11.25" hidden="false" customHeight="false" outlineLevel="0" collapsed="false">
      <c r="C202" s="13"/>
      <c r="F202" s="13"/>
      <c r="N202" s="13"/>
      <c r="O202" s="13"/>
      <c r="P202" s="13"/>
    </row>
    <row r="203" s="14" customFormat="true" ht="11.25" hidden="false" customHeight="false" outlineLevel="0" collapsed="false">
      <c r="C203" s="13"/>
      <c r="F203" s="13"/>
      <c r="N203" s="13"/>
      <c r="O203" s="13"/>
      <c r="P203" s="13"/>
    </row>
    <row r="204" s="14" customFormat="true" ht="11.25" hidden="false" customHeight="false" outlineLevel="0" collapsed="false">
      <c r="C204" s="13"/>
      <c r="F204" s="13"/>
      <c r="N204" s="13"/>
      <c r="O204" s="13"/>
      <c r="P204" s="13"/>
    </row>
    <row r="205" s="14" customFormat="true" ht="11.25" hidden="false" customHeight="false" outlineLevel="0" collapsed="false">
      <c r="C205" s="13"/>
      <c r="F205" s="13"/>
      <c r="N205" s="13"/>
      <c r="O205" s="13"/>
      <c r="P205" s="13"/>
    </row>
    <row r="206" s="14" customFormat="true" ht="11.25" hidden="false" customHeight="false" outlineLevel="0" collapsed="false">
      <c r="C206" s="13"/>
      <c r="F206" s="13"/>
      <c r="N206" s="13"/>
      <c r="O206" s="13"/>
      <c r="P206" s="13"/>
    </row>
    <row r="207" s="14" customFormat="true" ht="11.25" hidden="false" customHeight="false" outlineLevel="0" collapsed="false">
      <c r="C207" s="13"/>
      <c r="F207" s="13"/>
      <c r="N207" s="13"/>
      <c r="O207" s="13"/>
      <c r="P207" s="13"/>
    </row>
    <row r="208" s="14" customFormat="true" ht="11.25" hidden="false" customHeight="false" outlineLevel="0" collapsed="false">
      <c r="C208" s="13"/>
      <c r="F208" s="13"/>
      <c r="N208" s="13"/>
      <c r="O208" s="13"/>
      <c r="P208" s="13"/>
    </row>
    <row r="209" s="14" customFormat="true" ht="11.25" hidden="false" customHeight="false" outlineLevel="0" collapsed="false">
      <c r="C209" s="13"/>
      <c r="F209" s="13"/>
      <c r="N209" s="13"/>
      <c r="O209" s="13"/>
      <c r="P209" s="13"/>
    </row>
    <row r="210" s="14" customFormat="true" ht="11.25" hidden="false" customHeight="false" outlineLevel="0" collapsed="false">
      <c r="C210" s="13"/>
      <c r="F210" s="13"/>
      <c r="N210" s="13"/>
      <c r="O210" s="13"/>
      <c r="P210" s="13"/>
    </row>
    <row r="211" s="14" customFormat="true" ht="11.25" hidden="false" customHeight="false" outlineLevel="0" collapsed="false">
      <c r="C211" s="13"/>
      <c r="F211" s="13"/>
      <c r="N211" s="13"/>
      <c r="O211" s="13"/>
      <c r="P211" s="13"/>
    </row>
    <row r="212" s="14" customFormat="true" ht="11.25" hidden="false" customHeight="false" outlineLevel="0" collapsed="false">
      <c r="C212" s="13"/>
      <c r="F212" s="13"/>
      <c r="N212" s="13"/>
      <c r="O212" s="13"/>
      <c r="P212" s="13"/>
    </row>
    <row r="213" s="14" customFormat="true" ht="11.25" hidden="false" customHeight="false" outlineLevel="0" collapsed="false">
      <c r="C213" s="13"/>
      <c r="F213" s="13"/>
      <c r="N213" s="13"/>
      <c r="O213" s="13"/>
      <c r="P213" s="13"/>
    </row>
    <row r="214" s="14" customFormat="true" ht="11.25" hidden="false" customHeight="false" outlineLevel="0" collapsed="false">
      <c r="C214" s="13"/>
      <c r="F214" s="13"/>
      <c r="N214" s="13"/>
      <c r="O214" s="13"/>
      <c r="P214" s="13"/>
    </row>
    <row r="215" s="14" customFormat="true" ht="11.25" hidden="false" customHeight="false" outlineLevel="0" collapsed="false">
      <c r="C215" s="13"/>
      <c r="F215" s="13"/>
      <c r="N215" s="13"/>
      <c r="O215" s="13"/>
      <c r="P215" s="13"/>
    </row>
    <row r="216" s="14" customFormat="true" ht="11.25" hidden="false" customHeight="false" outlineLevel="0" collapsed="false">
      <c r="C216" s="13"/>
      <c r="F216" s="13"/>
      <c r="N216" s="13"/>
      <c r="O216" s="13"/>
      <c r="P216" s="13"/>
    </row>
    <row r="217" s="14" customFormat="true" ht="11.25" hidden="false" customHeight="false" outlineLevel="0" collapsed="false">
      <c r="C217" s="13"/>
      <c r="F217" s="13"/>
      <c r="N217" s="13"/>
      <c r="O217" s="13"/>
      <c r="P217" s="13"/>
    </row>
    <row r="218" s="14" customFormat="true" ht="11.25" hidden="false" customHeight="false" outlineLevel="0" collapsed="false">
      <c r="C218" s="13"/>
      <c r="F218" s="13"/>
      <c r="N218" s="13"/>
      <c r="O218" s="13"/>
      <c r="P218" s="13"/>
    </row>
    <row r="219" s="14" customFormat="true" ht="11.25" hidden="false" customHeight="false" outlineLevel="0" collapsed="false">
      <c r="C219" s="13"/>
      <c r="F219" s="13"/>
      <c r="N219" s="13"/>
      <c r="O219" s="13"/>
      <c r="P219" s="13"/>
    </row>
    <row r="220" s="14" customFormat="true" ht="11.25" hidden="false" customHeight="false" outlineLevel="0" collapsed="false">
      <c r="C220" s="13"/>
      <c r="F220" s="13"/>
      <c r="N220" s="13"/>
      <c r="O220" s="13"/>
      <c r="P220" s="13"/>
    </row>
    <row r="221" s="14" customFormat="true" ht="11.25" hidden="false" customHeight="false" outlineLevel="0" collapsed="false">
      <c r="C221" s="13"/>
      <c r="F221" s="13"/>
      <c r="N221" s="13"/>
      <c r="O221" s="13"/>
      <c r="P221" s="13"/>
    </row>
    <row r="222" s="14" customFormat="true" ht="11.25" hidden="false" customHeight="false" outlineLevel="0" collapsed="false">
      <c r="C222" s="13"/>
      <c r="F222" s="13"/>
      <c r="N222" s="13"/>
      <c r="O222" s="13"/>
      <c r="P222" s="13"/>
    </row>
    <row r="223" s="14" customFormat="true" ht="11.25" hidden="false" customHeight="false" outlineLevel="0" collapsed="false">
      <c r="C223" s="13"/>
      <c r="F223" s="13"/>
      <c r="N223" s="13"/>
      <c r="O223" s="13"/>
      <c r="P223" s="13"/>
    </row>
    <row r="224" s="14" customFormat="true" ht="11.25" hidden="false" customHeight="false" outlineLevel="0" collapsed="false">
      <c r="C224" s="13"/>
      <c r="F224" s="13"/>
      <c r="N224" s="13"/>
      <c r="O224" s="13"/>
      <c r="P224" s="13"/>
    </row>
    <row r="225" s="14" customFormat="true" ht="11.25" hidden="false" customHeight="false" outlineLevel="0" collapsed="false">
      <c r="C225" s="13"/>
      <c r="F225" s="13"/>
      <c r="N225" s="13"/>
      <c r="O225" s="13"/>
      <c r="P225" s="13"/>
    </row>
    <row r="226" s="14" customFormat="true" ht="11.25" hidden="false" customHeight="false" outlineLevel="0" collapsed="false">
      <c r="C226" s="13"/>
      <c r="F226" s="13"/>
      <c r="N226" s="13"/>
      <c r="O226" s="13"/>
      <c r="P226" s="13"/>
    </row>
    <row r="227" s="14" customFormat="true" ht="11.25" hidden="false" customHeight="false" outlineLevel="0" collapsed="false">
      <c r="C227" s="13"/>
      <c r="F227" s="13"/>
      <c r="N227" s="13"/>
      <c r="O227" s="13"/>
      <c r="P227" s="13"/>
    </row>
    <row r="228" s="14" customFormat="true" ht="11.25" hidden="false" customHeight="false" outlineLevel="0" collapsed="false">
      <c r="C228" s="13"/>
      <c r="F228" s="13"/>
      <c r="N228" s="13"/>
      <c r="O228" s="13"/>
      <c r="P228" s="13"/>
    </row>
    <row r="229" s="14" customFormat="true" ht="11.25" hidden="false" customHeight="false" outlineLevel="0" collapsed="false">
      <c r="C229" s="13"/>
      <c r="F229" s="13"/>
      <c r="N229" s="13"/>
      <c r="O229" s="13"/>
      <c r="P229" s="13"/>
    </row>
    <row r="230" s="14" customFormat="true" ht="11.25" hidden="false" customHeight="false" outlineLevel="0" collapsed="false">
      <c r="C230" s="13"/>
      <c r="F230" s="13"/>
      <c r="N230" s="13"/>
      <c r="O230" s="13"/>
      <c r="P230" s="13"/>
    </row>
    <row r="231" s="14" customFormat="true" ht="11.25" hidden="false" customHeight="false" outlineLevel="0" collapsed="false">
      <c r="C231" s="13"/>
      <c r="F231" s="13"/>
      <c r="N231" s="13"/>
      <c r="O231" s="13"/>
      <c r="P231" s="13"/>
    </row>
    <row r="232" s="14" customFormat="true" ht="11.25" hidden="false" customHeight="false" outlineLevel="0" collapsed="false">
      <c r="C232" s="13"/>
      <c r="F232" s="13"/>
      <c r="N232" s="13"/>
      <c r="O232" s="13"/>
      <c r="P232" s="13"/>
    </row>
    <row r="233" s="14" customFormat="true" ht="11.25" hidden="false" customHeight="false" outlineLevel="0" collapsed="false">
      <c r="C233" s="13"/>
      <c r="F233" s="13"/>
      <c r="N233" s="13"/>
      <c r="O233" s="13"/>
      <c r="P233" s="13"/>
    </row>
    <row r="234" s="14" customFormat="true" ht="11.25" hidden="false" customHeight="false" outlineLevel="0" collapsed="false">
      <c r="C234" s="13"/>
      <c r="F234" s="13"/>
      <c r="N234" s="13"/>
      <c r="O234" s="13"/>
      <c r="P234" s="13"/>
    </row>
    <row r="235" s="14" customFormat="true" ht="11.25" hidden="false" customHeight="false" outlineLevel="0" collapsed="false">
      <c r="C235" s="13"/>
      <c r="F235" s="13"/>
      <c r="N235" s="13"/>
      <c r="O235" s="13"/>
      <c r="P235" s="13"/>
    </row>
    <row r="236" s="14" customFormat="true" ht="11.25" hidden="false" customHeight="false" outlineLevel="0" collapsed="false">
      <c r="C236" s="13"/>
      <c r="F236" s="13"/>
      <c r="N236" s="13"/>
      <c r="O236" s="13"/>
      <c r="P236" s="13"/>
    </row>
    <row r="237" s="14" customFormat="true" ht="11.25" hidden="false" customHeight="false" outlineLevel="0" collapsed="false">
      <c r="C237" s="13"/>
      <c r="F237" s="13"/>
      <c r="N237" s="13"/>
      <c r="O237" s="13"/>
      <c r="P237" s="13"/>
    </row>
    <row r="238" s="14" customFormat="true" ht="11.25" hidden="false" customHeight="false" outlineLevel="0" collapsed="false">
      <c r="C238" s="13"/>
      <c r="F238" s="13"/>
      <c r="N238" s="13"/>
      <c r="O238" s="13"/>
      <c r="P238" s="13"/>
    </row>
    <row r="239" s="14" customFormat="true" ht="11.25" hidden="false" customHeight="false" outlineLevel="0" collapsed="false">
      <c r="C239" s="13"/>
      <c r="F239" s="13"/>
      <c r="N239" s="13"/>
      <c r="O239" s="13"/>
      <c r="P239" s="13"/>
    </row>
    <row r="240" s="14" customFormat="true" ht="11.25" hidden="false" customHeight="false" outlineLevel="0" collapsed="false">
      <c r="C240" s="13"/>
      <c r="F240" s="13"/>
      <c r="N240" s="13"/>
      <c r="O240" s="13"/>
      <c r="P240" s="13"/>
    </row>
    <row r="241" s="14" customFormat="true" ht="11.25" hidden="false" customHeight="false" outlineLevel="0" collapsed="false">
      <c r="C241" s="13"/>
      <c r="F241" s="13"/>
      <c r="N241" s="13"/>
      <c r="O241" s="13"/>
      <c r="P241" s="13"/>
    </row>
    <row r="242" s="14" customFormat="true" ht="11.25" hidden="false" customHeight="false" outlineLevel="0" collapsed="false">
      <c r="C242" s="13"/>
      <c r="F242" s="13"/>
      <c r="N242" s="13"/>
      <c r="O242" s="13"/>
      <c r="P242" s="13"/>
    </row>
    <row r="243" s="14" customFormat="true" ht="11.25" hidden="false" customHeight="false" outlineLevel="0" collapsed="false">
      <c r="C243" s="13"/>
      <c r="F243" s="13"/>
      <c r="N243" s="13"/>
      <c r="O243" s="13"/>
      <c r="P243" s="13"/>
    </row>
    <row r="244" s="14" customFormat="true" ht="11.25" hidden="false" customHeight="false" outlineLevel="0" collapsed="false">
      <c r="C244" s="13"/>
      <c r="F244" s="13"/>
      <c r="N244" s="13"/>
      <c r="O244" s="13"/>
      <c r="P244" s="13"/>
    </row>
    <row r="245" s="14" customFormat="true" ht="11.25" hidden="false" customHeight="false" outlineLevel="0" collapsed="false">
      <c r="C245" s="13"/>
      <c r="F245" s="13"/>
      <c r="N245" s="13"/>
      <c r="O245" s="13"/>
      <c r="P245" s="13"/>
    </row>
    <row r="246" s="14" customFormat="true" ht="11.25" hidden="false" customHeight="false" outlineLevel="0" collapsed="false">
      <c r="C246" s="13"/>
      <c r="F246" s="13"/>
      <c r="N246" s="13"/>
      <c r="O246" s="13"/>
      <c r="P246" s="13"/>
    </row>
    <row r="247" s="14" customFormat="true" ht="11.25" hidden="false" customHeight="false" outlineLevel="0" collapsed="false">
      <c r="C247" s="13"/>
      <c r="F247" s="13"/>
      <c r="N247" s="13"/>
      <c r="O247" s="13"/>
      <c r="P247" s="13"/>
    </row>
    <row r="248" s="14" customFormat="true" ht="11.25" hidden="false" customHeight="false" outlineLevel="0" collapsed="false">
      <c r="C248" s="13"/>
      <c r="F248" s="13"/>
      <c r="N248" s="13"/>
      <c r="O248" s="13"/>
      <c r="P248" s="13"/>
    </row>
    <row r="249" s="14" customFormat="true" ht="11.25" hidden="false" customHeight="false" outlineLevel="0" collapsed="false">
      <c r="C249" s="13"/>
      <c r="F249" s="13"/>
      <c r="N249" s="13"/>
      <c r="O249" s="13"/>
      <c r="P249" s="13"/>
    </row>
    <row r="250" s="14" customFormat="true" ht="11.25" hidden="false" customHeight="false" outlineLevel="0" collapsed="false">
      <c r="C250" s="13"/>
      <c r="F250" s="13"/>
      <c r="N250" s="13"/>
      <c r="O250" s="13"/>
      <c r="P250" s="13"/>
    </row>
    <row r="251" s="14" customFormat="true" ht="11.25" hidden="false" customHeight="false" outlineLevel="0" collapsed="false">
      <c r="C251" s="13"/>
      <c r="F251" s="13"/>
      <c r="N251" s="13"/>
      <c r="O251" s="13"/>
      <c r="P251" s="13"/>
    </row>
    <row r="252" s="14" customFormat="true" ht="11.25" hidden="false" customHeight="false" outlineLevel="0" collapsed="false">
      <c r="C252" s="13"/>
      <c r="F252" s="13"/>
      <c r="N252" s="13"/>
      <c r="O252" s="13"/>
      <c r="P252" s="13"/>
    </row>
    <row r="253" s="14" customFormat="true" ht="11.25" hidden="false" customHeight="false" outlineLevel="0" collapsed="false">
      <c r="C253" s="13"/>
      <c r="F253" s="13"/>
      <c r="N253" s="13"/>
      <c r="O253" s="13"/>
      <c r="P253" s="13"/>
    </row>
    <row r="254" s="14" customFormat="true" ht="11.25" hidden="false" customHeight="false" outlineLevel="0" collapsed="false">
      <c r="C254" s="13"/>
      <c r="F254" s="13"/>
      <c r="N254" s="13"/>
      <c r="O254" s="13"/>
      <c r="P254" s="13"/>
    </row>
    <row r="255" s="14" customFormat="true" ht="11.25" hidden="false" customHeight="false" outlineLevel="0" collapsed="false">
      <c r="C255" s="13"/>
      <c r="F255" s="13"/>
      <c r="N255" s="13"/>
      <c r="O255" s="13"/>
      <c r="P255" s="13"/>
    </row>
    <row r="256" s="14" customFormat="true" ht="11.25" hidden="false" customHeight="false" outlineLevel="0" collapsed="false">
      <c r="C256" s="13"/>
      <c r="F256" s="13"/>
      <c r="N256" s="13"/>
      <c r="O256" s="13"/>
      <c r="P256" s="13"/>
    </row>
    <row r="257" s="14" customFormat="true" ht="11.25" hidden="false" customHeight="false" outlineLevel="0" collapsed="false">
      <c r="C257" s="13"/>
      <c r="F257" s="13"/>
      <c r="N257" s="13"/>
      <c r="O257" s="13"/>
      <c r="P257" s="13"/>
    </row>
    <row r="258" s="14" customFormat="true" ht="11.25" hidden="false" customHeight="false" outlineLevel="0" collapsed="false">
      <c r="C258" s="13"/>
      <c r="F258" s="13"/>
      <c r="N258" s="13"/>
      <c r="O258" s="13"/>
      <c r="P258" s="13"/>
    </row>
    <row r="259" s="14" customFormat="true" ht="11.25" hidden="false" customHeight="false" outlineLevel="0" collapsed="false">
      <c r="C259" s="13"/>
      <c r="F259" s="13"/>
      <c r="N259" s="13"/>
      <c r="O259" s="13"/>
      <c r="P259" s="13"/>
    </row>
    <row r="260" s="14" customFormat="true" ht="11.25" hidden="false" customHeight="false" outlineLevel="0" collapsed="false">
      <c r="C260" s="13"/>
      <c r="F260" s="13"/>
      <c r="N260" s="13"/>
      <c r="O260" s="13"/>
      <c r="P260" s="13"/>
    </row>
    <row r="261" s="14" customFormat="true" ht="11.25" hidden="false" customHeight="false" outlineLevel="0" collapsed="false">
      <c r="C261" s="13"/>
      <c r="F261" s="13"/>
      <c r="N261" s="13"/>
      <c r="O261" s="13"/>
      <c r="P261" s="13"/>
    </row>
    <row r="262" s="14" customFormat="true" ht="11.25" hidden="false" customHeight="false" outlineLevel="0" collapsed="false">
      <c r="C262" s="13"/>
      <c r="F262" s="13"/>
      <c r="N262" s="13"/>
      <c r="O262" s="13"/>
      <c r="P262" s="13"/>
    </row>
    <row r="263" s="14" customFormat="true" ht="11.25" hidden="false" customHeight="false" outlineLevel="0" collapsed="false">
      <c r="C263" s="13"/>
      <c r="F263" s="13"/>
      <c r="N263" s="13"/>
      <c r="O263" s="13"/>
      <c r="P263" s="13"/>
    </row>
    <row r="264" s="14" customFormat="true" ht="11.25" hidden="false" customHeight="false" outlineLevel="0" collapsed="false">
      <c r="C264" s="13"/>
      <c r="F264" s="13"/>
      <c r="N264" s="13"/>
      <c r="O264" s="13"/>
      <c r="P264" s="13"/>
    </row>
    <row r="265" s="14" customFormat="true" ht="11.25" hidden="false" customHeight="false" outlineLevel="0" collapsed="false">
      <c r="C265" s="13"/>
      <c r="F265" s="13"/>
      <c r="N265" s="13"/>
      <c r="O265" s="13"/>
      <c r="P265" s="13"/>
    </row>
    <row r="266" s="14" customFormat="true" ht="11.25" hidden="false" customHeight="false" outlineLevel="0" collapsed="false">
      <c r="C266" s="13"/>
      <c r="F266" s="13"/>
      <c r="N266" s="13"/>
      <c r="O266" s="13"/>
      <c r="P266" s="13"/>
    </row>
    <row r="267" s="14" customFormat="true" ht="11.25" hidden="false" customHeight="false" outlineLevel="0" collapsed="false">
      <c r="C267" s="13"/>
      <c r="F267" s="13"/>
      <c r="N267" s="13"/>
      <c r="O267" s="13"/>
      <c r="P267" s="13"/>
    </row>
    <row r="268" s="14" customFormat="true" ht="11.25" hidden="false" customHeight="false" outlineLevel="0" collapsed="false">
      <c r="C268" s="13"/>
      <c r="F268" s="13"/>
      <c r="N268" s="13"/>
      <c r="O268" s="13"/>
      <c r="P268" s="13"/>
    </row>
    <row r="269" s="14" customFormat="true" ht="11.25" hidden="false" customHeight="false" outlineLevel="0" collapsed="false">
      <c r="C269" s="13"/>
      <c r="F269" s="13"/>
      <c r="N269" s="13"/>
      <c r="O269" s="13"/>
      <c r="P269" s="13"/>
    </row>
    <row r="270" s="14" customFormat="true" ht="11.25" hidden="false" customHeight="false" outlineLevel="0" collapsed="false">
      <c r="C270" s="13"/>
      <c r="F270" s="13"/>
      <c r="N270" s="13"/>
      <c r="O270" s="13"/>
      <c r="P270" s="13"/>
    </row>
    <row r="271" s="14" customFormat="true" ht="11.25" hidden="false" customHeight="false" outlineLevel="0" collapsed="false">
      <c r="C271" s="13"/>
      <c r="F271" s="13"/>
      <c r="N271" s="13"/>
      <c r="O271" s="13"/>
      <c r="P271" s="13"/>
    </row>
    <row r="272" s="14" customFormat="true" ht="11.25" hidden="false" customHeight="false" outlineLevel="0" collapsed="false">
      <c r="C272" s="13"/>
      <c r="F272" s="13"/>
      <c r="N272" s="13"/>
      <c r="O272" s="13"/>
      <c r="P272" s="13"/>
    </row>
    <row r="273" s="14" customFormat="true" ht="11.25" hidden="false" customHeight="false" outlineLevel="0" collapsed="false">
      <c r="C273" s="13"/>
      <c r="F273" s="13"/>
      <c r="N273" s="13"/>
      <c r="O273" s="13"/>
      <c r="P273" s="13"/>
    </row>
    <row r="274" s="14" customFormat="true" ht="11.25" hidden="false" customHeight="false" outlineLevel="0" collapsed="false">
      <c r="C274" s="13"/>
      <c r="F274" s="13"/>
      <c r="N274" s="13"/>
      <c r="O274" s="13"/>
      <c r="P274" s="13"/>
    </row>
    <row r="275" s="14" customFormat="true" ht="11.25" hidden="false" customHeight="false" outlineLevel="0" collapsed="false">
      <c r="C275" s="13"/>
      <c r="F275" s="13"/>
      <c r="N275" s="13"/>
      <c r="O275" s="13"/>
      <c r="P275" s="13"/>
    </row>
    <row r="276" s="14" customFormat="true" ht="11.25" hidden="false" customHeight="false" outlineLevel="0" collapsed="false">
      <c r="C276" s="13"/>
      <c r="F276" s="13"/>
      <c r="N276" s="13"/>
      <c r="O276" s="13"/>
      <c r="P276" s="13"/>
    </row>
    <row r="277" s="14" customFormat="true" ht="11.25" hidden="false" customHeight="false" outlineLevel="0" collapsed="false">
      <c r="C277" s="13"/>
      <c r="F277" s="13"/>
      <c r="N277" s="13"/>
      <c r="O277" s="13"/>
      <c r="P277" s="13"/>
    </row>
    <row r="278" s="14" customFormat="true" ht="11.25" hidden="false" customHeight="false" outlineLevel="0" collapsed="false">
      <c r="C278" s="13"/>
      <c r="F278" s="13"/>
      <c r="N278" s="13"/>
      <c r="O278" s="13"/>
      <c r="P278" s="13"/>
    </row>
    <row r="279" s="14" customFormat="true" ht="11.25" hidden="false" customHeight="false" outlineLevel="0" collapsed="false">
      <c r="C279" s="13"/>
      <c r="F279" s="13"/>
      <c r="N279" s="13"/>
      <c r="O279" s="13"/>
      <c r="P279" s="13"/>
    </row>
    <row r="280" s="14" customFormat="true" ht="11.25" hidden="false" customHeight="false" outlineLevel="0" collapsed="false">
      <c r="C280" s="13"/>
      <c r="F280" s="13"/>
      <c r="N280" s="13"/>
      <c r="O280" s="13"/>
      <c r="P280" s="13"/>
    </row>
    <row r="281" s="14" customFormat="true" ht="11.25" hidden="false" customHeight="false" outlineLevel="0" collapsed="false">
      <c r="C281" s="13"/>
      <c r="F281" s="13"/>
      <c r="N281" s="13"/>
      <c r="O281" s="13"/>
      <c r="P281" s="13"/>
    </row>
    <row r="282" s="14" customFormat="true" ht="11.25" hidden="false" customHeight="false" outlineLevel="0" collapsed="false">
      <c r="C282" s="13"/>
      <c r="F282" s="13"/>
      <c r="N282" s="13"/>
      <c r="O282" s="13"/>
      <c r="P282" s="13"/>
    </row>
    <row r="283" s="14" customFormat="true" ht="11.25" hidden="false" customHeight="false" outlineLevel="0" collapsed="false">
      <c r="C283" s="13"/>
      <c r="F283" s="13"/>
      <c r="N283" s="13"/>
      <c r="O283" s="13"/>
      <c r="P283" s="13"/>
    </row>
    <row r="284" s="14" customFormat="true" ht="11.25" hidden="false" customHeight="false" outlineLevel="0" collapsed="false">
      <c r="C284" s="13"/>
      <c r="F284" s="13"/>
      <c r="N284" s="13"/>
      <c r="O284" s="13"/>
      <c r="P284" s="13"/>
    </row>
    <row r="285" s="14" customFormat="true" ht="11.25" hidden="false" customHeight="false" outlineLevel="0" collapsed="false">
      <c r="C285" s="13"/>
      <c r="F285" s="13"/>
      <c r="N285" s="13"/>
      <c r="O285" s="13"/>
      <c r="P285" s="13"/>
    </row>
    <row r="286" s="14" customFormat="true" ht="11.25" hidden="false" customHeight="false" outlineLevel="0" collapsed="false">
      <c r="C286" s="13"/>
      <c r="F286" s="13"/>
      <c r="N286" s="13"/>
      <c r="O286" s="13"/>
      <c r="P286" s="13"/>
    </row>
    <row r="287" s="14" customFormat="true" ht="11.25" hidden="false" customHeight="false" outlineLevel="0" collapsed="false">
      <c r="C287" s="13"/>
      <c r="F287" s="13"/>
      <c r="N287" s="13"/>
      <c r="O287" s="13"/>
      <c r="P287" s="13"/>
    </row>
    <row r="288" s="14" customFormat="true" ht="11.25" hidden="false" customHeight="false" outlineLevel="0" collapsed="false">
      <c r="C288" s="13"/>
      <c r="F288" s="13"/>
      <c r="N288" s="13"/>
      <c r="O288" s="13"/>
      <c r="P288" s="13"/>
    </row>
    <row r="289" s="14" customFormat="true" ht="11.25" hidden="false" customHeight="false" outlineLevel="0" collapsed="false">
      <c r="C289" s="13"/>
      <c r="F289" s="13"/>
      <c r="N289" s="13"/>
      <c r="O289" s="13"/>
      <c r="P289" s="13"/>
    </row>
    <row r="290" s="14" customFormat="true" ht="11.25" hidden="false" customHeight="false" outlineLevel="0" collapsed="false">
      <c r="C290" s="13"/>
      <c r="F290" s="13"/>
      <c r="N290" s="13"/>
      <c r="O290" s="13"/>
      <c r="P290" s="13"/>
    </row>
    <row r="291" s="14" customFormat="true" ht="11.25" hidden="false" customHeight="false" outlineLevel="0" collapsed="false">
      <c r="C291" s="13"/>
      <c r="F291" s="13"/>
      <c r="N291" s="13"/>
      <c r="O291" s="13"/>
      <c r="P291" s="13"/>
    </row>
    <row r="292" s="14" customFormat="true" ht="11.25" hidden="false" customHeight="false" outlineLevel="0" collapsed="false">
      <c r="C292" s="13"/>
      <c r="F292" s="13"/>
      <c r="N292" s="13"/>
      <c r="O292" s="13"/>
      <c r="P292" s="13"/>
    </row>
    <row r="293" s="14" customFormat="true" ht="11.25" hidden="false" customHeight="false" outlineLevel="0" collapsed="false">
      <c r="C293" s="13"/>
      <c r="F293" s="13"/>
      <c r="N293" s="13"/>
      <c r="O293" s="13"/>
      <c r="P293" s="13"/>
    </row>
    <row r="294" s="14" customFormat="true" ht="11.25" hidden="false" customHeight="false" outlineLevel="0" collapsed="false">
      <c r="C294" s="13"/>
      <c r="F294" s="13"/>
      <c r="N294" s="13"/>
      <c r="O294" s="13"/>
      <c r="P294" s="13"/>
    </row>
    <row r="295" s="14" customFormat="true" ht="11.25" hidden="false" customHeight="false" outlineLevel="0" collapsed="false">
      <c r="C295" s="13"/>
      <c r="F295" s="13"/>
      <c r="N295" s="13"/>
      <c r="O295" s="13"/>
      <c r="P295" s="13"/>
    </row>
    <row r="296" s="14" customFormat="true" ht="11.25" hidden="false" customHeight="false" outlineLevel="0" collapsed="false">
      <c r="C296" s="13"/>
      <c r="F296" s="13"/>
      <c r="N296" s="13"/>
      <c r="O296" s="13"/>
      <c r="P296" s="13"/>
    </row>
    <row r="297" s="14" customFormat="true" ht="11.25" hidden="false" customHeight="false" outlineLevel="0" collapsed="false">
      <c r="C297" s="13"/>
      <c r="F297" s="13"/>
      <c r="N297" s="13"/>
      <c r="O297" s="13"/>
      <c r="P297" s="13"/>
    </row>
    <row r="298" s="14" customFormat="true" ht="11.25" hidden="false" customHeight="false" outlineLevel="0" collapsed="false">
      <c r="C298" s="13"/>
      <c r="F298" s="13"/>
      <c r="N298" s="13"/>
      <c r="O298" s="13"/>
      <c r="P298" s="13"/>
    </row>
    <row r="299" s="14" customFormat="true" ht="11.25" hidden="false" customHeight="false" outlineLevel="0" collapsed="false">
      <c r="C299" s="13"/>
      <c r="F299" s="13"/>
      <c r="N299" s="13"/>
      <c r="O299" s="13"/>
      <c r="P299" s="13"/>
    </row>
    <row r="300" s="14" customFormat="true" ht="11.25" hidden="false" customHeight="false" outlineLevel="0" collapsed="false">
      <c r="C300" s="13"/>
      <c r="F300" s="13"/>
      <c r="N300" s="13"/>
      <c r="O300" s="13"/>
      <c r="P300" s="13"/>
    </row>
    <row r="301" s="14" customFormat="true" ht="11.25" hidden="false" customHeight="false" outlineLevel="0" collapsed="false">
      <c r="C301" s="13"/>
      <c r="F301" s="13"/>
      <c r="N301" s="13"/>
      <c r="O301" s="13"/>
      <c r="P301" s="13"/>
    </row>
    <row r="302" s="14" customFormat="true" ht="11.25" hidden="false" customHeight="false" outlineLevel="0" collapsed="false">
      <c r="C302" s="13"/>
      <c r="F302" s="13"/>
      <c r="N302" s="13"/>
      <c r="O302" s="13"/>
      <c r="P302" s="13"/>
    </row>
    <row r="303" s="14" customFormat="true" ht="11.25" hidden="false" customHeight="false" outlineLevel="0" collapsed="false">
      <c r="C303" s="13"/>
      <c r="F303" s="13"/>
      <c r="N303" s="13"/>
      <c r="O303" s="13"/>
      <c r="P303" s="13"/>
    </row>
    <row r="304" s="14" customFormat="true" ht="11.25" hidden="false" customHeight="false" outlineLevel="0" collapsed="false">
      <c r="C304" s="13"/>
      <c r="F304" s="13"/>
      <c r="N304" s="13"/>
      <c r="O304" s="13"/>
      <c r="P304" s="13"/>
    </row>
    <row r="305" s="14" customFormat="true" ht="11.25" hidden="false" customHeight="false" outlineLevel="0" collapsed="false">
      <c r="C305" s="13"/>
      <c r="F305" s="13"/>
      <c r="N305" s="13"/>
      <c r="O305" s="13"/>
      <c r="P305" s="13"/>
    </row>
    <row r="306" s="14" customFormat="true" ht="11.25" hidden="false" customHeight="false" outlineLevel="0" collapsed="false">
      <c r="C306" s="13"/>
      <c r="F306" s="13"/>
      <c r="N306" s="13"/>
      <c r="O306" s="13"/>
      <c r="P306" s="13"/>
    </row>
    <row r="307" s="14" customFormat="true" ht="11.25" hidden="false" customHeight="false" outlineLevel="0" collapsed="false">
      <c r="C307" s="13"/>
      <c r="F307" s="13"/>
      <c r="N307" s="13"/>
      <c r="O307" s="13"/>
      <c r="P307" s="13"/>
    </row>
    <row r="308" s="14" customFormat="true" ht="11.25" hidden="false" customHeight="false" outlineLevel="0" collapsed="false">
      <c r="C308" s="13"/>
      <c r="F308" s="13"/>
      <c r="N308" s="13"/>
      <c r="O308" s="13"/>
      <c r="P308" s="13"/>
    </row>
    <row r="309" s="14" customFormat="true" ht="11.25" hidden="false" customHeight="false" outlineLevel="0" collapsed="false">
      <c r="C309" s="13"/>
      <c r="F309" s="13"/>
      <c r="N309" s="13"/>
      <c r="O309" s="13"/>
      <c r="P309" s="13"/>
    </row>
    <row r="310" s="14" customFormat="true" ht="11.25" hidden="false" customHeight="false" outlineLevel="0" collapsed="false">
      <c r="C310" s="13"/>
      <c r="F310" s="13"/>
      <c r="N310" s="13"/>
      <c r="O310" s="13"/>
      <c r="P310" s="13"/>
    </row>
    <row r="311" s="14" customFormat="true" ht="11.25" hidden="false" customHeight="false" outlineLevel="0" collapsed="false">
      <c r="C311" s="13"/>
      <c r="F311" s="13"/>
      <c r="N311" s="13"/>
      <c r="O311" s="13"/>
      <c r="P311" s="13"/>
    </row>
    <row r="312" s="14" customFormat="true" ht="11.25" hidden="false" customHeight="false" outlineLevel="0" collapsed="false">
      <c r="C312" s="13"/>
      <c r="F312" s="13"/>
      <c r="N312" s="13"/>
      <c r="O312" s="13"/>
      <c r="P312" s="13"/>
    </row>
    <row r="313" s="14" customFormat="true" ht="11.25" hidden="false" customHeight="false" outlineLevel="0" collapsed="false">
      <c r="C313" s="13"/>
      <c r="F313" s="13"/>
      <c r="N313" s="13"/>
      <c r="O313" s="13"/>
      <c r="P313" s="13"/>
    </row>
    <row r="314" s="14" customFormat="true" ht="11.25" hidden="false" customHeight="false" outlineLevel="0" collapsed="false">
      <c r="C314" s="13"/>
      <c r="F314" s="13"/>
      <c r="N314" s="13"/>
      <c r="O314" s="13"/>
      <c r="P314" s="13"/>
    </row>
    <row r="315" s="14" customFormat="true" ht="11.25" hidden="false" customHeight="false" outlineLevel="0" collapsed="false">
      <c r="C315" s="13"/>
      <c r="F315" s="13"/>
      <c r="N315" s="13"/>
      <c r="O315" s="13"/>
      <c r="P315" s="13"/>
    </row>
    <row r="316" s="14" customFormat="true" ht="11.25" hidden="false" customHeight="false" outlineLevel="0" collapsed="false">
      <c r="C316" s="13"/>
      <c r="F316" s="13"/>
      <c r="N316" s="13"/>
      <c r="O316" s="13"/>
      <c r="P316" s="13"/>
    </row>
    <row r="317" s="14" customFormat="true" ht="11.25" hidden="false" customHeight="false" outlineLevel="0" collapsed="false">
      <c r="C317" s="13"/>
      <c r="F317" s="13"/>
      <c r="N317" s="13"/>
      <c r="O317" s="13"/>
      <c r="P317" s="13"/>
    </row>
    <row r="318" s="14" customFormat="true" ht="11.25" hidden="false" customHeight="false" outlineLevel="0" collapsed="false">
      <c r="C318" s="13"/>
      <c r="F318" s="13"/>
      <c r="N318" s="13"/>
      <c r="O318" s="13"/>
      <c r="P318" s="13"/>
    </row>
    <row r="319" s="14" customFormat="true" ht="11.25" hidden="false" customHeight="false" outlineLevel="0" collapsed="false">
      <c r="C319" s="13"/>
      <c r="F319" s="13"/>
      <c r="N319" s="13"/>
      <c r="O319" s="13"/>
      <c r="P319" s="13"/>
    </row>
    <row r="320" s="14" customFormat="true" ht="11.25" hidden="false" customHeight="false" outlineLevel="0" collapsed="false">
      <c r="C320" s="13"/>
      <c r="F320" s="13"/>
      <c r="N320" s="13"/>
      <c r="O320" s="13"/>
      <c r="P320" s="13"/>
    </row>
    <row r="321" s="14" customFormat="true" ht="11.25" hidden="false" customHeight="false" outlineLevel="0" collapsed="false">
      <c r="C321" s="13"/>
      <c r="F321" s="13"/>
      <c r="N321" s="13"/>
      <c r="O321" s="13"/>
      <c r="P321" s="13"/>
    </row>
    <row r="322" s="14" customFormat="true" ht="11.25" hidden="false" customHeight="false" outlineLevel="0" collapsed="false">
      <c r="C322" s="13"/>
      <c r="F322" s="13"/>
      <c r="N322" s="13"/>
      <c r="O322" s="13"/>
      <c r="P322" s="13"/>
    </row>
    <row r="323" s="14" customFormat="true" ht="11.25" hidden="false" customHeight="false" outlineLevel="0" collapsed="false">
      <c r="C323" s="13"/>
      <c r="F323" s="13"/>
      <c r="N323" s="13"/>
      <c r="O323" s="13"/>
      <c r="P323" s="13"/>
    </row>
    <row r="324" s="14" customFormat="true" ht="11.25" hidden="false" customHeight="false" outlineLevel="0" collapsed="false">
      <c r="C324" s="13"/>
      <c r="F324" s="13"/>
      <c r="N324" s="13"/>
      <c r="O324" s="13"/>
      <c r="P324" s="13"/>
    </row>
    <row r="325" s="14" customFormat="true" ht="11.25" hidden="false" customHeight="false" outlineLevel="0" collapsed="false">
      <c r="C325" s="13"/>
      <c r="F325" s="13"/>
      <c r="N325" s="13"/>
      <c r="O325" s="13"/>
      <c r="P325" s="13"/>
    </row>
    <row r="326" s="14" customFormat="true" ht="11.25" hidden="false" customHeight="false" outlineLevel="0" collapsed="false">
      <c r="C326" s="13"/>
      <c r="F326" s="13"/>
      <c r="N326" s="13"/>
      <c r="O326" s="13"/>
      <c r="P326" s="13"/>
    </row>
    <row r="327" s="14" customFormat="true" ht="11.25" hidden="false" customHeight="false" outlineLevel="0" collapsed="false">
      <c r="C327" s="13"/>
      <c r="F327" s="13"/>
      <c r="N327" s="13"/>
      <c r="O327" s="13"/>
      <c r="P327" s="13"/>
    </row>
    <row r="328" s="14" customFormat="true" ht="11.25" hidden="false" customHeight="false" outlineLevel="0" collapsed="false">
      <c r="C328" s="13"/>
      <c r="F328" s="13"/>
      <c r="N328" s="13"/>
      <c r="O328" s="13"/>
      <c r="P328" s="13"/>
    </row>
    <row r="329" s="14" customFormat="true" ht="11.25" hidden="false" customHeight="false" outlineLevel="0" collapsed="false">
      <c r="C329" s="13"/>
      <c r="F329" s="13"/>
      <c r="N329" s="13"/>
      <c r="O329" s="13"/>
      <c r="P329" s="13"/>
    </row>
    <row r="330" s="14" customFormat="true" ht="11.25" hidden="false" customHeight="false" outlineLevel="0" collapsed="false">
      <c r="C330" s="13"/>
      <c r="F330" s="13"/>
      <c r="N330" s="13"/>
      <c r="O330" s="13"/>
      <c r="P330" s="13"/>
    </row>
    <row r="331" s="14" customFormat="true" ht="11.25" hidden="false" customHeight="false" outlineLevel="0" collapsed="false">
      <c r="C331" s="13"/>
      <c r="F331" s="13"/>
      <c r="N331" s="13"/>
      <c r="O331" s="13"/>
      <c r="P331" s="13"/>
    </row>
    <row r="332" s="14" customFormat="true" ht="11.25" hidden="false" customHeight="false" outlineLevel="0" collapsed="false">
      <c r="C332" s="13"/>
      <c r="F332" s="13"/>
      <c r="N332" s="13"/>
      <c r="O332" s="13"/>
      <c r="P332" s="13"/>
    </row>
    <row r="333" s="14" customFormat="true" ht="11.25" hidden="false" customHeight="false" outlineLevel="0" collapsed="false">
      <c r="C333" s="13"/>
      <c r="F333" s="13"/>
      <c r="N333" s="13"/>
      <c r="O333" s="13"/>
      <c r="P333" s="13"/>
    </row>
    <row r="334" s="14" customFormat="true" ht="11.25" hidden="false" customHeight="false" outlineLevel="0" collapsed="false">
      <c r="C334" s="13"/>
      <c r="F334" s="13"/>
      <c r="N334" s="13"/>
      <c r="O334" s="13"/>
      <c r="P334" s="13"/>
    </row>
    <row r="335" s="14" customFormat="true" ht="11.25" hidden="false" customHeight="false" outlineLevel="0" collapsed="false">
      <c r="C335" s="13"/>
      <c r="F335" s="13"/>
      <c r="N335" s="13"/>
      <c r="O335" s="13"/>
      <c r="P335" s="13"/>
    </row>
    <row r="336" s="14" customFormat="true" ht="11.25" hidden="false" customHeight="false" outlineLevel="0" collapsed="false">
      <c r="C336" s="13"/>
      <c r="F336" s="13"/>
      <c r="N336" s="13"/>
      <c r="O336" s="13"/>
      <c r="P336" s="13"/>
    </row>
    <row r="337" s="14" customFormat="true" ht="11.25" hidden="false" customHeight="false" outlineLevel="0" collapsed="false">
      <c r="C337" s="13"/>
      <c r="F337" s="13"/>
      <c r="N337" s="13"/>
      <c r="O337" s="13"/>
      <c r="P337" s="13"/>
    </row>
    <row r="338" s="14" customFormat="true" ht="11.25" hidden="false" customHeight="false" outlineLevel="0" collapsed="false">
      <c r="C338" s="13"/>
      <c r="F338" s="13"/>
      <c r="N338" s="13"/>
      <c r="O338" s="13"/>
      <c r="P338" s="13"/>
    </row>
    <row r="339" s="14" customFormat="true" ht="11.25" hidden="false" customHeight="false" outlineLevel="0" collapsed="false">
      <c r="C339" s="13"/>
      <c r="F339" s="13"/>
      <c r="N339" s="13"/>
      <c r="O339" s="13"/>
      <c r="P339" s="13"/>
    </row>
    <row r="340" s="14" customFormat="true" ht="11.25" hidden="false" customHeight="false" outlineLevel="0" collapsed="false">
      <c r="C340" s="13"/>
      <c r="F340" s="13"/>
      <c r="N340" s="13"/>
      <c r="O340" s="13"/>
      <c r="P340" s="13"/>
    </row>
    <row r="341" s="14" customFormat="true" ht="11.25" hidden="false" customHeight="false" outlineLevel="0" collapsed="false">
      <c r="C341" s="13"/>
      <c r="F341" s="13"/>
      <c r="N341" s="13"/>
      <c r="O341" s="13"/>
      <c r="P341" s="13"/>
    </row>
    <row r="342" s="14" customFormat="true" ht="11.25" hidden="false" customHeight="false" outlineLevel="0" collapsed="false">
      <c r="C342" s="13"/>
      <c r="F342" s="13"/>
      <c r="N342" s="13"/>
      <c r="O342" s="13"/>
      <c r="P342" s="13"/>
    </row>
    <row r="343" s="14" customFormat="true" ht="11.25" hidden="false" customHeight="false" outlineLevel="0" collapsed="false">
      <c r="C343" s="13"/>
      <c r="F343" s="13"/>
      <c r="N343" s="13"/>
      <c r="O343" s="13"/>
      <c r="P343" s="13"/>
    </row>
    <row r="344" s="14" customFormat="true" ht="11.25" hidden="false" customHeight="false" outlineLevel="0" collapsed="false">
      <c r="C344" s="13"/>
      <c r="F344" s="13"/>
      <c r="N344" s="13"/>
      <c r="O344" s="13"/>
      <c r="P344" s="13"/>
    </row>
    <row r="345" s="14" customFormat="true" ht="11.25" hidden="false" customHeight="false" outlineLevel="0" collapsed="false">
      <c r="C345" s="13"/>
      <c r="F345" s="13"/>
      <c r="N345" s="13"/>
      <c r="O345" s="13"/>
      <c r="P345" s="13"/>
    </row>
    <row r="346" s="14" customFormat="true" ht="11.25" hidden="false" customHeight="false" outlineLevel="0" collapsed="false">
      <c r="C346" s="13"/>
      <c r="F346" s="13"/>
      <c r="N346" s="13"/>
      <c r="O346" s="13"/>
      <c r="P346" s="13"/>
    </row>
    <row r="347" s="14" customFormat="true" ht="11.25" hidden="false" customHeight="false" outlineLevel="0" collapsed="false">
      <c r="C347" s="13"/>
      <c r="F347" s="13"/>
      <c r="N347" s="13"/>
      <c r="O347" s="13"/>
      <c r="P347" s="13"/>
    </row>
    <row r="348" s="14" customFormat="true" ht="11.25" hidden="false" customHeight="false" outlineLevel="0" collapsed="false">
      <c r="C348" s="13"/>
      <c r="F348" s="13"/>
      <c r="N348" s="13"/>
      <c r="O348" s="13"/>
      <c r="P348" s="13"/>
    </row>
    <row r="349" s="14" customFormat="true" ht="11.25" hidden="false" customHeight="false" outlineLevel="0" collapsed="false">
      <c r="C349" s="13"/>
      <c r="F349" s="13"/>
      <c r="N349" s="13"/>
      <c r="O349" s="13"/>
      <c r="P349" s="13"/>
    </row>
    <row r="350" s="14" customFormat="true" ht="11.25" hidden="false" customHeight="false" outlineLevel="0" collapsed="false">
      <c r="C350" s="13"/>
      <c r="F350" s="13"/>
      <c r="N350" s="13"/>
      <c r="O350" s="13"/>
      <c r="P350" s="13"/>
    </row>
    <row r="351" s="14" customFormat="true" ht="11.25" hidden="false" customHeight="false" outlineLevel="0" collapsed="false">
      <c r="C351" s="13"/>
      <c r="F351" s="13"/>
      <c r="N351" s="13"/>
      <c r="O351" s="13"/>
      <c r="P351" s="13"/>
    </row>
    <row r="352" s="14" customFormat="true" ht="11.25" hidden="false" customHeight="false" outlineLevel="0" collapsed="false">
      <c r="C352" s="13"/>
      <c r="F352" s="13"/>
      <c r="N352" s="13"/>
      <c r="O352" s="13"/>
      <c r="P352" s="13"/>
    </row>
    <row r="353" s="14" customFormat="true" ht="11.25" hidden="false" customHeight="false" outlineLevel="0" collapsed="false">
      <c r="C353" s="13"/>
      <c r="F353" s="13"/>
      <c r="N353" s="13"/>
      <c r="O353" s="13"/>
      <c r="P353" s="13"/>
    </row>
    <row r="354" s="14" customFormat="true" ht="11.25" hidden="false" customHeight="false" outlineLevel="0" collapsed="false">
      <c r="C354" s="13"/>
      <c r="F354" s="13"/>
      <c r="N354" s="13"/>
      <c r="O354" s="13"/>
      <c r="P354" s="13"/>
    </row>
    <row r="355" s="14" customFormat="true" ht="11.25" hidden="false" customHeight="false" outlineLevel="0" collapsed="false">
      <c r="C355" s="13"/>
      <c r="F355" s="13"/>
      <c r="N355" s="13"/>
      <c r="O355" s="13"/>
      <c r="P355" s="13"/>
    </row>
    <row r="356" s="14" customFormat="true" ht="11.25" hidden="false" customHeight="false" outlineLevel="0" collapsed="false">
      <c r="C356" s="13"/>
      <c r="F356" s="13"/>
      <c r="N356" s="13"/>
      <c r="O356" s="13"/>
      <c r="P356" s="13"/>
    </row>
    <row r="357" s="14" customFormat="true" ht="11.25" hidden="false" customHeight="false" outlineLevel="0" collapsed="false">
      <c r="C357" s="13"/>
      <c r="F357" s="13"/>
      <c r="N357" s="13"/>
      <c r="O357" s="13"/>
      <c r="P357" s="13"/>
    </row>
    <row r="358" s="14" customFormat="true" ht="11.25" hidden="false" customHeight="false" outlineLevel="0" collapsed="false">
      <c r="C358" s="13"/>
      <c r="F358" s="13"/>
      <c r="N358" s="13"/>
      <c r="O358" s="13"/>
      <c r="P358" s="13"/>
    </row>
    <row r="359" s="14" customFormat="true" ht="11.25" hidden="false" customHeight="false" outlineLevel="0" collapsed="false">
      <c r="C359" s="13"/>
      <c r="F359" s="13"/>
      <c r="N359" s="13"/>
      <c r="O359" s="13"/>
      <c r="P359" s="13"/>
    </row>
    <row r="360" s="14" customFormat="true" ht="11.25" hidden="false" customHeight="false" outlineLevel="0" collapsed="false">
      <c r="C360" s="13"/>
      <c r="F360" s="13"/>
      <c r="N360" s="13"/>
      <c r="O360" s="13"/>
      <c r="P360" s="13"/>
    </row>
    <row r="361" s="14" customFormat="true" ht="11.25" hidden="false" customHeight="false" outlineLevel="0" collapsed="false">
      <c r="C361" s="13"/>
      <c r="F361" s="13"/>
      <c r="N361" s="13"/>
      <c r="O361" s="13"/>
      <c r="P361" s="13"/>
    </row>
    <row r="362" s="14" customFormat="true" ht="11.25" hidden="false" customHeight="false" outlineLevel="0" collapsed="false">
      <c r="C362" s="13"/>
      <c r="F362" s="13"/>
      <c r="N362" s="13"/>
      <c r="O362" s="13"/>
      <c r="P362" s="13"/>
    </row>
    <row r="363" s="14" customFormat="true" ht="11.25" hidden="false" customHeight="false" outlineLevel="0" collapsed="false">
      <c r="C363" s="13"/>
      <c r="F363" s="13"/>
      <c r="N363" s="13"/>
      <c r="O363" s="13"/>
      <c r="P363" s="13"/>
    </row>
    <row r="364" s="14" customFormat="true" ht="11.25" hidden="false" customHeight="false" outlineLevel="0" collapsed="false">
      <c r="C364" s="13"/>
      <c r="F364" s="13"/>
      <c r="N364" s="13"/>
      <c r="O364" s="13"/>
      <c r="P364" s="13"/>
    </row>
    <row r="365" s="14" customFormat="true" ht="11.25" hidden="false" customHeight="false" outlineLevel="0" collapsed="false">
      <c r="C365" s="13"/>
      <c r="F365" s="13"/>
      <c r="N365" s="13"/>
      <c r="O365" s="13"/>
      <c r="P365" s="13"/>
    </row>
    <row r="366" s="14" customFormat="true" ht="11.25" hidden="false" customHeight="false" outlineLevel="0" collapsed="false">
      <c r="C366" s="13"/>
      <c r="F366" s="13"/>
      <c r="N366" s="13"/>
      <c r="O366" s="13"/>
      <c r="P366" s="13"/>
    </row>
    <row r="367" s="14" customFormat="true" ht="11.25" hidden="false" customHeight="false" outlineLevel="0" collapsed="false">
      <c r="C367" s="13"/>
      <c r="F367" s="13"/>
      <c r="N367" s="13"/>
      <c r="O367" s="13"/>
      <c r="P367" s="13"/>
    </row>
    <row r="368" s="14" customFormat="true" ht="11.25" hidden="false" customHeight="false" outlineLevel="0" collapsed="false">
      <c r="C368" s="13"/>
      <c r="F368" s="13"/>
      <c r="N368" s="13"/>
      <c r="O368" s="13"/>
      <c r="P368" s="13"/>
    </row>
    <row r="369" s="14" customFormat="true" ht="11.25" hidden="false" customHeight="false" outlineLevel="0" collapsed="false">
      <c r="C369" s="13"/>
      <c r="F369" s="13"/>
      <c r="N369" s="13"/>
      <c r="O369" s="13"/>
      <c r="P369" s="13"/>
    </row>
    <row r="370" s="14" customFormat="true" ht="11.25" hidden="false" customHeight="false" outlineLevel="0" collapsed="false">
      <c r="C370" s="13"/>
      <c r="F370" s="13"/>
      <c r="N370" s="13"/>
      <c r="O370" s="13"/>
      <c r="P370" s="13"/>
    </row>
    <row r="371" s="14" customFormat="true" ht="11.25" hidden="false" customHeight="false" outlineLevel="0" collapsed="false">
      <c r="C371" s="13"/>
      <c r="F371" s="13"/>
      <c r="N371" s="13"/>
      <c r="O371" s="13"/>
      <c r="P371" s="13"/>
    </row>
    <row r="372" s="14" customFormat="true" ht="11.25" hidden="false" customHeight="false" outlineLevel="0" collapsed="false">
      <c r="C372" s="13"/>
      <c r="F372" s="13"/>
      <c r="N372" s="13"/>
      <c r="O372" s="13"/>
      <c r="P372" s="13"/>
    </row>
    <row r="373" s="14" customFormat="true" ht="11.25" hidden="false" customHeight="false" outlineLevel="0" collapsed="false">
      <c r="C373" s="13"/>
      <c r="F373" s="13"/>
      <c r="N373" s="13"/>
      <c r="O373" s="13"/>
      <c r="P373" s="13"/>
    </row>
    <row r="374" s="14" customFormat="true" ht="11.25" hidden="false" customHeight="false" outlineLevel="0" collapsed="false">
      <c r="C374" s="13"/>
      <c r="F374" s="13"/>
      <c r="N374" s="13"/>
      <c r="O374" s="13"/>
      <c r="P374" s="13"/>
    </row>
    <row r="375" s="14" customFormat="true" ht="11.25" hidden="false" customHeight="false" outlineLevel="0" collapsed="false">
      <c r="C375" s="13"/>
      <c r="F375" s="13"/>
      <c r="N375" s="13"/>
      <c r="O375" s="13"/>
      <c r="P375" s="13"/>
    </row>
    <row r="376" s="14" customFormat="true" ht="11.25" hidden="false" customHeight="false" outlineLevel="0" collapsed="false">
      <c r="C376" s="13"/>
      <c r="F376" s="13"/>
      <c r="N376" s="13"/>
      <c r="O376" s="13"/>
      <c r="P376" s="13"/>
    </row>
    <row r="377" s="14" customFormat="true" ht="11.25" hidden="false" customHeight="false" outlineLevel="0" collapsed="false">
      <c r="C377" s="13"/>
      <c r="F377" s="13"/>
      <c r="N377" s="13"/>
      <c r="O377" s="13"/>
      <c r="P377" s="13"/>
    </row>
    <row r="378" s="14" customFormat="true" ht="11.25" hidden="false" customHeight="false" outlineLevel="0" collapsed="false">
      <c r="C378" s="13"/>
      <c r="F378" s="13"/>
      <c r="N378" s="13"/>
      <c r="O378" s="13"/>
      <c r="P378" s="13"/>
    </row>
    <row r="379" s="14" customFormat="true" ht="11.25" hidden="false" customHeight="false" outlineLevel="0" collapsed="false">
      <c r="C379" s="13"/>
      <c r="F379" s="13"/>
      <c r="N379" s="13"/>
      <c r="O379" s="13"/>
      <c r="P379" s="13"/>
    </row>
    <row r="380" s="14" customFormat="true" ht="11.25" hidden="false" customHeight="false" outlineLevel="0" collapsed="false">
      <c r="C380" s="13"/>
      <c r="F380" s="13"/>
      <c r="N380" s="13"/>
      <c r="O380" s="13"/>
      <c r="P380" s="13"/>
    </row>
    <row r="381" s="14" customFormat="true" ht="11.25" hidden="false" customHeight="false" outlineLevel="0" collapsed="false">
      <c r="C381" s="13"/>
      <c r="F381" s="13"/>
      <c r="N381" s="13"/>
      <c r="O381" s="13"/>
      <c r="P381" s="13"/>
    </row>
    <row r="382" s="14" customFormat="true" ht="11.25" hidden="false" customHeight="false" outlineLevel="0" collapsed="false">
      <c r="C382" s="13"/>
      <c r="F382" s="13"/>
      <c r="N382" s="13"/>
      <c r="O382" s="13"/>
      <c r="P382" s="13"/>
    </row>
    <row r="383" s="14" customFormat="true" ht="11.25" hidden="false" customHeight="false" outlineLevel="0" collapsed="false">
      <c r="C383" s="13"/>
      <c r="F383" s="13"/>
      <c r="N383" s="13"/>
      <c r="O383" s="13"/>
      <c r="P383" s="13"/>
    </row>
    <row r="384" s="14" customFormat="true" ht="11.25" hidden="false" customHeight="false" outlineLevel="0" collapsed="false">
      <c r="C384" s="13"/>
      <c r="F384" s="13"/>
      <c r="N384" s="13"/>
      <c r="O384" s="13"/>
      <c r="P384" s="13"/>
    </row>
    <row r="385" s="14" customFormat="true" ht="11.25" hidden="false" customHeight="false" outlineLevel="0" collapsed="false">
      <c r="C385" s="13"/>
      <c r="F385" s="13"/>
      <c r="N385" s="13"/>
      <c r="O385" s="13"/>
      <c r="P385" s="13"/>
    </row>
    <row r="386" s="14" customFormat="true" ht="11.25" hidden="false" customHeight="false" outlineLevel="0" collapsed="false">
      <c r="C386" s="13"/>
      <c r="F386" s="13"/>
      <c r="N386" s="13"/>
      <c r="O386" s="13"/>
      <c r="P386" s="13"/>
    </row>
    <row r="387" s="14" customFormat="true" ht="11.25" hidden="false" customHeight="false" outlineLevel="0" collapsed="false">
      <c r="C387" s="13"/>
      <c r="F387" s="13"/>
      <c r="N387" s="13"/>
      <c r="O387" s="13"/>
      <c r="P387" s="13"/>
    </row>
    <row r="388" s="14" customFormat="true" ht="11.25" hidden="false" customHeight="false" outlineLevel="0" collapsed="false">
      <c r="C388" s="13"/>
      <c r="F388" s="13"/>
      <c r="N388" s="13"/>
      <c r="O388" s="13"/>
      <c r="P388" s="13"/>
    </row>
    <row r="389" s="14" customFormat="true" ht="11.25" hidden="false" customHeight="false" outlineLevel="0" collapsed="false">
      <c r="C389" s="13"/>
      <c r="F389" s="13"/>
      <c r="N389" s="13"/>
      <c r="O389" s="13"/>
      <c r="P389" s="13"/>
    </row>
    <row r="390" s="14" customFormat="true" ht="11.25" hidden="false" customHeight="false" outlineLevel="0" collapsed="false">
      <c r="C390" s="13"/>
      <c r="F390" s="13"/>
      <c r="N390" s="13"/>
      <c r="O390" s="13"/>
      <c r="P390" s="13"/>
    </row>
    <row r="391" s="14" customFormat="true" ht="11.25" hidden="false" customHeight="false" outlineLevel="0" collapsed="false">
      <c r="C391" s="13"/>
      <c r="F391" s="13"/>
      <c r="N391" s="13"/>
      <c r="O391" s="13"/>
      <c r="P391" s="13"/>
    </row>
    <row r="392" s="14" customFormat="true" ht="11.25" hidden="false" customHeight="false" outlineLevel="0" collapsed="false">
      <c r="C392" s="13"/>
      <c r="F392" s="13"/>
      <c r="N392" s="13"/>
      <c r="O392" s="13"/>
      <c r="P392" s="13"/>
    </row>
    <row r="393" s="14" customFormat="true" ht="11.25" hidden="false" customHeight="false" outlineLevel="0" collapsed="false">
      <c r="C393" s="13"/>
      <c r="F393" s="13"/>
      <c r="N393" s="13"/>
      <c r="O393" s="13"/>
      <c r="P393" s="13"/>
    </row>
    <row r="394" s="14" customFormat="true" ht="11.25" hidden="false" customHeight="false" outlineLevel="0" collapsed="false">
      <c r="C394" s="13"/>
      <c r="F394" s="13"/>
      <c r="N394" s="13"/>
      <c r="O394" s="13"/>
      <c r="P394" s="13"/>
    </row>
    <row r="395" s="14" customFormat="true" ht="11.25" hidden="false" customHeight="false" outlineLevel="0" collapsed="false">
      <c r="C395" s="13"/>
      <c r="F395" s="13"/>
      <c r="N395" s="13"/>
      <c r="O395" s="13"/>
      <c r="P395" s="13"/>
    </row>
    <row r="396" s="14" customFormat="true" ht="11.25" hidden="false" customHeight="false" outlineLevel="0" collapsed="false">
      <c r="C396" s="13"/>
      <c r="F396" s="13"/>
      <c r="N396" s="13"/>
      <c r="O396" s="13"/>
      <c r="P396" s="13"/>
    </row>
    <row r="397" s="14" customFormat="true" ht="11.25" hidden="false" customHeight="false" outlineLevel="0" collapsed="false">
      <c r="C397" s="13"/>
      <c r="F397" s="13"/>
      <c r="N397" s="13"/>
      <c r="O397" s="13"/>
      <c r="P397" s="13"/>
    </row>
    <row r="398" s="14" customFormat="true" ht="11.25" hidden="false" customHeight="false" outlineLevel="0" collapsed="false">
      <c r="C398" s="13"/>
      <c r="F398" s="13"/>
      <c r="N398" s="13"/>
      <c r="O398" s="13"/>
      <c r="P398" s="13"/>
    </row>
    <row r="399" s="14" customFormat="true" ht="11.25" hidden="false" customHeight="false" outlineLevel="0" collapsed="false">
      <c r="C399" s="13"/>
      <c r="F399" s="13"/>
      <c r="N399" s="13"/>
      <c r="O399" s="13"/>
      <c r="P399" s="13"/>
    </row>
    <row r="400" s="14" customFormat="true" ht="11.25" hidden="false" customHeight="false" outlineLevel="0" collapsed="false">
      <c r="C400" s="13"/>
      <c r="F400" s="13"/>
      <c r="N400" s="13"/>
      <c r="O400" s="13"/>
      <c r="P400" s="13"/>
    </row>
    <row r="401" s="14" customFormat="true" ht="11.25" hidden="false" customHeight="false" outlineLevel="0" collapsed="false">
      <c r="C401" s="13"/>
      <c r="F401" s="13"/>
      <c r="N401" s="13"/>
      <c r="O401" s="13"/>
      <c r="P401" s="13"/>
    </row>
    <row r="402" s="14" customFormat="true" ht="11.25" hidden="false" customHeight="false" outlineLevel="0" collapsed="false">
      <c r="C402" s="13"/>
      <c r="F402" s="13"/>
      <c r="N402" s="13"/>
      <c r="O402" s="13"/>
      <c r="P402" s="13"/>
    </row>
    <row r="403" s="14" customFormat="true" ht="11.25" hidden="false" customHeight="false" outlineLevel="0" collapsed="false">
      <c r="C403" s="13"/>
      <c r="F403" s="13"/>
      <c r="N403" s="13"/>
      <c r="O403" s="13"/>
      <c r="P403" s="13"/>
    </row>
    <row r="404" s="14" customFormat="true" ht="11.25" hidden="false" customHeight="false" outlineLevel="0" collapsed="false">
      <c r="C404" s="13"/>
      <c r="F404" s="13"/>
      <c r="N404" s="13"/>
      <c r="O404" s="13"/>
      <c r="P404" s="13"/>
    </row>
    <row r="405" s="14" customFormat="true" ht="11.25" hidden="false" customHeight="false" outlineLevel="0" collapsed="false">
      <c r="C405" s="13"/>
      <c r="F405" s="13"/>
      <c r="N405" s="13"/>
      <c r="O405" s="13"/>
      <c r="P405" s="13"/>
    </row>
    <row r="406" s="14" customFormat="true" ht="11.25" hidden="false" customHeight="false" outlineLevel="0" collapsed="false">
      <c r="C406" s="13"/>
      <c r="F406" s="13"/>
      <c r="N406" s="13"/>
      <c r="O406" s="13"/>
      <c r="P406" s="13"/>
    </row>
    <row r="407" s="14" customFormat="true" ht="11.25" hidden="false" customHeight="false" outlineLevel="0" collapsed="false">
      <c r="C407" s="13"/>
      <c r="F407" s="13"/>
      <c r="N407" s="13"/>
      <c r="O407" s="13"/>
      <c r="P407" s="13"/>
    </row>
    <row r="408" s="14" customFormat="true" ht="11.25" hidden="false" customHeight="false" outlineLevel="0" collapsed="false">
      <c r="C408" s="13"/>
      <c r="F408" s="13"/>
      <c r="N408" s="13"/>
      <c r="O408" s="13"/>
      <c r="P408" s="13"/>
    </row>
    <row r="409" s="14" customFormat="true" ht="11.25" hidden="false" customHeight="false" outlineLevel="0" collapsed="false">
      <c r="C409" s="13"/>
      <c r="F409" s="13"/>
      <c r="N409" s="13"/>
      <c r="O409" s="13"/>
      <c r="P409" s="13"/>
    </row>
    <row r="410" s="14" customFormat="true" ht="11.25" hidden="false" customHeight="false" outlineLevel="0" collapsed="false">
      <c r="C410" s="13"/>
      <c r="F410" s="13"/>
      <c r="N410" s="13"/>
      <c r="O410" s="13"/>
      <c r="P410" s="13"/>
    </row>
    <row r="411" s="14" customFormat="true" ht="11.25" hidden="false" customHeight="false" outlineLevel="0" collapsed="false">
      <c r="C411" s="13"/>
      <c r="F411" s="13"/>
      <c r="N411" s="13"/>
      <c r="O411" s="13"/>
      <c r="P411" s="13"/>
    </row>
    <row r="412" s="14" customFormat="true" ht="11.25" hidden="false" customHeight="false" outlineLevel="0" collapsed="false">
      <c r="C412" s="13"/>
      <c r="F412" s="13"/>
      <c r="N412" s="13"/>
      <c r="O412" s="13"/>
      <c r="P412" s="13"/>
    </row>
    <row r="413" s="14" customFormat="true" ht="11.25" hidden="false" customHeight="false" outlineLevel="0" collapsed="false">
      <c r="C413" s="13"/>
      <c r="F413" s="13"/>
      <c r="N413" s="13"/>
      <c r="O413" s="13"/>
      <c r="P413" s="13"/>
    </row>
    <row r="414" s="14" customFormat="true" ht="11.25" hidden="false" customHeight="false" outlineLevel="0" collapsed="false">
      <c r="C414" s="13"/>
      <c r="F414" s="13"/>
      <c r="N414" s="13"/>
      <c r="O414" s="13"/>
      <c r="P414" s="13"/>
    </row>
    <row r="415" s="14" customFormat="true" ht="11.25" hidden="false" customHeight="false" outlineLevel="0" collapsed="false">
      <c r="C415" s="13"/>
      <c r="F415" s="13"/>
      <c r="N415" s="13"/>
      <c r="O415" s="13"/>
      <c r="P415" s="13"/>
    </row>
    <row r="416" s="14" customFormat="true" ht="11.25" hidden="false" customHeight="false" outlineLevel="0" collapsed="false">
      <c r="C416" s="13"/>
      <c r="F416" s="13"/>
      <c r="N416" s="13"/>
      <c r="O416" s="13"/>
      <c r="P416" s="13"/>
    </row>
    <row r="417" s="14" customFormat="true" ht="11.25" hidden="false" customHeight="false" outlineLevel="0" collapsed="false">
      <c r="C417" s="13"/>
      <c r="F417" s="13"/>
      <c r="N417" s="13"/>
      <c r="O417" s="13"/>
      <c r="P417" s="13"/>
    </row>
    <row r="418" s="14" customFormat="true" ht="11.25" hidden="false" customHeight="false" outlineLevel="0" collapsed="false">
      <c r="C418" s="13"/>
      <c r="F418" s="13"/>
      <c r="N418" s="13"/>
      <c r="O418" s="13"/>
      <c r="P418" s="13"/>
    </row>
    <row r="419" s="14" customFormat="true" ht="11.25" hidden="false" customHeight="false" outlineLevel="0" collapsed="false">
      <c r="C419" s="13"/>
      <c r="F419" s="13"/>
      <c r="N419" s="13"/>
      <c r="O419" s="13"/>
      <c r="P419" s="13"/>
    </row>
    <row r="420" s="14" customFormat="true" ht="11.25" hidden="false" customHeight="false" outlineLevel="0" collapsed="false">
      <c r="C420" s="13"/>
      <c r="F420" s="13"/>
      <c r="N420" s="13"/>
      <c r="O420" s="13"/>
      <c r="P420" s="13"/>
    </row>
    <row r="421" s="14" customFormat="true" ht="11.25" hidden="false" customHeight="false" outlineLevel="0" collapsed="false">
      <c r="C421" s="13"/>
      <c r="F421" s="13"/>
      <c r="N421" s="13"/>
      <c r="O421" s="13"/>
      <c r="P421" s="13"/>
    </row>
    <row r="422" s="14" customFormat="true" ht="11.25" hidden="false" customHeight="false" outlineLevel="0" collapsed="false">
      <c r="C422" s="13"/>
      <c r="F422" s="13"/>
      <c r="N422" s="13"/>
      <c r="O422" s="13"/>
      <c r="P422" s="13"/>
    </row>
    <row r="423" s="14" customFormat="true" ht="11.25" hidden="false" customHeight="false" outlineLevel="0" collapsed="false">
      <c r="C423" s="13"/>
      <c r="F423" s="13"/>
      <c r="N423" s="13"/>
      <c r="O423" s="13"/>
      <c r="P423" s="13"/>
    </row>
    <row r="424" s="14" customFormat="true" ht="11.25" hidden="false" customHeight="false" outlineLevel="0" collapsed="false">
      <c r="C424" s="13"/>
      <c r="F424" s="13"/>
      <c r="N424" s="13"/>
      <c r="O424" s="13"/>
      <c r="P424" s="13"/>
    </row>
    <row r="425" s="14" customFormat="true" ht="11.25" hidden="false" customHeight="false" outlineLevel="0" collapsed="false">
      <c r="C425" s="13"/>
      <c r="F425" s="13"/>
      <c r="N425" s="13"/>
      <c r="O425" s="13"/>
      <c r="P425" s="13"/>
    </row>
    <row r="426" s="14" customFormat="true" ht="11.25" hidden="false" customHeight="false" outlineLevel="0" collapsed="false">
      <c r="C426" s="13"/>
      <c r="F426" s="13"/>
      <c r="N426" s="13"/>
      <c r="O426" s="13"/>
      <c r="P426" s="13"/>
    </row>
    <row r="427" s="14" customFormat="true" ht="11.25" hidden="false" customHeight="false" outlineLevel="0" collapsed="false">
      <c r="C427" s="13"/>
      <c r="F427" s="13"/>
      <c r="N427" s="13"/>
      <c r="O427" s="13"/>
      <c r="P427" s="13"/>
    </row>
    <row r="428" s="14" customFormat="true" ht="11.25" hidden="false" customHeight="false" outlineLevel="0" collapsed="false">
      <c r="C428" s="13"/>
      <c r="F428" s="13"/>
      <c r="N428" s="13"/>
      <c r="O428" s="13"/>
      <c r="P428" s="13"/>
    </row>
    <row r="429" s="14" customFormat="true" ht="11.25" hidden="false" customHeight="false" outlineLevel="0" collapsed="false">
      <c r="C429" s="13"/>
      <c r="F429" s="13"/>
      <c r="N429" s="13"/>
      <c r="O429" s="13"/>
      <c r="P429" s="13"/>
    </row>
    <row r="430" s="14" customFormat="true" ht="11.25" hidden="false" customHeight="false" outlineLevel="0" collapsed="false">
      <c r="C430" s="13"/>
      <c r="F430" s="13"/>
      <c r="N430" s="13"/>
      <c r="O430" s="13"/>
      <c r="P430" s="13"/>
    </row>
    <row r="431" s="14" customFormat="true" ht="11.25" hidden="false" customHeight="false" outlineLevel="0" collapsed="false">
      <c r="C431" s="13"/>
      <c r="F431" s="13"/>
      <c r="N431" s="13"/>
      <c r="O431" s="13"/>
      <c r="P431" s="13"/>
    </row>
    <row r="432" s="14" customFormat="true" ht="11.25" hidden="false" customHeight="false" outlineLevel="0" collapsed="false">
      <c r="C432" s="13"/>
      <c r="F432" s="13"/>
      <c r="N432" s="13"/>
      <c r="O432" s="13"/>
      <c r="P432" s="13"/>
    </row>
    <row r="433" s="14" customFormat="true" ht="11.25" hidden="false" customHeight="false" outlineLevel="0" collapsed="false">
      <c r="C433" s="13"/>
      <c r="F433" s="13"/>
      <c r="N433" s="13"/>
      <c r="O433" s="13"/>
      <c r="P433" s="13"/>
    </row>
    <row r="434" s="14" customFormat="true" ht="11.25" hidden="false" customHeight="false" outlineLevel="0" collapsed="false">
      <c r="C434" s="13"/>
      <c r="F434" s="13"/>
      <c r="N434" s="13"/>
      <c r="O434" s="13"/>
      <c r="P434" s="13"/>
    </row>
    <row r="435" s="14" customFormat="true" ht="11.25" hidden="false" customHeight="false" outlineLevel="0" collapsed="false">
      <c r="C435" s="13"/>
      <c r="F435" s="13"/>
      <c r="N435" s="13"/>
      <c r="O435" s="13"/>
      <c r="P435" s="13"/>
    </row>
    <row r="436" s="14" customFormat="true" ht="11.25" hidden="false" customHeight="false" outlineLevel="0" collapsed="false">
      <c r="C436" s="13"/>
      <c r="F436" s="13"/>
      <c r="N436" s="13"/>
      <c r="O436" s="13"/>
      <c r="P436" s="13"/>
    </row>
    <row r="437" s="14" customFormat="true" ht="11.25" hidden="false" customHeight="false" outlineLevel="0" collapsed="false">
      <c r="C437" s="13"/>
      <c r="F437" s="13"/>
      <c r="N437" s="13"/>
      <c r="O437" s="13"/>
      <c r="P437" s="13"/>
    </row>
    <row r="438" s="14" customFormat="true" ht="11.25" hidden="false" customHeight="false" outlineLevel="0" collapsed="false">
      <c r="C438" s="13"/>
      <c r="F438" s="13"/>
      <c r="N438" s="13"/>
      <c r="O438" s="13"/>
      <c r="P438" s="13"/>
    </row>
    <row r="439" s="14" customFormat="true" ht="11.25" hidden="false" customHeight="false" outlineLevel="0" collapsed="false">
      <c r="C439" s="13"/>
      <c r="F439" s="13"/>
      <c r="N439" s="13"/>
      <c r="O439" s="13"/>
      <c r="P439" s="13"/>
    </row>
    <row r="440" s="14" customFormat="true" ht="11.25" hidden="false" customHeight="false" outlineLevel="0" collapsed="false">
      <c r="C440" s="13"/>
      <c r="F440" s="13"/>
      <c r="N440" s="13"/>
      <c r="O440" s="13"/>
      <c r="P440" s="13"/>
    </row>
    <row r="441" s="14" customFormat="true" ht="11.25" hidden="false" customHeight="false" outlineLevel="0" collapsed="false">
      <c r="C441" s="13"/>
      <c r="F441" s="13"/>
      <c r="N441" s="13"/>
      <c r="O441" s="13"/>
      <c r="P441" s="13"/>
    </row>
    <row r="442" s="14" customFormat="true" ht="11.25" hidden="false" customHeight="false" outlineLevel="0" collapsed="false">
      <c r="C442" s="13"/>
      <c r="F442" s="13"/>
      <c r="N442" s="13"/>
      <c r="O442" s="13"/>
      <c r="P442" s="13"/>
    </row>
    <row r="443" s="14" customFormat="true" ht="11.25" hidden="false" customHeight="false" outlineLevel="0" collapsed="false">
      <c r="C443" s="13"/>
      <c r="F443" s="13"/>
      <c r="N443" s="13"/>
      <c r="O443" s="13"/>
      <c r="P443" s="13"/>
    </row>
    <row r="444" s="14" customFormat="true" ht="11.25" hidden="false" customHeight="false" outlineLevel="0" collapsed="false">
      <c r="C444" s="13"/>
      <c r="F444" s="13"/>
      <c r="N444" s="13"/>
      <c r="O444" s="13"/>
      <c r="P444" s="13"/>
    </row>
    <row r="445" s="14" customFormat="true" ht="11.25" hidden="false" customHeight="false" outlineLevel="0" collapsed="false">
      <c r="C445" s="13"/>
      <c r="F445" s="13"/>
      <c r="N445" s="13"/>
      <c r="O445" s="13"/>
      <c r="P445" s="13"/>
    </row>
    <row r="446" s="14" customFormat="true" ht="11.25" hidden="false" customHeight="false" outlineLevel="0" collapsed="false">
      <c r="C446" s="13"/>
      <c r="F446" s="13"/>
      <c r="N446" s="13"/>
      <c r="O446" s="13"/>
      <c r="P446" s="13"/>
    </row>
    <row r="447" s="14" customFormat="true" ht="11.25" hidden="false" customHeight="false" outlineLevel="0" collapsed="false">
      <c r="C447" s="13"/>
      <c r="F447" s="13"/>
      <c r="N447" s="13"/>
      <c r="O447" s="13"/>
      <c r="P447" s="13"/>
    </row>
    <row r="448" s="14" customFormat="true" ht="11.25" hidden="false" customHeight="false" outlineLevel="0" collapsed="false">
      <c r="C448" s="13"/>
      <c r="F448" s="13"/>
      <c r="N448" s="13"/>
      <c r="O448" s="13"/>
      <c r="P448" s="13"/>
    </row>
    <row r="449" s="14" customFormat="true" ht="11.25" hidden="false" customHeight="false" outlineLevel="0" collapsed="false">
      <c r="C449" s="13"/>
      <c r="F449" s="13"/>
      <c r="N449" s="13"/>
      <c r="O449" s="13"/>
      <c r="P449" s="13"/>
    </row>
    <row r="450" s="14" customFormat="true" ht="11.25" hidden="false" customHeight="false" outlineLevel="0" collapsed="false">
      <c r="C450" s="13"/>
      <c r="F450" s="13"/>
      <c r="N450" s="13"/>
      <c r="O450" s="13"/>
      <c r="P450" s="13"/>
    </row>
    <row r="451" s="14" customFormat="true" ht="11.25" hidden="false" customHeight="false" outlineLevel="0" collapsed="false">
      <c r="C451" s="13"/>
      <c r="F451" s="13"/>
      <c r="N451" s="13"/>
      <c r="O451" s="13"/>
      <c r="P451" s="13"/>
    </row>
    <row r="452" s="14" customFormat="true" ht="11.25" hidden="false" customHeight="false" outlineLevel="0" collapsed="false">
      <c r="C452" s="13"/>
      <c r="F452" s="13"/>
      <c r="N452" s="13"/>
      <c r="O452" s="13"/>
      <c r="P452" s="13"/>
    </row>
    <row r="453" s="14" customFormat="true" ht="11.25" hidden="false" customHeight="false" outlineLevel="0" collapsed="false">
      <c r="C453" s="13"/>
      <c r="F453" s="13"/>
      <c r="N453" s="13"/>
      <c r="O453" s="13"/>
      <c r="P453" s="13"/>
    </row>
    <row r="454" s="14" customFormat="true" ht="11.25" hidden="false" customHeight="false" outlineLevel="0" collapsed="false">
      <c r="C454" s="13"/>
      <c r="F454" s="13"/>
      <c r="N454" s="13"/>
      <c r="O454" s="13"/>
      <c r="P454" s="13"/>
    </row>
    <row r="455" s="14" customFormat="true" ht="11.25" hidden="false" customHeight="false" outlineLevel="0" collapsed="false">
      <c r="C455" s="13"/>
      <c r="F455" s="13"/>
      <c r="N455" s="13"/>
      <c r="O455" s="13"/>
      <c r="P455" s="13"/>
    </row>
    <row r="456" s="14" customFormat="true" ht="11.25" hidden="false" customHeight="false" outlineLevel="0" collapsed="false">
      <c r="C456" s="13"/>
      <c r="F456" s="13"/>
      <c r="N456" s="13"/>
      <c r="O456" s="13"/>
      <c r="P456" s="13"/>
    </row>
    <row r="457" s="14" customFormat="true" ht="11.25" hidden="false" customHeight="false" outlineLevel="0" collapsed="false">
      <c r="C457" s="13"/>
      <c r="F457" s="13"/>
      <c r="N457" s="13"/>
      <c r="O457" s="13"/>
      <c r="P457" s="13"/>
    </row>
    <row r="458" s="14" customFormat="true" ht="11.25" hidden="false" customHeight="false" outlineLevel="0" collapsed="false">
      <c r="C458" s="13"/>
      <c r="F458" s="13"/>
      <c r="N458" s="13"/>
      <c r="O458" s="13"/>
      <c r="P458" s="13"/>
    </row>
    <row r="459" s="14" customFormat="true" ht="11.25" hidden="false" customHeight="false" outlineLevel="0" collapsed="false">
      <c r="C459" s="13"/>
      <c r="F459" s="13"/>
      <c r="N459" s="13"/>
      <c r="O459" s="13"/>
      <c r="P459" s="13"/>
    </row>
    <row r="460" s="14" customFormat="true" ht="11.25" hidden="false" customHeight="false" outlineLevel="0" collapsed="false">
      <c r="C460" s="13"/>
      <c r="F460" s="13"/>
      <c r="N460" s="13"/>
      <c r="O460" s="13"/>
      <c r="P460" s="13"/>
    </row>
    <row r="461" s="14" customFormat="true" ht="11.25" hidden="false" customHeight="false" outlineLevel="0" collapsed="false">
      <c r="C461" s="13"/>
      <c r="F461" s="13"/>
      <c r="N461" s="13"/>
      <c r="O461" s="13"/>
      <c r="P461" s="13"/>
    </row>
    <row r="462" s="14" customFormat="true" ht="11.25" hidden="false" customHeight="false" outlineLevel="0" collapsed="false">
      <c r="C462" s="13"/>
      <c r="F462" s="13"/>
      <c r="N462" s="13"/>
      <c r="O462" s="13"/>
      <c r="P462" s="13"/>
    </row>
    <row r="463" s="14" customFormat="true" ht="11.25" hidden="false" customHeight="false" outlineLevel="0" collapsed="false">
      <c r="C463" s="13"/>
      <c r="F463" s="13"/>
      <c r="N463" s="13"/>
      <c r="O463" s="13"/>
      <c r="P463" s="13"/>
    </row>
    <row r="464" s="14" customFormat="true" ht="11.25" hidden="false" customHeight="false" outlineLevel="0" collapsed="false">
      <c r="C464" s="13"/>
      <c r="F464" s="13"/>
      <c r="N464" s="13"/>
      <c r="O464" s="13"/>
      <c r="P464" s="13"/>
    </row>
    <row r="465" s="14" customFormat="true" ht="11.25" hidden="false" customHeight="false" outlineLevel="0" collapsed="false">
      <c r="C465" s="13"/>
      <c r="F465" s="13"/>
      <c r="N465" s="13"/>
      <c r="O465" s="13"/>
      <c r="P465" s="13"/>
    </row>
    <row r="466" s="14" customFormat="true" ht="11.25" hidden="false" customHeight="false" outlineLevel="0" collapsed="false">
      <c r="C466" s="13"/>
      <c r="F466" s="13"/>
      <c r="N466" s="13"/>
      <c r="O466" s="13"/>
      <c r="P466" s="13"/>
    </row>
    <row r="467" s="14" customFormat="true" ht="11.25" hidden="false" customHeight="false" outlineLevel="0" collapsed="false">
      <c r="C467" s="13"/>
      <c r="F467" s="13"/>
      <c r="N467" s="13"/>
      <c r="O467" s="13"/>
      <c r="P467" s="13"/>
    </row>
    <row r="468" s="14" customFormat="true" ht="11.25" hidden="false" customHeight="false" outlineLevel="0" collapsed="false">
      <c r="C468" s="13"/>
      <c r="F468" s="13"/>
      <c r="N468" s="13"/>
      <c r="O468" s="13"/>
      <c r="P468" s="13"/>
    </row>
    <row r="469" s="14" customFormat="true" ht="11.25" hidden="false" customHeight="false" outlineLevel="0" collapsed="false">
      <c r="C469" s="13"/>
      <c r="F469" s="13"/>
      <c r="N469" s="13"/>
      <c r="O469" s="13"/>
      <c r="P469" s="13"/>
    </row>
    <row r="470" s="14" customFormat="true" ht="11.25" hidden="false" customHeight="false" outlineLevel="0" collapsed="false">
      <c r="C470" s="13"/>
      <c r="F470" s="13"/>
      <c r="N470" s="13"/>
      <c r="O470" s="13"/>
      <c r="P470" s="13"/>
    </row>
    <row r="471" s="14" customFormat="true" ht="11.25" hidden="false" customHeight="false" outlineLevel="0" collapsed="false">
      <c r="C471" s="13"/>
      <c r="F471" s="13"/>
      <c r="N471" s="13"/>
      <c r="O471" s="13"/>
      <c r="P471" s="13"/>
    </row>
    <row r="472" s="14" customFormat="true" ht="11.25" hidden="false" customHeight="false" outlineLevel="0" collapsed="false">
      <c r="C472" s="13"/>
      <c r="F472" s="13"/>
      <c r="N472" s="13"/>
      <c r="O472" s="13"/>
      <c r="P472" s="13"/>
    </row>
    <row r="473" s="14" customFormat="true" ht="11.25" hidden="false" customHeight="false" outlineLevel="0" collapsed="false">
      <c r="C473" s="13"/>
      <c r="F473" s="13"/>
      <c r="N473" s="13"/>
      <c r="O473" s="13"/>
      <c r="P473" s="13"/>
    </row>
    <row r="474" s="14" customFormat="true" ht="11.25" hidden="false" customHeight="false" outlineLevel="0" collapsed="false">
      <c r="C474" s="13"/>
      <c r="F474" s="13"/>
      <c r="N474" s="13"/>
      <c r="O474" s="13"/>
      <c r="P474" s="13"/>
    </row>
    <row r="475" s="14" customFormat="true" ht="11.25" hidden="false" customHeight="false" outlineLevel="0" collapsed="false">
      <c r="C475" s="13"/>
      <c r="F475" s="13"/>
      <c r="N475" s="13"/>
      <c r="O475" s="13"/>
      <c r="P475" s="13"/>
    </row>
    <row r="476" s="14" customFormat="true" ht="11.25" hidden="false" customHeight="false" outlineLevel="0" collapsed="false">
      <c r="C476" s="13"/>
      <c r="F476" s="13"/>
      <c r="N476" s="13"/>
      <c r="O476" s="13"/>
      <c r="P476" s="13"/>
    </row>
    <row r="477" s="14" customFormat="true" ht="11.25" hidden="false" customHeight="false" outlineLevel="0" collapsed="false">
      <c r="C477" s="13"/>
      <c r="F477" s="13"/>
      <c r="N477" s="13"/>
      <c r="O477" s="13"/>
      <c r="P477" s="13"/>
    </row>
    <row r="478" s="14" customFormat="true" ht="11.25" hidden="false" customHeight="false" outlineLevel="0" collapsed="false">
      <c r="C478" s="13"/>
      <c r="F478" s="13"/>
      <c r="N478" s="13"/>
      <c r="O478" s="13"/>
      <c r="P478" s="13"/>
    </row>
    <row r="479" s="14" customFormat="true" ht="11.25" hidden="false" customHeight="false" outlineLevel="0" collapsed="false">
      <c r="C479" s="13"/>
      <c r="F479" s="13"/>
      <c r="N479" s="13"/>
      <c r="O479" s="13"/>
      <c r="P479" s="13"/>
    </row>
    <row r="480" s="14" customFormat="true" ht="11.25" hidden="false" customHeight="false" outlineLevel="0" collapsed="false">
      <c r="C480" s="13"/>
      <c r="F480" s="13"/>
      <c r="N480" s="13"/>
      <c r="O480" s="13"/>
      <c r="P480" s="13"/>
    </row>
    <row r="481" s="14" customFormat="true" ht="11.25" hidden="false" customHeight="false" outlineLevel="0" collapsed="false">
      <c r="C481" s="13"/>
      <c r="F481" s="13"/>
      <c r="N481" s="13"/>
      <c r="O481" s="13"/>
      <c r="P481" s="13"/>
    </row>
    <row r="482" s="14" customFormat="true" ht="11.25" hidden="false" customHeight="false" outlineLevel="0" collapsed="false">
      <c r="C482" s="13"/>
      <c r="F482" s="13"/>
      <c r="N482" s="13"/>
      <c r="O482" s="13"/>
      <c r="P482" s="13"/>
    </row>
    <row r="483" s="14" customFormat="true" ht="11.25" hidden="false" customHeight="false" outlineLevel="0" collapsed="false">
      <c r="C483" s="13"/>
      <c r="F483" s="13"/>
      <c r="N483" s="13"/>
      <c r="O483" s="13"/>
      <c r="P483" s="13"/>
    </row>
    <row r="484" s="14" customFormat="true" ht="11.25" hidden="false" customHeight="false" outlineLevel="0" collapsed="false">
      <c r="C484" s="13"/>
      <c r="F484" s="13"/>
      <c r="N484" s="13"/>
      <c r="O484" s="13"/>
      <c r="P484" s="13"/>
    </row>
    <row r="485" s="14" customFormat="true" ht="11.25" hidden="false" customHeight="false" outlineLevel="0" collapsed="false">
      <c r="C485" s="13"/>
      <c r="F485" s="13"/>
      <c r="N485" s="13"/>
      <c r="O485" s="13"/>
      <c r="P485" s="13"/>
    </row>
    <row r="486" s="14" customFormat="true" ht="11.25" hidden="false" customHeight="false" outlineLevel="0" collapsed="false">
      <c r="C486" s="13"/>
      <c r="F486" s="13"/>
      <c r="N486" s="13"/>
      <c r="O486" s="13"/>
      <c r="P486" s="13"/>
    </row>
    <row r="487" s="14" customFormat="true" ht="11.25" hidden="false" customHeight="false" outlineLevel="0" collapsed="false">
      <c r="C487" s="13"/>
      <c r="F487" s="13"/>
      <c r="N487" s="13"/>
      <c r="O487" s="13"/>
      <c r="P487" s="13"/>
    </row>
    <row r="488" s="14" customFormat="true" ht="11.25" hidden="false" customHeight="false" outlineLevel="0" collapsed="false">
      <c r="C488" s="13"/>
      <c r="F488" s="13"/>
      <c r="N488" s="13"/>
      <c r="O488" s="13"/>
      <c r="P488" s="13"/>
    </row>
    <row r="489" s="14" customFormat="true" ht="11.25" hidden="false" customHeight="false" outlineLevel="0" collapsed="false">
      <c r="C489" s="13"/>
      <c r="F489" s="13"/>
      <c r="N489" s="13"/>
      <c r="O489" s="13"/>
      <c r="P489" s="13"/>
    </row>
    <row r="490" s="14" customFormat="true" ht="11.25" hidden="false" customHeight="false" outlineLevel="0" collapsed="false">
      <c r="C490" s="13"/>
      <c r="F490" s="13"/>
      <c r="N490" s="13"/>
      <c r="O490" s="13"/>
      <c r="P490" s="13"/>
    </row>
    <row r="491" s="14" customFormat="true" ht="11.25" hidden="false" customHeight="false" outlineLevel="0" collapsed="false">
      <c r="C491" s="13"/>
      <c r="F491" s="13"/>
      <c r="N491" s="13"/>
      <c r="O491" s="13"/>
      <c r="P491" s="13"/>
    </row>
    <row r="492" s="14" customFormat="true" ht="11.25" hidden="false" customHeight="false" outlineLevel="0" collapsed="false">
      <c r="C492" s="13"/>
      <c r="F492" s="13"/>
      <c r="N492" s="13"/>
      <c r="O492" s="13"/>
      <c r="P492" s="13"/>
    </row>
    <row r="493" s="14" customFormat="true" ht="11.25" hidden="false" customHeight="false" outlineLevel="0" collapsed="false">
      <c r="C493" s="13"/>
      <c r="F493" s="13"/>
      <c r="N493" s="13"/>
      <c r="O493" s="13"/>
      <c r="P493" s="13"/>
    </row>
    <row r="494" s="14" customFormat="true" ht="11.25" hidden="false" customHeight="false" outlineLevel="0" collapsed="false">
      <c r="C494" s="13"/>
      <c r="F494" s="13"/>
      <c r="N494" s="13"/>
      <c r="O494" s="13"/>
      <c r="P494" s="13"/>
    </row>
    <row r="495" s="14" customFormat="true" ht="11.25" hidden="false" customHeight="false" outlineLevel="0" collapsed="false">
      <c r="C495" s="13"/>
      <c r="F495" s="13"/>
      <c r="N495" s="13"/>
      <c r="O495" s="13"/>
      <c r="P495" s="13"/>
    </row>
    <row r="496" s="14" customFormat="true" ht="11.25" hidden="false" customHeight="false" outlineLevel="0" collapsed="false">
      <c r="C496" s="13"/>
      <c r="F496" s="13"/>
      <c r="N496" s="13"/>
      <c r="O496" s="13"/>
      <c r="P496" s="13"/>
    </row>
    <row r="497" s="14" customFormat="true" ht="11.25" hidden="false" customHeight="false" outlineLevel="0" collapsed="false">
      <c r="C497" s="13"/>
      <c r="F497" s="13"/>
      <c r="N497" s="13"/>
      <c r="O497" s="13"/>
      <c r="P497" s="13"/>
    </row>
    <row r="498" s="14" customFormat="true" ht="11.25" hidden="false" customHeight="false" outlineLevel="0" collapsed="false">
      <c r="C498" s="13"/>
      <c r="F498" s="13"/>
      <c r="N498" s="13"/>
      <c r="O498" s="13"/>
      <c r="P498" s="13"/>
    </row>
    <row r="499" s="14" customFormat="true" ht="11.25" hidden="false" customHeight="false" outlineLevel="0" collapsed="false">
      <c r="C499" s="13"/>
      <c r="F499" s="13"/>
      <c r="N499" s="13"/>
      <c r="O499" s="13"/>
      <c r="P499" s="13"/>
    </row>
    <row r="500" s="14" customFormat="true" ht="11.25" hidden="false" customHeight="false" outlineLevel="0" collapsed="false">
      <c r="C500" s="13"/>
      <c r="F500" s="13"/>
      <c r="N500" s="13"/>
      <c r="O500" s="13"/>
      <c r="P500" s="13"/>
    </row>
    <row r="501" s="14" customFormat="true" ht="11.25" hidden="false" customHeight="false" outlineLevel="0" collapsed="false">
      <c r="C501" s="13"/>
      <c r="F501" s="13"/>
      <c r="N501" s="13"/>
      <c r="O501" s="13"/>
      <c r="P501" s="13"/>
    </row>
    <row r="502" s="14" customFormat="true" ht="11.25" hidden="false" customHeight="false" outlineLevel="0" collapsed="false">
      <c r="C502" s="13"/>
      <c r="F502" s="13"/>
      <c r="N502" s="13"/>
      <c r="O502" s="13"/>
      <c r="P502" s="13"/>
    </row>
    <row r="503" s="14" customFormat="true" ht="11.25" hidden="false" customHeight="false" outlineLevel="0" collapsed="false">
      <c r="C503" s="13"/>
      <c r="F503" s="13"/>
      <c r="N503" s="13"/>
      <c r="O503" s="13"/>
      <c r="P503" s="13"/>
    </row>
    <row r="504" s="14" customFormat="true" ht="11.25" hidden="false" customHeight="false" outlineLevel="0" collapsed="false">
      <c r="C504" s="13"/>
      <c r="F504" s="13"/>
      <c r="N504" s="13"/>
      <c r="O504" s="13"/>
      <c r="P504" s="13"/>
    </row>
    <row r="505" s="14" customFormat="true" ht="11.25" hidden="false" customHeight="false" outlineLevel="0" collapsed="false">
      <c r="C505" s="13"/>
      <c r="F505" s="13"/>
      <c r="N505" s="13"/>
      <c r="O505" s="13"/>
      <c r="P505" s="13"/>
    </row>
    <row r="506" s="14" customFormat="true" ht="11.25" hidden="false" customHeight="false" outlineLevel="0" collapsed="false">
      <c r="C506" s="13"/>
      <c r="F506" s="13"/>
      <c r="N506" s="13"/>
      <c r="O506" s="13"/>
      <c r="P506" s="13"/>
    </row>
    <row r="507" s="14" customFormat="true" ht="11.25" hidden="false" customHeight="false" outlineLevel="0" collapsed="false">
      <c r="C507" s="13"/>
      <c r="F507" s="13"/>
      <c r="N507" s="13"/>
      <c r="O507" s="13"/>
      <c r="P507" s="13"/>
    </row>
    <row r="508" s="14" customFormat="true" ht="11.25" hidden="false" customHeight="false" outlineLevel="0" collapsed="false">
      <c r="C508" s="13"/>
      <c r="F508" s="13"/>
      <c r="N508" s="13"/>
      <c r="O508" s="13"/>
      <c r="P508" s="13"/>
    </row>
    <row r="509" s="14" customFormat="true" ht="11.25" hidden="false" customHeight="false" outlineLevel="0" collapsed="false">
      <c r="C509" s="13"/>
      <c r="F509" s="13"/>
      <c r="N509" s="13"/>
      <c r="O509" s="13"/>
      <c r="P509" s="13"/>
    </row>
    <row r="510" s="14" customFormat="true" ht="11.25" hidden="false" customHeight="false" outlineLevel="0" collapsed="false">
      <c r="C510" s="13"/>
      <c r="F510" s="13"/>
      <c r="N510" s="13"/>
      <c r="O510" s="13"/>
      <c r="P510" s="13"/>
    </row>
    <row r="511" s="14" customFormat="true" ht="11.25" hidden="false" customHeight="false" outlineLevel="0" collapsed="false">
      <c r="C511" s="13"/>
      <c r="F511" s="13"/>
      <c r="N511" s="13"/>
      <c r="O511" s="13"/>
      <c r="P511" s="13"/>
    </row>
    <row r="512" s="14" customFormat="true" ht="11.25" hidden="false" customHeight="false" outlineLevel="0" collapsed="false">
      <c r="C512" s="13"/>
      <c r="F512" s="13"/>
      <c r="N512" s="13"/>
      <c r="O512" s="13"/>
      <c r="P512" s="13"/>
    </row>
    <row r="513" s="14" customFormat="true" ht="11.25" hidden="false" customHeight="false" outlineLevel="0" collapsed="false">
      <c r="C513" s="13"/>
      <c r="F513" s="13"/>
      <c r="N513" s="13"/>
      <c r="O513" s="13"/>
      <c r="P513" s="13"/>
    </row>
    <row r="514" s="14" customFormat="true" ht="11.25" hidden="false" customHeight="false" outlineLevel="0" collapsed="false">
      <c r="C514" s="13"/>
      <c r="F514" s="13"/>
      <c r="N514" s="13"/>
      <c r="O514" s="13"/>
      <c r="P514" s="13"/>
    </row>
    <row r="515" s="14" customFormat="true" ht="11.25" hidden="false" customHeight="false" outlineLevel="0" collapsed="false">
      <c r="C515" s="13"/>
      <c r="F515" s="13"/>
      <c r="N515" s="13"/>
      <c r="O515" s="13"/>
      <c r="P515" s="13"/>
    </row>
    <row r="516" s="14" customFormat="true" ht="11.25" hidden="false" customHeight="false" outlineLevel="0" collapsed="false">
      <c r="C516" s="13"/>
      <c r="F516" s="13"/>
      <c r="N516" s="13"/>
      <c r="O516" s="13"/>
      <c r="P516" s="13"/>
    </row>
    <row r="517" s="14" customFormat="true" ht="11.25" hidden="false" customHeight="false" outlineLevel="0" collapsed="false">
      <c r="C517" s="13"/>
      <c r="F517" s="13"/>
      <c r="N517" s="13"/>
      <c r="O517" s="13"/>
      <c r="P517" s="13"/>
    </row>
  </sheetData>
  <mergeCells count="202">
    <mergeCell ref="A1:R1"/>
    <mergeCell ref="A2:R2"/>
    <mergeCell ref="A3:R3"/>
    <mergeCell ref="A4:R4"/>
    <mergeCell ref="A5:R5"/>
    <mergeCell ref="A6:R6"/>
    <mergeCell ref="A7:R7"/>
    <mergeCell ref="A8:R8"/>
    <mergeCell ref="A9:R9"/>
    <mergeCell ref="A10:R10"/>
    <mergeCell ref="A11:R11"/>
    <mergeCell ref="A13:R13"/>
    <mergeCell ref="A14:R14"/>
    <mergeCell ref="A15:R15"/>
    <mergeCell ref="A16:C16"/>
    <mergeCell ref="A17:G17"/>
    <mergeCell ref="A19:H19"/>
    <mergeCell ref="I19:R19"/>
    <mergeCell ref="D20:F20"/>
    <mergeCell ref="D21:F21"/>
    <mergeCell ref="D22:F22"/>
    <mergeCell ref="D23:F23"/>
    <mergeCell ref="D24:F24"/>
    <mergeCell ref="S24:S26"/>
    <mergeCell ref="D25:F25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  <mergeCell ref="Q40:R40"/>
    <mergeCell ref="Q41:R41"/>
    <mergeCell ref="Q42:R42"/>
    <mergeCell ref="Q43:R43"/>
    <mergeCell ref="Q44:R44"/>
    <mergeCell ref="Q45:R45"/>
    <mergeCell ref="Q46:R46"/>
    <mergeCell ref="Q47:R47"/>
    <mergeCell ref="Q48:R48"/>
    <mergeCell ref="Q49:R49"/>
    <mergeCell ref="Q50:R50"/>
    <mergeCell ref="Q51:R51"/>
    <mergeCell ref="Q52:R52"/>
    <mergeCell ref="Q53:R53"/>
    <mergeCell ref="Q54:R54"/>
    <mergeCell ref="Q55:R55"/>
    <mergeCell ref="Q56:R56"/>
    <mergeCell ref="Q57:R57"/>
    <mergeCell ref="Q58:R58"/>
    <mergeCell ref="Q59:R59"/>
    <mergeCell ref="Q60:R60"/>
    <mergeCell ref="Q61:R61"/>
    <mergeCell ref="Q62:R62"/>
    <mergeCell ref="Q63:R63"/>
    <mergeCell ref="Q64:R64"/>
    <mergeCell ref="Q65:R65"/>
    <mergeCell ref="Q66:R66"/>
    <mergeCell ref="Q67:R67"/>
    <mergeCell ref="Q68:R68"/>
    <mergeCell ref="Q69:R69"/>
    <mergeCell ref="Q70:R70"/>
    <mergeCell ref="Q71:R71"/>
    <mergeCell ref="Q72:R72"/>
    <mergeCell ref="Q73:R73"/>
    <mergeCell ref="Q74:R74"/>
    <mergeCell ref="Q75:R75"/>
    <mergeCell ref="Q76:R76"/>
    <mergeCell ref="Q77:R77"/>
    <mergeCell ref="Q78:R78"/>
    <mergeCell ref="Q79:R79"/>
    <mergeCell ref="Q80:R80"/>
    <mergeCell ref="Q81:R81"/>
    <mergeCell ref="Q82:R82"/>
    <mergeCell ref="Q83:R83"/>
    <mergeCell ref="Q84:R84"/>
    <mergeCell ref="Q85:R85"/>
    <mergeCell ref="Q86:R86"/>
    <mergeCell ref="Q87:R87"/>
    <mergeCell ref="Q88:R88"/>
    <mergeCell ref="Q89:R89"/>
    <mergeCell ref="Q90:R90"/>
    <mergeCell ref="Q91:R91"/>
    <mergeCell ref="Q92:R92"/>
    <mergeCell ref="Q93:R93"/>
    <mergeCell ref="Q94:R94"/>
    <mergeCell ref="Q95:R95"/>
    <mergeCell ref="Q96:R96"/>
    <mergeCell ref="Q97:R97"/>
    <mergeCell ref="Q98:R98"/>
    <mergeCell ref="Q99:R99"/>
    <mergeCell ref="Q100:R100"/>
    <mergeCell ref="Q101:R101"/>
    <mergeCell ref="Q102:R102"/>
    <mergeCell ref="Q103:R103"/>
    <mergeCell ref="Q104:R104"/>
    <mergeCell ref="Q105:R105"/>
    <mergeCell ref="Q106:R106"/>
    <mergeCell ref="Q107:R107"/>
    <mergeCell ref="Q108:R108"/>
    <mergeCell ref="Q109:R109"/>
    <mergeCell ref="Q110:R110"/>
    <mergeCell ref="Q111:R111"/>
    <mergeCell ref="Q112:R112"/>
    <mergeCell ref="Q113:R113"/>
    <mergeCell ref="Q114:R114"/>
    <mergeCell ref="Q115:R115"/>
    <mergeCell ref="Q116:R116"/>
    <mergeCell ref="Q117:R117"/>
    <mergeCell ref="Q118:R118"/>
    <mergeCell ref="Q119:R119"/>
    <mergeCell ref="Q120:R120"/>
    <mergeCell ref="Q121:R121"/>
    <mergeCell ref="Q122:R122"/>
    <mergeCell ref="Q123:R123"/>
    <mergeCell ref="Q124:R124"/>
    <mergeCell ref="Q125:R125"/>
    <mergeCell ref="Q126:R126"/>
    <mergeCell ref="Q127:R127"/>
    <mergeCell ref="Q128:R128"/>
    <mergeCell ref="Q129:R129"/>
    <mergeCell ref="Q130:R130"/>
    <mergeCell ref="Q131:R131"/>
    <mergeCell ref="Q132:R132"/>
    <mergeCell ref="Q133:R133"/>
    <mergeCell ref="Q134:R134"/>
    <mergeCell ref="Q135:R135"/>
    <mergeCell ref="Q136:R136"/>
    <mergeCell ref="Q137:R137"/>
    <mergeCell ref="Q138:R138"/>
    <mergeCell ref="Q139:R139"/>
    <mergeCell ref="Q140:R140"/>
    <mergeCell ref="Q141:R141"/>
    <mergeCell ref="Q142:R142"/>
    <mergeCell ref="Q143:R143"/>
    <mergeCell ref="Q144:R144"/>
    <mergeCell ref="Q145:R145"/>
    <mergeCell ref="Q146:R146"/>
    <mergeCell ref="Q147:R147"/>
    <mergeCell ref="Q148:R148"/>
    <mergeCell ref="Q149:R149"/>
    <mergeCell ref="Q150:R150"/>
    <mergeCell ref="Q151:R151"/>
    <mergeCell ref="A152:C152"/>
    <mergeCell ref="L153:R153"/>
    <mergeCell ref="L154:R154"/>
    <mergeCell ref="L155:R155"/>
    <mergeCell ref="L156:R156"/>
    <mergeCell ref="L157:R157"/>
    <mergeCell ref="L158:R158"/>
    <mergeCell ref="A159:C159"/>
    <mergeCell ref="J160:R160"/>
    <mergeCell ref="J161:R161"/>
    <mergeCell ref="J162:R162"/>
    <mergeCell ref="J163:R163"/>
    <mergeCell ref="J164:R164"/>
    <mergeCell ref="J165:R165"/>
    <mergeCell ref="J166:R166"/>
    <mergeCell ref="A167:C167"/>
    <mergeCell ref="J168:R168"/>
    <mergeCell ref="A170:C171"/>
    <mergeCell ref="D170:E171"/>
    <mergeCell ref="F170:G171"/>
    <mergeCell ref="H170:I170"/>
    <mergeCell ref="J170:R170"/>
    <mergeCell ref="K171:L171"/>
    <mergeCell ref="M171:N171"/>
    <mergeCell ref="O171:P171"/>
    <mergeCell ref="Q171:R171"/>
    <mergeCell ref="A172:C172"/>
    <mergeCell ref="D172:E172"/>
    <mergeCell ref="F172:G172"/>
    <mergeCell ref="K172:L172"/>
    <mergeCell ref="M172:N172"/>
    <mergeCell ref="O172:P172"/>
    <mergeCell ref="Q172:R172"/>
    <mergeCell ref="A174:E174"/>
    <mergeCell ref="M174:R174"/>
    <mergeCell ref="A176:E176"/>
    <mergeCell ref="N176:R176"/>
  </mergeCells>
  <printOptions headings="false" gridLines="false" gridLinesSet="true" horizontalCentered="true" verticalCentered="false"/>
  <pageMargins left="0.240277777777778" right="0.229861111111111" top="0.429861111111111" bottom="0.3" header="0.159722222222222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entury Gothic,Regular"&amp;8&amp;UФЕДЕРАЦИЯ ЛЫЖНЫХ ГОНОК РОССИИ</oddHeader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18:55:04Z</dcterms:created>
  <dc:creator>Андрей</dc:creator>
  <dc:description/>
  <dc:language>en-US</dc:language>
  <cp:lastModifiedBy>Sony</cp:lastModifiedBy>
  <cp:lastPrinted>2009-11-29T14:27:17Z</cp:lastPrinted>
  <dcterms:modified xsi:type="dcterms:W3CDTF">2009-11-29T13:35:11Z</dcterms:modified>
  <cp:revision>0</cp:revision>
  <dc:subject/>
  <dc:title/>
</cp:coreProperties>
</file>