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1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реднего возраста, 5 км, стиль классический</t>
  </si>
  <si>
    <t xml:space="preserve">Итоговый протокол</t>
  </si>
  <si>
    <t xml:space="preserve">Место проведения</t>
  </si>
  <si>
    <t xml:space="preserve">1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Баканов Александр</t>
  </si>
  <si>
    <t xml:space="preserve">1р</t>
  </si>
  <si>
    <t xml:space="preserve">Москва</t>
  </si>
  <si>
    <t xml:space="preserve">ЮМ Буревестник 1</t>
  </si>
  <si>
    <t xml:space="preserve">Кочетков Александр</t>
  </si>
  <si>
    <t xml:space="preserve">СДЮШОР 81 1</t>
  </si>
  <si>
    <t xml:space="preserve">Якимушкин Иван</t>
  </si>
  <si>
    <t xml:space="preserve">ЮМ Спартак 1</t>
  </si>
  <si>
    <t xml:space="preserve">Веденеев Алексей</t>
  </si>
  <si>
    <t xml:space="preserve">Чекурин Константин</t>
  </si>
  <si>
    <t xml:space="preserve">СДЮШОР 111 - 1</t>
  </si>
  <si>
    <t xml:space="preserve">Загарских Евгений</t>
  </si>
  <si>
    <t xml:space="preserve">2р</t>
  </si>
  <si>
    <t xml:space="preserve">Баканов Евгений</t>
  </si>
  <si>
    <t xml:space="preserve">Эврюков Кирилл</t>
  </si>
  <si>
    <t xml:space="preserve">ДЮСШ 32</t>
  </si>
  <si>
    <t xml:space="preserve">Савельев Пётр</t>
  </si>
  <si>
    <t xml:space="preserve">Ломакин Александр</t>
  </si>
  <si>
    <t xml:space="preserve">Кортелёв Иван</t>
  </si>
  <si>
    <t xml:space="preserve">ДЮСШ 93</t>
  </si>
  <si>
    <t xml:space="preserve">Сориогло Пётр</t>
  </si>
  <si>
    <t xml:space="preserve">СДЮШОР 101 2</t>
  </si>
  <si>
    <t xml:space="preserve">Стрельцов Кирилл</t>
  </si>
  <si>
    <t xml:space="preserve">Ерёменко Сергей</t>
  </si>
  <si>
    <t xml:space="preserve">Грачёв Константин</t>
  </si>
  <si>
    <t xml:space="preserve">Лебедев Иннокентий</t>
  </si>
  <si>
    <t xml:space="preserve">Мягков Валерий</t>
  </si>
  <si>
    <t xml:space="preserve">СДЮШОР 101 1 - УОР-2</t>
  </si>
  <si>
    <t xml:space="preserve">Колпачёв Артём</t>
  </si>
  <si>
    <t xml:space="preserve">Косарев Вячеслав</t>
  </si>
  <si>
    <t xml:space="preserve">Козлов Денис</t>
  </si>
  <si>
    <t xml:space="preserve">Демидов Юрий</t>
  </si>
  <si>
    <t xml:space="preserve">СДЮШОР 101 1</t>
  </si>
  <si>
    <t xml:space="preserve">Безгин Илья</t>
  </si>
  <si>
    <t xml:space="preserve">Черных Вячеслав</t>
  </si>
  <si>
    <t xml:space="preserve">Хахалкин Генадий</t>
  </si>
  <si>
    <t xml:space="preserve">Агеенко Александр</t>
  </si>
  <si>
    <t xml:space="preserve">СДЮШОР 81 2</t>
  </si>
  <si>
    <t xml:space="preserve">Козлов Андрей</t>
  </si>
  <si>
    <t xml:space="preserve">Зиновьев Дмитрий</t>
  </si>
  <si>
    <t xml:space="preserve">Поляков Александр</t>
  </si>
  <si>
    <t xml:space="preserve">Трифонов Алексей</t>
  </si>
  <si>
    <t xml:space="preserve">Харламов Михаил</t>
  </si>
  <si>
    <t xml:space="preserve">Усиков Алексей</t>
  </si>
  <si>
    <t xml:space="preserve">Анисимов Кирилл</t>
  </si>
  <si>
    <t xml:space="preserve">Фролов Александр</t>
  </si>
  <si>
    <t xml:space="preserve">Шкляев Алексей</t>
  </si>
  <si>
    <t xml:space="preserve">ДЮСШ 64</t>
  </si>
  <si>
    <t xml:space="preserve">Цыбров Павел</t>
  </si>
  <si>
    <t xml:space="preserve">Чернов Александр</t>
  </si>
  <si>
    <t xml:space="preserve">Яковлев Дмитрий</t>
  </si>
  <si>
    <t xml:space="preserve">Федотов Никита</t>
  </si>
  <si>
    <t xml:space="preserve">Усиков Иван</t>
  </si>
  <si>
    <t xml:space="preserve">Юнев Владимир</t>
  </si>
  <si>
    <t xml:space="preserve">Фролов Вячеслав</t>
  </si>
  <si>
    <t xml:space="preserve">Хамидулин Александр</t>
  </si>
  <si>
    <t xml:space="preserve">ЮМ Спартак 2</t>
  </si>
  <si>
    <t xml:space="preserve">Голуб Иван</t>
  </si>
  <si>
    <t xml:space="preserve">Сураев Иван</t>
  </si>
  <si>
    <t xml:space="preserve">Чинилин Григорий</t>
  </si>
  <si>
    <t xml:space="preserve">Можаровский Дмитрий</t>
  </si>
  <si>
    <t xml:space="preserve">Сорокин Артём</t>
  </si>
  <si>
    <t xml:space="preserve">Бычков Александр</t>
  </si>
  <si>
    <t xml:space="preserve">Суров Евгений</t>
  </si>
  <si>
    <t xml:space="preserve">Рощин Ростислав</t>
  </si>
  <si>
    <t xml:space="preserve">Лисицын Артём</t>
  </si>
  <si>
    <t xml:space="preserve">Науменко Матвей</t>
  </si>
  <si>
    <t xml:space="preserve">ДЮСШ 43</t>
  </si>
  <si>
    <t xml:space="preserve">Кузьмин Илья</t>
  </si>
  <si>
    <t xml:space="preserve">Наумов Василий</t>
  </si>
  <si>
    <t xml:space="preserve">Сенкевич Андрей</t>
  </si>
  <si>
    <t xml:space="preserve">СДЮШОР 111 - 2</t>
  </si>
  <si>
    <t xml:space="preserve">Исайчиков Николай</t>
  </si>
  <si>
    <t xml:space="preserve">Гриньков Никита</t>
  </si>
  <si>
    <t xml:space="preserve">Франтишов Александр</t>
  </si>
  <si>
    <t xml:space="preserve">Ковалёв Даниил</t>
  </si>
  <si>
    <t xml:space="preserve">Кудрявцев Никита</t>
  </si>
  <si>
    <t xml:space="preserve">Луч</t>
  </si>
  <si>
    <t xml:space="preserve">Железнов Павел</t>
  </si>
  <si>
    <t xml:space="preserve">Воронцов Александр</t>
  </si>
  <si>
    <t xml:space="preserve">Щербаков Антон</t>
  </si>
  <si>
    <t xml:space="preserve">Мурляков Александр</t>
  </si>
  <si>
    <t xml:space="preserve">МГФСО</t>
  </si>
  <si>
    <t xml:space="preserve">Дёмин Михаил</t>
  </si>
  <si>
    <t xml:space="preserve">Гуськов Андрей</t>
  </si>
  <si>
    <t xml:space="preserve">3р</t>
  </si>
  <si>
    <t xml:space="preserve">Чумачёв Никита</t>
  </si>
  <si>
    <t xml:space="preserve">Клименченко Павел</t>
  </si>
  <si>
    <t xml:space="preserve">Колобов Владимир</t>
  </si>
  <si>
    <t xml:space="preserve">Пыхтин Евгений</t>
  </si>
  <si>
    <t xml:space="preserve">Кретинин Роман</t>
  </si>
  <si>
    <t xml:space="preserve">Спирин Владимир</t>
  </si>
  <si>
    <t xml:space="preserve">Керебко Сергей</t>
  </si>
  <si>
    <t xml:space="preserve">СК Веденина</t>
  </si>
  <si>
    <t xml:space="preserve">Нестеров Сергей</t>
  </si>
  <si>
    <t xml:space="preserve">Чермашенцев Геннадий</t>
  </si>
  <si>
    <t xml:space="preserve">Голоп Владимир</t>
  </si>
  <si>
    <t xml:space="preserve">Кириллов Иван</t>
  </si>
  <si>
    <t xml:space="preserve">ДЮСШ 102</t>
  </si>
  <si>
    <t xml:space="preserve">Ситников Сергей</t>
  </si>
  <si>
    <t xml:space="preserve">Пронин Владислав</t>
  </si>
  <si>
    <t xml:space="preserve">Филатов Иван</t>
  </si>
  <si>
    <t xml:space="preserve">Старовойтов Степан</t>
  </si>
  <si>
    <t xml:space="preserve">Ханин Никита</t>
  </si>
  <si>
    <t xml:space="preserve">Устинов Николай</t>
  </si>
  <si>
    <t xml:space="preserve">Челясов Иван</t>
  </si>
  <si>
    <t xml:space="preserve">Мартыненко Юрий</t>
  </si>
  <si>
    <t xml:space="preserve">Трудовые Резервы</t>
  </si>
  <si>
    <t xml:space="preserve">Мельников Михаил</t>
  </si>
  <si>
    <t xml:space="preserve">Николаев Даниил</t>
  </si>
  <si>
    <t xml:space="preserve">Секридов Сергей</t>
  </si>
  <si>
    <t xml:space="preserve">Шашлов Андрей</t>
  </si>
  <si>
    <t xml:space="preserve">Дорохов Александр</t>
  </si>
  <si>
    <t xml:space="preserve">Киселёв Алексей</t>
  </si>
  <si>
    <t xml:space="preserve">Табунов Михаил</t>
  </si>
  <si>
    <t xml:space="preserve">Гамидулаев Нурлан</t>
  </si>
  <si>
    <t xml:space="preserve">Шевченко Алексей</t>
  </si>
  <si>
    <t xml:space="preserve">Сапрунов Артём</t>
  </si>
  <si>
    <t xml:space="preserve">Хомутов Иван</t>
  </si>
  <si>
    <t xml:space="preserve">Бритвин Артём</t>
  </si>
  <si>
    <t xml:space="preserve">Уляков Владислав</t>
  </si>
  <si>
    <t xml:space="preserve">Чемалин Сергей</t>
  </si>
  <si>
    <t xml:space="preserve">Данилин Денис</t>
  </si>
  <si>
    <t xml:space="preserve">Турчанов Иван</t>
  </si>
  <si>
    <t xml:space="preserve">Арисов Вячеслав</t>
  </si>
  <si>
    <t xml:space="preserve">Басанцев Николай</t>
  </si>
  <si>
    <t xml:space="preserve">Цыплёнков Иван</t>
  </si>
  <si>
    <t xml:space="preserve">Калиниченко Егор</t>
  </si>
  <si>
    <t xml:space="preserve">Ступин Никита</t>
  </si>
  <si>
    <t xml:space="preserve">Эврюков Тимофей</t>
  </si>
  <si>
    <t xml:space="preserve">Кукилевский Артём</t>
  </si>
  <si>
    <t xml:space="preserve">Петров Зураб</t>
  </si>
  <si>
    <t xml:space="preserve">Митькин Дмитрий</t>
  </si>
  <si>
    <t xml:space="preserve">Захаров Станислав</t>
  </si>
  <si>
    <t xml:space="preserve">Рязанов Павел</t>
  </si>
  <si>
    <t xml:space="preserve">Борисов Никита</t>
  </si>
  <si>
    <t xml:space="preserve">Переяслов Кирилл</t>
  </si>
  <si>
    <t xml:space="preserve">Горохов Дмитрий</t>
  </si>
  <si>
    <t xml:space="preserve">Татуев Алексей</t>
  </si>
  <si>
    <t xml:space="preserve">Кубасов Александр</t>
  </si>
  <si>
    <t xml:space="preserve">Некрасов Михаил</t>
  </si>
  <si>
    <t xml:space="preserve">Тараненко Фёдор</t>
  </si>
  <si>
    <t xml:space="preserve">Хритов Влад.</t>
  </si>
  <si>
    <t xml:space="preserve">Копалкин Алексей</t>
  </si>
  <si>
    <t xml:space="preserve">ЮМ Буревестник 2</t>
  </si>
  <si>
    <t xml:space="preserve">Тарасов Евгений</t>
  </si>
  <si>
    <t xml:space="preserve">Юный Динамовец</t>
  </si>
  <si>
    <t xml:space="preserve">Далевич Александр</t>
  </si>
  <si>
    <t xml:space="preserve">Мещерин Дмитрий</t>
  </si>
  <si>
    <t xml:space="preserve">Бардушкин Андрей</t>
  </si>
  <si>
    <t xml:space="preserve">Мальцев Николай</t>
  </si>
  <si>
    <t xml:space="preserve">Михайлов Николай</t>
  </si>
  <si>
    <t xml:space="preserve">1юр</t>
  </si>
  <si>
    <t xml:space="preserve">Майер Антон</t>
  </si>
  <si>
    <t xml:space="preserve">Головнин Ярослав</t>
  </si>
  <si>
    <t xml:space="preserve">Ласточкин Антон</t>
  </si>
  <si>
    <t xml:space="preserve">Гущин Алексей</t>
  </si>
  <si>
    <t xml:space="preserve">Квардаков Антон</t>
  </si>
  <si>
    <t xml:space="preserve">Прокуров Никита</t>
  </si>
  <si>
    <t xml:space="preserve">Фатеев Александр</t>
  </si>
  <si>
    <t xml:space="preserve">Гаврилов Михаил</t>
  </si>
  <si>
    <t xml:space="preserve">Канарейкин Иван</t>
  </si>
  <si>
    <t xml:space="preserve">Шаров Артём</t>
  </si>
  <si>
    <t xml:space="preserve">Ильин Иван</t>
  </si>
  <si>
    <t xml:space="preserve">Котельников Дмитрий</t>
  </si>
  <si>
    <t xml:space="preserve">Суточников Виктор</t>
  </si>
  <si>
    <t xml:space="preserve">Климкин Иван</t>
  </si>
  <si>
    <t xml:space="preserve">Цивилёв Андрей</t>
  </si>
  <si>
    <t xml:space="preserve">Терёшин Алексей</t>
  </si>
  <si>
    <t xml:space="preserve">Зелехов Никита</t>
  </si>
  <si>
    <t xml:space="preserve">Мансуров Владислав</t>
  </si>
  <si>
    <t xml:space="preserve">Санталов Григорий</t>
  </si>
  <si>
    <t xml:space="preserve">Менченков Дмитрий</t>
  </si>
  <si>
    <t xml:space="preserve">2юр</t>
  </si>
  <si>
    <t xml:space="preserve">Марейченко Кирилл</t>
  </si>
  <si>
    <t xml:space="preserve">Воробьёв Александр</t>
  </si>
  <si>
    <t xml:space="preserve">Киселёв Сергей</t>
  </si>
  <si>
    <t xml:space="preserve">Овсянников Александр</t>
  </si>
  <si>
    <t xml:space="preserve">Пиргач Дмитрий</t>
  </si>
  <si>
    <t xml:space="preserve">Аристов Ростислав</t>
  </si>
  <si>
    <t xml:space="preserve">Трифонов Владислав</t>
  </si>
  <si>
    <t xml:space="preserve">Зуев Александр</t>
  </si>
  <si>
    <t xml:space="preserve">3юр</t>
  </si>
  <si>
    <t xml:space="preserve">Не финишировали</t>
  </si>
  <si>
    <t xml:space="preserve">Не стартовали</t>
  </si>
  <si>
    <t xml:space="preserve">Иванов Святослав</t>
  </si>
  <si>
    <t xml:space="preserve">Фролов Михаил</t>
  </si>
  <si>
    <t xml:space="preserve">Попов Алексей</t>
  </si>
  <si>
    <t xml:space="preserve">Крикунов Александр</t>
  </si>
  <si>
    <t xml:space="preserve">Рощин Михаил</t>
  </si>
  <si>
    <t xml:space="preserve">Старшин Алексей</t>
  </si>
  <si>
    <t xml:space="preserve">Косточка Алексей</t>
  </si>
  <si>
    <t xml:space="preserve">Фесюк Дмитрий</t>
  </si>
  <si>
    <t xml:space="preserve">Павлов Пётр</t>
  </si>
  <si>
    <t xml:space="preserve">Романов Артём</t>
  </si>
  <si>
    <t xml:space="preserve">Антонов Анатолий</t>
  </si>
  <si>
    <t xml:space="preserve">Мелентьев Кирилл</t>
  </si>
  <si>
    <t xml:space="preserve">Кузьмин Никита</t>
  </si>
  <si>
    <t xml:space="preserve">Усов Иван</t>
  </si>
  <si>
    <t xml:space="preserve">Григорьев Ива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-7</t>
  </si>
  <si>
    <t xml:space="preserve">-5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280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8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04</xdr:row>
      <xdr:rowOff>133560</xdr:rowOff>
    </xdr:from>
    <xdr:to>
      <xdr:col>3</xdr:col>
      <xdr:colOff>745560</xdr:colOff>
      <xdr:row>20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8081160"/>
          <a:ext cx="916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205</xdr:row>
      <xdr:rowOff>9360</xdr:rowOff>
    </xdr:from>
    <xdr:to>
      <xdr:col>11</xdr:col>
      <xdr:colOff>301680</xdr:colOff>
      <xdr:row>208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42840" y="38099880"/>
          <a:ext cx="91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3</xdr:row>
      <xdr:rowOff>95040</xdr:rowOff>
    </xdr:from>
    <xdr:to>
      <xdr:col>11</xdr:col>
      <xdr:colOff>281520</xdr:colOff>
      <xdr:row>7</xdr:row>
      <xdr:rowOff>30456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881040" y="1114200"/>
          <a:ext cx="125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4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0.71"/>
    <col collapsed="false" customWidth="true" hidden="false" outlineLevel="0" max="8" min="8" style="2" width="22.28"/>
    <col collapsed="false" customWidth="true" hidden="false" outlineLevel="0" max="9" min="9" style="2" width="8.56"/>
    <col collapsed="false" customWidth="true" hidden="false" outlineLevel="0" max="10" min="10" style="2" width="10.41"/>
    <col collapsed="false" customWidth="true" hidden="false" outlineLevel="0" max="11" min="11" style="2" width="6.28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45138888888889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5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122</v>
      </c>
      <c r="C19" s="52"/>
      <c r="D19" s="53" t="s">
        <v>37</v>
      </c>
      <c r="E19" s="52" t="n">
        <v>1995</v>
      </c>
      <c r="F19" s="52" t="s">
        <v>38</v>
      </c>
      <c r="G19" s="52" t="s">
        <v>39</v>
      </c>
      <c r="H19" s="53" t="s">
        <v>40</v>
      </c>
      <c r="I19" s="54" t="n">
        <v>0.010125</v>
      </c>
      <c r="J19" s="55" t="n">
        <v>0</v>
      </c>
      <c r="K19" s="56" t="s">
        <v>38</v>
      </c>
      <c r="L19" s="57" t="n">
        <v>112</v>
      </c>
      <c r="M19" s="58"/>
    </row>
    <row r="20" s="15" customFormat="true" ht="15" hidden="false" customHeight="true" outlineLevel="0" collapsed="false">
      <c r="A20" s="59" t="n">
        <v>2</v>
      </c>
      <c r="B20" s="60" t="n">
        <v>101</v>
      </c>
      <c r="C20" s="60" t="n">
        <v>103475</v>
      </c>
      <c r="D20" s="61" t="s">
        <v>41</v>
      </c>
      <c r="E20" s="60" t="n">
        <v>1995</v>
      </c>
      <c r="F20" s="60" t="s">
        <v>38</v>
      </c>
      <c r="G20" s="60" t="s">
        <v>39</v>
      </c>
      <c r="H20" s="61" t="s">
        <v>42</v>
      </c>
      <c r="I20" s="62" t="n">
        <v>0.0103252314814815</v>
      </c>
      <c r="J20" s="63" t="n">
        <f aca="false">I20-I$19</f>
        <v>0.000200231481481482</v>
      </c>
      <c r="K20" s="64" t="s">
        <v>38</v>
      </c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117</v>
      </c>
      <c r="C21" s="60"/>
      <c r="D21" s="61" t="s">
        <v>43</v>
      </c>
      <c r="E21" s="60" t="n">
        <v>1996</v>
      </c>
      <c r="F21" s="60" t="s">
        <v>38</v>
      </c>
      <c r="G21" s="60" t="s">
        <v>39</v>
      </c>
      <c r="H21" s="61" t="s">
        <v>44</v>
      </c>
      <c r="I21" s="62" t="n">
        <v>0.0103657407407407</v>
      </c>
      <c r="J21" s="63" t="n">
        <f aca="false">I21-I$19</f>
        <v>0.000240740740740741</v>
      </c>
      <c r="K21" s="64" t="s">
        <v>38</v>
      </c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46</v>
      </c>
      <c r="C22" s="60"/>
      <c r="D22" s="61" t="s">
        <v>45</v>
      </c>
      <c r="E22" s="60" t="n">
        <v>1995</v>
      </c>
      <c r="F22" s="60" t="s">
        <v>38</v>
      </c>
      <c r="G22" s="60" t="s">
        <v>39</v>
      </c>
      <c r="H22" s="61" t="s">
        <v>42</v>
      </c>
      <c r="I22" s="62" t="n">
        <v>0.0107662037037037</v>
      </c>
      <c r="J22" s="63" t="n">
        <f aca="false">I22-I$19</f>
        <v>0.000641203703703704</v>
      </c>
      <c r="K22" s="64" t="s">
        <v>38</v>
      </c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123</v>
      </c>
      <c r="C23" s="60"/>
      <c r="D23" s="61" t="s">
        <v>46</v>
      </c>
      <c r="E23" s="60" t="n">
        <v>1995</v>
      </c>
      <c r="F23" s="60" t="s">
        <v>38</v>
      </c>
      <c r="G23" s="60" t="s">
        <v>39</v>
      </c>
      <c r="H23" s="61" t="s">
        <v>47</v>
      </c>
      <c r="I23" s="62" t="n">
        <v>0.0108657407407407</v>
      </c>
      <c r="J23" s="63" t="n">
        <f aca="false">I23-I$19</f>
        <v>0.000740740740740741</v>
      </c>
      <c r="K23" s="64" t="s">
        <v>38</v>
      </c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107</v>
      </c>
      <c r="C24" s="60"/>
      <c r="D24" s="61" t="s">
        <v>48</v>
      </c>
      <c r="E24" s="60" t="n">
        <v>1995</v>
      </c>
      <c r="F24" s="60" t="s">
        <v>38</v>
      </c>
      <c r="G24" s="60" t="s">
        <v>39</v>
      </c>
      <c r="H24" s="61" t="s">
        <v>42</v>
      </c>
      <c r="I24" s="62" t="n">
        <v>0.0109537037037037</v>
      </c>
      <c r="J24" s="63" t="n">
        <f aca="false">I24-I$19</f>
        <v>0.000828703703703704</v>
      </c>
      <c r="K24" s="64" t="s">
        <v>49</v>
      </c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61</v>
      </c>
      <c r="C25" s="60"/>
      <c r="D25" s="61" t="s">
        <v>50</v>
      </c>
      <c r="E25" s="60" t="n">
        <v>1996</v>
      </c>
      <c r="F25" s="60" t="s">
        <v>49</v>
      </c>
      <c r="G25" s="60" t="s">
        <v>39</v>
      </c>
      <c r="H25" s="61" t="s">
        <v>40</v>
      </c>
      <c r="I25" s="62" t="n">
        <v>0.0109976851851852</v>
      </c>
      <c r="J25" s="63" t="n">
        <f aca="false">I25-I$19</f>
        <v>0.000872685185185185</v>
      </c>
      <c r="K25" s="64" t="s">
        <v>49</v>
      </c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103</v>
      </c>
      <c r="C26" s="60"/>
      <c r="D26" s="61" t="s">
        <v>51</v>
      </c>
      <c r="E26" s="60" t="n">
        <v>1995</v>
      </c>
      <c r="F26" s="60" t="s">
        <v>38</v>
      </c>
      <c r="G26" s="60" t="s">
        <v>39</v>
      </c>
      <c r="H26" s="61" t="s">
        <v>52</v>
      </c>
      <c r="I26" s="62" t="n">
        <v>0.0110104166666667</v>
      </c>
      <c r="J26" s="63" t="n">
        <f aca="false">I26-I$19</f>
        <v>0.000885416666666667</v>
      </c>
      <c r="K26" s="64" t="s">
        <v>49</v>
      </c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131</v>
      </c>
      <c r="C27" s="60"/>
      <c r="D27" s="61" t="s">
        <v>53</v>
      </c>
      <c r="E27" s="60" t="n">
        <v>1995</v>
      </c>
      <c r="F27" s="60" t="s">
        <v>49</v>
      </c>
      <c r="G27" s="60" t="s">
        <v>39</v>
      </c>
      <c r="H27" s="61" t="s">
        <v>40</v>
      </c>
      <c r="I27" s="62" t="n">
        <v>0.0110185185185185</v>
      </c>
      <c r="J27" s="63" t="n">
        <f aca="false">I27-I$19</f>
        <v>0.000893518518518519</v>
      </c>
      <c r="K27" s="64" t="s">
        <v>49</v>
      </c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160</v>
      </c>
      <c r="C28" s="60" t="n">
        <v>103476</v>
      </c>
      <c r="D28" s="61" t="s">
        <v>54</v>
      </c>
      <c r="E28" s="60" t="n">
        <v>1995</v>
      </c>
      <c r="F28" s="60" t="s">
        <v>38</v>
      </c>
      <c r="G28" s="60" t="s">
        <v>39</v>
      </c>
      <c r="H28" s="61" t="s">
        <v>42</v>
      </c>
      <c r="I28" s="62" t="n">
        <v>0.0110266203703704</v>
      </c>
      <c r="J28" s="63" t="n">
        <f aca="false">I28-I$19</f>
        <v>0.00090162037037037</v>
      </c>
      <c r="K28" s="64" t="s">
        <v>49</v>
      </c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8</v>
      </c>
      <c r="C29" s="60"/>
      <c r="D29" s="61" t="s">
        <v>55</v>
      </c>
      <c r="E29" s="60" t="n">
        <v>1995</v>
      </c>
      <c r="F29" s="60" t="s">
        <v>49</v>
      </c>
      <c r="G29" s="60" t="s">
        <v>39</v>
      </c>
      <c r="H29" s="61" t="s">
        <v>56</v>
      </c>
      <c r="I29" s="62" t="n">
        <v>0.0110844907407407</v>
      </c>
      <c r="J29" s="63" t="n">
        <f aca="false">I29-I$19</f>
        <v>0.000959490740740741</v>
      </c>
      <c r="K29" s="64" t="s">
        <v>49</v>
      </c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50</v>
      </c>
      <c r="C30" s="60"/>
      <c r="D30" s="61" t="s">
        <v>57</v>
      </c>
      <c r="E30" s="60" t="n">
        <v>1996</v>
      </c>
      <c r="F30" s="60" t="s">
        <v>49</v>
      </c>
      <c r="G30" s="60" t="s">
        <v>39</v>
      </c>
      <c r="H30" s="61" t="s">
        <v>58</v>
      </c>
      <c r="I30" s="62" t="n">
        <v>0.0111238425925926</v>
      </c>
      <c r="J30" s="63" t="n">
        <f aca="false">I30-I$19</f>
        <v>0.000998842592592593</v>
      </c>
      <c r="K30" s="64" t="s">
        <v>49</v>
      </c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94</v>
      </c>
      <c r="C31" s="60"/>
      <c r="D31" s="61" t="s">
        <v>59</v>
      </c>
      <c r="E31" s="60" t="n">
        <v>1996</v>
      </c>
      <c r="F31" s="60" t="s">
        <v>49</v>
      </c>
      <c r="G31" s="60" t="s">
        <v>39</v>
      </c>
      <c r="H31" s="61" t="s">
        <v>40</v>
      </c>
      <c r="I31" s="62" t="n">
        <v>0.0111724537037037</v>
      </c>
      <c r="J31" s="63" t="n">
        <f aca="false">I31-I$19</f>
        <v>0.0010474537037037</v>
      </c>
      <c r="K31" s="64" t="s">
        <v>49</v>
      </c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102</v>
      </c>
      <c r="C32" s="60"/>
      <c r="D32" s="61" t="s">
        <v>60</v>
      </c>
      <c r="E32" s="60" t="n">
        <v>1995</v>
      </c>
      <c r="F32" s="60" t="s">
        <v>38</v>
      </c>
      <c r="G32" s="60" t="s">
        <v>39</v>
      </c>
      <c r="H32" s="61" t="s">
        <v>56</v>
      </c>
      <c r="I32" s="62" t="n">
        <v>0.0111979166666667</v>
      </c>
      <c r="J32" s="63" t="n">
        <f aca="false">I32-I$19</f>
        <v>0.00107291666666667</v>
      </c>
      <c r="K32" s="64" t="s">
        <v>49</v>
      </c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75</v>
      </c>
      <c r="C33" s="60"/>
      <c r="D33" s="61" t="s">
        <v>61</v>
      </c>
      <c r="E33" s="60" t="n">
        <v>1995</v>
      </c>
      <c r="F33" s="60" t="s">
        <v>38</v>
      </c>
      <c r="G33" s="60" t="s">
        <v>39</v>
      </c>
      <c r="H33" s="61" t="s">
        <v>42</v>
      </c>
      <c r="I33" s="62" t="n">
        <v>0.0112094907407407</v>
      </c>
      <c r="J33" s="63" t="n">
        <f aca="false">I33-I$19</f>
        <v>0.00108449074074074</v>
      </c>
      <c r="K33" s="64" t="s">
        <v>49</v>
      </c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20</v>
      </c>
      <c r="C34" s="60" t="n">
        <v>103767</v>
      </c>
      <c r="D34" s="61" t="s">
        <v>62</v>
      </c>
      <c r="E34" s="60" t="n">
        <v>1995</v>
      </c>
      <c r="F34" s="60" t="s">
        <v>38</v>
      </c>
      <c r="G34" s="60" t="s">
        <v>39</v>
      </c>
      <c r="H34" s="61" t="s">
        <v>44</v>
      </c>
      <c r="I34" s="62" t="n">
        <v>0.0112534722222222</v>
      </c>
      <c r="J34" s="63" t="n">
        <f aca="false">I34-I$19</f>
        <v>0.00112847222222222</v>
      </c>
      <c r="K34" s="64" t="s">
        <v>49</v>
      </c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97</v>
      </c>
      <c r="C35" s="60"/>
      <c r="D35" s="61" t="s">
        <v>63</v>
      </c>
      <c r="E35" s="60" t="n">
        <v>1996</v>
      </c>
      <c r="F35" s="60" t="s">
        <v>38</v>
      </c>
      <c r="G35" s="60" t="s">
        <v>39</v>
      </c>
      <c r="H35" s="66" t="s">
        <v>64</v>
      </c>
      <c r="I35" s="62" t="n">
        <v>0.0112650462962963</v>
      </c>
      <c r="J35" s="63" t="n">
        <f aca="false">I35-I$19</f>
        <v>0.0011400462962963</v>
      </c>
      <c r="K35" s="64" t="s">
        <v>49</v>
      </c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167</v>
      </c>
      <c r="C36" s="60" t="n">
        <v>104019</v>
      </c>
      <c r="D36" s="61" t="s">
        <v>65</v>
      </c>
      <c r="E36" s="60" t="n">
        <v>1996</v>
      </c>
      <c r="F36" s="60" t="s">
        <v>38</v>
      </c>
      <c r="G36" s="60" t="s">
        <v>39</v>
      </c>
      <c r="H36" s="61" t="s">
        <v>44</v>
      </c>
      <c r="I36" s="62" t="n">
        <v>0.0113321759259259</v>
      </c>
      <c r="J36" s="63" t="n">
        <f aca="false">I36-I$19</f>
        <v>0.00120717592592593</v>
      </c>
      <c r="K36" s="64" t="s">
        <v>49</v>
      </c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63</v>
      </c>
      <c r="C37" s="60" t="n">
        <v>104018</v>
      </c>
      <c r="D37" s="61" t="s">
        <v>66</v>
      </c>
      <c r="E37" s="60" t="n">
        <v>1995</v>
      </c>
      <c r="F37" s="60" t="s">
        <v>38</v>
      </c>
      <c r="G37" s="60" t="s">
        <v>39</v>
      </c>
      <c r="H37" s="61" t="s">
        <v>44</v>
      </c>
      <c r="I37" s="62" t="n">
        <v>0.0113460648148148</v>
      </c>
      <c r="J37" s="63" t="n">
        <f aca="false">I37-I$19</f>
        <v>0.00122106481481481</v>
      </c>
      <c r="K37" s="64" t="s">
        <v>49</v>
      </c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108</v>
      </c>
      <c r="C38" s="60"/>
      <c r="D38" s="61" t="s">
        <v>67</v>
      </c>
      <c r="E38" s="60" t="n">
        <v>1995</v>
      </c>
      <c r="F38" s="60" t="s">
        <v>49</v>
      </c>
      <c r="G38" s="60" t="s">
        <v>39</v>
      </c>
      <c r="H38" s="61" t="s">
        <v>56</v>
      </c>
      <c r="I38" s="62" t="n">
        <v>0.0113703703703704</v>
      </c>
      <c r="J38" s="63" t="n">
        <f aca="false">I38-I$19</f>
        <v>0.00124537037037037</v>
      </c>
      <c r="K38" s="64" t="s">
        <v>49</v>
      </c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7</v>
      </c>
      <c r="C39" s="60"/>
      <c r="D39" s="61" t="s">
        <v>68</v>
      </c>
      <c r="E39" s="60" t="n">
        <v>1996</v>
      </c>
      <c r="F39" s="60" t="s">
        <v>38</v>
      </c>
      <c r="G39" s="60" t="s">
        <v>39</v>
      </c>
      <c r="H39" s="61" t="s">
        <v>69</v>
      </c>
      <c r="I39" s="62" t="n">
        <v>0.0113969907407407</v>
      </c>
      <c r="J39" s="63" t="n">
        <f aca="false">I39-I$19</f>
        <v>0.00127199074074074</v>
      </c>
      <c r="K39" s="64" t="s">
        <v>49</v>
      </c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26</v>
      </c>
      <c r="C40" s="60"/>
      <c r="D40" s="61" t="s">
        <v>70</v>
      </c>
      <c r="E40" s="60" t="n">
        <v>1995</v>
      </c>
      <c r="F40" s="60" t="s">
        <v>49</v>
      </c>
      <c r="G40" s="60" t="s">
        <v>39</v>
      </c>
      <c r="H40" s="61" t="s">
        <v>52</v>
      </c>
      <c r="I40" s="62" t="n">
        <v>0.011400462962963</v>
      </c>
      <c r="J40" s="63" t="n">
        <f aca="false">I40-I$19</f>
        <v>0.00127546296296296</v>
      </c>
      <c r="K40" s="64" t="s">
        <v>49</v>
      </c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153</v>
      </c>
      <c r="C41" s="60"/>
      <c r="D41" s="61" t="s">
        <v>71</v>
      </c>
      <c r="E41" s="60" t="n">
        <v>1996</v>
      </c>
      <c r="F41" s="60" t="s">
        <v>38</v>
      </c>
      <c r="G41" s="60" t="s">
        <v>39</v>
      </c>
      <c r="H41" s="61" t="s">
        <v>69</v>
      </c>
      <c r="I41" s="62" t="n">
        <v>0.0114050925925926</v>
      </c>
      <c r="J41" s="63" t="n">
        <f aca="false">I41-I$19</f>
        <v>0.00128009259259259</v>
      </c>
      <c r="K41" s="64" t="s">
        <v>49</v>
      </c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48</v>
      </c>
      <c r="C42" s="60" t="n">
        <v>103482</v>
      </c>
      <c r="D42" s="61" t="s">
        <v>72</v>
      </c>
      <c r="E42" s="60" t="n">
        <v>1996</v>
      </c>
      <c r="F42" s="60" t="s">
        <v>38</v>
      </c>
      <c r="G42" s="60" t="s">
        <v>39</v>
      </c>
      <c r="H42" s="61" t="s">
        <v>42</v>
      </c>
      <c r="I42" s="62" t="n">
        <v>0.0114236111111111</v>
      </c>
      <c r="J42" s="63" t="n">
        <f aca="false">I42-I$19</f>
        <v>0.00129861111111111</v>
      </c>
      <c r="K42" s="64" t="s">
        <v>49</v>
      </c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142</v>
      </c>
      <c r="C43" s="60" t="n">
        <v>103479</v>
      </c>
      <c r="D43" s="61" t="s">
        <v>73</v>
      </c>
      <c r="E43" s="60" t="n">
        <v>1996</v>
      </c>
      <c r="F43" s="60" t="s">
        <v>49</v>
      </c>
      <c r="G43" s="60" t="s">
        <v>39</v>
      </c>
      <c r="H43" s="61" t="s">
        <v>74</v>
      </c>
      <c r="I43" s="62" t="n">
        <v>0.0114328703703704</v>
      </c>
      <c r="J43" s="63" t="n">
        <f aca="false">I43-I$19</f>
        <v>0.00130787037037037</v>
      </c>
      <c r="K43" s="64" t="s">
        <v>49</v>
      </c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146</v>
      </c>
      <c r="C44" s="60"/>
      <c r="D44" s="61" t="s">
        <v>75</v>
      </c>
      <c r="E44" s="60" t="n">
        <v>1995</v>
      </c>
      <c r="F44" s="60" t="s">
        <v>38</v>
      </c>
      <c r="G44" s="60" t="s">
        <v>39</v>
      </c>
      <c r="H44" s="61" t="s">
        <v>42</v>
      </c>
      <c r="I44" s="62" t="n">
        <v>0.0114849537037037</v>
      </c>
      <c r="J44" s="63" t="n">
        <f aca="false">I44-I$19</f>
        <v>0.0013599537037037</v>
      </c>
      <c r="K44" s="64" t="s">
        <v>49</v>
      </c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158</v>
      </c>
      <c r="C45" s="60"/>
      <c r="D45" s="61" t="s">
        <v>76</v>
      </c>
      <c r="E45" s="60" t="n">
        <v>1995</v>
      </c>
      <c r="F45" s="60" t="s">
        <v>38</v>
      </c>
      <c r="G45" s="60" t="s">
        <v>39</v>
      </c>
      <c r="H45" s="61" t="s">
        <v>47</v>
      </c>
      <c r="I45" s="62" t="n">
        <v>0.0114930555555556</v>
      </c>
      <c r="J45" s="63" t="n">
        <f aca="false">I45-I$19</f>
        <v>0.00136805555555556</v>
      </c>
      <c r="K45" s="64" t="s">
        <v>49</v>
      </c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85</v>
      </c>
      <c r="C46" s="60"/>
      <c r="D46" s="61" t="s">
        <v>77</v>
      </c>
      <c r="E46" s="60" t="n">
        <v>1996</v>
      </c>
      <c r="F46" s="60" t="s">
        <v>38</v>
      </c>
      <c r="G46" s="60" t="s">
        <v>39</v>
      </c>
      <c r="H46" s="61" t="s">
        <v>44</v>
      </c>
      <c r="I46" s="62" t="n">
        <v>0.0115092592592593</v>
      </c>
      <c r="J46" s="63" t="n">
        <f aca="false">I46-I$19</f>
        <v>0.00138425925925926</v>
      </c>
      <c r="K46" s="64" t="s">
        <v>49</v>
      </c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39</v>
      </c>
      <c r="C47" s="60"/>
      <c r="D47" s="61" t="s">
        <v>78</v>
      </c>
      <c r="E47" s="60" t="n">
        <v>1995</v>
      </c>
      <c r="F47" s="60" t="s">
        <v>38</v>
      </c>
      <c r="G47" s="60" t="s">
        <v>39</v>
      </c>
      <c r="H47" s="61" t="s">
        <v>47</v>
      </c>
      <c r="I47" s="62" t="n">
        <v>0.0115266203703704</v>
      </c>
      <c r="J47" s="63" t="n">
        <f aca="false">I47-I$19</f>
        <v>0.00140162037037037</v>
      </c>
      <c r="K47" s="64" t="s">
        <v>49</v>
      </c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106</v>
      </c>
      <c r="C48" s="60" t="n">
        <v>104021</v>
      </c>
      <c r="D48" s="61" t="s">
        <v>79</v>
      </c>
      <c r="E48" s="60" t="n">
        <v>1995</v>
      </c>
      <c r="F48" s="60" t="s">
        <v>38</v>
      </c>
      <c r="G48" s="60" t="s">
        <v>39</v>
      </c>
      <c r="H48" s="61" t="s">
        <v>44</v>
      </c>
      <c r="I48" s="62" t="n">
        <v>0.0115590277777778</v>
      </c>
      <c r="J48" s="63" t="n">
        <f aca="false">I48-I$19</f>
        <v>0.00143402777777778</v>
      </c>
      <c r="K48" s="64" t="s">
        <v>49</v>
      </c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118</v>
      </c>
      <c r="C49" s="60"/>
      <c r="D49" s="61" t="s">
        <v>80</v>
      </c>
      <c r="E49" s="60" t="n">
        <v>1996</v>
      </c>
      <c r="F49" s="60" t="s">
        <v>38</v>
      </c>
      <c r="G49" s="60" t="s">
        <v>39</v>
      </c>
      <c r="H49" s="61" t="s">
        <v>69</v>
      </c>
      <c r="I49" s="62" t="n">
        <v>0.011568287037037</v>
      </c>
      <c r="J49" s="63" t="n">
        <f aca="false">I49-I$19</f>
        <v>0.00144328703703704</v>
      </c>
      <c r="K49" s="64" t="s">
        <v>49</v>
      </c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87</v>
      </c>
      <c r="C50" s="60"/>
      <c r="D50" s="61" t="s">
        <v>81</v>
      </c>
      <c r="E50" s="60" t="n">
        <v>1996</v>
      </c>
      <c r="F50" s="60" t="s">
        <v>49</v>
      </c>
      <c r="G50" s="60" t="s">
        <v>39</v>
      </c>
      <c r="H50" s="61" t="s">
        <v>56</v>
      </c>
      <c r="I50" s="62" t="n">
        <v>0.011587962962963</v>
      </c>
      <c r="J50" s="63" t="n">
        <f aca="false">I50-I$19</f>
        <v>0.00146296296296296</v>
      </c>
      <c r="K50" s="64" t="s">
        <v>49</v>
      </c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15</v>
      </c>
      <c r="C51" s="60"/>
      <c r="D51" s="61" t="s">
        <v>82</v>
      </c>
      <c r="E51" s="60" t="n">
        <v>1996</v>
      </c>
      <c r="F51" s="60" t="s">
        <v>49</v>
      </c>
      <c r="G51" s="60" t="s">
        <v>39</v>
      </c>
      <c r="H51" s="61" t="s">
        <v>52</v>
      </c>
      <c r="I51" s="62" t="n">
        <v>0.01159375</v>
      </c>
      <c r="J51" s="63" t="n">
        <f aca="false">I51-I$19</f>
        <v>0.00146875</v>
      </c>
      <c r="K51" s="64" t="s">
        <v>49</v>
      </c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139</v>
      </c>
      <c r="C52" s="60"/>
      <c r="D52" s="61" t="s">
        <v>83</v>
      </c>
      <c r="E52" s="60" t="n">
        <v>1997</v>
      </c>
      <c r="F52" s="60" t="s">
        <v>38</v>
      </c>
      <c r="G52" s="60" t="s">
        <v>39</v>
      </c>
      <c r="H52" s="61" t="s">
        <v>84</v>
      </c>
      <c r="I52" s="62" t="n">
        <v>0.0116793981481482</v>
      </c>
      <c r="J52" s="63" t="n">
        <f aca="false">I52-I$19</f>
        <v>0.00155439814814815</v>
      </c>
      <c r="K52" s="64" t="s">
        <v>49</v>
      </c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51</v>
      </c>
      <c r="C53" s="60"/>
      <c r="D53" s="61" t="s">
        <v>85</v>
      </c>
      <c r="E53" s="60" t="n">
        <v>1996</v>
      </c>
      <c r="F53" s="60" t="s">
        <v>49</v>
      </c>
      <c r="G53" s="60" t="s">
        <v>39</v>
      </c>
      <c r="H53" s="61" t="s">
        <v>74</v>
      </c>
      <c r="I53" s="62" t="n">
        <v>0.0116828703703704</v>
      </c>
      <c r="J53" s="63" t="n">
        <f aca="false">I53-I$19</f>
        <v>0.00155787037037037</v>
      </c>
      <c r="K53" s="64" t="s">
        <v>49</v>
      </c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168</v>
      </c>
      <c r="C54" s="60" t="n">
        <v>103480</v>
      </c>
      <c r="D54" s="61" t="s">
        <v>86</v>
      </c>
      <c r="E54" s="60" t="n">
        <v>1996</v>
      </c>
      <c r="F54" s="60" t="s">
        <v>49</v>
      </c>
      <c r="G54" s="60" t="s">
        <v>39</v>
      </c>
      <c r="H54" s="61" t="s">
        <v>74</v>
      </c>
      <c r="I54" s="62" t="n">
        <v>0.0116840277777778</v>
      </c>
      <c r="J54" s="63" t="n">
        <f aca="false">I54-I$19</f>
        <v>0.00155902777777778</v>
      </c>
      <c r="K54" s="64" t="s">
        <v>49</v>
      </c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120</v>
      </c>
      <c r="C55" s="60"/>
      <c r="D55" s="61" t="s">
        <v>87</v>
      </c>
      <c r="E55" s="60" t="n">
        <v>1996</v>
      </c>
      <c r="F55" s="60" t="s">
        <v>38</v>
      </c>
      <c r="G55" s="60" t="s">
        <v>39</v>
      </c>
      <c r="H55" s="61" t="s">
        <v>84</v>
      </c>
      <c r="I55" s="62" t="n">
        <v>0.0116956018518519</v>
      </c>
      <c r="J55" s="63" t="n">
        <f aca="false">I55-I$19</f>
        <v>0.00157060185185185</v>
      </c>
      <c r="K55" s="64" t="s">
        <v>49</v>
      </c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82</v>
      </c>
      <c r="C56" s="60"/>
      <c r="D56" s="61" t="s">
        <v>88</v>
      </c>
      <c r="E56" s="60" t="n">
        <v>1995</v>
      </c>
      <c r="F56" s="60" t="s">
        <v>49</v>
      </c>
      <c r="G56" s="60" t="s">
        <v>39</v>
      </c>
      <c r="H56" s="61" t="s">
        <v>74</v>
      </c>
      <c r="I56" s="62" t="n">
        <v>0.0117002314814815</v>
      </c>
      <c r="J56" s="63" t="n">
        <f aca="false">I56-I$19</f>
        <v>0.00157523148148148</v>
      </c>
      <c r="K56" s="64" t="s">
        <v>49</v>
      </c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166</v>
      </c>
      <c r="C57" s="60"/>
      <c r="D57" s="61" t="s">
        <v>89</v>
      </c>
      <c r="E57" s="60" t="n">
        <v>1995</v>
      </c>
      <c r="F57" s="60" t="s">
        <v>38</v>
      </c>
      <c r="G57" s="60" t="s">
        <v>39</v>
      </c>
      <c r="H57" s="61" t="s">
        <v>69</v>
      </c>
      <c r="I57" s="62" t="n">
        <v>0.0117766203703704</v>
      </c>
      <c r="J57" s="63" t="n">
        <f aca="false">I57-I$19</f>
        <v>0.00165162037037037</v>
      </c>
      <c r="K57" s="64" t="s">
        <v>49</v>
      </c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134</v>
      </c>
      <c r="C58" s="60"/>
      <c r="D58" s="61" t="s">
        <v>90</v>
      </c>
      <c r="E58" s="60" t="n">
        <v>1995</v>
      </c>
      <c r="F58" s="60" t="s">
        <v>38</v>
      </c>
      <c r="G58" s="60" t="s">
        <v>39</v>
      </c>
      <c r="H58" s="61" t="s">
        <v>84</v>
      </c>
      <c r="I58" s="62" t="n">
        <v>0.0117777777777778</v>
      </c>
      <c r="J58" s="63" t="n">
        <f aca="false">I58-I$19</f>
        <v>0.00165277777777778</v>
      </c>
      <c r="K58" s="64" t="s">
        <v>49</v>
      </c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163</v>
      </c>
      <c r="C59" s="60"/>
      <c r="D59" s="61" t="s">
        <v>91</v>
      </c>
      <c r="E59" s="60" t="n">
        <v>1995</v>
      </c>
      <c r="F59" s="60" t="s">
        <v>38</v>
      </c>
      <c r="G59" s="60" t="s">
        <v>39</v>
      </c>
      <c r="H59" s="61" t="s">
        <v>44</v>
      </c>
      <c r="I59" s="62" t="n">
        <v>0.0117905092592593</v>
      </c>
      <c r="J59" s="63" t="n">
        <f aca="false">I59-I$19</f>
        <v>0.00166550925925926</v>
      </c>
      <c r="K59" s="64" t="s">
        <v>49</v>
      </c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147</v>
      </c>
      <c r="C60" s="60"/>
      <c r="D60" s="61" t="s">
        <v>92</v>
      </c>
      <c r="E60" s="60" t="n">
        <v>1996</v>
      </c>
      <c r="F60" s="60" t="s">
        <v>38</v>
      </c>
      <c r="G60" s="60" t="s">
        <v>39</v>
      </c>
      <c r="H60" s="61" t="s">
        <v>93</v>
      </c>
      <c r="I60" s="62" t="n">
        <v>0.0118229166666667</v>
      </c>
      <c r="J60" s="63" t="n">
        <f aca="false">I60-I$19</f>
        <v>0.00169791666666667</v>
      </c>
      <c r="K60" s="64" t="s">
        <v>49</v>
      </c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66</v>
      </c>
      <c r="C61" s="60"/>
      <c r="D61" s="61" t="s">
        <v>94</v>
      </c>
      <c r="E61" s="60" t="n">
        <v>1995</v>
      </c>
      <c r="F61" s="60" t="s">
        <v>38</v>
      </c>
      <c r="G61" s="60" t="s">
        <v>39</v>
      </c>
      <c r="H61" s="61" t="s">
        <v>42</v>
      </c>
      <c r="I61" s="62" t="n">
        <v>0.0118321759259259</v>
      </c>
      <c r="J61" s="63" t="n">
        <f aca="false">I61-I$19</f>
        <v>0.00170717592592593</v>
      </c>
      <c r="K61" s="64" t="s">
        <v>49</v>
      </c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72</v>
      </c>
      <c r="C62" s="60"/>
      <c r="D62" s="61" t="s">
        <v>95</v>
      </c>
      <c r="E62" s="60" t="n">
        <v>1995</v>
      </c>
      <c r="F62" s="60" t="s">
        <v>38</v>
      </c>
      <c r="G62" s="60" t="s">
        <v>39</v>
      </c>
      <c r="H62" s="61" t="s">
        <v>47</v>
      </c>
      <c r="I62" s="62" t="n">
        <v>0.0118402777777778</v>
      </c>
      <c r="J62" s="63" t="n">
        <f aca="false">I62-I$19</f>
        <v>0.00171527777777778</v>
      </c>
      <c r="K62" s="64" t="s">
        <v>49</v>
      </c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19</v>
      </c>
      <c r="C63" s="60"/>
      <c r="D63" s="61" t="s">
        <v>96</v>
      </c>
      <c r="E63" s="60" t="n">
        <v>1996</v>
      </c>
      <c r="F63" s="60" t="s">
        <v>38</v>
      </c>
      <c r="G63" s="60" t="s">
        <v>39</v>
      </c>
      <c r="H63" s="61" t="s">
        <v>42</v>
      </c>
      <c r="I63" s="62" t="n">
        <v>0.0118518518518519</v>
      </c>
      <c r="J63" s="63" t="n">
        <f aca="false">I63-I$19</f>
        <v>0.00172685185185185</v>
      </c>
      <c r="K63" s="64" t="s">
        <v>49</v>
      </c>
      <c r="L63" s="65" t="n">
        <v>56</v>
      </c>
      <c r="M63" s="58"/>
    </row>
    <row r="64" s="15" customFormat="true" ht="15" hidden="false" customHeight="true" outlineLevel="0" collapsed="false">
      <c r="A64" s="59" t="n">
        <v>46</v>
      </c>
      <c r="B64" s="60" t="n">
        <v>110</v>
      </c>
      <c r="C64" s="60"/>
      <c r="D64" s="61" t="s">
        <v>97</v>
      </c>
      <c r="E64" s="60" t="n">
        <v>1997</v>
      </c>
      <c r="F64" s="60" t="s">
        <v>49</v>
      </c>
      <c r="G64" s="60" t="s">
        <v>39</v>
      </c>
      <c r="H64" s="61" t="s">
        <v>74</v>
      </c>
      <c r="I64" s="62" t="n">
        <v>0.0118553240740741</v>
      </c>
      <c r="J64" s="63" t="n">
        <f aca="false">I64-I$19</f>
        <v>0.00173032407407407</v>
      </c>
      <c r="K64" s="64" t="s">
        <v>49</v>
      </c>
      <c r="L64" s="65" t="n">
        <v>55</v>
      </c>
      <c r="M64" s="58"/>
    </row>
    <row r="65" s="15" customFormat="true" ht="15" hidden="false" customHeight="true" outlineLevel="0" collapsed="false">
      <c r="A65" s="59" t="n">
        <v>47</v>
      </c>
      <c r="B65" s="60" t="n">
        <v>161</v>
      </c>
      <c r="C65" s="60"/>
      <c r="D65" s="61" t="s">
        <v>98</v>
      </c>
      <c r="E65" s="60" t="n">
        <v>1996</v>
      </c>
      <c r="F65" s="60" t="s">
        <v>49</v>
      </c>
      <c r="G65" s="60" t="s">
        <v>39</v>
      </c>
      <c r="H65" s="61" t="s">
        <v>56</v>
      </c>
      <c r="I65" s="62" t="n">
        <v>0.0118726851851852</v>
      </c>
      <c r="J65" s="63" t="n">
        <f aca="false">I65-I$19</f>
        <v>0.00174768518518519</v>
      </c>
      <c r="K65" s="64" t="s">
        <v>49</v>
      </c>
      <c r="L65" s="65" t="n">
        <v>54</v>
      </c>
      <c r="M65" s="58"/>
    </row>
    <row r="66" s="15" customFormat="true" ht="15" hidden="false" customHeight="true" outlineLevel="0" collapsed="false">
      <c r="A66" s="59" t="n">
        <v>48</v>
      </c>
      <c r="B66" s="60" t="n">
        <v>33</v>
      </c>
      <c r="C66" s="60"/>
      <c r="D66" s="61" t="s">
        <v>99</v>
      </c>
      <c r="E66" s="60" t="n">
        <v>1995</v>
      </c>
      <c r="F66" s="60" t="s">
        <v>38</v>
      </c>
      <c r="G66" s="60" t="s">
        <v>39</v>
      </c>
      <c r="H66" s="61" t="s">
        <v>47</v>
      </c>
      <c r="I66" s="62" t="n">
        <v>0.0118877314814815</v>
      </c>
      <c r="J66" s="63" t="n">
        <f aca="false">I66-I$19</f>
        <v>0.00176273148148148</v>
      </c>
      <c r="K66" s="64" t="s">
        <v>49</v>
      </c>
      <c r="L66" s="65" t="n">
        <v>53</v>
      </c>
      <c r="M66" s="58"/>
    </row>
    <row r="67" s="15" customFormat="true" ht="15" hidden="false" customHeight="true" outlineLevel="0" collapsed="false">
      <c r="A67" s="59" t="n">
        <v>49</v>
      </c>
      <c r="B67" s="60" t="n">
        <v>154</v>
      </c>
      <c r="C67" s="60"/>
      <c r="D67" s="61" t="s">
        <v>100</v>
      </c>
      <c r="E67" s="60" t="n">
        <v>1995</v>
      </c>
      <c r="F67" s="60" t="s">
        <v>38</v>
      </c>
      <c r="G67" s="60" t="s">
        <v>39</v>
      </c>
      <c r="H67" s="61" t="s">
        <v>84</v>
      </c>
      <c r="I67" s="62" t="n">
        <v>0.0118958333333333</v>
      </c>
      <c r="J67" s="63" t="n">
        <f aca="false">I67-I$19</f>
        <v>0.00177083333333333</v>
      </c>
      <c r="K67" s="64" t="s">
        <v>49</v>
      </c>
      <c r="L67" s="65" t="n">
        <v>52</v>
      </c>
      <c r="M67" s="58"/>
    </row>
    <row r="68" s="15" customFormat="true" ht="15" hidden="false" customHeight="true" outlineLevel="0" collapsed="false">
      <c r="A68" s="59" t="n">
        <v>50</v>
      </c>
      <c r="B68" s="60" t="n">
        <v>126</v>
      </c>
      <c r="C68" s="60"/>
      <c r="D68" s="61" t="s">
        <v>101</v>
      </c>
      <c r="E68" s="60" t="n">
        <v>1995</v>
      </c>
      <c r="F68" s="60" t="s">
        <v>49</v>
      </c>
      <c r="G68" s="60" t="s">
        <v>39</v>
      </c>
      <c r="H68" s="61" t="s">
        <v>52</v>
      </c>
      <c r="I68" s="62" t="n">
        <v>0.0119074074074074</v>
      </c>
      <c r="J68" s="63" t="n">
        <f aca="false">I68-I$19</f>
        <v>0.00178240740740741</v>
      </c>
      <c r="K68" s="64" t="s">
        <v>49</v>
      </c>
      <c r="L68" s="65" t="n">
        <v>51</v>
      </c>
      <c r="M68" s="58"/>
    </row>
    <row r="69" s="15" customFormat="true" ht="15" hidden="false" customHeight="true" outlineLevel="0" collapsed="false">
      <c r="A69" s="59" t="n">
        <v>51</v>
      </c>
      <c r="B69" s="60" t="n">
        <v>5</v>
      </c>
      <c r="C69" s="60"/>
      <c r="D69" s="61" t="s">
        <v>102</v>
      </c>
      <c r="E69" s="60" t="n">
        <v>1996</v>
      </c>
      <c r="F69" s="60" t="s">
        <v>38</v>
      </c>
      <c r="G69" s="60" t="s">
        <v>39</v>
      </c>
      <c r="H69" s="61" t="s">
        <v>44</v>
      </c>
      <c r="I69" s="62" t="n">
        <v>0.0119189814814815</v>
      </c>
      <c r="J69" s="63" t="n">
        <f aca="false">I69-I$19</f>
        <v>0.00179398148148148</v>
      </c>
      <c r="K69" s="64" t="s">
        <v>49</v>
      </c>
      <c r="L69" s="65" t="n">
        <v>50</v>
      </c>
      <c r="M69" s="58"/>
    </row>
    <row r="70" s="15" customFormat="true" ht="15" hidden="false" customHeight="true" outlineLevel="0" collapsed="false">
      <c r="A70" s="59" t="n">
        <v>52</v>
      </c>
      <c r="B70" s="60" t="n">
        <v>112</v>
      </c>
      <c r="C70" s="60"/>
      <c r="D70" s="61" t="s">
        <v>103</v>
      </c>
      <c r="E70" s="60" t="n">
        <v>1995</v>
      </c>
      <c r="F70" s="60" t="s">
        <v>38</v>
      </c>
      <c r="G70" s="60" t="s">
        <v>39</v>
      </c>
      <c r="H70" s="61" t="s">
        <v>104</v>
      </c>
      <c r="I70" s="62" t="n">
        <v>0.0119340277777778</v>
      </c>
      <c r="J70" s="63" t="n">
        <f aca="false">I70-I$19</f>
        <v>0.00180902777777778</v>
      </c>
      <c r="K70" s="64" t="s">
        <v>49</v>
      </c>
      <c r="L70" s="65" t="n">
        <v>49</v>
      </c>
      <c r="M70" s="58"/>
    </row>
    <row r="71" s="15" customFormat="true" ht="15" hidden="false" customHeight="true" outlineLevel="0" collapsed="false">
      <c r="A71" s="59" t="n">
        <v>53</v>
      </c>
      <c r="B71" s="60" t="n">
        <v>140</v>
      </c>
      <c r="C71" s="60"/>
      <c r="D71" s="61" t="s">
        <v>105</v>
      </c>
      <c r="E71" s="60" t="n">
        <v>1995</v>
      </c>
      <c r="F71" s="60" t="s">
        <v>38</v>
      </c>
      <c r="G71" s="60" t="s">
        <v>39</v>
      </c>
      <c r="H71" s="61" t="s">
        <v>56</v>
      </c>
      <c r="I71" s="62" t="n">
        <v>0.0119398148148148</v>
      </c>
      <c r="J71" s="63" t="n">
        <f aca="false">I71-I$19</f>
        <v>0.00181481481481482</v>
      </c>
      <c r="K71" s="64" t="s">
        <v>49</v>
      </c>
      <c r="L71" s="65" t="n">
        <v>48</v>
      </c>
      <c r="M71" s="58"/>
    </row>
    <row r="72" s="15" customFormat="true" ht="15" hidden="false" customHeight="true" outlineLevel="0" collapsed="false">
      <c r="A72" s="59" t="n">
        <v>54</v>
      </c>
      <c r="B72" s="60" t="n">
        <v>25</v>
      </c>
      <c r="C72" s="60"/>
      <c r="D72" s="61" t="s">
        <v>106</v>
      </c>
      <c r="E72" s="60" t="n">
        <v>1996</v>
      </c>
      <c r="F72" s="60" t="s">
        <v>38</v>
      </c>
      <c r="G72" s="60" t="s">
        <v>39</v>
      </c>
      <c r="H72" s="61" t="s">
        <v>47</v>
      </c>
      <c r="I72" s="62" t="n">
        <v>0.0119467592592593</v>
      </c>
      <c r="J72" s="63" t="n">
        <f aca="false">I72-I$19</f>
        <v>0.00182175925925926</v>
      </c>
      <c r="K72" s="64" t="s">
        <v>49</v>
      </c>
      <c r="L72" s="65" t="n">
        <v>47</v>
      </c>
      <c r="M72" s="58"/>
    </row>
    <row r="73" s="15" customFormat="true" ht="15" hidden="false" customHeight="true" outlineLevel="0" collapsed="false">
      <c r="A73" s="59" t="n">
        <v>55</v>
      </c>
      <c r="B73" s="60" t="n">
        <v>141</v>
      </c>
      <c r="C73" s="60"/>
      <c r="D73" s="61" t="s">
        <v>107</v>
      </c>
      <c r="E73" s="60" t="n">
        <v>1995</v>
      </c>
      <c r="F73" s="60" t="s">
        <v>38</v>
      </c>
      <c r="G73" s="60" t="s">
        <v>39</v>
      </c>
      <c r="H73" s="61" t="s">
        <v>108</v>
      </c>
      <c r="I73" s="62" t="n">
        <v>0.0119699074074074</v>
      </c>
      <c r="J73" s="63" t="n">
        <f aca="false">I73-I$19</f>
        <v>0.00184490740740741</v>
      </c>
      <c r="K73" s="64" t="s">
        <v>49</v>
      </c>
      <c r="L73" s="65" t="n">
        <v>46</v>
      </c>
      <c r="M73" s="58"/>
    </row>
    <row r="74" s="15" customFormat="true" ht="15" hidden="false" customHeight="true" outlineLevel="0" collapsed="false">
      <c r="A74" s="59" t="n">
        <v>56</v>
      </c>
      <c r="B74" s="60" t="n">
        <v>149</v>
      </c>
      <c r="C74" s="60"/>
      <c r="D74" s="61" t="s">
        <v>109</v>
      </c>
      <c r="E74" s="60" t="n">
        <v>1995</v>
      </c>
      <c r="F74" s="60" t="s">
        <v>49</v>
      </c>
      <c r="G74" s="60" t="s">
        <v>39</v>
      </c>
      <c r="H74" s="61" t="s">
        <v>52</v>
      </c>
      <c r="I74" s="62" t="n">
        <v>0.0119699074074074</v>
      </c>
      <c r="J74" s="63" t="n">
        <f aca="false">I74-I$19</f>
        <v>0.00184490740740741</v>
      </c>
      <c r="K74" s="64" t="s">
        <v>49</v>
      </c>
      <c r="L74" s="65" t="n">
        <v>45</v>
      </c>
      <c r="M74" s="58"/>
    </row>
    <row r="75" s="15" customFormat="true" ht="15" hidden="false" customHeight="true" outlineLevel="0" collapsed="false">
      <c r="A75" s="59" t="n">
        <v>57</v>
      </c>
      <c r="B75" s="60" t="n">
        <v>105</v>
      </c>
      <c r="C75" s="60"/>
      <c r="D75" s="61" t="s">
        <v>110</v>
      </c>
      <c r="E75" s="60" t="n">
        <v>1996</v>
      </c>
      <c r="F75" s="60" t="s">
        <v>38</v>
      </c>
      <c r="G75" s="60" t="s">
        <v>39</v>
      </c>
      <c r="H75" s="61" t="s">
        <v>108</v>
      </c>
      <c r="I75" s="62" t="n">
        <v>0.0120046296296296</v>
      </c>
      <c r="J75" s="63" t="n">
        <f aca="false">I75-I$19</f>
        <v>0.00187962962962963</v>
      </c>
      <c r="K75" s="64" t="s">
        <v>49</v>
      </c>
      <c r="L75" s="65" t="n">
        <v>44</v>
      </c>
      <c r="M75" s="58"/>
    </row>
    <row r="76" s="15" customFormat="true" ht="15" hidden="false" customHeight="true" outlineLevel="0" collapsed="false">
      <c r="A76" s="59" t="n">
        <v>58</v>
      </c>
      <c r="B76" s="60" t="n">
        <v>71</v>
      </c>
      <c r="C76" s="60"/>
      <c r="D76" s="61" t="s">
        <v>111</v>
      </c>
      <c r="E76" s="60" t="n">
        <v>1996</v>
      </c>
      <c r="F76" s="60" t="s">
        <v>49</v>
      </c>
      <c r="G76" s="60" t="s">
        <v>39</v>
      </c>
      <c r="H76" s="61" t="s">
        <v>40</v>
      </c>
      <c r="I76" s="62" t="n">
        <v>0.0120092592592593</v>
      </c>
      <c r="J76" s="63" t="n">
        <f aca="false">I76-I$19</f>
        <v>0.00188425925925926</v>
      </c>
      <c r="K76" s="64" t="s">
        <v>49</v>
      </c>
      <c r="L76" s="65" t="n">
        <v>43</v>
      </c>
      <c r="M76" s="58"/>
    </row>
    <row r="77" s="15" customFormat="true" ht="15" hidden="false" customHeight="true" outlineLevel="0" collapsed="false">
      <c r="A77" s="59" t="n">
        <v>59</v>
      </c>
      <c r="B77" s="60" t="n">
        <v>89</v>
      </c>
      <c r="C77" s="60"/>
      <c r="D77" s="61" t="s">
        <v>112</v>
      </c>
      <c r="E77" s="60" t="n">
        <v>1996</v>
      </c>
      <c r="F77" s="60" t="s">
        <v>38</v>
      </c>
      <c r="G77" s="60" t="s">
        <v>39</v>
      </c>
      <c r="H77" s="61" t="s">
        <v>84</v>
      </c>
      <c r="I77" s="62" t="n">
        <v>0.0120185185185185</v>
      </c>
      <c r="J77" s="63" t="n">
        <f aca="false">I77-I$19</f>
        <v>0.00189351851851852</v>
      </c>
      <c r="K77" s="64" t="s">
        <v>49</v>
      </c>
      <c r="L77" s="65" t="n">
        <v>42</v>
      </c>
      <c r="M77" s="58"/>
    </row>
    <row r="78" s="15" customFormat="true" ht="15" hidden="false" customHeight="true" outlineLevel="0" collapsed="false">
      <c r="A78" s="59" t="n">
        <v>60</v>
      </c>
      <c r="B78" s="60" t="n">
        <v>127</v>
      </c>
      <c r="C78" s="60"/>
      <c r="D78" s="61" t="s">
        <v>113</v>
      </c>
      <c r="E78" s="60" t="n">
        <v>1996</v>
      </c>
      <c r="F78" s="60" t="s">
        <v>49</v>
      </c>
      <c r="G78" s="60" t="s">
        <v>39</v>
      </c>
      <c r="H78" s="61" t="s">
        <v>114</v>
      </c>
      <c r="I78" s="62" t="n">
        <v>0.0120358796296296</v>
      </c>
      <c r="J78" s="63" t="n">
        <f aca="false">I78-I$19</f>
        <v>0.00191087962962963</v>
      </c>
      <c r="K78" s="64" t="s">
        <v>49</v>
      </c>
      <c r="L78" s="65" t="n">
        <v>41</v>
      </c>
      <c r="M78" s="58"/>
    </row>
    <row r="79" s="15" customFormat="true" ht="15" hidden="false" customHeight="true" outlineLevel="0" collapsed="false">
      <c r="A79" s="59" t="n">
        <v>61</v>
      </c>
      <c r="B79" s="60" t="n">
        <v>111</v>
      </c>
      <c r="C79" s="60"/>
      <c r="D79" s="61" t="s">
        <v>115</v>
      </c>
      <c r="E79" s="60" t="n">
        <v>1995</v>
      </c>
      <c r="F79" s="60" t="s">
        <v>38</v>
      </c>
      <c r="G79" s="60" t="s">
        <v>39</v>
      </c>
      <c r="H79" s="61" t="s">
        <v>47</v>
      </c>
      <c r="I79" s="62" t="n">
        <v>0.0120381944444444</v>
      </c>
      <c r="J79" s="63" t="n">
        <f aca="false">I79-I$19</f>
        <v>0.00191319444444444</v>
      </c>
      <c r="K79" s="64" t="s">
        <v>49</v>
      </c>
      <c r="L79" s="65" t="n">
        <v>40</v>
      </c>
      <c r="M79" s="58"/>
    </row>
    <row r="80" s="15" customFormat="true" ht="15" hidden="false" customHeight="true" outlineLevel="0" collapsed="false">
      <c r="A80" s="59" t="n">
        <v>62</v>
      </c>
      <c r="B80" s="60" t="n">
        <v>47</v>
      </c>
      <c r="C80" s="60"/>
      <c r="D80" s="61" t="s">
        <v>116</v>
      </c>
      <c r="E80" s="60" t="n">
        <v>1996</v>
      </c>
      <c r="F80" s="60" t="s">
        <v>38</v>
      </c>
      <c r="G80" s="60" t="s">
        <v>39</v>
      </c>
      <c r="H80" s="61" t="s">
        <v>108</v>
      </c>
      <c r="I80" s="62" t="n">
        <v>0.0120428240740741</v>
      </c>
      <c r="J80" s="63" t="n">
        <f aca="false">I80-I$19</f>
        <v>0.00191782407407407</v>
      </c>
      <c r="K80" s="64" t="s">
        <v>49</v>
      </c>
      <c r="L80" s="65" t="n">
        <v>39</v>
      </c>
      <c r="M80" s="58"/>
    </row>
    <row r="81" s="15" customFormat="true" ht="15" hidden="false" customHeight="true" outlineLevel="0" collapsed="false">
      <c r="A81" s="59" t="n">
        <v>63</v>
      </c>
      <c r="B81" s="60" t="n">
        <v>155</v>
      </c>
      <c r="C81" s="60"/>
      <c r="D81" s="61" t="s">
        <v>117</v>
      </c>
      <c r="E81" s="60" t="n">
        <v>1996</v>
      </c>
      <c r="F81" s="60" t="s">
        <v>38</v>
      </c>
      <c r="G81" s="60" t="s">
        <v>39</v>
      </c>
      <c r="H81" s="61" t="s">
        <v>47</v>
      </c>
      <c r="I81" s="62" t="n">
        <v>0.0120532407407407</v>
      </c>
      <c r="J81" s="63" t="n">
        <f aca="false">I81-I$19</f>
        <v>0.00192824074074074</v>
      </c>
      <c r="K81" s="64" t="s">
        <v>49</v>
      </c>
      <c r="L81" s="65" t="n">
        <v>38</v>
      </c>
      <c r="M81" s="58"/>
    </row>
    <row r="82" s="15" customFormat="true" ht="15" hidden="false" customHeight="true" outlineLevel="0" collapsed="false">
      <c r="A82" s="59" t="n">
        <v>64</v>
      </c>
      <c r="B82" s="60" t="n">
        <v>3</v>
      </c>
      <c r="C82" s="60"/>
      <c r="D82" s="61" t="s">
        <v>118</v>
      </c>
      <c r="E82" s="60" t="n">
        <v>1996</v>
      </c>
      <c r="F82" s="60" t="s">
        <v>38</v>
      </c>
      <c r="G82" s="60" t="s">
        <v>39</v>
      </c>
      <c r="H82" s="61" t="s">
        <v>119</v>
      </c>
      <c r="I82" s="62" t="n">
        <v>0.0120949074074074</v>
      </c>
      <c r="J82" s="63" t="n">
        <f aca="false">I82-I$19</f>
        <v>0.00196990740740741</v>
      </c>
      <c r="K82" s="64" t="s">
        <v>49</v>
      </c>
      <c r="L82" s="65" t="n">
        <v>37</v>
      </c>
      <c r="M82" s="58"/>
    </row>
    <row r="83" s="15" customFormat="true" ht="15" hidden="false" customHeight="true" outlineLevel="0" collapsed="false">
      <c r="A83" s="59" t="n">
        <v>65</v>
      </c>
      <c r="B83" s="60" t="n">
        <v>144</v>
      </c>
      <c r="C83" s="60"/>
      <c r="D83" s="61" t="s">
        <v>120</v>
      </c>
      <c r="E83" s="60" t="n">
        <v>1995</v>
      </c>
      <c r="F83" s="60" t="s">
        <v>38</v>
      </c>
      <c r="G83" s="60" t="s">
        <v>39</v>
      </c>
      <c r="H83" s="61" t="s">
        <v>108</v>
      </c>
      <c r="I83" s="62" t="n">
        <v>0.0121030092592593</v>
      </c>
      <c r="J83" s="63" t="n">
        <f aca="false">I83-I$19</f>
        <v>0.00197800925925926</v>
      </c>
      <c r="K83" s="64" t="s">
        <v>49</v>
      </c>
      <c r="L83" s="65" t="n">
        <v>36</v>
      </c>
      <c r="M83" s="58"/>
    </row>
    <row r="84" s="15" customFormat="true" ht="15" hidden="false" customHeight="true" outlineLevel="0" collapsed="false">
      <c r="A84" s="59" t="n">
        <v>66</v>
      </c>
      <c r="B84" s="60" t="n">
        <v>79</v>
      </c>
      <c r="C84" s="60"/>
      <c r="D84" s="61" t="s">
        <v>121</v>
      </c>
      <c r="E84" s="60" t="n">
        <v>1995</v>
      </c>
      <c r="F84" s="60" t="s">
        <v>38</v>
      </c>
      <c r="G84" s="60" t="s">
        <v>39</v>
      </c>
      <c r="H84" s="61" t="s">
        <v>47</v>
      </c>
      <c r="I84" s="62" t="n">
        <v>0.0121134259259259</v>
      </c>
      <c r="J84" s="63" t="n">
        <f aca="false">I84-I$19</f>
        <v>0.00198842592592593</v>
      </c>
      <c r="K84" s="64" t="s">
        <v>122</v>
      </c>
      <c r="L84" s="65" t="n">
        <v>35</v>
      </c>
      <c r="M84" s="58" t="n">
        <v>123.68</v>
      </c>
    </row>
    <row r="85" s="15" customFormat="true" ht="15" hidden="false" customHeight="true" outlineLevel="0" collapsed="false">
      <c r="A85" s="59" t="n">
        <v>67</v>
      </c>
      <c r="B85" s="60" t="n">
        <v>90</v>
      </c>
      <c r="C85" s="60"/>
      <c r="D85" s="61" t="s">
        <v>123</v>
      </c>
      <c r="E85" s="60" t="n">
        <v>1996</v>
      </c>
      <c r="F85" s="60" t="s">
        <v>49</v>
      </c>
      <c r="G85" s="60" t="s">
        <v>39</v>
      </c>
      <c r="H85" s="61" t="s">
        <v>52</v>
      </c>
      <c r="I85" s="62" t="n">
        <v>0.0121261574074074</v>
      </c>
      <c r="J85" s="63" t="n">
        <f aca="false">I85-I$19</f>
        <v>0.00200115740740741</v>
      </c>
      <c r="K85" s="64" t="s">
        <v>122</v>
      </c>
      <c r="L85" s="65" t="n">
        <v>34</v>
      </c>
      <c r="M85" s="58" t="n">
        <v>176</v>
      </c>
    </row>
    <row r="86" s="15" customFormat="true" ht="15" hidden="false" customHeight="true" outlineLevel="0" collapsed="false">
      <c r="A86" s="59" t="n">
        <v>68</v>
      </c>
      <c r="B86" s="60" t="n">
        <v>37</v>
      </c>
      <c r="C86" s="60"/>
      <c r="D86" s="61" t="s">
        <v>124</v>
      </c>
      <c r="E86" s="60" t="n">
        <v>1995</v>
      </c>
      <c r="F86" s="60" t="s">
        <v>49</v>
      </c>
      <c r="G86" s="60" t="s">
        <v>39</v>
      </c>
      <c r="H86" s="61" t="s">
        <v>40</v>
      </c>
      <c r="I86" s="62" t="n">
        <v>0.0121365740740741</v>
      </c>
      <c r="J86" s="63" t="n">
        <f aca="false">I86-I$19</f>
        <v>0.00201157407407407</v>
      </c>
      <c r="K86" s="64" t="s">
        <v>122</v>
      </c>
      <c r="L86" s="65" t="n">
        <v>33</v>
      </c>
      <c r="M86" s="58" t="n">
        <v>176</v>
      </c>
    </row>
    <row r="87" s="15" customFormat="true" ht="15" hidden="false" customHeight="true" outlineLevel="0" collapsed="false">
      <c r="A87" s="59" t="n">
        <v>69</v>
      </c>
      <c r="B87" s="60" t="n">
        <v>36</v>
      </c>
      <c r="C87" s="60"/>
      <c r="D87" s="61" t="s">
        <v>125</v>
      </c>
      <c r="E87" s="60" t="n">
        <v>1995</v>
      </c>
      <c r="F87" s="60"/>
      <c r="G87" s="60" t="s">
        <v>39</v>
      </c>
      <c r="H87" s="61" t="s">
        <v>114</v>
      </c>
      <c r="I87" s="62" t="n">
        <v>0.012162037037037</v>
      </c>
      <c r="J87" s="63" t="n">
        <f aca="false">I87-I$19</f>
        <v>0.00203703703703704</v>
      </c>
      <c r="K87" s="64" t="s">
        <v>122</v>
      </c>
      <c r="L87" s="65" t="n">
        <v>32</v>
      </c>
      <c r="M87" s="67"/>
    </row>
    <row r="88" s="15" customFormat="true" ht="15" hidden="false" customHeight="true" outlineLevel="0" collapsed="false">
      <c r="A88" s="59" t="n">
        <v>70</v>
      </c>
      <c r="B88" s="60" t="n">
        <v>145</v>
      </c>
      <c r="C88" s="60"/>
      <c r="D88" s="61" t="s">
        <v>126</v>
      </c>
      <c r="E88" s="60" t="n">
        <v>1996</v>
      </c>
      <c r="F88" s="60" t="s">
        <v>49</v>
      </c>
      <c r="G88" s="60" t="s">
        <v>39</v>
      </c>
      <c r="H88" s="61" t="s">
        <v>52</v>
      </c>
      <c r="I88" s="62" t="n">
        <v>0.012193287037037</v>
      </c>
      <c r="J88" s="63" t="n">
        <f aca="false">I88-I$19</f>
        <v>0.00206828703703704</v>
      </c>
      <c r="K88" s="64" t="s">
        <v>122</v>
      </c>
      <c r="L88" s="65" t="n">
        <v>31</v>
      </c>
      <c r="M88" s="68" t="e">
        <f aca="false">(#REF!+#REF!+M84)/3.75</f>
        <v>#VALUE!</v>
      </c>
    </row>
    <row r="89" s="15" customFormat="true" ht="15" hidden="false" customHeight="true" outlineLevel="0" collapsed="false">
      <c r="A89" s="59" t="n">
        <v>71</v>
      </c>
      <c r="B89" s="60" t="n">
        <v>152</v>
      </c>
      <c r="C89" s="60"/>
      <c r="D89" s="61" t="s">
        <v>127</v>
      </c>
      <c r="E89" s="60" t="n">
        <v>1995</v>
      </c>
      <c r="F89" s="60" t="s">
        <v>49</v>
      </c>
      <c r="G89" s="60" t="s">
        <v>39</v>
      </c>
      <c r="H89" s="61" t="s">
        <v>40</v>
      </c>
      <c r="I89" s="62" t="n">
        <v>0.0122060185185185</v>
      </c>
      <c r="J89" s="63" t="n">
        <f aca="false">I89-I$19</f>
        <v>0.00208101851851852</v>
      </c>
      <c r="K89" s="64" t="s">
        <v>122</v>
      </c>
      <c r="L89" s="65" t="n">
        <v>30</v>
      </c>
      <c r="M89" s="69" t="n">
        <v>800</v>
      </c>
    </row>
    <row r="90" s="15" customFormat="true" ht="15" hidden="false" customHeight="true" outlineLevel="0" collapsed="false">
      <c r="A90" s="59" t="n">
        <v>72</v>
      </c>
      <c r="B90" s="60" t="n">
        <v>74</v>
      </c>
      <c r="C90" s="60"/>
      <c r="D90" s="61" t="s">
        <v>128</v>
      </c>
      <c r="E90" s="60" t="n">
        <v>1996</v>
      </c>
      <c r="F90" s="60" t="s">
        <v>38</v>
      </c>
      <c r="G90" s="60" t="s">
        <v>39</v>
      </c>
      <c r="H90" s="61" t="s">
        <v>104</v>
      </c>
      <c r="I90" s="62" t="n">
        <v>0.0538923611111111</v>
      </c>
      <c r="J90" s="63" t="n">
        <f aca="false">I90-I$19</f>
        <v>0.0437673611111111</v>
      </c>
      <c r="K90" s="64" t="s">
        <v>122</v>
      </c>
      <c r="L90" s="65" t="n">
        <v>29</v>
      </c>
    </row>
    <row r="91" s="15" customFormat="true" ht="15" hidden="false" customHeight="true" outlineLevel="0" collapsed="false">
      <c r="A91" s="59" t="n">
        <v>73</v>
      </c>
      <c r="B91" s="60" t="n">
        <v>114</v>
      </c>
      <c r="C91" s="60"/>
      <c r="D91" s="61" t="s">
        <v>129</v>
      </c>
      <c r="E91" s="60" t="n">
        <v>1995</v>
      </c>
      <c r="F91" s="60" t="s">
        <v>49</v>
      </c>
      <c r="G91" s="60" t="s">
        <v>39</v>
      </c>
      <c r="H91" s="61" t="s">
        <v>130</v>
      </c>
      <c r="I91" s="62" t="n">
        <v>0.0122615740740741</v>
      </c>
      <c r="J91" s="63" t="n">
        <f aca="false">I91-I$19</f>
        <v>0.00213657407407407</v>
      </c>
      <c r="K91" s="64" t="s">
        <v>122</v>
      </c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64</v>
      </c>
      <c r="C92" s="60"/>
      <c r="D92" s="61" t="s">
        <v>131</v>
      </c>
      <c r="E92" s="60" t="n">
        <v>1996</v>
      </c>
      <c r="F92" s="60" t="s">
        <v>49</v>
      </c>
      <c r="G92" s="60" t="s">
        <v>39</v>
      </c>
      <c r="H92" s="61" t="s">
        <v>69</v>
      </c>
      <c r="I92" s="62" t="n">
        <v>0.0122997685185185</v>
      </c>
      <c r="J92" s="63" t="n">
        <f aca="false">I92-I$19</f>
        <v>0.00217476851851852</v>
      </c>
      <c r="K92" s="64" t="s">
        <v>122</v>
      </c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9</v>
      </c>
      <c r="C93" s="60"/>
      <c r="D93" s="61" t="s">
        <v>132</v>
      </c>
      <c r="E93" s="60" t="n">
        <v>1996</v>
      </c>
      <c r="F93" s="60" t="s">
        <v>38</v>
      </c>
      <c r="G93" s="60" t="s">
        <v>39</v>
      </c>
      <c r="H93" s="61" t="s">
        <v>69</v>
      </c>
      <c r="I93" s="62" t="n">
        <v>0.0123078703703704</v>
      </c>
      <c r="J93" s="63" t="n">
        <f aca="false">I93-I$19</f>
        <v>0.00218287037037037</v>
      </c>
      <c r="K93" s="64" t="s">
        <v>122</v>
      </c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135</v>
      </c>
      <c r="C94" s="60"/>
      <c r="D94" s="61" t="s">
        <v>133</v>
      </c>
      <c r="E94" s="60" t="n">
        <v>1996</v>
      </c>
      <c r="F94" s="60" t="s">
        <v>38</v>
      </c>
      <c r="G94" s="60" t="s">
        <v>39</v>
      </c>
      <c r="H94" s="61" t="s">
        <v>44</v>
      </c>
      <c r="I94" s="62" t="n">
        <v>0.0123078703703704</v>
      </c>
      <c r="J94" s="63" t="n">
        <f aca="false">I94-I$19</f>
        <v>0.00218287037037037</v>
      </c>
      <c r="K94" s="64" t="s">
        <v>122</v>
      </c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81</v>
      </c>
      <c r="C95" s="60"/>
      <c r="D95" s="61" t="s">
        <v>134</v>
      </c>
      <c r="E95" s="60" t="n">
        <v>1996</v>
      </c>
      <c r="F95" s="60" t="s">
        <v>49</v>
      </c>
      <c r="G95" s="60" t="s">
        <v>39</v>
      </c>
      <c r="H95" s="61" t="s">
        <v>135</v>
      </c>
      <c r="I95" s="62" t="n">
        <v>0.0123136574074074</v>
      </c>
      <c r="J95" s="63" t="n">
        <f aca="false">I95-I$19</f>
        <v>0.00218865740740741</v>
      </c>
      <c r="K95" s="64" t="s">
        <v>122</v>
      </c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124</v>
      </c>
      <c r="C96" s="60"/>
      <c r="D96" s="61" t="s">
        <v>136</v>
      </c>
      <c r="E96" s="60" t="n">
        <v>1996</v>
      </c>
      <c r="F96" s="60" t="s">
        <v>38</v>
      </c>
      <c r="G96" s="60" t="s">
        <v>39</v>
      </c>
      <c r="H96" s="61" t="s">
        <v>93</v>
      </c>
      <c r="I96" s="62" t="n">
        <v>0.0123263888888889</v>
      </c>
      <c r="J96" s="63" t="n">
        <f aca="false">I96-I$19</f>
        <v>0.00220138888888889</v>
      </c>
      <c r="K96" s="64" t="s">
        <v>122</v>
      </c>
      <c r="L96" s="65" t="n">
        <v>23</v>
      </c>
    </row>
    <row r="97" s="15" customFormat="true" ht="15" hidden="false" customHeight="true" outlineLevel="0" collapsed="false">
      <c r="A97" s="59" t="n">
        <v>79</v>
      </c>
      <c r="B97" s="60" t="n">
        <v>132</v>
      </c>
      <c r="C97" s="60"/>
      <c r="D97" s="61" t="s">
        <v>137</v>
      </c>
      <c r="E97" s="60" t="n">
        <v>1996</v>
      </c>
      <c r="F97" s="60" t="s">
        <v>38</v>
      </c>
      <c r="G97" s="60" t="s">
        <v>39</v>
      </c>
      <c r="H97" s="61" t="s">
        <v>104</v>
      </c>
      <c r="I97" s="62" t="n">
        <v>0.0123645833333333</v>
      </c>
      <c r="J97" s="63" t="n">
        <f aca="false">I97-I$19</f>
        <v>0.00223958333333333</v>
      </c>
      <c r="K97" s="64" t="s">
        <v>122</v>
      </c>
      <c r="L97" s="65" t="n">
        <v>22</v>
      </c>
      <c r="M97" s="58"/>
    </row>
    <row r="98" s="15" customFormat="true" ht="15" hidden="false" customHeight="true" outlineLevel="0" collapsed="false">
      <c r="A98" s="59" t="n">
        <v>80</v>
      </c>
      <c r="B98" s="60" t="n">
        <v>54</v>
      </c>
      <c r="C98" s="60"/>
      <c r="D98" s="61" t="s">
        <v>138</v>
      </c>
      <c r="E98" s="60" t="n">
        <v>1996</v>
      </c>
      <c r="F98" s="60" t="s">
        <v>49</v>
      </c>
      <c r="G98" s="60" t="s">
        <v>39</v>
      </c>
      <c r="H98" s="61" t="s">
        <v>74</v>
      </c>
      <c r="I98" s="62" t="n">
        <v>0.012375</v>
      </c>
      <c r="J98" s="63" t="n">
        <f aca="false">I98-I$19</f>
        <v>0.00225</v>
      </c>
      <c r="K98" s="64" t="s">
        <v>122</v>
      </c>
      <c r="L98" s="65" t="n">
        <v>21</v>
      </c>
      <c r="M98" s="58"/>
    </row>
    <row r="99" s="15" customFormat="true" ht="15" hidden="false" customHeight="true" outlineLevel="0" collapsed="false">
      <c r="A99" s="59" t="n">
        <v>81</v>
      </c>
      <c r="B99" s="60" t="n">
        <v>7</v>
      </c>
      <c r="C99" s="60"/>
      <c r="D99" s="61" t="s">
        <v>139</v>
      </c>
      <c r="E99" s="60" t="n">
        <v>1995</v>
      </c>
      <c r="F99" s="60" t="s">
        <v>49</v>
      </c>
      <c r="G99" s="60" t="s">
        <v>39</v>
      </c>
      <c r="H99" s="61" t="s">
        <v>74</v>
      </c>
      <c r="I99" s="62" t="n">
        <v>0.0123854166666667</v>
      </c>
      <c r="J99" s="63" t="n">
        <f aca="false">I99-I$19</f>
        <v>0.00226041666666667</v>
      </c>
      <c r="K99" s="64" t="s">
        <v>122</v>
      </c>
      <c r="L99" s="65" t="n">
        <v>20</v>
      </c>
      <c r="M99" s="58"/>
    </row>
    <row r="100" s="15" customFormat="true" ht="15" hidden="false" customHeight="true" outlineLevel="0" collapsed="false">
      <c r="A100" s="59" t="n">
        <v>82</v>
      </c>
      <c r="B100" s="60" t="n">
        <v>121</v>
      </c>
      <c r="C100" s="60"/>
      <c r="D100" s="61" t="s">
        <v>140</v>
      </c>
      <c r="E100" s="60" t="n">
        <v>1996</v>
      </c>
      <c r="F100" s="60" t="s">
        <v>38</v>
      </c>
      <c r="G100" s="60" t="s">
        <v>39</v>
      </c>
      <c r="H100" s="61" t="s">
        <v>108</v>
      </c>
      <c r="I100" s="62" t="n">
        <v>0.0123900462962963</v>
      </c>
      <c r="J100" s="63" t="n">
        <f aca="false">I100-I$19</f>
        <v>0.0022650462962963</v>
      </c>
      <c r="K100" s="64" t="s">
        <v>122</v>
      </c>
      <c r="L100" s="65" t="n">
        <v>19</v>
      </c>
      <c r="M100" s="58"/>
    </row>
    <row r="101" s="15" customFormat="true" ht="15" hidden="false" customHeight="true" outlineLevel="0" collapsed="false">
      <c r="A101" s="59" t="n">
        <v>83</v>
      </c>
      <c r="B101" s="60" t="n">
        <v>150</v>
      </c>
      <c r="C101" s="60"/>
      <c r="D101" s="61" t="s">
        <v>141</v>
      </c>
      <c r="E101" s="60" t="n">
        <v>1995</v>
      </c>
      <c r="F101" s="60" t="s">
        <v>38</v>
      </c>
      <c r="G101" s="60" t="s">
        <v>39</v>
      </c>
      <c r="H101" s="61" t="s">
        <v>119</v>
      </c>
      <c r="I101" s="62" t="n">
        <v>0.0123935185185185</v>
      </c>
      <c r="J101" s="63" t="n">
        <f aca="false">I101-I$19</f>
        <v>0.00226851851851852</v>
      </c>
      <c r="K101" s="64" t="s">
        <v>122</v>
      </c>
      <c r="L101" s="65" t="n">
        <v>18</v>
      </c>
      <c r="M101" s="58"/>
    </row>
    <row r="102" s="15" customFormat="true" ht="15" hidden="false" customHeight="true" outlineLevel="0" collapsed="false">
      <c r="A102" s="59" t="n">
        <v>84</v>
      </c>
      <c r="B102" s="60" t="n">
        <v>11</v>
      </c>
      <c r="C102" s="60"/>
      <c r="D102" s="61" t="s">
        <v>142</v>
      </c>
      <c r="E102" s="60" t="n">
        <v>1995</v>
      </c>
      <c r="F102" s="60" t="s">
        <v>49</v>
      </c>
      <c r="G102" s="60" t="s">
        <v>39</v>
      </c>
      <c r="H102" s="61" t="s">
        <v>74</v>
      </c>
      <c r="I102" s="62" t="n">
        <v>0.0124016203703704</v>
      </c>
      <c r="J102" s="63" t="n">
        <f aca="false">I102-I$19</f>
        <v>0.00227662037037037</v>
      </c>
      <c r="K102" s="64" t="s">
        <v>122</v>
      </c>
      <c r="L102" s="65" t="n">
        <v>17</v>
      </c>
      <c r="M102" s="58"/>
    </row>
    <row r="103" s="15" customFormat="true" ht="15" hidden="false" customHeight="true" outlineLevel="0" collapsed="false">
      <c r="A103" s="59" t="n">
        <v>85</v>
      </c>
      <c r="B103" s="60" t="n">
        <v>116</v>
      </c>
      <c r="C103" s="60"/>
      <c r="D103" s="61" t="s">
        <v>143</v>
      </c>
      <c r="E103" s="60" t="n">
        <v>1995</v>
      </c>
      <c r="F103" s="60" t="s">
        <v>49</v>
      </c>
      <c r="G103" s="60" t="s">
        <v>39</v>
      </c>
      <c r="H103" s="61" t="s">
        <v>144</v>
      </c>
      <c r="I103" s="62" t="n">
        <v>0.0124155092592593</v>
      </c>
      <c r="J103" s="63" t="n">
        <f aca="false">I103-I$19</f>
        <v>0.00229050925925926</v>
      </c>
      <c r="K103" s="64" t="s">
        <v>122</v>
      </c>
      <c r="L103" s="65" t="n">
        <v>16</v>
      </c>
      <c r="M103" s="58"/>
    </row>
    <row r="104" s="15" customFormat="true" ht="15" hidden="false" customHeight="true" outlineLevel="0" collapsed="false">
      <c r="A104" s="59" t="n">
        <v>86</v>
      </c>
      <c r="B104" s="60" t="n">
        <v>12</v>
      </c>
      <c r="C104" s="60"/>
      <c r="D104" s="61" t="s">
        <v>145</v>
      </c>
      <c r="E104" s="60" t="n">
        <v>1996</v>
      </c>
      <c r="F104" s="60" t="s">
        <v>38</v>
      </c>
      <c r="G104" s="60" t="s">
        <v>39</v>
      </c>
      <c r="H104" s="61" t="s">
        <v>108</v>
      </c>
      <c r="I104" s="62" t="n">
        <v>0.0124259259259259</v>
      </c>
      <c r="J104" s="63" t="n">
        <f aca="false">I104-I$19</f>
        <v>0.00230092592592593</v>
      </c>
      <c r="K104" s="64" t="s">
        <v>122</v>
      </c>
      <c r="L104" s="65" t="n">
        <v>15</v>
      </c>
      <c r="M104" s="58"/>
    </row>
    <row r="105" s="15" customFormat="true" ht="15" hidden="false" customHeight="true" outlineLevel="0" collapsed="false">
      <c r="A105" s="59" t="n">
        <v>87</v>
      </c>
      <c r="B105" s="60" t="n">
        <v>69</v>
      </c>
      <c r="C105" s="60"/>
      <c r="D105" s="61" t="s">
        <v>146</v>
      </c>
      <c r="E105" s="60" t="n">
        <v>1996</v>
      </c>
      <c r="F105" s="60" t="s">
        <v>49</v>
      </c>
      <c r="G105" s="60" t="s">
        <v>39</v>
      </c>
      <c r="H105" s="61" t="s">
        <v>69</v>
      </c>
      <c r="I105" s="62" t="n">
        <v>0.012431712962963</v>
      </c>
      <c r="J105" s="63" t="n">
        <f aca="false">I105-I$19</f>
        <v>0.00230671296296296</v>
      </c>
      <c r="K105" s="64" t="s">
        <v>122</v>
      </c>
      <c r="L105" s="65" t="n">
        <v>14</v>
      </c>
      <c r="M105" s="58"/>
    </row>
    <row r="106" s="15" customFormat="true" ht="15" hidden="false" customHeight="true" outlineLevel="0" collapsed="false">
      <c r="A106" s="59" t="n">
        <v>88</v>
      </c>
      <c r="B106" s="60" t="n">
        <v>119</v>
      </c>
      <c r="C106" s="60"/>
      <c r="D106" s="61" t="s">
        <v>147</v>
      </c>
      <c r="E106" s="60" t="n">
        <v>1995</v>
      </c>
      <c r="F106" s="60" t="s">
        <v>49</v>
      </c>
      <c r="G106" s="60" t="s">
        <v>39</v>
      </c>
      <c r="H106" s="61" t="s">
        <v>135</v>
      </c>
      <c r="I106" s="62" t="n">
        <v>0.0124606481481482</v>
      </c>
      <c r="J106" s="63" t="n">
        <f aca="false">I106-I$19</f>
        <v>0.00233564814814815</v>
      </c>
      <c r="K106" s="64" t="s">
        <v>122</v>
      </c>
      <c r="L106" s="65" t="n">
        <v>13</v>
      </c>
      <c r="M106" s="58"/>
    </row>
    <row r="107" s="15" customFormat="true" ht="15" hidden="false" customHeight="true" outlineLevel="0" collapsed="false">
      <c r="A107" s="59" t="n">
        <v>89</v>
      </c>
      <c r="B107" s="60" t="n">
        <v>2</v>
      </c>
      <c r="C107" s="60"/>
      <c r="D107" s="61" t="s">
        <v>148</v>
      </c>
      <c r="E107" s="60" t="n">
        <v>1995</v>
      </c>
      <c r="F107" s="60" t="s">
        <v>38</v>
      </c>
      <c r="G107" s="60" t="s">
        <v>39</v>
      </c>
      <c r="H107" s="61" t="s">
        <v>56</v>
      </c>
      <c r="I107" s="62" t="n">
        <v>0.0124953703703704</v>
      </c>
      <c r="J107" s="63" t="n">
        <f aca="false">I107-I$19</f>
        <v>0.00237037037037037</v>
      </c>
      <c r="K107" s="64" t="s">
        <v>122</v>
      </c>
      <c r="L107" s="65" t="n">
        <v>12</v>
      </c>
      <c r="M107" s="58"/>
    </row>
    <row r="108" s="15" customFormat="true" ht="15" hidden="false" customHeight="true" outlineLevel="0" collapsed="false">
      <c r="A108" s="59" t="n">
        <v>90</v>
      </c>
      <c r="B108" s="60" t="n">
        <v>55</v>
      </c>
      <c r="C108" s="60"/>
      <c r="D108" s="61" t="s">
        <v>149</v>
      </c>
      <c r="E108" s="60" t="n">
        <v>1995</v>
      </c>
      <c r="F108" s="60" t="s">
        <v>38</v>
      </c>
      <c r="G108" s="60" t="s">
        <v>39</v>
      </c>
      <c r="H108" s="61" t="s">
        <v>108</v>
      </c>
      <c r="I108" s="62" t="n">
        <v>0.0125104166666667</v>
      </c>
      <c r="J108" s="63" t="n">
        <f aca="false">I108-I$19</f>
        <v>0.00238541666666667</v>
      </c>
      <c r="K108" s="64" t="s">
        <v>122</v>
      </c>
      <c r="L108" s="65" t="n">
        <v>11</v>
      </c>
      <c r="M108" s="58"/>
    </row>
    <row r="109" s="15" customFormat="true" ht="15" hidden="false" customHeight="true" outlineLevel="0" collapsed="false">
      <c r="A109" s="59" t="n">
        <v>91</v>
      </c>
      <c r="B109" s="60" t="n">
        <v>28</v>
      </c>
      <c r="C109" s="60"/>
      <c r="D109" s="61" t="s">
        <v>150</v>
      </c>
      <c r="E109" s="60" t="n">
        <v>1996</v>
      </c>
      <c r="F109" s="60" t="s">
        <v>38</v>
      </c>
      <c r="G109" s="60" t="s">
        <v>39</v>
      </c>
      <c r="H109" s="61" t="s">
        <v>108</v>
      </c>
      <c r="I109" s="62" t="n">
        <v>0.0125266203703704</v>
      </c>
      <c r="J109" s="63" t="n">
        <f aca="false">I109-I$19</f>
        <v>0.00240162037037037</v>
      </c>
      <c r="K109" s="64" t="s">
        <v>122</v>
      </c>
      <c r="L109" s="65" t="n">
        <v>10</v>
      </c>
      <c r="M109" s="58"/>
    </row>
    <row r="110" s="15" customFormat="true" ht="15" hidden="false" customHeight="true" outlineLevel="0" collapsed="false">
      <c r="A110" s="59" t="n">
        <v>92</v>
      </c>
      <c r="B110" s="60" t="n">
        <v>83</v>
      </c>
      <c r="C110" s="60"/>
      <c r="D110" s="61" t="s">
        <v>151</v>
      </c>
      <c r="E110" s="60" t="n">
        <v>1995</v>
      </c>
      <c r="F110" s="60" t="s">
        <v>38</v>
      </c>
      <c r="G110" s="60" t="s">
        <v>39</v>
      </c>
      <c r="H110" s="61" t="s">
        <v>108</v>
      </c>
      <c r="I110" s="62" t="n">
        <v>0.0125277777777778</v>
      </c>
      <c r="J110" s="63" t="n">
        <f aca="false">I110-I$19</f>
        <v>0.00240277777777778</v>
      </c>
      <c r="K110" s="64" t="s">
        <v>122</v>
      </c>
      <c r="L110" s="65" t="n">
        <v>9</v>
      </c>
      <c r="M110" s="58"/>
    </row>
    <row r="111" s="15" customFormat="true" ht="15" hidden="false" customHeight="true" outlineLevel="0" collapsed="false">
      <c r="A111" s="59" t="n">
        <v>93</v>
      </c>
      <c r="B111" s="60" t="n">
        <v>99</v>
      </c>
      <c r="C111" s="60"/>
      <c r="D111" s="61" t="s">
        <v>152</v>
      </c>
      <c r="E111" s="60" t="n">
        <v>1996</v>
      </c>
      <c r="F111" s="60" t="s">
        <v>49</v>
      </c>
      <c r="G111" s="60" t="s">
        <v>39</v>
      </c>
      <c r="H111" s="61" t="s">
        <v>114</v>
      </c>
      <c r="I111" s="62" t="n">
        <v>0.0125474537037037</v>
      </c>
      <c r="J111" s="63" t="n">
        <f aca="false">I111-I$19</f>
        <v>0.0024224537037037</v>
      </c>
      <c r="K111" s="64" t="s">
        <v>122</v>
      </c>
      <c r="L111" s="65" t="n">
        <v>8</v>
      </c>
      <c r="M111" s="58"/>
    </row>
    <row r="112" s="15" customFormat="true" ht="15" hidden="false" customHeight="true" outlineLevel="0" collapsed="false">
      <c r="A112" s="59" t="n">
        <v>94</v>
      </c>
      <c r="B112" s="60" t="n">
        <v>77</v>
      </c>
      <c r="C112" s="60"/>
      <c r="D112" s="61" t="s">
        <v>153</v>
      </c>
      <c r="E112" s="60" t="n">
        <v>1996</v>
      </c>
      <c r="F112" s="60" t="s">
        <v>38</v>
      </c>
      <c r="G112" s="60" t="s">
        <v>39</v>
      </c>
      <c r="H112" s="61" t="s">
        <v>84</v>
      </c>
      <c r="I112" s="62" t="n">
        <v>0.0125486111111111</v>
      </c>
      <c r="J112" s="63" t="n">
        <f aca="false">I112-I$19</f>
        <v>0.00242361111111111</v>
      </c>
      <c r="K112" s="64" t="s">
        <v>122</v>
      </c>
      <c r="L112" s="65" t="n">
        <v>7</v>
      </c>
      <c r="M112" s="58"/>
    </row>
    <row r="113" s="15" customFormat="true" ht="15" hidden="false" customHeight="true" outlineLevel="0" collapsed="false">
      <c r="A113" s="59" t="n">
        <v>95</v>
      </c>
      <c r="B113" s="60" t="n">
        <v>41</v>
      </c>
      <c r="C113" s="60"/>
      <c r="D113" s="61" t="s">
        <v>154</v>
      </c>
      <c r="E113" s="60" t="n">
        <v>1996</v>
      </c>
      <c r="F113" s="60" t="s">
        <v>122</v>
      </c>
      <c r="G113" s="60" t="s">
        <v>39</v>
      </c>
      <c r="H113" s="61" t="s">
        <v>58</v>
      </c>
      <c r="I113" s="62" t="n">
        <v>0.0126006944444444</v>
      </c>
      <c r="J113" s="63" t="n">
        <f aca="false">I113-I$19</f>
        <v>0.00247569444444444</v>
      </c>
      <c r="K113" s="64" t="s">
        <v>122</v>
      </c>
      <c r="L113" s="65" t="n">
        <v>6</v>
      </c>
      <c r="M113" s="58"/>
    </row>
    <row r="114" s="15" customFormat="true" ht="15" hidden="false" customHeight="true" outlineLevel="0" collapsed="false">
      <c r="A114" s="59" t="n">
        <v>96</v>
      </c>
      <c r="B114" s="60" t="n">
        <v>57</v>
      </c>
      <c r="C114" s="60"/>
      <c r="D114" s="61" t="s">
        <v>155</v>
      </c>
      <c r="E114" s="60" t="n">
        <v>1996</v>
      </c>
      <c r="F114" s="60" t="s">
        <v>49</v>
      </c>
      <c r="G114" s="60" t="s">
        <v>39</v>
      </c>
      <c r="H114" s="61" t="s">
        <v>56</v>
      </c>
      <c r="I114" s="62" t="n">
        <v>0.0126053240740741</v>
      </c>
      <c r="J114" s="63" t="n">
        <f aca="false">I114-I$19</f>
        <v>0.00248032407407407</v>
      </c>
      <c r="K114" s="64" t="s">
        <v>122</v>
      </c>
      <c r="L114" s="65" t="n">
        <v>5</v>
      </c>
      <c r="M114" s="58"/>
    </row>
    <row r="115" s="15" customFormat="true" ht="15" hidden="false" customHeight="true" outlineLevel="0" collapsed="false">
      <c r="A115" s="59" t="n">
        <v>97</v>
      </c>
      <c r="B115" s="60" t="n">
        <v>164</v>
      </c>
      <c r="C115" s="60"/>
      <c r="D115" s="61" t="s">
        <v>156</v>
      </c>
      <c r="E115" s="60" t="n">
        <v>1995</v>
      </c>
      <c r="F115" s="60" t="s">
        <v>38</v>
      </c>
      <c r="G115" s="60" t="s">
        <v>39</v>
      </c>
      <c r="H115" s="61" t="s">
        <v>104</v>
      </c>
      <c r="I115" s="62" t="n">
        <v>0.0126261574074074</v>
      </c>
      <c r="J115" s="63" t="n">
        <f aca="false">I115-I$19</f>
        <v>0.00250115740740741</v>
      </c>
      <c r="K115" s="64" t="s">
        <v>122</v>
      </c>
      <c r="L115" s="65" t="n">
        <v>4</v>
      </c>
      <c r="M115" s="58"/>
    </row>
    <row r="116" s="15" customFormat="true" ht="15" hidden="false" customHeight="true" outlineLevel="0" collapsed="false">
      <c r="A116" s="59" t="n">
        <v>98</v>
      </c>
      <c r="B116" s="60" t="n">
        <v>6</v>
      </c>
      <c r="C116" s="60"/>
      <c r="D116" s="61" t="s">
        <v>157</v>
      </c>
      <c r="E116" s="60" t="n">
        <v>1996</v>
      </c>
      <c r="F116" s="60" t="s">
        <v>49</v>
      </c>
      <c r="G116" s="60" t="s">
        <v>39</v>
      </c>
      <c r="H116" s="61" t="s">
        <v>40</v>
      </c>
      <c r="I116" s="62" t="n">
        <v>0.0127071759259259</v>
      </c>
      <c r="J116" s="63" t="n">
        <f aca="false">I116-I$19</f>
        <v>0.00258217592592593</v>
      </c>
      <c r="K116" s="64" t="s">
        <v>122</v>
      </c>
      <c r="L116" s="65" t="n">
        <v>3</v>
      </c>
      <c r="M116" s="58"/>
    </row>
    <row r="117" s="15" customFormat="true" ht="15" hidden="false" customHeight="true" outlineLevel="0" collapsed="false">
      <c r="A117" s="59" t="n">
        <v>99</v>
      </c>
      <c r="B117" s="60" t="n">
        <v>31</v>
      </c>
      <c r="C117" s="60"/>
      <c r="D117" s="61" t="s">
        <v>158</v>
      </c>
      <c r="E117" s="60" t="n">
        <v>1996</v>
      </c>
      <c r="F117" s="60" t="s">
        <v>49</v>
      </c>
      <c r="G117" s="60" t="s">
        <v>39</v>
      </c>
      <c r="H117" s="61" t="s">
        <v>114</v>
      </c>
      <c r="I117" s="62" t="n">
        <v>0.0127858796296296</v>
      </c>
      <c r="J117" s="63" t="n">
        <f aca="false">I117-I$19</f>
        <v>0.00266087962962963</v>
      </c>
      <c r="K117" s="64" t="s">
        <v>122</v>
      </c>
      <c r="L117" s="65" t="n">
        <v>2</v>
      </c>
      <c r="M117" s="58"/>
    </row>
    <row r="118" s="15" customFormat="true" ht="15" hidden="false" customHeight="true" outlineLevel="0" collapsed="false">
      <c r="A118" s="59" t="n">
        <v>100</v>
      </c>
      <c r="B118" s="60" t="n">
        <v>93</v>
      </c>
      <c r="C118" s="60"/>
      <c r="D118" s="61" t="s">
        <v>159</v>
      </c>
      <c r="E118" s="60" t="n">
        <v>1996</v>
      </c>
      <c r="F118" s="60" t="s">
        <v>49</v>
      </c>
      <c r="G118" s="60" t="s">
        <v>39</v>
      </c>
      <c r="H118" s="61" t="s">
        <v>114</v>
      </c>
      <c r="I118" s="62" t="n">
        <v>0.0127974537037037</v>
      </c>
      <c r="J118" s="63" t="n">
        <f aca="false">I118-I$19</f>
        <v>0.0026724537037037</v>
      </c>
      <c r="K118" s="64" t="s">
        <v>122</v>
      </c>
      <c r="L118" s="65" t="n">
        <v>1</v>
      </c>
      <c r="M118" s="58"/>
    </row>
    <row r="119" s="15" customFormat="true" ht="15" hidden="false" customHeight="true" outlineLevel="0" collapsed="false">
      <c r="A119" s="59" t="n">
        <v>101</v>
      </c>
      <c r="B119" s="60" t="n">
        <v>52</v>
      </c>
      <c r="C119" s="60"/>
      <c r="D119" s="61" t="s">
        <v>160</v>
      </c>
      <c r="E119" s="60" t="n">
        <v>1996</v>
      </c>
      <c r="F119" s="60" t="s">
        <v>38</v>
      </c>
      <c r="G119" s="60" t="s">
        <v>39</v>
      </c>
      <c r="H119" s="61" t="s">
        <v>69</v>
      </c>
      <c r="I119" s="62" t="n">
        <v>0.0128171296296296</v>
      </c>
      <c r="J119" s="63" t="n">
        <f aca="false">I119-I$19</f>
        <v>0.00269212962962963</v>
      </c>
      <c r="K119" s="64" t="s">
        <v>122</v>
      </c>
      <c r="L119" s="65"/>
      <c r="M119" s="58"/>
    </row>
    <row r="120" s="15" customFormat="true" ht="15" hidden="false" customHeight="true" outlineLevel="0" collapsed="false">
      <c r="A120" s="59" t="n">
        <v>102</v>
      </c>
      <c r="B120" s="60" t="n">
        <v>13</v>
      </c>
      <c r="C120" s="60"/>
      <c r="D120" s="61" t="s">
        <v>161</v>
      </c>
      <c r="E120" s="60" t="n">
        <v>1995</v>
      </c>
      <c r="F120" s="60"/>
      <c r="G120" s="60" t="s">
        <v>39</v>
      </c>
      <c r="H120" s="61" t="s">
        <v>130</v>
      </c>
      <c r="I120" s="62" t="n">
        <v>0.0128425925925926</v>
      </c>
      <c r="J120" s="63" t="n">
        <f aca="false">I120-I$19</f>
        <v>0.00271759259259259</v>
      </c>
      <c r="K120" s="64" t="s">
        <v>122</v>
      </c>
      <c r="L120" s="65"/>
      <c r="M120" s="58"/>
    </row>
    <row r="121" s="15" customFormat="true" ht="15" hidden="false" customHeight="true" outlineLevel="0" collapsed="false">
      <c r="A121" s="59" t="n">
        <v>103</v>
      </c>
      <c r="B121" s="60" t="n">
        <v>98</v>
      </c>
      <c r="C121" s="60"/>
      <c r="D121" s="61" t="s">
        <v>162</v>
      </c>
      <c r="E121" s="60" t="n">
        <v>1996</v>
      </c>
      <c r="F121" s="60" t="s">
        <v>38</v>
      </c>
      <c r="G121" s="60" t="s">
        <v>39</v>
      </c>
      <c r="H121" s="61" t="s">
        <v>104</v>
      </c>
      <c r="I121" s="62" t="n">
        <v>0.01284375</v>
      </c>
      <c r="J121" s="63" t="n">
        <f aca="false">I121-I$19</f>
        <v>0.00271875</v>
      </c>
      <c r="K121" s="64" t="s">
        <v>122</v>
      </c>
      <c r="L121" s="65"/>
      <c r="M121" s="58"/>
    </row>
    <row r="122" s="15" customFormat="true" ht="15" hidden="false" customHeight="true" outlineLevel="0" collapsed="false">
      <c r="A122" s="59" t="n">
        <v>104</v>
      </c>
      <c r="B122" s="60" t="n">
        <v>136</v>
      </c>
      <c r="C122" s="60"/>
      <c r="D122" s="61" t="s">
        <v>163</v>
      </c>
      <c r="E122" s="60" t="n">
        <v>1996</v>
      </c>
      <c r="F122" s="60" t="s">
        <v>38</v>
      </c>
      <c r="G122" s="60" t="s">
        <v>39</v>
      </c>
      <c r="H122" s="61" t="s">
        <v>93</v>
      </c>
      <c r="I122" s="62" t="n">
        <v>0.01284375</v>
      </c>
      <c r="J122" s="63" t="n">
        <f aca="false">I122-I$19</f>
        <v>0.00271875</v>
      </c>
      <c r="K122" s="64" t="s">
        <v>122</v>
      </c>
      <c r="L122" s="65"/>
      <c r="M122" s="58"/>
    </row>
    <row r="123" s="15" customFormat="true" ht="15" hidden="false" customHeight="true" outlineLevel="0" collapsed="false">
      <c r="A123" s="59" t="n">
        <v>105</v>
      </c>
      <c r="B123" s="60" t="n">
        <v>138</v>
      </c>
      <c r="C123" s="60"/>
      <c r="D123" s="61" t="s">
        <v>164</v>
      </c>
      <c r="E123" s="60" t="n">
        <v>1995</v>
      </c>
      <c r="F123" s="60" t="s">
        <v>49</v>
      </c>
      <c r="G123" s="60" t="s">
        <v>39</v>
      </c>
      <c r="H123" s="61" t="s">
        <v>114</v>
      </c>
      <c r="I123" s="62" t="n">
        <v>0.0128599537037037</v>
      </c>
      <c r="J123" s="63" t="n">
        <f aca="false">I123-I$19</f>
        <v>0.0027349537037037</v>
      </c>
      <c r="K123" s="64" t="s">
        <v>122</v>
      </c>
      <c r="L123" s="65"/>
      <c r="M123" s="58"/>
    </row>
    <row r="124" s="15" customFormat="true" ht="15" hidden="false" customHeight="true" outlineLevel="0" collapsed="false">
      <c r="A124" s="59" t="n">
        <v>106</v>
      </c>
      <c r="B124" s="60" t="n">
        <v>95</v>
      </c>
      <c r="C124" s="60"/>
      <c r="D124" s="61" t="s">
        <v>165</v>
      </c>
      <c r="E124" s="60" t="n">
        <v>1996</v>
      </c>
      <c r="F124" s="60" t="s">
        <v>49</v>
      </c>
      <c r="G124" s="60" t="s">
        <v>39</v>
      </c>
      <c r="H124" s="61" t="s">
        <v>135</v>
      </c>
      <c r="I124" s="62" t="n">
        <v>0.012900462962963</v>
      </c>
      <c r="J124" s="63" t="n">
        <f aca="false">I124-I$19</f>
        <v>0.00277546296296296</v>
      </c>
      <c r="K124" s="64" t="s">
        <v>122</v>
      </c>
      <c r="L124" s="65"/>
      <c r="M124" s="58"/>
    </row>
    <row r="125" s="15" customFormat="true" ht="15" hidden="false" customHeight="true" outlineLevel="0" collapsed="false">
      <c r="A125" s="59" t="n">
        <v>107</v>
      </c>
      <c r="B125" s="60" t="n">
        <v>23</v>
      </c>
      <c r="C125" s="60"/>
      <c r="D125" s="61" t="s">
        <v>166</v>
      </c>
      <c r="E125" s="60" t="n">
        <v>1996</v>
      </c>
      <c r="F125" s="60" t="s">
        <v>49</v>
      </c>
      <c r="G125" s="60" t="s">
        <v>39</v>
      </c>
      <c r="H125" s="61" t="s">
        <v>52</v>
      </c>
      <c r="I125" s="62" t="n">
        <v>0.0129571759259259</v>
      </c>
      <c r="J125" s="63" t="n">
        <f aca="false">I125-I$19</f>
        <v>0.00283217592592593</v>
      </c>
      <c r="K125" s="64" t="s">
        <v>122</v>
      </c>
      <c r="L125" s="65"/>
      <c r="M125" s="58"/>
    </row>
    <row r="126" s="15" customFormat="true" ht="15" hidden="false" customHeight="true" outlineLevel="0" collapsed="false">
      <c r="A126" s="59" t="n">
        <v>108</v>
      </c>
      <c r="B126" s="60" t="n">
        <v>115</v>
      </c>
      <c r="C126" s="60"/>
      <c r="D126" s="61" t="s">
        <v>167</v>
      </c>
      <c r="E126" s="60" t="n">
        <v>1997</v>
      </c>
      <c r="F126" s="60" t="s">
        <v>38</v>
      </c>
      <c r="G126" s="60" t="s">
        <v>39</v>
      </c>
      <c r="H126" s="61" t="s">
        <v>93</v>
      </c>
      <c r="I126" s="62" t="n">
        <v>0.0129849537037037</v>
      </c>
      <c r="J126" s="63" t="n">
        <f aca="false">I126-I$19</f>
        <v>0.0028599537037037</v>
      </c>
      <c r="K126" s="64" t="s">
        <v>122</v>
      </c>
      <c r="L126" s="65"/>
      <c r="M126" s="58"/>
    </row>
    <row r="127" s="15" customFormat="true" ht="15" hidden="false" customHeight="true" outlineLevel="0" collapsed="false">
      <c r="A127" s="59" t="n">
        <v>109</v>
      </c>
      <c r="B127" s="60" t="n">
        <v>49</v>
      </c>
      <c r="C127" s="60"/>
      <c r="D127" s="61" t="s">
        <v>168</v>
      </c>
      <c r="E127" s="60" t="n">
        <v>1996</v>
      </c>
      <c r="F127" s="60" t="s">
        <v>49</v>
      </c>
      <c r="G127" s="60" t="s">
        <v>39</v>
      </c>
      <c r="H127" s="61" t="s">
        <v>104</v>
      </c>
      <c r="I127" s="62" t="n">
        <v>0.0130381944444444</v>
      </c>
      <c r="J127" s="63" t="n">
        <f aca="false">I127-I$19</f>
        <v>0.00291319444444444</v>
      </c>
      <c r="K127" s="64" t="s">
        <v>122</v>
      </c>
      <c r="L127" s="65"/>
      <c r="M127" s="58"/>
    </row>
    <row r="128" s="15" customFormat="true" ht="15" hidden="false" customHeight="true" outlineLevel="0" collapsed="false">
      <c r="A128" s="59" t="n">
        <v>110</v>
      </c>
      <c r="B128" s="60" t="n">
        <v>22</v>
      </c>
      <c r="C128" s="60"/>
      <c r="D128" s="61" t="s">
        <v>169</v>
      </c>
      <c r="E128" s="60" t="n">
        <v>1996</v>
      </c>
      <c r="F128" s="60" t="s">
        <v>49</v>
      </c>
      <c r="G128" s="60" t="s">
        <v>39</v>
      </c>
      <c r="H128" s="61" t="s">
        <v>114</v>
      </c>
      <c r="I128" s="62" t="n">
        <v>0.0131215277777778</v>
      </c>
      <c r="J128" s="63" t="n">
        <f aca="false">I128-I$19</f>
        <v>0.00299652777777778</v>
      </c>
      <c r="K128" s="64" t="s">
        <v>122</v>
      </c>
      <c r="L128" s="65"/>
      <c r="M128" s="58"/>
    </row>
    <row r="129" s="15" customFormat="true" ht="15" hidden="false" customHeight="true" outlineLevel="0" collapsed="false">
      <c r="A129" s="59" t="n">
        <v>111</v>
      </c>
      <c r="B129" s="60" t="n">
        <v>104</v>
      </c>
      <c r="C129" s="60"/>
      <c r="D129" s="61" t="s">
        <v>170</v>
      </c>
      <c r="E129" s="60" t="n">
        <v>1996</v>
      </c>
      <c r="F129" s="60" t="s">
        <v>49</v>
      </c>
      <c r="G129" s="60" t="s">
        <v>39</v>
      </c>
      <c r="H129" s="61" t="s">
        <v>58</v>
      </c>
      <c r="I129" s="62" t="n">
        <v>0.0131516203703704</v>
      </c>
      <c r="J129" s="63" t="n">
        <f aca="false">I129-I$19</f>
        <v>0.00302662037037037</v>
      </c>
      <c r="K129" s="64" t="s">
        <v>122</v>
      </c>
      <c r="L129" s="65"/>
      <c r="M129" s="58"/>
    </row>
    <row r="130" s="15" customFormat="true" ht="15" hidden="false" customHeight="true" outlineLevel="0" collapsed="false">
      <c r="A130" s="59" t="n">
        <v>112</v>
      </c>
      <c r="B130" s="60" t="n">
        <v>157</v>
      </c>
      <c r="C130" s="60"/>
      <c r="D130" s="61" t="s">
        <v>171</v>
      </c>
      <c r="E130" s="60" t="n">
        <v>1996</v>
      </c>
      <c r="F130" s="60" t="s">
        <v>38</v>
      </c>
      <c r="G130" s="60" t="s">
        <v>39</v>
      </c>
      <c r="H130" s="61" t="s">
        <v>104</v>
      </c>
      <c r="I130" s="62" t="n">
        <v>0.013255787037037</v>
      </c>
      <c r="J130" s="63" t="n">
        <f aca="false">I130-I$19</f>
        <v>0.00313078703703704</v>
      </c>
      <c r="K130" s="64" t="s">
        <v>122</v>
      </c>
      <c r="L130" s="65"/>
      <c r="M130" s="58"/>
    </row>
    <row r="131" s="15" customFormat="true" ht="15" hidden="false" customHeight="true" outlineLevel="0" collapsed="false">
      <c r="A131" s="59" t="n">
        <v>113</v>
      </c>
      <c r="B131" s="60" t="n">
        <v>91</v>
      </c>
      <c r="C131" s="60"/>
      <c r="D131" s="61" t="s">
        <v>172</v>
      </c>
      <c r="E131" s="60" t="n">
        <v>1995</v>
      </c>
      <c r="F131" s="60" t="s">
        <v>38</v>
      </c>
      <c r="G131" s="60" t="s">
        <v>39</v>
      </c>
      <c r="H131" s="61" t="s">
        <v>104</v>
      </c>
      <c r="I131" s="62" t="n">
        <v>0.013287037037037</v>
      </c>
      <c r="J131" s="63" t="n">
        <f aca="false">I131-I$19</f>
        <v>0.00316203703703704</v>
      </c>
      <c r="K131" s="64" t="s">
        <v>122</v>
      </c>
      <c r="L131" s="65"/>
      <c r="M131" s="58"/>
    </row>
    <row r="132" s="15" customFormat="true" ht="15" hidden="false" customHeight="true" outlineLevel="0" collapsed="false">
      <c r="A132" s="59" t="n">
        <v>114</v>
      </c>
      <c r="B132" s="60" t="n">
        <v>84</v>
      </c>
      <c r="C132" s="60"/>
      <c r="D132" s="61" t="s">
        <v>173</v>
      </c>
      <c r="E132" s="60" t="n">
        <v>1996</v>
      </c>
      <c r="F132" s="60" t="s">
        <v>49</v>
      </c>
      <c r="G132" s="60" t="s">
        <v>39</v>
      </c>
      <c r="H132" s="61" t="s">
        <v>130</v>
      </c>
      <c r="I132" s="62" t="n">
        <v>0.0132928240740741</v>
      </c>
      <c r="J132" s="63" t="n">
        <f aca="false">I132-I$19</f>
        <v>0.00316782407407407</v>
      </c>
      <c r="K132" s="64" t="s">
        <v>122</v>
      </c>
      <c r="L132" s="65"/>
      <c r="M132" s="58"/>
    </row>
    <row r="133" s="15" customFormat="true" ht="15" hidden="false" customHeight="true" outlineLevel="0" collapsed="false">
      <c r="A133" s="59" t="n">
        <v>115</v>
      </c>
      <c r="B133" s="60" t="n">
        <v>169</v>
      </c>
      <c r="C133" s="60"/>
      <c r="D133" s="61" t="s">
        <v>174</v>
      </c>
      <c r="E133" s="60" t="n">
        <v>1996</v>
      </c>
      <c r="F133" s="60" t="s">
        <v>49</v>
      </c>
      <c r="G133" s="60" t="s">
        <v>39</v>
      </c>
      <c r="H133" s="61" t="s">
        <v>58</v>
      </c>
      <c r="I133" s="62" t="n">
        <v>0.0133032407407407</v>
      </c>
      <c r="J133" s="63" t="n">
        <f aca="false">I133-I$19</f>
        <v>0.00317824074074074</v>
      </c>
      <c r="K133" s="64" t="s">
        <v>122</v>
      </c>
      <c r="L133" s="65"/>
      <c r="M133" s="58"/>
    </row>
    <row r="134" s="15" customFormat="true" ht="15" hidden="false" customHeight="true" outlineLevel="0" collapsed="false">
      <c r="A134" s="59" t="n">
        <v>116</v>
      </c>
      <c r="B134" s="60" t="n">
        <v>35</v>
      </c>
      <c r="C134" s="60"/>
      <c r="D134" s="61" t="s">
        <v>175</v>
      </c>
      <c r="E134" s="60" t="n">
        <v>1995</v>
      </c>
      <c r="F134" s="60" t="s">
        <v>38</v>
      </c>
      <c r="G134" s="60" t="s">
        <v>39</v>
      </c>
      <c r="H134" s="61" t="s">
        <v>93</v>
      </c>
      <c r="I134" s="62" t="n">
        <v>0.0133402777777778</v>
      </c>
      <c r="J134" s="63" t="n">
        <f aca="false">I134-I$19</f>
        <v>0.00321527777777778</v>
      </c>
      <c r="K134" s="64" t="s">
        <v>122</v>
      </c>
      <c r="L134" s="65"/>
      <c r="M134" s="58"/>
    </row>
    <row r="135" s="15" customFormat="true" ht="15" hidden="false" customHeight="true" outlineLevel="0" collapsed="false">
      <c r="A135" s="59" t="n">
        <v>117</v>
      </c>
      <c r="B135" s="60" t="n">
        <v>65</v>
      </c>
      <c r="C135" s="60"/>
      <c r="D135" s="61" t="s">
        <v>176</v>
      </c>
      <c r="E135" s="60" t="n">
        <v>1996</v>
      </c>
      <c r="F135" s="60" t="s">
        <v>38</v>
      </c>
      <c r="G135" s="60" t="s">
        <v>39</v>
      </c>
      <c r="H135" s="61" t="s">
        <v>93</v>
      </c>
      <c r="I135" s="62" t="n">
        <v>0.013380787037037</v>
      </c>
      <c r="J135" s="63" t="n">
        <f aca="false">I135-I$19</f>
        <v>0.00325578703703704</v>
      </c>
      <c r="K135" s="64" t="s">
        <v>122</v>
      </c>
      <c r="L135" s="65"/>
      <c r="M135" s="58"/>
    </row>
    <row r="136" s="15" customFormat="true" ht="15" hidden="false" customHeight="true" outlineLevel="0" collapsed="false">
      <c r="A136" s="59" t="n">
        <v>118</v>
      </c>
      <c r="B136" s="60" t="n">
        <v>59</v>
      </c>
      <c r="C136" s="60"/>
      <c r="D136" s="61" t="s">
        <v>177</v>
      </c>
      <c r="E136" s="60" t="n">
        <v>1995</v>
      </c>
      <c r="F136" s="60" t="s">
        <v>49</v>
      </c>
      <c r="G136" s="60" t="s">
        <v>39</v>
      </c>
      <c r="H136" s="61" t="s">
        <v>114</v>
      </c>
      <c r="I136" s="62" t="n">
        <v>0.013400462962963</v>
      </c>
      <c r="J136" s="63" t="n">
        <f aca="false">I136-I$19</f>
        <v>0.00327546296296296</v>
      </c>
      <c r="K136" s="64" t="s">
        <v>122</v>
      </c>
      <c r="L136" s="65"/>
      <c r="M136" s="58"/>
    </row>
    <row r="137" s="15" customFormat="true" ht="15" hidden="false" customHeight="true" outlineLevel="0" collapsed="false">
      <c r="A137" s="59" t="n">
        <v>119</v>
      </c>
      <c r="B137" s="60" t="n">
        <v>34</v>
      </c>
      <c r="C137" s="60"/>
      <c r="D137" s="61" t="s">
        <v>178</v>
      </c>
      <c r="E137" s="60" t="n">
        <v>1996</v>
      </c>
      <c r="F137" s="60" t="s">
        <v>49</v>
      </c>
      <c r="G137" s="60" t="s">
        <v>39</v>
      </c>
      <c r="H137" s="61" t="s">
        <v>56</v>
      </c>
      <c r="I137" s="62" t="n">
        <v>0.0134409722222222</v>
      </c>
      <c r="J137" s="63" t="n">
        <f aca="false">I137-I$19</f>
        <v>0.00331597222222222</v>
      </c>
      <c r="K137" s="64" t="s">
        <v>122</v>
      </c>
      <c r="L137" s="65"/>
      <c r="M137" s="58"/>
    </row>
    <row r="138" s="15" customFormat="true" ht="15" hidden="false" customHeight="true" outlineLevel="0" collapsed="false">
      <c r="A138" s="59" t="n">
        <v>120</v>
      </c>
      <c r="B138" s="60" t="n">
        <v>78</v>
      </c>
      <c r="C138" s="60"/>
      <c r="D138" s="61" t="s">
        <v>179</v>
      </c>
      <c r="E138" s="60" t="n">
        <v>1996</v>
      </c>
      <c r="F138" s="60" t="s">
        <v>49</v>
      </c>
      <c r="G138" s="60" t="s">
        <v>39</v>
      </c>
      <c r="H138" s="61" t="s">
        <v>114</v>
      </c>
      <c r="I138" s="62" t="n">
        <v>0.0134710648148148</v>
      </c>
      <c r="J138" s="63" t="n">
        <f aca="false">I138-I$19</f>
        <v>0.00334606481481482</v>
      </c>
      <c r="K138" s="64" t="s">
        <v>122</v>
      </c>
      <c r="L138" s="65"/>
      <c r="M138" s="58"/>
    </row>
    <row r="139" s="15" customFormat="true" ht="15" hidden="false" customHeight="true" outlineLevel="0" collapsed="false">
      <c r="A139" s="59" t="n">
        <v>121</v>
      </c>
      <c r="B139" s="60" t="n">
        <v>18</v>
      </c>
      <c r="C139" s="60"/>
      <c r="D139" s="61" t="s">
        <v>180</v>
      </c>
      <c r="E139" s="60" t="n">
        <v>1996</v>
      </c>
      <c r="F139" s="60"/>
      <c r="G139" s="60" t="s">
        <v>39</v>
      </c>
      <c r="H139" s="61" t="s">
        <v>181</v>
      </c>
      <c r="I139" s="62" t="n">
        <v>0.0134722222222222</v>
      </c>
      <c r="J139" s="63" t="n">
        <f aca="false">I139-I$19</f>
        <v>0.00334722222222222</v>
      </c>
      <c r="K139" s="64" t="s">
        <v>122</v>
      </c>
      <c r="L139" s="65"/>
      <c r="M139" s="58"/>
    </row>
    <row r="140" s="15" customFormat="true" ht="15" hidden="false" customHeight="true" outlineLevel="0" collapsed="false">
      <c r="A140" s="59" t="n">
        <v>122</v>
      </c>
      <c r="B140" s="60" t="n">
        <v>16</v>
      </c>
      <c r="C140" s="60"/>
      <c r="D140" s="61" t="s">
        <v>182</v>
      </c>
      <c r="E140" s="60" t="n">
        <v>1995</v>
      </c>
      <c r="F140" s="60" t="s">
        <v>38</v>
      </c>
      <c r="G140" s="60" t="s">
        <v>39</v>
      </c>
      <c r="H140" s="61" t="s">
        <v>183</v>
      </c>
      <c r="I140" s="62" t="n">
        <v>0.0135115740740741</v>
      </c>
      <c r="J140" s="63" t="n">
        <f aca="false">I140-I$19</f>
        <v>0.00338657407407407</v>
      </c>
      <c r="K140" s="64" t="s">
        <v>122</v>
      </c>
      <c r="L140" s="65"/>
      <c r="M140" s="58"/>
    </row>
    <row r="141" s="15" customFormat="true" ht="15" hidden="false" customHeight="true" outlineLevel="0" collapsed="false">
      <c r="A141" s="59" t="n">
        <v>123</v>
      </c>
      <c r="B141" s="60" t="n">
        <v>148</v>
      </c>
      <c r="C141" s="60"/>
      <c r="D141" s="61" t="s">
        <v>184</v>
      </c>
      <c r="E141" s="60" t="n">
        <v>1996</v>
      </c>
      <c r="F141" s="60" t="s">
        <v>122</v>
      </c>
      <c r="G141" s="60" t="s">
        <v>39</v>
      </c>
      <c r="H141" s="61" t="s">
        <v>181</v>
      </c>
      <c r="I141" s="62" t="n">
        <v>0.0135196759259259</v>
      </c>
      <c r="J141" s="63" t="n">
        <f aca="false">I141-I$19</f>
        <v>0.00339467592592593</v>
      </c>
      <c r="K141" s="64" t="s">
        <v>122</v>
      </c>
      <c r="L141" s="65"/>
      <c r="M141" s="58"/>
    </row>
    <row r="142" s="15" customFormat="true" ht="15" hidden="false" customHeight="true" outlineLevel="0" collapsed="false">
      <c r="A142" s="59" t="n">
        <v>124</v>
      </c>
      <c r="B142" s="60" t="n">
        <v>14</v>
      </c>
      <c r="C142" s="60"/>
      <c r="D142" s="61" t="s">
        <v>185</v>
      </c>
      <c r="E142" s="60" t="n">
        <v>1996</v>
      </c>
      <c r="F142" s="60" t="s">
        <v>49</v>
      </c>
      <c r="G142" s="60" t="s">
        <v>39</v>
      </c>
      <c r="H142" s="61" t="s">
        <v>181</v>
      </c>
      <c r="I142" s="62" t="n">
        <v>0.013525462962963</v>
      </c>
      <c r="J142" s="63" t="n">
        <f aca="false">I142-I$19</f>
        <v>0.00340046296296296</v>
      </c>
      <c r="K142" s="64" t="s">
        <v>122</v>
      </c>
      <c r="L142" s="65"/>
      <c r="M142" s="58"/>
    </row>
    <row r="143" s="15" customFormat="true" ht="15" hidden="false" customHeight="true" outlineLevel="0" collapsed="false">
      <c r="A143" s="59" t="n">
        <v>125</v>
      </c>
      <c r="B143" s="60" t="n">
        <v>86</v>
      </c>
      <c r="C143" s="60"/>
      <c r="D143" s="61" t="s">
        <v>186</v>
      </c>
      <c r="E143" s="60" t="n">
        <v>1996</v>
      </c>
      <c r="F143" s="60" t="s">
        <v>38</v>
      </c>
      <c r="G143" s="60" t="s">
        <v>39</v>
      </c>
      <c r="H143" s="61" t="s">
        <v>119</v>
      </c>
      <c r="I143" s="62" t="n">
        <v>0.0135810185185185</v>
      </c>
      <c r="J143" s="63" t="n">
        <f aca="false">I143-I$19</f>
        <v>0.00345601851851852</v>
      </c>
      <c r="K143" s="64" t="s">
        <v>122</v>
      </c>
      <c r="L143" s="65"/>
      <c r="M143" s="58"/>
    </row>
    <row r="144" s="15" customFormat="true" ht="15" hidden="false" customHeight="true" outlineLevel="0" collapsed="false">
      <c r="A144" s="59" t="n">
        <v>126</v>
      </c>
      <c r="B144" s="60" t="n">
        <v>80</v>
      </c>
      <c r="C144" s="60"/>
      <c r="D144" s="61" t="s">
        <v>187</v>
      </c>
      <c r="E144" s="60" t="n">
        <v>1996</v>
      </c>
      <c r="F144" s="60"/>
      <c r="G144" s="60" t="s">
        <v>39</v>
      </c>
      <c r="H144" s="61" t="s">
        <v>181</v>
      </c>
      <c r="I144" s="62" t="n">
        <v>0.0136006944444444</v>
      </c>
      <c r="J144" s="63" t="n">
        <f aca="false">I144-I$19</f>
        <v>0.00347569444444444</v>
      </c>
      <c r="K144" s="64" t="s">
        <v>122</v>
      </c>
      <c r="L144" s="65"/>
      <c r="M144" s="58"/>
    </row>
    <row r="145" s="15" customFormat="true" ht="15" hidden="false" customHeight="true" outlineLevel="0" collapsed="false">
      <c r="A145" s="59" t="n">
        <v>127</v>
      </c>
      <c r="B145" s="60" t="n">
        <v>125</v>
      </c>
      <c r="C145" s="60"/>
      <c r="D145" s="61" t="s">
        <v>188</v>
      </c>
      <c r="E145" s="60" t="n">
        <v>1996</v>
      </c>
      <c r="F145" s="60" t="s">
        <v>38</v>
      </c>
      <c r="G145" s="60" t="s">
        <v>39</v>
      </c>
      <c r="H145" s="61" t="s">
        <v>119</v>
      </c>
      <c r="I145" s="62" t="n">
        <v>0.0136724537037037</v>
      </c>
      <c r="J145" s="63" t="n">
        <f aca="false">I145-I$19</f>
        <v>0.0035474537037037</v>
      </c>
      <c r="K145" s="64" t="s">
        <v>189</v>
      </c>
      <c r="L145" s="65"/>
      <c r="M145" s="58"/>
    </row>
    <row r="146" s="15" customFormat="true" ht="15" hidden="false" customHeight="true" outlineLevel="0" collapsed="false">
      <c r="A146" s="59" t="n">
        <v>128</v>
      </c>
      <c r="B146" s="60" t="n">
        <v>151</v>
      </c>
      <c r="C146" s="60"/>
      <c r="D146" s="61" t="s">
        <v>190</v>
      </c>
      <c r="E146" s="60" t="n">
        <v>1995</v>
      </c>
      <c r="F146" s="60" t="s">
        <v>49</v>
      </c>
      <c r="G146" s="60" t="s">
        <v>39</v>
      </c>
      <c r="H146" s="61" t="s">
        <v>40</v>
      </c>
      <c r="I146" s="62" t="n">
        <v>0.0136979166666667</v>
      </c>
      <c r="J146" s="63" t="n">
        <f aca="false">I146-I$19</f>
        <v>0.00357291666666667</v>
      </c>
      <c r="K146" s="64" t="s">
        <v>189</v>
      </c>
      <c r="L146" s="65"/>
      <c r="M146" s="58"/>
    </row>
    <row r="147" s="15" customFormat="true" ht="15" hidden="false" customHeight="true" outlineLevel="0" collapsed="false">
      <c r="A147" s="59" t="n">
        <v>129</v>
      </c>
      <c r="B147" s="60" t="n">
        <v>162</v>
      </c>
      <c r="C147" s="60"/>
      <c r="D147" s="61" t="s">
        <v>191</v>
      </c>
      <c r="E147" s="60" t="n">
        <v>1996</v>
      </c>
      <c r="F147" s="60" t="s">
        <v>49</v>
      </c>
      <c r="G147" s="60" t="s">
        <v>39</v>
      </c>
      <c r="H147" s="61" t="s">
        <v>130</v>
      </c>
      <c r="I147" s="62" t="n">
        <v>0.0137094907407407</v>
      </c>
      <c r="J147" s="63" t="n">
        <f aca="false">I147-I$19</f>
        <v>0.00358449074074074</v>
      </c>
      <c r="K147" s="64" t="s">
        <v>189</v>
      </c>
      <c r="L147" s="65"/>
      <c r="M147" s="58"/>
    </row>
    <row r="148" s="15" customFormat="true" ht="15" hidden="false" customHeight="true" outlineLevel="0" collapsed="false">
      <c r="A148" s="59" t="n">
        <v>130</v>
      </c>
      <c r="B148" s="60" t="n">
        <v>73</v>
      </c>
      <c r="C148" s="60"/>
      <c r="D148" s="61" t="s">
        <v>192</v>
      </c>
      <c r="E148" s="60" t="n">
        <v>1996</v>
      </c>
      <c r="F148" s="60" t="s">
        <v>49</v>
      </c>
      <c r="G148" s="60" t="s">
        <v>39</v>
      </c>
      <c r="H148" s="61" t="s">
        <v>58</v>
      </c>
      <c r="I148" s="62" t="n">
        <v>0.0137824074074074</v>
      </c>
      <c r="J148" s="63" t="n">
        <f aca="false">I148-I$19</f>
        <v>0.00365740740740741</v>
      </c>
      <c r="K148" s="64" t="s">
        <v>189</v>
      </c>
      <c r="L148" s="65"/>
      <c r="M148" s="58"/>
    </row>
    <row r="149" s="15" customFormat="true" ht="15" hidden="false" customHeight="true" outlineLevel="0" collapsed="false">
      <c r="A149" s="59" t="n">
        <v>131</v>
      </c>
      <c r="B149" s="60" t="n">
        <v>27</v>
      </c>
      <c r="C149" s="60"/>
      <c r="D149" s="61" t="s">
        <v>193</v>
      </c>
      <c r="E149" s="60" t="n">
        <v>1996</v>
      </c>
      <c r="F149" s="60" t="s">
        <v>38</v>
      </c>
      <c r="G149" s="60" t="s">
        <v>39</v>
      </c>
      <c r="H149" s="61" t="s">
        <v>104</v>
      </c>
      <c r="I149" s="62" t="n">
        <v>0.0138020833333333</v>
      </c>
      <c r="J149" s="63" t="n">
        <f aca="false">I149-I$19</f>
        <v>0.00367708333333333</v>
      </c>
      <c r="K149" s="64" t="s">
        <v>189</v>
      </c>
      <c r="L149" s="65"/>
      <c r="M149" s="58"/>
    </row>
    <row r="150" s="15" customFormat="true" ht="15" hidden="false" customHeight="true" outlineLevel="0" collapsed="false">
      <c r="A150" s="59" t="n">
        <v>132</v>
      </c>
      <c r="B150" s="60" t="n">
        <v>62</v>
      </c>
      <c r="C150" s="60"/>
      <c r="D150" s="61" t="s">
        <v>194</v>
      </c>
      <c r="E150" s="60" t="n">
        <v>1996</v>
      </c>
      <c r="F150" s="60" t="s">
        <v>122</v>
      </c>
      <c r="G150" s="60" t="s">
        <v>39</v>
      </c>
      <c r="H150" s="61" t="s">
        <v>58</v>
      </c>
      <c r="I150" s="62" t="n">
        <v>0.0139166666666667</v>
      </c>
      <c r="J150" s="63" t="n">
        <f aca="false">I150-I$19</f>
        <v>0.00379166666666667</v>
      </c>
      <c r="K150" s="64" t="s">
        <v>189</v>
      </c>
      <c r="L150" s="65"/>
      <c r="M150" s="58"/>
    </row>
    <row r="151" s="15" customFormat="true" ht="15" hidden="false" customHeight="true" outlineLevel="0" collapsed="false">
      <c r="A151" s="59" t="n">
        <v>133</v>
      </c>
      <c r="B151" s="60" t="n">
        <v>129</v>
      </c>
      <c r="C151" s="60" t="n">
        <v>104087</v>
      </c>
      <c r="D151" s="61" t="s">
        <v>195</v>
      </c>
      <c r="E151" s="60" t="n">
        <v>1995</v>
      </c>
      <c r="F151" s="60" t="s">
        <v>38</v>
      </c>
      <c r="G151" s="60" t="s">
        <v>39</v>
      </c>
      <c r="H151" s="61" t="s">
        <v>119</v>
      </c>
      <c r="I151" s="62" t="n">
        <v>0.0140740740740741</v>
      </c>
      <c r="J151" s="63" t="n">
        <f aca="false">I151-I$19</f>
        <v>0.00394907407407407</v>
      </c>
      <c r="K151" s="64" t="s">
        <v>189</v>
      </c>
      <c r="L151" s="65"/>
      <c r="M151" s="58"/>
    </row>
    <row r="152" s="15" customFormat="true" ht="15" hidden="false" customHeight="true" outlineLevel="0" collapsed="false">
      <c r="A152" s="59" t="n">
        <v>134</v>
      </c>
      <c r="B152" s="60" t="n">
        <v>165</v>
      </c>
      <c r="C152" s="60"/>
      <c r="D152" s="61" t="s">
        <v>196</v>
      </c>
      <c r="E152" s="60" t="n">
        <v>1996</v>
      </c>
      <c r="F152" s="60" t="s">
        <v>49</v>
      </c>
      <c r="G152" s="60" t="s">
        <v>39</v>
      </c>
      <c r="H152" s="61" t="s">
        <v>58</v>
      </c>
      <c r="I152" s="62" t="n">
        <v>0.0141377314814815</v>
      </c>
      <c r="J152" s="63" t="n">
        <f aca="false">I152-I$19</f>
        <v>0.00401273148148148</v>
      </c>
      <c r="K152" s="64" t="s">
        <v>189</v>
      </c>
      <c r="L152" s="65"/>
      <c r="M152" s="58"/>
    </row>
    <row r="153" s="15" customFormat="true" ht="15" hidden="false" customHeight="true" outlineLevel="0" collapsed="false">
      <c r="A153" s="59" t="n">
        <v>135</v>
      </c>
      <c r="B153" s="60" t="n">
        <v>56</v>
      </c>
      <c r="C153" s="60"/>
      <c r="D153" s="61" t="s">
        <v>197</v>
      </c>
      <c r="E153" s="60" t="n">
        <v>1996</v>
      </c>
      <c r="F153" s="60" t="s">
        <v>122</v>
      </c>
      <c r="G153" s="60" t="s">
        <v>39</v>
      </c>
      <c r="H153" s="61" t="s">
        <v>144</v>
      </c>
      <c r="I153" s="62" t="n">
        <v>0.014224537037037</v>
      </c>
      <c r="J153" s="63" t="n">
        <f aca="false">I153-I$19</f>
        <v>0.00409953703703704</v>
      </c>
      <c r="K153" s="64" t="s">
        <v>189</v>
      </c>
      <c r="L153" s="65"/>
      <c r="M153" s="58"/>
    </row>
    <row r="154" s="15" customFormat="true" ht="15" hidden="false" customHeight="true" outlineLevel="0" collapsed="false">
      <c r="A154" s="59" t="n">
        <v>136</v>
      </c>
      <c r="B154" s="60" t="n">
        <v>130</v>
      </c>
      <c r="C154" s="60"/>
      <c r="D154" s="61" t="s">
        <v>198</v>
      </c>
      <c r="E154" s="60" t="n">
        <v>1996</v>
      </c>
      <c r="F154" s="60"/>
      <c r="G154" s="60" t="s">
        <v>39</v>
      </c>
      <c r="H154" s="61" t="s">
        <v>130</v>
      </c>
      <c r="I154" s="62" t="n">
        <v>0.0142418981481481</v>
      </c>
      <c r="J154" s="63" t="n">
        <f aca="false">I154-I$19</f>
        <v>0.00411689814814815</v>
      </c>
      <c r="K154" s="64" t="s">
        <v>189</v>
      </c>
      <c r="L154" s="65"/>
      <c r="M154" s="58"/>
    </row>
    <row r="155" s="15" customFormat="true" ht="15" hidden="false" customHeight="true" outlineLevel="0" collapsed="false">
      <c r="A155" s="59" t="n">
        <v>137</v>
      </c>
      <c r="B155" s="60" t="n">
        <v>156</v>
      </c>
      <c r="C155" s="60"/>
      <c r="D155" s="61" t="s">
        <v>199</v>
      </c>
      <c r="E155" s="60" t="n">
        <v>1995</v>
      </c>
      <c r="F155" s="60" t="s">
        <v>38</v>
      </c>
      <c r="G155" s="60" t="s">
        <v>39</v>
      </c>
      <c r="H155" s="61" t="s">
        <v>119</v>
      </c>
      <c r="I155" s="62" t="n">
        <v>0.0143888888888889</v>
      </c>
      <c r="J155" s="63" t="n">
        <f aca="false">I155-I$19</f>
        <v>0.00426388888888889</v>
      </c>
      <c r="K155" s="64" t="s">
        <v>189</v>
      </c>
      <c r="L155" s="65"/>
      <c r="M155" s="58"/>
    </row>
    <row r="156" s="15" customFormat="true" ht="15" hidden="false" customHeight="true" outlineLevel="0" collapsed="false">
      <c r="A156" s="59" t="n">
        <v>138</v>
      </c>
      <c r="B156" s="60" t="n">
        <v>109</v>
      </c>
      <c r="C156" s="60"/>
      <c r="D156" s="61" t="s">
        <v>200</v>
      </c>
      <c r="E156" s="60" t="n">
        <v>1997</v>
      </c>
      <c r="F156" s="60" t="s">
        <v>122</v>
      </c>
      <c r="G156" s="60" t="s">
        <v>39</v>
      </c>
      <c r="H156" s="61" t="s">
        <v>58</v>
      </c>
      <c r="I156" s="62" t="n">
        <v>0.01440625</v>
      </c>
      <c r="J156" s="63" t="n">
        <f aca="false">I156-I$19</f>
        <v>0.00428125</v>
      </c>
      <c r="K156" s="64" t="s">
        <v>189</v>
      </c>
      <c r="L156" s="65"/>
      <c r="M156" s="58"/>
    </row>
    <row r="157" s="15" customFormat="true" ht="15" hidden="false" customHeight="true" outlineLevel="0" collapsed="false">
      <c r="A157" s="59" t="n">
        <v>139</v>
      </c>
      <c r="B157" s="60" t="n">
        <v>67</v>
      </c>
      <c r="C157" s="60"/>
      <c r="D157" s="61" t="s">
        <v>201</v>
      </c>
      <c r="E157" s="60" t="n">
        <v>1996</v>
      </c>
      <c r="F157" s="60" t="s">
        <v>49</v>
      </c>
      <c r="G157" s="60" t="s">
        <v>39</v>
      </c>
      <c r="H157" s="61" t="s">
        <v>135</v>
      </c>
      <c r="I157" s="62" t="n">
        <v>0.0145150462962963</v>
      </c>
      <c r="J157" s="63" t="n">
        <f aca="false">I157-I$19</f>
        <v>0.0043900462962963</v>
      </c>
      <c r="K157" s="64" t="s">
        <v>189</v>
      </c>
      <c r="L157" s="65"/>
      <c r="M157" s="58"/>
    </row>
    <row r="158" s="15" customFormat="true" ht="15" hidden="false" customHeight="true" outlineLevel="0" collapsed="false">
      <c r="A158" s="59" t="n">
        <v>140</v>
      </c>
      <c r="B158" s="60" t="n">
        <v>42</v>
      </c>
      <c r="C158" s="60"/>
      <c r="D158" s="61" t="s">
        <v>202</v>
      </c>
      <c r="E158" s="60" t="n">
        <v>1996</v>
      </c>
      <c r="F158" s="60"/>
      <c r="G158" s="60" t="s">
        <v>39</v>
      </c>
      <c r="H158" s="61" t="s">
        <v>130</v>
      </c>
      <c r="I158" s="62" t="n">
        <v>0.0145219907407407</v>
      </c>
      <c r="J158" s="63" t="n">
        <f aca="false">I158-I$19</f>
        <v>0.00439699074074074</v>
      </c>
      <c r="K158" s="64" t="s">
        <v>189</v>
      </c>
      <c r="L158" s="65"/>
      <c r="M158" s="58"/>
    </row>
    <row r="159" s="15" customFormat="true" ht="15" hidden="false" customHeight="true" outlineLevel="0" collapsed="false">
      <c r="A159" s="59" t="n">
        <v>141</v>
      </c>
      <c r="B159" s="60" t="n">
        <v>70</v>
      </c>
      <c r="C159" s="60"/>
      <c r="D159" s="61" t="s">
        <v>203</v>
      </c>
      <c r="E159" s="60" t="n">
        <v>1995</v>
      </c>
      <c r="F159" s="60" t="s">
        <v>122</v>
      </c>
      <c r="G159" s="60" t="s">
        <v>39</v>
      </c>
      <c r="H159" s="61" t="s">
        <v>144</v>
      </c>
      <c r="I159" s="62" t="n">
        <v>0.014744212962963</v>
      </c>
      <c r="J159" s="63" t="n">
        <f aca="false">I159-I$19</f>
        <v>0.00461921296296296</v>
      </c>
      <c r="K159" s="64" t="s">
        <v>189</v>
      </c>
      <c r="L159" s="65"/>
      <c r="M159" s="58"/>
    </row>
    <row r="160" s="15" customFormat="true" ht="15" hidden="false" customHeight="true" outlineLevel="0" collapsed="false">
      <c r="A160" s="59" t="n">
        <v>142</v>
      </c>
      <c r="B160" s="60" t="n">
        <v>45</v>
      </c>
      <c r="C160" s="60"/>
      <c r="D160" s="61" t="s">
        <v>204</v>
      </c>
      <c r="E160" s="60" t="n">
        <v>1996</v>
      </c>
      <c r="F160" s="60" t="s">
        <v>49</v>
      </c>
      <c r="G160" s="60" t="s">
        <v>39</v>
      </c>
      <c r="H160" s="61" t="s">
        <v>130</v>
      </c>
      <c r="I160" s="62" t="n">
        <v>0.015130787037037</v>
      </c>
      <c r="J160" s="63" t="n">
        <f aca="false">I160-I$19</f>
        <v>0.00500578703703704</v>
      </c>
      <c r="K160" s="64" t="s">
        <v>189</v>
      </c>
      <c r="L160" s="65"/>
      <c r="M160" s="58"/>
    </row>
    <row r="161" s="15" customFormat="true" ht="15" hidden="false" customHeight="true" outlineLevel="0" collapsed="false">
      <c r="A161" s="59" t="n">
        <v>143</v>
      </c>
      <c r="B161" s="60" t="n">
        <v>143</v>
      </c>
      <c r="C161" s="60"/>
      <c r="D161" s="61" t="s">
        <v>205</v>
      </c>
      <c r="E161" s="60" t="n">
        <v>1995</v>
      </c>
      <c r="F161" s="60" t="s">
        <v>122</v>
      </c>
      <c r="G161" s="60" t="s">
        <v>39</v>
      </c>
      <c r="H161" s="61" t="s">
        <v>135</v>
      </c>
      <c r="I161" s="62" t="n">
        <v>0.0153333333333333</v>
      </c>
      <c r="J161" s="63" t="n">
        <f aca="false">I161-I$19</f>
        <v>0.00520833333333333</v>
      </c>
      <c r="K161" s="64" t="s">
        <v>189</v>
      </c>
      <c r="L161" s="65"/>
      <c r="M161" s="58" t="n">
        <v>123.68</v>
      </c>
    </row>
    <row r="162" s="15" customFormat="true" ht="15" hidden="false" customHeight="true" outlineLevel="0" collapsed="false">
      <c r="A162" s="59" t="n">
        <v>144</v>
      </c>
      <c r="B162" s="60" t="n">
        <v>170</v>
      </c>
      <c r="C162" s="60"/>
      <c r="D162" s="61" t="s">
        <v>206</v>
      </c>
      <c r="E162" s="60" t="n">
        <v>1996</v>
      </c>
      <c r="F162" s="60"/>
      <c r="G162" s="60" t="s">
        <v>39</v>
      </c>
      <c r="H162" s="61" t="s">
        <v>181</v>
      </c>
      <c r="I162" s="62" t="n">
        <v>0.0153703703703704</v>
      </c>
      <c r="J162" s="63" t="n">
        <f aca="false">I162-I$19</f>
        <v>0.00524537037037037</v>
      </c>
      <c r="K162" s="64" t="s">
        <v>189</v>
      </c>
      <c r="L162" s="65"/>
      <c r="M162" s="58" t="n">
        <v>176</v>
      </c>
    </row>
    <row r="163" s="15" customFormat="true" ht="15" hidden="false" customHeight="true" outlineLevel="0" collapsed="false">
      <c r="A163" s="59" t="n">
        <v>145</v>
      </c>
      <c r="B163" s="60" t="n">
        <v>21</v>
      </c>
      <c r="C163" s="60"/>
      <c r="D163" s="61" t="s">
        <v>207</v>
      </c>
      <c r="E163" s="60" t="n">
        <v>1995</v>
      </c>
      <c r="F163" s="60" t="s">
        <v>38</v>
      </c>
      <c r="G163" s="60" t="s">
        <v>39</v>
      </c>
      <c r="H163" s="61" t="s">
        <v>93</v>
      </c>
      <c r="I163" s="62" t="n">
        <v>0.0153819444444444</v>
      </c>
      <c r="J163" s="63" t="n">
        <f aca="false">I163-I$19</f>
        <v>0.00525694444444444</v>
      </c>
      <c r="K163" s="64" t="s">
        <v>189</v>
      </c>
      <c r="L163" s="65"/>
      <c r="M163" s="58" t="n">
        <v>176</v>
      </c>
    </row>
    <row r="164" s="15" customFormat="true" ht="15" hidden="false" customHeight="true" outlineLevel="0" collapsed="false">
      <c r="A164" s="59" t="n">
        <v>146</v>
      </c>
      <c r="B164" s="60" t="n">
        <v>133</v>
      </c>
      <c r="C164" s="60"/>
      <c r="D164" s="61" t="s">
        <v>208</v>
      </c>
      <c r="E164" s="60" t="n">
        <v>1995</v>
      </c>
      <c r="F164" s="60" t="s">
        <v>38</v>
      </c>
      <c r="G164" s="60" t="s">
        <v>39</v>
      </c>
      <c r="H164" s="61" t="s">
        <v>93</v>
      </c>
      <c r="I164" s="62" t="n">
        <v>0.0154340277777778</v>
      </c>
      <c r="J164" s="63" t="n">
        <f aca="false">I164-I$19</f>
        <v>0.00530902777777778</v>
      </c>
      <c r="K164" s="64" t="s">
        <v>189</v>
      </c>
      <c r="L164" s="65"/>
      <c r="M164" s="67"/>
    </row>
    <row r="165" s="15" customFormat="true" ht="15" hidden="false" customHeight="true" outlineLevel="0" collapsed="false">
      <c r="A165" s="59" t="n">
        <v>147</v>
      </c>
      <c r="B165" s="60" t="n">
        <v>24</v>
      </c>
      <c r="C165" s="60"/>
      <c r="D165" s="61" t="s">
        <v>209</v>
      </c>
      <c r="E165" s="60" t="n">
        <v>1996</v>
      </c>
      <c r="F165" s="60" t="s">
        <v>122</v>
      </c>
      <c r="G165" s="60" t="s">
        <v>39</v>
      </c>
      <c r="H165" s="61" t="s">
        <v>135</v>
      </c>
      <c r="I165" s="62" t="n">
        <v>0.0155324074074074</v>
      </c>
      <c r="J165" s="63" t="n">
        <f aca="false">I165-I$19</f>
        <v>0.00540740740740741</v>
      </c>
      <c r="K165" s="64" t="s">
        <v>210</v>
      </c>
      <c r="L165" s="65"/>
      <c r="M165" s="68" t="e">
        <f aca="false">(#REF!+#REF!+M161)/3.75</f>
        <v>#VALUE!</v>
      </c>
    </row>
    <row r="166" s="15" customFormat="true" ht="15" hidden="false" customHeight="true" outlineLevel="0" collapsed="false">
      <c r="A166" s="59" t="n">
        <v>148</v>
      </c>
      <c r="B166" s="60" t="n">
        <v>53</v>
      </c>
      <c r="C166" s="60"/>
      <c r="D166" s="61" t="s">
        <v>211</v>
      </c>
      <c r="E166" s="60" t="n">
        <v>1996</v>
      </c>
      <c r="F166" s="60" t="s">
        <v>122</v>
      </c>
      <c r="G166" s="60" t="s">
        <v>39</v>
      </c>
      <c r="H166" s="61" t="s">
        <v>181</v>
      </c>
      <c r="I166" s="62" t="n">
        <v>0.0155821759259259</v>
      </c>
      <c r="J166" s="63" t="n">
        <f aca="false">I166-I$19</f>
        <v>0.00545717592592593</v>
      </c>
      <c r="K166" s="64" t="s">
        <v>210</v>
      </c>
      <c r="L166" s="65"/>
      <c r="M166" s="69" t="n">
        <v>800</v>
      </c>
    </row>
    <row r="167" s="15" customFormat="true" ht="15" hidden="false" customHeight="true" outlineLevel="0" collapsed="false">
      <c r="A167" s="59" t="n">
        <v>149</v>
      </c>
      <c r="B167" s="60" t="n">
        <v>68</v>
      </c>
      <c r="C167" s="60"/>
      <c r="D167" s="61" t="s">
        <v>212</v>
      </c>
      <c r="E167" s="60" t="n">
        <v>1996</v>
      </c>
      <c r="F167" s="60" t="s">
        <v>38</v>
      </c>
      <c r="G167" s="60" t="s">
        <v>39</v>
      </c>
      <c r="H167" s="61" t="s">
        <v>119</v>
      </c>
      <c r="I167" s="62" t="n">
        <v>0.016212962962963</v>
      </c>
      <c r="J167" s="63" t="n">
        <f aca="false">I167-I$19</f>
        <v>0.00608796296296296</v>
      </c>
      <c r="K167" s="64" t="s">
        <v>210</v>
      </c>
      <c r="L167" s="65"/>
    </row>
    <row r="168" s="15" customFormat="true" ht="15" hidden="false" customHeight="true" outlineLevel="0" collapsed="false">
      <c r="A168" s="59" t="n">
        <v>150</v>
      </c>
      <c r="B168" s="60" t="n">
        <v>88</v>
      </c>
      <c r="C168" s="60"/>
      <c r="D168" s="61" t="s">
        <v>213</v>
      </c>
      <c r="E168" s="60" t="n">
        <v>1996</v>
      </c>
      <c r="F168" s="60" t="s">
        <v>38</v>
      </c>
      <c r="G168" s="60" t="s">
        <v>39</v>
      </c>
      <c r="H168" s="61" t="s">
        <v>119</v>
      </c>
      <c r="I168" s="62" t="n">
        <v>0.0166064814814815</v>
      </c>
      <c r="J168" s="63" t="n">
        <f aca="false">I168-I$19</f>
        <v>0.00648148148148148</v>
      </c>
      <c r="K168" s="64" t="s">
        <v>210</v>
      </c>
      <c r="L168" s="65"/>
    </row>
    <row r="169" s="15" customFormat="true" ht="15" hidden="false" customHeight="true" outlineLevel="0" collapsed="false">
      <c r="A169" s="59" t="n">
        <v>151</v>
      </c>
      <c r="B169" s="60" t="n">
        <v>76</v>
      </c>
      <c r="C169" s="60"/>
      <c r="D169" s="61" t="s">
        <v>214</v>
      </c>
      <c r="E169" s="60" t="n">
        <v>1996</v>
      </c>
      <c r="F169" s="60" t="s">
        <v>122</v>
      </c>
      <c r="G169" s="60" t="s">
        <v>39</v>
      </c>
      <c r="H169" s="61" t="s">
        <v>181</v>
      </c>
      <c r="I169" s="62" t="n">
        <v>0.0167372685185185</v>
      </c>
      <c r="J169" s="63" t="n">
        <f aca="false">I169-I$19</f>
        <v>0.00661226851851852</v>
      </c>
      <c r="K169" s="64" t="s">
        <v>210</v>
      </c>
      <c r="L169" s="65"/>
    </row>
    <row r="170" s="15" customFormat="true" ht="15" hidden="false" customHeight="true" outlineLevel="0" collapsed="false">
      <c r="A170" s="59" t="n">
        <v>152</v>
      </c>
      <c r="B170" s="60" t="n">
        <v>113</v>
      </c>
      <c r="C170" s="60"/>
      <c r="D170" s="61" t="s">
        <v>215</v>
      </c>
      <c r="E170" s="60" t="n">
        <v>1996</v>
      </c>
      <c r="F170" s="60" t="s">
        <v>122</v>
      </c>
      <c r="G170" s="60" t="s">
        <v>39</v>
      </c>
      <c r="H170" s="61" t="s">
        <v>181</v>
      </c>
      <c r="I170" s="62" t="n">
        <v>0.0169201388888889</v>
      </c>
      <c r="J170" s="63" t="n">
        <f aca="false">I170-I$19</f>
        <v>0.00679513888888889</v>
      </c>
      <c r="K170" s="64" t="s">
        <v>210</v>
      </c>
      <c r="L170" s="65"/>
    </row>
    <row r="171" s="15" customFormat="true" ht="15" hidden="false" customHeight="true" outlineLevel="0" collapsed="false">
      <c r="A171" s="59" t="n">
        <v>153</v>
      </c>
      <c r="B171" s="60" t="n">
        <v>128</v>
      </c>
      <c r="C171" s="60"/>
      <c r="D171" s="61" t="s">
        <v>216</v>
      </c>
      <c r="E171" s="60" t="n">
        <v>1996</v>
      </c>
      <c r="F171" s="60" t="s">
        <v>122</v>
      </c>
      <c r="G171" s="60" t="s">
        <v>39</v>
      </c>
      <c r="H171" s="61" t="s">
        <v>181</v>
      </c>
      <c r="I171" s="62" t="n">
        <v>0.0173935185185185</v>
      </c>
      <c r="J171" s="63" t="n">
        <f aca="false">I171-I$19</f>
        <v>0.00726851851851852</v>
      </c>
      <c r="K171" s="64" t="s">
        <v>210</v>
      </c>
      <c r="L171" s="65"/>
    </row>
    <row r="172" s="15" customFormat="true" ht="15" hidden="false" customHeight="true" outlineLevel="0" collapsed="false">
      <c r="A172" s="59" t="n">
        <v>154</v>
      </c>
      <c r="B172" s="60" t="n">
        <v>159</v>
      </c>
      <c r="C172" s="60"/>
      <c r="D172" s="61" t="s">
        <v>217</v>
      </c>
      <c r="E172" s="60" t="n">
        <v>1997</v>
      </c>
      <c r="F172" s="60" t="s">
        <v>49</v>
      </c>
      <c r="G172" s="60" t="s">
        <v>39</v>
      </c>
      <c r="H172" s="61" t="s">
        <v>130</v>
      </c>
      <c r="I172" s="62" t="n">
        <v>0.0176203703703704</v>
      </c>
      <c r="J172" s="63" t="n">
        <f aca="false">I172-I$19</f>
        <v>0.00749537037037037</v>
      </c>
      <c r="K172" s="64" t="s">
        <v>210</v>
      </c>
      <c r="L172" s="65"/>
    </row>
    <row r="173" s="15" customFormat="true" ht="15" hidden="false" customHeight="true" outlineLevel="0" collapsed="false">
      <c r="A173" s="70" t="n">
        <v>155</v>
      </c>
      <c r="B173" s="71" t="n">
        <v>29</v>
      </c>
      <c r="C173" s="71"/>
      <c r="D173" s="72" t="s">
        <v>218</v>
      </c>
      <c r="E173" s="71" t="n">
        <v>1996</v>
      </c>
      <c r="F173" s="71" t="s">
        <v>122</v>
      </c>
      <c r="G173" s="71" t="s">
        <v>39</v>
      </c>
      <c r="H173" s="72" t="s">
        <v>181</v>
      </c>
      <c r="I173" s="73" t="n">
        <v>0.0188020833333333</v>
      </c>
      <c r="J173" s="74" t="n">
        <f aca="false">I173-I$19</f>
        <v>0.00867708333333333</v>
      </c>
      <c r="K173" s="75" t="s">
        <v>219</v>
      </c>
      <c r="L173" s="76"/>
    </row>
    <row r="174" s="15" customFormat="true" ht="9.75" hidden="false" customHeight="true" outlineLevel="0" collapsed="false">
      <c r="A174" s="77"/>
      <c r="B174" s="77"/>
      <c r="C174" s="77"/>
      <c r="D174" s="78"/>
      <c r="E174" s="77"/>
      <c r="F174" s="77"/>
      <c r="G174" s="78"/>
      <c r="H174" s="78"/>
      <c r="I174" s="79"/>
      <c r="J174" s="80"/>
      <c r="K174" s="81"/>
      <c r="L174" s="81"/>
    </row>
    <row r="175" s="84" customFormat="true" ht="12.75" hidden="false" customHeight="true" outlineLevel="0" collapsed="false">
      <c r="A175" s="82" t="s">
        <v>220</v>
      </c>
      <c r="B175" s="82"/>
      <c r="C175" s="82"/>
      <c r="D175" s="82"/>
      <c r="E175" s="83"/>
      <c r="F175" s="83"/>
      <c r="G175" s="82"/>
      <c r="H175" s="83"/>
      <c r="I175" s="83"/>
      <c r="J175" s="83"/>
      <c r="K175" s="82"/>
      <c r="L175" s="82"/>
    </row>
    <row r="176" s="84" customFormat="true" ht="12.75" hidden="false" customHeight="false" outlineLevel="0" collapsed="false">
      <c r="A176" s="85"/>
      <c r="B176" s="86"/>
      <c r="C176" s="86"/>
      <c r="D176" s="87"/>
      <c r="E176" s="86"/>
      <c r="F176" s="86"/>
      <c r="G176" s="86"/>
      <c r="H176" s="87"/>
      <c r="I176" s="88"/>
      <c r="J176" s="88"/>
      <c r="K176" s="88"/>
      <c r="L176" s="88"/>
    </row>
    <row r="177" s="84" customFormat="true" ht="9.75" hidden="false" customHeight="true" outlineLevel="0" collapsed="false">
      <c r="A177" s="89"/>
      <c r="B177" s="90"/>
      <c r="C177" s="90"/>
      <c r="D177" s="91"/>
      <c r="E177" s="90"/>
      <c r="F177" s="90"/>
      <c r="G177" s="91"/>
      <c r="H177" s="91"/>
      <c r="I177" s="89"/>
      <c r="J177" s="89"/>
      <c r="K177" s="89"/>
      <c r="L177" s="89"/>
    </row>
    <row r="178" s="15" customFormat="true" ht="11.25" hidden="false" customHeight="true" outlineLevel="0" collapsed="false">
      <c r="A178" s="82" t="s">
        <v>221</v>
      </c>
      <c r="B178" s="82"/>
      <c r="C178" s="82"/>
      <c r="D178" s="82"/>
      <c r="E178" s="83"/>
      <c r="F178" s="83"/>
      <c r="G178" s="82"/>
      <c r="H178" s="83"/>
      <c r="I178" s="83"/>
      <c r="J178" s="83"/>
      <c r="K178" s="82"/>
      <c r="L178" s="82"/>
    </row>
    <row r="179" s="15" customFormat="true" ht="12.75" hidden="false" customHeight="false" outlineLevel="0" collapsed="false">
      <c r="A179" s="85"/>
      <c r="B179" s="87" t="n">
        <v>1</v>
      </c>
      <c r="C179" s="86"/>
      <c r="D179" s="87" t="s">
        <v>222</v>
      </c>
      <c r="E179" s="86" t="n">
        <v>1996</v>
      </c>
      <c r="F179" s="86" t="s">
        <v>49</v>
      </c>
      <c r="G179" s="86" t="s">
        <v>39</v>
      </c>
      <c r="H179" s="87" t="s">
        <v>84</v>
      </c>
      <c r="I179" s="88"/>
      <c r="J179" s="92"/>
      <c r="K179" s="88"/>
      <c r="L179" s="88"/>
    </row>
    <row r="180" s="15" customFormat="true" ht="12.75" hidden="false" customHeight="false" outlineLevel="0" collapsed="false">
      <c r="A180" s="85"/>
      <c r="B180" s="87" t="n">
        <v>4</v>
      </c>
      <c r="C180" s="86"/>
      <c r="D180" s="87" t="s">
        <v>223</v>
      </c>
      <c r="E180" s="86" t="n">
        <v>1996</v>
      </c>
      <c r="F180" s="86" t="s">
        <v>122</v>
      </c>
      <c r="G180" s="86" t="s">
        <v>39</v>
      </c>
      <c r="H180" s="87" t="s">
        <v>144</v>
      </c>
      <c r="I180" s="88"/>
      <c r="J180" s="92"/>
      <c r="K180" s="88"/>
      <c r="L180" s="88"/>
    </row>
    <row r="181" s="15" customFormat="true" ht="12.75" hidden="false" customHeight="false" outlineLevel="0" collapsed="false">
      <c r="A181" s="85"/>
      <c r="B181" s="87" t="n">
        <v>10</v>
      </c>
      <c r="C181" s="86"/>
      <c r="D181" s="87" t="s">
        <v>224</v>
      </c>
      <c r="E181" s="86" t="n">
        <v>1995</v>
      </c>
      <c r="F181" s="86" t="s">
        <v>49</v>
      </c>
      <c r="G181" s="86" t="s">
        <v>39</v>
      </c>
      <c r="H181" s="87" t="s">
        <v>84</v>
      </c>
      <c r="I181" s="88"/>
      <c r="J181" s="92"/>
      <c r="K181" s="88"/>
      <c r="L181" s="88"/>
    </row>
    <row r="182" s="15" customFormat="true" ht="12.75" hidden="false" customHeight="false" outlineLevel="0" collapsed="false">
      <c r="A182" s="85"/>
      <c r="B182" s="87" t="n">
        <v>30</v>
      </c>
      <c r="C182" s="86"/>
      <c r="D182" s="87" t="s">
        <v>225</v>
      </c>
      <c r="E182" s="86" t="n">
        <v>1996</v>
      </c>
      <c r="F182" s="86" t="s">
        <v>122</v>
      </c>
      <c r="G182" s="86" t="s">
        <v>39</v>
      </c>
      <c r="H182" s="87" t="s">
        <v>135</v>
      </c>
      <c r="I182" s="88"/>
      <c r="J182" s="92"/>
      <c r="K182" s="88"/>
      <c r="L182" s="88"/>
    </row>
    <row r="183" s="15" customFormat="true" ht="12.75" hidden="false" customHeight="false" outlineLevel="0" collapsed="false">
      <c r="A183" s="85"/>
      <c r="B183" s="87" t="n">
        <v>32</v>
      </c>
      <c r="C183" s="86"/>
      <c r="D183" s="87" t="s">
        <v>226</v>
      </c>
      <c r="E183" s="86" t="n">
        <v>1996</v>
      </c>
      <c r="F183" s="86" t="s">
        <v>38</v>
      </c>
      <c r="G183" s="86" t="s">
        <v>39</v>
      </c>
      <c r="H183" s="87" t="s">
        <v>119</v>
      </c>
      <c r="I183" s="88"/>
      <c r="J183" s="92"/>
      <c r="K183" s="88"/>
      <c r="L183" s="88"/>
    </row>
    <row r="184" s="15" customFormat="true" ht="12.75" hidden="false" customHeight="false" outlineLevel="0" collapsed="false">
      <c r="A184" s="85"/>
      <c r="B184" s="87" t="n">
        <v>38</v>
      </c>
      <c r="C184" s="86"/>
      <c r="D184" s="87" t="s">
        <v>227</v>
      </c>
      <c r="E184" s="86" t="n">
        <v>1995</v>
      </c>
      <c r="F184" s="86" t="s">
        <v>38</v>
      </c>
      <c r="G184" s="86" t="s">
        <v>39</v>
      </c>
      <c r="H184" s="87" t="s">
        <v>135</v>
      </c>
      <c r="I184" s="88"/>
      <c r="J184" s="92"/>
      <c r="K184" s="88"/>
      <c r="L184" s="88"/>
    </row>
    <row r="185" s="15" customFormat="true" ht="12.75" hidden="false" customHeight="false" outlineLevel="0" collapsed="false">
      <c r="A185" s="85"/>
      <c r="B185" s="87" t="n">
        <v>40</v>
      </c>
      <c r="C185" s="86"/>
      <c r="D185" s="87" t="s">
        <v>228</v>
      </c>
      <c r="E185" s="86" t="n">
        <v>1996</v>
      </c>
      <c r="F185" s="86" t="s">
        <v>122</v>
      </c>
      <c r="G185" s="86" t="s">
        <v>39</v>
      </c>
      <c r="H185" s="87" t="s">
        <v>144</v>
      </c>
      <c r="I185" s="88"/>
      <c r="J185" s="92"/>
      <c r="K185" s="88"/>
      <c r="L185" s="88"/>
    </row>
    <row r="186" s="15" customFormat="true" ht="12.75" hidden="false" customHeight="false" outlineLevel="0" collapsed="false">
      <c r="A186" s="85"/>
      <c r="B186" s="87" t="n">
        <v>43</v>
      </c>
      <c r="C186" s="86"/>
      <c r="D186" s="87" t="s">
        <v>229</v>
      </c>
      <c r="E186" s="86" t="n">
        <v>1996</v>
      </c>
      <c r="F186" s="86" t="s">
        <v>49</v>
      </c>
      <c r="G186" s="86" t="s">
        <v>39</v>
      </c>
      <c r="H186" s="87" t="s">
        <v>84</v>
      </c>
      <c r="I186" s="88"/>
      <c r="J186" s="92"/>
      <c r="K186" s="88"/>
      <c r="L186" s="88"/>
    </row>
    <row r="187" s="15" customFormat="true" ht="12.75" hidden="false" customHeight="false" outlineLevel="0" collapsed="false">
      <c r="A187" s="85"/>
      <c r="B187" s="87" t="n">
        <v>44</v>
      </c>
      <c r="C187" s="86"/>
      <c r="D187" s="87" t="s">
        <v>230</v>
      </c>
      <c r="E187" s="86" t="n">
        <v>1996</v>
      </c>
      <c r="F187" s="86" t="s">
        <v>122</v>
      </c>
      <c r="G187" s="86" t="s">
        <v>39</v>
      </c>
      <c r="H187" s="87" t="s">
        <v>144</v>
      </c>
      <c r="I187" s="88"/>
      <c r="J187" s="92"/>
      <c r="K187" s="88"/>
      <c r="L187" s="88"/>
    </row>
    <row r="188" s="15" customFormat="true" ht="12.75" hidden="false" customHeight="false" outlineLevel="0" collapsed="false">
      <c r="A188" s="85"/>
      <c r="B188" s="87" t="n">
        <v>58</v>
      </c>
      <c r="C188" s="86"/>
      <c r="D188" s="87" t="s">
        <v>231</v>
      </c>
      <c r="E188" s="86" t="n">
        <v>1995</v>
      </c>
      <c r="F188" s="86" t="s">
        <v>49</v>
      </c>
      <c r="G188" s="86" t="s">
        <v>39</v>
      </c>
      <c r="H188" s="87" t="s">
        <v>52</v>
      </c>
      <c r="I188" s="88"/>
      <c r="J188" s="92"/>
      <c r="K188" s="88"/>
      <c r="L188" s="88"/>
    </row>
    <row r="189" s="15" customFormat="true" ht="12.75" hidden="false" customHeight="false" outlineLevel="0" collapsed="false">
      <c r="A189" s="85"/>
      <c r="B189" s="87" t="n">
        <v>60</v>
      </c>
      <c r="C189" s="86"/>
      <c r="D189" s="87" t="s">
        <v>232</v>
      </c>
      <c r="E189" s="86" t="n">
        <v>1995</v>
      </c>
      <c r="F189" s="86" t="s">
        <v>38</v>
      </c>
      <c r="G189" s="86" t="s">
        <v>39</v>
      </c>
      <c r="H189" s="87" t="s">
        <v>93</v>
      </c>
      <c r="I189" s="88"/>
      <c r="J189" s="92"/>
      <c r="K189" s="88"/>
      <c r="L189" s="88"/>
    </row>
    <row r="190" s="15" customFormat="true" ht="12.75" hidden="false" customHeight="false" outlineLevel="0" collapsed="false">
      <c r="A190" s="85"/>
      <c r="B190" s="87" t="n">
        <v>92</v>
      </c>
      <c r="C190" s="86"/>
      <c r="D190" s="87" t="s">
        <v>233</v>
      </c>
      <c r="E190" s="86" t="n">
        <v>1997</v>
      </c>
      <c r="F190" s="86" t="s">
        <v>38</v>
      </c>
      <c r="G190" s="86" t="s">
        <v>39</v>
      </c>
      <c r="H190" s="87" t="s">
        <v>183</v>
      </c>
      <c r="I190" s="88"/>
      <c r="J190" s="92"/>
      <c r="K190" s="88"/>
      <c r="L190" s="88"/>
    </row>
    <row r="191" s="15" customFormat="true" ht="12.75" hidden="false" customHeight="false" outlineLevel="0" collapsed="false">
      <c r="A191" s="85"/>
      <c r="B191" s="87" t="n">
        <v>96</v>
      </c>
      <c r="C191" s="86"/>
      <c r="D191" s="87" t="s">
        <v>234</v>
      </c>
      <c r="E191" s="86" t="n">
        <v>1996</v>
      </c>
      <c r="F191" s="86" t="s">
        <v>38</v>
      </c>
      <c r="G191" s="86" t="s">
        <v>39</v>
      </c>
      <c r="H191" s="87" t="s">
        <v>74</v>
      </c>
      <c r="I191" s="88"/>
      <c r="J191" s="92"/>
      <c r="K191" s="88"/>
      <c r="L191" s="88"/>
    </row>
    <row r="192" s="15" customFormat="true" ht="12.75" hidden="false" customHeight="false" outlineLevel="0" collapsed="false">
      <c r="A192" s="85"/>
      <c r="B192" s="87" t="n">
        <v>100</v>
      </c>
      <c r="C192" s="86"/>
      <c r="D192" s="87" t="s">
        <v>235</v>
      </c>
      <c r="E192" s="86" t="n">
        <v>1996</v>
      </c>
      <c r="F192" s="86"/>
      <c r="G192" s="86" t="s">
        <v>39</v>
      </c>
      <c r="H192" s="87" t="s">
        <v>183</v>
      </c>
      <c r="I192" s="88"/>
      <c r="J192" s="92"/>
      <c r="K192" s="88"/>
      <c r="L192" s="88"/>
    </row>
    <row r="193" s="15" customFormat="true" ht="12.75" hidden="false" customHeight="false" outlineLevel="0" collapsed="false">
      <c r="A193" s="85"/>
      <c r="B193" s="87" t="n">
        <v>137</v>
      </c>
      <c r="C193" s="86"/>
      <c r="D193" s="87" t="s">
        <v>236</v>
      </c>
      <c r="E193" s="86" t="n">
        <v>1995</v>
      </c>
      <c r="F193" s="86" t="s">
        <v>49</v>
      </c>
      <c r="G193" s="86" t="s">
        <v>39</v>
      </c>
      <c r="H193" s="87" t="s">
        <v>135</v>
      </c>
      <c r="I193" s="88"/>
      <c r="J193" s="92"/>
      <c r="K193" s="88"/>
      <c r="L193" s="88"/>
    </row>
    <row r="194" s="15" customFormat="true" ht="9.75" hidden="false" customHeight="true" outlineLevel="0" collapsed="false">
      <c r="A194" s="89"/>
      <c r="B194" s="93"/>
      <c r="C194" s="93"/>
      <c r="D194" s="94"/>
      <c r="E194" s="93"/>
      <c r="F194" s="93"/>
      <c r="G194" s="94"/>
      <c r="H194" s="94"/>
      <c r="I194" s="89"/>
      <c r="J194" s="95"/>
      <c r="K194" s="89"/>
      <c r="L194" s="89"/>
    </row>
    <row r="195" s="15" customFormat="true" ht="11.25" hidden="false" customHeight="true" outlineLevel="0" collapsed="false">
      <c r="A195" s="82" t="s">
        <v>237</v>
      </c>
      <c r="B195" s="82"/>
      <c r="C195" s="82"/>
      <c r="D195" s="82"/>
      <c r="E195" s="83"/>
      <c r="F195" s="83"/>
      <c r="G195" s="82"/>
      <c r="H195" s="82"/>
      <c r="I195" s="83"/>
      <c r="J195" s="83"/>
      <c r="K195" s="83"/>
      <c r="L195" s="83"/>
    </row>
    <row r="196" s="15" customFormat="true" ht="12.75" hidden="false" customHeight="false" outlineLevel="0" collapsed="false">
      <c r="A196" s="86"/>
      <c r="B196" s="96"/>
      <c r="C196" s="96"/>
      <c r="D196" s="96"/>
      <c r="E196" s="96"/>
      <c r="F196" s="96"/>
      <c r="G196" s="96"/>
      <c r="H196" s="96"/>
      <c r="I196" s="86"/>
      <c r="J196" s="97"/>
      <c r="K196" s="86"/>
      <c r="L196" s="86"/>
    </row>
    <row r="197" s="15" customFormat="true" ht="11.25" hidden="false" customHeight="false" outlineLevel="0" collapsed="false">
      <c r="A197" s="83"/>
      <c r="B197" s="83"/>
      <c r="C197" s="83"/>
      <c r="D197" s="82"/>
      <c r="E197" s="83"/>
      <c r="F197" s="83"/>
      <c r="G197" s="82"/>
      <c r="H197" s="82"/>
      <c r="I197" s="98"/>
      <c r="J197" s="98"/>
      <c r="K197" s="83"/>
      <c r="L197" s="83"/>
    </row>
    <row r="198" s="15" customFormat="true" ht="12.75" hidden="false" customHeight="true" outlineLevel="0" collapsed="false">
      <c r="A198" s="99" t="s">
        <v>238</v>
      </c>
      <c r="B198" s="99"/>
      <c r="C198" s="99"/>
      <c r="D198" s="100" t="s">
        <v>239</v>
      </c>
      <c r="E198" s="100" t="s">
        <v>240</v>
      </c>
      <c r="F198" s="100"/>
      <c r="G198" s="99" t="s">
        <v>241</v>
      </c>
      <c r="H198" s="99"/>
      <c r="I198" s="101" t="s">
        <v>242</v>
      </c>
      <c r="J198" s="101"/>
      <c r="K198" s="101"/>
      <c r="L198" s="101"/>
    </row>
    <row r="199" s="15" customFormat="true" ht="11.25" hidden="false" customHeight="false" outlineLevel="0" collapsed="false">
      <c r="A199" s="102"/>
      <c r="B199" s="103"/>
      <c r="C199" s="104"/>
      <c r="D199" s="105"/>
      <c r="E199" s="106"/>
      <c r="F199" s="107"/>
      <c r="G199" s="108" t="s">
        <v>243</v>
      </c>
      <c r="H199" s="107" t="s">
        <v>244</v>
      </c>
      <c r="I199" s="109" t="s">
        <v>245</v>
      </c>
      <c r="J199" s="110" t="s">
        <v>246</v>
      </c>
      <c r="K199" s="110" t="s">
        <v>247</v>
      </c>
      <c r="L199" s="111" t="s">
        <v>248</v>
      </c>
    </row>
    <row r="200" s="15" customFormat="true" ht="11.25" hidden="false" customHeight="true" outlineLevel="0" collapsed="false">
      <c r="A200" s="112" t="s">
        <v>249</v>
      </c>
      <c r="B200" s="112"/>
      <c r="C200" s="112"/>
      <c r="D200" s="113" t="s">
        <v>250</v>
      </c>
      <c r="E200" s="114" t="s">
        <v>251</v>
      </c>
      <c r="F200" s="114"/>
      <c r="G200" s="115" t="s">
        <v>252</v>
      </c>
      <c r="H200" s="116" t="s">
        <v>253</v>
      </c>
      <c r="I200" s="117" t="n">
        <v>155</v>
      </c>
      <c r="J200" s="118" t="n">
        <v>15</v>
      </c>
      <c r="K200" s="118" t="n">
        <v>0</v>
      </c>
      <c r="L200" s="119" t="n">
        <v>0</v>
      </c>
    </row>
    <row r="201" s="15" customFormat="true" ht="11.25" hidden="false" customHeight="false" outlineLevel="0" collapsed="false">
      <c r="B201" s="12"/>
      <c r="C201" s="12"/>
      <c r="E201" s="12"/>
      <c r="F201" s="12"/>
    </row>
    <row r="202" s="15" customFormat="true" ht="12.75" hidden="false" customHeight="true" outlineLevel="0" collapsed="false">
      <c r="A202" s="120" t="s">
        <v>254</v>
      </c>
      <c r="B202" s="120"/>
      <c r="C202" s="120"/>
      <c r="D202" s="120"/>
      <c r="E202" s="120"/>
      <c r="F202" s="12"/>
      <c r="H202" s="121" t="s">
        <v>255</v>
      </c>
      <c r="I202" s="121"/>
      <c r="J202" s="121"/>
    </row>
    <row r="203" s="15" customFormat="true" ht="11.25" hidden="false" customHeight="false" outlineLevel="0" collapsed="false">
      <c r="A203" s="122"/>
      <c r="B203" s="123"/>
      <c r="C203" s="123"/>
      <c r="D203" s="124"/>
      <c r="E203" s="125"/>
      <c r="F203" s="12"/>
      <c r="H203" s="126"/>
      <c r="I203" s="127"/>
      <c r="J203" s="128"/>
    </row>
    <row r="204" s="15" customFormat="true" ht="11.25" hidden="false" customHeight="false" outlineLevel="0" collapsed="false">
      <c r="A204" s="129" t="s">
        <v>256</v>
      </c>
      <c r="B204" s="129"/>
      <c r="C204" s="129"/>
      <c r="D204" s="129"/>
      <c r="E204" s="129"/>
      <c r="F204" s="12"/>
      <c r="H204" s="130" t="s">
        <v>257</v>
      </c>
      <c r="I204" s="130"/>
      <c r="J204" s="130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  <c r="I205" s="131"/>
      <c r="J205" s="131"/>
      <c r="K205" s="131"/>
      <c r="L205" s="131"/>
    </row>
    <row r="206" s="15" customFormat="true" ht="12.75" hidden="false" customHeight="false" outlineLevel="0" collapsed="false">
      <c r="A206" s="12"/>
      <c r="B206" s="12"/>
      <c r="C206" s="12"/>
      <c r="G206" s="132" t="s">
        <v>258</v>
      </c>
    </row>
    <row r="207" s="15" customFormat="true" ht="12.75" hidden="false" customHeight="false" outlineLevel="0" collapsed="false">
      <c r="A207" s="12"/>
      <c r="B207" s="12"/>
      <c r="C207" s="12"/>
      <c r="G207" s="132" t="s">
        <v>259</v>
      </c>
    </row>
    <row r="208" s="15" customFormat="true" ht="12.75" hidden="false" customHeight="false" outlineLevel="0" collapsed="false">
      <c r="A208" s="12"/>
      <c r="B208" s="12"/>
      <c r="C208" s="12"/>
      <c r="G208" s="132" t="s">
        <v>260</v>
      </c>
      <c r="J208" s="133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customFormat="false" ht="12.75" hidden="false" customHeight="false" outlineLevel="0" collapsed="false">
      <c r="A534" s="12"/>
      <c r="B534" s="12"/>
      <c r="C534" s="12"/>
      <c r="D534" s="15"/>
      <c r="E534" s="12"/>
      <c r="F534" s="12"/>
      <c r="G534" s="15"/>
      <c r="H534" s="15"/>
      <c r="I534" s="15"/>
      <c r="J534" s="15"/>
      <c r="K534" s="15"/>
      <c r="L534" s="15"/>
    </row>
    <row r="535" customFormat="false" ht="12.75" hidden="false" customHeight="false" outlineLevel="0" collapsed="false">
      <c r="A535" s="12"/>
      <c r="B535" s="12"/>
      <c r="C535" s="12"/>
      <c r="D535" s="15"/>
      <c r="E535" s="12"/>
      <c r="F535" s="12"/>
      <c r="G535" s="15"/>
      <c r="H535" s="15"/>
      <c r="I535" s="15"/>
      <c r="J535" s="15"/>
      <c r="K535" s="15"/>
      <c r="L535" s="15"/>
    </row>
    <row r="536" customFormat="false" ht="12.75" hidden="false" customHeight="false" outlineLevel="0" collapsed="false">
      <c r="A536" s="12"/>
      <c r="B536" s="12"/>
      <c r="C536" s="12"/>
      <c r="D536" s="15"/>
      <c r="E536" s="12"/>
      <c r="F536" s="12"/>
      <c r="G536" s="15"/>
      <c r="H536" s="15"/>
      <c r="I536" s="15"/>
      <c r="J536" s="15"/>
      <c r="K536" s="15"/>
      <c r="L536" s="15"/>
    </row>
    <row r="537" customFormat="false" ht="12.75" hidden="false" customHeight="false" outlineLevel="0" collapsed="false">
      <c r="A537" s="12"/>
      <c r="B537" s="12"/>
      <c r="C537" s="12"/>
      <c r="D537" s="15"/>
      <c r="E537" s="12"/>
      <c r="F537" s="12"/>
      <c r="G537" s="15"/>
      <c r="H537" s="15"/>
      <c r="I537" s="15"/>
      <c r="J537" s="15"/>
      <c r="K537" s="15"/>
      <c r="L537" s="15"/>
    </row>
    <row r="538" customFormat="false" ht="12.75" hidden="false" customHeight="false" outlineLevel="0" collapsed="false">
      <c r="A538" s="12"/>
      <c r="B538" s="12"/>
      <c r="C538" s="12"/>
      <c r="D538" s="15"/>
      <c r="E538" s="12"/>
      <c r="F538" s="12"/>
      <c r="G538" s="15"/>
      <c r="H538" s="15"/>
      <c r="I538" s="15"/>
      <c r="J538" s="15"/>
      <c r="K538" s="15"/>
      <c r="L538" s="15"/>
    </row>
    <row r="539" customFormat="false" ht="12.75" hidden="false" customHeight="false" outlineLevel="0" collapsed="false">
      <c r="A539" s="12"/>
      <c r="B539" s="12"/>
      <c r="C539" s="12"/>
      <c r="D539" s="15"/>
      <c r="E539" s="12"/>
      <c r="F539" s="12"/>
      <c r="G539" s="15"/>
      <c r="H539" s="15"/>
      <c r="I539" s="15"/>
      <c r="J539" s="15"/>
      <c r="K539" s="15"/>
      <c r="L539" s="15"/>
    </row>
    <row r="540" customFormat="false" ht="12.75" hidden="false" customHeight="false" outlineLevel="0" collapsed="false">
      <c r="A540" s="12"/>
      <c r="B540" s="12"/>
      <c r="C540" s="12"/>
      <c r="D540" s="15"/>
      <c r="E540" s="12"/>
      <c r="F540" s="12"/>
      <c r="G540" s="15"/>
      <c r="H540" s="15"/>
      <c r="I540" s="15"/>
      <c r="J540" s="15"/>
      <c r="K540" s="15"/>
      <c r="L540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75:D175"/>
    <mergeCell ref="A178:D178"/>
    <mergeCell ref="A195:D195"/>
    <mergeCell ref="A198:C198"/>
    <mergeCell ref="E198:F198"/>
    <mergeCell ref="G198:H198"/>
    <mergeCell ref="I198:L198"/>
    <mergeCell ref="A200:C200"/>
    <mergeCell ref="E200:F200"/>
    <mergeCell ref="A202:E202"/>
    <mergeCell ref="H202:J202"/>
    <mergeCell ref="A204:E204"/>
    <mergeCell ref="H204:J20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17:58Z</dcterms:modified>
  <cp:revision>0</cp:revision>
  <dc:subject/>
  <dc:title/>
</cp:coreProperties>
</file>