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7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таршего возраста, 10 км, стиль классический, масстарт</t>
  </si>
  <si>
    <t xml:space="preserve">Итоговый протокол</t>
  </si>
  <si>
    <t xml:space="preserve">Место проведения</t>
  </si>
  <si>
    <t xml:space="preserve">1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Сиразетдинова Гузель</t>
  </si>
  <si>
    <t xml:space="preserve">кмс</t>
  </si>
  <si>
    <t xml:space="preserve">Москва</t>
  </si>
  <si>
    <t xml:space="preserve">СДЮШОР 81 1</t>
  </si>
  <si>
    <t xml:space="preserve">1р</t>
  </si>
  <si>
    <t xml:space="preserve">Кварацхелия Лали</t>
  </si>
  <si>
    <t xml:space="preserve">ЮМ Спартак 1</t>
  </si>
  <si>
    <t xml:space="preserve">+00:34,1</t>
  </si>
  <si>
    <t xml:space="preserve">Рогожкина Светлана</t>
  </si>
  <si>
    <t xml:space="preserve">+01:12,3</t>
  </si>
  <si>
    <t xml:space="preserve">Мальцева Ольга</t>
  </si>
  <si>
    <t xml:space="preserve">+01:24,8</t>
  </si>
  <si>
    <t xml:space="preserve">Жаркова Виктория</t>
  </si>
  <si>
    <t xml:space="preserve">УОР 2</t>
  </si>
  <si>
    <t xml:space="preserve">+01:32,1</t>
  </si>
  <si>
    <t xml:space="preserve">Котомкина Анна</t>
  </si>
  <si>
    <t xml:space="preserve">+02:10,7</t>
  </si>
  <si>
    <t xml:space="preserve">Зевакина Татьяна</t>
  </si>
  <si>
    <t xml:space="preserve">СДЮШОР 111 1</t>
  </si>
  <si>
    <t xml:space="preserve">+02:19,4</t>
  </si>
  <si>
    <t xml:space="preserve">Банникова Наталья</t>
  </si>
  <si>
    <t xml:space="preserve">+02:50,1</t>
  </si>
  <si>
    <t xml:space="preserve">Володина Анастасия</t>
  </si>
  <si>
    <t xml:space="preserve">ДЮСШ 32</t>
  </si>
  <si>
    <t xml:space="preserve">+02:57,0</t>
  </si>
  <si>
    <t xml:space="preserve">Макарова Алёна</t>
  </si>
  <si>
    <t xml:space="preserve">+03:04,7</t>
  </si>
  <si>
    <t xml:space="preserve">Быстрицкая Элина</t>
  </si>
  <si>
    <t xml:space="preserve">+03:09,0</t>
  </si>
  <si>
    <t xml:space="preserve">Бардушкина Вера</t>
  </si>
  <si>
    <t xml:space="preserve">+03:10,7</t>
  </si>
  <si>
    <t xml:space="preserve">Соболевская Василиса</t>
  </si>
  <si>
    <t xml:space="preserve">ЮМ Буревестник 1</t>
  </si>
  <si>
    <t xml:space="preserve">Свешникова Виктория</t>
  </si>
  <si>
    <t xml:space="preserve">+03:30,7</t>
  </si>
  <si>
    <t xml:space="preserve">Прядильникова Екатерина</t>
  </si>
  <si>
    <t xml:space="preserve">+03:34,0</t>
  </si>
  <si>
    <t xml:space="preserve">Порошкова Екатерина</t>
  </si>
  <si>
    <t xml:space="preserve">ДЮСШ 93</t>
  </si>
  <si>
    <t xml:space="preserve">+03:44,0</t>
  </si>
  <si>
    <t xml:space="preserve">Машнина Александра</t>
  </si>
  <si>
    <t xml:space="preserve">Луч</t>
  </si>
  <si>
    <t xml:space="preserve">+04:03,6</t>
  </si>
  <si>
    <t xml:space="preserve">Ладовская Ольга</t>
  </si>
  <si>
    <t xml:space="preserve">+04:20,0</t>
  </si>
  <si>
    <t xml:space="preserve">Богатова Алина</t>
  </si>
  <si>
    <t xml:space="preserve">+04:29,3</t>
  </si>
  <si>
    <t xml:space="preserve">Вовакина Дарья</t>
  </si>
  <si>
    <t xml:space="preserve">+04:30,6</t>
  </si>
  <si>
    <t xml:space="preserve">Чернякова Елена</t>
  </si>
  <si>
    <t xml:space="preserve">ДЮСШ 64</t>
  </si>
  <si>
    <t xml:space="preserve">+04:31,9</t>
  </si>
  <si>
    <t xml:space="preserve">Фещенко Анна</t>
  </si>
  <si>
    <t xml:space="preserve">+04:36,0</t>
  </si>
  <si>
    <t xml:space="preserve">Жуковская Юлия</t>
  </si>
  <si>
    <t xml:space="preserve">2р</t>
  </si>
  <si>
    <t xml:space="preserve">+04:38,6</t>
  </si>
  <si>
    <t xml:space="preserve">Крисман Наталья</t>
  </si>
  <si>
    <t xml:space="preserve">+04:53,0</t>
  </si>
  <si>
    <t xml:space="preserve">Водолазская Татьяна</t>
  </si>
  <si>
    <t xml:space="preserve">+05:02,8</t>
  </si>
  <si>
    <t xml:space="preserve">Ионова Ольга</t>
  </si>
  <si>
    <t xml:space="preserve">+05:07,2</t>
  </si>
  <si>
    <t xml:space="preserve">Сураева Анна</t>
  </si>
  <si>
    <t xml:space="preserve">+05:11,3</t>
  </si>
  <si>
    <t xml:space="preserve">Загородникова Анастасия</t>
  </si>
  <si>
    <t xml:space="preserve">ДЮСШ 102</t>
  </si>
  <si>
    <t xml:space="preserve">+05:21,2</t>
  </si>
  <si>
    <t xml:space="preserve">Венжега Марина</t>
  </si>
  <si>
    <t xml:space="preserve">+05:26,4</t>
  </si>
  <si>
    <t xml:space="preserve">Формальнова Евгения</t>
  </si>
  <si>
    <t xml:space="preserve">ДЮСШ 43</t>
  </si>
  <si>
    <t xml:space="preserve">+05:42,3</t>
  </si>
  <si>
    <t xml:space="preserve">Малюкова Полина</t>
  </si>
  <si>
    <t xml:space="preserve">+05:44,4</t>
  </si>
  <si>
    <t xml:space="preserve">Корпусова Мария</t>
  </si>
  <si>
    <t xml:space="preserve">+06:30,2</t>
  </si>
  <si>
    <t xml:space="preserve">Сапронова Алина</t>
  </si>
  <si>
    <t xml:space="preserve">+06:36,1</t>
  </si>
  <si>
    <t xml:space="preserve">Бурмистрова Снежана</t>
  </si>
  <si>
    <t xml:space="preserve">+06:38,9</t>
  </si>
  <si>
    <t xml:space="preserve">Федюкова Екатерина</t>
  </si>
  <si>
    <t xml:space="preserve">+06:43,9</t>
  </si>
  <si>
    <t xml:space="preserve">Сладкова Вера</t>
  </si>
  <si>
    <t xml:space="preserve">+06:50,1</t>
  </si>
  <si>
    <t xml:space="preserve">Усова Таисия</t>
  </si>
  <si>
    <t xml:space="preserve">СДЮШОР 111 2</t>
  </si>
  <si>
    <t xml:space="preserve">+07:34,9</t>
  </si>
  <si>
    <t xml:space="preserve">Усатова Вероника</t>
  </si>
  <si>
    <t xml:space="preserve">+07:40,6</t>
  </si>
  <si>
    <t xml:space="preserve">Чорап Анна</t>
  </si>
  <si>
    <t xml:space="preserve">Юный Динамовец</t>
  </si>
  <si>
    <t xml:space="preserve">+07:43,6</t>
  </si>
  <si>
    <t xml:space="preserve">Граблевская Алёна</t>
  </si>
  <si>
    <t xml:space="preserve">+07:47,7</t>
  </si>
  <si>
    <t xml:space="preserve">Безрукова Анна</t>
  </si>
  <si>
    <t xml:space="preserve">+07:48,8</t>
  </si>
  <si>
    <t xml:space="preserve">Андреева Екатерина</t>
  </si>
  <si>
    <t xml:space="preserve">+08:10,5</t>
  </si>
  <si>
    <t xml:space="preserve">Окулова Галина</t>
  </si>
  <si>
    <t xml:space="preserve">+08:16,2</t>
  </si>
  <si>
    <t xml:space="preserve">Свиридченкова Екатерина</t>
  </si>
  <si>
    <t xml:space="preserve">+08:52,2</t>
  </si>
  <si>
    <t xml:space="preserve">Козырева Екатерина</t>
  </si>
  <si>
    <t xml:space="preserve">ЮМ Спартак 2</t>
  </si>
  <si>
    <t xml:space="preserve">+08:54,8</t>
  </si>
  <si>
    <t xml:space="preserve">Чернова Антонина</t>
  </si>
  <si>
    <t xml:space="preserve">+08:57,5</t>
  </si>
  <si>
    <t xml:space="preserve">Гультяева Наталья</t>
  </si>
  <si>
    <t xml:space="preserve">+09:38,2</t>
  </si>
  <si>
    <t xml:space="preserve">Веселова Екатерина</t>
  </si>
  <si>
    <t xml:space="preserve">+10:32,6</t>
  </si>
  <si>
    <t xml:space="preserve">3р</t>
  </si>
  <si>
    <t xml:space="preserve">Козлова Ольга</t>
  </si>
  <si>
    <t xml:space="preserve">+11:59,7</t>
  </si>
  <si>
    <t xml:space="preserve">Евдокимова Дарья</t>
  </si>
  <si>
    <t xml:space="preserve">+14:31,2</t>
  </si>
  <si>
    <t xml:space="preserve">Шипилова Мария</t>
  </si>
  <si>
    <t xml:space="preserve">+15:33,1</t>
  </si>
  <si>
    <t xml:space="preserve">1юр</t>
  </si>
  <si>
    <t xml:space="preserve">Козаченко Анна</t>
  </si>
  <si>
    <t xml:space="preserve">+15:57,0</t>
  </si>
  <si>
    <t xml:space="preserve">Наумова Любовь</t>
  </si>
  <si>
    <t xml:space="preserve">+16:21,0</t>
  </si>
  <si>
    <t xml:space="preserve">Уксусова Наталья</t>
  </si>
  <si>
    <t xml:space="preserve">+16:26,9</t>
  </si>
  <si>
    <t xml:space="preserve">Сафронова Оксана</t>
  </si>
  <si>
    <t xml:space="preserve">+17:43,0</t>
  </si>
  <si>
    <t xml:space="preserve">Бочарова Евгения</t>
  </si>
  <si>
    <t xml:space="preserve">+19:54,8</t>
  </si>
  <si>
    <t xml:space="preserve">Не финишировали</t>
  </si>
  <si>
    <t xml:space="preserve">Не стартовали</t>
  </si>
  <si>
    <t xml:space="preserve">Малиновская Анастасия</t>
  </si>
  <si>
    <t xml:space="preserve">СДЮШОР 81 2</t>
  </si>
  <si>
    <t xml:space="preserve">Ковалёва Полина</t>
  </si>
  <si>
    <t xml:space="preserve">Соловьёва Екатерина</t>
  </si>
  <si>
    <t xml:space="preserve">Крылова Юлия</t>
  </si>
  <si>
    <t xml:space="preserve">Волотова Юлия</t>
  </si>
  <si>
    <t xml:space="preserve">Кузнецова Валентина</t>
  </si>
  <si>
    <t xml:space="preserve">Роман Евгения</t>
  </si>
  <si>
    <t xml:space="preserve">Фомичёва Виктория</t>
  </si>
  <si>
    <t xml:space="preserve">Поверина Светлана</t>
  </si>
  <si>
    <t xml:space="preserve">Тицкая Ксения</t>
  </si>
  <si>
    <t xml:space="preserve">Агашкова Валерия</t>
  </si>
  <si>
    <t xml:space="preserve">Новожилова Ксения</t>
  </si>
  <si>
    <t xml:space="preserve">Ахмадулина Гузель</t>
  </si>
  <si>
    <t xml:space="preserve">Комарова Любовь</t>
  </si>
  <si>
    <t xml:space="preserve">Жеребцова Маргарита</t>
  </si>
  <si>
    <t xml:space="preserve">Мухина Катарина</t>
  </si>
  <si>
    <t xml:space="preserve">Бычкова Дарья</t>
  </si>
  <si>
    <t xml:space="preserve">Чуканова Ирина</t>
  </si>
  <si>
    <t xml:space="preserve">Орлова Эльвира</t>
  </si>
  <si>
    <t xml:space="preserve">Терёшкина Алеся</t>
  </si>
  <si>
    <t xml:space="preserve">Фомичёва Василиса</t>
  </si>
  <si>
    <t xml:space="preserve">Сугробова Валентина</t>
  </si>
  <si>
    <t xml:space="preserve">Мелентьева Дарь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-9</t>
  </si>
  <si>
    <t xml:space="preserve">-7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352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9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13</xdr:row>
      <xdr:rowOff>133200</xdr:rowOff>
    </xdr:from>
    <xdr:to>
      <xdr:col>3</xdr:col>
      <xdr:colOff>747360</xdr:colOff>
      <xdr:row>117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0516760"/>
          <a:ext cx="91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4</xdr:row>
      <xdr:rowOff>9360</xdr:rowOff>
    </xdr:from>
    <xdr:to>
      <xdr:col>10</xdr:col>
      <xdr:colOff>422640</xdr:colOff>
      <xdr:row>117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830280" y="2053584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</xdr:row>
      <xdr:rowOff>95040</xdr:rowOff>
    </xdr:from>
    <xdr:to>
      <xdr:col>11</xdr:col>
      <xdr:colOff>362520</xdr:colOff>
      <xdr:row>7</xdr:row>
      <xdr:rowOff>30456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870600" y="1114200"/>
          <a:ext cx="1257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7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20.56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28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61805555555556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0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5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2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3</v>
      </c>
      <c r="C19" s="52" t="n">
        <v>201473</v>
      </c>
      <c r="D19" s="53" t="s">
        <v>37</v>
      </c>
      <c r="E19" s="52" t="n">
        <v>1994</v>
      </c>
      <c r="F19" s="52" t="s">
        <v>38</v>
      </c>
      <c r="G19" s="53" t="s">
        <v>39</v>
      </c>
      <c r="H19" s="53" t="s">
        <v>40</v>
      </c>
      <c r="I19" s="54" t="n">
        <v>0.022380787037037</v>
      </c>
      <c r="J19" s="55" t="n">
        <v>0</v>
      </c>
      <c r="K19" s="56" t="s">
        <v>41</v>
      </c>
      <c r="L19" s="57" t="n">
        <v>112</v>
      </c>
      <c r="M19" s="58"/>
    </row>
    <row r="20" s="15" customFormat="true" ht="15" hidden="false" customHeight="true" outlineLevel="0" collapsed="false">
      <c r="A20" s="59" t="n">
        <v>2</v>
      </c>
      <c r="B20" s="60" t="n">
        <v>2</v>
      </c>
      <c r="C20" s="60" t="n">
        <v>201608</v>
      </c>
      <c r="D20" s="61" t="s">
        <v>42</v>
      </c>
      <c r="E20" s="60" t="n">
        <v>1994</v>
      </c>
      <c r="F20" s="60" t="s">
        <v>41</v>
      </c>
      <c r="G20" s="61" t="s">
        <v>39</v>
      </c>
      <c r="H20" s="61" t="s">
        <v>43</v>
      </c>
      <c r="I20" s="62" t="n">
        <v>0.022775462962963</v>
      </c>
      <c r="J20" s="63" t="s">
        <v>44</v>
      </c>
      <c r="K20" s="64" t="s">
        <v>41</v>
      </c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1</v>
      </c>
      <c r="C21" s="60" t="n">
        <v>201690</v>
      </c>
      <c r="D21" s="61" t="s">
        <v>45</v>
      </c>
      <c r="E21" s="60" t="n">
        <v>1994</v>
      </c>
      <c r="F21" s="60" t="s">
        <v>38</v>
      </c>
      <c r="G21" s="61" t="s">
        <v>39</v>
      </c>
      <c r="H21" s="61" t="s">
        <v>40</v>
      </c>
      <c r="I21" s="62" t="n">
        <v>0.0232175925925926</v>
      </c>
      <c r="J21" s="63" t="s">
        <v>46</v>
      </c>
      <c r="K21" s="64" t="s">
        <v>41</v>
      </c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5</v>
      </c>
      <c r="C22" s="60" t="n">
        <v>201825</v>
      </c>
      <c r="D22" s="61" t="s">
        <v>47</v>
      </c>
      <c r="E22" s="60" t="n">
        <v>1994</v>
      </c>
      <c r="F22" s="60" t="s">
        <v>41</v>
      </c>
      <c r="G22" s="61" t="s">
        <v>39</v>
      </c>
      <c r="H22" s="61" t="s">
        <v>40</v>
      </c>
      <c r="I22" s="62" t="n">
        <v>0.0233622685185185</v>
      </c>
      <c r="J22" s="63" t="s">
        <v>48</v>
      </c>
      <c r="K22" s="64" t="s">
        <v>41</v>
      </c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11</v>
      </c>
      <c r="C23" s="60" t="n">
        <v>201869</v>
      </c>
      <c r="D23" s="61" t="s">
        <v>49</v>
      </c>
      <c r="E23" s="60" t="n">
        <v>1994</v>
      </c>
      <c r="F23" s="60" t="s">
        <v>38</v>
      </c>
      <c r="G23" s="61" t="s">
        <v>39</v>
      </c>
      <c r="H23" s="61" t="s">
        <v>50</v>
      </c>
      <c r="I23" s="62" t="n">
        <v>0.0234467592592593</v>
      </c>
      <c r="J23" s="63" t="s">
        <v>51</v>
      </c>
      <c r="K23" s="64" t="s">
        <v>41</v>
      </c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4</v>
      </c>
      <c r="C24" s="60" t="n">
        <v>201797</v>
      </c>
      <c r="D24" s="61" t="s">
        <v>52</v>
      </c>
      <c r="E24" s="60" t="n">
        <v>1993</v>
      </c>
      <c r="F24" s="60" t="s">
        <v>41</v>
      </c>
      <c r="G24" s="61" t="s">
        <v>39</v>
      </c>
      <c r="H24" s="61" t="s">
        <v>40</v>
      </c>
      <c r="I24" s="62" t="n">
        <v>0.0238935185185185</v>
      </c>
      <c r="J24" s="63" t="s">
        <v>53</v>
      </c>
      <c r="K24" s="64" t="s">
        <v>41</v>
      </c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8</v>
      </c>
      <c r="C25" s="60" t="n">
        <v>202103</v>
      </c>
      <c r="D25" s="61" t="s">
        <v>54</v>
      </c>
      <c r="E25" s="60" t="n">
        <v>1993</v>
      </c>
      <c r="F25" s="60" t="s">
        <v>41</v>
      </c>
      <c r="G25" s="61" t="s">
        <v>39</v>
      </c>
      <c r="H25" s="61" t="s">
        <v>55</v>
      </c>
      <c r="I25" s="62" t="n">
        <v>0.023994212962963</v>
      </c>
      <c r="J25" s="63" t="s">
        <v>56</v>
      </c>
      <c r="K25" s="64" t="s">
        <v>41</v>
      </c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16</v>
      </c>
      <c r="C26" s="60" t="n">
        <v>201613</v>
      </c>
      <c r="D26" s="61" t="s">
        <v>57</v>
      </c>
      <c r="E26" s="60" t="n">
        <v>1993</v>
      </c>
      <c r="F26" s="60" t="s">
        <v>38</v>
      </c>
      <c r="G26" s="61" t="s">
        <v>39</v>
      </c>
      <c r="H26" s="61" t="s">
        <v>43</v>
      </c>
      <c r="I26" s="62" t="n">
        <v>0.024349537037037</v>
      </c>
      <c r="J26" s="63" t="s">
        <v>58</v>
      </c>
      <c r="K26" s="64" t="s">
        <v>41</v>
      </c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34</v>
      </c>
      <c r="C27" s="60" t="n">
        <v>202004</v>
      </c>
      <c r="D27" s="61" t="s">
        <v>59</v>
      </c>
      <c r="E27" s="60" t="n">
        <v>1994</v>
      </c>
      <c r="F27" s="60" t="s">
        <v>41</v>
      </c>
      <c r="G27" s="61" t="s">
        <v>39</v>
      </c>
      <c r="H27" s="61" t="s">
        <v>60</v>
      </c>
      <c r="I27" s="62" t="n">
        <v>0.0244293981481481</v>
      </c>
      <c r="J27" s="63" t="s">
        <v>61</v>
      </c>
      <c r="K27" s="64" t="s">
        <v>41</v>
      </c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9</v>
      </c>
      <c r="C28" s="60" t="n">
        <v>201418</v>
      </c>
      <c r="D28" s="61" t="s">
        <v>62</v>
      </c>
      <c r="E28" s="60" t="n">
        <v>1993</v>
      </c>
      <c r="F28" s="60" t="s">
        <v>38</v>
      </c>
      <c r="G28" s="61" t="s">
        <v>39</v>
      </c>
      <c r="H28" s="61" t="s">
        <v>43</v>
      </c>
      <c r="I28" s="62" t="n">
        <v>0.0245185185185185</v>
      </c>
      <c r="J28" s="63" t="s">
        <v>63</v>
      </c>
      <c r="K28" s="64" t="s">
        <v>41</v>
      </c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52</v>
      </c>
      <c r="C29" s="60" t="n">
        <v>201826</v>
      </c>
      <c r="D29" s="61" t="s">
        <v>64</v>
      </c>
      <c r="E29" s="60" t="n">
        <v>1994</v>
      </c>
      <c r="F29" s="60" t="s">
        <v>41</v>
      </c>
      <c r="G29" s="61" t="s">
        <v>39</v>
      </c>
      <c r="H29" s="61" t="s">
        <v>40</v>
      </c>
      <c r="I29" s="62" t="n">
        <v>0.024568287037037</v>
      </c>
      <c r="J29" s="63" t="s">
        <v>65</v>
      </c>
      <c r="K29" s="64" t="s">
        <v>41</v>
      </c>
      <c r="L29" s="65" t="n">
        <v>90</v>
      </c>
      <c r="M29" s="58"/>
    </row>
    <row r="30" s="15" customFormat="true" ht="15" hidden="false" customHeight="true" outlineLevel="0" collapsed="false">
      <c r="A30" s="59" t="n">
        <v>12</v>
      </c>
      <c r="B30" s="60" t="n">
        <v>64</v>
      </c>
      <c r="C30" s="60" t="n">
        <v>202104</v>
      </c>
      <c r="D30" s="61" t="s">
        <v>66</v>
      </c>
      <c r="E30" s="60" t="n">
        <v>1994</v>
      </c>
      <c r="F30" s="60" t="s">
        <v>41</v>
      </c>
      <c r="G30" s="61" t="s">
        <v>39</v>
      </c>
      <c r="H30" s="61" t="s">
        <v>55</v>
      </c>
      <c r="I30" s="62" t="n">
        <v>0.024587962962963</v>
      </c>
      <c r="J30" s="63" t="s">
        <v>67</v>
      </c>
      <c r="K30" s="64" t="s">
        <v>41</v>
      </c>
      <c r="L30" s="65" t="n">
        <v>89</v>
      </c>
      <c r="M30" s="58"/>
    </row>
    <row r="31" s="15" customFormat="true" ht="15" hidden="false" customHeight="true" outlineLevel="0" collapsed="false">
      <c r="A31" s="59" t="n">
        <v>12</v>
      </c>
      <c r="B31" s="60" t="n">
        <v>18</v>
      </c>
      <c r="C31" s="60"/>
      <c r="D31" s="61" t="s">
        <v>68</v>
      </c>
      <c r="E31" s="60" t="n">
        <v>1993</v>
      </c>
      <c r="F31" s="60" t="s">
        <v>41</v>
      </c>
      <c r="G31" s="61" t="s">
        <v>39</v>
      </c>
      <c r="H31" s="61" t="s">
        <v>69</v>
      </c>
      <c r="I31" s="62" t="n">
        <v>0.024587962962963</v>
      </c>
      <c r="J31" s="63" t="s">
        <v>67</v>
      </c>
      <c r="K31" s="64" t="s">
        <v>41</v>
      </c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62</v>
      </c>
      <c r="C32" s="60"/>
      <c r="D32" s="61" t="s">
        <v>70</v>
      </c>
      <c r="E32" s="60" t="n">
        <v>1994</v>
      </c>
      <c r="F32" s="60" t="s">
        <v>41</v>
      </c>
      <c r="G32" s="61" t="s">
        <v>39</v>
      </c>
      <c r="H32" s="61" t="s">
        <v>69</v>
      </c>
      <c r="I32" s="62" t="n">
        <v>0.0248194444444444</v>
      </c>
      <c r="J32" s="63" t="s">
        <v>71</v>
      </c>
      <c r="K32" s="64" t="s">
        <v>41</v>
      </c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24</v>
      </c>
      <c r="C33" s="60"/>
      <c r="D33" s="61" t="s">
        <v>72</v>
      </c>
      <c r="E33" s="60" t="n">
        <v>1994</v>
      </c>
      <c r="F33" s="60" t="s">
        <v>41</v>
      </c>
      <c r="G33" s="61" t="s">
        <v>39</v>
      </c>
      <c r="H33" s="61" t="s">
        <v>69</v>
      </c>
      <c r="I33" s="62" t="n">
        <v>0.0248576388888889</v>
      </c>
      <c r="J33" s="63" t="s">
        <v>73</v>
      </c>
      <c r="K33" s="64" t="s">
        <v>41</v>
      </c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42</v>
      </c>
      <c r="C34" s="60"/>
      <c r="D34" s="61" t="s">
        <v>74</v>
      </c>
      <c r="E34" s="60" t="n">
        <v>1993</v>
      </c>
      <c r="F34" s="60" t="s">
        <v>41</v>
      </c>
      <c r="G34" s="61" t="s">
        <v>39</v>
      </c>
      <c r="H34" s="61" t="s">
        <v>75</v>
      </c>
      <c r="I34" s="62" t="n">
        <v>0.0249733796296296</v>
      </c>
      <c r="J34" s="63" t="s">
        <v>76</v>
      </c>
      <c r="K34" s="64" t="s">
        <v>41</v>
      </c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13</v>
      </c>
      <c r="C35" s="60"/>
      <c r="D35" s="61" t="s">
        <v>77</v>
      </c>
      <c r="E35" s="60" t="n">
        <v>1994</v>
      </c>
      <c r="F35" s="60"/>
      <c r="G35" s="61" t="s">
        <v>39</v>
      </c>
      <c r="H35" s="61" t="s">
        <v>78</v>
      </c>
      <c r="I35" s="62" t="n">
        <v>0.0252002314814815</v>
      </c>
      <c r="J35" s="63" t="s">
        <v>79</v>
      </c>
      <c r="K35" s="64" t="s">
        <v>41</v>
      </c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57</v>
      </c>
      <c r="C36" s="60"/>
      <c r="D36" s="61" t="s">
        <v>80</v>
      </c>
      <c r="E36" s="60" t="n">
        <v>1993</v>
      </c>
      <c r="F36" s="60" t="s">
        <v>41</v>
      </c>
      <c r="G36" s="61" t="s">
        <v>39</v>
      </c>
      <c r="H36" s="61" t="s">
        <v>55</v>
      </c>
      <c r="I36" s="62" t="n">
        <v>0.0253900462962963</v>
      </c>
      <c r="J36" s="63" t="s">
        <v>81</v>
      </c>
      <c r="K36" s="64" t="s">
        <v>41</v>
      </c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38</v>
      </c>
      <c r="C37" s="60" t="n">
        <v>201824</v>
      </c>
      <c r="D37" s="61" t="s">
        <v>82</v>
      </c>
      <c r="E37" s="60" t="n">
        <v>1993</v>
      </c>
      <c r="F37" s="60" t="s">
        <v>41</v>
      </c>
      <c r="G37" s="61" t="s">
        <v>39</v>
      </c>
      <c r="H37" s="61" t="s">
        <v>40</v>
      </c>
      <c r="I37" s="62" t="n">
        <v>0.0254976851851852</v>
      </c>
      <c r="J37" s="63" t="s">
        <v>83</v>
      </c>
      <c r="K37" s="64" t="s">
        <v>41</v>
      </c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36</v>
      </c>
      <c r="C38" s="60" t="n">
        <v>201700</v>
      </c>
      <c r="D38" s="61" t="s">
        <v>84</v>
      </c>
      <c r="E38" s="60" t="n">
        <v>1994</v>
      </c>
      <c r="F38" s="60" t="s">
        <v>41</v>
      </c>
      <c r="G38" s="61" t="s">
        <v>39</v>
      </c>
      <c r="H38" s="61" t="s">
        <v>43</v>
      </c>
      <c r="I38" s="62" t="n">
        <v>0.0255127314814815</v>
      </c>
      <c r="J38" s="63" t="s">
        <v>85</v>
      </c>
      <c r="K38" s="64" t="s">
        <v>41</v>
      </c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14</v>
      </c>
      <c r="C39" s="60"/>
      <c r="D39" s="61" t="s">
        <v>86</v>
      </c>
      <c r="E39" s="60" t="n">
        <v>1993</v>
      </c>
      <c r="F39" s="60" t="s">
        <v>41</v>
      </c>
      <c r="G39" s="61" t="s">
        <v>39</v>
      </c>
      <c r="H39" s="61" t="s">
        <v>87</v>
      </c>
      <c r="I39" s="62" t="n">
        <v>0.0255277777777778</v>
      </c>
      <c r="J39" s="63" t="s">
        <v>88</v>
      </c>
      <c r="K39" s="64" t="s">
        <v>41</v>
      </c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50</v>
      </c>
      <c r="C40" s="60"/>
      <c r="D40" s="61" t="s">
        <v>89</v>
      </c>
      <c r="E40" s="60" t="n">
        <v>1994</v>
      </c>
      <c r="F40" s="60" t="s">
        <v>41</v>
      </c>
      <c r="G40" s="61" t="s">
        <v>39</v>
      </c>
      <c r="H40" s="61" t="s">
        <v>75</v>
      </c>
      <c r="I40" s="62" t="n">
        <v>0.0255752314814815</v>
      </c>
      <c r="J40" s="63" t="s">
        <v>90</v>
      </c>
      <c r="K40" s="64" t="s">
        <v>41</v>
      </c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43</v>
      </c>
      <c r="C41" s="60"/>
      <c r="D41" s="61" t="s">
        <v>91</v>
      </c>
      <c r="E41" s="60" t="n">
        <v>1994</v>
      </c>
      <c r="F41" s="60" t="s">
        <v>92</v>
      </c>
      <c r="G41" s="61" t="s">
        <v>39</v>
      </c>
      <c r="H41" s="61" t="s">
        <v>75</v>
      </c>
      <c r="I41" s="62" t="n">
        <v>0.0256053240740741</v>
      </c>
      <c r="J41" s="63" t="s">
        <v>93</v>
      </c>
      <c r="K41" s="64" t="s">
        <v>41</v>
      </c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74</v>
      </c>
      <c r="C42" s="60" t="n">
        <v>202105</v>
      </c>
      <c r="D42" s="61" t="s">
        <v>94</v>
      </c>
      <c r="E42" s="60" t="n">
        <v>1994</v>
      </c>
      <c r="F42" s="60" t="s">
        <v>41</v>
      </c>
      <c r="G42" s="61" t="s">
        <v>39</v>
      </c>
      <c r="H42" s="61" t="s">
        <v>55</v>
      </c>
      <c r="I42" s="62" t="n">
        <v>0.0257719907407407</v>
      </c>
      <c r="J42" s="63" t="s">
        <v>95</v>
      </c>
      <c r="K42" s="64" t="s">
        <v>41</v>
      </c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72</v>
      </c>
      <c r="C43" s="60"/>
      <c r="D43" s="61" t="s">
        <v>96</v>
      </c>
      <c r="E43" s="60" t="n">
        <v>1993</v>
      </c>
      <c r="F43" s="60" t="s">
        <v>41</v>
      </c>
      <c r="G43" s="61" t="s">
        <v>39</v>
      </c>
      <c r="H43" s="61" t="s">
        <v>55</v>
      </c>
      <c r="I43" s="62" t="n">
        <v>0.0258854166666667</v>
      </c>
      <c r="J43" s="63" t="s">
        <v>97</v>
      </c>
      <c r="K43" s="64" t="s">
        <v>41</v>
      </c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30</v>
      </c>
      <c r="C44" s="60" t="n">
        <v>201828</v>
      </c>
      <c r="D44" s="61" t="s">
        <v>98</v>
      </c>
      <c r="E44" s="60" t="n">
        <v>1994</v>
      </c>
      <c r="F44" s="60" t="s">
        <v>41</v>
      </c>
      <c r="G44" s="61" t="s">
        <v>39</v>
      </c>
      <c r="H44" s="61" t="s">
        <v>40</v>
      </c>
      <c r="I44" s="62" t="n">
        <v>0.0259363425925926</v>
      </c>
      <c r="J44" s="63" t="s">
        <v>99</v>
      </c>
      <c r="K44" s="64" t="s">
        <v>41</v>
      </c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21</v>
      </c>
      <c r="C45" s="60"/>
      <c r="D45" s="61" t="s">
        <v>100</v>
      </c>
      <c r="E45" s="60" t="n">
        <v>1994</v>
      </c>
      <c r="F45" s="60" t="s">
        <v>41</v>
      </c>
      <c r="G45" s="61" t="s">
        <v>39</v>
      </c>
      <c r="H45" s="61" t="s">
        <v>55</v>
      </c>
      <c r="I45" s="62" t="n">
        <v>0.0259837962962963</v>
      </c>
      <c r="J45" s="63" t="s">
        <v>101</v>
      </c>
      <c r="K45" s="64" t="s">
        <v>41</v>
      </c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44</v>
      </c>
      <c r="C46" s="60" t="n">
        <v>201888</v>
      </c>
      <c r="D46" s="61" t="s">
        <v>102</v>
      </c>
      <c r="E46" s="60" t="n">
        <v>1994</v>
      </c>
      <c r="F46" s="60" t="s">
        <v>41</v>
      </c>
      <c r="G46" s="61" t="s">
        <v>39</v>
      </c>
      <c r="H46" s="61" t="s">
        <v>103</v>
      </c>
      <c r="I46" s="62" t="n">
        <v>0.0260983796296296</v>
      </c>
      <c r="J46" s="63" t="s">
        <v>104</v>
      </c>
      <c r="K46" s="64" t="s">
        <v>41</v>
      </c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70</v>
      </c>
      <c r="C47" s="60"/>
      <c r="D47" s="61" t="s">
        <v>105</v>
      </c>
      <c r="E47" s="60" t="n">
        <v>1994</v>
      </c>
      <c r="F47" s="60" t="s">
        <v>41</v>
      </c>
      <c r="G47" s="61" t="s">
        <v>39</v>
      </c>
      <c r="H47" s="61" t="s">
        <v>43</v>
      </c>
      <c r="I47" s="62" t="n">
        <v>0.0261585648148148</v>
      </c>
      <c r="J47" s="63" t="s">
        <v>106</v>
      </c>
      <c r="K47" s="64" t="s">
        <v>92</v>
      </c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56</v>
      </c>
      <c r="C48" s="60"/>
      <c r="D48" s="61" t="s">
        <v>107</v>
      </c>
      <c r="E48" s="60" t="n">
        <v>1993</v>
      </c>
      <c r="F48" s="60" t="s">
        <v>41</v>
      </c>
      <c r="G48" s="61" t="s">
        <v>39</v>
      </c>
      <c r="H48" s="61" t="s">
        <v>108</v>
      </c>
      <c r="I48" s="62" t="n">
        <v>0.0263425925925926</v>
      </c>
      <c r="J48" s="63" t="s">
        <v>109</v>
      </c>
      <c r="K48" s="64" t="s">
        <v>92</v>
      </c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19</v>
      </c>
      <c r="C49" s="60"/>
      <c r="D49" s="61" t="s">
        <v>110</v>
      </c>
      <c r="E49" s="60" t="n">
        <v>1994</v>
      </c>
      <c r="F49" s="60" t="s">
        <v>41</v>
      </c>
      <c r="G49" s="61" t="s">
        <v>39</v>
      </c>
      <c r="H49" s="61" t="s">
        <v>75</v>
      </c>
      <c r="I49" s="62" t="n">
        <v>0.0263668981481481</v>
      </c>
      <c r="J49" s="63" t="s">
        <v>111</v>
      </c>
      <c r="K49" s="64" t="s">
        <v>92</v>
      </c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12</v>
      </c>
      <c r="C50" s="60"/>
      <c r="D50" s="61" t="s">
        <v>112</v>
      </c>
      <c r="E50" s="60" t="n">
        <v>1993</v>
      </c>
      <c r="F50" s="60" t="s">
        <v>41</v>
      </c>
      <c r="G50" s="61" t="s">
        <v>39</v>
      </c>
      <c r="H50" s="61" t="s">
        <v>69</v>
      </c>
      <c r="I50" s="62" t="n">
        <v>0.0268969907407407</v>
      </c>
      <c r="J50" s="63" t="s">
        <v>113</v>
      </c>
      <c r="K50" s="64" t="s">
        <v>92</v>
      </c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41</v>
      </c>
      <c r="C51" s="60"/>
      <c r="D51" s="61" t="s">
        <v>114</v>
      </c>
      <c r="E51" s="60" t="n">
        <v>1993</v>
      </c>
      <c r="F51" s="60" t="s">
        <v>41</v>
      </c>
      <c r="G51" s="61" t="s">
        <v>39</v>
      </c>
      <c r="H51" s="61" t="s">
        <v>87</v>
      </c>
      <c r="I51" s="62" t="n">
        <v>0.0269652777777778</v>
      </c>
      <c r="J51" s="63" t="s">
        <v>115</v>
      </c>
      <c r="K51" s="64" t="s">
        <v>92</v>
      </c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65</v>
      </c>
      <c r="C52" s="60"/>
      <c r="D52" s="61" t="s">
        <v>116</v>
      </c>
      <c r="E52" s="60" t="n">
        <v>1994</v>
      </c>
      <c r="F52" s="60" t="s">
        <v>92</v>
      </c>
      <c r="G52" s="61" t="s">
        <v>39</v>
      </c>
      <c r="H52" s="61" t="s">
        <v>87</v>
      </c>
      <c r="I52" s="62" t="n">
        <v>0.0269976851851852</v>
      </c>
      <c r="J52" s="63" t="s">
        <v>117</v>
      </c>
      <c r="K52" s="64" t="s">
        <v>92</v>
      </c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32</v>
      </c>
      <c r="C53" s="60"/>
      <c r="D53" s="61" t="s">
        <v>118</v>
      </c>
      <c r="E53" s="60" t="n">
        <v>1994</v>
      </c>
      <c r="F53" s="60" t="s">
        <v>41</v>
      </c>
      <c r="G53" s="61" t="s">
        <v>39</v>
      </c>
      <c r="H53" s="61" t="s">
        <v>55</v>
      </c>
      <c r="I53" s="62" t="n">
        <v>0.0270555555555556</v>
      </c>
      <c r="J53" s="63" t="s">
        <v>119</v>
      </c>
      <c r="K53" s="64" t="s">
        <v>92</v>
      </c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6</v>
      </c>
      <c r="C54" s="60" t="n">
        <v>201691</v>
      </c>
      <c r="D54" s="61" t="s">
        <v>120</v>
      </c>
      <c r="E54" s="60" t="n">
        <v>1993</v>
      </c>
      <c r="F54" s="60" t="s">
        <v>41</v>
      </c>
      <c r="G54" s="61" t="s">
        <v>39</v>
      </c>
      <c r="H54" s="61" t="s">
        <v>103</v>
      </c>
      <c r="I54" s="62" t="n">
        <v>0.0271273148148148</v>
      </c>
      <c r="J54" s="63" t="s">
        <v>121</v>
      </c>
      <c r="K54" s="64" t="s">
        <v>92</v>
      </c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63</v>
      </c>
      <c r="C55" s="60"/>
      <c r="D55" s="61" t="s">
        <v>122</v>
      </c>
      <c r="E55" s="60" t="n">
        <v>1993</v>
      </c>
      <c r="F55" s="60" t="s">
        <v>41</v>
      </c>
      <c r="G55" s="61" t="s">
        <v>39</v>
      </c>
      <c r="H55" s="61" t="s">
        <v>123</v>
      </c>
      <c r="I55" s="62" t="n">
        <v>0.0276458333333333</v>
      </c>
      <c r="J55" s="63" t="s">
        <v>124</v>
      </c>
      <c r="K55" s="64" t="s">
        <v>92</v>
      </c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20</v>
      </c>
      <c r="C56" s="60"/>
      <c r="D56" s="61" t="s">
        <v>125</v>
      </c>
      <c r="E56" s="60" t="n">
        <v>1993</v>
      </c>
      <c r="F56" s="60" t="s">
        <v>41</v>
      </c>
      <c r="G56" s="61" t="s">
        <v>39</v>
      </c>
      <c r="H56" s="61" t="s">
        <v>75</v>
      </c>
      <c r="I56" s="62" t="n">
        <v>0.0277118055555556</v>
      </c>
      <c r="J56" s="63" t="s">
        <v>126</v>
      </c>
      <c r="K56" s="64" t="s">
        <v>92</v>
      </c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79</v>
      </c>
      <c r="C57" s="60"/>
      <c r="D57" s="61" t="s">
        <v>127</v>
      </c>
      <c r="E57" s="60" t="n">
        <v>1993</v>
      </c>
      <c r="F57" s="60"/>
      <c r="G57" s="61" t="s">
        <v>39</v>
      </c>
      <c r="H57" s="61" t="s">
        <v>128</v>
      </c>
      <c r="I57" s="62" t="n">
        <v>0.0277465277777778</v>
      </c>
      <c r="J57" s="63" t="s">
        <v>129</v>
      </c>
      <c r="K57" s="64" t="s">
        <v>92</v>
      </c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45</v>
      </c>
      <c r="C58" s="60"/>
      <c r="D58" s="61" t="s">
        <v>130</v>
      </c>
      <c r="E58" s="60" t="n">
        <v>1993</v>
      </c>
      <c r="F58" s="60" t="s">
        <v>41</v>
      </c>
      <c r="G58" s="61" t="s">
        <v>39</v>
      </c>
      <c r="H58" s="61" t="s">
        <v>123</v>
      </c>
      <c r="I58" s="62" t="n">
        <v>0.0277939814814815</v>
      </c>
      <c r="J58" s="63" t="s">
        <v>131</v>
      </c>
      <c r="K58" s="64" t="s">
        <v>92</v>
      </c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25</v>
      </c>
      <c r="C59" s="60"/>
      <c r="D59" s="61" t="s">
        <v>132</v>
      </c>
      <c r="E59" s="60" t="n">
        <v>1994</v>
      </c>
      <c r="F59" s="60" t="s">
        <v>41</v>
      </c>
      <c r="G59" s="61" t="s">
        <v>39</v>
      </c>
      <c r="H59" s="61" t="s">
        <v>69</v>
      </c>
      <c r="I59" s="62" t="n">
        <v>0.027806712962963</v>
      </c>
      <c r="J59" s="63" t="s">
        <v>133</v>
      </c>
      <c r="K59" s="64" t="s">
        <v>92</v>
      </c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54</v>
      </c>
      <c r="C60" s="60"/>
      <c r="D60" s="61" t="s">
        <v>134</v>
      </c>
      <c r="E60" s="60" t="n">
        <v>1993</v>
      </c>
      <c r="F60" s="60" t="s">
        <v>41</v>
      </c>
      <c r="G60" s="61" t="s">
        <v>39</v>
      </c>
      <c r="H60" s="61" t="s">
        <v>75</v>
      </c>
      <c r="I60" s="62" t="n">
        <v>0.0280578703703704</v>
      </c>
      <c r="J60" s="63" t="s">
        <v>135</v>
      </c>
      <c r="K60" s="64" t="s">
        <v>92</v>
      </c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35</v>
      </c>
      <c r="C61" s="60"/>
      <c r="D61" s="61" t="s">
        <v>136</v>
      </c>
      <c r="E61" s="60" t="n">
        <v>1994</v>
      </c>
      <c r="F61" s="60" t="s">
        <v>41</v>
      </c>
      <c r="G61" s="61" t="s">
        <v>39</v>
      </c>
      <c r="H61" s="61" t="s">
        <v>75</v>
      </c>
      <c r="I61" s="62" t="n">
        <v>0.0281238425925926</v>
      </c>
      <c r="J61" s="63" t="s">
        <v>137</v>
      </c>
      <c r="K61" s="64" t="s">
        <v>92</v>
      </c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60</v>
      </c>
      <c r="C62" s="60"/>
      <c r="D62" s="61" t="s">
        <v>138</v>
      </c>
      <c r="E62" s="60" t="n">
        <v>1993</v>
      </c>
      <c r="F62" s="60" t="s">
        <v>41</v>
      </c>
      <c r="G62" s="61" t="s">
        <v>39</v>
      </c>
      <c r="H62" s="61" t="s">
        <v>69</v>
      </c>
      <c r="I62" s="62" t="n">
        <v>0.0285405092592593</v>
      </c>
      <c r="J62" s="63" t="s">
        <v>139</v>
      </c>
      <c r="K62" s="64" t="s">
        <v>92</v>
      </c>
      <c r="L62" s="65" t="n">
        <v>57</v>
      </c>
      <c r="M62" s="58" t="n">
        <v>123.68</v>
      </c>
    </row>
    <row r="63" s="15" customFormat="true" ht="15" hidden="false" customHeight="true" outlineLevel="0" collapsed="false">
      <c r="A63" s="59" t="n">
        <v>45</v>
      </c>
      <c r="B63" s="60" t="n">
        <v>47</v>
      </c>
      <c r="C63" s="60"/>
      <c r="D63" s="61" t="s">
        <v>140</v>
      </c>
      <c r="E63" s="60" t="n">
        <v>1993</v>
      </c>
      <c r="F63" s="60" t="s">
        <v>41</v>
      </c>
      <c r="G63" s="61" t="s">
        <v>39</v>
      </c>
      <c r="H63" s="61" t="s">
        <v>141</v>
      </c>
      <c r="I63" s="62" t="n">
        <v>0.0285706018518519</v>
      </c>
      <c r="J63" s="63" t="s">
        <v>142</v>
      </c>
      <c r="K63" s="64" t="s">
        <v>92</v>
      </c>
      <c r="L63" s="65" t="n">
        <v>56</v>
      </c>
      <c r="M63" s="58" t="n">
        <v>176</v>
      </c>
    </row>
    <row r="64" s="15" customFormat="true" ht="15" hidden="false" customHeight="true" outlineLevel="0" collapsed="false">
      <c r="A64" s="59" t="n">
        <v>46</v>
      </c>
      <c r="B64" s="60" t="n">
        <v>73</v>
      </c>
      <c r="C64" s="60"/>
      <c r="D64" s="61" t="s">
        <v>143</v>
      </c>
      <c r="E64" s="60" t="n">
        <v>1994</v>
      </c>
      <c r="F64" s="60" t="s">
        <v>41</v>
      </c>
      <c r="G64" s="61" t="s">
        <v>39</v>
      </c>
      <c r="H64" s="61" t="s">
        <v>60</v>
      </c>
      <c r="I64" s="62" t="n">
        <v>0.0286018518518519</v>
      </c>
      <c r="J64" s="63" t="s">
        <v>144</v>
      </c>
      <c r="K64" s="64" t="s">
        <v>92</v>
      </c>
      <c r="L64" s="65" t="n">
        <v>55</v>
      </c>
      <c r="M64" s="58" t="n">
        <v>176</v>
      </c>
    </row>
    <row r="65" s="15" customFormat="true" ht="15" hidden="false" customHeight="true" outlineLevel="0" collapsed="false">
      <c r="A65" s="59" t="n">
        <v>47</v>
      </c>
      <c r="B65" s="60" t="n">
        <v>40</v>
      </c>
      <c r="C65" s="60"/>
      <c r="D65" s="61" t="s">
        <v>145</v>
      </c>
      <c r="E65" s="60" t="n">
        <v>1993</v>
      </c>
      <c r="F65" s="60" t="s">
        <v>41</v>
      </c>
      <c r="G65" s="61" t="s">
        <v>39</v>
      </c>
      <c r="H65" s="61" t="s">
        <v>141</v>
      </c>
      <c r="I65" s="62" t="n">
        <v>0.0290729166666667</v>
      </c>
      <c r="J65" s="63" t="s">
        <v>146</v>
      </c>
      <c r="K65" s="64" t="s">
        <v>92</v>
      </c>
      <c r="L65" s="65" t="n">
        <v>54</v>
      </c>
      <c r="M65" s="66"/>
    </row>
    <row r="66" s="15" customFormat="true" ht="15" hidden="false" customHeight="true" outlineLevel="0" collapsed="false">
      <c r="A66" s="59" t="n">
        <v>48</v>
      </c>
      <c r="B66" s="60" t="n">
        <v>77</v>
      </c>
      <c r="C66" s="60"/>
      <c r="D66" s="61" t="s">
        <v>147</v>
      </c>
      <c r="E66" s="60" t="n">
        <v>1994</v>
      </c>
      <c r="F66" s="60" t="s">
        <v>92</v>
      </c>
      <c r="G66" s="61" t="s">
        <v>39</v>
      </c>
      <c r="H66" s="61" t="s">
        <v>87</v>
      </c>
      <c r="I66" s="62" t="n">
        <v>0.0297025462962963</v>
      </c>
      <c r="J66" s="63" t="s">
        <v>148</v>
      </c>
      <c r="K66" s="64" t="s">
        <v>149</v>
      </c>
      <c r="L66" s="65" t="n">
        <v>53</v>
      </c>
      <c r="M66" s="67" t="e">
        <f aca="false">(#REF!+#REF!+M62)/3.75</f>
        <v>#VALUE!</v>
      </c>
    </row>
    <row r="67" s="15" customFormat="true" ht="15" hidden="false" customHeight="true" outlineLevel="0" collapsed="false">
      <c r="A67" s="59" t="n">
        <v>49</v>
      </c>
      <c r="B67" s="60" t="n">
        <v>53</v>
      </c>
      <c r="C67" s="60"/>
      <c r="D67" s="61" t="s">
        <v>150</v>
      </c>
      <c r="E67" s="60" t="n">
        <v>1994</v>
      </c>
      <c r="F67" s="60" t="s">
        <v>92</v>
      </c>
      <c r="G67" s="61" t="s">
        <v>39</v>
      </c>
      <c r="H67" s="61" t="s">
        <v>69</v>
      </c>
      <c r="I67" s="62" t="n">
        <v>0.0307106481481482</v>
      </c>
      <c r="J67" s="63" t="s">
        <v>151</v>
      </c>
      <c r="K67" s="64" t="s">
        <v>149</v>
      </c>
      <c r="L67" s="65" t="n">
        <v>52</v>
      </c>
      <c r="M67" s="68" t="n">
        <v>800</v>
      </c>
    </row>
    <row r="68" s="15" customFormat="true" ht="15" hidden="false" customHeight="true" outlineLevel="0" collapsed="false">
      <c r="A68" s="59" t="n">
        <v>50</v>
      </c>
      <c r="B68" s="60" t="n">
        <v>48</v>
      </c>
      <c r="C68" s="60"/>
      <c r="D68" s="61" t="s">
        <v>152</v>
      </c>
      <c r="E68" s="60" t="n">
        <v>1993</v>
      </c>
      <c r="F68" s="60" t="s">
        <v>41</v>
      </c>
      <c r="G68" s="61" t="s">
        <v>39</v>
      </c>
      <c r="H68" s="61" t="s">
        <v>123</v>
      </c>
      <c r="I68" s="62" t="n">
        <v>0.0324641203703704</v>
      </c>
      <c r="J68" s="63" t="s">
        <v>153</v>
      </c>
      <c r="K68" s="64" t="s">
        <v>149</v>
      </c>
      <c r="L68" s="65" t="n">
        <v>51</v>
      </c>
    </row>
    <row r="69" s="15" customFormat="true" ht="15" hidden="false" customHeight="true" outlineLevel="0" collapsed="false">
      <c r="A69" s="59" t="n">
        <v>51</v>
      </c>
      <c r="B69" s="60" t="n">
        <v>28</v>
      </c>
      <c r="C69" s="60"/>
      <c r="D69" s="61" t="s">
        <v>154</v>
      </c>
      <c r="E69" s="60" t="n">
        <v>1993</v>
      </c>
      <c r="F69" s="60" t="s">
        <v>41</v>
      </c>
      <c r="G69" s="61" t="s">
        <v>39</v>
      </c>
      <c r="H69" s="61" t="s">
        <v>87</v>
      </c>
      <c r="I69" s="62" t="n">
        <v>0.0331805555555556</v>
      </c>
      <c r="J69" s="63" t="s">
        <v>155</v>
      </c>
      <c r="K69" s="64" t="s">
        <v>156</v>
      </c>
      <c r="L69" s="65" t="n">
        <v>50</v>
      </c>
    </row>
    <row r="70" s="15" customFormat="true" ht="15" hidden="false" customHeight="true" outlineLevel="0" collapsed="false">
      <c r="A70" s="59" t="n">
        <v>52</v>
      </c>
      <c r="B70" s="60" t="n">
        <v>59</v>
      </c>
      <c r="C70" s="60"/>
      <c r="D70" s="61" t="s">
        <v>157</v>
      </c>
      <c r="E70" s="60" t="n">
        <v>1994</v>
      </c>
      <c r="F70" s="60" t="s">
        <v>92</v>
      </c>
      <c r="G70" s="61" t="s">
        <v>39</v>
      </c>
      <c r="H70" s="61" t="s">
        <v>78</v>
      </c>
      <c r="I70" s="62" t="n">
        <v>0.0334571759259259</v>
      </c>
      <c r="J70" s="63" t="s">
        <v>158</v>
      </c>
      <c r="K70" s="64" t="s">
        <v>156</v>
      </c>
      <c r="L70" s="65" t="n">
        <v>49</v>
      </c>
    </row>
    <row r="71" s="15" customFormat="true" ht="15" hidden="false" customHeight="true" outlineLevel="0" collapsed="false">
      <c r="A71" s="59" t="n">
        <v>53</v>
      </c>
      <c r="B71" s="60" t="n">
        <v>17</v>
      </c>
      <c r="C71" s="60"/>
      <c r="D71" s="61" t="s">
        <v>159</v>
      </c>
      <c r="E71" s="60" t="n">
        <v>1993</v>
      </c>
      <c r="F71" s="60" t="s">
        <v>92</v>
      </c>
      <c r="G71" s="61" t="s">
        <v>39</v>
      </c>
      <c r="H71" s="61" t="s">
        <v>60</v>
      </c>
      <c r="I71" s="62" t="n">
        <v>0.0337349537037037</v>
      </c>
      <c r="J71" s="63" t="s">
        <v>160</v>
      </c>
      <c r="K71" s="64" t="s">
        <v>156</v>
      </c>
      <c r="L71" s="65" t="n">
        <v>48</v>
      </c>
    </row>
    <row r="72" s="15" customFormat="true" ht="15" hidden="false" customHeight="true" outlineLevel="0" collapsed="false">
      <c r="A72" s="59" t="n">
        <v>54</v>
      </c>
      <c r="B72" s="60" t="n">
        <v>26</v>
      </c>
      <c r="C72" s="60"/>
      <c r="D72" s="61" t="s">
        <v>161</v>
      </c>
      <c r="E72" s="60" t="n">
        <v>1993</v>
      </c>
      <c r="F72" s="60" t="s">
        <v>41</v>
      </c>
      <c r="G72" s="61" t="s">
        <v>39</v>
      </c>
      <c r="H72" s="61" t="s">
        <v>123</v>
      </c>
      <c r="I72" s="62" t="n">
        <v>0.0338032407407407</v>
      </c>
      <c r="J72" s="63" t="s">
        <v>162</v>
      </c>
      <c r="K72" s="64" t="s">
        <v>156</v>
      </c>
      <c r="L72" s="65" t="n">
        <v>47</v>
      </c>
    </row>
    <row r="73" s="15" customFormat="true" ht="15" hidden="false" customHeight="true" outlineLevel="0" collapsed="false">
      <c r="A73" s="59" t="n">
        <v>55</v>
      </c>
      <c r="B73" s="60" t="n">
        <v>46</v>
      </c>
      <c r="C73" s="60"/>
      <c r="D73" s="61" t="s">
        <v>163</v>
      </c>
      <c r="E73" s="60" t="n">
        <v>1994</v>
      </c>
      <c r="F73" s="60" t="s">
        <v>92</v>
      </c>
      <c r="G73" s="61" t="s">
        <v>39</v>
      </c>
      <c r="H73" s="61" t="s">
        <v>103</v>
      </c>
      <c r="I73" s="62" t="n">
        <v>0.0346840277777778</v>
      </c>
      <c r="J73" s="63" t="s">
        <v>164</v>
      </c>
      <c r="K73" s="64" t="s">
        <v>156</v>
      </c>
      <c r="L73" s="65" t="n">
        <v>46</v>
      </c>
    </row>
    <row r="74" s="15" customFormat="true" ht="15" hidden="false" customHeight="true" outlineLevel="0" collapsed="false">
      <c r="A74" s="69" t="n">
        <v>56</v>
      </c>
      <c r="B74" s="70" t="n">
        <v>51</v>
      </c>
      <c r="C74" s="70"/>
      <c r="D74" s="71" t="s">
        <v>165</v>
      </c>
      <c r="E74" s="70" t="n">
        <v>1993</v>
      </c>
      <c r="F74" s="70" t="s">
        <v>41</v>
      </c>
      <c r="G74" s="71" t="s">
        <v>39</v>
      </c>
      <c r="H74" s="71" t="s">
        <v>87</v>
      </c>
      <c r="I74" s="72" t="n">
        <v>0.0362094907407407</v>
      </c>
      <c r="J74" s="73" t="s">
        <v>166</v>
      </c>
      <c r="K74" s="74" t="s">
        <v>156</v>
      </c>
      <c r="L74" s="75" t="n">
        <v>45</v>
      </c>
    </row>
    <row r="75" s="15" customFormat="true" ht="9.75" hidden="false" customHeight="true" outlineLevel="0" collapsed="false">
      <c r="A75" s="76"/>
      <c r="B75" s="76"/>
      <c r="C75" s="76"/>
      <c r="D75" s="77"/>
      <c r="E75" s="76"/>
      <c r="F75" s="76"/>
      <c r="G75" s="77"/>
      <c r="H75" s="77"/>
      <c r="I75" s="78"/>
      <c r="J75" s="79"/>
      <c r="K75" s="80"/>
      <c r="L75" s="80"/>
    </row>
    <row r="76" s="83" customFormat="true" ht="12.75" hidden="false" customHeight="true" outlineLevel="0" collapsed="false">
      <c r="A76" s="81" t="s">
        <v>167</v>
      </c>
      <c r="B76" s="81"/>
      <c r="C76" s="81"/>
      <c r="D76" s="81"/>
      <c r="E76" s="82"/>
      <c r="F76" s="82"/>
      <c r="G76" s="81"/>
      <c r="H76" s="82"/>
      <c r="I76" s="82"/>
      <c r="J76" s="82"/>
      <c r="K76" s="81"/>
      <c r="L76" s="81"/>
    </row>
    <row r="77" s="83" customFormat="true" ht="12.7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6"/>
      <c r="J77" s="86"/>
      <c r="K77" s="86"/>
      <c r="L77" s="86"/>
    </row>
    <row r="78" s="83" customFormat="true" ht="9.75" hidden="false" customHeight="true" outlineLevel="0" collapsed="false">
      <c r="A78" s="87"/>
      <c r="B78" s="88"/>
      <c r="C78" s="88"/>
      <c r="D78" s="89"/>
      <c r="E78" s="88"/>
      <c r="F78" s="88"/>
      <c r="G78" s="89"/>
      <c r="H78" s="89"/>
      <c r="I78" s="87"/>
      <c r="J78" s="87"/>
      <c r="K78" s="87"/>
      <c r="L78" s="87"/>
    </row>
    <row r="79" s="15" customFormat="true" ht="11.25" hidden="false" customHeight="true" outlineLevel="0" collapsed="false">
      <c r="A79" s="81" t="s">
        <v>168</v>
      </c>
      <c r="B79" s="81"/>
      <c r="C79" s="81"/>
      <c r="D79" s="81"/>
      <c r="E79" s="82"/>
      <c r="F79" s="82"/>
      <c r="G79" s="81"/>
      <c r="H79" s="82"/>
      <c r="I79" s="82"/>
      <c r="J79" s="82"/>
      <c r="K79" s="81"/>
      <c r="L79" s="81"/>
    </row>
    <row r="80" s="15" customFormat="true" ht="12.75" hidden="false" customHeight="false" outlineLevel="0" collapsed="false">
      <c r="A80" s="84"/>
      <c r="B80" s="90" t="n">
        <v>7</v>
      </c>
      <c r="C80" s="90" t="n">
        <v>201605</v>
      </c>
      <c r="D80" s="91" t="s">
        <v>169</v>
      </c>
      <c r="E80" s="90" t="n">
        <v>1993</v>
      </c>
      <c r="F80" s="90" t="s">
        <v>41</v>
      </c>
      <c r="G80" s="91" t="s">
        <v>39</v>
      </c>
      <c r="H80" s="91" t="s">
        <v>170</v>
      </c>
      <c r="I80" s="86"/>
      <c r="J80" s="92"/>
      <c r="K80" s="86"/>
      <c r="L80" s="86"/>
    </row>
    <row r="81" s="15" customFormat="true" ht="12.75" hidden="false" customHeight="false" outlineLevel="0" collapsed="false">
      <c r="A81" s="84"/>
      <c r="B81" s="90" t="n">
        <v>10</v>
      </c>
      <c r="C81" s="90" t="n">
        <v>201461</v>
      </c>
      <c r="D81" s="91" t="s">
        <v>171</v>
      </c>
      <c r="E81" s="90" t="n">
        <v>1993</v>
      </c>
      <c r="F81" s="90" t="s">
        <v>38</v>
      </c>
      <c r="G81" s="91" t="s">
        <v>39</v>
      </c>
      <c r="H81" s="91" t="s">
        <v>43</v>
      </c>
      <c r="I81" s="86"/>
      <c r="J81" s="92"/>
      <c r="K81" s="86"/>
      <c r="L81" s="86"/>
    </row>
    <row r="82" s="15" customFormat="true" ht="12.75" hidden="false" customHeight="false" outlineLevel="0" collapsed="false">
      <c r="A82" s="84"/>
      <c r="B82" s="90" t="n">
        <v>15</v>
      </c>
      <c r="C82" s="90"/>
      <c r="D82" s="91" t="s">
        <v>172</v>
      </c>
      <c r="E82" s="90" t="n">
        <v>1993</v>
      </c>
      <c r="F82" s="90" t="s">
        <v>41</v>
      </c>
      <c r="G82" s="91" t="s">
        <v>39</v>
      </c>
      <c r="H82" s="91" t="s">
        <v>141</v>
      </c>
      <c r="I82" s="86"/>
      <c r="J82" s="92"/>
      <c r="K82" s="86"/>
      <c r="L82" s="86"/>
    </row>
    <row r="83" s="15" customFormat="true" ht="12.75" hidden="false" customHeight="false" outlineLevel="0" collapsed="false">
      <c r="A83" s="84"/>
      <c r="B83" s="90" t="n">
        <v>22</v>
      </c>
      <c r="C83" s="90"/>
      <c r="D83" s="91" t="s">
        <v>173</v>
      </c>
      <c r="E83" s="90" t="n">
        <v>1994</v>
      </c>
      <c r="F83" s="90" t="s">
        <v>41</v>
      </c>
      <c r="G83" s="91" t="s">
        <v>39</v>
      </c>
      <c r="H83" s="91" t="s">
        <v>87</v>
      </c>
      <c r="I83" s="86"/>
      <c r="J83" s="92"/>
      <c r="K83" s="86"/>
      <c r="L83" s="86"/>
    </row>
    <row r="84" s="15" customFormat="true" ht="12.75" hidden="false" customHeight="false" outlineLevel="0" collapsed="false">
      <c r="A84" s="84"/>
      <c r="B84" s="90" t="n">
        <v>23</v>
      </c>
      <c r="C84" s="90"/>
      <c r="D84" s="91" t="s">
        <v>174</v>
      </c>
      <c r="E84" s="90" t="n">
        <v>1993</v>
      </c>
      <c r="F84" s="90" t="s">
        <v>41</v>
      </c>
      <c r="G84" s="91" t="s">
        <v>39</v>
      </c>
      <c r="H84" s="91" t="s">
        <v>123</v>
      </c>
      <c r="I84" s="86"/>
      <c r="J84" s="92"/>
      <c r="K84" s="86"/>
      <c r="L84" s="86"/>
    </row>
    <row r="85" s="15" customFormat="true" ht="12.75" hidden="false" customHeight="false" outlineLevel="0" collapsed="false">
      <c r="A85" s="84"/>
      <c r="B85" s="90" t="n">
        <v>27</v>
      </c>
      <c r="C85" s="90"/>
      <c r="D85" s="91" t="s">
        <v>175</v>
      </c>
      <c r="E85" s="90" t="n">
        <v>1994</v>
      </c>
      <c r="F85" s="90" t="s">
        <v>92</v>
      </c>
      <c r="G85" s="91" t="s">
        <v>39</v>
      </c>
      <c r="H85" s="91" t="s">
        <v>78</v>
      </c>
      <c r="I85" s="86"/>
      <c r="J85" s="92"/>
      <c r="K85" s="86"/>
      <c r="L85" s="86"/>
    </row>
    <row r="86" s="15" customFormat="true" ht="12.75" hidden="false" customHeight="false" outlineLevel="0" collapsed="false">
      <c r="A86" s="84"/>
      <c r="B86" s="90" t="n">
        <v>29</v>
      </c>
      <c r="C86" s="90"/>
      <c r="D86" s="91" t="s">
        <v>176</v>
      </c>
      <c r="E86" s="90" t="n">
        <v>1994</v>
      </c>
      <c r="F86" s="90" t="s">
        <v>41</v>
      </c>
      <c r="G86" s="91" t="s">
        <v>39</v>
      </c>
      <c r="H86" s="91" t="s">
        <v>123</v>
      </c>
      <c r="I86" s="86"/>
      <c r="J86" s="92"/>
      <c r="K86" s="86"/>
      <c r="L86" s="86"/>
    </row>
    <row r="87" s="15" customFormat="true" ht="12.75" hidden="false" customHeight="false" outlineLevel="0" collapsed="false">
      <c r="A87" s="84"/>
      <c r="B87" s="90" t="n">
        <v>31</v>
      </c>
      <c r="C87" s="90"/>
      <c r="D87" s="91" t="s">
        <v>177</v>
      </c>
      <c r="E87" s="90" t="n">
        <v>1994</v>
      </c>
      <c r="F87" s="90" t="s">
        <v>41</v>
      </c>
      <c r="G87" s="91" t="s">
        <v>39</v>
      </c>
      <c r="H87" s="91" t="s">
        <v>141</v>
      </c>
      <c r="I87" s="86"/>
      <c r="J87" s="92"/>
      <c r="K87" s="86"/>
      <c r="L87" s="86"/>
    </row>
    <row r="88" s="15" customFormat="true" ht="12.75" hidden="false" customHeight="false" outlineLevel="0" collapsed="false">
      <c r="A88" s="84"/>
      <c r="B88" s="90" t="n">
        <v>33</v>
      </c>
      <c r="C88" s="90"/>
      <c r="D88" s="91" t="s">
        <v>178</v>
      </c>
      <c r="E88" s="90" t="n">
        <v>1993</v>
      </c>
      <c r="F88" s="90" t="s">
        <v>92</v>
      </c>
      <c r="G88" s="91" t="s">
        <v>39</v>
      </c>
      <c r="H88" s="91" t="s">
        <v>170</v>
      </c>
      <c r="I88" s="86"/>
      <c r="J88" s="92"/>
      <c r="K88" s="86"/>
      <c r="L88" s="86"/>
    </row>
    <row r="89" s="15" customFormat="true" ht="12.75" hidden="false" customHeight="false" outlineLevel="0" collapsed="false">
      <c r="A89" s="84"/>
      <c r="B89" s="90" t="n">
        <v>37</v>
      </c>
      <c r="C89" s="90"/>
      <c r="D89" s="91" t="s">
        <v>179</v>
      </c>
      <c r="E89" s="90" t="n">
        <v>1994</v>
      </c>
      <c r="F89" s="90" t="s">
        <v>92</v>
      </c>
      <c r="G89" s="91" t="s">
        <v>39</v>
      </c>
      <c r="H89" s="91" t="s">
        <v>60</v>
      </c>
      <c r="I89" s="86"/>
      <c r="J89" s="92"/>
      <c r="K89" s="86"/>
      <c r="L89" s="86"/>
    </row>
    <row r="90" s="15" customFormat="true" ht="12.75" hidden="false" customHeight="false" outlineLevel="0" collapsed="false">
      <c r="A90" s="84"/>
      <c r="B90" s="90" t="n">
        <v>39</v>
      </c>
      <c r="C90" s="90"/>
      <c r="D90" s="91" t="s">
        <v>180</v>
      </c>
      <c r="E90" s="90" t="n">
        <v>1994</v>
      </c>
      <c r="F90" s="90" t="s">
        <v>92</v>
      </c>
      <c r="G90" s="91" t="s">
        <v>39</v>
      </c>
      <c r="H90" s="91" t="s">
        <v>108</v>
      </c>
      <c r="I90" s="86"/>
      <c r="J90" s="92"/>
      <c r="K90" s="86"/>
      <c r="L90" s="86"/>
    </row>
    <row r="91" s="15" customFormat="true" ht="12.75" hidden="false" customHeight="false" outlineLevel="0" collapsed="false">
      <c r="A91" s="84"/>
      <c r="B91" s="90" t="n">
        <v>49</v>
      </c>
      <c r="C91" s="90"/>
      <c r="D91" s="91" t="s">
        <v>181</v>
      </c>
      <c r="E91" s="90" t="n">
        <v>1993</v>
      </c>
      <c r="F91" s="90" t="s">
        <v>41</v>
      </c>
      <c r="G91" s="91" t="s">
        <v>39</v>
      </c>
      <c r="H91" s="91" t="s">
        <v>103</v>
      </c>
      <c r="I91" s="86"/>
      <c r="J91" s="92"/>
      <c r="K91" s="86"/>
      <c r="L91" s="86"/>
    </row>
    <row r="92" s="15" customFormat="true" ht="12.75" hidden="false" customHeight="false" outlineLevel="0" collapsed="false">
      <c r="A92" s="84"/>
      <c r="B92" s="90" t="n">
        <v>55</v>
      </c>
      <c r="C92" s="90"/>
      <c r="D92" s="91" t="s">
        <v>182</v>
      </c>
      <c r="E92" s="90" t="n">
        <v>1994</v>
      </c>
      <c r="F92" s="90" t="s">
        <v>92</v>
      </c>
      <c r="G92" s="91" t="s">
        <v>39</v>
      </c>
      <c r="H92" s="91" t="s">
        <v>170</v>
      </c>
      <c r="I92" s="86"/>
      <c r="J92" s="92"/>
      <c r="K92" s="86"/>
      <c r="L92" s="86"/>
    </row>
    <row r="93" s="15" customFormat="true" ht="12.75" hidden="false" customHeight="false" outlineLevel="0" collapsed="false">
      <c r="A93" s="84"/>
      <c r="B93" s="90" t="n">
        <v>58</v>
      </c>
      <c r="C93" s="90"/>
      <c r="D93" s="91" t="s">
        <v>183</v>
      </c>
      <c r="E93" s="90" t="n">
        <v>1994</v>
      </c>
      <c r="F93" s="90"/>
      <c r="G93" s="91" t="s">
        <v>39</v>
      </c>
      <c r="H93" s="91" t="s">
        <v>78</v>
      </c>
      <c r="I93" s="86"/>
      <c r="J93" s="92"/>
      <c r="K93" s="86"/>
      <c r="L93" s="86"/>
    </row>
    <row r="94" s="15" customFormat="true" ht="12.75" hidden="false" customHeight="false" outlineLevel="0" collapsed="false">
      <c r="A94" s="84"/>
      <c r="B94" s="90" t="n">
        <v>61</v>
      </c>
      <c r="C94" s="90"/>
      <c r="D94" s="91" t="s">
        <v>184</v>
      </c>
      <c r="E94" s="90" t="n">
        <v>1993</v>
      </c>
      <c r="F94" s="90" t="s">
        <v>38</v>
      </c>
      <c r="G94" s="91" t="s">
        <v>39</v>
      </c>
      <c r="H94" s="91" t="s">
        <v>103</v>
      </c>
      <c r="I94" s="86"/>
      <c r="J94" s="92"/>
      <c r="K94" s="86"/>
      <c r="L94" s="86"/>
    </row>
    <row r="95" s="15" customFormat="true" ht="12.75" hidden="false" customHeight="false" outlineLevel="0" collapsed="false">
      <c r="A95" s="84"/>
      <c r="B95" s="90" t="n">
        <v>66</v>
      </c>
      <c r="C95" s="90"/>
      <c r="D95" s="91" t="s">
        <v>185</v>
      </c>
      <c r="E95" s="90" t="n">
        <v>1994</v>
      </c>
      <c r="F95" s="90" t="s">
        <v>38</v>
      </c>
      <c r="G95" s="91" t="s">
        <v>39</v>
      </c>
      <c r="H95" s="91" t="s">
        <v>108</v>
      </c>
      <c r="I95" s="86"/>
      <c r="J95" s="92"/>
      <c r="K95" s="86"/>
      <c r="L95" s="86"/>
    </row>
    <row r="96" s="15" customFormat="true" ht="12.75" hidden="false" customHeight="false" outlineLevel="0" collapsed="false">
      <c r="A96" s="84"/>
      <c r="B96" s="90" t="n">
        <v>67</v>
      </c>
      <c r="C96" s="90"/>
      <c r="D96" s="91" t="s">
        <v>186</v>
      </c>
      <c r="E96" s="90" t="n">
        <v>1994</v>
      </c>
      <c r="F96" s="90" t="s">
        <v>41</v>
      </c>
      <c r="G96" s="91" t="s">
        <v>39</v>
      </c>
      <c r="H96" s="91" t="s">
        <v>141</v>
      </c>
      <c r="I96" s="86"/>
      <c r="J96" s="92"/>
      <c r="K96" s="86"/>
      <c r="L96" s="86"/>
    </row>
    <row r="97" s="15" customFormat="true" ht="12.75" hidden="false" customHeight="false" outlineLevel="0" collapsed="false">
      <c r="A97" s="84"/>
      <c r="B97" s="90" t="n">
        <v>68</v>
      </c>
      <c r="C97" s="90"/>
      <c r="D97" s="91" t="s">
        <v>187</v>
      </c>
      <c r="E97" s="90" t="n">
        <v>1993</v>
      </c>
      <c r="F97" s="90" t="s">
        <v>41</v>
      </c>
      <c r="G97" s="91" t="s">
        <v>39</v>
      </c>
      <c r="H97" s="91" t="s">
        <v>123</v>
      </c>
      <c r="I97" s="86"/>
      <c r="J97" s="92"/>
      <c r="K97" s="86"/>
      <c r="L97" s="86"/>
    </row>
    <row r="98" s="15" customFormat="true" ht="12.75" hidden="false" customHeight="false" outlineLevel="0" collapsed="false">
      <c r="A98" s="84"/>
      <c r="B98" s="90" t="n">
        <v>69</v>
      </c>
      <c r="C98" s="90"/>
      <c r="D98" s="91" t="s">
        <v>188</v>
      </c>
      <c r="E98" s="90" t="n">
        <v>1994</v>
      </c>
      <c r="F98" s="90" t="s">
        <v>41</v>
      </c>
      <c r="G98" s="91" t="s">
        <v>39</v>
      </c>
      <c r="H98" s="91" t="s">
        <v>43</v>
      </c>
      <c r="I98" s="86"/>
      <c r="J98" s="92"/>
      <c r="K98" s="86"/>
      <c r="L98" s="86"/>
    </row>
    <row r="99" s="15" customFormat="true" ht="12.75" hidden="false" customHeight="false" outlineLevel="0" collapsed="false">
      <c r="A99" s="84"/>
      <c r="B99" s="90" t="n">
        <v>71</v>
      </c>
      <c r="C99" s="90"/>
      <c r="D99" s="91" t="s">
        <v>189</v>
      </c>
      <c r="E99" s="90" t="n">
        <v>1993</v>
      </c>
      <c r="F99" s="90" t="s">
        <v>41</v>
      </c>
      <c r="G99" s="91" t="s">
        <v>39</v>
      </c>
      <c r="H99" s="91" t="s">
        <v>108</v>
      </c>
      <c r="I99" s="86"/>
      <c r="J99" s="92"/>
      <c r="K99" s="86"/>
      <c r="L99" s="86"/>
    </row>
    <row r="100" s="15" customFormat="true" ht="12.75" hidden="false" customHeight="false" outlineLevel="0" collapsed="false">
      <c r="A100" s="84"/>
      <c r="B100" s="90" t="n">
        <v>75</v>
      </c>
      <c r="C100" s="90" t="n">
        <v>201610</v>
      </c>
      <c r="D100" s="91" t="s">
        <v>190</v>
      </c>
      <c r="E100" s="90" t="n">
        <v>1994</v>
      </c>
      <c r="F100" s="90" t="s">
        <v>41</v>
      </c>
      <c r="G100" s="91" t="s">
        <v>39</v>
      </c>
      <c r="H100" s="91" t="s">
        <v>141</v>
      </c>
      <c r="I100" s="86"/>
      <c r="J100" s="92"/>
      <c r="K100" s="86"/>
      <c r="L100" s="86"/>
    </row>
    <row r="101" s="15" customFormat="true" ht="12.75" hidden="false" customHeight="false" outlineLevel="0" collapsed="false">
      <c r="A101" s="84"/>
      <c r="B101" s="90" t="n">
        <v>76</v>
      </c>
      <c r="C101" s="90"/>
      <c r="D101" s="91" t="s">
        <v>191</v>
      </c>
      <c r="E101" s="90" t="n">
        <v>1993</v>
      </c>
      <c r="F101" s="90" t="s">
        <v>41</v>
      </c>
      <c r="G101" s="91" t="s">
        <v>39</v>
      </c>
      <c r="H101" s="91" t="s">
        <v>141</v>
      </c>
      <c r="I101" s="86"/>
      <c r="J101" s="92"/>
      <c r="K101" s="86"/>
      <c r="L101" s="86"/>
    </row>
    <row r="102" s="15" customFormat="true" ht="12.75" hidden="false" customHeight="false" outlineLevel="0" collapsed="false">
      <c r="A102" s="84"/>
      <c r="B102" s="90" t="n">
        <v>78</v>
      </c>
      <c r="C102" s="90"/>
      <c r="D102" s="91" t="s">
        <v>192</v>
      </c>
      <c r="E102" s="90" t="n">
        <v>1993</v>
      </c>
      <c r="F102" s="90" t="s">
        <v>41</v>
      </c>
      <c r="G102" s="91" t="s">
        <v>39</v>
      </c>
      <c r="H102" s="91" t="s">
        <v>128</v>
      </c>
      <c r="I102" s="86"/>
      <c r="J102" s="92"/>
      <c r="K102" s="86"/>
      <c r="L102" s="86"/>
    </row>
    <row r="103" s="15" customFormat="true" ht="9.75" hidden="false" customHeight="true" outlineLevel="0" collapsed="false">
      <c r="A103" s="87"/>
      <c r="B103" s="93"/>
      <c r="C103" s="93"/>
      <c r="D103" s="94"/>
      <c r="E103" s="93"/>
      <c r="F103" s="93"/>
      <c r="G103" s="94"/>
      <c r="H103" s="94"/>
      <c r="I103" s="87"/>
      <c r="J103" s="95"/>
      <c r="K103" s="87"/>
      <c r="L103" s="87"/>
    </row>
    <row r="104" s="15" customFormat="true" ht="11.25" hidden="false" customHeight="true" outlineLevel="0" collapsed="false">
      <c r="A104" s="81" t="s">
        <v>193</v>
      </c>
      <c r="B104" s="81"/>
      <c r="C104" s="81"/>
      <c r="D104" s="81"/>
      <c r="E104" s="82"/>
      <c r="F104" s="82"/>
      <c r="G104" s="81"/>
      <c r="H104" s="81"/>
      <c r="I104" s="82"/>
      <c r="J104" s="82"/>
      <c r="K104" s="82"/>
      <c r="L104" s="82"/>
    </row>
    <row r="105" s="15" customFormat="true" ht="12.75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1"/>
      <c r="I105" s="90"/>
      <c r="J105" s="96"/>
      <c r="K105" s="90"/>
      <c r="L105" s="90"/>
    </row>
    <row r="106" s="15" customFormat="true" ht="11.25" hidden="false" customHeight="false" outlineLevel="0" collapsed="false">
      <c r="A106" s="82"/>
      <c r="B106" s="82"/>
      <c r="C106" s="82"/>
      <c r="D106" s="81"/>
      <c r="E106" s="82"/>
      <c r="F106" s="82"/>
      <c r="G106" s="81"/>
      <c r="H106" s="81"/>
      <c r="I106" s="97"/>
      <c r="J106" s="97"/>
      <c r="K106" s="82"/>
      <c r="L106" s="82"/>
    </row>
    <row r="107" s="15" customFormat="true" ht="12.75" hidden="false" customHeight="true" outlineLevel="0" collapsed="false">
      <c r="A107" s="98" t="s">
        <v>194</v>
      </c>
      <c r="B107" s="98"/>
      <c r="C107" s="98"/>
      <c r="D107" s="99" t="s">
        <v>195</v>
      </c>
      <c r="E107" s="99" t="s">
        <v>196</v>
      </c>
      <c r="F107" s="99"/>
      <c r="G107" s="98" t="s">
        <v>197</v>
      </c>
      <c r="H107" s="98"/>
      <c r="I107" s="100" t="s">
        <v>198</v>
      </c>
      <c r="J107" s="100"/>
      <c r="K107" s="100"/>
      <c r="L107" s="100"/>
    </row>
    <row r="108" s="15" customFormat="true" ht="11.25" hidden="false" customHeight="false" outlineLevel="0" collapsed="false">
      <c r="A108" s="101"/>
      <c r="B108" s="102"/>
      <c r="C108" s="103"/>
      <c r="D108" s="104"/>
      <c r="E108" s="105"/>
      <c r="F108" s="106"/>
      <c r="G108" s="107" t="s">
        <v>199</v>
      </c>
      <c r="H108" s="106" t="s">
        <v>200</v>
      </c>
      <c r="I108" s="108" t="s">
        <v>201</v>
      </c>
      <c r="J108" s="109" t="s">
        <v>202</v>
      </c>
      <c r="K108" s="109" t="s">
        <v>203</v>
      </c>
      <c r="L108" s="110" t="s">
        <v>204</v>
      </c>
    </row>
    <row r="109" s="15" customFormat="true" ht="11.25" hidden="false" customHeight="true" outlineLevel="0" collapsed="false">
      <c r="A109" s="111" t="s">
        <v>205</v>
      </c>
      <c r="B109" s="111"/>
      <c r="C109" s="111"/>
      <c r="D109" s="112" t="s">
        <v>206</v>
      </c>
      <c r="E109" s="113" t="s">
        <v>207</v>
      </c>
      <c r="F109" s="113"/>
      <c r="G109" s="114" t="s">
        <v>208</v>
      </c>
      <c r="H109" s="115" t="s">
        <v>209</v>
      </c>
      <c r="I109" s="116" t="n">
        <v>56</v>
      </c>
      <c r="J109" s="117" t="n">
        <v>23</v>
      </c>
      <c r="K109" s="117" t="n">
        <v>0</v>
      </c>
      <c r="L109" s="118" t="n">
        <v>0</v>
      </c>
    </row>
    <row r="110" s="15" customFormat="true" ht="11.25" hidden="false" customHeight="false" outlineLevel="0" collapsed="false">
      <c r="B110" s="12"/>
      <c r="C110" s="12"/>
      <c r="E110" s="12"/>
      <c r="F110" s="12"/>
    </row>
    <row r="111" s="15" customFormat="true" ht="12.75" hidden="false" customHeight="true" outlineLevel="0" collapsed="false">
      <c r="A111" s="119" t="s">
        <v>210</v>
      </c>
      <c r="B111" s="119"/>
      <c r="C111" s="119"/>
      <c r="D111" s="119"/>
      <c r="E111" s="119"/>
      <c r="F111" s="12"/>
      <c r="H111" s="120" t="s">
        <v>211</v>
      </c>
      <c r="I111" s="120"/>
      <c r="J111" s="120"/>
    </row>
    <row r="112" s="15" customFormat="true" ht="11.25" hidden="false" customHeight="false" outlineLevel="0" collapsed="false">
      <c r="A112" s="121"/>
      <c r="B112" s="122"/>
      <c r="C112" s="122"/>
      <c r="D112" s="123"/>
      <c r="E112" s="124"/>
      <c r="F112" s="12"/>
      <c r="H112" s="125"/>
      <c r="I112" s="126"/>
      <c r="J112" s="127"/>
    </row>
    <row r="113" s="15" customFormat="true" ht="11.25" hidden="false" customHeight="false" outlineLevel="0" collapsed="false">
      <c r="A113" s="128" t="s">
        <v>212</v>
      </c>
      <c r="B113" s="128"/>
      <c r="C113" s="128"/>
      <c r="D113" s="128"/>
      <c r="E113" s="128"/>
      <c r="F113" s="12"/>
      <c r="H113" s="129" t="s">
        <v>213</v>
      </c>
      <c r="I113" s="129"/>
      <c r="J113" s="129"/>
    </row>
    <row r="114" s="15" customFormat="true" ht="11.25" hidden="false" customHeight="false" outlineLevel="0" collapsed="false">
      <c r="A114" s="12"/>
      <c r="B114" s="12"/>
      <c r="C114" s="12"/>
      <c r="E114" s="12"/>
      <c r="F114" s="12"/>
      <c r="I114" s="130"/>
      <c r="J114" s="130"/>
      <c r="K114" s="130"/>
      <c r="L114" s="130"/>
    </row>
    <row r="115" s="15" customFormat="true" ht="12.75" hidden="false" customHeight="false" outlineLevel="0" collapsed="false">
      <c r="A115" s="12"/>
      <c r="B115" s="12"/>
      <c r="C115" s="12"/>
      <c r="G115" s="131" t="s">
        <v>214</v>
      </c>
    </row>
    <row r="116" s="15" customFormat="true" ht="12.75" hidden="false" customHeight="false" outlineLevel="0" collapsed="false">
      <c r="A116" s="12"/>
      <c r="B116" s="12"/>
      <c r="C116" s="12"/>
      <c r="G116" s="131" t="s">
        <v>215</v>
      </c>
    </row>
    <row r="117" s="15" customFormat="true" ht="12.75" hidden="false" customHeight="false" outlineLevel="0" collapsed="false">
      <c r="A117" s="12"/>
      <c r="B117" s="12"/>
      <c r="C117" s="12"/>
      <c r="G117" s="131" t="s">
        <v>216</v>
      </c>
      <c r="J117" s="132"/>
    </row>
    <row r="118" s="15" customFormat="true" ht="11.25" hidden="false" customHeight="false" outlineLevel="0" collapsed="false">
      <c r="A118" s="12"/>
      <c r="B118" s="12"/>
      <c r="C118" s="12"/>
      <c r="E118" s="12"/>
      <c r="F118" s="12"/>
    </row>
    <row r="119" s="15" customFormat="true" ht="11.25" hidden="false" customHeight="false" outlineLevel="0" collapsed="false">
      <c r="A119" s="12"/>
      <c r="B119" s="12"/>
      <c r="C119" s="12"/>
      <c r="E119" s="12"/>
      <c r="F119" s="12"/>
    </row>
    <row r="120" s="15" customFormat="true" ht="11.25" hidden="false" customHeight="false" outlineLevel="0" collapsed="false">
      <c r="A120" s="12"/>
      <c r="B120" s="12"/>
      <c r="C120" s="12"/>
      <c r="E120" s="12"/>
      <c r="F120" s="12"/>
    </row>
    <row r="121" s="15" customFormat="true" ht="11.25" hidden="false" customHeight="false" outlineLevel="0" collapsed="false">
      <c r="A121" s="12"/>
      <c r="B121" s="12"/>
      <c r="C121" s="12"/>
      <c r="E121" s="12"/>
      <c r="F121" s="12"/>
    </row>
    <row r="122" s="15" customFormat="true" ht="11.25" hidden="false" customHeight="false" outlineLevel="0" collapsed="false">
      <c r="A122" s="12"/>
      <c r="B122" s="12"/>
      <c r="C122" s="12"/>
      <c r="E122" s="12"/>
      <c r="F122" s="12"/>
    </row>
    <row r="123" s="15" customFormat="true" ht="11.25" hidden="false" customHeight="false" outlineLevel="0" collapsed="false">
      <c r="A123" s="12"/>
      <c r="B123" s="12"/>
      <c r="C123" s="12"/>
      <c r="E123" s="12"/>
      <c r="F123" s="12"/>
    </row>
    <row r="124" s="15" customFormat="true" ht="11.25" hidden="false" customHeight="false" outlineLevel="0" collapsed="false">
      <c r="A124" s="12"/>
      <c r="B124" s="12"/>
      <c r="C124" s="12"/>
      <c r="E124" s="12"/>
      <c r="F124" s="12"/>
    </row>
    <row r="125" s="15" customFormat="true" ht="11.25" hidden="false" customHeight="false" outlineLevel="0" collapsed="false">
      <c r="A125" s="12"/>
      <c r="B125" s="12"/>
      <c r="C125" s="12"/>
      <c r="E125" s="12"/>
      <c r="F125" s="12"/>
    </row>
    <row r="126" s="15" customFormat="true" ht="11.25" hidden="false" customHeight="false" outlineLevel="0" collapsed="false">
      <c r="A126" s="12"/>
      <c r="B126" s="12"/>
      <c r="C126" s="12"/>
      <c r="E126" s="12"/>
      <c r="F126" s="12"/>
    </row>
    <row r="127" s="15" customFormat="true" ht="11.25" hidden="false" customHeight="false" outlineLevel="0" collapsed="false">
      <c r="A127" s="12"/>
      <c r="B127" s="12"/>
      <c r="C127" s="12"/>
      <c r="E127" s="12"/>
      <c r="F127" s="12"/>
    </row>
    <row r="128" s="15" customFormat="true" ht="11.25" hidden="false" customHeight="false" outlineLevel="0" collapsed="false">
      <c r="A128" s="12"/>
      <c r="B128" s="12"/>
      <c r="C128" s="12"/>
      <c r="E128" s="12"/>
      <c r="F128" s="12"/>
    </row>
    <row r="129" s="15" customFormat="true" ht="11.25" hidden="false" customHeight="false" outlineLevel="0" collapsed="false">
      <c r="A129" s="12"/>
      <c r="B129" s="12"/>
      <c r="C129" s="12"/>
      <c r="E129" s="12"/>
      <c r="F129" s="12"/>
    </row>
    <row r="130" s="15" customFormat="true" ht="11.25" hidden="false" customHeight="false" outlineLevel="0" collapsed="false">
      <c r="A130" s="12"/>
      <c r="B130" s="12"/>
      <c r="C130" s="12"/>
      <c r="E130" s="12"/>
      <c r="F130" s="12"/>
    </row>
    <row r="131" s="15" customFormat="true" ht="11.25" hidden="false" customHeight="false" outlineLevel="0" collapsed="false">
      <c r="A131" s="12"/>
      <c r="B131" s="12"/>
      <c r="C131" s="12"/>
      <c r="E131" s="12"/>
      <c r="F131" s="12"/>
    </row>
    <row r="132" s="15" customFormat="true" ht="11.25" hidden="false" customHeight="false" outlineLevel="0" collapsed="false">
      <c r="A132" s="12"/>
      <c r="B132" s="12"/>
      <c r="C132" s="12"/>
      <c r="E132" s="12"/>
      <c r="F132" s="12"/>
    </row>
    <row r="133" s="15" customFormat="true" ht="11.25" hidden="false" customHeight="false" outlineLevel="0" collapsed="false">
      <c r="A133" s="12"/>
      <c r="B133" s="12"/>
      <c r="C133" s="12"/>
      <c r="E133" s="12"/>
      <c r="F133" s="12"/>
    </row>
    <row r="134" s="15" customFormat="true" ht="11.25" hidden="false" customHeight="false" outlineLevel="0" collapsed="false">
      <c r="A134" s="12"/>
      <c r="B134" s="12"/>
      <c r="C134" s="12"/>
      <c r="E134" s="12"/>
      <c r="F134" s="12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</row>
    <row r="136" s="15" customFormat="true" ht="11.25" hidden="false" customHeight="false" outlineLevel="0" collapsed="false">
      <c r="A136" s="12"/>
      <c r="B136" s="12"/>
      <c r="C136" s="12"/>
      <c r="E136" s="12"/>
      <c r="F136" s="12"/>
    </row>
    <row r="137" s="15" customFormat="true" ht="11.25" hidden="false" customHeight="false" outlineLevel="0" collapsed="false">
      <c r="A137" s="12"/>
      <c r="B137" s="12"/>
      <c r="C137" s="12"/>
      <c r="E137" s="12"/>
      <c r="F137" s="12"/>
    </row>
    <row r="138" s="15" customFormat="true" ht="11.25" hidden="false" customHeight="false" outlineLevel="0" collapsed="false">
      <c r="A138" s="12"/>
      <c r="B138" s="12"/>
      <c r="C138" s="12"/>
      <c r="E138" s="12"/>
      <c r="F138" s="12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customFormat="false" ht="12.75" hidden="false" customHeight="false" outlineLevel="0" collapsed="false">
      <c r="A443" s="12"/>
      <c r="B443" s="12"/>
      <c r="C443" s="12"/>
      <c r="D443" s="15"/>
      <c r="E443" s="12"/>
      <c r="F443" s="12"/>
      <c r="G443" s="15"/>
      <c r="H443" s="15"/>
      <c r="I443" s="15"/>
      <c r="J443" s="15"/>
      <c r="K443" s="15"/>
      <c r="L443" s="15"/>
    </row>
    <row r="444" customFormat="false" ht="12.75" hidden="false" customHeight="false" outlineLevel="0" collapsed="false">
      <c r="A444" s="12"/>
      <c r="B444" s="12"/>
      <c r="C444" s="12"/>
      <c r="D444" s="15"/>
      <c r="E444" s="12"/>
      <c r="F444" s="12"/>
      <c r="G444" s="15"/>
      <c r="H444" s="15"/>
      <c r="I444" s="15"/>
      <c r="J444" s="15"/>
      <c r="K444" s="15"/>
      <c r="L444" s="15"/>
    </row>
    <row r="445" customFormat="false" ht="12.75" hidden="false" customHeight="false" outlineLevel="0" collapsed="false">
      <c r="A445" s="12"/>
      <c r="B445" s="12"/>
      <c r="C445" s="12"/>
      <c r="D445" s="15"/>
      <c r="E445" s="12"/>
      <c r="F445" s="12"/>
      <c r="G445" s="15"/>
      <c r="H445" s="15"/>
      <c r="I445" s="15"/>
      <c r="J445" s="15"/>
      <c r="K445" s="15"/>
      <c r="L445" s="15"/>
    </row>
    <row r="446" customFormat="false" ht="12.75" hidden="false" customHeight="false" outlineLevel="0" collapsed="false">
      <c r="A446" s="12"/>
      <c r="B446" s="12"/>
      <c r="C446" s="12"/>
      <c r="D446" s="15"/>
      <c r="E446" s="12"/>
      <c r="F446" s="12"/>
      <c r="G446" s="15"/>
      <c r="H446" s="15"/>
      <c r="I446" s="15"/>
      <c r="J446" s="15"/>
      <c r="K446" s="15"/>
      <c r="L446" s="15"/>
    </row>
    <row r="447" customFormat="false" ht="12.75" hidden="false" customHeight="false" outlineLevel="0" collapsed="false">
      <c r="A447" s="12"/>
      <c r="B447" s="12"/>
      <c r="C447" s="12"/>
      <c r="D447" s="15"/>
      <c r="E447" s="12"/>
      <c r="F447" s="12"/>
      <c r="G447" s="15"/>
      <c r="H447" s="15"/>
      <c r="I447" s="15"/>
      <c r="J447" s="15"/>
      <c r="K447" s="15"/>
      <c r="L447" s="15"/>
    </row>
    <row r="448" customFormat="false" ht="12.75" hidden="false" customHeight="false" outlineLevel="0" collapsed="false">
      <c r="A448" s="12"/>
      <c r="B448" s="12"/>
      <c r="C448" s="12"/>
      <c r="D448" s="15"/>
      <c r="E448" s="12"/>
      <c r="F448" s="12"/>
      <c r="G448" s="15"/>
      <c r="H448" s="15"/>
      <c r="I448" s="15"/>
      <c r="J448" s="15"/>
      <c r="K448" s="15"/>
      <c r="L448" s="15"/>
    </row>
    <row r="449" customFormat="false" ht="12.75" hidden="false" customHeight="false" outlineLevel="0" collapsed="false">
      <c r="A449" s="12"/>
      <c r="B449" s="12"/>
      <c r="C449" s="12"/>
      <c r="D449" s="15"/>
      <c r="E449" s="12"/>
      <c r="F449" s="12"/>
      <c r="G449" s="15"/>
      <c r="H449" s="15"/>
      <c r="I449" s="15"/>
      <c r="J449" s="15"/>
      <c r="K449" s="15"/>
      <c r="L449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76:D76"/>
    <mergeCell ref="A79:D79"/>
    <mergeCell ref="A104:D104"/>
    <mergeCell ref="A107:C107"/>
    <mergeCell ref="E107:F107"/>
    <mergeCell ref="G107:H107"/>
    <mergeCell ref="I107:L107"/>
    <mergeCell ref="A109:C109"/>
    <mergeCell ref="E109:F109"/>
    <mergeCell ref="A111:E111"/>
    <mergeCell ref="H111:J111"/>
    <mergeCell ref="A113:E113"/>
    <mergeCell ref="H113:J1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07:59Z</cp:lastPrinted>
  <dcterms:modified xsi:type="dcterms:W3CDTF">2011-02-28T19:22:06Z</dcterms:modified>
  <cp:revision>0</cp:revision>
  <dc:subject/>
  <dc:title/>
</cp:coreProperties>
</file>