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19">
  <si>
    <t xml:space="preserve">Отборочные соревнования</t>
  </si>
  <si>
    <t xml:space="preserve"> на V Зимнюю Спартакиаду Учащихся и Первенство России</t>
  </si>
  <si>
    <t xml:space="preserve">Первенство Москвы по лыжным гонкам</t>
  </si>
  <si>
    <t xml:space="preserve">среди АО г. Москвы, СДЮШОР, ДЮСШ и отделений</t>
  </si>
  <si>
    <t xml:space="preserve">ПРОТОКОЛ РЕЗУЛЬТАТОВ</t>
  </si>
  <si>
    <t xml:space="preserve">Девушки старшего возраста, спринт 1,2 км, стиль свободный</t>
  </si>
  <si>
    <t xml:space="preserve">Квалификационный раунд</t>
  </si>
  <si>
    <t xml:space="preserve">Место проведения</t>
  </si>
  <si>
    <t xml:space="preserve">31 января 2011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оков В. И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Широкова Т. И.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RUS пункты</t>
  </si>
  <si>
    <t xml:space="preserve">Жаркова Виктория</t>
  </si>
  <si>
    <t xml:space="preserve">кмс</t>
  </si>
  <si>
    <t xml:space="preserve">Москва</t>
  </si>
  <si>
    <t xml:space="preserve">УОР 2</t>
  </si>
  <si>
    <t xml:space="preserve">1р</t>
  </si>
  <si>
    <t xml:space="preserve">Кварацхелия Лали</t>
  </si>
  <si>
    <t xml:space="preserve">ЮМ Спартак 1</t>
  </si>
  <si>
    <t xml:space="preserve">+00:00,52</t>
  </si>
  <si>
    <t xml:space="preserve">Рогожкина Светлана</t>
  </si>
  <si>
    <t xml:space="preserve">СДЮШОР 81 1</t>
  </si>
  <si>
    <t xml:space="preserve">+00:03,58</t>
  </si>
  <si>
    <t xml:space="preserve">Сиразетдинова Гузель</t>
  </si>
  <si>
    <t xml:space="preserve">+00:03,88</t>
  </si>
  <si>
    <t xml:space="preserve">Котомкина Анна</t>
  </si>
  <si>
    <t xml:space="preserve">+00:04,2</t>
  </si>
  <si>
    <t xml:space="preserve">Банникова Наталья</t>
  </si>
  <si>
    <t xml:space="preserve">+00:05,27</t>
  </si>
  <si>
    <t xml:space="preserve">Зевакина Татьяна</t>
  </si>
  <si>
    <t xml:space="preserve">СДЮШОР 111 1</t>
  </si>
  <si>
    <t xml:space="preserve">+00:05,31</t>
  </si>
  <si>
    <t xml:space="preserve">Макарова Алёна</t>
  </si>
  <si>
    <t xml:space="preserve">+00:06,19</t>
  </si>
  <si>
    <t xml:space="preserve">Бардушкина Вера</t>
  </si>
  <si>
    <t xml:space="preserve">+00:06,76</t>
  </si>
  <si>
    <t xml:space="preserve">Сладкова Вера</t>
  </si>
  <si>
    <t xml:space="preserve">ДЮСШ 102</t>
  </si>
  <si>
    <t xml:space="preserve">+00:07,60</t>
  </si>
  <si>
    <t xml:space="preserve">Быстрицкая Элина</t>
  </si>
  <si>
    <t xml:space="preserve">+00:07,92</t>
  </si>
  <si>
    <t xml:space="preserve">Мальцева Ольга</t>
  </si>
  <si>
    <t xml:space="preserve">+00:09,44</t>
  </si>
  <si>
    <t xml:space="preserve">Соболевская Василиса</t>
  </si>
  <si>
    <t xml:space="preserve">ЮМ Буревестник 1</t>
  </si>
  <si>
    <t xml:space="preserve">+00:11,9</t>
  </si>
  <si>
    <t xml:space="preserve">Богатова Алина</t>
  </si>
  <si>
    <t xml:space="preserve">+00:11,18</t>
  </si>
  <si>
    <t xml:space="preserve">Крисман Наталья</t>
  </si>
  <si>
    <t xml:space="preserve">+00:11,48</t>
  </si>
  <si>
    <t xml:space="preserve">Ионова Ольга</t>
  </si>
  <si>
    <t xml:space="preserve">+00:14,11</t>
  </si>
  <si>
    <t xml:space="preserve">Загородникова Анастасия</t>
  </si>
  <si>
    <t xml:space="preserve">+00:14,28</t>
  </si>
  <si>
    <t xml:space="preserve">Малюкова Полина</t>
  </si>
  <si>
    <t xml:space="preserve">ДЮСШ 93</t>
  </si>
  <si>
    <t xml:space="preserve">+00:15,13</t>
  </si>
  <si>
    <t xml:space="preserve">Ладовская Ольга</t>
  </si>
  <si>
    <t xml:space="preserve">+00:15,66</t>
  </si>
  <si>
    <t xml:space="preserve">Володина Анастасия</t>
  </si>
  <si>
    <t xml:space="preserve">ДЮСШ 32</t>
  </si>
  <si>
    <t xml:space="preserve">+00:16,8</t>
  </si>
  <si>
    <t xml:space="preserve">Свешникова Виктория</t>
  </si>
  <si>
    <t xml:space="preserve">+00:16,19</t>
  </si>
  <si>
    <t xml:space="preserve">Чорап Анна</t>
  </si>
  <si>
    <t xml:space="preserve">Юный Динамовец</t>
  </si>
  <si>
    <t xml:space="preserve">+00:16,50</t>
  </si>
  <si>
    <t xml:space="preserve">Вовакина Дарья</t>
  </si>
  <si>
    <t xml:space="preserve">+00:17,85</t>
  </si>
  <si>
    <t xml:space="preserve">Прядильникова Екатерина</t>
  </si>
  <si>
    <t xml:space="preserve">+00:19,71</t>
  </si>
  <si>
    <t xml:space="preserve">Венжега Марина</t>
  </si>
  <si>
    <t xml:space="preserve">Орлова Эльвира</t>
  </si>
  <si>
    <t xml:space="preserve">+00:23,51</t>
  </si>
  <si>
    <t xml:space="preserve">Водолазская Татьяна</t>
  </si>
  <si>
    <t xml:space="preserve">+00:23,61</t>
  </si>
  <si>
    <t xml:space="preserve">Черникова Елена</t>
  </si>
  <si>
    <t xml:space="preserve">ДЮСШ 64</t>
  </si>
  <si>
    <t xml:space="preserve">+00:24,31</t>
  </si>
  <si>
    <t xml:space="preserve">Чуканова Ирина</t>
  </si>
  <si>
    <t xml:space="preserve">СДЮШОР 111 2</t>
  </si>
  <si>
    <t xml:space="preserve">+00:24,32</t>
  </si>
  <si>
    <t xml:space="preserve">Формальнова Евгения</t>
  </si>
  <si>
    <t xml:space="preserve">ДЮСШ 43</t>
  </si>
  <si>
    <t xml:space="preserve">+00:26,22</t>
  </si>
  <si>
    <t xml:space="preserve">Сапронова Алина</t>
  </si>
  <si>
    <t xml:space="preserve">+00:26,38</t>
  </si>
  <si>
    <t xml:space="preserve">Корпусова Мария</t>
  </si>
  <si>
    <t xml:space="preserve">+00:26,61</t>
  </si>
  <si>
    <t xml:space="preserve">Фещенко Анна</t>
  </si>
  <si>
    <t xml:space="preserve">+00:27,16</t>
  </si>
  <si>
    <t xml:space="preserve">Порошкова Екатерина</t>
  </si>
  <si>
    <t xml:space="preserve">+00:27,50</t>
  </si>
  <si>
    <t xml:space="preserve">Свиридченкова Екатерина</t>
  </si>
  <si>
    <t xml:space="preserve">+00:27,53</t>
  </si>
  <si>
    <t xml:space="preserve">Фомичёва Виктория</t>
  </si>
  <si>
    <t xml:space="preserve">ЮМ Спартак 2</t>
  </si>
  <si>
    <t xml:space="preserve">+00:30,81</t>
  </si>
  <si>
    <t xml:space="preserve">Безрукова Анна</t>
  </si>
  <si>
    <t xml:space="preserve">+00:31,56</t>
  </si>
  <si>
    <t xml:space="preserve">Бурмистрова Снежана</t>
  </si>
  <si>
    <t xml:space="preserve">2р</t>
  </si>
  <si>
    <t xml:space="preserve">+00:32,2</t>
  </si>
  <si>
    <t xml:space="preserve">Ахмадулина Гузель</t>
  </si>
  <si>
    <t xml:space="preserve">СДЮШОР 81 2</t>
  </si>
  <si>
    <t xml:space="preserve">+00:32,60</t>
  </si>
  <si>
    <t xml:space="preserve">Сураева Анна</t>
  </si>
  <si>
    <t xml:space="preserve">+00:33,2</t>
  </si>
  <si>
    <t xml:space="preserve">Козырева Екатерина</t>
  </si>
  <si>
    <t xml:space="preserve">+00:34,77</t>
  </si>
  <si>
    <t xml:space="preserve">Веселова Екатерина</t>
  </si>
  <si>
    <t xml:space="preserve">+00:35,32</t>
  </si>
  <si>
    <t xml:space="preserve">Усова Таисия</t>
  </si>
  <si>
    <t xml:space="preserve">+00:35,68</t>
  </si>
  <si>
    <t xml:space="preserve">Жуковская Юлия</t>
  </si>
  <si>
    <t xml:space="preserve">+00:35,83</t>
  </si>
  <si>
    <t xml:space="preserve">Козаченко Анна</t>
  </si>
  <si>
    <t xml:space="preserve">ЮМ Буревестник 2</t>
  </si>
  <si>
    <t xml:space="preserve">+00:36,35</t>
  </si>
  <si>
    <t xml:space="preserve">Волотова Юлия</t>
  </si>
  <si>
    <t xml:space="preserve">+00:37,51</t>
  </si>
  <si>
    <t xml:space="preserve">Роман Евгения</t>
  </si>
  <si>
    <t xml:space="preserve">+00:37,52</t>
  </si>
  <si>
    <t xml:space="preserve">Окулова Галина</t>
  </si>
  <si>
    <t xml:space="preserve">+00:37,63</t>
  </si>
  <si>
    <t xml:space="preserve">Граблевская Алёна</t>
  </si>
  <si>
    <t xml:space="preserve">+00:38,62</t>
  </si>
  <si>
    <t xml:space="preserve">Усатова Вероника</t>
  </si>
  <si>
    <t xml:space="preserve">+00:38,75</t>
  </si>
  <si>
    <t xml:space="preserve">Федюкова Екатерина</t>
  </si>
  <si>
    <t xml:space="preserve">+00:38,88</t>
  </si>
  <si>
    <t xml:space="preserve">Чернова Антонина</t>
  </si>
  <si>
    <t xml:space="preserve">+00:40,2</t>
  </si>
  <si>
    <t xml:space="preserve">Шипилова Мария</t>
  </si>
  <si>
    <t xml:space="preserve">+00:52,1</t>
  </si>
  <si>
    <t xml:space="preserve">Гультяева Наталья</t>
  </si>
  <si>
    <t xml:space="preserve">+00:52,82</t>
  </si>
  <si>
    <t xml:space="preserve">Крылова Юлия</t>
  </si>
  <si>
    <t xml:space="preserve">+00:57,29</t>
  </si>
  <si>
    <t xml:space="preserve">Уксусова Наталья</t>
  </si>
  <si>
    <t xml:space="preserve">+00:57,60</t>
  </si>
  <si>
    <t xml:space="preserve">Тицкая Ксения</t>
  </si>
  <si>
    <t xml:space="preserve">+01:06,0</t>
  </si>
  <si>
    <t xml:space="preserve">Евдокимова Дарья</t>
  </si>
  <si>
    <t xml:space="preserve">+01:06,75</t>
  </si>
  <si>
    <t xml:space="preserve">Бочарова Евгения</t>
  </si>
  <si>
    <t xml:space="preserve">+01:11,7</t>
  </si>
  <si>
    <t xml:space="preserve">Агашкова Валерия</t>
  </si>
  <si>
    <t xml:space="preserve">+01:15,10</t>
  </si>
  <si>
    <t xml:space="preserve">Сафронова Оксана</t>
  </si>
  <si>
    <t xml:space="preserve">+01:23,69</t>
  </si>
  <si>
    <t xml:space="preserve">3р</t>
  </si>
  <si>
    <t xml:space="preserve">Наумова Любовь</t>
  </si>
  <si>
    <t xml:space="preserve">+01:28,40</t>
  </si>
  <si>
    <t xml:space="preserve">Не финишировали</t>
  </si>
  <si>
    <t xml:space="preserve">Не стартовали</t>
  </si>
  <si>
    <t xml:space="preserve">Беляева Екатерина</t>
  </si>
  <si>
    <t xml:space="preserve">Сугробова Валентина</t>
  </si>
  <si>
    <t xml:space="preserve">Новожилова Ксения</t>
  </si>
  <si>
    <t xml:space="preserve">Привезенцева Мария</t>
  </si>
  <si>
    <t xml:space="preserve">Ковалёва Полина</t>
  </si>
  <si>
    <t xml:space="preserve">Соловьёва Екатерина</t>
  </si>
  <si>
    <t xml:space="preserve">Поверина Светлана</t>
  </si>
  <si>
    <t xml:space="preserve">Мухина Катарина</t>
  </si>
  <si>
    <t xml:space="preserve">Малиновская Анастасия</t>
  </si>
  <si>
    <t xml:space="preserve">Бычкова Дарья</t>
  </si>
  <si>
    <t xml:space="preserve">Козлова Ольга</t>
  </si>
  <si>
    <t xml:space="preserve">Мелентьева Дарья</t>
  </si>
  <si>
    <t xml:space="preserve">Фомичёва Василиса</t>
  </si>
  <si>
    <t xml:space="preserve">Жеребцова Маргарита</t>
  </si>
  <si>
    <t xml:space="preserve">Кузнецова Валентина</t>
  </si>
  <si>
    <t xml:space="preserve">Андреева Екатерин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ясно</t>
  </si>
  <si>
    <t xml:space="preserve">отличное</t>
  </si>
  <si>
    <t xml:space="preserve">свежий</t>
  </si>
  <si>
    <t xml:space="preserve">-5</t>
  </si>
  <si>
    <t xml:space="preserve">-2</t>
  </si>
  <si>
    <t xml:space="preserve">Главный судья</t>
  </si>
  <si>
    <t xml:space="preserve">Главный секретарь</t>
  </si>
  <si>
    <t xml:space="preserve">Широков В. И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199440</xdr:rowOff>
    </xdr:from>
    <xdr:to>
      <xdr:col>3</xdr:col>
      <xdr:colOff>545040</xdr:colOff>
      <xdr:row>6</xdr:row>
      <xdr:rowOff>238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120" y="789840"/>
          <a:ext cx="169092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12</xdr:row>
      <xdr:rowOff>133560</xdr:rowOff>
    </xdr:from>
    <xdr:to>
      <xdr:col>3</xdr:col>
      <xdr:colOff>758160</xdr:colOff>
      <xdr:row>116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20526480"/>
          <a:ext cx="919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13</xdr:row>
      <xdr:rowOff>9720</xdr:rowOff>
    </xdr:from>
    <xdr:to>
      <xdr:col>10</xdr:col>
      <xdr:colOff>332280</xdr:colOff>
      <xdr:row>116</xdr:row>
      <xdr:rowOff>4716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817400" y="20545560"/>
          <a:ext cx="915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2</xdr:row>
      <xdr:rowOff>133920</xdr:rowOff>
    </xdr:from>
    <xdr:to>
      <xdr:col>11</xdr:col>
      <xdr:colOff>372600</xdr:colOff>
      <xdr:row>7</xdr:row>
      <xdr:rowOff>17208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676280" y="724320"/>
          <a:ext cx="15296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5" customFormat="true" ht="12.75" hidden="false" customHeight="true" outlineLevel="0" collapsed="false">
      <c r="A9" s="11" t="s">
        <v>7</v>
      </c>
      <c r="B9" s="11"/>
      <c r="C9" s="11"/>
      <c r="D9" s="12"/>
      <c r="E9" s="12"/>
      <c r="F9" s="13"/>
      <c r="G9" s="14"/>
      <c r="H9" s="14"/>
      <c r="I9" s="14"/>
      <c r="K9" s="16"/>
      <c r="L9" s="16" t="s">
        <v>8</v>
      </c>
    </row>
    <row r="10" s="15" customFormat="true" ht="12.75" hidden="false" customHeight="false" outlineLevel="0" collapsed="false">
      <c r="A10" s="17" t="s">
        <v>9</v>
      </c>
      <c r="B10" s="17"/>
      <c r="C10" s="17"/>
      <c r="D10" s="17"/>
      <c r="E10" s="12"/>
      <c r="F10" s="13"/>
      <c r="G10" s="18"/>
      <c r="H10" s="18"/>
      <c r="I10" s="13"/>
      <c r="K10" s="18" t="s">
        <v>10</v>
      </c>
      <c r="L10" s="19" t="n">
        <v>0.4375</v>
      </c>
    </row>
    <row r="11" s="15" customFormat="true" ht="11.25" hidden="false" customHeight="false" outlineLevel="0" collapsed="false">
      <c r="B11" s="12"/>
      <c r="C11" s="12"/>
      <c r="D11" s="12"/>
      <c r="E11" s="12"/>
      <c r="F11" s="13"/>
      <c r="G11" s="18"/>
      <c r="H11" s="18"/>
      <c r="I11" s="13"/>
      <c r="K11" s="18" t="s">
        <v>11</v>
      </c>
      <c r="L11" s="19" t="n">
        <v>0.454861111111111</v>
      </c>
    </row>
    <row r="12" s="23" customFormat="true" ht="11.2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1" t="s">
        <v>13</v>
      </c>
      <c r="I12" s="22"/>
      <c r="J12" s="22"/>
      <c r="K12" s="22"/>
      <c r="L12" s="22"/>
    </row>
    <row r="13" s="15" customFormat="true" ht="11.25" hidden="false" customHeight="false" outlineLevel="0" collapsed="false">
      <c r="A13" s="24" t="s">
        <v>14</v>
      </c>
      <c r="B13" s="25"/>
      <c r="C13" s="25"/>
      <c r="D13" s="26"/>
      <c r="E13" s="25"/>
      <c r="F13" s="27" t="s">
        <v>15</v>
      </c>
      <c r="G13" s="28" t="s">
        <v>16</v>
      </c>
      <c r="H13" s="24" t="s">
        <v>17</v>
      </c>
      <c r="I13" s="24"/>
      <c r="J13" s="29"/>
      <c r="K13" s="29" t="n">
        <v>1.2</v>
      </c>
      <c r="L13" s="30" t="s">
        <v>18</v>
      </c>
    </row>
    <row r="14" s="15" customFormat="true" ht="11.25" hidden="false" customHeight="false" outlineLevel="0" collapsed="false">
      <c r="A14" s="31" t="s">
        <v>19</v>
      </c>
      <c r="B14" s="32"/>
      <c r="C14" s="32"/>
      <c r="D14" s="33"/>
      <c r="E14" s="32"/>
      <c r="F14" s="33" t="s">
        <v>20</v>
      </c>
      <c r="G14" s="34" t="s">
        <v>16</v>
      </c>
      <c r="H14" s="35" t="s">
        <v>21</v>
      </c>
      <c r="I14" s="35"/>
      <c r="J14" s="36"/>
      <c r="K14" s="36" t="n">
        <v>1200</v>
      </c>
      <c r="L14" s="37" t="s">
        <v>22</v>
      </c>
    </row>
    <row r="15" s="15" customFormat="true" ht="11.25" hidden="false" customHeight="false" outlineLevel="0" collapsed="false">
      <c r="A15" s="38"/>
      <c r="B15" s="39"/>
      <c r="C15" s="39"/>
      <c r="D15" s="40"/>
      <c r="E15" s="39"/>
      <c r="F15" s="41"/>
      <c r="G15" s="42"/>
      <c r="H15" s="43" t="s">
        <v>23</v>
      </c>
      <c r="I15" s="43"/>
      <c r="J15" s="44"/>
      <c r="K15" s="44" t="n">
        <v>1</v>
      </c>
      <c r="L15" s="45"/>
    </row>
    <row r="16" s="15" customFormat="true" ht="3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49" customFormat="true" ht="11.25" hidden="false" customHeight="true" outlineLevel="0" collapsed="false">
      <c r="A17" s="46" t="s">
        <v>24</v>
      </c>
      <c r="B17" s="47" t="s">
        <v>25</v>
      </c>
      <c r="C17" s="47"/>
      <c r="D17" s="47" t="s">
        <v>26</v>
      </c>
      <c r="E17" s="47" t="s">
        <v>27</v>
      </c>
      <c r="F17" s="47" t="s">
        <v>28</v>
      </c>
      <c r="G17" s="47" t="s">
        <v>29</v>
      </c>
      <c r="H17" s="47" t="s">
        <v>30</v>
      </c>
      <c r="I17" s="47" t="s">
        <v>31</v>
      </c>
      <c r="J17" s="47" t="s">
        <v>32</v>
      </c>
      <c r="K17" s="47" t="s">
        <v>33</v>
      </c>
      <c r="L17" s="48"/>
    </row>
    <row r="18" s="49" customFormat="tru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50" t="s">
        <v>34</v>
      </c>
    </row>
    <row r="19" s="15" customFormat="true" ht="15" hidden="false" customHeight="true" outlineLevel="0" collapsed="false">
      <c r="A19" s="51" t="n">
        <v>1</v>
      </c>
      <c r="B19" s="52" t="n">
        <v>56</v>
      </c>
      <c r="C19" s="52" t="n">
        <v>201869</v>
      </c>
      <c r="D19" s="53" t="s">
        <v>35</v>
      </c>
      <c r="E19" s="52" t="n">
        <v>1994</v>
      </c>
      <c r="F19" s="52" t="s">
        <v>36</v>
      </c>
      <c r="G19" s="53" t="s">
        <v>37</v>
      </c>
      <c r="H19" s="53" t="s">
        <v>38</v>
      </c>
      <c r="I19" s="54" t="n">
        <v>0.00215625</v>
      </c>
      <c r="J19" s="55" t="n">
        <v>0</v>
      </c>
      <c r="K19" s="52" t="s">
        <v>39</v>
      </c>
      <c r="L19" s="56"/>
      <c r="M19" s="57" t="n">
        <v>121.46</v>
      </c>
    </row>
    <row r="20" s="15" customFormat="true" ht="15" hidden="false" customHeight="true" outlineLevel="0" collapsed="false">
      <c r="A20" s="58" t="n">
        <v>2</v>
      </c>
      <c r="B20" s="59" t="n">
        <v>24</v>
      </c>
      <c r="C20" s="59"/>
      <c r="D20" s="60" t="s">
        <v>40</v>
      </c>
      <c r="E20" s="59" t="n">
        <v>1994</v>
      </c>
      <c r="F20" s="59" t="s">
        <v>39</v>
      </c>
      <c r="G20" s="60" t="s">
        <v>37</v>
      </c>
      <c r="H20" s="60" t="s">
        <v>41</v>
      </c>
      <c r="I20" s="61" t="n">
        <v>0.00215914351851852</v>
      </c>
      <c r="J20" s="62" t="s">
        <v>42</v>
      </c>
      <c r="K20" s="59" t="s">
        <v>39</v>
      </c>
      <c r="L20" s="63"/>
      <c r="M20" s="57"/>
    </row>
    <row r="21" s="15" customFormat="true" ht="15" hidden="false" customHeight="true" outlineLevel="0" collapsed="false">
      <c r="A21" s="58" t="n">
        <v>3</v>
      </c>
      <c r="B21" s="59" t="n">
        <v>3</v>
      </c>
      <c r="C21" s="59" t="n">
        <v>201690</v>
      </c>
      <c r="D21" s="60" t="s">
        <v>43</v>
      </c>
      <c r="E21" s="59" t="n">
        <v>1994</v>
      </c>
      <c r="F21" s="59" t="s">
        <v>36</v>
      </c>
      <c r="G21" s="60" t="s">
        <v>37</v>
      </c>
      <c r="H21" s="60" t="s">
        <v>44</v>
      </c>
      <c r="I21" s="61" t="n">
        <v>0.00219456018518519</v>
      </c>
      <c r="J21" s="62" t="s">
        <v>45</v>
      </c>
      <c r="K21" s="59" t="s">
        <v>39</v>
      </c>
      <c r="L21" s="63"/>
      <c r="M21" s="57"/>
    </row>
    <row r="22" s="15" customFormat="true" ht="15" hidden="false" customHeight="true" outlineLevel="0" collapsed="false">
      <c r="A22" s="58" t="n">
        <v>4</v>
      </c>
      <c r="B22" s="59" t="n">
        <v>1</v>
      </c>
      <c r="C22" s="59" t="n">
        <v>201473</v>
      </c>
      <c r="D22" s="60" t="s">
        <v>46</v>
      </c>
      <c r="E22" s="59" t="n">
        <v>1994</v>
      </c>
      <c r="F22" s="59" t="s">
        <v>36</v>
      </c>
      <c r="G22" s="60" t="s">
        <v>37</v>
      </c>
      <c r="H22" s="60" t="s">
        <v>44</v>
      </c>
      <c r="I22" s="61" t="n">
        <v>0.00219803240740741</v>
      </c>
      <c r="J22" s="62" t="s">
        <v>47</v>
      </c>
      <c r="K22" s="59" t="s">
        <v>39</v>
      </c>
      <c r="L22" s="63"/>
      <c r="M22" s="57"/>
    </row>
    <row r="23" s="15" customFormat="true" ht="15" hidden="false" customHeight="true" outlineLevel="0" collapsed="false">
      <c r="A23" s="58" t="n">
        <v>5</v>
      </c>
      <c r="B23" s="59" t="n">
        <v>2</v>
      </c>
      <c r="C23" s="59" t="n">
        <v>201797</v>
      </c>
      <c r="D23" s="60" t="s">
        <v>48</v>
      </c>
      <c r="E23" s="59" t="n">
        <v>1993</v>
      </c>
      <c r="F23" s="59" t="s">
        <v>39</v>
      </c>
      <c r="G23" s="60" t="s">
        <v>37</v>
      </c>
      <c r="H23" s="60" t="s">
        <v>44</v>
      </c>
      <c r="I23" s="61" t="n">
        <v>0.00220486111111111</v>
      </c>
      <c r="J23" s="62" t="s">
        <v>49</v>
      </c>
      <c r="K23" s="59" t="s">
        <v>39</v>
      </c>
      <c r="L23" s="63"/>
      <c r="M23" s="57"/>
    </row>
    <row r="24" s="15" customFormat="true" ht="15" hidden="false" customHeight="true" outlineLevel="0" collapsed="false">
      <c r="A24" s="58" t="n">
        <v>6</v>
      </c>
      <c r="B24" s="59" t="n">
        <v>49</v>
      </c>
      <c r="C24" s="59"/>
      <c r="D24" s="60" t="s">
        <v>50</v>
      </c>
      <c r="E24" s="59" t="n">
        <v>1993</v>
      </c>
      <c r="F24" s="59" t="s">
        <v>36</v>
      </c>
      <c r="G24" s="60" t="s">
        <v>37</v>
      </c>
      <c r="H24" s="60" t="s">
        <v>41</v>
      </c>
      <c r="I24" s="61" t="n">
        <v>0.00221412037037037</v>
      </c>
      <c r="J24" s="62" t="s">
        <v>51</v>
      </c>
      <c r="K24" s="59" t="s">
        <v>39</v>
      </c>
      <c r="L24" s="63"/>
      <c r="M24" s="57"/>
    </row>
    <row r="25" s="15" customFormat="true" ht="15" hidden="false" customHeight="true" outlineLevel="0" collapsed="false">
      <c r="A25" s="58" t="n">
        <v>7</v>
      </c>
      <c r="B25" s="59" t="n">
        <v>68</v>
      </c>
      <c r="C25" s="59" t="n">
        <v>202103</v>
      </c>
      <c r="D25" s="60" t="s">
        <v>52</v>
      </c>
      <c r="E25" s="59" t="n">
        <v>1993</v>
      </c>
      <c r="F25" s="59" t="s">
        <v>39</v>
      </c>
      <c r="G25" s="60" t="s">
        <v>37</v>
      </c>
      <c r="H25" s="60" t="s">
        <v>53</v>
      </c>
      <c r="I25" s="61" t="n">
        <v>0.00221458333333333</v>
      </c>
      <c r="J25" s="62" t="s">
        <v>54</v>
      </c>
      <c r="K25" s="59" t="s">
        <v>39</v>
      </c>
      <c r="L25" s="63"/>
      <c r="M25" s="57"/>
    </row>
    <row r="26" s="15" customFormat="true" ht="15" hidden="false" customHeight="true" outlineLevel="0" collapsed="false">
      <c r="A26" s="58" t="n">
        <v>8</v>
      </c>
      <c r="B26" s="59" t="n">
        <v>15</v>
      </c>
      <c r="C26" s="59"/>
      <c r="D26" s="60" t="s">
        <v>55</v>
      </c>
      <c r="E26" s="59" t="n">
        <v>1993</v>
      </c>
      <c r="F26" s="59" t="s">
        <v>36</v>
      </c>
      <c r="G26" s="60" t="s">
        <v>37</v>
      </c>
      <c r="H26" s="60" t="s">
        <v>41</v>
      </c>
      <c r="I26" s="61" t="n">
        <v>0.00222476851851852</v>
      </c>
      <c r="J26" s="62" t="s">
        <v>56</v>
      </c>
      <c r="K26" s="59" t="s">
        <v>39</v>
      </c>
      <c r="L26" s="63"/>
      <c r="M26" s="57"/>
    </row>
    <row r="27" s="15" customFormat="true" ht="15" hidden="false" customHeight="true" outlineLevel="0" collapsed="false">
      <c r="A27" s="58" t="n">
        <v>9</v>
      </c>
      <c r="B27" s="59" t="n">
        <v>69</v>
      </c>
      <c r="C27" s="59" t="n">
        <v>202104</v>
      </c>
      <c r="D27" s="60" t="s">
        <v>57</v>
      </c>
      <c r="E27" s="59" t="n">
        <v>1994</v>
      </c>
      <c r="F27" s="59" t="s">
        <v>39</v>
      </c>
      <c r="G27" s="60" t="s">
        <v>37</v>
      </c>
      <c r="H27" s="60" t="s">
        <v>53</v>
      </c>
      <c r="I27" s="61" t="n">
        <v>0.00223136574074074</v>
      </c>
      <c r="J27" s="62" t="s">
        <v>58</v>
      </c>
      <c r="K27" s="59" t="s">
        <v>39</v>
      </c>
      <c r="L27" s="63"/>
      <c r="M27" s="57"/>
    </row>
    <row r="28" s="15" customFormat="true" ht="15" hidden="false" customHeight="true" outlineLevel="0" collapsed="false">
      <c r="A28" s="58" t="n">
        <v>10</v>
      </c>
      <c r="B28" s="59" t="n">
        <v>18</v>
      </c>
      <c r="C28" s="59"/>
      <c r="D28" s="60" t="s">
        <v>59</v>
      </c>
      <c r="E28" s="59" t="n">
        <v>1993</v>
      </c>
      <c r="F28" s="59" t="s">
        <v>39</v>
      </c>
      <c r="G28" s="60" t="s">
        <v>37</v>
      </c>
      <c r="H28" s="60" t="s">
        <v>60</v>
      </c>
      <c r="I28" s="61" t="n">
        <v>0.00224108796296296</v>
      </c>
      <c r="J28" s="62" t="s">
        <v>61</v>
      </c>
      <c r="K28" s="59" t="s">
        <v>39</v>
      </c>
      <c r="L28" s="63"/>
      <c r="M28" s="57"/>
    </row>
    <row r="29" s="15" customFormat="true" ht="15" hidden="false" customHeight="true" outlineLevel="0" collapsed="false">
      <c r="A29" s="58" t="n">
        <v>11</v>
      </c>
      <c r="B29" s="59" t="n">
        <v>42</v>
      </c>
      <c r="C29" s="59" t="n">
        <v>201826</v>
      </c>
      <c r="D29" s="60" t="s">
        <v>62</v>
      </c>
      <c r="E29" s="59" t="n">
        <v>1994</v>
      </c>
      <c r="F29" s="59" t="s">
        <v>39</v>
      </c>
      <c r="G29" s="60" t="s">
        <v>37</v>
      </c>
      <c r="H29" s="60" t="s">
        <v>44</v>
      </c>
      <c r="I29" s="61" t="n">
        <v>0.00224479166666667</v>
      </c>
      <c r="J29" s="62" t="s">
        <v>63</v>
      </c>
      <c r="K29" s="59" t="s">
        <v>39</v>
      </c>
      <c r="L29" s="63"/>
      <c r="M29" s="57"/>
    </row>
    <row r="30" s="15" customFormat="true" ht="15" hidden="false" customHeight="true" outlineLevel="0" collapsed="false">
      <c r="A30" s="58" t="n">
        <v>12</v>
      </c>
      <c r="B30" s="59" t="n">
        <v>30</v>
      </c>
      <c r="C30" s="59" t="n">
        <v>201825</v>
      </c>
      <c r="D30" s="60" t="s">
        <v>64</v>
      </c>
      <c r="E30" s="59" t="n">
        <v>1994</v>
      </c>
      <c r="F30" s="59" t="s">
        <v>39</v>
      </c>
      <c r="G30" s="60" t="s">
        <v>37</v>
      </c>
      <c r="H30" s="60" t="s">
        <v>44</v>
      </c>
      <c r="I30" s="61" t="n">
        <v>0.00226238425925926</v>
      </c>
      <c r="J30" s="62" t="s">
        <v>65</v>
      </c>
      <c r="K30" s="59" t="s">
        <v>39</v>
      </c>
      <c r="L30" s="63"/>
      <c r="M30" s="57"/>
    </row>
    <row r="31" s="15" customFormat="true" ht="15" hidden="false" customHeight="true" outlineLevel="0" collapsed="false">
      <c r="A31" s="58" t="n">
        <v>13</v>
      </c>
      <c r="B31" s="59" t="n">
        <v>14</v>
      </c>
      <c r="C31" s="59"/>
      <c r="D31" s="60" t="s">
        <v>66</v>
      </c>
      <c r="E31" s="59" t="n">
        <v>1993</v>
      </c>
      <c r="F31" s="59" t="s">
        <v>39</v>
      </c>
      <c r="G31" s="60" t="s">
        <v>37</v>
      </c>
      <c r="H31" s="60" t="s">
        <v>67</v>
      </c>
      <c r="I31" s="61" t="n">
        <v>0.00228148148148148</v>
      </c>
      <c r="J31" s="62" t="s">
        <v>68</v>
      </c>
      <c r="K31" s="59" t="s">
        <v>39</v>
      </c>
      <c r="L31" s="63"/>
      <c r="M31" s="57"/>
    </row>
    <row r="32" s="15" customFormat="true" ht="15" hidden="false" customHeight="true" outlineLevel="0" collapsed="false">
      <c r="A32" s="58" t="n">
        <v>14</v>
      </c>
      <c r="B32" s="59" t="n">
        <v>12</v>
      </c>
      <c r="C32" s="59" t="n">
        <v>201824</v>
      </c>
      <c r="D32" s="60" t="s">
        <v>69</v>
      </c>
      <c r="E32" s="59" t="n">
        <v>1993</v>
      </c>
      <c r="F32" s="59" t="s">
        <v>39</v>
      </c>
      <c r="G32" s="60" t="s">
        <v>37</v>
      </c>
      <c r="H32" s="60" t="s">
        <v>44</v>
      </c>
      <c r="I32" s="61" t="n">
        <v>0.00228252314814815</v>
      </c>
      <c r="J32" s="62" t="s">
        <v>70</v>
      </c>
      <c r="K32" s="59" t="s">
        <v>39</v>
      </c>
      <c r="L32" s="63"/>
      <c r="M32" s="57"/>
    </row>
    <row r="33" s="15" customFormat="true" ht="15" hidden="false" customHeight="true" outlineLevel="0" collapsed="false">
      <c r="A33" s="58" t="n">
        <v>15</v>
      </c>
      <c r="B33" s="59" t="n">
        <v>46</v>
      </c>
      <c r="C33" s="59" t="n">
        <v>202105</v>
      </c>
      <c r="D33" s="60" t="s">
        <v>71</v>
      </c>
      <c r="E33" s="59" t="n">
        <v>1994</v>
      </c>
      <c r="F33" s="59" t="s">
        <v>39</v>
      </c>
      <c r="G33" s="60" t="s">
        <v>37</v>
      </c>
      <c r="H33" s="60" t="s">
        <v>53</v>
      </c>
      <c r="I33" s="61" t="n">
        <v>0.00228599537037037</v>
      </c>
      <c r="J33" s="62" t="s">
        <v>72</v>
      </c>
      <c r="K33" s="59" t="s">
        <v>39</v>
      </c>
      <c r="L33" s="63"/>
      <c r="M33" s="57"/>
    </row>
    <row r="34" s="15" customFormat="true" ht="15" hidden="false" customHeight="true" outlineLevel="0" collapsed="false">
      <c r="A34" s="58" t="n">
        <v>16</v>
      </c>
      <c r="B34" s="59" t="n">
        <v>71</v>
      </c>
      <c r="C34" s="59" t="n">
        <v>201828</v>
      </c>
      <c r="D34" s="60" t="s">
        <v>73</v>
      </c>
      <c r="E34" s="59" t="n">
        <v>1994</v>
      </c>
      <c r="F34" s="59" t="s">
        <v>39</v>
      </c>
      <c r="G34" s="60" t="s">
        <v>37</v>
      </c>
      <c r="H34" s="60" t="s">
        <v>44</v>
      </c>
      <c r="I34" s="61" t="n">
        <v>0.00231643518518519</v>
      </c>
      <c r="J34" s="62" t="s">
        <v>74</v>
      </c>
      <c r="K34" s="59" t="s">
        <v>39</v>
      </c>
      <c r="L34" s="63"/>
      <c r="M34" s="57"/>
    </row>
    <row r="35" s="15" customFormat="true" ht="15" hidden="false" customHeight="true" outlineLevel="0" collapsed="false">
      <c r="A35" s="58" t="n">
        <v>17</v>
      </c>
      <c r="B35" s="59" t="n">
        <v>34</v>
      </c>
      <c r="C35" s="59"/>
      <c r="D35" s="60" t="s">
        <v>75</v>
      </c>
      <c r="E35" s="59" t="n">
        <v>1994</v>
      </c>
      <c r="F35" s="59" t="s">
        <v>39</v>
      </c>
      <c r="G35" s="60" t="s">
        <v>37</v>
      </c>
      <c r="H35" s="60" t="s">
        <v>60</v>
      </c>
      <c r="I35" s="61" t="n">
        <v>0.00231840277777778</v>
      </c>
      <c r="J35" s="62" t="s">
        <v>76</v>
      </c>
      <c r="K35" s="59" t="s">
        <v>39</v>
      </c>
      <c r="L35" s="63"/>
      <c r="M35" s="57"/>
    </row>
    <row r="36" s="15" customFormat="true" ht="15" hidden="false" customHeight="true" outlineLevel="0" collapsed="false">
      <c r="A36" s="58" t="n">
        <v>18</v>
      </c>
      <c r="B36" s="59" t="n">
        <v>78</v>
      </c>
      <c r="C36" s="59"/>
      <c r="D36" s="60" t="s">
        <v>77</v>
      </c>
      <c r="E36" s="59" t="n">
        <v>1994</v>
      </c>
      <c r="F36" s="59" t="s">
        <v>39</v>
      </c>
      <c r="G36" s="60" t="s">
        <v>37</v>
      </c>
      <c r="H36" s="60" t="s">
        <v>78</v>
      </c>
      <c r="I36" s="61" t="n">
        <v>0.00232824074074074</v>
      </c>
      <c r="J36" s="62" t="s">
        <v>79</v>
      </c>
      <c r="K36" s="59" t="s">
        <v>39</v>
      </c>
      <c r="L36" s="63"/>
      <c r="M36" s="57"/>
    </row>
    <row r="37" s="15" customFormat="true" ht="15" hidden="false" customHeight="true" outlineLevel="0" collapsed="false">
      <c r="A37" s="58" t="n">
        <v>19</v>
      </c>
      <c r="B37" s="59" t="n">
        <v>60</v>
      </c>
      <c r="C37" s="59"/>
      <c r="D37" s="60" t="s">
        <v>80</v>
      </c>
      <c r="E37" s="59" t="n">
        <v>1993</v>
      </c>
      <c r="F37" s="59" t="s">
        <v>39</v>
      </c>
      <c r="G37" s="60" t="s">
        <v>37</v>
      </c>
      <c r="H37" s="60" t="s">
        <v>53</v>
      </c>
      <c r="I37" s="61" t="n">
        <v>0.002334375</v>
      </c>
      <c r="J37" s="62" t="s">
        <v>81</v>
      </c>
      <c r="K37" s="59" t="s">
        <v>39</v>
      </c>
      <c r="L37" s="63"/>
      <c r="M37" s="57"/>
    </row>
    <row r="38" s="15" customFormat="true" ht="15" hidden="false" customHeight="true" outlineLevel="0" collapsed="false">
      <c r="A38" s="58" t="n">
        <v>20</v>
      </c>
      <c r="B38" s="59" t="n">
        <v>5</v>
      </c>
      <c r="C38" s="59" t="n">
        <v>202004</v>
      </c>
      <c r="D38" s="60" t="s">
        <v>82</v>
      </c>
      <c r="E38" s="59" t="n">
        <v>1994</v>
      </c>
      <c r="F38" s="59" t="s">
        <v>39</v>
      </c>
      <c r="G38" s="60" t="s">
        <v>37</v>
      </c>
      <c r="H38" s="60" t="s">
        <v>83</v>
      </c>
      <c r="I38" s="61" t="n">
        <v>0.00233923611111111</v>
      </c>
      <c r="J38" s="62" t="s">
        <v>84</v>
      </c>
      <c r="K38" s="59" t="s">
        <v>39</v>
      </c>
      <c r="L38" s="63"/>
      <c r="M38" s="57"/>
    </row>
    <row r="39" s="15" customFormat="true" ht="15" hidden="false" customHeight="true" outlineLevel="0" collapsed="false">
      <c r="A39" s="58" t="n">
        <v>21</v>
      </c>
      <c r="B39" s="59" t="n">
        <v>17</v>
      </c>
      <c r="C39" s="59"/>
      <c r="D39" s="60" t="s">
        <v>85</v>
      </c>
      <c r="E39" s="59" t="n">
        <v>1994</v>
      </c>
      <c r="F39" s="59" t="s">
        <v>39</v>
      </c>
      <c r="G39" s="60" t="s">
        <v>37</v>
      </c>
      <c r="H39" s="60" t="s">
        <v>67</v>
      </c>
      <c r="I39" s="61" t="n">
        <v>0.00234050925925926</v>
      </c>
      <c r="J39" s="62" t="s">
        <v>86</v>
      </c>
      <c r="K39" s="59" t="s">
        <v>39</v>
      </c>
      <c r="L39" s="63"/>
      <c r="M39" s="57"/>
    </row>
    <row r="40" s="15" customFormat="true" ht="15" hidden="false" customHeight="true" outlineLevel="0" collapsed="false">
      <c r="A40" s="58" t="n">
        <v>22</v>
      </c>
      <c r="B40" s="59" t="n">
        <v>7</v>
      </c>
      <c r="C40" s="59"/>
      <c r="D40" s="60" t="s">
        <v>87</v>
      </c>
      <c r="E40" s="59" t="n">
        <v>1993</v>
      </c>
      <c r="F40" s="59"/>
      <c r="G40" s="60" t="s">
        <v>37</v>
      </c>
      <c r="H40" s="60" t="s">
        <v>88</v>
      </c>
      <c r="I40" s="61" t="n">
        <v>0.00234409722222222</v>
      </c>
      <c r="J40" s="62" t="s">
        <v>89</v>
      </c>
      <c r="K40" s="59" t="s">
        <v>39</v>
      </c>
      <c r="L40" s="63"/>
      <c r="M40" s="57"/>
    </row>
    <row r="41" s="15" customFormat="true" ht="15" hidden="false" customHeight="true" outlineLevel="0" collapsed="false">
      <c r="A41" s="58" t="n">
        <v>23</v>
      </c>
      <c r="B41" s="59" t="n">
        <v>47</v>
      </c>
      <c r="C41" s="59"/>
      <c r="D41" s="60" t="s">
        <v>90</v>
      </c>
      <c r="E41" s="59" t="n">
        <v>1994</v>
      </c>
      <c r="F41" s="59" t="s">
        <v>39</v>
      </c>
      <c r="G41" s="60" t="s">
        <v>37</v>
      </c>
      <c r="H41" s="60" t="s">
        <v>41</v>
      </c>
      <c r="I41" s="61" t="n">
        <v>0.00235972222222222</v>
      </c>
      <c r="J41" s="62" t="s">
        <v>91</v>
      </c>
      <c r="K41" s="59" t="s">
        <v>39</v>
      </c>
      <c r="L41" s="63"/>
      <c r="M41" s="57"/>
    </row>
    <row r="42" s="15" customFormat="true" ht="15" hidden="false" customHeight="true" outlineLevel="0" collapsed="false">
      <c r="A42" s="58" t="n">
        <v>24</v>
      </c>
      <c r="B42" s="59" t="n">
        <v>40</v>
      </c>
      <c r="C42" s="59"/>
      <c r="D42" s="60" t="s">
        <v>92</v>
      </c>
      <c r="E42" s="59" t="n">
        <v>1994</v>
      </c>
      <c r="F42" s="59" t="s">
        <v>39</v>
      </c>
      <c r="G42" s="60" t="s">
        <v>37</v>
      </c>
      <c r="H42" s="60" t="s">
        <v>67</v>
      </c>
      <c r="I42" s="61" t="n">
        <v>0.00238125</v>
      </c>
      <c r="J42" s="62" t="s">
        <v>93</v>
      </c>
      <c r="K42" s="59" t="s">
        <v>39</v>
      </c>
      <c r="L42" s="63"/>
      <c r="M42" s="57"/>
    </row>
    <row r="43" s="15" customFormat="true" ht="15" hidden="false" customHeight="true" outlineLevel="0" collapsed="false">
      <c r="A43" s="58" t="n">
        <v>24</v>
      </c>
      <c r="B43" s="59" t="n">
        <v>57</v>
      </c>
      <c r="C43" s="59"/>
      <c r="D43" s="60" t="s">
        <v>94</v>
      </c>
      <c r="E43" s="59" t="n">
        <v>1994</v>
      </c>
      <c r="F43" s="59" t="s">
        <v>39</v>
      </c>
      <c r="G43" s="60" t="s">
        <v>37</v>
      </c>
      <c r="H43" s="60" t="s">
        <v>41</v>
      </c>
      <c r="I43" s="61" t="n">
        <v>0.00238125</v>
      </c>
      <c r="J43" s="62" t="s">
        <v>93</v>
      </c>
      <c r="K43" s="59" t="s">
        <v>39</v>
      </c>
      <c r="L43" s="63"/>
      <c r="M43" s="57"/>
    </row>
    <row r="44" s="15" customFormat="true" ht="15" hidden="false" customHeight="true" outlineLevel="0" collapsed="false">
      <c r="A44" s="58" t="n">
        <v>26</v>
      </c>
      <c r="B44" s="59" t="n">
        <v>51</v>
      </c>
      <c r="C44" s="59"/>
      <c r="D44" s="60" t="s">
        <v>95</v>
      </c>
      <c r="E44" s="59" t="n">
        <v>1994</v>
      </c>
      <c r="F44" s="59" t="s">
        <v>39</v>
      </c>
      <c r="G44" s="60" t="s">
        <v>37</v>
      </c>
      <c r="H44" s="60" t="s">
        <v>41</v>
      </c>
      <c r="I44" s="61" t="n">
        <v>0.00242523148148148</v>
      </c>
      <c r="J44" s="62" t="s">
        <v>96</v>
      </c>
      <c r="K44" s="59" t="s">
        <v>39</v>
      </c>
      <c r="L44" s="63"/>
      <c r="M44" s="57"/>
    </row>
    <row r="45" s="15" customFormat="true" ht="15" hidden="false" customHeight="true" outlineLevel="0" collapsed="false">
      <c r="A45" s="58" t="n">
        <v>27</v>
      </c>
      <c r="B45" s="59" t="n">
        <v>35</v>
      </c>
      <c r="C45" s="59"/>
      <c r="D45" s="60" t="s">
        <v>97</v>
      </c>
      <c r="E45" s="59" t="n">
        <v>1993</v>
      </c>
      <c r="F45" s="59" t="s">
        <v>39</v>
      </c>
      <c r="G45" s="60" t="s">
        <v>37</v>
      </c>
      <c r="H45" s="60" t="s">
        <v>53</v>
      </c>
      <c r="I45" s="61" t="n">
        <v>0.00242638888888889</v>
      </c>
      <c r="J45" s="62" t="s">
        <v>98</v>
      </c>
      <c r="K45" s="59" t="s">
        <v>39</v>
      </c>
      <c r="L45" s="63"/>
      <c r="M45" s="57"/>
    </row>
    <row r="46" s="15" customFormat="true" ht="15" hidden="false" customHeight="true" outlineLevel="0" collapsed="false">
      <c r="A46" s="58" t="n">
        <v>28</v>
      </c>
      <c r="B46" s="59" t="n">
        <v>63</v>
      </c>
      <c r="C46" s="59"/>
      <c r="D46" s="60" t="s">
        <v>99</v>
      </c>
      <c r="E46" s="59" t="n">
        <v>1993</v>
      </c>
      <c r="F46" s="59" t="s">
        <v>39</v>
      </c>
      <c r="G46" s="60" t="s">
        <v>37</v>
      </c>
      <c r="H46" s="60" t="s">
        <v>100</v>
      </c>
      <c r="I46" s="61" t="n">
        <v>0.00243449074074074</v>
      </c>
      <c r="J46" s="62" t="s">
        <v>101</v>
      </c>
      <c r="K46" s="59" t="s">
        <v>39</v>
      </c>
      <c r="L46" s="63"/>
      <c r="M46" s="57"/>
    </row>
    <row r="47" s="15" customFormat="true" ht="15" hidden="false" customHeight="true" outlineLevel="0" collapsed="false">
      <c r="A47" s="58" t="n">
        <v>29</v>
      </c>
      <c r="B47" s="59" t="n">
        <v>65</v>
      </c>
      <c r="C47" s="59"/>
      <c r="D47" s="60" t="s">
        <v>102</v>
      </c>
      <c r="E47" s="59" t="n">
        <v>1993</v>
      </c>
      <c r="F47" s="59" t="s">
        <v>39</v>
      </c>
      <c r="G47" s="60" t="s">
        <v>37</v>
      </c>
      <c r="H47" s="60" t="s">
        <v>103</v>
      </c>
      <c r="I47" s="61" t="n">
        <v>0.00243460648148148</v>
      </c>
      <c r="J47" s="62" t="s">
        <v>104</v>
      </c>
      <c r="K47" s="59" t="s">
        <v>39</v>
      </c>
      <c r="L47" s="63"/>
      <c r="M47" s="57"/>
    </row>
    <row r="48" s="15" customFormat="true" ht="15" hidden="false" customHeight="true" outlineLevel="0" collapsed="false">
      <c r="A48" s="58" t="n">
        <v>30</v>
      </c>
      <c r="B48" s="59" t="n">
        <v>39</v>
      </c>
      <c r="C48" s="59"/>
      <c r="D48" s="60" t="s">
        <v>105</v>
      </c>
      <c r="E48" s="59" t="n">
        <v>1993</v>
      </c>
      <c r="F48" s="59" t="s">
        <v>39</v>
      </c>
      <c r="G48" s="60" t="s">
        <v>37</v>
      </c>
      <c r="H48" s="60" t="s">
        <v>106</v>
      </c>
      <c r="I48" s="61" t="n">
        <v>0.00245659722222222</v>
      </c>
      <c r="J48" s="62" t="s">
        <v>107</v>
      </c>
      <c r="K48" s="59" t="s">
        <v>39</v>
      </c>
      <c r="L48" s="63"/>
      <c r="M48" s="57"/>
    </row>
    <row r="49" s="15" customFormat="true" ht="15" hidden="false" customHeight="true" outlineLevel="0" collapsed="false">
      <c r="A49" s="58" t="n">
        <v>31</v>
      </c>
      <c r="B49" s="59" t="n">
        <v>53</v>
      </c>
      <c r="C49" s="59"/>
      <c r="D49" s="60" t="s">
        <v>108</v>
      </c>
      <c r="E49" s="59" t="n">
        <v>1993</v>
      </c>
      <c r="F49" s="59" t="s">
        <v>39</v>
      </c>
      <c r="G49" s="60" t="s">
        <v>37</v>
      </c>
      <c r="H49" s="60" t="s">
        <v>100</v>
      </c>
      <c r="I49" s="61" t="n">
        <v>0.00245844907407407</v>
      </c>
      <c r="J49" s="62" t="s">
        <v>109</v>
      </c>
      <c r="K49" s="59" t="s">
        <v>39</v>
      </c>
      <c r="L49" s="63"/>
      <c r="M49" s="57"/>
    </row>
    <row r="50" s="15" customFormat="true" ht="15" hidden="false" customHeight="true" outlineLevel="0" collapsed="false">
      <c r="A50" s="58" t="n">
        <v>32</v>
      </c>
      <c r="B50" s="59" t="n">
        <v>27</v>
      </c>
      <c r="C50" s="59"/>
      <c r="D50" s="60" t="s">
        <v>110</v>
      </c>
      <c r="E50" s="59" t="n">
        <v>1993</v>
      </c>
      <c r="F50" s="59" t="s">
        <v>39</v>
      </c>
      <c r="G50" s="60" t="s">
        <v>37</v>
      </c>
      <c r="H50" s="60" t="s">
        <v>67</v>
      </c>
      <c r="I50" s="61" t="n">
        <v>0.00246111111111111</v>
      </c>
      <c r="J50" s="62" t="s">
        <v>111</v>
      </c>
      <c r="K50" s="59" t="s">
        <v>39</v>
      </c>
      <c r="L50" s="63"/>
      <c r="M50" s="57"/>
    </row>
    <row r="51" s="15" customFormat="true" ht="15" hidden="false" customHeight="true" outlineLevel="0" collapsed="false">
      <c r="A51" s="58" t="n">
        <v>33</v>
      </c>
      <c r="B51" s="59" t="n">
        <v>52</v>
      </c>
      <c r="C51" s="59"/>
      <c r="D51" s="60" t="s">
        <v>112</v>
      </c>
      <c r="E51" s="59" t="n">
        <v>1994</v>
      </c>
      <c r="F51" s="59" t="s">
        <v>39</v>
      </c>
      <c r="G51" s="60" t="s">
        <v>37</v>
      </c>
      <c r="H51" s="60" t="s">
        <v>78</v>
      </c>
      <c r="I51" s="61" t="n">
        <v>0.00246747685185185</v>
      </c>
      <c r="J51" s="62" t="s">
        <v>113</v>
      </c>
      <c r="K51" s="59" t="s">
        <v>39</v>
      </c>
      <c r="L51" s="63"/>
      <c r="M51" s="57"/>
    </row>
    <row r="52" s="15" customFormat="true" ht="15" hidden="false" customHeight="true" outlineLevel="0" collapsed="false">
      <c r="A52" s="58" t="n">
        <v>34</v>
      </c>
      <c r="B52" s="59" t="n">
        <v>41</v>
      </c>
      <c r="C52" s="59"/>
      <c r="D52" s="60" t="s">
        <v>114</v>
      </c>
      <c r="E52" s="59" t="n">
        <v>1993</v>
      </c>
      <c r="F52" s="59" t="s">
        <v>39</v>
      </c>
      <c r="G52" s="60" t="s">
        <v>37</v>
      </c>
      <c r="H52" s="60" t="s">
        <v>78</v>
      </c>
      <c r="I52" s="61" t="n">
        <v>0.00247141203703704</v>
      </c>
      <c r="J52" s="62" t="s">
        <v>115</v>
      </c>
      <c r="K52" s="59" t="s">
        <v>39</v>
      </c>
      <c r="L52" s="63"/>
      <c r="M52" s="57"/>
    </row>
    <row r="53" s="15" customFormat="true" ht="15" hidden="false" customHeight="true" outlineLevel="0" collapsed="false">
      <c r="A53" s="58" t="n">
        <v>35</v>
      </c>
      <c r="B53" s="59" t="n">
        <v>23</v>
      </c>
      <c r="C53" s="59"/>
      <c r="D53" s="60" t="s">
        <v>116</v>
      </c>
      <c r="E53" s="59" t="n">
        <v>1993</v>
      </c>
      <c r="F53" s="59" t="s">
        <v>39</v>
      </c>
      <c r="G53" s="60" t="s">
        <v>37</v>
      </c>
      <c r="H53" s="60" t="s">
        <v>67</v>
      </c>
      <c r="I53" s="61" t="n">
        <v>0.00247175925925926</v>
      </c>
      <c r="J53" s="62" t="s">
        <v>117</v>
      </c>
      <c r="K53" s="59" t="s">
        <v>39</v>
      </c>
      <c r="L53" s="63"/>
      <c r="M53" s="57"/>
    </row>
    <row r="54" s="15" customFormat="true" ht="15" hidden="false" customHeight="true" outlineLevel="0" collapsed="false">
      <c r="A54" s="58" t="n">
        <v>36</v>
      </c>
      <c r="B54" s="59" t="n">
        <v>73</v>
      </c>
      <c r="C54" s="59"/>
      <c r="D54" s="60" t="s">
        <v>118</v>
      </c>
      <c r="E54" s="59" t="n">
        <v>1994</v>
      </c>
      <c r="F54" s="59" t="s">
        <v>39</v>
      </c>
      <c r="G54" s="60" t="s">
        <v>37</v>
      </c>
      <c r="H54" s="60" t="s">
        <v>119</v>
      </c>
      <c r="I54" s="61" t="n">
        <v>0.00250972222222222</v>
      </c>
      <c r="J54" s="62" t="s">
        <v>120</v>
      </c>
      <c r="K54" s="59" t="s">
        <v>39</v>
      </c>
      <c r="L54" s="63"/>
      <c r="M54" s="57"/>
    </row>
    <row r="55" s="15" customFormat="true" ht="15" hidden="false" customHeight="true" outlineLevel="0" collapsed="false">
      <c r="A55" s="58" t="n">
        <v>37</v>
      </c>
      <c r="B55" s="59" t="n">
        <v>50</v>
      </c>
      <c r="C55" s="59"/>
      <c r="D55" s="60" t="s">
        <v>121</v>
      </c>
      <c r="E55" s="59" t="n">
        <v>1994</v>
      </c>
      <c r="F55" s="59" t="s">
        <v>39</v>
      </c>
      <c r="G55" s="60" t="s">
        <v>37</v>
      </c>
      <c r="H55" s="60" t="s">
        <v>67</v>
      </c>
      <c r="I55" s="61" t="n">
        <v>0.00251840277777778</v>
      </c>
      <c r="J55" s="62" t="s">
        <v>122</v>
      </c>
      <c r="K55" s="59" t="s">
        <v>39</v>
      </c>
      <c r="L55" s="63"/>
      <c r="M55" s="57"/>
    </row>
    <row r="56" s="15" customFormat="true" ht="15" hidden="false" customHeight="true" outlineLevel="0" collapsed="false">
      <c r="A56" s="58" t="n">
        <v>38</v>
      </c>
      <c r="B56" s="59" t="n">
        <v>31</v>
      </c>
      <c r="C56" s="59"/>
      <c r="D56" s="60" t="s">
        <v>123</v>
      </c>
      <c r="E56" s="59" t="n">
        <v>1994</v>
      </c>
      <c r="F56" s="59" t="s">
        <v>124</v>
      </c>
      <c r="G56" s="60" t="s">
        <v>37</v>
      </c>
      <c r="H56" s="60" t="s">
        <v>100</v>
      </c>
      <c r="I56" s="61" t="n">
        <v>0.00252893518518519</v>
      </c>
      <c r="J56" s="62" t="s">
        <v>125</v>
      </c>
      <c r="K56" s="59" t="s">
        <v>39</v>
      </c>
      <c r="L56" s="63"/>
      <c r="M56" s="57"/>
    </row>
    <row r="57" s="15" customFormat="true" ht="15" hidden="false" customHeight="true" outlineLevel="0" collapsed="false">
      <c r="A57" s="58" t="n">
        <v>39</v>
      </c>
      <c r="B57" s="59" t="n">
        <v>38</v>
      </c>
      <c r="C57" s="59"/>
      <c r="D57" s="60" t="s">
        <v>126</v>
      </c>
      <c r="E57" s="59" t="n">
        <v>1994</v>
      </c>
      <c r="F57" s="59" t="s">
        <v>124</v>
      </c>
      <c r="G57" s="60" t="s">
        <v>37</v>
      </c>
      <c r="H57" s="60" t="s">
        <v>127</v>
      </c>
      <c r="I57" s="61" t="n">
        <v>0.00253043981481482</v>
      </c>
      <c r="J57" s="62" t="s">
        <v>128</v>
      </c>
      <c r="K57" s="59" t="s">
        <v>39</v>
      </c>
      <c r="L57" s="63"/>
      <c r="M57" s="57"/>
    </row>
    <row r="58" s="15" customFormat="true" ht="15" hidden="false" customHeight="true" outlineLevel="0" collapsed="false">
      <c r="A58" s="58" t="n">
        <v>40</v>
      </c>
      <c r="B58" s="59" t="n">
        <v>10</v>
      </c>
      <c r="C58" s="59"/>
      <c r="D58" s="60" t="s">
        <v>129</v>
      </c>
      <c r="E58" s="59" t="n">
        <v>1994</v>
      </c>
      <c r="F58" s="59" t="s">
        <v>39</v>
      </c>
      <c r="G58" s="60" t="s">
        <v>37</v>
      </c>
      <c r="H58" s="60" t="s">
        <v>53</v>
      </c>
      <c r="I58" s="61" t="n">
        <v>0.00254050925925926</v>
      </c>
      <c r="J58" s="62" t="s">
        <v>130</v>
      </c>
      <c r="K58" s="59" t="s">
        <v>39</v>
      </c>
      <c r="L58" s="63"/>
      <c r="M58" s="57"/>
    </row>
    <row r="59" s="15" customFormat="true" ht="15" hidden="false" customHeight="true" outlineLevel="0" collapsed="false">
      <c r="A59" s="58" t="n">
        <v>41</v>
      </c>
      <c r="B59" s="59" t="n">
        <v>55</v>
      </c>
      <c r="C59" s="59"/>
      <c r="D59" s="60" t="s">
        <v>131</v>
      </c>
      <c r="E59" s="59" t="n">
        <v>1993</v>
      </c>
      <c r="F59" s="59" t="s">
        <v>39</v>
      </c>
      <c r="G59" s="60" t="s">
        <v>37</v>
      </c>
      <c r="H59" s="60" t="s">
        <v>119</v>
      </c>
      <c r="I59" s="61" t="n">
        <v>0.00255555555555556</v>
      </c>
      <c r="J59" s="62" t="s">
        <v>132</v>
      </c>
      <c r="K59" s="59" t="s">
        <v>39</v>
      </c>
      <c r="L59" s="63"/>
      <c r="M59" s="57"/>
    </row>
    <row r="60" s="15" customFormat="true" ht="15" hidden="false" customHeight="true" outlineLevel="0" collapsed="false">
      <c r="A60" s="58" t="n">
        <v>42</v>
      </c>
      <c r="B60" s="59" t="n">
        <v>32</v>
      </c>
      <c r="C60" s="59"/>
      <c r="D60" s="60" t="s">
        <v>133</v>
      </c>
      <c r="E60" s="59" t="n">
        <v>1994</v>
      </c>
      <c r="F60" s="59" t="s">
        <v>124</v>
      </c>
      <c r="G60" s="60" t="s">
        <v>37</v>
      </c>
      <c r="H60" s="60" t="s">
        <v>100</v>
      </c>
      <c r="I60" s="61" t="n">
        <v>0.0025619212962963</v>
      </c>
      <c r="J60" s="62" t="s">
        <v>134</v>
      </c>
      <c r="K60" s="59" t="s">
        <v>39</v>
      </c>
      <c r="L60" s="63"/>
      <c r="M60" s="57"/>
    </row>
    <row r="61" s="15" customFormat="true" ht="15" hidden="false" customHeight="true" outlineLevel="0" collapsed="false">
      <c r="A61" s="58" t="n">
        <v>43</v>
      </c>
      <c r="B61" s="59" t="n">
        <v>22</v>
      </c>
      <c r="C61" s="59"/>
      <c r="D61" s="60" t="s">
        <v>135</v>
      </c>
      <c r="E61" s="59" t="n">
        <v>1993</v>
      </c>
      <c r="F61" s="59" t="s">
        <v>39</v>
      </c>
      <c r="G61" s="60" t="s">
        <v>37</v>
      </c>
      <c r="H61" s="60" t="s">
        <v>103</v>
      </c>
      <c r="I61" s="61" t="n">
        <v>0.00256608796296296</v>
      </c>
      <c r="J61" s="62" t="s">
        <v>136</v>
      </c>
      <c r="K61" s="59" t="s">
        <v>39</v>
      </c>
      <c r="L61" s="63"/>
      <c r="M61" s="57"/>
    </row>
    <row r="62" s="15" customFormat="true" ht="15" hidden="false" customHeight="true" outlineLevel="0" collapsed="false">
      <c r="A62" s="58" t="n">
        <v>44</v>
      </c>
      <c r="B62" s="59" t="n">
        <v>28</v>
      </c>
      <c r="C62" s="59"/>
      <c r="D62" s="60" t="s">
        <v>137</v>
      </c>
      <c r="E62" s="59" t="n">
        <v>1994</v>
      </c>
      <c r="F62" s="59" t="s">
        <v>124</v>
      </c>
      <c r="G62" s="60" t="s">
        <v>37</v>
      </c>
      <c r="H62" s="60" t="s">
        <v>78</v>
      </c>
      <c r="I62" s="61" t="n">
        <v>0.00256782407407407</v>
      </c>
      <c r="J62" s="62" t="s">
        <v>138</v>
      </c>
      <c r="K62" s="59" t="s">
        <v>39</v>
      </c>
      <c r="L62" s="63"/>
      <c r="M62" s="57"/>
    </row>
    <row r="63" s="15" customFormat="true" ht="15" hidden="false" customHeight="true" outlineLevel="0" collapsed="false">
      <c r="A63" s="58" t="n">
        <v>45</v>
      </c>
      <c r="B63" s="59" t="n">
        <v>48</v>
      </c>
      <c r="C63" s="59"/>
      <c r="D63" s="60" t="s">
        <v>139</v>
      </c>
      <c r="E63" s="59" t="n">
        <v>1994</v>
      </c>
      <c r="F63" s="59" t="s">
        <v>124</v>
      </c>
      <c r="G63" s="60" t="s">
        <v>37</v>
      </c>
      <c r="H63" s="60" t="s">
        <v>140</v>
      </c>
      <c r="I63" s="61" t="n">
        <v>0.00257384259259259</v>
      </c>
      <c r="J63" s="62" t="s">
        <v>141</v>
      </c>
      <c r="K63" s="59" t="s">
        <v>39</v>
      </c>
      <c r="L63" s="63"/>
      <c r="M63" s="57" t="n">
        <v>123.68</v>
      </c>
    </row>
    <row r="64" s="15" customFormat="true" ht="15" hidden="false" customHeight="true" outlineLevel="0" collapsed="false">
      <c r="A64" s="58" t="n">
        <v>46</v>
      </c>
      <c r="B64" s="59" t="n">
        <v>21</v>
      </c>
      <c r="C64" s="59"/>
      <c r="D64" s="60" t="s">
        <v>142</v>
      </c>
      <c r="E64" s="59" t="n">
        <v>1993</v>
      </c>
      <c r="F64" s="59" t="s">
        <v>39</v>
      </c>
      <c r="G64" s="60" t="s">
        <v>37</v>
      </c>
      <c r="H64" s="60" t="s">
        <v>103</v>
      </c>
      <c r="I64" s="61" t="n">
        <v>0.00258726851851852</v>
      </c>
      <c r="J64" s="62" t="s">
        <v>143</v>
      </c>
      <c r="K64" s="59" t="s">
        <v>39</v>
      </c>
      <c r="L64" s="63"/>
      <c r="M64" s="57" t="n">
        <v>176</v>
      </c>
    </row>
    <row r="65" s="15" customFormat="true" ht="15" hidden="false" customHeight="true" outlineLevel="0" collapsed="false">
      <c r="A65" s="58" t="n">
        <v>47</v>
      </c>
      <c r="B65" s="59" t="n">
        <v>6</v>
      </c>
      <c r="C65" s="59"/>
      <c r="D65" s="60" t="s">
        <v>144</v>
      </c>
      <c r="E65" s="59" t="n">
        <v>1994</v>
      </c>
      <c r="F65" s="59" t="s">
        <v>39</v>
      </c>
      <c r="G65" s="60" t="s">
        <v>37</v>
      </c>
      <c r="H65" s="60" t="s">
        <v>103</v>
      </c>
      <c r="I65" s="61" t="n">
        <v>0.00258738425925926</v>
      </c>
      <c r="J65" s="62" t="s">
        <v>145</v>
      </c>
      <c r="K65" s="59" t="s">
        <v>39</v>
      </c>
      <c r="L65" s="63"/>
      <c r="M65" s="57" t="n">
        <v>176</v>
      </c>
    </row>
    <row r="66" s="15" customFormat="true" ht="15" hidden="false" customHeight="true" outlineLevel="0" collapsed="false">
      <c r="A66" s="58" t="n">
        <v>48</v>
      </c>
      <c r="B66" s="59" t="n">
        <v>66</v>
      </c>
      <c r="C66" s="59"/>
      <c r="D66" s="60" t="s">
        <v>146</v>
      </c>
      <c r="E66" s="59" t="n">
        <v>1994</v>
      </c>
      <c r="F66" s="59" t="s">
        <v>39</v>
      </c>
      <c r="G66" s="60" t="s">
        <v>37</v>
      </c>
      <c r="H66" s="60" t="s">
        <v>78</v>
      </c>
      <c r="I66" s="61" t="n">
        <v>0.00258865740740741</v>
      </c>
      <c r="J66" s="62" t="s">
        <v>147</v>
      </c>
      <c r="K66" s="59" t="s">
        <v>39</v>
      </c>
      <c r="L66" s="63"/>
      <c r="M66" s="64"/>
    </row>
    <row r="67" s="15" customFormat="true" ht="15" hidden="false" customHeight="true" outlineLevel="0" collapsed="false">
      <c r="A67" s="58" t="n">
        <v>49</v>
      </c>
      <c r="B67" s="59" t="n">
        <v>61</v>
      </c>
      <c r="C67" s="59"/>
      <c r="D67" s="60" t="s">
        <v>148</v>
      </c>
      <c r="E67" s="59" t="n">
        <v>1993</v>
      </c>
      <c r="F67" s="59" t="s">
        <v>39</v>
      </c>
      <c r="G67" s="60" t="s">
        <v>37</v>
      </c>
      <c r="H67" s="60" t="s">
        <v>103</v>
      </c>
      <c r="I67" s="61" t="n">
        <v>0.00260011574074074</v>
      </c>
      <c r="J67" s="62" t="s">
        <v>149</v>
      </c>
      <c r="K67" s="59" t="s">
        <v>39</v>
      </c>
      <c r="L67" s="63"/>
      <c r="M67" s="65" t="e">
        <f aca="false">(#REF!+M19+M63)/3.75</f>
        <v>#VALUE!</v>
      </c>
    </row>
    <row r="68" s="15" customFormat="true" ht="15" hidden="false" customHeight="true" outlineLevel="0" collapsed="false">
      <c r="A68" s="58" t="n">
        <v>50</v>
      </c>
      <c r="B68" s="59" t="n">
        <v>58</v>
      </c>
      <c r="C68" s="59"/>
      <c r="D68" s="60" t="s">
        <v>150</v>
      </c>
      <c r="E68" s="59" t="n">
        <v>1993</v>
      </c>
      <c r="F68" s="59" t="s">
        <v>39</v>
      </c>
      <c r="G68" s="60" t="s">
        <v>37</v>
      </c>
      <c r="H68" s="60" t="s">
        <v>78</v>
      </c>
      <c r="I68" s="61" t="n">
        <v>0.00260162037037037</v>
      </c>
      <c r="J68" s="62" t="s">
        <v>151</v>
      </c>
      <c r="K68" s="59" t="s">
        <v>39</v>
      </c>
      <c r="L68" s="63"/>
      <c r="M68" s="66" t="n">
        <v>800</v>
      </c>
    </row>
    <row r="69" s="15" customFormat="true" ht="15" hidden="false" customHeight="true" outlineLevel="0" collapsed="false">
      <c r="A69" s="58" t="n">
        <v>51</v>
      </c>
      <c r="B69" s="59" t="n">
        <v>43</v>
      </c>
      <c r="C69" s="59"/>
      <c r="D69" s="60" t="s">
        <v>152</v>
      </c>
      <c r="E69" s="59" t="n">
        <v>1994</v>
      </c>
      <c r="F69" s="59" t="s">
        <v>39</v>
      </c>
      <c r="G69" s="60" t="s">
        <v>37</v>
      </c>
      <c r="H69" s="60" t="s">
        <v>53</v>
      </c>
      <c r="I69" s="61" t="n">
        <v>0.002603125</v>
      </c>
      <c r="J69" s="62" t="s">
        <v>153</v>
      </c>
      <c r="K69" s="59" t="s">
        <v>39</v>
      </c>
      <c r="L69" s="63"/>
    </row>
    <row r="70" s="15" customFormat="true" ht="15" hidden="false" customHeight="true" outlineLevel="0" collapsed="false">
      <c r="A70" s="58" t="n">
        <v>52</v>
      </c>
      <c r="B70" s="59" t="n">
        <v>67</v>
      </c>
      <c r="C70" s="59"/>
      <c r="D70" s="60" t="s">
        <v>154</v>
      </c>
      <c r="E70" s="59" t="n">
        <v>1994</v>
      </c>
      <c r="F70" s="59" t="s">
        <v>39</v>
      </c>
      <c r="G70" s="60" t="s">
        <v>37</v>
      </c>
      <c r="H70" s="60" t="s">
        <v>83</v>
      </c>
      <c r="I70" s="61" t="n">
        <v>0.00262152777777778</v>
      </c>
      <c r="J70" s="62" t="s">
        <v>155</v>
      </c>
      <c r="K70" s="59" t="s">
        <v>39</v>
      </c>
      <c r="L70" s="63"/>
    </row>
    <row r="71" s="15" customFormat="true" ht="15" hidden="false" customHeight="true" outlineLevel="0" collapsed="false">
      <c r="A71" s="58" t="n">
        <v>53</v>
      </c>
      <c r="B71" s="59" t="n">
        <v>36</v>
      </c>
      <c r="C71" s="59"/>
      <c r="D71" s="60" t="s">
        <v>156</v>
      </c>
      <c r="E71" s="59" t="n">
        <v>1993</v>
      </c>
      <c r="F71" s="59" t="s">
        <v>39</v>
      </c>
      <c r="G71" s="60" t="s">
        <v>37</v>
      </c>
      <c r="H71" s="60" t="s">
        <v>100</v>
      </c>
      <c r="I71" s="61" t="n">
        <v>0.00275925925925926</v>
      </c>
      <c r="J71" s="62" t="s">
        <v>157</v>
      </c>
      <c r="K71" s="59" t="s">
        <v>39</v>
      </c>
      <c r="L71" s="63"/>
    </row>
    <row r="72" s="15" customFormat="true" ht="15" hidden="false" customHeight="true" outlineLevel="0" collapsed="false">
      <c r="A72" s="58" t="n">
        <v>54</v>
      </c>
      <c r="B72" s="59" t="n">
        <v>29</v>
      </c>
      <c r="C72" s="59"/>
      <c r="D72" s="60" t="s">
        <v>158</v>
      </c>
      <c r="E72" s="59" t="n">
        <v>1993</v>
      </c>
      <c r="F72" s="59" t="s">
        <v>39</v>
      </c>
      <c r="G72" s="60" t="s">
        <v>37</v>
      </c>
      <c r="H72" s="60" t="s">
        <v>119</v>
      </c>
      <c r="I72" s="61" t="n">
        <v>0.00276446759259259</v>
      </c>
      <c r="J72" s="62" t="s">
        <v>159</v>
      </c>
      <c r="K72" s="59" t="s">
        <v>39</v>
      </c>
      <c r="L72" s="63"/>
    </row>
    <row r="73" s="15" customFormat="true" ht="15" hidden="false" customHeight="true" outlineLevel="0" collapsed="false">
      <c r="A73" s="58" t="n">
        <v>55</v>
      </c>
      <c r="B73" s="59" t="n">
        <v>13</v>
      </c>
      <c r="C73" s="59"/>
      <c r="D73" s="60" t="s">
        <v>160</v>
      </c>
      <c r="E73" s="59" t="n">
        <v>1994</v>
      </c>
      <c r="F73" s="59" t="s">
        <v>39</v>
      </c>
      <c r="G73" s="60" t="s">
        <v>37</v>
      </c>
      <c r="H73" s="60" t="s">
        <v>100</v>
      </c>
      <c r="I73" s="61" t="n">
        <v>0.0028162037037037</v>
      </c>
      <c r="J73" s="62" t="s">
        <v>161</v>
      </c>
      <c r="K73" s="59" t="s">
        <v>124</v>
      </c>
      <c r="L73" s="63"/>
    </row>
    <row r="74" s="15" customFormat="true" ht="15" hidden="false" customHeight="true" outlineLevel="0" collapsed="false">
      <c r="A74" s="58" t="n">
        <v>56</v>
      </c>
      <c r="B74" s="59" t="n">
        <v>72</v>
      </c>
      <c r="C74" s="59"/>
      <c r="D74" s="60" t="s">
        <v>162</v>
      </c>
      <c r="E74" s="59" t="n">
        <v>1993</v>
      </c>
      <c r="F74" s="59" t="s">
        <v>39</v>
      </c>
      <c r="G74" s="60" t="s">
        <v>37</v>
      </c>
      <c r="H74" s="60" t="s">
        <v>103</v>
      </c>
      <c r="I74" s="61" t="n">
        <v>0.00281979166666667</v>
      </c>
      <c r="J74" s="62" t="s">
        <v>163</v>
      </c>
      <c r="K74" s="59" t="s">
        <v>124</v>
      </c>
      <c r="L74" s="63"/>
    </row>
    <row r="75" s="15" customFormat="true" ht="15" hidden="false" customHeight="true" outlineLevel="0" collapsed="false">
      <c r="A75" s="58" t="n">
        <v>57</v>
      </c>
      <c r="B75" s="59" t="n">
        <v>33</v>
      </c>
      <c r="C75" s="59"/>
      <c r="D75" s="60" t="s">
        <v>164</v>
      </c>
      <c r="E75" s="59" t="n">
        <v>1994</v>
      </c>
      <c r="F75" s="59" t="s">
        <v>124</v>
      </c>
      <c r="G75" s="60" t="s">
        <v>37</v>
      </c>
      <c r="H75" s="60" t="s">
        <v>83</v>
      </c>
      <c r="I75" s="61" t="n">
        <v>0.00292013888888889</v>
      </c>
      <c r="J75" s="62" t="s">
        <v>165</v>
      </c>
      <c r="K75" s="59" t="s">
        <v>124</v>
      </c>
      <c r="L75" s="63"/>
    </row>
    <row r="76" s="15" customFormat="true" ht="15" hidden="false" customHeight="true" outlineLevel="0" collapsed="false">
      <c r="A76" s="58" t="n">
        <v>58</v>
      </c>
      <c r="B76" s="59" t="n">
        <v>77</v>
      </c>
      <c r="C76" s="59"/>
      <c r="D76" s="60" t="s">
        <v>166</v>
      </c>
      <c r="E76" s="59" t="n">
        <v>1993</v>
      </c>
      <c r="F76" s="59" t="s">
        <v>39</v>
      </c>
      <c r="G76" s="60" t="s">
        <v>37</v>
      </c>
      <c r="H76" s="60" t="s">
        <v>103</v>
      </c>
      <c r="I76" s="61" t="n">
        <v>0.00292569444444444</v>
      </c>
      <c r="J76" s="62" t="s">
        <v>167</v>
      </c>
      <c r="K76" s="59" t="s">
        <v>124</v>
      </c>
      <c r="L76" s="63"/>
    </row>
    <row r="77" s="15" customFormat="true" ht="15" hidden="false" customHeight="true" outlineLevel="0" collapsed="false">
      <c r="A77" s="58" t="n">
        <v>59</v>
      </c>
      <c r="B77" s="59" t="n">
        <v>74</v>
      </c>
      <c r="C77" s="59"/>
      <c r="D77" s="60" t="s">
        <v>168</v>
      </c>
      <c r="E77" s="59" t="n">
        <v>1993</v>
      </c>
      <c r="F77" s="59" t="s">
        <v>39</v>
      </c>
      <c r="G77" s="60" t="s">
        <v>37</v>
      </c>
      <c r="H77" s="60" t="s">
        <v>100</v>
      </c>
      <c r="I77" s="61" t="n">
        <v>0.00297569444444444</v>
      </c>
      <c r="J77" s="62" t="s">
        <v>169</v>
      </c>
      <c r="K77" s="59" t="s">
        <v>124</v>
      </c>
      <c r="L77" s="63"/>
    </row>
    <row r="78" s="15" customFormat="true" ht="15" hidden="false" customHeight="true" outlineLevel="0" collapsed="false">
      <c r="A78" s="58" t="n">
        <v>60</v>
      </c>
      <c r="B78" s="59" t="n">
        <v>37</v>
      </c>
      <c r="C78" s="59"/>
      <c r="D78" s="60" t="s">
        <v>170</v>
      </c>
      <c r="E78" s="59" t="n">
        <v>1994</v>
      </c>
      <c r="F78" s="59" t="s">
        <v>124</v>
      </c>
      <c r="G78" s="60" t="s">
        <v>37</v>
      </c>
      <c r="H78" s="60" t="s">
        <v>106</v>
      </c>
      <c r="I78" s="61" t="n">
        <v>0.00302233796296296</v>
      </c>
      <c r="J78" s="62" t="s">
        <v>171</v>
      </c>
      <c r="K78" s="59" t="s">
        <v>124</v>
      </c>
      <c r="L78" s="63"/>
    </row>
    <row r="79" s="15" customFormat="true" ht="15" hidden="false" customHeight="true" outlineLevel="0" collapsed="false">
      <c r="A79" s="58" t="n">
        <v>61</v>
      </c>
      <c r="B79" s="59" t="n">
        <v>54</v>
      </c>
      <c r="C79" s="59"/>
      <c r="D79" s="60" t="s">
        <v>172</v>
      </c>
      <c r="E79" s="59" t="n">
        <v>1994</v>
      </c>
      <c r="F79" s="59" t="s">
        <v>124</v>
      </c>
      <c r="G79" s="60" t="s">
        <v>37</v>
      </c>
      <c r="H79" s="60" t="s">
        <v>60</v>
      </c>
      <c r="I79" s="61" t="n">
        <v>0.00312175925925926</v>
      </c>
      <c r="J79" s="62" t="s">
        <v>173</v>
      </c>
      <c r="K79" s="59" t="s">
        <v>174</v>
      </c>
      <c r="L79" s="63"/>
    </row>
    <row r="80" s="15" customFormat="true" ht="15" hidden="false" customHeight="true" outlineLevel="0" collapsed="false">
      <c r="A80" s="67" t="n">
        <v>62</v>
      </c>
      <c r="B80" s="68" t="n">
        <v>9</v>
      </c>
      <c r="C80" s="68"/>
      <c r="D80" s="69" t="s">
        <v>175</v>
      </c>
      <c r="E80" s="68" t="n">
        <v>1993</v>
      </c>
      <c r="F80" s="68" t="s">
        <v>124</v>
      </c>
      <c r="G80" s="69" t="s">
        <v>37</v>
      </c>
      <c r="H80" s="69" t="s">
        <v>83</v>
      </c>
      <c r="I80" s="70" t="n">
        <v>0.00317627314814815</v>
      </c>
      <c r="J80" s="71" t="s">
        <v>176</v>
      </c>
      <c r="K80" s="68" t="s">
        <v>174</v>
      </c>
      <c r="L80" s="72"/>
    </row>
    <row r="81" s="15" customFormat="true" ht="9.75" hidden="false" customHeight="true" outlineLevel="0" collapsed="false">
      <c r="A81" s="73"/>
      <c r="B81" s="73"/>
      <c r="C81" s="73"/>
      <c r="D81" s="74"/>
      <c r="E81" s="73"/>
      <c r="F81" s="73"/>
      <c r="G81" s="74"/>
      <c r="H81" s="74"/>
      <c r="I81" s="75"/>
      <c r="J81" s="76"/>
      <c r="K81" s="77"/>
      <c r="L81" s="77"/>
    </row>
    <row r="82" s="80" customFormat="true" ht="12.75" hidden="false" customHeight="true" outlineLevel="0" collapsed="false">
      <c r="A82" s="78" t="s">
        <v>177</v>
      </c>
      <c r="B82" s="78"/>
      <c r="C82" s="78"/>
      <c r="D82" s="78"/>
      <c r="E82" s="79"/>
      <c r="F82" s="79"/>
      <c r="G82" s="78"/>
      <c r="H82" s="79"/>
      <c r="I82" s="79"/>
      <c r="J82" s="79"/>
      <c r="K82" s="78"/>
      <c r="L82" s="78"/>
    </row>
    <row r="83" s="80" customFormat="true" ht="12.75" hidden="false" customHeight="false" outlineLevel="0" collapsed="false">
      <c r="A83" s="81"/>
      <c r="B83" s="82"/>
      <c r="C83" s="82"/>
      <c r="D83" s="82"/>
      <c r="E83" s="82"/>
      <c r="F83" s="82"/>
      <c r="G83" s="82"/>
      <c r="H83" s="82"/>
      <c r="I83" s="83"/>
      <c r="J83" s="83"/>
      <c r="K83" s="83"/>
      <c r="L83" s="83"/>
    </row>
    <row r="84" s="80" customFormat="true" ht="9.75" hidden="false" customHeight="true" outlineLevel="0" collapsed="false">
      <c r="A84" s="84"/>
      <c r="B84" s="85"/>
      <c r="C84" s="85"/>
      <c r="D84" s="86"/>
      <c r="E84" s="85"/>
      <c r="F84" s="85"/>
      <c r="G84" s="86"/>
      <c r="H84" s="86"/>
      <c r="I84" s="84"/>
      <c r="J84" s="84"/>
      <c r="K84" s="84"/>
      <c r="L84" s="84"/>
    </row>
    <row r="85" s="15" customFormat="true" ht="11.25" hidden="false" customHeight="true" outlineLevel="0" collapsed="false">
      <c r="A85" s="78" t="s">
        <v>178</v>
      </c>
      <c r="B85" s="78"/>
      <c r="C85" s="78"/>
      <c r="D85" s="78"/>
      <c r="E85" s="79"/>
      <c r="F85" s="79"/>
      <c r="G85" s="78"/>
      <c r="H85" s="79"/>
      <c r="I85" s="79"/>
      <c r="J85" s="79"/>
      <c r="K85" s="78"/>
      <c r="L85" s="78"/>
    </row>
    <row r="86" s="15" customFormat="true" ht="12.75" hidden="false" customHeight="false" outlineLevel="0" collapsed="false">
      <c r="A86" s="81"/>
      <c r="B86" s="87" t="n">
        <v>4</v>
      </c>
      <c r="C86" s="87"/>
      <c r="D86" s="88" t="s">
        <v>179</v>
      </c>
      <c r="E86" s="87" t="n">
        <v>1997</v>
      </c>
      <c r="F86" s="87" t="s">
        <v>39</v>
      </c>
      <c r="G86" s="88" t="s">
        <v>37</v>
      </c>
      <c r="H86" s="88" t="s">
        <v>60</v>
      </c>
      <c r="I86" s="83"/>
      <c r="J86" s="89"/>
      <c r="K86" s="83"/>
      <c r="L86" s="83"/>
    </row>
    <row r="87" s="15" customFormat="true" ht="12.75" hidden="false" customHeight="false" outlineLevel="0" collapsed="false">
      <c r="A87" s="81"/>
      <c r="B87" s="87" t="n">
        <v>8</v>
      </c>
      <c r="C87" s="87"/>
      <c r="D87" s="88" t="s">
        <v>180</v>
      </c>
      <c r="E87" s="87" t="n">
        <v>1993</v>
      </c>
      <c r="F87" s="87" t="s">
        <v>39</v>
      </c>
      <c r="G87" s="88" t="s">
        <v>37</v>
      </c>
      <c r="H87" s="88" t="s">
        <v>119</v>
      </c>
      <c r="I87" s="83"/>
      <c r="J87" s="89"/>
      <c r="K87" s="83"/>
      <c r="L87" s="83"/>
    </row>
    <row r="88" s="15" customFormat="true" ht="12.75" hidden="false" customHeight="false" outlineLevel="0" collapsed="false">
      <c r="A88" s="81"/>
      <c r="B88" s="87" t="n">
        <v>11</v>
      </c>
      <c r="C88" s="87"/>
      <c r="D88" s="88" t="s">
        <v>181</v>
      </c>
      <c r="E88" s="87" t="n">
        <v>1993</v>
      </c>
      <c r="F88" s="87" t="s">
        <v>39</v>
      </c>
      <c r="G88" s="88" t="s">
        <v>37</v>
      </c>
      <c r="H88" s="88" t="s">
        <v>60</v>
      </c>
      <c r="I88" s="83"/>
      <c r="J88" s="89"/>
      <c r="K88" s="83"/>
      <c r="L88" s="83"/>
    </row>
    <row r="89" s="15" customFormat="true" ht="12.75" hidden="false" customHeight="false" outlineLevel="0" collapsed="false">
      <c r="A89" s="81"/>
      <c r="B89" s="87" t="n">
        <v>16</v>
      </c>
      <c r="C89" s="87"/>
      <c r="D89" s="88" t="s">
        <v>182</v>
      </c>
      <c r="E89" s="87" t="n">
        <v>1993</v>
      </c>
      <c r="F89" s="87" t="s">
        <v>39</v>
      </c>
      <c r="G89" s="88" t="s">
        <v>37</v>
      </c>
      <c r="H89" s="88" t="s">
        <v>83</v>
      </c>
      <c r="I89" s="83"/>
      <c r="J89" s="89"/>
      <c r="K89" s="83"/>
      <c r="L89" s="83"/>
    </row>
    <row r="90" s="15" customFormat="true" ht="12.75" hidden="false" customHeight="false" outlineLevel="0" collapsed="false">
      <c r="A90" s="81"/>
      <c r="B90" s="87" t="n">
        <v>19</v>
      </c>
      <c r="C90" s="87"/>
      <c r="D90" s="88" t="s">
        <v>183</v>
      </c>
      <c r="E90" s="87" t="n">
        <v>1993</v>
      </c>
      <c r="F90" s="87" t="s">
        <v>36</v>
      </c>
      <c r="G90" s="88" t="s">
        <v>37</v>
      </c>
      <c r="H90" s="88" t="s">
        <v>41</v>
      </c>
      <c r="I90" s="83"/>
      <c r="J90" s="89"/>
      <c r="K90" s="83"/>
      <c r="L90" s="83"/>
    </row>
    <row r="91" s="15" customFormat="true" ht="12.75" hidden="false" customHeight="false" outlineLevel="0" collapsed="false">
      <c r="A91" s="81"/>
      <c r="B91" s="87" t="n">
        <v>20</v>
      </c>
      <c r="C91" s="87"/>
      <c r="D91" s="88" t="s">
        <v>184</v>
      </c>
      <c r="E91" s="87" t="n">
        <v>1993</v>
      </c>
      <c r="F91" s="87" t="s">
        <v>39</v>
      </c>
      <c r="G91" s="88" t="s">
        <v>37</v>
      </c>
      <c r="H91" s="88" t="s">
        <v>119</v>
      </c>
      <c r="I91" s="83"/>
      <c r="J91" s="89"/>
      <c r="K91" s="83"/>
      <c r="L91" s="83"/>
    </row>
    <row r="92" s="15" customFormat="true" ht="12.75" hidden="false" customHeight="false" outlineLevel="0" collapsed="false">
      <c r="A92" s="81"/>
      <c r="B92" s="87" t="n">
        <v>25</v>
      </c>
      <c r="C92" s="87"/>
      <c r="D92" s="88" t="s">
        <v>185</v>
      </c>
      <c r="E92" s="87" t="n">
        <v>1993</v>
      </c>
      <c r="F92" s="87" t="s">
        <v>124</v>
      </c>
      <c r="G92" s="88" t="s">
        <v>37</v>
      </c>
      <c r="H92" s="88" t="s">
        <v>127</v>
      </c>
      <c r="I92" s="83"/>
      <c r="J92" s="89"/>
      <c r="K92" s="83"/>
      <c r="L92" s="83"/>
    </row>
    <row r="93" s="15" customFormat="true" ht="12.75" hidden="false" customHeight="false" outlineLevel="0" collapsed="false">
      <c r="A93" s="81"/>
      <c r="B93" s="87" t="n">
        <v>26</v>
      </c>
      <c r="C93" s="87"/>
      <c r="D93" s="88" t="s">
        <v>186</v>
      </c>
      <c r="E93" s="87" t="n">
        <v>1994</v>
      </c>
      <c r="F93" s="87" t="s">
        <v>36</v>
      </c>
      <c r="G93" s="88" t="s">
        <v>37</v>
      </c>
      <c r="H93" s="88" t="s">
        <v>106</v>
      </c>
      <c r="I93" s="83"/>
      <c r="J93" s="89"/>
      <c r="K93" s="83"/>
      <c r="L93" s="83"/>
    </row>
    <row r="94" s="15" customFormat="true" ht="12.75" hidden="false" customHeight="false" outlineLevel="0" collapsed="false">
      <c r="A94" s="81"/>
      <c r="B94" s="87" t="n">
        <v>44</v>
      </c>
      <c r="C94" s="87" t="n">
        <v>201605</v>
      </c>
      <c r="D94" s="88" t="s">
        <v>187</v>
      </c>
      <c r="E94" s="87" t="n">
        <v>1993</v>
      </c>
      <c r="F94" s="87" t="s">
        <v>39</v>
      </c>
      <c r="G94" s="88" t="s">
        <v>37</v>
      </c>
      <c r="H94" s="88" t="s">
        <v>127</v>
      </c>
      <c r="I94" s="83"/>
      <c r="J94" s="89"/>
      <c r="K94" s="83"/>
      <c r="L94" s="83"/>
    </row>
    <row r="95" s="15" customFormat="true" ht="12.75" hidden="false" customHeight="false" outlineLevel="0" collapsed="false">
      <c r="A95" s="81"/>
      <c r="B95" s="87" t="n">
        <v>45</v>
      </c>
      <c r="C95" s="87"/>
      <c r="D95" s="88" t="s">
        <v>188</v>
      </c>
      <c r="E95" s="87" t="n">
        <v>1994</v>
      </c>
      <c r="F95" s="87" t="s">
        <v>39</v>
      </c>
      <c r="G95" s="88" t="s">
        <v>37</v>
      </c>
      <c r="H95" s="88" t="s">
        <v>119</v>
      </c>
      <c r="I95" s="83"/>
      <c r="J95" s="89"/>
      <c r="K95" s="83"/>
      <c r="L95" s="83"/>
    </row>
    <row r="96" s="15" customFormat="true" ht="12.75" hidden="false" customHeight="false" outlineLevel="0" collapsed="false">
      <c r="A96" s="81"/>
      <c r="B96" s="87" t="n">
        <v>59</v>
      </c>
      <c r="C96" s="87"/>
      <c r="D96" s="88" t="s">
        <v>189</v>
      </c>
      <c r="E96" s="87" t="n">
        <v>1994</v>
      </c>
      <c r="F96" s="87" t="s">
        <v>124</v>
      </c>
      <c r="G96" s="88" t="s">
        <v>37</v>
      </c>
      <c r="H96" s="88" t="s">
        <v>67</v>
      </c>
      <c r="I96" s="83"/>
      <c r="J96" s="89"/>
      <c r="K96" s="83"/>
      <c r="L96" s="83"/>
    </row>
    <row r="97" s="15" customFormat="true" ht="12.75" hidden="false" customHeight="false" outlineLevel="0" collapsed="false">
      <c r="A97" s="81"/>
      <c r="B97" s="87" t="n">
        <v>62</v>
      </c>
      <c r="C97" s="87"/>
      <c r="D97" s="88" t="s">
        <v>190</v>
      </c>
      <c r="E97" s="87" t="n">
        <v>1993</v>
      </c>
      <c r="F97" s="87" t="s">
        <v>39</v>
      </c>
      <c r="G97" s="88" t="s">
        <v>37</v>
      </c>
      <c r="H97" s="88" t="s">
        <v>88</v>
      </c>
      <c r="I97" s="83"/>
      <c r="J97" s="89"/>
      <c r="K97" s="83"/>
      <c r="L97" s="83"/>
    </row>
    <row r="98" s="15" customFormat="true" ht="12.75" hidden="false" customHeight="false" outlineLevel="0" collapsed="false">
      <c r="A98" s="81"/>
      <c r="B98" s="87" t="n">
        <v>64</v>
      </c>
      <c r="C98" s="87"/>
      <c r="D98" s="88" t="s">
        <v>191</v>
      </c>
      <c r="E98" s="87" t="n">
        <v>1994</v>
      </c>
      <c r="F98" s="87" t="s">
        <v>39</v>
      </c>
      <c r="G98" s="88" t="s">
        <v>37</v>
      </c>
      <c r="H98" s="88" t="s">
        <v>119</v>
      </c>
      <c r="I98" s="83"/>
      <c r="J98" s="89"/>
      <c r="K98" s="83"/>
      <c r="L98" s="83"/>
    </row>
    <row r="99" s="15" customFormat="true" ht="12.75" hidden="false" customHeight="false" outlineLevel="0" collapsed="false">
      <c r="A99" s="81"/>
      <c r="B99" s="87" t="n">
        <v>70</v>
      </c>
      <c r="C99" s="87"/>
      <c r="D99" s="88" t="s">
        <v>192</v>
      </c>
      <c r="E99" s="87" t="n">
        <v>1993</v>
      </c>
      <c r="F99" s="87" t="s">
        <v>36</v>
      </c>
      <c r="G99" s="88" t="s">
        <v>37</v>
      </c>
      <c r="H99" s="88" t="s">
        <v>60</v>
      </c>
      <c r="I99" s="83"/>
      <c r="J99" s="89"/>
      <c r="K99" s="83"/>
      <c r="L99" s="83"/>
    </row>
    <row r="100" s="15" customFormat="true" ht="12.75" hidden="false" customHeight="false" outlineLevel="0" collapsed="false">
      <c r="A100" s="81"/>
      <c r="B100" s="87" t="n">
        <v>75</v>
      </c>
      <c r="C100" s="87"/>
      <c r="D100" s="88" t="s">
        <v>193</v>
      </c>
      <c r="E100" s="87" t="n">
        <v>1994</v>
      </c>
      <c r="F100" s="87" t="s">
        <v>124</v>
      </c>
      <c r="G100" s="88" t="s">
        <v>37</v>
      </c>
      <c r="H100" s="88" t="s">
        <v>140</v>
      </c>
      <c r="I100" s="83"/>
      <c r="J100" s="89"/>
      <c r="K100" s="83"/>
      <c r="L100" s="83"/>
    </row>
    <row r="101" s="15" customFormat="true" ht="12.75" hidden="false" customHeight="false" outlineLevel="0" collapsed="false">
      <c r="A101" s="81"/>
      <c r="B101" s="87" t="n">
        <v>76</v>
      </c>
      <c r="C101" s="87"/>
      <c r="D101" s="88" t="s">
        <v>194</v>
      </c>
      <c r="E101" s="87" t="n">
        <v>1993</v>
      </c>
      <c r="F101" s="87" t="s">
        <v>39</v>
      </c>
      <c r="G101" s="88" t="s">
        <v>37</v>
      </c>
      <c r="H101" s="88" t="s">
        <v>78</v>
      </c>
      <c r="I101" s="83"/>
      <c r="J101" s="89"/>
      <c r="K101" s="83"/>
      <c r="L101" s="83"/>
    </row>
    <row r="102" s="15" customFormat="true" ht="9.75" hidden="false" customHeight="true" outlineLevel="0" collapsed="false">
      <c r="A102" s="84"/>
      <c r="B102" s="90"/>
      <c r="C102" s="90"/>
      <c r="D102" s="91"/>
      <c r="E102" s="90"/>
      <c r="F102" s="90"/>
      <c r="G102" s="91"/>
      <c r="H102" s="91"/>
      <c r="I102" s="84"/>
      <c r="J102" s="92"/>
      <c r="K102" s="84"/>
      <c r="L102" s="84"/>
    </row>
    <row r="103" s="15" customFormat="true" ht="11.25" hidden="false" customHeight="true" outlineLevel="0" collapsed="false">
      <c r="A103" s="78" t="s">
        <v>195</v>
      </c>
      <c r="B103" s="78"/>
      <c r="C103" s="78"/>
      <c r="D103" s="78"/>
      <c r="E103" s="79"/>
      <c r="F103" s="79"/>
      <c r="G103" s="78"/>
      <c r="H103" s="78"/>
      <c r="I103" s="79"/>
      <c r="J103" s="79"/>
      <c r="K103" s="79"/>
      <c r="L103" s="79"/>
    </row>
    <row r="104" s="15" customFormat="true" ht="12.75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8"/>
      <c r="I104" s="87"/>
      <c r="J104" s="93"/>
      <c r="K104" s="87"/>
      <c r="L104" s="87"/>
    </row>
    <row r="105" s="15" customFormat="true" ht="11.25" hidden="false" customHeight="false" outlineLevel="0" collapsed="false">
      <c r="A105" s="79"/>
      <c r="B105" s="79"/>
      <c r="C105" s="79"/>
      <c r="D105" s="78"/>
      <c r="E105" s="79"/>
      <c r="F105" s="79"/>
      <c r="G105" s="78"/>
      <c r="H105" s="78"/>
      <c r="I105" s="94"/>
      <c r="J105" s="94"/>
      <c r="K105" s="79"/>
      <c r="L105" s="79"/>
    </row>
    <row r="106" s="15" customFormat="true" ht="12.75" hidden="false" customHeight="true" outlineLevel="0" collapsed="false">
      <c r="A106" s="95" t="s">
        <v>196</v>
      </c>
      <c r="B106" s="95"/>
      <c r="C106" s="95"/>
      <c r="D106" s="96" t="s">
        <v>197</v>
      </c>
      <c r="E106" s="96" t="s">
        <v>198</v>
      </c>
      <c r="F106" s="96"/>
      <c r="G106" s="95" t="s">
        <v>199</v>
      </c>
      <c r="H106" s="95"/>
      <c r="I106" s="97" t="s">
        <v>200</v>
      </c>
      <c r="J106" s="97"/>
      <c r="K106" s="97"/>
      <c r="L106" s="97"/>
    </row>
    <row r="107" s="15" customFormat="true" ht="11.25" hidden="false" customHeight="false" outlineLevel="0" collapsed="false">
      <c r="A107" s="98"/>
      <c r="B107" s="99"/>
      <c r="C107" s="100"/>
      <c r="D107" s="101"/>
      <c r="E107" s="102"/>
      <c r="F107" s="103"/>
      <c r="G107" s="104" t="s">
        <v>201</v>
      </c>
      <c r="H107" s="103" t="s">
        <v>202</v>
      </c>
      <c r="I107" s="105" t="s">
        <v>203</v>
      </c>
      <c r="J107" s="106" t="s">
        <v>204</v>
      </c>
      <c r="K107" s="106" t="s">
        <v>205</v>
      </c>
      <c r="L107" s="107" t="s">
        <v>206</v>
      </c>
    </row>
    <row r="108" s="15" customFormat="true" ht="11.25" hidden="false" customHeight="true" outlineLevel="0" collapsed="false">
      <c r="A108" s="108" t="s">
        <v>207</v>
      </c>
      <c r="B108" s="108"/>
      <c r="C108" s="108"/>
      <c r="D108" s="109" t="s">
        <v>208</v>
      </c>
      <c r="E108" s="110" t="s">
        <v>209</v>
      </c>
      <c r="F108" s="110"/>
      <c r="G108" s="111" t="s">
        <v>210</v>
      </c>
      <c r="H108" s="112" t="s">
        <v>211</v>
      </c>
      <c r="I108" s="113" t="n">
        <v>62</v>
      </c>
      <c r="J108" s="114" t="n">
        <v>16</v>
      </c>
      <c r="K108" s="114" t="n">
        <v>0</v>
      </c>
      <c r="L108" s="115" t="n">
        <v>0</v>
      </c>
    </row>
    <row r="109" s="15" customFormat="true" ht="11.25" hidden="false" customHeight="false" outlineLevel="0" collapsed="false">
      <c r="B109" s="12"/>
      <c r="C109" s="12"/>
      <c r="E109" s="12"/>
      <c r="F109" s="12"/>
    </row>
    <row r="110" s="15" customFormat="true" ht="12.75" hidden="false" customHeight="true" outlineLevel="0" collapsed="false">
      <c r="A110" s="116" t="s">
        <v>212</v>
      </c>
      <c r="B110" s="116"/>
      <c r="C110" s="116"/>
      <c r="D110" s="116"/>
      <c r="E110" s="116"/>
      <c r="F110" s="12"/>
      <c r="H110" s="117" t="s">
        <v>213</v>
      </c>
      <c r="I110" s="117"/>
      <c r="J110" s="117"/>
    </row>
    <row r="111" s="15" customFormat="true" ht="11.25" hidden="false" customHeight="false" outlineLevel="0" collapsed="false">
      <c r="A111" s="118"/>
      <c r="B111" s="119"/>
      <c r="C111" s="119"/>
      <c r="D111" s="120"/>
      <c r="E111" s="121"/>
      <c r="F111" s="12"/>
      <c r="H111" s="122"/>
      <c r="I111" s="123"/>
      <c r="J111" s="124"/>
    </row>
    <row r="112" s="15" customFormat="true" ht="11.25" hidden="false" customHeight="false" outlineLevel="0" collapsed="false">
      <c r="A112" s="125" t="s">
        <v>214</v>
      </c>
      <c r="B112" s="125"/>
      <c r="C112" s="125"/>
      <c r="D112" s="125"/>
      <c r="E112" s="125"/>
      <c r="F112" s="12"/>
      <c r="H112" s="126" t="s">
        <v>215</v>
      </c>
      <c r="I112" s="126"/>
      <c r="J112" s="126"/>
    </row>
    <row r="113" s="15" customFormat="true" ht="11.25" hidden="false" customHeight="false" outlineLevel="0" collapsed="false">
      <c r="A113" s="12"/>
      <c r="B113" s="12"/>
      <c r="C113" s="12"/>
      <c r="E113" s="12"/>
      <c r="F113" s="12"/>
      <c r="I113" s="127"/>
      <c r="J113" s="127"/>
      <c r="K113" s="127"/>
      <c r="L113" s="127"/>
    </row>
    <row r="114" s="15" customFormat="true" ht="12.75" hidden="false" customHeight="false" outlineLevel="0" collapsed="false">
      <c r="A114" s="12"/>
      <c r="B114" s="12"/>
      <c r="C114" s="12"/>
      <c r="G114" s="128" t="s">
        <v>216</v>
      </c>
    </row>
    <row r="115" s="15" customFormat="true" ht="12.75" hidden="false" customHeight="false" outlineLevel="0" collapsed="false">
      <c r="A115" s="12"/>
      <c r="B115" s="12"/>
      <c r="C115" s="12"/>
      <c r="G115" s="128" t="s">
        <v>217</v>
      </c>
    </row>
    <row r="116" s="15" customFormat="true" ht="12.75" hidden="false" customHeight="false" outlineLevel="0" collapsed="false">
      <c r="A116" s="12"/>
      <c r="B116" s="12"/>
      <c r="C116" s="12"/>
      <c r="G116" s="128" t="s">
        <v>218</v>
      </c>
      <c r="J116" s="129"/>
    </row>
    <row r="117" s="15" customFormat="true" ht="11.25" hidden="false" customHeight="false" outlineLevel="0" collapsed="false">
      <c r="A117" s="12"/>
      <c r="B117" s="12"/>
      <c r="C117" s="12"/>
      <c r="E117" s="12"/>
      <c r="F117" s="12"/>
    </row>
    <row r="118" s="15" customFormat="true" ht="11.25" hidden="false" customHeight="false" outlineLevel="0" collapsed="false">
      <c r="A118" s="12"/>
      <c r="B118" s="12"/>
      <c r="C118" s="12"/>
      <c r="E118" s="12"/>
      <c r="F118" s="12"/>
    </row>
    <row r="119" s="15" customFormat="true" ht="11.25" hidden="false" customHeight="false" outlineLevel="0" collapsed="false">
      <c r="A119" s="12"/>
      <c r="B119" s="12"/>
      <c r="C119" s="12"/>
      <c r="E119" s="12"/>
      <c r="F119" s="12"/>
    </row>
    <row r="120" s="15" customFormat="true" ht="11.25" hidden="false" customHeight="false" outlineLevel="0" collapsed="false">
      <c r="A120" s="12"/>
      <c r="B120" s="12"/>
      <c r="C120" s="12"/>
      <c r="E120" s="12"/>
      <c r="F120" s="12"/>
    </row>
    <row r="121" s="15" customFormat="true" ht="11.25" hidden="false" customHeight="false" outlineLevel="0" collapsed="false">
      <c r="A121" s="12"/>
      <c r="B121" s="12"/>
      <c r="C121" s="12"/>
      <c r="E121" s="12"/>
      <c r="F121" s="12"/>
    </row>
    <row r="122" s="15" customFormat="true" ht="11.25" hidden="false" customHeight="false" outlineLevel="0" collapsed="false">
      <c r="A122" s="12"/>
      <c r="B122" s="12"/>
      <c r="C122" s="12"/>
      <c r="E122" s="12"/>
      <c r="F122" s="12"/>
    </row>
    <row r="123" s="15" customFormat="true" ht="11.25" hidden="false" customHeight="false" outlineLevel="0" collapsed="false">
      <c r="A123" s="12"/>
      <c r="B123" s="12"/>
      <c r="C123" s="12"/>
      <c r="E123" s="12"/>
      <c r="F123" s="12"/>
    </row>
    <row r="124" s="15" customFormat="true" ht="11.25" hidden="false" customHeight="false" outlineLevel="0" collapsed="false">
      <c r="A124" s="12"/>
      <c r="B124" s="12"/>
      <c r="C124" s="12"/>
      <c r="E124" s="12"/>
      <c r="F124" s="12"/>
    </row>
    <row r="125" s="15" customFormat="true" ht="11.25" hidden="false" customHeight="false" outlineLevel="0" collapsed="false">
      <c r="A125" s="12"/>
      <c r="B125" s="12"/>
      <c r="C125" s="12"/>
      <c r="E125" s="12"/>
      <c r="F125" s="12"/>
    </row>
    <row r="126" s="15" customFormat="true" ht="11.25" hidden="false" customHeight="false" outlineLevel="0" collapsed="false">
      <c r="A126" s="12"/>
      <c r="B126" s="12"/>
      <c r="C126" s="12"/>
      <c r="E126" s="12"/>
      <c r="F126" s="12"/>
    </row>
    <row r="127" s="15" customFormat="true" ht="11.25" hidden="false" customHeight="false" outlineLevel="0" collapsed="false">
      <c r="A127" s="12"/>
      <c r="B127" s="12"/>
      <c r="C127" s="12"/>
      <c r="E127" s="12"/>
      <c r="F127" s="12"/>
    </row>
    <row r="128" s="15" customFormat="true" ht="11.25" hidden="false" customHeight="false" outlineLevel="0" collapsed="false">
      <c r="A128" s="12"/>
      <c r="B128" s="12"/>
      <c r="C128" s="12"/>
      <c r="E128" s="12"/>
      <c r="F128" s="12"/>
    </row>
    <row r="129" s="15" customFormat="true" ht="11.25" hidden="false" customHeight="false" outlineLevel="0" collapsed="false">
      <c r="A129" s="12"/>
      <c r="B129" s="12"/>
      <c r="C129" s="12"/>
      <c r="E129" s="12"/>
      <c r="F129" s="12"/>
    </row>
    <row r="130" s="15" customFormat="true" ht="11.25" hidden="false" customHeight="false" outlineLevel="0" collapsed="false">
      <c r="A130" s="12"/>
      <c r="B130" s="12"/>
      <c r="C130" s="12"/>
      <c r="E130" s="12"/>
      <c r="F130" s="12"/>
    </row>
    <row r="131" s="15" customFormat="true" ht="11.25" hidden="false" customHeight="false" outlineLevel="0" collapsed="false">
      <c r="A131" s="12"/>
      <c r="B131" s="12"/>
      <c r="C131" s="12"/>
      <c r="E131" s="12"/>
      <c r="F131" s="12"/>
    </row>
    <row r="132" s="15" customFormat="true" ht="11.25" hidden="false" customHeight="false" outlineLevel="0" collapsed="false">
      <c r="A132" s="12"/>
      <c r="B132" s="12"/>
      <c r="C132" s="12"/>
      <c r="E132" s="12"/>
      <c r="F132" s="12"/>
    </row>
    <row r="133" s="15" customFormat="true" ht="11.25" hidden="false" customHeight="false" outlineLevel="0" collapsed="false">
      <c r="A133" s="12"/>
      <c r="B133" s="12"/>
      <c r="C133" s="12"/>
      <c r="E133" s="12"/>
      <c r="F133" s="12"/>
    </row>
    <row r="134" s="15" customFormat="true" ht="11.25" hidden="false" customHeight="false" outlineLevel="0" collapsed="false">
      <c r="A134" s="12"/>
      <c r="B134" s="12"/>
      <c r="C134" s="12"/>
      <c r="E134" s="12"/>
      <c r="F134" s="12"/>
    </row>
    <row r="135" s="15" customFormat="true" ht="11.25" hidden="false" customHeight="false" outlineLevel="0" collapsed="false">
      <c r="A135" s="12"/>
      <c r="B135" s="12"/>
      <c r="C135" s="12"/>
      <c r="E135" s="12"/>
      <c r="F135" s="12"/>
    </row>
    <row r="136" s="15" customFormat="true" ht="11.25" hidden="false" customHeight="false" outlineLevel="0" collapsed="false">
      <c r="A136" s="12"/>
      <c r="B136" s="12"/>
      <c r="C136" s="12"/>
      <c r="E136" s="12"/>
      <c r="F136" s="12"/>
    </row>
    <row r="137" s="15" customFormat="true" ht="11.25" hidden="false" customHeight="false" outlineLevel="0" collapsed="false">
      <c r="A137" s="12"/>
      <c r="B137" s="12"/>
      <c r="C137" s="12"/>
      <c r="E137" s="12"/>
      <c r="F137" s="12"/>
    </row>
    <row r="138" s="15" customFormat="true" ht="11.25" hidden="false" customHeight="false" outlineLevel="0" collapsed="false">
      <c r="A138" s="12"/>
      <c r="B138" s="12"/>
      <c r="C138" s="12"/>
      <c r="E138" s="12"/>
      <c r="F138" s="12"/>
    </row>
    <row r="139" s="15" customFormat="true" ht="11.25" hidden="false" customHeight="false" outlineLevel="0" collapsed="false">
      <c r="A139" s="12"/>
      <c r="B139" s="12"/>
      <c r="C139" s="12"/>
      <c r="E139" s="12"/>
      <c r="F139" s="12"/>
    </row>
    <row r="140" s="15" customFormat="true" ht="11.25" hidden="false" customHeight="false" outlineLevel="0" collapsed="false">
      <c r="A140" s="12"/>
      <c r="B140" s="12"/>
      <c r="C140" s="12"/>
      <c r="E140" s="12"/>
      <c r="F140" s="12"/>
    </row>
    <row r="141" s="15" customFormat="true" ht="11.25" hidden="false" customHeight="false" outlineLevel="0" collapsed="false">
      <c r="A141" s="12"/>
      <c r="B141" s="12"/>
      <c r="C141" s="12"/>
      <c r="E141" s="12"/>
      <c r="F141" s="12"/>
    </row>
    <row r="142" s="15" customFormat="true" ht="11.25" hidden="false" customHeight="false" outlineLevel="0" collapsed="false">
      <c r="A142" s="12"/>
      <c r="B142" s="12"/>
      <c r="C142" s="12"/>
      <c r="E142" s="12"/>
      <c r="F142" s="12"/>
    </row>
    <row r="143" s="15" customFormat="true" ht="11.25" hidden="false" customHeight="false" outlineLevel="0" collapsed="false">
      <c r="A143" s="12"/>
      <c r="B143" s="12"/>
      <c r="C143" s="12"/>
      <c r="E143" s="12"/>
      <c r="F143" s="12"/>
    </row>
    <row r="144" s="15" customFormat="true" ht="11.25" hidden="false" customHeight="false" outlineLevel="0" collapsed="false">
      <c r="A144" s="12"/>
      <c r="B144" s="12"/>
      <c r="C144" s="12"/>
      <c r="E144" s="12"/>
      <c r="F144" s="12"/>
    </row>
    <row r="145" s="15" customFormat="true" ht="11.25" hidden="false" customHeight="false" outlineLevel="0" collapsed="false">
      <c r="A145" s="12"/>
      <c r="B145" s="12"/>
      <c r="C145" s="12"/>
      <c r="E145" s="12"/>
      <c r="F145" s="12"/>
    </row>
    <row r="146" s="15" customFormat="true" ht="11.25" hidden="false" customHeight="false" outlineLevel="0" collapsed="false">
      <c r="A146" s="12"/>
      <c r="B146" s="12"/>
      <c r="C146" s="12"/>
      <c r="E146" s="12"/>
      <c r="F146" s="12"/>
    </row>
    <row r="147" s="15" customFormat="true" ht="11.25" hidden="false" customHeight="false" outlineLevel="0" collapsed="false">
      <c r="A147" s="12"/>
      <c r="B147" s="12"/>
      <c r="C147" s="12"/>
      <c r="E147" s="12"/>
      <c r="F147" s="12"/>
    </row>
    <row r="148" s="15" customFormat="true" ht="11.25" hidden="false" customHeight="false" outlineLevel="0" collapsed="false">
      <c r="A148" s="12"/>
      <c r="B148" s="12"/>
      <c r="C148" s="12"/>
      <c r="E148" s="12"/>
      <c r="F148" s="12"/>
    </row>
    <row r="149" s="15" customFormat="true" ht="11.25" hidden="false" customHeight="false" outlineLevel="0" collapsed="false">
      <c r="A149" s="12"/>
      <c r="B149" s="12"/>
      <c r="C149" s="12"/>
      <c r="E149" s="12"/>
      <c r="F149" s="12"/>
    </row>
    <row r="150" s="15" customFormat="true" ht="11.25" hidden="false" customHeight="false" outlineLevel="0" collapsed="false">
      <c r="A150" s="12"/>
      <c r="B150" s="12"/>
      <c r="C150" s="12"/>
      <c r="E150" s="12"/>
      <c r="F150" s="12"/>
    </row>
    <row r="151" s="15" customFormat="true" ht="11.25" hidden="false" customHeight="false" outlineLevel="0" collapsed="false">
      <c r="A151" s="12"/>
      <c r="B151" s="12"/>
      <c r="C151" s="12"/>
      <c r="E151" s="12"/>
      <c r="F151" s="12"/>
    </row>
    <row r="152" s="15" customFormat="true" ht="11.25" hidden="false" customHeight="false" outlineLevel="0" collapsed="false">
      <c r="A152" s="12"/>
      <c r="B152" s="12"/>
      <c r="C152" s="12"/>
      <c r="E152" s="12"/>
      <c r="F152" s="12"/>
    </row>
    <row r="153" s="15" customFormat="true" ht="11.25" hidden="false" customHeight="false" outlineLevel="0" collapsed="false">
      <c r="A153" s="12"/>
      <c r="B153" s="12"/>
      <c r="C153" s="12"/>
      <c r="E153" s="12"/>
      <c r="F153" s="12"/>
    </row>
    <row r="154" s="15" customFormat="true" ht="11.25" hidden="false" customHeight="false" outlineLevel="0" collapsed="false">
      <c r="A154" s="12"/>
      <c r="B154" s="12"/>
      <c r="C154" s="12"/>
      <c r="E154" s="12"/>
      <c r="F154" s="12"/>
    </row>
    <row r="155" s="15" customFormat="true" ht="11.25" hidden="false" customHeight="false" outlineLevel="0" collapsed="false">
      <c r="A155" s="12"/>
      <c r="B155" s="12"/>
      <c r="C155" s="12"/>
      <c r="E155" s="12"/>
      <c r="F155" s="12"/>
    </row>
    <row r="156" s="15" customFormat="true" ht="11.25" hidden="false" customHeight="false" outlineLevel="0" collapsed="false">
      <c r="A156" s="12"/>
      <c r="B156" s="12"/>
      <c r="C156" s="12"/>
      <c r="E156" s="12"/>
      <c r="F156" s="12"/>
    </row>
    <row r="157" s="15" customFormat="true" ht="11.25" hidden="false" customHeight="false" outlineLevel="0" collapsed="false">
      <c r="A157" s="12"/>
      <c r="B157" s="12"/>
      <c r="C157" s="12"/>
      <c r="E157" s="12"/>
      <c r="F157" s="12"/>
    </row>
    <row r="158" s="15" customFormat="true" ht="11.25" hidden="false" customHeight="false" outlineLevel="0" collapsed="false">
      <c r="A158" s="12"/>
      <c r="B158" s="12"/>
      <c r="C158" s="12"/>
      <c r="E158" s="12"/>
      <c r="F158" s="12"/>
    </row>
    <row r="159" s="15" customFormat="true" ht="11.25" hidden="false" customHeight="false" outlineLevel="0" collapsed="false">
      <c r="A159" s="12"/>
      <c r="B159" s="12"/>
      <c r="C159" s="12"/>
      <c r="E159" s="12"/>
      <c r="F159" s="12"/>
    </row>
    <row r="160" s="15" customFormat="true" ht="11.25" hidden="false" customHeight="false" outlineLevel="0" collapsed="false">
      <c r="A160" s="12"/>
      <c r="B160" s="12"/>
      <c r="C160" s="12"/>
      <c r="E160" s="12"/>
      <c r="F160" s="12"/>
    </row>
    <row r="161" s="15" customFormat="true" ht="11.25" hidden="false" customHeight="false" outlineLevel="0" collapsed="false">
      <c r="A161" s="12"/>
      <c r="B161" s="12"/>
      <c r="C161" s="12"/>
      <c r="E161" s="12"/>
      <c r="F161" s="12"/>
    </row>
    <row r="162" s="15" customFormat="true" ht="11.25" hidden="false" customHeight="false" outlineLevel="0" collapsed="false">
      <c r="A162" s="12"/>
      <c r="B162" s="12"/>
      <c r="C162" s="12"/>
      <c r="E162" s="12"/>
      <c r="F162" s="12"/>
    </row>
    <row r="163" s="15" customFormat="true" ht="11.25" hidden="false" customHeight="false" outlineLevel="0" collapsed="false">
      <c r="A163" s="12"/>
      <c r="B163" s="12"/>
      <c r="C163" s="12"/>
      <c r="E163" s="12"/>
      <c r="F163" s="12"/>
    </row>
    <row r="164" s="15" customFormat="true" ht="11.25" hidden="false" customHeight="false" outlineLevel="0" collapsed="false">
      <c r="A164" s="12"/>
      <c r="B164" s="12"/>
      <c r="C164" s="12"/>
      <c r="E164" s="12"/>
      <c r="F164" s="12"/>
    </row>
    <row r="165" s="15" customFormat="true" ht="11.25" hidden="false" customHeight="false" outlineLevel="0" collapsed="false">
      <c r="A165" s="12"/>
      <c r="B165" s="12"/>
      <c r="C165" s="12"/>
      <c r="E165" s="12"/>
      <c r="F165" s="12"/>
    </row>
    <row r="166" s="15" customFormat="true" ht="11.25" hidden="false" customHeight="false" outlineLevel="0" collapsed="false">
      <c r="A166" s="12"/>
      <c r="B166" s="12"/>
      <c r="C166" s="12"/>
      <c r="E166" s="12"/>
      <c r="F166" s="12"/>
    </row>
    <row r="167" s="15" customFormat="true" ht="11.25" hidden="false" customHeight="false" outlineLevel="0" collapsed="false">
      <c r="A167" s="12"/>
      <c r="B167" s="12"/>
      <c r="C167" s="12"/>
      <c r="E167" s="12"/>
      <c r="F167" s="12"/>
    </row>
    <row r="168" s="15" customFormat="true" ht="11.25" hidden="false" customHeight="false" outlineLevel="0" collapsed="false">
      <c r="A168" s="12"/>
      <c r="B168" s="12"/>
      <c r="C168" s="12"/>
      <c r="E168" s="12"/>
      <c r="F168" s="12"/>
    </row>
    <row r="169" s="15" customFormat="true" ht="11.25" hidden="false" customHeight="false" outlineLevel="0" collapsed="false">
      <c r="A169" s="12"/>
      <c r="B169" s="12"/>
      <c r="C169" s="12"/>
      <c r="E169" s="12"/>
      <c r="F169" s="12"/>
    </row>
    <row r="170" s="15" customFormat="true" ht="11.25" hidden="false" customHeight="false" outlineLevel="0" collapsed="false">
      <c r="A170" s="12"/>
      <c r="B170" s="12"/>
      <c r="C170" s="12"/>
      <c r="E170" s="12"/>
      <c r="F170" s="12"/>
    </row>
    <row r="171" s="15" customFormat="true" ht="11.25" hidden="false" customHeight="false" outlineLevel="0" collapsed="false">
      <c r="A171" s="12"/>
      <c r="B171" s="12"/>
      <c r="C171" s="12"/>
      <c r="E171" s="12"/>
      <c r="F171" s="12"/>
    </row>
    <row r="172" s="15" customFormat="true" ht="11.25" hidden="false" customHeight="false" outlineLevel="0" collapsed="false">
      <c r="A172" s="12"/>
      <c r="B172" s="12"/>
      <c r="C172" s="12"/>
      <c r="E172" s="12"/>
      <c r="F172" s="12"/>
    </row>
    <row r="173" s="15" customFormat="true" ht="11.25" hidden="false" customHeight="false" outlineLevel="0" collapsed="false">
      <c r="A173" s="12"/>
      <c r="B173" s="12"/>
      <c r="C173" s="12"/>
      <c r="E173" s="12"/>
      <c r="F173" s="12"/>
    </row>
    <row r="174" s="15" customFormat="true" ht="11.25" hidden="false" customHeight="false" outlineLevel="0" collapsed="false">
      <c r="A174" s="12"/>
      <c r="B174" s="12"/>
      <c r="C174" s="12"/>
      <c r="E174" s="12"/>
      <c r="F174" s="12"/>
    </row>
    <row r="175" s="15" customFormat="true" ht="11.25" hidden="false" customHeight="false" outlineLevel="0" collapsed="false">
      <c r="A175" s="12"/>
      <c r="B175" s="12"/>
      <c r="C175" s="12"/>
      <c r="E175" s="12"/>
      <c r="F175" s="12"/>
    </row>
    <row r="176" s="15" customFormat="true" ht="11.25" hidden="false" customHeight="false" outlineLevel="0" collapsed="false">
      <c r="A176" s="12"/>
      <c r="B176" s="12"/>
      <c r="C176" s="12"/>
      <c r="E176" s="12"/>
      <c r="F176" s="12"/>
    </row>
    <row r="177" s="15" customFormat="true" ht="11.25" hidden="false" customHeight="false" outlineLevel="0" collapsed="false">
      <c r="A177" s="12"/>
      <c r="B177" s="12"/>
      <c r="C177" s="12"/>
      <c r="E177" s="12"/>
      <c r="F177" s="12"/>
    </row>
    <row r="178" s="15" customFormat="true" ht="11.25" hidden="false" customHeight="false" outlineLevel="0" collapsed="false">
      <c r="A178" s="12"/>
      <c r="B178" s="12"/>
      <c r="C178" s="12"/>
      <c r="E178" s="12"/>
      <c r="F178" s="12"/>
    </row>
    <row r="179" s="15" customFormat="true" ht="11.25" hidden="false" customHeight="false" outlineLevel="0" collapsed="false">
      <c r="A179" s="12"/>
      <c r="B179" s="12"/>
      <c r="C179" s="12"/>
      <c r="E179" s="12"/>
      <c r="F179" s="12"/>
    </row>
    <row r="180" s="15" customFormat="true" ht="11.25" hidden="false" customHeight="false" outlineLevel="0" collapsed="false">
      <c r="A180" s="12"/>
      <c r="B180" s="12"/>
      <c r="C180" s="12"/>
      <c r="E180" s="12"/>
      <c r="F180" s="12"/>
    </row>
    <row r="181" s="15" customFormat="true" ht="11.25" hidden="false" customHeight="false" outlineLevel="0" collapsed="false">
      <c r="A181" s="12"/>
      <c r="B181" s="12"/>
      <c r="C181" s="12"/>
      <c r="E181" s="12"/>
      <c r="F181" s="12"/>
    </row>
    <row r="182" s="15" customFormat="true" ht="11.25" hidden="false" customHeight="false" outlineLevel="0" collapsed="false">
      <c r="A182" s="12"/>
      <c r="B182" s="12"/>
      <c r="C182" s="12"/>
      <c r="E182" s="12"/>
      <c r="F182" s="12"/>
    </row>
    <row r="183" s="15" customFormat="true" ht="11.25" hidden="false" customHeight="false" outlineLevel="0" collapsed="false">
      <c r="A183" s="12"/>
      <c r="B183" s="12"/>
      <c r="C183" s="12"/>
      <c r="E183" s="12"/>
      <c r="F183" s="12"/>
    </row>
    <row r="184" s="15" customFormat="true" ht="11.25" hidden="false" customHeight="false" outlineLevel="0" collapsed="false">
      <c r="A184" s="12"/>
      <c r="B184" s="12"/>
      <c r="C184" s="12"/>
      <c r="E184" s="12"/>
      <c r="F184" s="12"/>
    </row>
    <row r="185" s="15" customFormat="true" ht="11.25" hidden="false" customHeight="false" outlineLevel="0" collapsed="false">
      <c r="A185" s="12"/>
      <c r="B185" s="12"/>
      <c r="C185" s="12"/>
      <c r="E185" s="12"/>
      <c r="F185" s="12"/>
    </row>
    <row r="186" s="15" customFormat="true" ht="11.25" hidden="false" customHeight="false" outlineLevel="0" collapsed="false">
      <c r="A186" s="12"/>
      <c r="B186" s="12"/>
      <c r="C186" s="12"/>
      <c r="E186" s="12"/>
      <c r="F186" s="12"/>
    </row>
    <row r="187" s="15" customFormat="true" ht="11.25" hidden="false" customHeight="false" outlineLevel="0" collapsed="false">
      <c r="A187" s="12"/>
      <c r="B187" s="12"/>
      <c r="C187" s="12"/>
      <c r="E187" s="12"/>
      <c r="F187" s="12"/>
    </row>
    <row r="188" s="15" customFormat="true" ht="11.25" hidden="false" customHeight="false" outlineLevel="0" collapsed="false">
      <c r="A188" s="12"/>
      <c r="B188" s="12"/>
      <c r="C188" s="12"/>
      <c r="E188" s="12"/>
      <c r="F188" s="12"/>
    </row>
    <row r="189" s="15" customFormat="true" ht="11.25" hidden="false" customHeight="false" outlineLevel="0" collapsed="false">
      <c r="A189" s="12"/>
      <c r="B189" s="12"/>
      <c r="C189" s="12"/>
      <c r="E189" s="12"/>
      <c r="F189" s="12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</row>
    <row r="191" s="15" customFormat="true" ht="11.25" hidden="false" customHeight="false" outlineLevel="0" collapsed="false">
      <c r="A191" s="12"/>
      <c r="B191" s="12"/>
      <c r="C191" s="12"/>
      <c r="E191" s="12"/>
      <c r="F191" s="12"/>
    </row>
    <row r="192" s="15" customFormat="true" ht="11.25" hidden="false" customHeight="false" outlineLevel="0" collapsed="false">
      <c r="A192" s="12"/>
      <c r="B192" s="12"/>
      <c r="C192" s="12"/>
      <c r="E192" s="12"/>
      <c r="F192" s="12"/>
    </row>
    <row r="193" s="15" customFormat="true" ht="11.25" hidden="false" customHeight="false" outlineLevel="0" collapsed="false">
      <c r="A193" s="12"/>
      <c r="B193" s="12"/>
      <c r="C193" s="12"/>
      <c r="E193" s="12"/>
      <c r="F193" s="12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customFormat="false" ht="12.75" hidden="false" customHeight="false" outlineLevel="0" collapsed="false">
      <c r="A442" s="12"/>
      <c r="B442" s="12"/>
      <c r="C442" s="12"/>
      <c r="D442" s="15"/>
      <c r="E442" s="12"/>
      <c r="F442" s="12"/>
      <c r="G442" s="15"/>
      <c r="H442" s="15"/>
      <c r="I442" s="15"/>
      <c r="J442" s="15"/>
      <c r="K442" s="15"/>
      <c r="L442" s="15"/>
    </row>
    <row r="443" customFormat="false" ht="12.75" hidden="false" customHeight="false" outlineLevel="0" collapsed="false">
      <c r="A443" s="12"/>
      <c r="B443" s="12"/>
      <c r="C443" s="12"/>
      <c r="D443" s="15"/>
      <c r="E443" s="12"/>
      <c r="F443" s="12"/>
      <c r="G443" s="15"/>
      <c r="H443" s="15"/>
      <c r="I443" s="15"/>
      <c r="J443" s="15"/>
      <c r="K443" s="15"/>
      <c r="L443" s="15"/>
    </row>
    <row r="444" customFormat="false" ht="12.75" hidden="false" customHeight="false" outlineLevel="0" collapsed="false">
      <c r="A444" s="12"/>
      <c r="B444" s="12"/>
      <c r="C444" s="12"/>
      <c r="D444" s="15"/>
      <c r="E444" s="12"/>
      <c r="F444" s="12"/>
      <c r="G444" s="15"/>
      <c r="H444" s="15"/>
      <c r="I444" s="15"/>
      <c r="J444" s="15"/>
      <c r="K444" s="15"/>
      <c r="L444" s="15"/>
    </row>
    <row r="445" customFormat="false" ht="12.75" hidden="false" customHeight="false" outlineLevel="0" collapsed="false">
      <c r="A445" s="12"/>
      <c r="B445" s="12"/>
      <c r="C445" s="12"/>
      <c r="D445" s="15"/>
      <c r="E445" s="12"/>
      <c r="F445" s="12"/>
      <c r="G445" s="15"/>
      <c r="H445" s="15"/>
      <c r="I445" s="15"/>
      <c r="J445" s="15"/>
      <c r="K445" s="15"/>
      <c r="L445" s="15"/>
    </row>
    <row r="446" customFormat="false" ht="12.75" hidden="false" customHeight="false" outlineLevel="0" collapsed="false">
      <c r="A446" s="12"/>
      <c r="B446" s="12"/>
      <c r="C446" s="12"/>
      <c r="D446" s="15"/>
      <c r="E446" s="12"/>
      <c r="F446" s="12"/>
      <c r="G446" s="15"/>
      <c r="H446" s="15"/>
      <c r="I446" s="15"/>
      <c r="J446" s="15"/>
      <c r="K446" s="15"/>
      <c r="L446" s="15"/>
    </row>
    <row r="447" customFormat="false" ht="12.75" hidden="false" customHeight="false" outlineLevel="0" collapsed="false">
      <c r="A447" s="12"/>
      <c r="B447" s="12"/>
      <c r="C447" s="12"/>
      <c r="D447" s="15"/>
      <c r="E447" s="12"/>
      <c r="F447" s="12"/>
      <c r="G447" s="15"/>
      <c r="H447" s="15"/>
      <c r="I447" s="15"/>
      <c r="J447" s="15"/>
      <c r="K447" s="15"/>
      <c r="L447" s="15"/>
    </row>
    <row r="448" customFormat="false" ht="12.75" hidden="false" customHeight="false" outlineLevel="0" collapsed="false">
      <c r="A448" s="12"/>
      <c r="B448" s="12"/>
      <c r="C448" s="12"/>
      <c r="D448" s="15"/>
      <c r="E448" s="12"/>
      <c r="F448" s="12"/>
      <c r="G448" s="15"/>
      <c r="H448" s="15"/>
      <c r="I448" s="15"/>
      <c r="J448" s="15"/>
      <c r="K448" s="15"/>
      <c r="L448" s="15"/>
    </row>
  </sheetData>
  <mergeCells count="38">
    <mergeCell ref="A1:M1"/>
    <mergeCell ref="A2:M2"/>
    <mergeCell ref="A3:M3"/>
    <mergeCell ref="A4:M4"/>
    <mergeCell ref="A6:M6"/>
    <mergeCell ref="A7:M7"/>
    <mergeCell ref="A8:M8"/>
    <mergeCell ref="A9:C9"/>
    <mergeCell ref="A10:D10"/>
    <mergeCell ref="A12:G12"/>
    <mergeCell ref="H13:I13"/>
    <mergeCell ref="H14:I14"/>
    <mergeCell ref="H15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82:D82"/>
    <mergeCell ref="A85:D85"/>
    <mergeCell ref="A103:D103"/>
    <mergeCell ref="A106:C106"/>
    <mergeCell ref="E106:F106"/>
    <mergeCell ref="G106:H106"/>
    <mergeCell ref="I106:L106"/>
    <mergeCell ref="A108:C108"/>
    <mergeCell ref="E108:F108"/>
    <mergeCell ref="A110:E110"/>
    <mergeCell ref="H110:J110"/>
    <mergeCell ref="A112:E112"/>
    <mergeCell ref="H112:J1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1-02-09T20:19:05Z</dcterms:modified>
  <cp:revision>0</cp:revision>
  <dc:subject/>
  <dc:title/>
</cp:coreProperties>
</file>