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58">
  <si>
    <t xml:space="preserve">Отборочные соревнования</t>
  </si>
  <si>
    <t xml:space="preserve"> на V Зимнюю Спартакиаду Учащихся и Первенство России</t>
  </si>
  <si>
    <t xml:space="preserve">Первенство Москвы по лыжным гонкам</t>
  </si>
  <si>
    <t xml:space="preserve">среди АО г. Москвы, СДЮШОР, ДЮСШ и отделений</t>
  </si>
  <si>
    <t xml:space="preserve">ПРОТОКОЛ РЕЗУЛЬТАТОВ</t>
  </si>
  <si>
    <t xml:space="preserve">Юноши среднего возраста, 10 км, стиль свободный</t>
  </si>
  <si>
    <t xml:space="preserve">Итоговый протокол</t>
  </si>
  <si>
    <t xml:space="preserve">Место проведения</t>
  </si>
  <si>
    <t xml:space="preserve">3 феврал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 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Широкова Т. И.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Очки</t>
  </si>
  <si>
    <t xml:space="preserve">RUS пункты</t>
  </si>
  <si>
    <t xml:space="preserve">Якимушкин Иван</t>
  </si>
  <si>
    <t xml:space="preserve">1р</t>
  </si>
  <si>
    <t xml:space="preserve">Москва</t>
  </si>
  <si>
    <t xml:space="preserve">ЮМ Спартак 1</t>
  </si>
  <si>
    <t xml:space="preserve">Кочетков Александр</t>
  </si>
  <si>
    <t xml:space="preserve">СДЮШОР 81 1</t>
  </si>
  <si>
    <t xml:space="preserve">Эврюков Кирилл</t>
  </si>
  <si>
    <t xml:space="preserve">ДЮСШ 32</t>
  </si>
  <si>
    <t xml:space="preserve">Баканов Александр</t>
  </si>
  <si>
    <t xml:space="preserve">ЮМ Буревестник 1</t>
  </si>
  <si>
    <t xml:space="preserve">Харламов Михаил</t>
  </si>
  <si>
    <t xml:space="preserve">Козлов Денис</t>
  </si>
  <si>
    <t xml:space="preserve">2р</t>
  </si>
  <si>
    <t xml:space="preserve">ДЮСШ 93</t>
  </si>
  <si>
    <t xml:space="preserve">Стрельцов Кирилл</t>
  </si>
  <si>
    <t xml:space="preserve">Савельев Пётр</t>
  </si>
  <si>
    <t xml:space="preserve">Железнов Павел</t>
  </si>
  <si>
    <t xml:space="preserve">СДЮШОР 111 - 1</t>
  </si>
  <si>
    <t xml:space="preserve">Ломакин Александр</t>
  </si>
  <si>
    <t xml:space="preserve">Грачёв Константин</t>
  </si>
  <si>
    <t xml:space="preserve">Поляков Александр</t>
  </si>
  <si>
    <t xml:space="preserve">Франтишов Александр</t>
  </si>
  <si>
    <t xml:space="preserve">Ерёменко Сергей</t>
  </si>
  <si>
    <t xml:space="preserve">Колобов Владимир</t>
  </si>
  <si>
    <t xml:space="preserve">Луч</t>
  </si>
  <si>
    <t xml:space="preserve">Козлов Андрей</t>
  </si>
  <si>
    <t xml:space="preserve">Фролов Александр</t>
  </si>
  <si>
    <t xml:space="preserve">Хахалкин Генадий</t>
  </si>
  <si>
    <t xml:space="preserve">Юнев Владимир</t>
  </si>
  <si>
    <t xml:space="preserve">ДЮСШ 64</t>
  </si>
  <si>
    <t xml:space="preserve">Черных Вячеслав</t>
  </si>
  <si>
    <t xml:space="preserve">СДЮШОР 101 1</t>
  </si>
  <si>
    <t xml:space="preserve">Загарских Евгений</t>
  </si>
  <si>
    <t xml:space="preserve">Агеенко Александр</t>
  </si>
  <si>
    <t xml:space="preserve">СДЮШОР 81 2</t>
  </si>
  <si>
    <t xml:space="preserve">Голуб Иван</t>
  </si>
  <si>
    <t xml:space="preserve">Усиков Алексей</t>
  </si>
  <si>
    <t xml:space="preserve">Филатов Иван</t>
  </si>
  <si>
    <t xml:space="preserve">Мягков Валерий</t>
  </si>
  <si>
    <t xml:space="preserve">СДЮШОР 101 1 - УОР-2</t>
  </si>
  <si>
    <t xml:space="preserve">Цыбров Павел</t>
  </si>
  <si>
    <t xml:space="preserve">Чекурин Константин</t>
  </si>
  <si>
    <t xml:space="preserve">Баканов Евгений</t>
  </si>
  <si>
    <t xml:space="preserve">Усов Иван</t>
  </si>
  <si>
    <t xml:space="preserve">Юный Динамовец</t>
  </si>
  <si>
    <t xml:space="preserve">Фролов Вячеслав</t>
  </si>
  <si>
    <t xml:space="preserve">Кортелёв Иван</t>
  </si>
  <si>
    <t xml:space="preserve">Хамидулин Александр</t>
  </si>
  <si>
    <t xml:space="preserve">ЮМ Спартак 2</t>
  </si>
  <si>
    <t xml:space="preserve">Кудрявцев Никита</t>
  </si>
  <si>
    <t xml:space="preserve">Демидов Юрий</t>
  </si>
  <si>
    <t xml:space="preserve">Усиков Иван</t>
  </si>
  <si>
    <t xml:space="preserve">Пронин Владислав</t>
  </si>
  <si>
    <t xml:space="preserve">ДЮСШ 43</t>
  </si>
  <si>
    <t xml:space="preserve">Чинилин Григорий</t>
  </si>
  <si>
    <t xml:space="preserve">Пыхтин Евгений</t>
  </si>
  <si>
    <t xml:space="preserve">Гамидулаев Нурлан</t>
  </si>
  <si>
    <t xml:space="preserve">Исайчиков Николай</t>
  </si>
  <si>
    <t xml:space="preserve">Басанцев Николай</t>
  </si>
  <si>
    <t xml:space="preserve">Яковлев Дмитрий</t>
  </si>
  <si>
    <t xml:space="preserve">Чернов Александр</t>
  </si>
  <si>
    <t xml:space="preserve">Колпачёв Артём</t>
  </si>
  <si>
    <t xml:space="preserve">Бритвин Артём</t>
  </si>
  <si>
    <t xml:space="preserve">Лебедев Иннокентий</t>
  </si>
  <si>
    <t xml:space="preserve">Суров Евгений</t>
  </si>
  <si>
    <t xml:space="preserve">Челясов Иван</t>
  </si>
  <si>
    <t xml:space="preserve">Сапожников Виктор</t>
  </si>
  <si>
    <t xml:space="preserve">Щербаков Антон</t>
  </si>
  <si>
    <t xml:space="preserve">Секридов Сергей</t>
  </si>
  <si>
    <t xml:space="preserve">ДЮСШ 102</t>
  </si>
  <si>
    <t xml:space="preserve">Спирин Владимир</t>
  </si>
  <si>
    <t xml:space="preserve">Кириллов Иван</t>
  </si>
  <si>
    <t xml:space="preserve">Мельников Михаил</t>
  </si>
  <si>
    <t xml:space="preserve">СДЮШОР 111 - 2</t>
  </si>
  <si>
    <t xml:space="preserve">Старовойтов Степан</t>
  </si>
  <si>
    <t xml:space="preserve">Якушин Павел</t>
  </si>
  <si>
    <t xml:space="preserve">Альфа-Битца</t>
  </si>
  <si>
    <t xml:space="preserve">Зеленов Сергей</t>
  </si>
  <si>
    <t xml:space="preserve">3о</t>
  </si>
  <si>
    <t xml:space="preserve">ЮМ Буревестник 2</t>
  </si>
  <si>
    <t xml:space="preserve">Гуськов Андрей</t>
  </si>
  <si>
    <t xml:space="preserve">Ковалёв Даниил</t>
  </si>
  <si>
    <t xml:space="preserve">Федотов Никита</t>
  </si>
  <si>
    <t xml:space="preserve">Лисицын Артём</t>
  </si>
  <si>
    <t xml:space="preserve">Гриньков Никита</t>
  </si>
  <si>
    <t xml:space="preserve">Анисимов Кирилл</t>
  </si>
  <si>
    <t xml:space="preserve">Голоп Владимир</t>
  </si>
  <si>
    <t xml:space="preserve">Науменко Матвей</t>
  </si>
  <si>
    <t xml:space="preserve">Трифонов Владислав</t>
  </si>
  <si>
    <t xml:space="preserve">СК Веденина</t>
  </si>
  <si>
    <t xml:space="preserve">Воронцов Александр</t>
  </si>
  <si>
    <t xml:space="preserve">Борисов Никита</t>
  </si>
  <si>
    <t xml:space="preserve">Веденеев Алексей</t>
  </si>
  <si>
    <t xml:space="preserve">Зиновьев Дмитрий</t>
  </si>
  <si>
    <t xml:space="preserve">Данилин Денис</t>
  </si>
  <si>
    <t xml:space="preserve">Нестеров Сергей</t>
  </si>
  <si>
    <t xml:space="preserve">Хомутов Иван</t>
  </si>
  <si>
    <t xml:space="preserve">Чемагин Сергей</t>
  </si>
  <si>
    <t xml:space="preserve">Дёмин Михаил</t>
  </si>
  <si>
    <t xml:space="preserve">Мещерин Дмитрий</t>
  </si>
  <si>
    <t xml:space="preserve">Наумов Василий</t>
  </si>
  <si>
    <t xml:space="preserve">Николаев Даниил</t>
  </si>
  <si>
    <t xml:space="preserve">Шевченко Алексей</t>
  </si>
  <si>
    <t xml:space="preserve">Далевич Александр</t>
  </si>
  <si>
    <t xml:space="preserve">3р</t>
  </si>
  <si>
    <t xml:space="preserve">Мансуров Владислав</t>
  </si>
  <si>
    <t xml:space="preserve">Клименченко Павел</t>
  </si>
  <si>
    <t xml:space="preserve">Сорокин Артём</t>
  </si>
  <si>
    <t xml:space="preserve">Учувадов Валерий</t>
  </si>
  <si>
    <t xml:space="preserve">Шашлов Андрей</t>
  </si>
  <si>
    <t xml:space="preserve">Петров Зураб</t>
  </si>
  <si>
    <t xml:space="preserve">Цыплёнков Иван</t>
  </si>
  <si>
    <t xml:space="preserve">Сураев Иван</t>
  </si>
  <si>
    <t xml:space="preserve">Иванов Святослав</t>
  </si>
  <si>
    <t xml:space="preserve">Керебко Сергей</t>
  </si>
  <si>
    <t xml:space="preserve">Можаровский Дмитрий</t>
  </si>
  <si>
    <t xml:space="preserve">Киселёв Алексей</t>
  </si>
  <si>
    <t xml:space="preserve">Некрасов Михаил</t>
  </si>
  <si>
    <t xml:space="preserve">Устинов Николай</t>
  </si>
  <si>
    <t xml:space="preserve">МГФСО</t>
  </si>
  <si>
    <t xml:space="preserve">Мартыненко Юрий</t>
  </si>
  <si>
    <t xml:space="preserve">Трудовые Резервы</t>
  </si>
  <si>
    <t xml:space="preserve">Косарев Вячеслав</t>
  </si>
  <si>
    <t xml:space="preserve">Хритов Влад.</t>
  </si>
  <si>
    <t xml:space="preserve">Ситников Сергей</t>
  </si>
  <si>
    <t xml:space="preserve">Бычков Александр</t>
  </si>
  <si>
    <t xml:space="preserve">Турчанов Иван</t>
  </si>
  <si>
    <t xml:space="preserve">Михайлов Николай</t>
  </si>
  <si>
    <t xml:space="preserve">Майер Антон</t>
  </si>
  <si>
    <t xml:space="preserve">Романов Артём</t>
  </si>
  <si>
    <t xml:space="preserve">Мальцев Николай</t>
  </si>
  <si>
    <t xml:space="preserve">Калиниченко Егор</t>
  </si>
  <si>
    <t xml:space="preserve">Мурляков Александр</t>
  </si>
  <si>
    <t xml:space="preserve">Шкляев Алексей</t>
  </si>
  <si>
    <t xml:space="preserve">Ступин Никита</t>
  </si>
  <si>
    <t xml:space="preserve">Пиргач Дмитрий</t>
  </si>
  <si>
    <t xml:space="preserve">Котельников Дмитрий</t>
  </si>
  <si>
    <t xml:space="preserve">Тарасов Евгений</t>
  </si>
  <si>
    <t xml:space="preserve">Кубасов Александр</t>
  </si>
  <si>
    <t xml:space="preserve">Чермашенцев Геннадий</t>
  </si>
  <si>
    <t xml:space="preserve">Уляков Владислав</t>
  </si>
  <si>
    <t xml:space="preserve">Эврюков Тимофей</t>
  </si>
  <si>
    <t xml:space="preserve">Табунов Михаил</t>
  </si>
  <si>
    <t xml:space="preserve">Татуев Алексей</t>
  </si>
  <si>
    <t xml:space="preserve">Прокуров Никита</t>
  </si>
  <si>
    <t xml:space="preserve">Дорохов Александр</t>
  </si>
  <si>
    <t xml:space="preserve">Сенкевич Андрей</t>
  </si>
  <si>
    <t xml:space="preserve">Ласточкин Антон</t>
  </si>
  <si>
    <t xml:space="preserve">СДЮШОР 101 2</t>
  </si>
  <si>
    <t xml:space="preserve">Рязанов Павел</t>
  </si>
  <si>
    <t xml:space="preserve">Захаров Станислав</t>
  </si>
  <si>
    <t xml:space="preserve">Гущин Алексей</t>
  </si>
  <si>
    <t xml:space="preserve">Суточников Виктор</t>
  </si>
  <si>
    <t xml:space="preserve">Климкин Иван</t>
  </si>
  <si>
    <t xml:space="preserve">Губенко Артём</t>
  </si>
  <si>
    <t xml:space="preserve">Тараненко Фёдор</t>
  </si>
  <si>
    <t xml:space="preserve">Кретинин Роман</t>
  </si>
  <si>
    <t xml:space="preserve">Горохов Дмитрий</t>
  </si>
  <si>
    <t xml:space="preserve">Арисов Вячеслав</t>
  </si>
  <si>
    <t xml:space="preserve">Канарейкин Иван</t>
  </si>
  <si>
    <t xml:space="preserve">Трифонов Алексей</t>
  </si>
  <si>
    <t xml:space="preserve">Фатеев Александр</t>
  </si>
  <si>
    <t xml:space="preserve">Санталов Григорий</t>
  </si>
  <si>
    <t xml:space="preserve">Бардушкин Андрей</t>
  </si>
  <si>
    <t xml:space="preserve">1юр</t>
  </si>
  <si>
    <t xml:space="preserve">Антонов Анатолий</t>
  </si>
  <si>
    <t xml:space="preserve">Копалкин Алексей</t>
  </si>
  <si>
    <t xml:space="preserve">Киселёв Сергей</t>
  </si>
  <si>
    <t xml:space="preserve">Чумачёв Никита</t>
  </si>
  <si>
    <t xml:space="preserve">Овсянников Александр</t>
  </si>
  <si>
    <t xml:space="preserve">Квардаков Антон</t>
  </si>
  <si>
    <t xml:space="preserve">Терёшин Алексей</t>
  </si>
  <si>
    <t xml:space="preserve">Марейченко Кирилл</t>
  </si>
  <si>
    <t xml:space="preserve">Аристов Ростислав</t>
  </si>
  <si>
    <t xml:space="preserve">Попов Алексей</t>
  </si>
  <si>
    <t xml:space="preserve">Менченков Дмитрий</t>
  </si>
  <si>
    <t xml:space="preserve">Воробьёв Александр</t>
  </si>
  <si>
    <t xml:space="preserve">2юр</t>
  </si>
  <si>
    <t xml:space="preserve">Не финишировали</t>
  </si>
  <si>
    <t xml:space="preserve">Мелентьев Кирилл</t>
  </si>
  <si>
    <t xml:space="preserve">Безгин Илья</t>
  </si>
  <si>
    <t xml:space="preserve">Не стартовали</t>
  </si>
  <si>
    <t xml:space="preserve">Хахалин Даниил</t>
  </si>
  <si>
    <t xml:space="preserve">Митькин Дмитрий</t>
  </si>
  <si>
    <t xml:space="preserve">Цивилёв Андрей</t>
  </si>
  <si>
    <t xml:space="preserve">Павлов Пётр</t>
  </si>
  <si>
    <t xml:space="preserve">Алексеев Дмитрий</t>
  </si>
  <si>
    <t xml:space="preserve">Ханин Никита</t>
  </si>
  <si>
    <t xml:space="preserve">Крикунов Александр</t>
  </si>
  <si>
    <t xml:space="preserve">Кукилевский Артём</t>
  </si>
  <si>
    <t xml:space="preserve">Кузьмин Илья</t>
  </si>
  <si>
    <t xml:space="preserve">Переяслов Кирилл</t>
  </si>
  <si>
    <t xml:space="preserve">Старшин Алексей</t>
  </si>
  <si>
    <t xml:space="preserve">Шаров Артём</t>
  </si>
  <si>
    <t xml:space="preserve">Белокуров Аркадий</t>
  </si>
  <si>
    <t xml:space="preserve">Фесюк Дмитрий</t>
  </si>
  <si>
    <t xml:space="preserve">Головнин Ярослав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0</t>
  </si>
  <si>
    <t xml:space="preserve">-1</t>
  </si>
  <si>
    <t xml:space="preserve">Главный судья</t>
  </si>
  <si>
    <t xml:space="preserve">Главный секретарь</t>
  </si>
  <si>
    <t xml:space="preserve">Широков В. И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0.00"/>
    <numFmt numFmtId="168" formatCode="\+mm:ss.0"/>
    <numFmt numFmtId="169" formatCode="[$-409]h:mm:ss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247680</xdr:rowOff>
    </xdr:from>
    <xdr:to>
      <xdr:col>3</xdr:col>
      <xdr:colOff>173160</xdr:colOff>
      <xdr:row>7</xdr:row>
      <xdr:rowOff>266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0280" y="1266840"/>
          <a:ext cx="13089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99</xdr:row>
      <xdr:rowOff>133200</xdr:rowOff>
    </xdr:from>
    <xdr:to>
      <xdr:col>3</xdr:col>
      <xdr:colOff>747000</xdr:colOff>
      <xdr:row>203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3720456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200</xdr:row>
      <xdr:rowOff>9360</xdr:rowOff>
    </xdr:from>
    <xdr:to>
      <xdr:col>11</xdr:col>
      <xdr:colOff>412560</xdr:colOff>
      <xdr:row>203</xdr:row>
      <xdr:rowOff>475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080840" y="3722364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3</xdr:row>
      <xdr:rowOff>86040</xdr:rowOff>
    </xdr:from>
    <xdr:to>
      <xdr:col>11</xdr:col>
      <xdr:colOff>462960</xdr:colOff>
      <xdr:row>7</xdr:row>
      <xdr:rowOff>2948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6789240" y="1105200"/>
          <a:ext cx="1257480" cy="117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5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8.14"/>
    <col collapsed="false" customWidth="true" hidden="false" outlineLevel="0" max="4" min="4" style="2" width="25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8.7"/>
    <col collapsed="false" customWidth="true" hidden="false" outlineLevel="0" max="8" min="8" style="2" width="21.56"/>
    <col collapsed="false" customWidth="true" hidden="false" outlineLevel="0" max="9" min="9" style="2" width="7.99"/>
    <col collapsed="false" customWidth="true" hidden="false" outlineLevel="0" max="10" min="10" style="2" width="8.85"/>
    <col collapsed="false" customWidth="true" hidden="false" outlineLevel="0" max="11" min="11" style="2" width="6.28"/>
    <col collapsed="false" customWidth="true" hidden="false" outlineLevel="0" max="12" min="12" style="2" width="6.7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12.75" hidden="false" customHeight="true" outlineLevel="0" collapsed="false">
      <c r="A9" s="11" t="s">
        <v>7</v>
      </c>
      <c r="B9" s="11"/>
      <c r="C9" s="11"/>
      <c r="D9" s="12"/>
      <c r="E9" s="12"/>
      <c r="F9" s="13"/>
      <c r="G9" s="14"/>
      <c r="H9" s="14"/>
      <c r="I9" s="14"/>
      <c r="K9" s="16"/>
      <c r="L9" s="16" t="s">
        <v>8</v>
      </c>
    </row>
    <row r="10" s="15" customFormat="true" ht="12.75" hidden="false" customHeight="false" outlineLevel="0" collapsed="false">
      <c r="A10" s="17" t="s">
        <v>9</v>
      </c>
      <c r="B10" s="17"/>
      <c r="C10" s="17"/>
      <c r="D10" s="17"/>
      <c r="E10" s="12"/>
      <c r="F10" s="13"/>
      <c r="G10" s="18"/>
      <c r="H10" s="18"/>
      <c r="I10" s="13"/>
      <c r="K10" s="18" t="s">
        <v>10</v>
      </c>
      <c r="L10" s="19" t="n">
        <v>0.5</v>
      </c>
    </row>
    <row r="11" s="15" customFormat="true" ht="11.25" hidden="false" customHeight="false" outlineLevel="0" collapsed="false">
      <c r="B11" s="12"/>
      <c r="C11" s="12"/>
      <c r="D11" s="12"/>
      <c r="E11" s="12"/>
      <c r="F11" s="13"/>
      <c r="G11" s="18"/>
      <c r="H11" s="18"/>
      <c r="I11" s="13"/>
      <c r="K11" s="18" t="s">
        <v>11</v>
      </c>
      <c r="L11" s="19" t="n">
        <v>0.559027777777778</v>
      </c>
    </row>
    <row r="12" s="23" customFormat="true" ht="11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1" t="s">
        <v>13</v>
      </c>
      <c r="I12" s="22"/>
      <c r="J12" s="22"/>
      <c r="K12" s="22"/>
      <c r="L12" s="22"/>
    </row>
    <row r="13" s="15" customFormat="true" ht="11.25" hidden="false" customHeight="false" outlineLevel="0" collapsed="false">
      <c r="A13" s="24" t="s">
        <v>14</v>
      </c>
      <c r="B13" s="25"/>
      <c r="C13" s="25"/>
      <c r="D13" s="26"/>
      <c r="E13" s="25"/>
      <c r="F13" s="27" t="s">
        <v>15</v>
      </c>
      <c r="G13" s="28" t="s">
        <v>16</v>
      </c>
      <c r="H13" s="24" t="s">
        <v>17</v>
      </c>
      <c r="I13" s="24"/>
      <c r="J13" s="29"/>
      <c r="K13" s="29" t="n">
        <v>10</v>
      </c>
      <c r="L13" s="30" t="s">
        <v>18</v>
      </c>
    </row>
    <row r="14" s="15" customFormat="true" ht="11.25" hidden="false" customHeight="false" outlineLevel="0" collapsed="false">
      <c r="A14" s="31" t="s">
        <v>19</v>
      </c>
      <c r="B14" s="32"/>
      <c r="C14" s="32"/>
      <c r="D14" s="33"/>
      <c r="E14" s="32"/>
      <c r="F14" s="33" t="s">
        <v>20</v>
      </c>
      <c r="G14" s="34" t="s">
        <v>16</v>
      </c>
      <c r="H14" s="35" t="s">
        <v>21</v>
      </c>
      <c r="I14" s="35"/>
      <c r="J14" s="36"/>
      <c r="K14" s="36" t="n">
        <v>5000</v>
      </c>
      <c r="L14" s="37" t="s">
        <v>22</v>
      </c>
    </row>
    <row r="15" s="15" customFormat="true" ht="11.25" hidden="false" customHeight="false" outlineLevel="0" collapsed="false">
      <c r="A15" s="38"/>
      <c r="B15" s="39"/>
      <c r="C15" s="39"/>
      <c r="D15" s="40"/>
      <c r="E15" s="39"/>
      <c r="F15" s="41"/>
      <c r="G15" s="42"/>
      <c r="H15" s="43" t="s">
        <v>23</v>
      </c>
      <c r="I15" s="43"/>
      <c r="J15" s="44"/>
      <c r="K15" s="44" t="n">
        <v>2</v>
      </c>
      <c r="L15" s="45"/>
    </row>
    <row r="16" s="15" customFormat="tru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49" customFormat="true" ht="11.25" hidden="false" customHeight="true" outlineLevel="0" collapsed="false">
      <c r="A17" s="46" t="s">
        <v>24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 t="s">
        <v>32</v>
      </c>
      <c r="J17" s="47" t="s">
        <v>33</v>
      </c>
      <c r="K17" s="47" t="s">
        <v>34</v>
      </c>
      <c r="L17" s="48" t="s">
        <v>35</v>
      </c>
    </row>
    <row r="18" s="49" customFormat="tru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50" t="s">
        <v>36</v>
      </c>
    </row>
    <row r="19" s="15" customFormat="true" ht="15" hidden="false" customHeight="true" outlineLevel="0" collapsed="false">
      <c r="A19" s="51" t="n">
        <v>1</v>
      </c>
      <c r="B19" s="52" t="n">
        <v>107</v>
      </c>
      <c r="C19" s="53"/>
      <c r="D19" s="54" t="s">
        <v>37</v>
      </c>
      <c r="E19" s="55" t="n">
        <v>1996</v>
      </c>
      <c r="F19" s="55" t="s">
        <v>38</v>
      </c>
      <c r="G19" s="56" t="s">
        <v>39</v>
      </c>
      <c r="H19" s="56" t="s">
        <v>40</v>
      </c>
      <c r="I19" s="57" t="n">
        <v>0.0181597222222222</v>
      </c>
      <c r="J19" s="57" t="n">
        <v>0</v>
      </c>
      <c r="K19" s="58" t="s">
        <v>38</v>
      </c>
      <c r="L19" s="59" t="n">
        <v>112</v>
      </c>
      <c r="M19" s="60"/>
    </row>
    <row r="20" s="15" customFormat="true" ht="15" hidden="false" customHeight="true" outlineLevel="0" collapsed="false">
      <c r="A20" s="61" t="n">
        <v>2</v>
      </c>
      <c r="B20" s="62" t="n">
        <v>101</v>
      </c>
      <c r="C20" s="63" t="n">
        <v>103475</v>
      </c>
      <c r="D20" s="64" t="s">
        <v>41</v>
      </c>
      <c r="E20" s="63" t="n">
        <v>1995</v>
      </c>
      <c r="F20" s="65" t="s">
        <v>38</v>
      </c>
      <c r="G20" s="66" t="s">
        <v>39</v>
      </c>
      <c r="H20" s="66" t="s">
        <v>42</v>
      </c>
      <c r="I20" s="67" t="n">
        <v>0.0187384259259259</v>
      </c>
      <c r="J20" s="68" t="n">
        <f aca="false">I20-I$19</f>
        <v>0.000578703703703704</v>
      </c>
      <c r="K20" s="69" t="s">
        <v>38</v>
      </c>
      <c r="L20" s="70" t="n">
        <v>109</v>
      </c>
      <c r="M20" s="60"/>
    </row>
    <row r="21" s="15" customFormat="true" ht="15" hidden="false" customHeight="true" outlineLevel="0" collapsed="false">
      <c r="A21" s="61" t="n">
        <v>3</v>
      </c>
      <c r="B21" s="62" t="n">
        <v>108</v>
      </c>
      <c r="C21" s="63"/>
      <c r="D21" s="64" t="s">
        <v>43</v>
      </c>
      <c r="E21" s="65" t="n">
        <v>1995</v>
      </c>
      <c r="F21" s="65" t="s">
        <v>38</v>
      </c>
      <c r="G21" s="66" t="s">
        <v>39</v>
      </c>
      <c r="H21" s="64" t="s">
        <v>44</v>
      </c>
      <c r="I21" s="67" t="n">
        <v>0.019375</v>
      </c>
      <c r="J21" s="68" t="n">
        <f aca="false">I21-I$19</f>
        <v>0.00121527777777778</v>
      </c>
      <c r="K21" s="69" t="s">
        <v>38</v>
      </c>
      <c r="L21" s="70" t="n">
        <v>106</v>
      </c>
      <c r="M21" s="60"/>
    </row>
    <row r="22" s="15" customFormat="true" ht="15" hidden="false" customHeight="true" outlineLevel="0" collapsed="false">
      <c r="A22" s="61" t="n">
        <v>4</v>
      </c>
      <c r="B22" s="62" t="n">
        <v>105</v>
      </c>
      <c r="C22" s="71"/>
      <c r="D22" s="64" t="s">
        <v>45</v>
      </c>
      <c r="E22" s="63" t="n">
        <v>1995</v>
      </c>
      <c r="F22" s="63" t="s">
        <v>38</v>
      </c>
      <c r="G22" s="66" t="s">
        <v>39</v>
      </c>
      <c r="H22" s="66" t="s">
        <v>46</v>
      </c>
      <c r="I22" s="67" t="n">
        <v>0.0194212962962963</v>
      </c>
      <c r="J22" s="68" t="n">
        <f aca="false">I22-I$19</f>
        <v>0.00126157407407407</v>
      </c>
      <c r="K22" s="69" t="s">
        <v>38</v>
      </c>
      <c r="L22" s="70" t="n">
        <v>103</v>
      </c>
      <c r="M22" s="60"/>
    </row>
    <row r="23" s="15" customFormat="true" ht="15" hidden="false" customHeight="true" outlineLevel="0" collapsed="false">
      <c r="A23" s="61" t="n">
        <v>5</v>
      </c>
      <c r="B23" s="62" t="n">
        <v>109</v>
      </c>
      <c r="C23" s="72" t="n">
        <v>104021</v>
      </c>
      <c r="D23" s="73" t="s">
        <v>47</v>
      </c>
      <c r="E23" s="74" t="n">
        <v>1995</v>
      </c>
      <c r="F23" s="65" t="s">
        <v>38</v>
      </c>
      <c r="G23" s="66" t="s">
        <v>39</v>
      </c>
      <c r="H23" s="66" t="s">
        <v>40</v>
      </c>
      <c r="I23" s="67" t="n">
        <v>0.0196296296296296</v>
      </c>
      <c r="J23" s="68" t="n">
        <f aca="false">I23-I$19</f>
        <v>0.00146990740740741</v>
      </c>
      <c r="K23" s="69" t="s">
        <v>38</v>
      </c>
      <c r="L23" s="70" t="n">
        <v>100</v>
      </c>
      <c r="M23" s="60"/>
    </row>
    <row r="24" s="15" customFormat="true" ht="15" hidden="false" customHeight="true" outlineLevel="0" collapsed="false">
      <c r="A24" s="61" t="n">
        <v>6</v>
      </c>
      <c r="B24" s="62" t="n">
        <v>47</v>
      </c>
      <c r="C24" s="65"/>
      <c r="D24" s="66" t="s">
        <v>48</v>
      </c>
      <c r="E24" s="65" t="n">
        <v>1995</v>
      </c>
      <c r="F24" s="65" t="s">
        <v>49</v>
      </c>
      <c r="G24" s="66" t="s">
        <v>39</v>
      </c>
      <c r="H24" s="66" t="s">
        <v>50</v>
      </c>
      <c r="I24" s="67" t="n">
        <v>0.0198148148148148</v>
      </c>
      <c r="J24" s="68" t="n">
        <f aca="false">I24-I$19</f>
        <v>0.00165509259259259</v>
      </c>
      <c r="K24" s="69" t="s">
        <v>38</v>
      </c>
      <c r="L24" s="70" t="n">
        <v>97</v>
      </c>
      <c r="M24" s="60"/>
    </row>
    <row r="25" s="15" customFormat="true" ht="15" hidden="false" customHeight="true" outlineLevel="0" collapsed="false">
      <c r="A25" s="61" t="n">
        <v>7</v>
      </c>
      <c r="B25" s="62" t="n">
        <v>98</v>
      </c>
      <c r="C25" s="63"/>
      <c r="D25" s="66" t="s">
        <v>51</v>
      </c>
      <c r="E25" s="65" t="n">
        <v>1996</v>
      </c>
      <c r="F25" s="65" t="s">
        <v>49</v>
      </c>
      <c r="G25" s="66" t="s">
        <v>39</v>
      </c>
      <c r="H25" s="66" t="s">
        <v>46</v>
      </c>
      <c r="I25" s="67" t="n">
        <v>0.0200462962962963</v>
      </c>
      <c r="J25" s="68" t="n">
        <f aca="false">I25-I$19</f>
        <v>0.00188657407407407</v>
      </c>
      <c r="K25" s="69" t="s">
        <v>38</v>
      </c>
      <c r="L25" s="70" t="n">
        <v>94</v>
      </c>
      <c r="M25" s="60"/>
    </row>
    <row r="26" s="15" customFormat="true" ht="15" hidden="false" customHeight="true" outlineLevel="0" collapsed="false">
      <c r="A26" s="61" t="n">
        <v>8</v>
      </c>
      <c r="B26" s="62" t="n">
        <v>53</v>
      </c>
      <c r="C26" s="63"/>
      <c r="D26" s="64" t="s">
        <v>52</v>
      </c>
      <c r="E26" s="63" t="n">
        <v>1995</v>
      </c>
      <c r="F26" s="63" t="s">
        <v>49</v>
      </c>
      <c r="G26" s="66" t="s">
        <v>39</v>
      </c>
      <c r="H26" s="66" t="s">
        <v>46</v>
      </c>
      <c r="I26" s="67" t="n">
        <v>0.0201041666666667</v>
      </c>
      <c r="J26" s="68" t="n">
        <f aca="false">I26-I$19</f>
        <v>0.00194444444444444</v>
      </c>
      <c r="K26" s="69" t="s">
        <v>38</v>
      </c>
      <c r="L26" s="70" t="n">
        <v>93</v>
      </c>
      <c r="M26" s="60"/>
    </row>
    <row r="27" s="15" customFormat="true" ht="15" hidden="false" customHeight="true" outlineLevel="0" collapsed="false">
      <c r="A27" s="61" t="n">
        <v>9</v>
      </c>
      <c r="B27" s="62" t="n">
        <v>117</v>
      </c>
      <c r="C27" s="65"/>
      <c r="D27" s="66" t="s">
        <v>53</v>
      </c>
      <c r="E27" s="65" t="n">
        <v>1995</v>
      </c>
      <c r="F27" s="65" t="s">
        <v>38</v>
      </c>
      <c r="G27" s="66" t="s">
        <v>39</v>
      </c>
      <c r="H27" s="66" t="s">
        <v>54</v>
      </c>
      <c r="I27" s="67" t="n">
        <v>0.0203009259259259</v>
      </c>
      <c r="J27" s="68" t="n">
        <f aca="false">I27-I$19</f>
        <v>0.0021412037037037</v>
      </c>
      <c r="K27" s="69" t="s">
        <v>38</v>
      </c>
      <c r="L27" s="70" t="n">
        <v>92</v>
      </c>
      <c r="M27" s="60"/>
    </row>
    <row r="28" s="15" customFormat="true" ht="15" hidden="false" customHeight="true" outlineLevel="0" collapsed="false">
      <c r="A28" s="61" t="n">
        <v>10</v>
      </c>
      <c r="B28" s="62" t="n">
        <v>81</v>
      </c>
      <c r="C28" s="63" t="n">
        <v>103476</v>
      </c>
      <c r="D28" s="64" t="s">
        <v>55</v>
      </c>
      <c r="E28" s="63" t="n">
        <v>1995</v>
      </c>
      <c r="F28" s="65" t="s">
        <v>38</v>
      </c>
      <c r="G28" s="66" t="s">
        <v>39</v>
      </c>
      <c r="H28" s="66" t="s">
        <v>42</v>
      </c>
      <c r="I28" s="67" t="n">
        <v>0.0205324074074074</v>
      </c>
      <c r="J28" s="68" t="n">
        <f aca="false">I28-I$19</f>
        <v>0.00237268518518519</v>
      </c>
      <c r="K28" s="69" t="s">
        <v>38</v>
      </c>
      <c r="L28" s="70" t="n">
        <v>91</v>
      </c>
      <c r="M28" s="60"/>
    </row>
    <row r="29" s="15" customFormat="true" ht="15" hidden="false" customHeight="true" outlineLevel="0" collapsed="false">
      <c r="A29" s="61" t="n">
        <v>11</v>
      </c>
      <c r="B29" s="62" t="n">
        <v>85</v>
      </c>
      <c r="C29" s="63"/>
      <c r="D29" s="64" t="s">
        <v>56</v>
      </c>
      <c r="E29" s="63" t="n">
        <v>1995</v>
      </c>
      <c r="F29" s="65" t="s">
        <v>38</v>
      </c>
      <c r="G29" s="66" t="s">
        <v>39</v>
      </c>
      <c r="H29" s="66" t="s">
        <v>42</v>
      </c>
      <c r="I29" s="67" t="n">
        <v>0.0205671296296296</v>
      </c>
      <c r="J29" s="68" t="n">
        <f aca="false">I29-I$19</f>
        <v>0.00240740740740741</v>
      </c>
      <c r="K29" s="69" t="s">
        <v>38</v>
      </c>
      <c r="L29" s="70" t="n">
        <v>90</v>
      </c>
      <c r="M29" s="60"/>
    </row>
    <row r="30" s="15" customFormat="true" ht="15" hidden="false" customHeight="true" outlineLevel="0" collapsed="false">
      <c r="A30" s="61" t="n">
        <v>12</v>
      </c>
      <c r="B30" s="62" t="n">
        <v>137</v>
      </c>
      <c r="C30" s="63"/>
      <c r="D30" s="66" t="s">
        <v>57</v>
      </c>
      <c r="E30" s="65" t="n">
        <v>1996</v>
      </c>
      <c r="F30" s="65" t="s">
        <v>38</v>
      </c>
      <c r="G30" s="66" t="s">
        <v>39</v>
      </c>
      <c r="H30" s="66" t="s">
        <v>40</v>
      </c>
      <c r="I30" s="67" t="n">
        <v>0.0206018518518519</v>
      </c>
      <c r="J30" s="68" t="n">
        <f aca="false">I30-I$19</f>
        <v>0.00244212962962963</v>
      </c>
      <c r="K30" s="69" t="s">
        <v>38</v>
      </c>
      <c r="L30" s="70" t="n">
        <v>89</v>
      </c>
      <c r="M30" s="60"/>
    </row>
    <row r="31" s="15" customFormat="true" ht="15" hidden="false" customHeight="true" outlineLevel="0" collapsed="false">
      <c r="A31" s="61" t="n">
        <v>13</v>
      </c>
      <c r="B31" s="62" t="n">
        <v>144</v>
      </c>
      <c r="C31" s="63"/>
      <c r="D31" s="64" t="s">
        <v>58</v>
      </c>
      <c r="E31" s="65" t="n">
        <v>1996</v>
      </c>
      <c r="F31" s="65" t="s">
        <v>49</v>
      </c>
      <c r="G31" s="66" t="s">
        <v>39</v>
      </c>
      <c r="H31" s="66" t="s">
        <v>46</v>
      </c>
      <c r="I31" s="67" t="n">
        <v>0.0206134259259259</v>
      </c>
      <c r="J31" s="68" t="n">
        <f aca="false">I31-I$19</f>
        <v>0.0024537037037037</v>
      </c>
      <c r="K31" s="69" t="s">
        <v>38</v>
      </c>
      <c r="L31" s="70" t="n">
        <v>88</v>
      </c>
      <c r="M31" s="60"/>
    </row>
    <row r="32" s="15" customFormat="true" ht="15" hidden="false" customHeight="true" outlineLevel="0" collapsed="false">
      <c r="A32" s="61" t="n">
        <v>14</v>
      </c>
      <c r="B32" s="62" t="n">
        <v>96</v>
      </c>
      <c r="C32" s="65"/>
      <c r="D32" s="66" t="s">
        <v>59</v>
      </c>
      <c r="E32" s="65" t="n">
        <v>1995</v>
      </c>
      <c r="F32" s="65" t="s">
        <v>38</v>
      </c>
      <c r="G32" s="66" t="s">
        <v>39</v>
      </c>
      <c r="H32" s="66" t="s">
        <v>50</v>
      </c>
      <c r="I32" s="67" t="n">
        <v>0.0206365740740741</v>
      </c>
      <c r="J32" s="68" t="n">
        <f aca="false">I32-I$19</f>
        <v>0.00247685185185185</v>
      </c>
      <c r="K32" s="69" t="s">
        <v>38</v>
      </c>
      <c r="L32" s="70" t="n">
        <v>87</v>
      </c>
      <c r="M32" s="60"/>
    </row>
    <row r="33" s="15" customFormat="true" ht="15" hidden="false" customHeight="true" outlineLevel="0" collapsed="false">
      <c r="A33" s="61" t="n">
        <v>15</v>
      </c>
      <c r="B33" s="62" t="n">
        <v>34</v>
      </c>
      <c r="C33" s="72"/>
      <c r="D33" s="75" t="s">
        <v>60</v>
      </c>
      <c r="E33" s="65" t="n">
        <v>1995</v>
      </c>
      <c r="F33" s="65"/>
      <c r="G33" s="66" t="s">
        <v>39</v>
      </c>
      <c r="H33" s="66" t="s">
        <v>61</v>
      </c>
      <c r="I33" s="67" t="n">
        <v>0.0206481481481481</v>
      </c>
      <c r="J33" s="68" t="n">
        <f aca="false">I33-I$19</f>
        <v>0.00248842592592593</v>
      </c>
      <c r="K33" s="69" t="s">
        <v>38</v>
      </c>
      <c r="L33" s="70" t="n">
        <v>86</v>
      </c>
      <c r="M33" s="60"/>
    </row>
    <row r="34" s="15" customFormat="true" ht="15" hidden="false" customHeight="true" outlineLevel="0" collapsed="false">
      <c r="A34" s="61" t="n">
        <v>16</v>
      </c>
      <c r="B34" s="62" t="n">
        <v>14</v>
      </c>
      <c r="C34" s="63"/>
      <c r="D34" s="64" t="s">
        <v>62</v>
      </c>
      <c r="E34" s="63" t="n">
        <v>1995</v>
      </c>
      <c r="F34" s="65" t="s">
        <v>38</v>
      </c>
      <c r="G34" s="66" t="s">
        <v>39</v>
      </c>
      <c r="H34" s="66" t="s">
        <v>42</v>
      </c>
      <c r="I34" s="67" t="n">
        <v>0.0207175925925926</v>
      </c>
      <c r="J34" s="68" t="n">
        <f aca="false">I34-I$19</f>
        <v>0.00255787037037037</v>
      </c>
      <c r="K34" s="69" t="s">
        <v>38</v>
      </c>
      <c r="L34" s="70" t="n">
        <v>85</v>
      </c>
      <c r="M34" s="60"/>
    </row>
    <row r="35" s="15" customFormat="true" ht="15" hidden="false" customHeight="true" outlineLevel="0" collapsed="false">
      <c r="A35" s="61" t="n">
        <v>17</v>
      </c>
      <c r="B35" s="62" t="n">
        <v>33</v>
      </c>
      <c r="C35" s="63"/>
      <c r="D35" s="64" t="s">
        <v>63</v>
      </c>
      <c r="E35" s="63" t="n">
        <v>1996</v>
      </c>
      <c r="F35" s="76" t="s">
        <v>49</v>
      </c>
      <c r="G35" s="66" t="s">
        <v>39</v>
      </c>
      <c r="H35" s="64" t="s">
        <v>44</v>
      </c>
      <c r="I35" s="67" t="n">
        <v>0.020775462962963</v>
      </c>
      <c r="J35" s="68" t="n">
        <f aca="false">I35-I$19</f>
        <v>0.00261574074074074</v>
      </c>
      <c r="K35" s="69" t="s">
        <v>38</v>
      </c>
      <c r="L35" s="70" t="n">
        <v>84</v>
      </c>
      <c r="M35" s="60"/>
    </row>
    <row r="36" s="15" customFormat="true" ht="15" hidden="false" customHeight="true" outlineLevel="0" collapsed="false">
      <c r="A36" s="61" t="n">
        <v>18</v>
      </c>
      <c r="B36" s="62" t="n">
        <v>142</v>
      </c>
      <c r="C36" s="72" t="n">
        <v>103482</v>
      </c>
      <c r="D36" s="75" t="s">
        <v>64</v>
      </c>
      <c r="E36" s="65" t="n">
        <v>1996</v>
      </c>
      <c r="F36" s="65" t="s">
        <v>38</v>
      </c>
      <c r="G36" s="66" t="s">
        <v>39</v>
      </c>
      <c r="H36" s="66" t="s">
        <v>42</v>
      </c>
      <c r="I36" s="67" t="n">
        <v>0.0208333333333333</v>
      </c>
      <c r="J36" s="68" t="n">
        <f aca="false">I36-I$19</f>
        <v>0.00267361111111111</v>
      </c>
      <c r="K36" s="69" t="s">
        <v>38</v>
      </c>
      <c r="L36" s="70" t="n">
        <v>83</v>
      </c>
      <c r="M36" s="60"/>
    </row>
    <row r="37" s="15" customFormat="true" ht="15" hidden="false" customHeight="true" outlineLevel="0" collapsed="false">
      <c r="A37" s="61" t="n">
        <v>19</v>
      </c>
      <c r="B37" s="62" t="n">
        <v>126</v>
      </c>
      <c r="C37" s="72"/>
      <c r="D37" s="75" t="s">
        <v>65</v>
      </c>
      <c r="E37" s="65" t="n">
        <v>1995</v>
      </c>
      <c r="F37" s="65" t="s">
        <v>38</v>
      </c>
      <c r="G37" s="66" t="s">
        <v>39</v>
      </c>
      <c r="H37" s="66" t="s">
        <v>66</v>
      </c>
      <c r="I37" s="67" t="n">
        <v>0.0208449074074074</v>
      </c>
      <c r="J37" s="68" t="n">
        <f aca="false">I37-I$19</f>
        <v>0.00268518518518519</v>
      </c>
      <c r="K37" s="69" t="s">
        <v>38</v>
      </c>
      <c r="L37" s="70" t="n">
        <v>82</v>
      </c>
      <c r="M37" s="60"/>
    </row>
    <row r="38" s="15" customFormat="true" ht="15" hidden="false" customHeight="true" outlineLevel="0" collapsed="false">
      <c r="A38" s="61" t="n">
        <v>20</v>
      </c>
      <c r="B38" s="62" t="n">
        <v>114</v>
      </c>
      <c r="C38" s="63"/>
      <c r="D38" s="66" t="s">
        <v>67</v>
      </c>
      <c r="E38" s="65" t="n">
        <v>1996</v>
      </c>
      <c r="F38" s="65" t="s">
        <v>38</v>
      </c>
      <c r="G38" s="66" t="s">
        <v>39</v>
      </c>
      <c r="H38" s="66" t="s">
        <v>68</v>
      </c>
      <c r="I38" s="67" t="n">
        <v>0.0208564814814815</v>
      </c>
      <c r="J38" s="68" t="n">
        <f aca="false">I38-I$19</f>
        <v>0.00269675925925926</v>
      </c>
      <c r="K38" s="69" t="s">
        <v>38</v>
      </c>
      <c r="L38" s="70" t="n">
        <v>81</v>
      </c>
      <c r="M38" s="60"/>
    </row>
    <row r="39" s="15" customFormat="true" ht="15" hidden="false" customHeight="true" outlineLevel="0" collapsed="false">
      <c r="A39" s="61" t="n">
        <v>21</v>
      </c>
      <c r="B39" s="62" t="n">
        <v>151</v>
      </c>
      <c r="C39" s="72"/>
      <c r="D39" s="75" t="s">
        <v>69</v>
      </c>
      <c r="E39" s="65" t="n">
        <v>1995</v>
      </c>
      <c r="F39" s="65" t="s">
        <v>38</v>
      </c>
      <c r="G39" s="66" t="s">
        <v>39</v>
      </c>
      <c r="H39" s="66" t="s">
        <v>42</v>
      </c>
      <c r="I39" s="67" t="n">
        <v>0.0209027777777778</v>
      </c>
      <c r="J39" s="68" t="n">
        <f aca="false">I39-I$19</f>
        <v>0.00274305555555556</v>
      </c>
      <c r="K39" s="69" t="s">
        <v>38</v>
      </c>
      <c r="L39" s="70" t="n">
        <v>80</v>
      </c>
      <c r="M39" s="60"/>
    </row>
    <row r="40" s="15" customFormat="true" ht="15" hidden="false" customHeight="true" outlineLevel="0" collapsed="false">
      <c r="A40" s="61" t="n">
        <v>22</v>
      </c>
      <c r="B40" s="62" t="n">
        <v>112</v>
      </c>
      <c r="C40" s="72" t="n">
        <v>103479</v>
      </c>
      <c r="D40" s="75" t="s">
        <v>70</v>
      </c>
      <c r="E40" s="65" t="n">
        <v>1996</v>
      </c>
      <c r="F40" s="65" t="s">
        <v>49</v>
      </c>
      <c r="G40" s="66" t="s">
        <v>39</v>
      </c>
      <c r="H40" s="66" t="s">
        <v>71</v>
      </c>
      <c r="I40" s="67" t="n">
        <v>0.0209837962962963</v>
      </c>
      <c r="J40" s="68" t="n">
        <f aca="false">I40-I$19</f>
        <v>0.00282407407407407</v>
      </c>
      <c r="K40" s="69" t="s">
        <v>38</v>
      </c>
      <c r="L40" s="70" t="n">
        <v>79</v>
      </c>
      <c r="M40" s="60"/>
    </row>
    <row r="41" s="15" customFormat="true" ht="15" hidden="false" customHeight="true" outlineLevel="0" collapsed="false">
      <c r="A41" s="61" t="n">
        <v>23</v>
      </c>
      <c r="B41" s="62" t="n">
        <v>29</v>
      </c>
      <c r="C41" s="72"/>
      <c r="D41" s="75" t="s">
        <v>72</v>
      </c>
      <c r="E41" s="65" t="n">
        <v>1995</v>
      </c>
      <c r="F41" s="65" t="s">
        <v>38</v>
      </c>
      <c r="G41" s="66" t="s">
        <v>39</v>
      </c>
      <c r="H41" s="66" t="s">
        <v>42</v>
      </c>
      <c r="I41" s="67" t="n">
        <v>0.0210069444444444</v>
      </c>
      <c r="J41" s="68" t="n">
        <f aca="false">I41-I$19</f>
        <v>0.00284722222222222</v>
      </c>
      <c r="K41" s="69" t="s">
        <v>38</v>
      </c>
      <c r="L41" s="70" t="n">
        <v>78</v>
      </c>
      <c r="M41" s="60"/>
    </row>
    <row r="42" s="15" customFormat="true" ht="15" hidden="false" customHeight="true" outlineLevel="0" collapsed="false">
      <c r="A42" s="61" t="n">
        <v>24</v>
      </c>
      <c r="B42" s="62" t="n">
        <v>155</v>
      </c>
      <c r="C42" s="63"/>
      <c r="D42" s="64" t="s">
        <v>73</v>
      </c>
      <c r="E42" s="63" t="n">
        <v>1996</v>
      </c>
      <c r="F42" s="65" t="s">
        <v>38</v>
      </c>
      <c r="G42" s="66" t="s">
        <v>39</v>
      </c>
      <c r="H42" s="66" t="s">
        <v>68</v>
      </c>
      <c r="I42" s="67" t="n">
        <v>0.0210300925925926</v>
      </c>
      <c r="J42" s="68" t="n">
        <f aca="false">I42-I$19</f>
        <v>0.00287037037037037</v>
      </c>
      <c r="K42" s="69" t="s">
        <v>38</v>
      </c>
      <c r="L42" s="70" t="n">
        <v>77</v>
      </c>
      <c r="M42" s="60"/>
    </row>
    <row r="43" s="15" customFormat="true" ht="15" hidden="false" customHeight="true" outlineLevel="0" collapsed="false">
      <c r="A43" s="61" t="n">
        <v>25</v>
      </c>
      <c r="B43" s="62" t="n">
        <v>163</v>
      </c>
      <c r="C43" s="77"/>
      <c r="D43" s="73" t="s">
        <v>74</v>
      </c>
      <c r="E43" s="74" t="n">
        <v>1996</v>
      </c>
      <c r="F43" s="65" t="s">
        <v>49</v>
      </c>
      <c r="G43" s="66" t="s">
        <v>39</v>
      </c>
      <c r="H43" s="66" t="s">
        <v>71</v>
      </c>
      <c r="I43" s="67" t="n">
        <v>0.0210416666666667</v>
      </c>
      <c r="J43" s="68" t="n">
        <f aca="false">I43-I$19</f>
        <v>0.00288194444444444</v>
      </c>
      <c r="K43" s="69" t="s">
        <v>38</v>
      </c>
      <c r="L43" s="70" t="n">
        <v>76</v>
      </c>
      <c r="M43" s="60"/>
    </row>
    <row r="44" s="15" customFormat="true" ht="15" hidden="false" customHeight="true" outlineLevel="0" collapsed="false">
      <c r="A44" s="61" t="n">
        <v>26</v>
      </c>
      <c r="B44" s="62" t="n">
        <v>115</v>
      </c>
      <c r="C44" s="72"/>
      <c r="D44" s="78" t="s">
        <v>75</v>
      </c>
      <c r="E44" s="72" t="n">
        <v>1996</v>
      </c>
      <c r="F44" s="65" t="s">
        <v>38</v>
      </c>
      <c r="G44" s="66" t="s">
        <v>39</v>
      </c>
      <c r="H44" s="79" t="s">
        <v>76</v>
      </c>
      <c r="I44" s="67" t="n">
        <v>0.021099537037037</v>
      </c>
      <c r="J44" s="68" t="n">
        <f aca="false">I44-I$19</f>
        <v>0.00293981481481482</v>
      </c>
      <c r="K44" s="69" t="s">
        <v>38</v>
      </c>
      <c r="L44" s="70" t="n">
        <v>75</v>
      </c>
      <c r="M44" s="60"/>
    </row>
    <row r="45" s="15" customFormat="true" ht="15" hidden="false" customHeight="true" outlineLevel="0" collapsed="false">
      <c r="A45" s="61" t="n">
        <v>27</v>
      </c>
      <c r="B45" s="62" t="n">
        <v>15</v>
      </c>
      <c r="C45" s="63"/>
      <c r="D45" s="64" t="s">
        <v>77</v>
      </c>
      <c r="E45" s="63" t="n">
        <v>1996</v>
      </c>
      <c r="F45" s="65" t="s">
        <v>49</v>
      </c>
      <c r="G45" s="66" t="s">
        <v>39</v>
      </c>
      <c r="H45" s="66" t="s">
        <v>71</v>
      </c>
      <c r="I45" s="67" t="n">
        <v>0.0211458333333333</v>
      </c>
      <c r="J45" s="68" t="n">
        <f aca="false">I45-I$19</f>
        <v>0.00298611111111111</v>
      </c>
      <c r="K45" s="69" t="s">
        <v>38</v>
      </c>
      <c r="L45" s="70" t="n">
        <v>74</v>
      </c>
      <c r="M45" s="60"/>
    </row>
    <row r="46" s="15" customFormat="true" ht="15" hidden="false" customHeight="true" outlineLevel="0" collapsed="false">
      <c r="A46" s="61" t="n">
        <v>28</v>
      </c>
      <c r="B46" s="62" t="n">
        <v>164</v>
      </c>
      <c r="C46" s="72"/>
      <c r="D46" s="75" t="s">
        <v>78</v>
      </c>
      <c r="E46" s="72" t="n">
        <v>1995</v>
      </c>
      <c r="F46" s="76" t="s">
        <v>38</v>
      </c>
      <c r="G46" s="66" t="s">
        <v>39</v>
      </c>
      <c r="H46" s="66" t="s">
        <v>54</v>
      </c>
      <c r="I46" s="67" t="n">
        <v>0.0211574074074074</v>
      </c>
      <c r="J46" s="68" t="n">
        <f aca="false">I46-I$19</f>
        <v>0.00299768518518519</v>
      </c>
      <c r="K46" s="69" t="s">
        <v>38</v>
      </c>
      <c r="L46" s="70" t="n">
        <v>73</v>
      </c>
      <c r="M46" s="60"/>
    </row>
    <row r="47" s="15" customFormat="true" ht="15" hidden="false" customHeight="true" outlineLevel="0" collapsed="false">
      <c r="A47" s="61" t="n">
        <v>29</v>
      </c>
      <c r="B47" s="62" t="n">
        <v>136</v>
      </c>
      <c r="C47" s="63"/>
      <c r="D47" s="75" t="s">
        <v>79</v>
      </c>
      <c r="E47" s="65" t="n">
        <v>1996</v>
      </c>
      <c r="F47" s="65" t="s">
        <v>49</v>
      </c>
      <c r="G47" s="66" t="s">
        <v>39</v>
      </c>
      <c r="H47" s="66" t="s">
        <v>46</v>
      </c>
      <c r="I47" s="67" t="n">
        <v>0.0211921296296296</v>
      </c>
      <c r="J47" s="68" t="n">
        <f aca="false">I47-I$19</f>
        <v>0.00303240740740741</v>
      </c>
      <c r="K47" s="69" t="s">
        <v>38</v>
      </c>
      <c r="L47" s="70" t="n">
        <v>72</v>
      </c>
      <c r="M47" s="60"/>
    </row>
    <row r="48" s="15" customFormat="true" ht="15" hidden="false" customHeight="true" outlineLevel="0" collapsed="false">
      <c r="A48" s="61" t="n">
        <v>30</v>
      </c>
      <c r="B48" s="62" t="n">
        <v>97</v>
      </c>
      <c r="C48" s="63"/>
      <c r="D48" s="64" t="s">
        <v>80</v>
      </c>
      <c r="E48" s="63" t="n">
        <v>1996</v>
      </c>
      <c r="F48" s="65"/>
      <c r="G48" s="66" t="s">
        <v>39</v>
      </c>
      <c r="H48" s="66" t="s">
        <v>81</v>
      </c>
      <c r="I48" s="67" t="n">
        <v>0.0212037037037037</v>
      </c>
      <c r="J48" s="68" t="n">
        <f aca="false">I48-I$19</f>
        <v>0.00304398148148148</v>
      </c>
      <c r="K48" s="69" t="s">
        <v>38</v>
      </c>
      <c r="L48" s="70" t="n">
        <v>71</v>
      </c>
      <c r="M48" s="60"/>
    </row>
    <row r="49" s="15" customFormat="true" ht="15" hidden="false" customHeight="true" outlineLevel="0" collapsed="false">
      <c r="A49" s="61" t="n">
        <v>31</v>
      </c>
      <c r="B49" s="62" t="n">
        <v>62</v>
      </c>
      <c r="C49" s="65"/>
      <c r="D49" s="66" t="s">
        <v>82</v>
      </c>
      <c r="E49" s="65" t="n">
        <v>1995</v>
      </c>
      <c r="F49" s="65" t="s">
        <v>38</v>
      </c>
      <c r="G49" s="66" t="s">
        <v>39</v>
      </c>
      <c r="H49" s="66" t="s">
        <v>40</v>
      </c>
      <c r="I49" s="67" t="n">
        <v>0.0212384259259259</v>
      </c>
      <c r="J49" s="68" t="n">
        <f aca="false">I49-I$19</f>
        <v>0.0030787037037037</v>
      </c>
      <c r="K49" s="69" t="s">
        <v>38</v>
      </c>
      <c r="L49" s="70" t="n">
        <v>70</v>
      </c>
      <c r="M49" s="60"/>
    </row>
    <row r="50" s="15" customFormat="true" ht="15" hidden="false" customHeight="true" outlineLevel="0" collapsed="false">
      <c r="A50" s="61" t="n">
        <v>32</v>
      </c>
      <c r="B50" s="62" t="n">
        <v>158</v>
      </c>
      <c r="C50" s="76"/>
      <c r="D50" s="80" t="s">
        <v>83</v>
      </c>
      <c r="E50" s="76" t="n">
        <v>1995</v>
      </c>
      <c r="F50" s="76" t="s">
        <v>49</v>
      </c>
      <c r="G50" s="66" t="s">
        <v>39</v>
      </c>
      <c r="H50" s="66" t="s">
        <v>50</v>
      </c>
      <c r="I50" s="67" t="n">
        <v>0.02125</v>
      </c>
      <c r="J50" s="68" t="n">
        <f aca="false">I50-I$19</f>
        <v>0.00309027777777778</v>
      </c>
      <c r="K50" s="69" t="s">
        <v>38</v>
      </c>
      <c r="L50" s="70" t="n">
        <v>69</v>
      </c>
      <c r="M50" s="60"/>
    </row>
    <row r="51" s="15" customFormat="true" ht="15" hidden="false" customHeight="true" outlineLevel="0" collapsed="false">
      <c r="A51" s="61" t="n">
        <v>33</v>
      </c>
      <c r="B51" s="62" t="n">
        <v>24</v>
      </c>
      <c r="C51" s="63"/>
      <c r="D51" s="64" t="s">
        <v>84</v>
      </c>
      <c r="E51" s="65" t="n">
        <v>1996</v>
      </c>
      <c r="F51" s="63" t="s">
        <v>38</v>
      </c>
      <c r="G51" s="66" t="s">
        <v>39</v>
      </c>
      <c r="H51" s="66" t="s">
        <v>85</v>
      </c>
      <c r="I51" s="67" t="n">
        <v>0.0212962962962963</v>
      </c>
      <c r="J51" s="68" t="n">
        <f aca="false">I51-I$19</f>
        <v>0.00313657407407407</v>
      </c>
      <c r="K51" s="69" t="s">
        <v>38</v>
      </c>
      <c r="L51" s="70" t="n">
        <v>68</v>
      </c>
      <c r="M51" s="60"/>
    </row>
    <row r="52" s="15" customFormat="true" ht="15" hidden="false" customHeight="true" outlineLevel="0" collapsed="false">
      <c r="A52" s="61" t="n">
        <v>34</v>
      </c>
      <c r="B52" s="62" t="n">
        <v>79</v>
      </c>
      <c r="C52" s="74"/>
      <c r="D52" s="73" t="s">
        <v>86</v>
      </c>
      <c r="E52" s="74" t="n">
        <v>1996</v>
      </c>
      <c r="F52" s="74" t="s">
        <v>49</v>
      </c>
      <c r="G52" s="66" t="s">
        <v>39</v>
      </c>
      <c r="H52" s="66" t="s">
        <v>61</v>
      </c>
      <c r="I52" s="67" t="n">
        <v>0.0213194444444444</v>
      </c>
      <c r="J52" s="68" t="n">
        <f aca="false">I52-I$19</f>
        <v>0.00315972222222222</v>
      </c>
      <c r="K52" s="69" t="s">
        <v>38</v>
      </c>
      <c r="L52" s="70" t="n">
        <v>67</v>
      </c>
      <c r="M52" s="60"/>
    </row>
    <row r="53" s="15" customFormat="true" ht="15" hidden="false" customHeight="true" outlineLevel="0" collapsed="false">
      <c r="A53" s="61" t="n">
        <v>35</v>
      </c>
      <c r="B53" s="62" t="n">
        <v>131</v>
      </c>
      <c r="C53" s="72"/>
      <c r="D53" s="73" t="s">
        <v>87</v>
      </c>
      <c r="E53" s="74" t="n">
        <v>1996</v>
      </c>
      <c r="F53" s="65" t="s">
        <v>38</v>
      </c>
      <c r="G53" s="66" t="s">
        <v>39</v>
      </c>
      <c r="H53" s="66" t="s">
        <v>68</v>
      </c>
      <c r="I53" s="67" t="n">
        <v>0.0213773148148148</v>
      </c>
      <c r="J53" s="68" t="n">
        <f aca="false">I53-I$19</f>
        <v>0.00321759259259259</v>
      </c>
      <c r="K53" s="69" t="s">
        <v>38</v>
      </c>
      <c r="L53" s="70" t="n">
        <v>66</v>
      </c>
      <c r="M53" s="60"/>
    </row>
    <row r="54" s="15" customFormat="true" ht="15" hidden="false" customHeight="true" outlineLevel="0" collapsed="false">
      <c r="A54" s="61" t="n">
        <v>36</v>
      </c>
      <c r="B54" s="62" t="n">
        <v>80</v>
      </c>
      <c r="C54" s="72"/>
      <c r="D54" s="75" t="s">
        <v>88</v>
      </c>
      <c r="E54" s="65" t="n">
        <v>1995</v>
      </c>
      <c r="F54" s="65" t="s">
        <v>38</v>
      </c>
      <c r="G54" s="66" t="s">
        <v>39</v>
      </c>
      <c r="H54" s="66" t="s">
        <v>68</v>
      </c>
      <c r="I54" s="67" t="n">
        <v>0.0215277777777778</v>
      </c>
      <c r="J54" s="68" t="n">
        <f aca="false">I54-I$19</f>
        <v>0.00336805555555556</v>
      </c>
      <c r="K54" s="69" t="s">
        <v>38</v>
      </c>
      <c r="L54" s="70" t="n">
        <v>65</v>
      </c>
      <c r="M54" s="60"/>
    </row>
    <row r="55" s="15" customFormat="true" ht="15" hidden="false" customHeight="true" outlineLevel="0" collapsed="false">
      <c r="A55" s="61" t="n">
        <v>37</v>
      </c>
      <c r="B55" s="62" t="n">
        <v>118</v>
      </c>
      <c r="C55" s="63"/>
      <c r="D55" s="64" t="s">
        <v>89</v>
      </c>
      <c r="E55" s="63" t="n">
        <v>1996</v>
      </c>
      <c r="F55" s="65" t="s">
        <v>38</v>
      </c>
      <c r="G55" s="66" t="s">
        <v>39</v>
      </c>
      <c r="H55" s="66" t="s">
        <v>90</v>
      </c>
      <c r="I55" s="67" t="n">
        <v>0.0215856481481482</v>
      </c>
      <c r="J55" s="68" t="n">
        <f aca="false">I55-I$19</f>
        <v>0.00342592592592593</v>
      </c>
      <c r="K55" s="69" t="s">
        <v>38</v>
      </c>
      <c r="L55" s="70" t="n">
        <v>64</v>
      </c>
      <c r="M55" s="60"/>
    </row>
    <row r="56" s="15" customFormat="true" ht="15" hidden="false" customHeight="true" outlineLevel="0" collapsed="false">
      <c r="A56" s="61" t="n">
        <v>37</v>
      </c>
      <c r="B56" s="62" t="n">
        <v>12</v>
      </c>
      <c r="C56" s="72"/>
      <c r="D56" s="75" t="s">
        <v>91</v>
      </c>
      <c r="E56" s="65" t="n">
        <v>1996</v>
      </c>
      <c r="F56" s="65" t="s">
        <v>38</v>
      </c>
      <c r="G56" s="66" t="s">
        <v>39</v>
      </c>
      <c r="H56" s="66" t="s">
        <v>42</v>
      </c>
      <c r="I56" s="67" t="n">
        <v>0.0215856481481482</v>
      </c>
      <c r="J56" s="68" t="n">
        <f aca="false">I56-I$19</f>
        <v>0.00342592592592593</v>
      </c>
      <c r="K56" s="69" t="s">
        <v>38</v>
      </c>
      <c r="L56" s="70" t="n">
        <v>63</v>
      </c>
      <c r="M56" s="60"/>
    </row>
    <row r="57" s="15" customFormat="true" ht="15" hidden="false" customHeight="true" outlineLevel="0" collapsed="false">
      <c r="A57" s="61" t="n">
        <v>39</v>
      </c>
      <c r="B57" s="62" t="n">
        <v>74</v>
      </c>
      <c r="C57" s="72"/>
      <c r="D57" s="75" t="s">
        <v>92</v>
      </c>
      <c r="E57" s="63" t="n">
        <v>1996</v>
      </c>
      <c r="F57" s="65" t="s">
        <v>49</v>
      </c>
      <c r="G57" s="66" t="s">
        <v>39</v>
      </c>
      <c r="H57" s="64" t="s">
        <v>44</v>
      </c>
      <c r="I57" s="67" t="n">
        <v>0.0215972222222222</v>
      </c>
      <c r="J57" s="68" t="n">
        <f aca="false">I57-I$19</f>
        <v>0.0034375</v>
      </c>
      <c r="K57" s="69" t="s">
        <v>38</v>
      </c>
      <c r="L57" s="70" t="n">
        <v>62</v>
      </c>
      <c r="M57" s="60"/>
    </row>
    <row r="58" s="15" customFormat="true" ht="15" hidden="false" customHeight="true" outlineLevel="0" collapsed="false">
      <c r="A58" s="61" t="n">
        <v>40</v>
      </c>
      <c r="B58" s="62" t="n">
        <v>103</v>
      </c>
      <c r="C58" s="72"/>
      <c r="D58" s="75" t="s">
        <v>93</v>
      </c>
      <c r="E58" s="72" t="n">
        <v>1996</v>
      </c>
      <c r="F58" s="76" t="s">
        <v>49</v>
      </c>
      <c r="G58" s="66" t="s">
        <v>39</v>
      </c>
      <c r="H58" s="66" t="s">
        <v>61</v>
      </c>
      <c r="I58" s="67" t="n">
        <v>0.0216203703703704</v>
      </c>
      <c r="J58" s="68" t="n">
        <f aca="false">I58-I$19</f>
        <v>0.00346064814814815</v>
      </c>
      <c r="K58" s="69" t="s">
        <v>49</v>
      </c>
      <c r="L58" s="70" t="n">
        <v>61</v>
      </c>
      <c r="M58" s="60"/>
    </row>
    <row r="59" s="15" customFormat="true" ht="15" hidden="false" customHeight="true" outlineLevel="0" collapsed="false">
      <c r="A59" s="61" t="n">
        <v>41</v>
      </c>
      <c r="B59" s="62" t="n">
        <v>67</v>
      </c>
      <c r="C59" s="72"/>
      <c r="D59" s="73" t="s">
        <v>94</v>
      </c>
      <c r="E59" s="74" t="n">
        <v>1995</v>
      </c>
      <c r="F59" s="65" t="s">
        <v>49</v>
      </c>
      <c r="G59" s="66" t="s">
        <v>39</v>
      </c>
      <c r="H59" s="64" t="s">
        <v>44</v>
      </c>
      <c r="I59" s="67" t="n">
        <v>0.0216319444444444</v>
      </c>
      <c r="J59" s="68" t="n">
        <f aca="false">I59-I$19</f>
        <v>0.00347222222222222</v>
      </c>
      <c r="K59" s="69" t="s">
        <v>49</v>
      </c>
      <c r="L59" s="70" t="n">
        <v>60</v>
      </c>
      <c r="M59" s="60"/>
    </row>
    <row r="60" s="15" customFormat="true" ht="15" hidden="false" customHeight="true" outlineLevel="0" collapsed="false">
      <c r="A60" s="61" t="n">
        <v>42</v>
      </c>
      <c r="B60" s="62" t="n">
        <v>61</v>
      </c>
      <c r="C60" s="72"/>
      <c r="D60" s="75" t="s">
        <v>95</v>
      </c>
      <c r="E60" s="65" t="n">
        <v>1996</v>
      </c>
      <c r="F60" s="65" t="s">
        <v>38</v>
      </c>
      <c r="G60" s="66" t="s">
        <v>39</v>
      </c>
      <c r="H60" s="66" t="s">
        <v>90</v>
      </c>
      <c r="I60" s="67" t="n">
        <v>0.0216550925925926</v>
      </c>
      <c r="J60" s="68" t="n">
        <f aca="false">I60-I$19</f>
        <v>0.00349537037037037</v>
      </c>
      <c r="K60" s="69" t="s">
        <v>49</v>
      </c>
      <c r="L60" s="70" t="n">
        <v>59</v>
      </c>
      <c r="M60" s="60"/>
    </row>
    <row r="61" s="15" customFormat="true" ht="15" hidden="false" customHeight="true" outlineLevel="0" collapsed="false">
      <c r="A61" s="61" t="n">
        <v>43</v>
      </c>
      <c r="B61" s="62" t="n">
        <v>119</v>
      </c>
      <c r="C61" s="63"/>
      <c r="D61" s="64" t="s">
        <v>96</v>
      </c>
      <c r="E61" s="63" t="n">
        <v>1996</v>
      </c>
      <c r="F61" s="63" t="s">
        <v>38</v>
      </c>
      <c r="G61" s="66" t="s">
        <v>39</v>
      </c>
      <c r="H61" s="66" t="s">
        <v>66</v>
      </c>
      <c r="I61" s="67" t="n">
        <v>0.0217013888888889</v>
      </c>
      <c r="J61" s="68" t="n">
        <f aca="false">I61-I$19</f>
        <v>0.00354166666666667</v>
      </c>
      <c r="K61" s="69" t="s">
        <v>49</v>
      </c>
      <c r="L61" s="70" t="n">
        <v>58</v>
      </c>
      <c r="M61" s="60"/>
    </row>
    <row r="62" s="15" customFormat="true" ht="15" hidden="false" customHeight="true" outlineLevel="0" collapsed="false">
      <c r="A62" s="61" t="n">
        <v>44</v>
      </c>
      <c r="B62" s="62" t="n">
        <v>154</v>
      </c>
      <c r="C62" s="63" t="n">
        <v>103480</v>
      </c>
      <c r="D62" s="64" t="s">
        <v>97</v>
      </c>
      <c r="E62" s="63" t="n">
        <v>1996</v>
      </c>
      <c r="F62" s="65" t="s">
        <v>49</v>
      </c>
      <c r="G62" s="66" t="s">
        <v>39</v>
      </c>
      <c r="H62" s="66" t="s">
        <v>71</v>
      </c>
      <c r="I62" s="67" t="n">
        <v>0.0218171296296296</v>
      </c>
      <c r="J62" s="68" t="n">
        <f aca="false">I62-I$19</f>
        <v>0.00365740740740741</v>
      </c>
      <c r="K62" s="69" t="s">
        <v>49</v>
      </c>
      <c r="L62" s="70" t="n">
        <v>57</v>
      </c>
      <c r="M62" s="60"/>
    </row>
    <row r="63" s="15" customFormat="true" ht="15" hidden="false" customHeight="true" outlineLevel="0" collapsed="false">
      <c r="A63" s="61" t="n">
        <v>45</v>
      </c>
      <c r="B63" s="62" t="n">
        <v>165</v>
      </c>
      <c r="C63" s="72" t="n">
        <v>104019</v>
      </c>
      <c r="D63" s="75" t="s">
        <v>98</v>
      </c>
      <c r="E63" s="65" t="n">
        <v>1996</v>
      </c>
      <c r="F63" s="65" t="s">
        <v>38</v>
      </c>
      <c r="G63" s="66" t="s">
        <v>39</v>
      </c>
      <c r="H63" s="66" t="s">
        <v>40</v>
      </c>
      <c r="I63" s="67" t="n">
        <v>0.0218402777777778</v>
      </c>
      <c r="J63" s="68" t="n">
        <f aca="false">I63-I$19</f>
        <v>0.00368055555555556</v>
      </c>
      <c r="K63" s="69" t="s">
        <v>49</v>
      </c>
      <c r="L63" s="70" t="n">
        <v>56</v>
      </c>
      <c r="M63" s="60"/>
    </row>
    <row r="64" s="15" customFormat="true" ht="15" hidden="false" customHeight="true" outlineLevel="0" collapsed="false">
      <c r="A64" s="61" t="n">
        <v>46</v>
      </c>
      <c r="B64" s="62" t="n">
        <v>48</v>
      </c>
      <c r="C64" s="72"/>
      <c r="D64" s="75" t="s">
        <v>99</v>
      </c>
      <c r="E64" s="65" t="n">
        <v>1995</v>
      </c>
      <c r="F64" s="65" t="s">
        <v>38</v>
      </c>
      <c r="G64" s="66" t="s">
        <v>39</v>
      </c>
      <c r="H64" s="66" t="s">
        <v>90</v>
      </c>
      <c r="I64" s="67" t="n">
        <v>0.0219097222222222</v>
      </c>
      <c r="J64" s="68" t="n">
        <f aca="false">I64-I$19</f>
        <v>0.00375</v>
      </c>
      <c r="K64" s="69" t="s">
        <v>49</v>
      </c>
      <c r="L64" s="70" t="n">
        <v>55</v>
      </c>
      <c r="M64" s="60"/>
    </row>
    <row r="65" s="15" customFormat="true" ht="15" hidden="false" customHeight="true" outlineLevel="0" collapsed="false">
      <c r="A65" s="61" t="n">
        <v>47</v>
      </c>
      <c r="B65" s="62" t="n">
        <v>35</v>
      </c>
      <c r="C65" s="72" t="n">
        <v>103767</v>
      </c>
      <c r="D65" s="75" t="s">
        <v>100</v>
      </c>
      <c r="E65" s="65" t="n">
        <v>1995</v>
      </c>
      <c r="F65" s="65" t="s">
        <v>38</v>
      </c>
      <c r="G65" s="66" t="s">
        <v>39</v>
      </c>
      <c r="H65" s="66" t="s">
        <v>40</v>
      </c>
      <c r="I65" s="67" t="n">
        <v>0.0219212962962963</v>
      </c>
      <c r="J65" s="68" t="n">
        <f aca="false">I65-I$19</f>
        <v>0.00376157407407407</v>
      </c>
      <c r="K65" s="69" t="s">
        <v>49</v>
      </c>
      <c r="L65" s="70" t="n">
        <v>54</v>
      </c>
      <c r="M65" s="60"/>
    </row>
    <row r="66" s="15" customFormat="true" ht="15" hidden="false" customHeight="true" outlineLevel="0" collapsed="false">
      <c r="A66" s="61" t="n">
        <v>48</v>
      </c>
      <c r="B66" s="62" t="n">
        <v>10</v>
      </c>
      <c r="C66" s="74"/>
      <c r="D66" s="73" t="s">
        <v>101</v>
      </c>
      <c r="E66" s="74" t="n">
        <v>1995</v>
      </c>
      <c r="F66" s="74" t="s">
        <v>38</v>
      </c>
      <c r="G66" s="66" t="s">
        <v>39</v>
      </c>
      <c r="H66" s="66" t="s">
        <v>66</v>
      </c>
      <c r="I66" s="67" t="n">
        <v>0.0219907407407407</v>
      </c>
      <c r="J66" s="68" t="n">
        <f aca="false">I66-I$19</f>
        <v>0.00383101851851852</v>
      </c>
      <c r="K66" s="69" t="s">
        <v>49</v>
      </c>
      <c r="L66" s="70" t="n">
        <v>53</v>
      </c>
      <c r="M66" s="60"/>
    </row>
    <row r="67" s="15" customFormat="true" ht="15" hidden="false" customHeight="true" outlineLevel="0" collapsed="false">
      <c r="A67" s="61" t="n">
        <v>49</v>
      </c>
      <c r="B67" s="62" t="n">
        <v>50</v>
      </c>
      <c r="C67" s="72"/>
      <c r="D67" s="75" t="s">
        <v>102</v>
      </c>
      <c r="E67" s="65" t="n">
        <v>1995</v>
      </c>
      <c r="F67" s="65" t="s">
        <v>49</v>
      </c>
      <c r="G67" s="66" t="s">
        <v>39</v>
      </c>
      <c r="H67" s="66" t="s">
        <v>71</v>
      </c>
      <c r="I67" s="67" t="n">
        <v>0.0220486111111111</v>
      </c>
      <c r="J67" s="68" t="n">
        <f aca="false">I67-I$19</f>
        <v>0.00388888888888889</v>
      </c>
      <c r="K67" s="69" t="s">
        <v>49</v>
      </c>
      <c r="L67" s="70" t="n">
        <v>52</v>
      </c>
      <c r="M67" s="60"/>
    </row>
    <row r="68" s="15" customFormat="true" ht="15" hidden="false" customHeight="true" outlineLevel="0" collapsed="false">
      <c r="A68" s="61" t="n">
        <v>50</v>
      </c>
      <c r="B68" s="62" t="n">
        <v>111</v>
      </c>
      <c r="C68" s="74"/>
      <c r="D68" s="73" t="s">
        <v>103</v>
      </c>
      <c r="E68" s="74" t="n">
        <v>1995</v>
      </c>
      <c r="F68" s="74" t="s">
        <v>49</v>
      </c>
      <c r="G68" s="66" t="s">
        <v>39</v>
      </c>
      <c r="H68" s="64" t="s">
        <v>44</v>
      </c>
      <c r="I68" s="67" t="n">
        <v>0.0220717592592593</v>
      </c>
      <c r="J68" s="68" t="n">
        <f aca="false">I68-I$19</f>
        <v>0.00391203703703704</v>
      </c>
      <c r="K68" s="69" t="s">
        <v>49</v>
      </c>
      <c r="L68" s="70" t="n">
        <v>51</v>
      </c>
      <c r="M68" s="60"/>
    </row>
    <row r="69" s="15" customFormat="true" ht="15" hidden="false" customHeight="true" outlineLevel="0" collapsed="false">
      <c r="A69" s="61" t="n">
        <v>51</v>
      </c>
      <c r="B69" s="62" t="n">
        <v>130</v>
      </c>
      <c r="C69" s="65"/>
      <c r="D69" s="66" t="s">
        <v>104</v>
      </c>
      <c r="E69" s="65" t="n">
        <v>1996</v>
      </c>
      <c r="F69" s="65" t="s">
        <v>38</v>
      </c>
      <c r="G69" s="66" t="s">
        <v>39</v>
      </c>
      <c r="H69" s="66" t="s">
        <v>54</v>
      </c>
      <c r="I69" s="67" t="n">
        <v>0.0220949074074074</v>
      </c>
      <c r="J69" s="68" t="n">
        <f aca="false">I69-I$19</f>
        <v>0.00393518518518519</v>
      </c>
      <c r="K69" s="69" t="s">
        <v>49</v>
      </c>
      <c r="L69" s="70" t="n">
        <v>50</v>
      </c>
      <c r="M69" s="60"/>
    </row>
    <row r="70" s="15" customFormat="true" ht="15" hidden="false" customHeight="true" outlineLevel="0" collapsed="false">
      <c r="A70" s="61" t="n">
        <v>52</v>
      </c>
      <c r="B70" s="62" t="n">
        <v>77</v>
      </c>
      <c r="C70" s="63"/>
      <c r="D70" s="64" t="s">
        <v>105</v>
      </c>
      <c r="E70" s="63" t="n">
        <v>1995</v>
      </c>
      <c r="F70" s="65" t="s">
        <v>49</v>
      </c>
      <c r="G70" s="66" t="s">
        <v>39</v>
      </c>
      <c r="H70" s="66" t="s">
        <v>106</v>
      </c>
      <c r="I70" s="67" t="n">
        <v>0.0221064814814815</v>
      </c>
      <c r="J70" s="68" t="n">
        <f aca="false">I70-I$19</f>
        <v>0.00394675925925926</v>
      </c>
      <c r="K70" s="69" t="s">
        <v>49</v>
      </c>
      <c r="L70" s="70" t="n">
        <v>49</v>
      </c>
      <c r="M70" s="60"/>
    </row>
    <row r="71" s="15" customFormat="true" ht="15" hidden="false" customHeight="true" outlineLevel="0" collapsed="false">
      <c r="A71" s="61" t="n">
        <v>53</v>
      </c>
      <c r="B71" s="62" t="n">
        <v>88</v>
      </c>
      <c r="C71" s="63"/>
      <c r="D71" s="64" t="s">
        <v>107</v>
      </c>
      <c r="E71" s="63" t="n">
        <v>1996</v>
      </c>
      <c r="F71" s="65" t="s">
        <v>38</v>
      </c>
      <c r="G71" s="66" t="s">
        <v>39</v>
      </c>
      <c r="H71" s="66" t="s">
        <v>90</v>
      </c>
      <c r="I71" s="67" t="n">
        <v>0.0221180555555556</v>
      </c>
      <c r="J71" s="68" t="n">
        <f aca="false">I71-I$19</f>
        <v>0.00395833333333333</v>
      </c>
      <c r="K71" s="69" t="s">
        <v>49</v>
      </c>
      <c r="L71" s="70" t="n">
        <v>48</v>
      </c>
      <c r="M71" s="60"/>
    </row>
    <row r="72" s="15" customFormat="true" ht="15" hidden="false" customHeight="true" outlineLevel="0" collapsed="false">
      <c r="A72" s="61" t="n">
        <v>54</v>
      </c>
      <c r="B72" s="62" t="n">
        <v>52</v>
      </c>
      <c r="C72" s="72"/>
      <c r="D72" s="75" t="s">
        <v>108</v>
      </c>
      <c r="E72" s="65" t="n">
        <v>1996</v>
      </c>
      <c r="F72" s="65" t="s">
        <v>49</v>
      </c>
      <c r="G72" s="66" t="s">
        <v>39</v>
      </c>
      <c r="H72" s="66" t="s">
        <v>106</v>
      </c>
      <c r="I72" s="67" t="n">
        <v>0.0221296296296296</v>
      </c>
      <c r="J72" s="68" t="n">
        <f aca="false">I72-I$19</f>
        <v>0.00396990740740741</v>
      </c>
      <c r="K72" s="69" t="s">
        <v>49</v>
      </c>
      <c r="L72" s="70" t="n">
        <v>47</v>
      </c>
      <c r="M72" s="60"/>
    </row>
    <row r="73" s="15" customFormat="true" ht="15" hidden="false" customHeight="true" outlineLevel="0" collapsed="false">
      <c r="A73" s="61" t="n">
        <v>55</v>
      </c>
      <c r="B73" s="62" t="n">
        <v>64</v>
      </c>
      <c r="C73" s="65"/>
      <c r="D73" s="66" t="s">
        <v>109</v>
      </c>
      <c r="E73" s="65" t="n">
        <v>1996</v>
      </c>
      <c r="F73" s="65" t="s">
        <v>38</v>
      </c>
      <c r="G73" s="66" t="s">
        <v>39</v>
      </c>
      <c r="H73" s="66" t="s">
        <v>110</v>
      </c>
      <c r="I73" s="67" t="n">
        <v>0.0221412037037037</v>
      </c>
      <c r="J73" s="68" t="n">
        <f aca="false">I73-I$19</f>
        <v>0.00398148148148148</v>
      </c>
      <c r="K73" s="69" t="s">
        <v>49</v>
      </c>
      <c r="L73" s="70" t="n">
        <v>46</v>
      </c>
      <c r="M73" s="60"/>
    </row>
    <row r="74" s="15" customFormat="true" ht="15" hidden="false" customHeight="true" outlineLevel="0" collapsed="false">
      <c r="A74" s="61" t="n">
        <v>56</v>
      </c>
      <c r="B74" s="62" t="n">
        <v>28</v>
      </c>
      <c r="C74" s="72"/>
      <c r="D74" s="75" t="s">
        <v>111</v>
      </c>
      <c r="E74" s="65" t="n">
        <v>1995</v>
      </c>
      <c r="F74" s="65" t="s">
        <v>49</v>
      </c>
      <c r="G74" s="66" t="s">
        <v>39</v>
      </c>
      <c r="H74" s="66" t="s">
        <v>71</v>
      </c>
      <c r="I74" s="67" t="n">
        <v>0.0221527777777778</v>
      </c>
      <c r="J74" s="68" t="n">
        <f aca="false">I74-I$19</f>
        <v>0.00399305555555556</v>
      </c>
      <c r="K74" s="69" t="s">
        <v>49</v>
      </c>
      <c r="L74" s="70" t="n">
        <v>45</v>
      </c>
      <c r="M74" s="60"/>
    </row>
    <row r="75" s="15" customFormat="true" ht="15" hidden="false" customHeight="true" outlineLevel="0" collapsed="false">
      <c r="A75" s="61" t="n">
        <v>56</v>
      </c>
      <c r="B75" s="62" t="n">
        <v>69</v>
      </c>
      <c r="C75" s="63"/>
      <c r="D75" s="64" t="s">
        <v>112</v>
      </c>
      <c r="E75" s="63" t="n">
        <v>1995</v>
      </c>
      <c r="F75" s="65" t="s">
        <v>49</v>
      </c>
      <c r="G75" s="66" t="s">
        <v>39</v>
      </c>
      <c r="H75" s="66" t="s">
        <v>113</v>
      </c>
      <c r="I75" s="67" t="n">
        <v>0.0221527777777778</v>
      </c>
      <c r="J75" s="68" t="n">
        <f aca="false">I75-I$19</f>
        <v>0.00399305555555556</v>
      </c>
      <c r="K75" s="69" t="s">
        <v>49</v>
      </c>
      <c r="L75" s="70" t="n">
        <v>44</v>
      </c>
      <c r="M75" s="60"/>
    </row>
    <row r="76" s="15" customFormat="true" ht="15" hidden="false" customHeight="true" outlineLevel="0" collapsed="false">
      <c r="A76" s="61" t="n">
        <v>58</v>
      </c>
      <c r="B76" s="62" t="n">
        <v>21</v>
      </c>
      <c r="C76" s="72"/>
      <c r="D76" s="75" t="s">
        <v>114</v>
      </c>
      <c r="E76" s="72" t="n">
        <v>1995</v>
      </c>
      <c r="F76" s="76" t="s">
        <v>115</v>
      </c>
      <c r="G76" s="66" t="s">
        <v>39</v>
      </c>
      <c r="H76" s="66" t="s">
        <v>116</v>
      </c>
      <c r="I76" s="67" t="n">
        <v>0.0222106481481482</v>
      </c>
      <c r="J76" s="68" t="n">
        <f aca="false">I76-I$19</f>
        <v>0.00405092592592593</v>
      </c>
      <c r="K76" s="69" t="s">
        <v>49</v>
      </c>
      <c r="L76" s="70" t="n">
        <v>43</v>
      </c>
      <c r="M76" s="60"/>
    </row>
    <row r="77" s="15" customFormat="true" ht="15" hidden="false" customHeight="true" outlineLevel="0" collapsed="false">
      <c r="A77" s="61" t="n">
        <v>59</v>
      </c>
      <c r="B77" s="62" t="n">
        <v>59</v>
      </c>
      <c r="C77" s="65"/>
      <c r="D77" s="66" t="s">
        <v>117</v>
      </c>
      <c r="E77" s="65" t="n">
        <v>1995</v>
      </c>
      <c r="F77" s="65" t="s">
        <v>38</v>
      </c>
      <c r="G77" s="66" t="s">
        <v>39</v>
      </c>
      <c r="H77" s="66" t="s">
        <v>54</v>
      </c>
      <c r="I77" s="67" t="n">
        <v>0.0222222222222222</v>
      </c>
      <c r="J77" s="68" t="n">
        <f aca="false">I77-I$19</f>
        <v>0.0040625</v>
      </c>
      <c r="K77" s="69" t="s">
        <v>49</v>
      </c>
      <c r="L77" s="70" t="n">
        <v>42</v>
      </c>
      <c r="M77" s="60"/>
    </row>
    <row r="78" s="15" customFormat="true" ht="15" hidden="false" customHeight="true" outlineLevel="0" collapsed="false">
      <c r="A78" s="61" t="n">
        <v>60</v>
      </c>
      <c r="B78" s="62" t="n">
        <v>56</v>
      </c>
      <c r="C78" s="65"/>
      <c r="D78" s="66" t="s">
        <v>118</v>
      </c>
      <c r="E78" s="65" t="n">
        <v>1996</v>
      </c>
      <c r="F78" s="65" t="s">
        <v>38</v>
      </c>
      <c r="G78" s="66" t="s">
        <v>39</v>
      </c>
      <c r="H78" s="66" t="s">
        <v>66</v>
      </c>
      <c r="I78" s="67" t="n">
        <v>0.0222337962962963</v>
      </c>
      <c r="J78" s="68" t="n">
        <f aca="false">I78-I$19</f>
        <v>0.00407407407407407</v>
      </c>
      <c r="K78" s="69" t="s">
        <v>49</v>
      </c>
      <c r="L78" s="70" t="n">
        <v>41</v>
      </c>
      <c r="M78" s="60"/>
    </row>
    <row r="79" s="15" customFormat="true" ht="15" hidden="false" customHeight="true" outlineLevel="0" collapsed="false">
      <c r="A79" s="61" t="n">
        <v>61</v>
      </c>
      <c r="B79" s="62" t="n">
        <v>73</v>
      </c>
      <c r="C79" s="72"/>
      <c r="D79" s="75" t="s">
        <v>119</v>
      </c>
      <c r="E79" s="65" t="n">
        <v>1995</v>
      </c>
      <c r="F79" s="65" t="s">
        <v>49</v>
      </c>
      <c r="G79" s="66" t="s">
        <v>39</v>
      </c>
      <c r="H79" s="66" t="s">
        <v>71</v>
      </c>
      <c r="I79" s="67" t="n">
        <v>0.0222569444444444</v>
      </c>
      <c r="J79" s="68" t="n">
        <f aca="false">I79-I$19</f>
        <v>0.00409722222222222</v>
      </c>
      <c r="K79" s="69" t="s">
        <v>49</v>
      </c>
      <c r="L79" s="70" t="n">
        <v>40</v>
      </c>
      <c r="M79" s="60"/>
    </row>
    <row r="80" s="15" customFormat="true" ht="15" hidden="false" customHeight="true" outlineLevel="0" collapsed="false">
      <c r="A80" s="61" t="n">
        <v>62</v>
      </c>
      <c r="B80" s="62" t="n">
        <v>11</v>
      </c>
      <c r="C80" s="74"/>
      <c r="D80" s="73" t="s">
        <v>120</v>
      </c>
      <c r="E80" s="74" t="n">
        <v>1996</v>
      </c>
      <c r="F80" s="74" t="s">
        <v>38</v>
      </c>
      <c r="G80" s="66" t="s">
        <v>39</v>
      </c>
      <c r="H80" s="66" t="s">
        <v>40</v>
      </c>
      <c r="I80" s="67" t="n">
        <v>0.0223148148148148</v>
      </c>
      <c r="J80" s="68" t="n">
        <f aca="false">I80-I$19</f>
        <v>0.00415509259259259</v>
      </c>
      <c r="K80" s="69" t="s">
        <v>49</v>
      </c>
      <c r="L80" s="70" t="n">
        <v>39</v>
      </c>
      <c r="M80" s="60"/>
    </row>
    <row r="81" s="15" customFormat="true" ht="15" hidden="false" customHeight="true" outlineLevel="0" collapsed="false">
      <c r="A81" s="61" t="n">
        <v>63</v>
      </c>
      <c r="B81" s="62" t="n">
        <v>124</v>
      </c>
      <c r="C81" s="72"/>
      <c r="D81" s="75" t="s">
        <v>121</v>
      </c>
      <c r="E81" s="72" t="n">
        <v>1996</v>
      </c>
      <c r="F81" s="76" t="s">
        <v>38</v>
      </c>
      <c r="G81" s="66" t="s">
        <v>39</v>
      </c>
      <c r="H81" s="66" t="s">
        <v>110</v>
      </c>
      <c r="I81" s="67" t="n">
        <v>0.0223726851851852</v>
      </c>
      <c r="J81" s="68" t="n">
        <f aca="false">I81-I$19</f>
        <v>0.00421296296296296</v>
      </c>
      <c r="K81" s="69" t="s">
        <v>49</v>
      </c>
      <c r="L81" s="70" t="n">
        <v>38</v>
      </c>
      <c r="M81" s="60"/>
    </row>
    <row r="82" s="15" customFormat="true" ht="15" hidden="false" customHeight="true" outlineLevel="0" collapsed="false">
      <c r="A82" s="61" t="n">
        <v>63</v>
      </c>
      <c r="B82" s="62" t="n">
        <v>72</v>
      </c>
      <c r="C82" s="65"/>
      <c r="D82" s="66" t="s">
        <v>122</v>
      </c>
      <c r="E82" s="65" t="n">
        <v>1996</v>
      </c>
      <c r="F82" s="65" t="s">
        <v>49</v>
      </c>
      <c r="G82" s="66" t="s">
        <v>39</v>
      </c>
      <c r="H82" s="66" t="s">
        <v>50</v>
      </c>
      <c r="I82" s="67" t="n">
        <v>0.0223726851851852</v>
      </c>
      <c r="J82" s="68" t="n">
        <f aca="false">I82-I$19</f>
        <v>0.00421296296296296</v>
      </c>
      <c r="K82" s="69" t="s">
        <v>49</v>
      </c>
      <c r="L82" s="70" t="n">
        <v>37</v>
      </c>
      <c r="M82" s="60"/>
    </row>
    <row r="83" s="15" customFormat="true" ht="15" hidden="false" customHeight="true" outlineLevel="0" collapsed="false">
      <c r="A83" s="61" t="n">
        <v>65</v>
      </c>
      <c r="B83" s="62" t="n">
        <v>13</v>
      </c>
      <c r="C83" s="63"/>
      <c r="D83" s="75" t="s">
        <v>123</v>
      </c>
      <c r="E83" s="65" t="n">
        <v>1996</v>
      </c>
      <c r="F83" s="65" t="s">
        <v>38</v>
      </c>
      <c r="G83" s="66" t="s">
        <v>39</v>
      </c>
      <c r="H83" s="66" t="s">
        <v>40</v>
      </c>
      <c r="I83" s="67" t="n">
        <v>0.0224421296296296</v>
      </c>
      <c r="J83" s="68" t="n">
        <f aca="false">I83-I$19</f>
        <v>0.00428240740740741</v>
      </c>
      <c r="K83" s="69" t="s">
        <v>49</v>
      </c>
      <c r="L83" s="70" t="n">
        <v>36</v>
      </c>
      <c r="M83" s="60"/>
    </row>
    <row r="84" s="15" customFormat="true" ht="15" hidden="false" customHeight="true" outlineLevel="0" collapsed="false">
      <c r="A84" s="61" t="n">
        <v>66</v>
      </c>
      <c r="B84" s="62" t="n">
        <v>122</v>
      </c>
      <c r="C84" s="63"/>
      <c r="D84" s="64" t="s">
        <v>124</v>
      </c>
      <c r="E84" s="63" t="n">
        <v>1995</v>
      </c>
      <c r="F84" s="65" t="s">
        <v>38</v>
      </c>
      <c r="G84" s="66" t="s">
        <v>39</v>
      </c>
      <c r="H84" s="66" t="s">
        <v>90</v>
      </c>
      <c r="I84" s="67" t="n">
        <v>0.0224421296296296</v>
      </c>
      <c r="J84" s="68" t="n">
        <f aca="false">I84-I$19</f>
        <v>0.00428240740740741</v>
      </c>
      <c r="K84" s="69" t="s">
        <v>49</v>
      </c>
      <c r="L84" s="70" t="n">
        <v>35</v>
      </c>
      <c r="M84" s="60" t="n">
        <v>123.68</v>
      </c>
    </row>
    <row r="85" s="15" customFormat="true" ht="15" hidden="false" customHeight="true" outlineLevel="0" collapsed="false">
      <c r="A85" s="61" t="n">
        <v>67</v>
      </c>
      <c r="B85" s="62" t="n">
        <v>27</v>
      </c>
      <c r="C85" s="65"/>
      <c r="D85" s="66" t="s">
        <v>125</v>
      </c>
      <c r="E85" s="65" t="n">
        <v>1997</v>
      </c>
      <c r="F85" s="65" t="s">
        <v>49</v>
      </c>
      <c r="G85" s="66" t="s">
        <v>39</v>
      </c>
      <c r="H85" s="66" t="s">
        <v>126</v>
      </c>
      <c r="I85" s="67" t="n">
        <v>0.0224537037037037</v>
      </c>
      <c r="J85" s="68" t="n">
        <f aca="false">I85-I$19</f>
        <v>0.00429398148148148</v>
      </c>
      <c r="K85" s="69" t="s">
        <v>49</v>
      </c>
      <c r="L85" s="70" t="n">
        <v>34</v>
      </c>
      <c r="M85" s="60" t="n">
        <v>176</v>
      </c>
    </row>
    <row r="86" s="15" customFormat="true" ht="15" hidden="false" customHeight="true" outlineLevel="0" collapsed="false">
      <c r="A86" s="61" t="n">
        <v>67</v>
      </c>
      <c r="B86" s="62" t="n">
        <v>49</v>
      </c>
      <c r="C86" s="72"/>
      <c r="D86" s="75" t="s">
        <v>127</v>
      </c>
      <c r="E86" s="72" t="n">
        <v>1996</v>
      </c>
      <c r="F86" s="76" t="s">
        <v>38</v>
      </c>
      <c r="G86" s="66" t="s">
        <v>39</v>
      </c>
      <c r="H86" s="66" t="s">
        <v>110</v>
      </c>
      <c r="I86" s="67" t="n">
        <v>0.0224537037037037</v>
      </c>
      <c r="J86" s="68" t="n">
        <f aca="false">I86-I$19</f>
        <v>0.00429398148148148</v>
      </c>
      <c r="K86" s="69" t="s">
        <v>49</v>
      </c>
      <c r="L86" s="70" t="n">
        <v>33</v>
      </c>
      <c r="M86" s="60" t="n">
        <v>176</v>
      </c>
    </row>
    <row r="87" s="15" customFormat="true" ht="15" hidden="false" customHeight="true" outlineLevel="0" collapsed="false">
      <c r="A87" s="61" t="n">
        <v>67</v>
      </c>
      <c r="B87" s="62" t="n">
        <v>8</v>
      </c>
      <c r="C87" s="63"/>
      <c r="D87" s="64" t="s">
        <v>128</v>
      </c>
      <c r="E87" s="63" t="n">
        <v>1995</v>
      </c>
      <c r="F87" s="65" t="s">
        <v>38</v>
      </c>
      <c r="G87" s="66" t="s">
        <v>39</v>
      </c>
      <c r="H87" s="66" t="s">
        <v>90</v>
      </c>
      <c r="I87" s="67" t="n">
        <v>0.0224537037037037</v>
      </c>
      <c r="J87" s="68" t="n">
        <f aca="false">I87-I$19</f>
        <v>0.00429398148148148</v>
      </c>
      <c r="K87" s="69" t="s">
        <v>49</v>
      </c>
      <c r="L87" s="70" t="n">
        <v>32</v>
      </c>
      <c r="M87" s="81"/>
    </row>
    <row r="88" s="15" customFormat="true" ht="15" hidden="false" customHeight="true" outlineLevel="0" collapsed="false">
      <c r="A88" s="61" t="n">
        <v>67</v>
      </c>
      <c r="B88" s="62" t="n">
        <v>106</v>
      </c>
      <c r="C88" s="63"/>
      <c r="D88" s="64" t="s">
        <v>129</v>
      </c>
      <c r="E88" s="63" t="n">
        <v>1995</v>
      </c>
      <c r="F88" s="65" t="s">
        <v>38</v>
      </c>
      <c r="G88" s="66" t="s">
        <v>39</v>
      </c>
      <c r="H88" s="66" t="s">
        <v>42</v>
      </c>
      <c r="I88" s="67" t="n">
        <v>0.0224537037037037</v>
      </c>
      <c r="J88" s="68" t="n">
        <f aca="false">I88-I$19</f>
        <v>0.00429398148148148</v>
      </c>
      <c r="K88" s="69" t="s">
        <v>49</v>
      </c>
      <c r="L88" s="70" t="n">
        <v>31</v>
      </c>
      <c r="M88" s="82" t="e">
        <f aca="false">(#REF!+#REF!+M84)/3.75</f>
        <v>#VALUE!</v>
      </c>
    </row>
    <row r="89" s="15" customFormat="true" ht="15" hidden="false" customHeight="true" outlineLevel="0" collapsed="false">
      <c r="A89" s="61" t="n">
        <v>71</v>
      </c>
      <c r="B89" s="62" t="n">
        <v>125</v>
      </c>
      <c r="C89" s="65"/>
      <c r="D89" s="66" t="s">
        <v>130</v>
      </c>
      <c r="E89" s="65" t="n">
        <v>1995</v>
      </c>
      <c r="F89" s="65" t="s">
        <v>38</v>
      </c>
      <c r="G89" s="66" t="s">
        <v>39</v>
      </c>
      <c r="H89" s="66" t="s">
        <v>54</v>
      </c>
      <c r="I89" s="67" t="n">
        <v>0.0225347222222222</v>
      </c>
      <c r="J89" s="68" t="n">
        <f aca="false">I89-I$19</f>
        <v>0.004375</v>
      </c>
      <c r="K89" s="69" t="s">
        <v>49</v>
      </c>
      <c r="L89" s="70" t="n">
        <v>30</v>
      </c>
      <c r="M89" s="83" t="n">
        <v>800</v>
      </c>
    </row>
    <row r="90" s="15" customFormat="true" ht="15" hidden="false" customHeight="true" outlineLevel="0" collapsed="false">
      <c r="A90" s="61" t="n">
        <v>72</v>
      </c>
      <c r="B90" s="62" t="n">
        <v>123</v>
      </c>
      <c r="C90" s="72"/>
      <c r="D90" s="78" t="s">
        <v>131</v>
      </c>
      <c r="E90" s="72" t="n">
        <v>1996</v>
      </c>
      <c r="F90" s="65" t="s">
        <v>49</v>
      </c>
      <c r="G90" s="66" t="s">
        <v>39</v>
      </c>
      <c r="H90" s="66" t="s">
        <v>61</v>
      </c>
      <c r="I90" s="67" t="n">
        <v>0.0225462962962963</v>
      </c>
      <c r="J90" s="68" t="n">
        <f aca="false">I90-I$19</f>
        <v>0.00438657407407407</v>
      </c>
      <c r="K90" s="69" t="s">
        <v>49</v>
      </c>
      <c r="L90" s="70" t="n">
        <v>29</v>
      </c>
    </row>
    <row r="91" s="15" customFormat="true" ht="15" hidden="false" customHeight="true" outlineLevel="0" collapsed="false">
      <c r="A91" s="61" t="n">
        <v>72</v>
      </c>
      <c r="B91" s="62" t="n">
        <v>16</v>
      </c>
      <c r="C91" s="63"/>
      <c r="D91" s="64" t="s">
        <v>132</v>
      </c>
      <c r="E91" s="65" t="n">
        <v>1996</v>
      </c>
      <c r="F91" s="65" t="s">
        <v>49</v>
      </c>
      <c r="G91" s="66" t="s">
        <v>39</v>
      </c>
      <c r="H91" s="66" t="s">
        <v>68</v>
      </c>
      <c r="I91" s="67" t="n">
        <v>0.0225462962962963</v>
      </c>
      <c r="J91" s="68" t="n">
        <f aca="false">I91-I$19</f>
        <v>0.00438657407407407</v>
      </c>
      <c r="K91" s="69" t="s">
        <v>49</v>
      </c>
      <c r="L91" s="70" t="n">
        <v>28</v>
      </c>
    </row>
    <row r="92" s="15" customFormat="true" ht="15" hidden="false" customHeight="true" outlineLevel="0" collapsed="false">
      <c r="A92" s="61" t="n">
        <v>74</v>
      </c>
      <c r="B92" s="62" t="n">
        <v>26</v>
      </c>
      <c r="C92" s="74"/>
      <c r="D92" s="73" t="s">
        <v>133</v>
      </c>
      <c r="E92" s="74" t="n">
        <v>1996</v>
      </c>
      <c r="F92" s="65" t="s">
        <v>49</v>
      </c>
      <c r="G92" s="66" t="s">
        <v>39</v>
      </c>
      <c r="H92" s="66" t="s">
        <v>50</v>
      </c>
      <c r="I92" s="67" t="n">
        <v>0.022650462962963</v>
      </c>
      <c r="J92" s="68" t="n">
        <f aca="false">I92-I$19</f>
        <v>0.00449074074074074</v>
      </c>
      <c r="K92" s="69" t="s">
        <v>49</v>
      </c>
      <c r="L92" s="70" t="n">
        <v>27</v>
      </c>
    </row>
    <row r="93" s="15" customFormat="true" ht="15" hidden="false" customHeight="true" outlineLevel="0" collapsed="false">
      <c r="A93" s="61" t="n">
        <v>74</v>
      </c>
      <c r="B93" s="62" t="n">
        <v>150</v>
      </c>
      <c r="C93" s="74"/>
      <c r="D93" s="73" t="s">
        <v>134</v>
      </c>
      <c r="E93" s="74" t="n">
        <v>1996</v>
      </c>
      <c r="F93" s="74" t="s">
        <v>49</v>
      </c>
      <c r="G93" s="66" t="s">
        <v>39</v>
      </c>
      <c r="H93" s="66" t="s">
        <v>61</v>
      </c>
      <c r="I93" s="67" t="n">
        <v>0.022650462962963</v>
      </c>
      <c r="J93" s="68" t="n">
        <f aca="false">I93-I$19</f>
        <v>0.00449074074074074</v>
      </c>
      <c r="K93" s="69" t="s">
        <v>49</v>
      </c>
      <c r="L93" s="70" t="n">
        <v>26</v>
      </c>
    </row>
    <row r="94" s="15" customFormat="true" ht="15" hidden="false" customHeight="true" outlineLevel="0" collapsed="false">
      <c r="A94" s="61" t="n">
        <v>76</v>
      </c>
      <c r="B94" s="62" t="n">
        <v>100</v>
      </c>
      <c r="C94" s="65"/>
      <c r="D94" s="66" t="s">
        <v>135</v>
      </c>
      <c r="E94" s="65" t="n">
        <v>1995</v>
      </c>
      <c r="F94" s="65" t="s">
        <v>38</v>
      </c>
      <c r="G94" s="66" t="s">
        <v>39</v>
      </c>
      <c r="H94" s="66" t="s">
        <v>110</v>
      </c>
      <c r="I94" s="67" t="n">
        <v>0.022662037037037</v>
      </c>
      <c r="J94" s="68" t="n">
        <f aca="false">I94-I$19</f>
        <v>0.00450231481481482</v>
      </c>
      <c r="K94" s="69" t="s">
        <v>49</v>
      </c>
      <c r="L94" s="70" t="n">
        <v>25</v>
      </c>
    </row>
    <row r="95" s="15" customFormat="true" ht="15" hidden="false" customHeight="true" outlineLevel="0" collapsed="false">
      <c r="A95" s="61" t="n">
        <v>77</v>
      </c>
      <c r="B95" s="62" t="n">
        <v>149</v>
      </c>
      <c r="C95" s="65"/>
      <c r="D95" s="66" t="s">
        <v>136</v>
      </c>
      <c r="E95" s="65" t="n">
        <v>1996</v>
      </c>
      <c r="F95" s="65" t="s">
        <v>49</v>
      </c>
      <c r="G95" s="66" t="s">
        <v>39</v>
      </c>
      <c r="H95" s="66" t="s">
        <v>116</v>
      </c>
      <c r="I95" s="67" t="n">
        <v>0.0227662037037037</v>
      </c>
      <c r="J95" s="68" t="n">
        <f aca="false">I95-I$19</f>
        <v>0.00460648148148148</v>
      </c>
      <c r="K95" s="69" t="s">
        <v>49</v>
      </c>
      <c r="L95" s="70" t="n">
        <v>24</v>
      </c>
    </row>
    <row r="96" s="15" customFormat="true" ht="15" hidden="false" customHeight="true" outlineLevel="0" collapsed="false">
      <c r="A96" s="61" t="n">
        <v>78</v>
      </c>
      <c r="B96" s="62" t="n">
        <v>3</v>
      </c>
      <c r="C96" s="65"/>
      <c r="D96" s="66" t="s">
        <v>137</v>
      </c>
      <c r="E96" s="65" t="n">
        <v>1996</v>
      </c>
      <c r="F96" s="65" t="s">
        <v>38</v>
      </c>
      <c r="G96" s="66" t="s">
        <v>39</v>
      </c>
      <c r="H96" s="66" t="s">
        <v>54</v>
      </c>
      <c r="I96" s="67" t="n">
        <v>0.0227777777777778</v>
      </c>
      <c r="J96" s="68" t="n">
        <f aca="false">I96-I$19</f>
        <v>0.00461805555555556</v>
      </c>
      <c r="K96" s="69" t="s">
        <v>49</v>
      </c>
      <c r="L96" s="70" t="n">
        <v>23</v>
      </c>
    </row>
    <row r="97" s="15" customFormat="true" ht="15" hidden="false" customHeight="true" outlineLevel="0" collapsed="false">
      <c r="A97" s="61" t="n">
        <v>79</v>
      </c>
      <c r="B97" s="62" t="n">
        <v>76</v>
      </c>
      <c r="C97" s="72"/>
      <c r="D97" s="75" t="s">
        <v>138</v>
      </c>
      <c r="E97" s="65" t="n">
        <v>1996</v>
      </c>
      <c r="F97" s="65" t="s">
        <v>49</v>
      </c>
      <c r="G97" s="66" t="s">
        <v>39</v>
      </c>
      <c r="H97" s="66" t="s">
        <v>68</v>
      </c>
      <c r="I97" s="67" t="n">
        <v>0.0227893518518519</v>
      </c>
      <c r="J97" s="68" t="n">
        <f aca="false">I97-I$19</f>
        <v>0.00462962962962963</v>
      </c>
      <c r="K97" s="69" t="s">
        <v>49</v>
      </c>
      <c r="L97" s="70" t="n">
        <v>22</v>
      </c>
      <c r="M97" s="60"/>
    </row>
    <row r="98" s="15" customFormat="true" ht="15" hidden="false" customHeight="true" outlineLevel="0" collapsed="false">
      <c r="A98" s="61" t="n">
        <v>80</v>
      </c>
      <c r="B98" s="62" t="n">
        <v>86</v>
      </c>
      <c r="C98" s="63"/>
      <c r="D98" s="64" t="s">
        <v>139</v>
      </c>
      <c r="E98" s="65" t="n">
        <v>1996</v>
      </c>
      <c r="F98" s="65" t="s">
        <v>38</v>
      </c>
      <c r="G98" s="66" t="s">
        <v>39</v>
      </c>
      <c r="H98" s="66" t="s">
        <v>66</v>
      </c>
      <c r="I98" s="67" t="n">
        <v>0.0228009259259259</v>
      </c>
      <c r="J98" s="68" t="n">
        <f aca="false">I98-I$19</f>
        <v>0.0046412037037037</v>
      </c>
      <c r="K98" s="69" t="s">
        <v>49</v>
      </c>
      <c r="L98" s="70" t="n">
        <v>21</v>
      </c>
      <c r="M98" s="60"/>
    </row>
    <row r="99" s="15" customFormat="true" ht="15" hidden="false" customHeight="true" outlineLevel="0" collapsed="false">
      <c r="A99" s="61" t="n">
        <v>81</v>
      </c>
      <c r="B99" s="62" t="n">
        <v>153</v>
      </c>
      <c r="C99" s="65"/>
      <c r="D99" s="66" t="s">
        <v>140</v>
      </c>
      <c r="E99" s="65" t="n">
        <v>1996</v>
      </c>
      <c r="F99" s="65" t="s">
        <v>141</v>
      </c>
      <c r="G99" s="66" t="s">
        <v>39</v>
      </c>
      <c r="H99" s="66" t="s">
        <v>116</v>
      </c>
      <c r="I99" s="67" t="n">
        <v>0.0229050925925926</v>
      </c>
      <c r="J99" s="68" t="n">
        <f aca="false">I99-I$19</f>
        <v>0.00474537037037037</v>
      </c>
      <c r="K99" s="69" t="s">
        <v>49</v>
      </c>
      <c r="L99" s="70" t="n">
        <v>20</v>
      </c>
      <c r="M99" s="60"/>
    </row>
    <row r="100" s="15" customFormat="true" ht="15" hidden="false" customHeight="true" outlineLevel="0" collapsed="false">
      <c r="A100" s="61" t="n">
        <v>82</v>
      </c>
      <c r="B100" s="62" t="n">
        <v>5</v>
      </c>
      <c r="C100" s="72"/>
      <c r="D100" s="75" t="s">
        <v>142</v>
      </c>
      <c r="E100" s="65" t="n">
        <v>1995</v>
      </c>
      <c r="F100" s="65" t="s">
        <v>38</v>
      </c>
      <c r="G100" s="66" t="s">
        <v>39</v>
      </c>
      <c r="H100" s="66" t="s">
        <v>85</v>
      </c>
      <c r="I100" s="67" t="n">
        <v>0.0229861111111111</v>
      </c>
      <c r="J100" s="68" t="n">
        <f aca="false">I100-I$19</f>
        <v>0.00482638888888889</v>
      </c>
      <c r="K100" s="69" t="s">
        <v>49</v>
      </c>
      <c r="L100" s="70" t="n">
        <v>19</v>
      </c>
      <c r="M100" s="60"/>
    </row>
    <row r="101" s="15" customFormat="true" ht="15" hidden="false" customHeight="true" outlineLevel="0" collapsed="false">
      <c r="A101" s="61" t="n">
        <v>82</v>
      </c>
      <c r="B101" s="62" t="n">
        <v>1</v>
      </c>
      <c r="C101" s="65"/>
      <c r="D101" s="66" t="s">
        <v>143</v>
      </c>
      <c r="E101" s="65" t="n">
        <v>1995</v>
      </c>
      <c r="F101" s="65" t="s">
        <v>49</v>
      </c>
      <c r="G101" s="66" t="s">
        <v>39</v>
      </c>
      <c r="H101" s="66" t="s">
        <v>46</v>
      </c>
      <c r="I101" s="67" t="n">
        <v>0.0229861111111111</v>
      </c>
      <c r="J101" s="68" t="n">
        <f aca="false">I101-I$19</f>
        <v>0.00482638888888889</v>
      </c>
      <c r="K101" s="69" t="s">
        <v>49</v>
      </c>
      <c r="L101" s="70" t="n">
        <v>18</v>
      </c>
      <c r="M101" s="60"/>
    </row>
    <row r="102" s="15" customFormat="true" ht="15" hidden="false" customHeight="true" outlineLevel="0" collapsed="false">
      <c r="A102" s="61" t="n">
        <v>84</v>
      </c>
      <c r="B102" s="62" t="n">
        <v>17</v>
      </c>
      <c r="C102" s="65"/>
      <c r="D102" s="66" t="s">
        <v>144</v>
      </c>
      <c r="E102" s="65" t="n">
        <v>1996</v>
      </c>
      <c r="F102" s="65" t="s">
        <v>49</v>
      </c>
      <c r="G102" s="66" t="s">
        <v>39</v>
      </c>
      <c r="H102" s="66" t="s">
        <v>50</v>
      </c>
      <c r="I102" s="67" t="n">
        <v>0.0230092592592593</v>
      </c>
      <c r="J102" s="68" t="n">
        <f aca="false">I102-I$19</f>
        <v>0.00484953703703704</v>
      </c>
      <c r="K102" s="69" t="s">
        <v>49</v>
      </c>
      <c r="L102" s="70" t="n">
        <v>17</v>
      </c>
      <c r="M102" s="60"/>
    </row>
    <row r="103" s="15" customFormat="true" ht="15" hidden="false" customHeight="true" outlineLevel="0" collapsed="false">
      <c r="A103" s="61" t="n">
        <v>85</v>
      </c>
      <c r="B103" s="62" t="n">
        <v>135</v>
      </c>
      <c r="C103" s="72"/>
      <c r="D103" s="75" t="s">
        <v>145</v>
      </c>
      <c r="E103" s="65" t="n">
        <v>1995</v>
      </c>
      <c r="F103" s="65" t="s">
        <v>49</v>
      </c>
      <c r="G103" s="66" t="s">
        <v>39</v>
      </c>
      <c r="H103" s="66" t="s">
        <v>113</v>
      </c>
      <c r="I103" s="67" t="n">
        <v>0.0230555555555556</v>
      </c>
      <c r="J103" s="68" t="n">
        <f aca="false">I103-I$19</f>
        <v>0.00489583333333333</v>
      </c>
      <c r="K103" s="69" t="s">
        <v>49</v>
      </c>
      <c r="L103" s="70" t="n">
        <v>16</v>
      </c>
      <c r="M103" s="60"/>
    </row>
    <row r="104" s="15" customFormat="true" ht="15" hidden="false" customHeight="true" outlineLevel="0" collapsed="false">
      <c r="A104" s="61" t="n">
        <v>86</v>
      </c>
      <c r="B104" s="62" t="n">
        <v>75</v>
      </c>
      <c r="C104" s="77"/>
      <c r="D104" s="73" t="s">
        <v>146</v>
      </c>
      <c r="E104" s="74" t="n">
        <v>1995</v>
      </c>
      <c r="F104" s="65" t="s">
        <v>38</v>
      </c>
      <c r="G104" s="66" t="s">
        <v>39</v>
      </c>
      <c r="H104" s="66" t="s">
        <v>50</v>
      </c>
      <c r="I104" s="67" t="n">
        <v>0.0231365740740741</v>
      </c>
      <c r="J104" s="68" t="n">
        <f aca="false">I104-I$19</f>
        <v>0.00497685185185185</v>
      </c>
      <c r="K104" s="69" t="s">
        <v>49</v>
      </c>
      <c r="L104" s="70" t="n">
        <v>15</v>
      </c>
      <c r="M104" s="60"/>
    </row>
    <row r="105" s="15" customFormat="true" ht="15" hidden="false" customHeight="true" outlineLevel="0" collapsed="false">
      <c r="A105" s="61" t="n">
        <v>87</v>
      </c>
      <c r="B105" s="62" t="n">
        <v>143</v>
      </c>
      <c r="C105" s="63"/>
      <c r="D105" s="64" t="s">
        <v>147</v>
      </c>
      <c r="E105" s="63" t="n">
        <v>1996</v>
      </c>
      <c r="F105" s="65" t="s">
        <v>49</v>
      </c>
      <c r="G105" s="66" t="s">
        <v>39</v>
      </c>
      <c r="H105" s="66" t="s">
        <v>90</v>
      </c>
      <c r="I105" s="67" t="n">
        <v>0.0231481481481481</v>
      </c>
      <c r="J105" s="68" t="n">
        <f aca="false">I105-I$19</f>
        <v>0.00498842592592593</v>
      </c>
      <c r="K105" s="69" t="s">
        <v>49</v>
      </c>
      <c r="L105" s="70" t="n">
        <v>14</v>
      </c>
      <c r="M105" s="60"/>
    </row>
    <row r="106" s="15" customFormat="true" ht="15" hidden="false" customHeight="true" outlineLevel="0" collapsed="false">
      <c r="A106" s="61" t="n">
        <v>87</v>
      </c>
      <c r="B106" s="62" t="n">
        <v>132</v>
      </c>
      <c r="C106" s="63"/>
      <c r="D106" s="75" t="s">
        <v>148</v>
      </c>
      <c r="E106" s="65" t="n">
        <v>1996</v>
      </c>
      <c r="F106" s="65" t="s">
        <v>38</v>
      </c>
      <c r="G106" s="66" t="s">
        <v>39</v>
      </c>
      <c r="H106" s="66" t="s">
        <v>85</v>
      </c>
      <c r="I106" s="67" t="n">
        <v>0.0231481481481481</v>
      </c>
      <c r="J106" s="68" t="n">
        <f aca="false">I106-I$19</f>
        <v>0.00498842592592593</v>
      </c>
      <c r="K106" s="69" t="s">
        <v>49</v>
      </c>
      <c r="L106" s="70" t="n">
        <v>13</v>
      </c>
      <c r="M106" s="60"/>
    </row>
    <row r="107" s="15" customFormat="true" ht="15" hidden="false" customHeight="true" outlineLevel="0" collapsed="false">
      <c r="A107" s="61" t="n">
        <v>89</v>
      </c>
      <c r="B107" s="62" t="n">
        <v>40</v>
      </c>
      <c r="C107" s="63"/>
      <c r="D107" s="64" t="s">
        <v>149</v>
      </c>
      <c r="E107" s="63" t="n">
        <v>1995</v>
      </c>
      <c r="F107" s="76" t="s">
        <v>38</v>
      </c>
      <c r="G107" s="66" t="s">
        <v>39</v>
      </c>
      <c r="H107" s="66" t="s">
        <v>54</v>
      </c>
      <c r="I107" s="67" t="n">
        <v>0.0232407407407407</v>
      </c>
      <c r="J107" s="68" t="n">
        <f aca="false">I107-I$19</f>
        <v>0.00508101851851852</v>
      </c>
      <c r="K107" s="69" t="s">
        <v>49</v>
      </c>
      <c r="L107" s="70" t="n">
        <v>12</v>
      </c>
      <c r="M107" s="60"/>
    </row>
    <row r="108" s="15" customFormat="true" ht="15" hidden="false" customHeight="true" outlineLevel="0" collapsed="false">
      <c r="A108" s="61" t="n">
        <v>90</v>
      </c>
      <c r="B108" s="62" t="n">
        <v>161</v>
      </c>
      <c r="C108" s="63"/>
      <c r="D108" s="64" t="s">
        <v>150</v>
      </c>
      <c r="E108" s="63" t="n">
        <v>1996</v>
      </c>
      <c r="F108" s="76" t="s">
        <v>49</v>
      </c>
      <c r="G108" s="66" t="s">
        <v>39</v>
      </c>
      <c r="H108" s="66" t="s">
        <v>66</v>
      </c>
      <c r="I108" s="67" t="n">
        <v>0.0233217592592593</v>
      </c>
      <c r="J108" s="68" t="n">
        <f aca="false">I108-I$19</f>
        <v>0.00516203703703704</v>
      </c>
      <c r="K108" s="69" t="s">
        <v>49</v>
      </c>
      <c r="L108" s="70" t="n">
        <v>11</v>
      </c>
      <c r="M108" s="60"/>
    </row>
    <row r="109" s="15" customFormat="true" ht="15" hidden="false" customHeight="true" outlineLevel="0" collapsed="false">
      <c r="A109" s="61" t="n">
        <v>91</v>
      </c>
      <c r="B109" s="62" t="n">
        <v>99</v>
      </c>
      <c r="C109" s="74"/>
      <c r="D109" s="73" t="s">
        <v>151</v>
      </c>
      <c r="E109" s="74" t="n">
        <v>1995</v>
      </c>
      <c r="F109" s="65" t="s">
        <v>49</v>
      </c>
      <c r="G109" s="66" t="s">
        <v>39</v>
      </c>
      <c r="H109" s="66" t="s">
        <v>126</v>
      </c>
      <c r="I109" s="67" t="n">
        <v>0.0233333333333333</v>
      </c>
      <c r="J109" s="68" t="n">
        <f aca="false">I109-I$19</f>
        <v>0.00517361111111111</v>
      </c>
      <c r="K109" s="69" t="s">
        <v>49</v>
      </c>
      <c r="L109" s="70" t="n">
        <v>10</v>
      </c>
      <c r="M109" s="60"/>
    </row>
    <row r="110" s="15" customFormat="true" ht="15" hidden="false" customHeight="true" outlineLevel="0" collapsed="false">
      <c r="A110" s="61" t="n">
        <v>92</v>
      </c>
      <c r="B110" s="62" t="n">
        <v>110</v>
      </c>
      <c r="C110" s="63"/>
      <c r="D110" s="64" t="s">
        <v>152</v>
      </c>
      <c r="E110" s="63" t="n">
        <v>1997</v>
      </c>
      <c r="F110" s="65" t="s">
        <v>49</v>
      </c>
      <c r="G110" s="66" t="s">
        <v>39</v>
      </c>
      <c r="H110" s="66" t="s">
        <v>71</v>
      </c>
      <c r="I110" s="67" t="n">
        <v>0.0233449074074074</v>
      </c>
      <c r="J110" s="68" t="n">
        <f aca="false">I110-I$19</f>
        <v>0.00518518518518519</v>
      </c>
      <c r="K110" s="69" t="s">
        <v>49</v>
      </c>
      <c r="L110" s="70" t="n">
        <v>9</v>
      </c>
      <c r="M110" s="60"/>
    </row>
    <row r="111" s="15" customFormat="true" ht="15" hidden="false" customHeight="true" outlineLevel="0" collapsed="false">
      <c r="A111" s="61" t="n">
        <v>93</v>
      </c>
      <c r="B111" s="62" t="n">
        <v>42</v>
      </c>
      <c r="C111" s="63"/>
      <c r="D111" s="64" t="s">
        <v>153</v>
      </c>
      <c r="E111" s="63" t="n">
        <v>1996</v>
      </c>
      <c r="F111" s="76" t="s">
        <v>38</v>
      </c>
      <c r="G111" s="66" t="s">
        <v>39</v>
      </c>
      <c r="H111" s="66" t="s">
        <v>110</v>
      </c>
      <c r="I111" s="67" t="n">
        <v>0.0233564814814815</v>
      </c>
      <c r="J111" s="68" t="n">
        <f aca="false">I111-I$19</f>
        <v>0.00519675925925926</v>
      </c>
      <c r="K111" s="69" t="s">
        <v>49</v>
      </c>
      <c r="L111" s="70" t="n">
        <v>8</v>
      </c>
      <c r="M111" s="60"/>
    </row>
    <row r="112" s="15" customFormat="true" ht="15" hidden="false" customHeight="true" outlineLevel="0" collapsed="false">
      <c r="A112" s="61" t="n">
        <v>93</v>
      </c>
      <c r="B112" s="62" t="n">
        <v>45</v>
      </c>
      <c r="C112" s="63"/>
      <c r="D112" s="80" t="s">
        <v>154</v>
      </c>
      <c r="E112" s="76" t="n">
        <v>1995</v>
      </c>
      <c r="F112" s="76" t="s">
        <v>49</v>
      </c>
      <c r="G112" s="66" t="s">
        <v>39</v>
      </c>
      <c r="H112" s="66" t="s">
        <v>61</v>
      </c>
      <c r="I112" s="67" t="n">
        <v>0.0233564814814815</v>
      </c>
      <c r="J112" s="68" t="n">
        <f aca="false">I112-I$19</f>
        <v>0.00519675925925926</v>
      </c>
      <c r="K112" s="69" t="s">
        <v>49</v>
      </c>
      <c r="L112" s="70" t="n">
        <v>7</v>
      </c>
      <c r="M112" s="60"/>
    </row>
    <row r="113" s="15" customFormat="true" ht="15" hidden="false" customHeight="true" outlineLevel="0" collapsed="false">
      <c r="A113" s="61" t="n">
        <v>95</v>
      </c>
      <c r="B113" s="62" t="n">
        <v>145</v>
      </c>
      <c r="C113" s="77"/>
      <c r="D113" s="73" t="s">
        <v>155</v>
      </c>
      <c r="E113" s="74" t="n">
        <v>1995</v>
      </c>
      <c r="F113" s="65" t="s">
        <v>38</v>
      </c>
      <c r="G113" s="66" t="s">
        <v>39</v>
      </c>
      <c r="H113" s="66" t="s">
        <v>156</v>
      </c>
      <c r="I113" s="67" t="n">
        <v>0.0233680555555556</v>
      </c>
      <c r="J113" s="68" t="n">
        <f aca="false">I113-I$19</f>
        <v>0.00520833333333333</v>
      </c>
      <c r="K113" s="69" t="s">
        <v>49</v>
      </c>
      <c r="L113" s="70" t="n">
        <v>6</v>
      </c>
      <c r="M113" s="60"/>
    </row>
    <row r="114" s="15" customFormat="true" ht="15" hidden="false" customHeight="true" outlineLevel="0" collapsed="false">
      <c r="A114" s="61" t="n">
        <v>96</v>
      </c>
      <c r="B114" s="62" t="n">
        <v>32</v>
      </c>
      <c r="C114" s="74"/>
      <c r="D114" s="64" t="s">
        <v>157</v>
      </c>
      <c r="E114" s="65" t="n">
        <v>1995</v>
      </c>
      <c r="F114" s="65" t="s">
        <v>49</v>
      </c>
      <c r="G114" s="66" t="s">
        <v>39</v>
      </c>
      <c r="H114" s="66" t="s">
        <v>158</v>
      </c>
      <c r="I114" s="67" t="n">
        <v>0.0233796296296296</v>
      </c>
      <c r="J114" s="68" t="n">
        <f aca="false">I114-I$19</f>
        <v>0.00521990740740741</v>
      </c>
      <c r="K114" s="69" t="s">
        <v>49</v>
      </c>
      <c r="L114" s="70" t="n">
        <v>5</v>
      </c>
      <c r="M114" s="60"/>
    </row>
    <row r="115" s="15" customFormat="true" ht="15" hidden="false" customHeight="true" outlineLevel="0" collapsed="false">
      <c r="A115" s="61" t="n">
        <v>97</v>
      </c>
      <c r="B115" s="62" t="n">
        <v>71</v>
      </c>
      <c r="C115" s="74" t="n">
        <v>104018</v>
      </c>
      <c r="D115" s="73" t="s">
        <v>159</v>
      </c>
      <c r="E115" s="74" t="n">
        <v>1995</v>
      </c>
      <c r="F115" s="65" t="s">
        <v>38</v>
      </c>
      <c r="G115" s="66" t="s">
        <v>39</v>
      </c>
      <c r="H115" s="66" t="s">
        <v>40</v>
      </c>
      <c r="I115" s="67" t="n">
        <v>0.0234027777777778</v>
      </c>
      <c r="J115" s="68" t="n">
        <f aca="false">I115-I$19</f>
        <v>0.00524305555555556</v>
      </c>
      <c r="K115" s="69" t="s">
        <v>49</v>
      </c>
      <c r="L115" s="70" t="n">
        <v>4</v>
      </c>
      <c r="M115" s="60"/>
    </row>
    <row r="116" s="15" customFormat="true" ht="15" hidden="false" customHeight="true" outlineLevel="0" collapsed="false">
      <c r="A116" s="61" t="n">
        <v>98</v>
      </c>
      <c r="B116" s="62" t="n">
        <v>60</v>
      </c>
      <c r="C116" s="74"/>
      <c r="D116" s="73" t="s">
        <v>160</v>
      </c>
      <c r="E116" s="74" t="n">
        <v>1996</v>
      </c>
      <c r="F116" s="74" t="s">
        <v>49</v>
      </c>
      <c r="G116" s="66" t="s">
        <v>39</v>
      </c>
      <c r="H116" s="66" t="s">
        <v>61</v>
      </c>
      <c r="I116" s="67" t="n">
        <v>0.0235416666666667</v>
      </c>
      <c r="J116" s="68" t="n">
        <f aca="false">I116-I$19</f>
        <v>0.00538194444444444</v>
      </c>
      <c r="K116" s="69" t="s">
        <v>49</v>
      </c>
      <c r="L116" s="70" t="n">
        <v>3</v>
      </c>
      <c r="M116" s="60"/>
    </row>
    <row r="117" s="15" customFormat="true" ht="15" hidden="false" customHeight="true" outlineLevel="0" collapsed="false">
      <c r="A117" s="61" t="n">
        <v>99</v>
      </c>
      <c r="B117" s="62" t="n">
        <v>30</v>
      </c>
      <c r="C117" s="72"/>
      <c r="D117" s="75" t="s">
        <v>161</v>
      </c>
      <c r="E117" s="72" t="n">
        <v>1996</v>
      </c>
      <c r="F117" s="76" t="s">
        <v>38</v>
      </c>
      <c r="G117" s="66" t="s">
        <v>39</v>
      </c>
      <c r="H117" s="66" t="s">
        <v>85</v>
      </c>
      <c r="I117" s="67" t="n">
        <v>0.023587962962963</v>
      </c>
      <c r="J117" s="68" t="n">
        <f aca="false">I117-I$19</f>
        <v>0.00542824074074074</v>
      </c>
      <c r="K117" s="69" t="s">
        <v>49</v>
      </c>
      <c r="L117" s="70" t="n">
        <v>2</v>
      </c>
      <c r="M117" s="60"/>
    </row>
    <row r="118" s="15" customFormat="true" ht="15" hidden="false" customHeight="true" outlineLevel="0" collapsed="false">
      <c r="A118" s="61" t="n">
        <v>100</v>
      </c>
      <c r="B118" s="62" t="n">
        <v>23</v>
      </c>
      <c r="C118" s="63"/>
      <c r="D118" s="64" t="s">
        <v>162</v>
      </c>
      <c r="E118" s="63" t="n">
        <v>1995</v>
      </c>
      <c r="F118" s="76" t="s">
        <v>38</v>
      </c>
      <c r="G118" s="66" t="s">
        <v>39</v>
      </c>
      <c r="H118" s="66" t="s">
        <v>54</v>
      </c>
      <c r="I118" s="67" t="n">
        <v>0.0236805555555556</v>
      </c>
      <c r="J118" s="68" t="n">
        <f aca="false">I118-I$19</f>
        <v>0.00552083333333333</v>
      </c>
      <c r="K118" s="69" t="s">
        <v>49</v>
      </c>
      <c r="L118" s="70" t="n">
        <v>1</v>
      </c>
      <c r="M118" s="60"/>
    </row>
    <row r="119" s="15" customFormat="true" ht="15" hidden="false" customHeight="true" outlineLevel="0" collapsed="false">
      <c r="A119" s="61" t="n">
        <v>101</v>
      </c>
      <c r="B119" s="62" t="n">
        <v>6</v>
      </c>
      <c r="C119" s="65"/>
      <c r="D119" s="66" t="s">
        <v>163</v>
      </c>
      <c r="E119" s="65" t="n">
        <v>1996</v>
      </c>
      <c r="F119" s="65" t="s">
        <v>38</v>
      </c>
      <c r="G119" s="66" t="s">
        <v>39</v>
      </c>
      <c r="H119" s="66" t="s">
        <v>68</v>
      </c>
      <c r="I119" s="67" t="n">
        <v>0.0236921296296296</v>
      </c>
      <c r="J119" s="68" t="n">
        <f aca="false">I119-I$19</f>
        <v>0.00553240740740741</v>
      </c>
      <c r="K119" s="69" t="s">
        <v>49</v>
      </c>
      <c r="L119" s="70"/>
      <c r="M119" s="60"/>
    </row>
    <row r="120" s="15" customFormat="true" ht="15" hidden="false" customHeight="true" outlineLevel="0" collapsed="false">
      <c r="A120" s="61" t="n">
        <v>102</v>
      </c>
      <c r="B120" s="62" t="n">
        <v>93</v>
      </c>
      <c r="C120" s="65"/>
      <c r="D120" s="66" t="s">
        <v>164</v>
      </c>
      <c r="E120" s="65" t="n">
        <v>1996</v>
      </c>
      <c r="F120" s="65" t="s">
        <v>38</v>
      </c>
      <c r="G120" s="66" t="s">
        <v>39</v>
      </c>
      <c r="H120" s="66" t="s">
        <v>156</v>
      </c>
      <c r="I120" s="67" t="n">
        <v>0.0237384259259259</v>
      </c>
      <c r="J120" s="68" t="n">
        <f aca="false">I120-I$19</f>
        <v>0.0055787037037037</v>
      </c>
      <c r="K120" s="69" t="s">
        <v>49</v>
      </c>
      <c r="L120" s="70"/>
      <c r="M120" s="60"/>
    </row>
    <row r="121" s="15" customFormat="true" ht="15" hidden="false" customHeight="true" outlineLevel="0" collapsed="false">
      <c r="A121" s="61" t="n">
        <v>103</v>
      </c>
      <c r="B121" s="62" t="n">
        <v>7</v>
      </c>
      <c r="C121" s="72"/>
      <c r="D121" s="75" t="s">
        <v>165</v>
      </c>
      <c r="E121" s="72" t="n">
        <v>1995</v>
      </c>
      <c r="F121" s="76" t="s">
        <v>49</v>
      </c>
      <c r="G121" s="66" t="s">
        <v>39</v>
      </c>
      <c r="H121" s="66" t="s">
        <v>46</v>
      </c>
      <c r="I121" s="67" t="n">
        <v>0.0237731481481482</v>
      </c>
      <c r="J121" s="68" t="n">
        <f aca="false">I121-I$19</f>
        <v>0.00561342592592593</v>
      </c>
      <c r="K121" s="69" t="s">
        <v>49</v>
      </c>
      <c r="L121" s="70"/>
      <c r="M121" s="60"/>
    </row>
    <row r="122" s="15" customFormat="true" ht="15" hidden="false" customHeight="true" outlineLevel="0" collapsed="false">
      <c r="A122" s="61" t="n">
        <v>104</v>
      </c>
      <c r="B122" s="62" t="n">
        <v>44</v>
      </c>
      <c r="C122" s="63"/>
      <c r="D122" s="75" t="s">
        <v>166</v>
      </c>
      <c r="E122" s="72" t="n">
        <v>1995</v>
      </c>
      <c r="F122" s="65" t="s">
        <v>49</v>
      </c>
      <c r="G122" s="66" t="s">
        <v>39</v>
      </c>
      <c r="H122" s="64" t="s">
        <v>44</v>
      </c>
      <c r="I122" s="67" t="n">
        <v>0.0238310185185185</v>
      </c>
      <c r="J122" s="68" t="n">
        <f aca="false">I122-I$19</f>
        <v>0.0056712962962963</v>
      </c>
      <c r="K122" s="69" t="s">
        <v>49</v>
      </c>
      <c r="L122" s="70"/>
      <c r="M122" s="60"/>
    </row>
    <row r="123" s="15" customFormat="true" ht="15" hidden="false" customHeight="true" outlineLevel="0" collapsed="false">
      <c r="A123" s="61" t="n">
        <v>105</v>
      </c>
      <c r="B123" s="62" t="n">
        <v>92</v>
      </c>
      <c r="C123" s="72"/>
      <c r="D123" s="75" t="s">
        <v>167</v>
      </c>
      <c r="E123" s="72" t="n">
        <v>1996</v>
      </c>
      <c r="F123" s="76"/>
      <c r="G123" s="66" t="s">
        <v>39</v>
      </c>
      <c r="H123" s="66" t="s">
        <v>116</v>
      </c>
      <c r="I123" s="67" t="n">
        <v>0.0238425925925926</v>
      </c>
      <c r="J123" s="68" t="n">
        <f aca="false">I123-I$19</f>
        <v>0.00568287037037037</v>
      </c>
      <c r="K123" s="69" t="s">
        <v>49</v>
      </c>
      <c r="L123" s="70"/>
      <c r="M123" s="60"/>
    </row>
    <row r="124" s="15" customFormat="true" ht="15" hidden="false" customHeight="true" outlineLevel="0" collapsed="false">
      <c r="A124" s="61" t="n">
        <v>106</v>
      </c>
      <c r="B124" s="62" t="n">
        <v>146</v>
      </c>
      <c r="C124" s="63"/>
      <c r="D124" s="75" t="s">
        <v>168</v>
      </c>
      <c r="E124" s="65" t="n">
        <v>1995</v>
      </c>
      <c r="F124" s="65" t="s">
        <v>49</v>
      </c>
      <c r="G124" s="66" t="s">
        <v>39</v>
      </c>
      <c r="H124" s="66" t="s">
        <v>61</v>
      </c>
      <c r="I124" s="67" t="n">
        <v>0.023912037037037</v>
      </c>
      <c r="J124" s="68" t="n">
        <f aca="false">I124-I$19</f>
        <v>0.00575231481481482</v>
      </c>
      <c r="K124" s="69" t="s">
        <v>49</v>
      </c>
      <c r="L124" s="70"/>
      <c r="M124" s="60"/>
    </row>
    <row r="125" s="15" customFormat="true" ht="15" hidden="false" customHeight="true" outlineLevel="0" collapsed="false">
      <c r="A125" s="61" t="n">
        <v>107</v>
      </c>
      <c r="B125" s="62" t="n">
        <v>36</v>
      </c>
      <c r="C125" s="74"/>
      <c r="D125" s="73" t="s">
        <v>169</v>
      </c>
      <c r="E125" s="74" t="n">
        <v>1996</v>
      </c>
      <c r="F125" s="65" t="s">
        <v>38</v>
      </c>
      <c r="G125" s="66" t="s">
        <v>39</v>
      </c>
      <c r="H125" s="66" t="s">
        <v>156</v>
      </c>
      <c r="I125" s="67" t="n">
        <v>0.0240625</v>
      </c>
      <c r="J125" s="68" t="n">
        <f aca="false">I125-I$19</f>
        <v>0.00590277777777778</v>
      </c>
      <c r="K125" s="69" t="s">
        <v>49</v>
      </c>
      <c r="L125" s="70"/>
      <c r="M125" s="60"/>
    </row>
    <row r="126" s="15" customFormat="true" ht="15" hidden="false" customHeight="true" outlineLevel="0" collapsed="false">
      <c r="A126" s="61" t="n">
        <v>108</v>
      </c>
      <c r="B126" s="62" t="n">
        <v>51</v>
      </c>
      <c r="C126" s="63"/>
      <c r="D126" s="64" t="s">
        <v>170</v>
      </c>
      <c r="E126" s="65" t="n">
        <v>1997</v>
      </c>
      <c r="F126" s="65" t="s">
        <v>38</v>
      </c>
      <c r="G126" s="66" t="s">
        <v>39</v>
      </c>
      <c r="H126" s="66" t="s">
        <v>66</v>
      </c>
      <c r="I126" s="67" t="n">
        <v>0.0240740740740741</v>
      </c>
      <c r="J126" s="68" t="n">
        <f aca="false">I126-I$19</f>
        <v>0.00591435185185185</v>
      </c>
      <c r="K126" s="69" t="s">
        <v>49</v>
      </c>
      <c r="L126" s="70"/>
      <c r="M126" s="60"/>
    </row>
    <row r="127" s="15" customFormat="true" ht="15" hidden="false" customHeight="true" outlineLevel="0" collapsed="false">
      <c r="A127" s="61" t="n">
        <v>109</v>
      </c>
      <c r="B127" s="62" t="n">
        <v>22</v>
      </c>
      <c r="C127" s="72"/>
      <c r="D127" s="75" t="s">
        <v>171</v>
      </c>
      <c r="E127" s="65" t="n">
        <v>1996</v>
      </c>
      <c r="F127" s="65" t="s">
        <v>49</v>
      </c>
      <c r="G127" s="66" t="s">
        <v>39</v>
      </c>
      <c r="H127" s="66" t="s">
        <v>106</v>
      </c>
      <c r="I127" s="67" t="n">
        <v>0.0240856481481481</v>
      </c>
      <c r="J127" s="68" t="n">
        <f aca="false">I127-I$19</f>
        <v>0.00592592592592593</v>
      </c>
      <c r="K127" s="69" t="s">
        <v>49</v>
      </c>
      <c r="L127" s="70"/>
      <c r="M127" s="60"/>
    </row>
    <row r="128" s="15" customFormat="true" ht="15" hidden="false" customHeight="true" outlineLevel="0" collapsed="false">
      <c r="A128" s="61" t="n">
        <v>110</v>
      </c>
      <c r="B128" s="62" t="n">
        <v>37</v>
      </c>
      <c r="C128" s="72"/>
      <c r="D128" s="75" t="s">
        <v>172</v>
      </c>
      <c r="E128" s="65" t="n">
        <v>1996</v>
      </c>
      <c r="F128" s="65" t="s">
        <v>141</v>
      </c>
      <c r="G128" s="66" t="s">
        <v>39</v>
      </c>
      <c r="H128" s="66" t="s">
        <v>116</v>
      </c>
      <c r="I128" s="67" t="n">
        <v>0.0242013888888889</v>
      </c>
      <c r="J128" s="68" t="n">
        <f aca="false">I128-I$19</f>
        <v>0.00604166666666667</v>
      </c>
      <c r="K128" s="69" t="s">
        <v>49</v>
      </c>
      <c r="L128" s="70"/>
      <c r="M128" s="60"/>
    </row>
    <row r="129" s="15" customFormat="true" ht="15" hidden="false" customHeight="true" outlineLevel="0" collapsed="false">
      <c r="A129" s="61" t="n">
        <v>111</v>
      </c>
      <c r="B129" s="62" t="n">
        <v>2</v>
      </c>
      <c r="C129" s="63"/>
      <c r="D129" s="64" t="s">
        <v>173</v>
      </c>
      <c r="E129" s="63" t="n">
        <v>1996</v>
      </c>
      <c r="F129" s="65" t="s">
        <v>49</v>
      </c>
      <c r="G129" s="66" t="s">
        <v>39</v>
      </c>
      <c r="H129" s="66" t="s">
        <v>106</v>
      </c>
      <c r="I129" s="67" t="n">
        <v>0.0242361111111111</v>
      </c>
      <c r="J129" s="68" t="n">
        <f aca="false">I129-I$19</f>
        <v>0.00607638888888889</v>
      </c>
      <c r="K129" s="69" t="s">
        <v>49</v>
      </c>
      <c r="L129" s="70"/>
      <c r="M129" s="60"/>
    </row>
    <row r="130" s="15" customFormat="true" ht="15" hidden="false" customHeight="true" outlineLevel="0" collapsed="false">
      <c r="A130" s="61" t="n">
        <v>112</v>
      </c>
      <c r="B130" s="62" t="n">
        <v>63</v>
      </c>
      <c r="C130" s="63"/>
      <c r="D130" s="64" t="s">
        <v>174</v>
      </c>
      <c r="E130" s="63" t="n">
        <v>1995</v>
      </c>
      <c r="F130" s="65" t="s">
        <v>38</v>
      </c>
      <c r="G130" s="66" t="s">
        <v>39</v>
      </c>
      <c r="H130" s="66" t="s">
        <v>81</v>
      </c>
      <c r="I130" s="67" t="n">
        <v>0.0242476851851852</v>
      </c>
      <c r="J130" s="68" t="n">
        <f aca="false">I130-I$19</f>
        <v>0.00608796296296296</v>
      </c>
      <c r="K130" s="69" t="s">
        <v>49</v>
      </c>
      <c r="L130" s="70"/>
      <c r="M130" s="60"/>
    </row>
    <row r="131" s="15" customFormat="true" ht="15" hidden="false" customHeight="true" outlineLevel="0" collapsed="false">
      <c r="A131" s="61" t="n">
        <v>113</v>
      </c>
      <c r="B131" s="62" t="n">
        <v>58</v>
      </c>
      <c r="C131" s="74"/>
      <c r="D131" s="73" t="s">
        <v>175</v>
      </c>
      <c r="E131" s="74" t="n">
        <v>1996</v>
      </c>
      <c r="F131" s="74" t="s">
        <v>38</v>
      </c>
      <c r="G131" s="66" t="s">
        <v>39</v>
      </c>
      <c r="H131" s="66" t="s">
        <v>85</v>
      </c>
      <c r="I131" s="67" t="n">
        <v>0.0242592592592593</v>
      </c>
      <c r="J131" s="68" t="n">
        <f aca="false">I131-I$19</f>
        <v>0.00609953703703704</v>
      </c>
      <c r="K131" s="69" t="s">
        <v>49</v>
      </c>
      <c r="L131" s="70"/>
      <c r="M131" s="60"/>
    </row>
    <row r="132" s="15" customFormat="true" ht="15" hidden="false" customHeight="true" outlineLevel="0" collapsed="false">
      <c r="A132" s="61" t="n">
        <v>114</v>
      </c>
      <c r="B132" s="62" t="n">
        <v>31</v>
      </c>
      <c r="C132" s="63"/>
      <c r="D132" s="75" t="s">
        <v>176</v>
      </c>
      <c r="E132" s="65" t="n">
        <v>1996</v>
      </c>
      <c r="F132" s="65" t="s">
        <v>38</v>
      </c>
      <c r="G132" s="66" t="s">
        <v>39</v>
      </c>
      <c r="H132" s="66" t="s">
        <v>68</v>
      </c>
      <c r="I132" s="67" t="n">
        <v>0.0242708333333333</v>
      </c>
      <c r="J132" s="68" t="n">
        <f aca="false">I132-I$19</f>
        <v>0.00611111111111111</v>
      </c>
      <c r="K132" s="69" t="s">
        <v>49</v>
      </c>
      <c r="L132" s="70"/>
      <c r="M132" s="60"/>
    </row>
    <row r="133" s="15" customFormat="true" ht="15" hidden="false" customHeight="true" outlineLevel="0" collapsed="false">
      <c r="A133" s="61" t="n">
        <v>114</v>
      </c>
      <c r="B133" s="62" t="n">
        <v>160</v>
      </c>
      <c r="C133" s="63"/>
      <c r="D133" s="64" t="s">
        <v>177</v>
      </c>
      <c r="E133" s="65" t="n">
        <v>1996</v>
      </c>
      <c r="F133" s="65" t="s">
        <v>49</v>
      </c>
      <c r="G133" s="66" t="s">
        <v>39</v>
      </c>
      <c r="H133" s="66" t="s">
        <v>46</v>
      </c>
      <c r="I133" s="67" t="n">
        <v>0.0242708333333333</v>
      </c>
      <c r="J133" s="68" t="n">
        <f aca="false">I133-I$19</f>
        <v>0.00611111111111111</v>
      </c>
      <c r="K133" s="69" t="s">
        <v>49</v>
      </c>
      <c r="L133" s="70"/>
      <c r="M133" s="60"/>
    </row>
    <row r="134" s="15" customFormat="true" ht="15" hidden="false" customHeight="true" outlineLevel="0" collapsed="false">
      <c r="A134" s="61" t="n">
        <v>116</v>
      </c>
      <c r="B134" s="62" t="n">
        <v>18</v>
      </c>
      <c r="C134" s="63"/>
      <c r="D134" s="64" t="s">
        <v>178</v>
      </c>
      <c r="E134" s="63" t="n">
        <v>1996</v>
      </c>
      <c r="F134" s="76" t="s">
        <v>49</v>
      </c>
      <c r="G134" s="66" t="s">
        <v>39</v>
      </c>
      <c r="H134" s="64" t="s">
        <v>44</v>
      </c>
      <c r="I134" s="67" t="n">
        <v>0.0244444444444445</v>
      </c>
      <c r="J134" s="68" t="n">
        <f aca="false">I134-I$19</f>
        <v>0.00628472222222222</v>
      </c>
      <c r="K134" s="69" t="s">
        <v>141</v>
      </c>
      <c r="L134" s="70"/>
      <c r="M134" s="60"/>
    </row>
    <row r="135" s="15" customFormat="true" ht="15" hidden="false" customHeight="true" outlineLevel="0" collapsed="false">
      <c r="A135" s="61" t="n">
        <v>117</v>
      </c>
      <c r="B135" s="62" t="n">
        <v>39</v>
      </c>
      <c r="C135" s="65"/>
      <c r="D135" s="66" t="s">
        <v>179</v>
      </c>
      <c r="E135" s="65" t="n">
        <v>1995</v>
      </c>
      <c r="F135" s="65" t="s">
        <v>38</v>
      </c>
      <c r="G135" s="66" t="s">
        <v>39</v>
      </c>
      <c r="H135" s="66" t="s">
        <v>110</v>
      </c>
      <c r="I135" s="67" t="n">
        <v>0.0244907407407407</v>
      </c>
      <c r="J135" s="68" t="n">
        <f aca="false">I135-I$19</f>
        <v>0.00633101851851852</v>
      </c>
      <c r="K135" s="69" t="s">
        <v>141</v>
      </c>
      <c r="L135" s="70"/>
      <c r="M135" s="60"/>
    </row>
    <row r="136" s="15" customFormat="true" ht="15" hidden="false" customHeight="true" outlineLevel="0" collapsed="false">
      <c r="A136" s="61" t="n">
        <v>118</v>
      </c>
      <c r="B136" s="62" t="n">
        <v>70</v>
      </c>
      <c r="C136" s="63"/>
      <c r="D136" s="64" t="s">
        <v>180</v>
      </c>
      <c r="E136" s="65" t="n">
        <v>1995</v>
      </c>
      <c r="F136" s="65" t="s">
        <v>38</v>
      </c>
      <c r="G136" s="66" t="s">
        <v>39</v>
      </c>
      <c r="H136" s="66" t="s">
        <v>85</v>
      </c>
      <c r="I136" s="67" t="n">
        <v>0.0245023148148148</v>
      </c>
      <c r="J136" s="68" t="n">
        <f aca="false">I136-I$19</f>
        <v>0.00634259259259259</v>
      </c>
      <c r="K136" s="69" t="s">
        <v>141</v>
      </c>
      <c r="L136" s="70"/>
      <c r="M136" s="60"/>
    </row>
    <row r="137" s="15" customFormat="true" ht="15" hidden="false" customHeight="true" outlineLevel="0" collapsed="false">
      <c r="A137" s="61" t="n">
        <v>119</v>
      </c>
      <c r="B137" s="62" t="n">
        <v>120</v>
      </c>
      <c r="C137" s="74" t="n">
        <v>104087</v>
      </c>
      <c r="D137" s="73" t="s">
        <v>181</v>
      </c>
      <c r="E137" s="74" t="n">
        <v>1995</v>
      </c>
      <c r="F137" s="65" t="s">
        <v>38</v>
      </c>
      <c r="G137" s="66" t="s">
        <v>39</v>
      </c>
      <c r="H137" s="66" t="s">
        <v>156</v>
      </c>
      <c r="I137" s="67" t="n">
        <v>0.0245138888888889</v>
      </c>
      <c r="J137" s="68" t="n">
        <f aca="false">I137-I$19</f>
        <v>0.00635416666666667</v>
      </c>
      <c r="K137" s="69" t="s">
        <v>141</v>
      </c>
      <c r="L137" s="70"/>
      <c r="M137" s="60"/>
    </row>
    <row r="138" s="15" customFormat="true" ht="15" hidden="false" customHeight="true" outlineLevel="0" collapsed="false">
      <c r="A138" s="61" t="n">
        <v>120</v>
      </c>
      <c r="B138" s="62" t="n">
        <v>148</v>
      </c>
      <c r="C138" s="63"/>
      <c r="D138" s="64" t="s">
        <v>182</v>
      </c>
      <c r="E138" s="63" t="n">
        <v>1995</v>
      </c>
      <c r="F138" s="76" t="s">
        <v>38</v>
      </c>
      <c r="G138" s="66" t="s">
        <v>39</v>
      </c>
      <c r="H138" s="66" t="s">
        <v>110</v>
      </c>
      <c r="I138" s="67" t="n">
        <v>0.0245601851851852</v>
      </c>
      <c r="J138" s="68" t="n">
        <f aca="false">I138-I$19</f>
        <v>0.00640046296296296</v>
      </c>
      <c r="K138" s="69" t="s">
        <v>141</v>
      </c>
      <c r="L138" s="70"/>
      <c r="M138" s="60"/>
    </row>
    <row r="139" s="15" customFormat="true" ht="15" hidden="false" customHeight="true" outlineLevel="0" collapsed="false">
      <c r="A139" s="61" t="n">
        <v>121</v>
      </c>
      <c r="B139" s="62" t="n">
        <v>133</v>
      </c>
      <c r="C139" s="65"/>
      <c r="D139" s="66" t="s">
        <v>183</v>
      </c>
      <c r="E139" s="65" t="n">
        <v>1995</v>
      </c>
      <c r="F139" s="65" t="s">
        <v>38</v>
      </c>
      <c r="G139" s="66" t="s">
        <v>39</v>
      </c>
      <c r="H139" s="66" t="s">
        <v>110</v>
      </c>
      <c r="I139" s="67" t="n">
        <v>0.0248148148148148</v>
      </c>
      <c r="J139" s="68" t="n">
        <f aca="false">I139-I$19</f>
        <v>0.00665509259259259</v>
      </c>
      <c r="K139" s="69" t="s">
        <v>141</v>
      </c>
      <c r="L139" s="70"/>
      <c r="M139" s="60"/>
    </row>
    <row r="140" s="15" customFormat="true" ht="15" hidden="false" customHeight="true" outlineLevel="0" collapsed="false">
      <c r="A140" s="61" t="n">
        <v>122</v>
      </c>
      <c r="B140" s="62" t="n">
        <v>166</v>
      </c>
      <c r="C140" s="72"/>
      <c r="D140" s="75" t="s">
        <v>184</v>
      </c>
      <c r="E140" s="72" t="n">
        <v>1996</v>
      </c>
      <c r="F140" s="76" t="s">
        <v>38</v>
      </c>
      <c r="G140" s="66" t="s">
        <v>39</v>
      </c>
      <c r="H140" s="66" t="s">
        <v>185</v>
      </c>
      <c r="I140" s="67" t="n">
        <v>0.0249768518518519</v>
      </c>
      <c r="J140" s="68" t="n">
        <f aca="false">I140-I$19</f>
        <v>0.00681712962962963</v>
      </c>
      <c r="K140" s="69" t="s">
        <v>141</v>
      </c>
      <c r="L140" s="70"/>
      <c r="M140" s="60"/>
    </row>
    <row r="141" s="15" customFormat="true" ht="15" hidden="false" customHeight="true" outlineLevel="0" collapsed="false">
      <c r="A141" s="61" t="n">
        <v>122</v>
      </c>
      <c r="B141" s="62" t="n">
        <v>25</v>
      </c>
      <c r="C141" s="72"/>
      <c r="D141" s="75" t="s">
        <v>186</v>
      </c>
      <c r="E141" s="65" t="n">
        <v>1996</v>
      </c>
      <c r="F141" s="65" t="s">
        <v>38</v>
      </c>
      <c r="G141" s="66" t="s">
        <v>39</v>
      </c>
      <c r="H141" s="66" t="s">
        <v>90</v>
      </c>
      <c r="I141" s="67" t="n">
        <v>0.0249768518518519</v>
      </c>
      <c r="J141" s="68" t="n">
        <f aca="false">I141-I$19</f>
        <v>0.00681712962962963</v>
      </c>
      <c r="K141" s="69" t="s">
        <v>141</v>
      </c>
      <c r="L141" s="70"/>
      <c r="M141" s="60"/>
    </row>
    <row r="142" s="15" customFormat="true" ht="15" hidden="false" customHeight="true" outlineLevel="0" collapsed="false">
      <c r="A142" s="61" t="n">
        <v>124</v>
      </c>
      <c r="B142" s="62" t="n">
        <v>78</v>
      </c>
      <c r="C142" s="63"/>
      <c r="D142" s="64" t="s">
        <v>187</v>
      </c>
      <c r="E142" s="63" t="n">
        <v>1996</v>
      </c>
      <c r="F142" s="65" t="s">
        <v>49</v>
      </c>
      <c r="G142" s="66" t="s">
        <v>39</v>
      </c>
      <c r="H142" s="66" t="s">
        <v>185</v>
      </c>
      <c r="I142" s="67" t="n">
        <v>0.0250231481481482</v>
      </c>
      <c r="J142" s="68" t="n">
        <f aca="false">I142-I$19</f>
        <v>0.00686342592592593</v>
      </c>
      <c r="K142" s="69" t="s">
        <v>141</v>
      </c>
      <c r="L142" s="70"/>
      <c r="M142" s="60"/>
    </row>
    <row r="143" s="15" customFormat="true" ht="15" hidden="false" customHeight="true" outlineLevel="0" collapsed="false">
      <c r="A143" s="61" t="n">
        <v>125</v>
      </c>
      <c r="B143" s="62" t="n">
        <v>152</v>
      </c>
      <c r="C143" s="72"/>
      <c r="D143" s="75" t="s">
        <v>188</v>
      </c>
      <c r="E143" s="65" t="n">
        <v>1996</v>
      </c>
      <c r="F143" s="65" t="s">
        <v>38</v>
      </c>
      <c r="G143" s="66" t="s">
        <v>39</v>
      </c>
      <c r="H143" s="66" t="s">
        <v>90</v>
      </c>
      <c r="I143" s="67" t="n">
        <v>0.0251851851851852</v>
      </c>
      <c r="J143" s="68" t="n">
        <f aca="false">I143-I$19</f>
        <v>0.00702546296296296</v>
      </c>
      <c r="K143" s="69" t="s">
        <v>141</v>
      </c>
      <c r="L143" s="70"/>
      <c r="M143" s="60"/>
    </row>
    <row r="144" s="15" customFormat="true" ht="15" hidden="false" customHeight="true" outlineLevel="0" collapsed="false">
      <c r="A144" s="61" t="n">
        <v>126</v>
      </c>
      <c r="B144" s="62" t="n">
        <v>91</v>
      </c>
      <c r="C144" s="65"/>
      <c r="D144" s="66" t="s">
        <v>189</v>
      </c>
      <c r="E144" s="65" t="n">
        <v>1996</v>
      </c>
      <c r="F144" s="65"/>
      <c r="G144" s="66" t="s">
        <v>39</v>
      </c>
      <c r="H144" s="66" t="s">
        <v>126</v>
      </c>
      <c r="I144" s="67" t="n">
        <v>0.0255324074074074</v>
      </c>
      <c r="J144" s="68" t="n">
        <f aca="false">I144-I$19</f>
        <v>0.00737268518518519</v>
      </c>
      <c r="K144" s="69" t="s">
        <v>141</v>
      </c>
      <c r="L144" s="70"/>
      <c r="M144" s="60"/>
    </row>
    <row r="145" s="15" customFormat="true" ht="15" hidden="false" customHeight="true" outlineLevel="0" collapsed="false">
      <c r="A145" s="61" t="n">
        <v>127</v>
      </c>
      <c r="B145" s="62" t="n">
        <v>65</v>
      </c>
      <c r="C145" s="65"/>
      <c r="D145" s="66" t="s">
        <v>190</v>
      </c>
      <c r="E145" s="65" t="n">
        <v>1995</v>
      </c>
      <c r="F145" s="65" t="s">
        <v>141</v>
      </c>
      <c r="G145" s="66" t="s">
        <v>39</v>
      </c>
      <c r="H145" s="66" t="s">
        <v>158</v>
      </c>
      <c r="I145" s="67" t="n">
        <v>0.0256944444444444</v>
      </c>
      <c r="J145" s="68" t="n">
        <f aca="false">I145-I$19</f>
        <v>0.00753472222222222</v>
      </c>
      <c r="K145" s="69" t="s">
        <v>141</v>
      </c>
      <c r="L145" s="70"/>
      <c r="M145" s="60"/>
    </row>
    <row r="146" s="15" customFormat="true" ht="15" hidden="false" customHeight="true" outlineLevel="0" collapsed="false">
      <c r="A146" s="61" t="n">
        <v>128</v>
      </c>
      <c r="B146" s="62" t="n">
        <v>90</v>
      </c>
      <c r="C146" s="63"/>
      <c r="D146" s="64" t="s">
        <v>191</v>
      </c>
      <c r="E146" s="63" t="n">
        <v>1996</v>
      </c>
      <c r="F146" s="65" t="s">
        <v>141</v>
      </c>
      <c r="G146" s="66" t="s">
        <v>39</v>
      </c>
      <c r="H146" s="66" t="s">
        <v>106</v>
      </c>
      <c r="I146" s="67" t="n">
        <v>0.0259375</v>
      </c>
      <c r="J146" s="68" t="n">
        <f aca="false">I146-I$19</f>
        <v>0.00777777777777778</v>
      </c>
      <c r="K146" s="69" t="s">
        <v>141</v>
      </c>
      <c r="L146" s="70"/>
      <c r="M146" s="60"/>
    </row>
    <row r="147" s="15" customFormat="true" ht="15" hidden="false" customHeight="true" outlineLevel="0" collapsed="false">
      <c r="A147" s="61" t="n">
        <v>129</v>
      </c>
      <c r="B147" s="62" t="n">
        <v>147</v>
      </c>
      <c r="C147" s="65"/>
      <c r="D147" s="66" t="s">
        <v>192</v>
      </c>
      <c r="E147" s="65" t="n">
        <v>1996</v>
      </c>
      <c r="F147" s="65" t="s">
        <v>49</v>
      </c>
      <c r="G147" s="66" t="s">
        <v>39</v>
      </c>
      <c r="H147" s="66" t="s">
        <v>50</v>
      </c>
      <c r="I147" s="67" t="n">
        <v>0.0262037037037037</v>
      </c>
      <c r="J147" s="68" t="n">
        <f aca="false">I147-I$19</f>
        <v>0.00804398148148148</v>
      </c>
      <c r="K147" s="69" t="s">
        <v>141</v>
      </c>
      <c r="L147" s="70"/>
      <c r="M147" s="60"/>
    </row>
    <row r="148" s="15" customFormat="true" ht="15" hidden="false" customHeight="true" outlineLevel="0" collapsed="false">
      <c r="A148" s="61" t="n">
        <v>130</v>
      </c>
      <c r="B148" s="62" t="n">
        <v>19</v>
      </c>
      <c r="C148" s="74"/>
      <c r="D148" s="73" t="s">
        <v>193</v>
      </c>
      <c r="E148" s="74" t="n">
        <v>1995</v>
      </c>
      <c r="F148" s="74" t="s">
        <v>49</v>
      </c>
      <c r="G148" s="66" t="s">
        <v>39</v>
      </c>
      <c r="H148" s="66" t="s">
        <v>46</v>
      </c>
      <c r="I148" s="67" t="n">
        <v>0.0262384259259259</v>
      </c>
      <c r="J148" s="68" t="n">
        <f aca="false">I148-I$19</f>
        <v>0.0080787037037037</v>
      </c>
      <c r="K148" s="69" t="s">
        <v>141</v>
      </c>
      <c r="L148" s="70"/>
      <c r="M148" s="60"/>
    </row>
    <row r="149" s="15" customFormat="true" ht="15" hidden="false" customHeight="true" outlineLevel="0" collapsed="false">
      <c r="A149" s="61" t="n">
        <v>131</v>
      </c>
      <c r="B149" s="62" t="n">
        <v>9</v>
      </c>
      <c r="C149" s="72"/>
      <c r="D149" s="75" t="s">
        <v>194</v>
      </c>
      <c r="E149" s="65" t="n">
        <v>1996</v>
      </c>
      <c r="F149" s="65" t="s">
        <v>49</v>
      </c>
      <c r="G149" s="66" t="s">
        <v>39</v>
      </c>
      <c r="H149" s="66" t="s">
        <v>185</v>
      </c>
      <c r="I149" s="67" t="n">
        <v>0.0264583333333333</v>
      </c>
      <c r="J149" s="68" t="n">
        <f aca="false">I149-I$19</f>
        <v>0.00829861111111111</v>
      </c>
      <c r="K149" s="69" t="s">
        <v>141</v>
      </c>
      <c r="L149" s="70"/>
      <c r="M149" s="60"/>
    </row>
    <row r="150" s="15" customFormat="true" ht="15" hidden="false" customHeight="true" outlineLevel="0" collapsed="false">
      <c r="A150" s="61" t="n">
        <v>132</v>
      </c>
      <c r="B150" s="62" t="n">
        <v>55</v>
      </c>
      <c r="C150" s="65"/>
      <c r="D150" s="66" t="s">
        <v>195</v>
      </c>
      <c r="E150" s="65" t="n">
        <v>1995</v>
      </c>
      <c r="F150" s="65"/>
      <c r="G150" s="66" t="s">
        <v>39</v>
      </c>
      <c r="H150" s="66" t="s">
        <v>126</v>
      </c>
      <c r="I150" s="67" t="n">
        <v>0.026712962962963</v>
      </c>
      <c r="J150" s="68" t="n">
        <f aca="false">I150-I$19</f>
        <v>0.00855324074074074</v>
      </c>
      <c r="K150" s="69" t="s">
        <v>141</v>
      </c>
      <c r="L150" s="70"/>
      <c r="M150" s="60"/>
    </row>
    <row r="151" s="15" customFormat="true" ht="15" hidden="false" customHeight="true" outlineLevel="0" collapsed="false">
      <c r="A151" s="61" t="n">
        <v>133</v>
      </c>
      <c r="B151" s="62" t="n">
        <v>134</v>
      </c>
      <c r="C151" s="74"/>
      <c r="D151" s="73" t="s">
        <v>196</v>
      </c>
      <c r="E151" s="74" t="n">
        <v>1996</v>
      </c>
      <c r="F151" s="74"/>
      <c r="G151" s="66" t="s">
        <v>39</v>
      </c>
      <c r="H151" s="66" t="s">
        <v>126</v>
      </c>
      <c r="I151" s="67" t="n">
        <v>0.0267824074074074</v>
      </c>
      <c r="J151" s="68" t="n">
        <f aca="false">I151-I$19</f>
        <v>0.00862268518518519</v>
      </c>
      <c r="K151" s="69" t="s">
        <v>141</v>
      </c>
      <c r="L151" s="70"/>
      <c r="M151" s="60"/>
    </row>
    <row r="152" s="15" customFormat="true" ht="15" hidden="false" customHeight="true" outlineLevel="0" collapsed="false">
      <c r="A152" s="61" t="n">
        <v>134</v>
      </c>
      <c r="B152" s="62" t="n">
        <v>66</v>
      </c>
      <c r="C152" s="72"/>
      <c r="D152" s="75" t="s">
        <v>197</v>
      </c>
      <c r="E152" s="72" t="n">
        <v>1995</v>
      </c>
      <c r="F152" s="76" t="s">
        <v>38</v>
      </c>
      <c r="G152" s="66" t="s">
        <v>39</v>
      </c>
      <c r="H152" s="66" t="s">
        <v>54</v>
      </c>
      <c r="I152" s="67" t="n">
        <v>0.026875</v>
      </c>
      <c r="J152" s="68" t="n">
        <f aca="false">I152-I$19</f>
        <v>0.00871527777777778</v>
      </c>
      <c r="K152" s="69" t="s">
        <v>141</v>
      </c>
      <c r="L152" s="70"/>
      <c r="M152" s="60"/>
    </row>
    <row r="153" s="15" customFormat="true" ht="15" hidden="false" customHeight="true" outlineLevel="0" collapsed="false">
      <c r="A153" s="61" t="n">
        <v>135</v>
      </c>
      <c r="B153" s="62" t="n">
        <v>89</v>
      </c>
      <c r="C153" s="72"/>
      <c r="D153" s="75" t="s">
        <v>198</v>
      </c>
      <c r="E153" s="65" t="n">
        <v>1996</v>
      </c>
      <c r="F153" s="65" t="s">
        <v>49</v>
      </c>
      <c r="G153" s="66" t="s">
        <v>39</v>
      </c>
      <c r="H153" s="66" t="s">
        <v>185</v>
      </c>
      <c r="I153" s="67" t="n">
        <v>0.026875</v>
      </c>
      <c r="J153" s="68" t="n">
        <f aca="false">I153-I$19</f>
        <v>0.00871527777777778</v>
      </c>
      <c r="K153" s="69" t="s">
        <v>141</v>
      </c>
      <c r="L153" s="70"/>
      <c r="M153" s="60"/>
    </row>
    <row r="154" s="15" customFormat="true" ht="15" hidden="false" customHeight="true" outlineLevel="0" collapsed="false">
      <c r="A154" s="61" t="n">
        <v>136</v>
      </c>
      <c r="B154" s="62" t="n">
        <v>159</v>
      </c>
      <c r="C154" s="63"/>
      <c r="D154" s="64" t="s">
        <v>199</v>
      </c>
      <c r="E154" s="63" t="n">
        <v>1995</v>
      </c>
      <c r="F154" s="76" t="s">
        <v>38</v>
      </c>
      <c r="G154" s="66" t="s">
        <v>39</v>
      </c>
      <c r="H154" s="66" t="s">
        <v>85</v>
      </c>
      <c r="I154" s="67" t="n">
        <v>0.0272222222222222</v>
      </c>
      <c r="J154" s="68" t="n">
        <f aca="false">I154-I$19</f>
        <v>0.0090625</v>
      </c>
      <c r="K154" s="69" t="s">
        <v>141</v>
      </c>
      <c r="L154" s="70"/>
      <c r="M154" s="60"/>
    </row>
    <row r="155" s="15" customFormat="true" ht="15" hidden="false" customHeight="true" outlineLevel="0" collapsed="false">
      <c r="A155" s="61" t="n">
        <v>137</v>
      </c>
      <c r="B155" s="62" t="n">
        <v>20</v>
      </c>
      <c r="C155" s="65"/>
      <c r="D155" s="66" t="s">
        <v>200</v>
      </c>
      <c r="E155" s="65" t="n">
        <v>1996</v>
      </c>
      <c r="F155" s="65" t="s">
        <v>38</v>
      </c>
      <c r="G155" s="66" t="s">
        <v>39</v>
      </c>
      <c r="H155" s="66" t="s">
        <v>156</v>
      </c>
      <c r="I155" s="67" t="n">
        <v>0.028125</v>
      </c>
      <c r="J155" s="68" t="n">
        <f aca="false">I155-I$19</f>
        <v>0.00996527777777778</v>
      </c>
      <c r="K155" s="69" t="s">
        <v>201</v>
      </c>
      <c r="L155" s="70"/>
      <c r="M155" s="60"/>
    </row>
    <row r="156" s="15" customFormat="true" ht="15" hidden="false" customHeight="true" outlineLevel="0" collapsed="false">
      <c r="A156" s="61" t="n">
        <v>138</v>
      </c>
      <c r="B156" s="62" t="n">
        <v>104</v>
      </c>
      <c r="C156" s="72"/>
      <c r="D156" s="73" t="s">
        <v>202</v>
      </c>
      <c r="E156" s="74" t="n">
        <v>1995</v>
      </c>
      <c r="F156" s="74" t="s">
        <v>38</v>
      </c>
      <c r="G156" s="66" t="s">
        <v>39</v>
      </c>
      <c r="H156" s="66" t="s">
        <v>85</v>
      </c>
      <c r="I156" s="67" t="n">
        <v>0.0281944444444445</v>
      </c>
      <c r="J156" s="68" t="n">
        <f aca="false">I156-I$19</f>
        <v>0.0100347222222222</v>
      </c>
      <c r="K156" s="69" t="s">
        <v>201</v>
      </c>
      <c r="L156" s="70"/>
      <c r="M156" s="60"/>
    </row>
    <row r="157" s="15" customFormat="true" ht="15" hidden="false" customHeight="true" outlineLevel="0" collapsed="false">
      <c r="A157" s="61" t="n">
        <v>139</v>
      </c>
      <c r="B157" s="62" t="n">
        <v>102</v>
      </c>
      <c r="C157" s="76"/>
      <c r="D157" s="80" t="s">
        <v>203</v>
      </c>
      <c r="E157" s="76" t="n">
        <v>1996</v>
      </c>
      <c r="F157" s="76"/>
      <c r="G157" s="66" t="s">
        <v>39</v>
      </c>
      <c r="H157" s="66" t="s">
        <v>116</v>
      </c>
      <c r="I157" s="67" t="n">
        <v>0.0284027777777778</v>
      </c>
      <c r="J157" s="68" t="n">
        <f aca="false">I157-I$19</f>
        <v>0.0102430555555556</v>
      </c>
      <c r="K157" s="69" t="s">
        <v>201</v>
      </c>
      <c r="L157" s="70"/>
      <c r="M157" s="60"/>
    </row>
    <row r="158" s="15" customFormat="true" ht="15" hidden="false" customHeight="true" outlineLevel="0" collapsed="false">
      <c r="A158" s="61" t="n">
        <v>140</v>
      </c>
      <c r="B158" s="62" t="n">
        <v>57</v>
      </c>
      <c r="C158" s="77"/>
      <c r="D158" s="73" t="s">
        <v>204</v>
      </c>
      <c r="E158" s="74" t="n">
        <v>1996</v>
      </c>
      <c r="F158" s="65" t="s">
        <v>38</v>
      </c>
      <c r="G158" s="66" t="s">
        <v>39</v>
      </c>
      <c r="H158" s="66" t="s">
        <v>156</v>
      </c>
      <c r="I158" s="67" t="n">
        <v>0.0286458333333333</v>
      </c>
      <c r="J158" s="68" t="n">
        <f aca="false">I158-I$19</f>
        <v>0.0104861111111111</v>
      </c>
      <c r="K158" s="69" t="s">
        <v>201</v>
      </c>
      <c r="L158" s="70"/>
      <c r="M158" s="60"/>
    </row>
    <row r="159" s="15" customFormat="true" ht="15" hidden="false" customHeight="true" outlineLevel="0" collapsed="false">
      <c r="A159" s="61" t="n">
        <v>141</v>
      </c>
      <c r="B159" s="62" t="n">
        <v>141</v>
      </c>
      <c r="C159" s="72"/>
      <c r="D159" s="78" t="s">
        <v>205</v>
      </c>
      <c r="E159" s="72" t="n">
        <v>1996</v>
      </c>
      <c r="F159" s="65" t="s">
        <v>49</v>
      </c>
      <c r="G159" s="66" t="s">
        <v>39</v>
      </c>
      <c r="H159" s="64" t="s">
        <v>44</v>
      </c>
      <c r="I159" s="67" t="n">
        <v>0.0286574074074074</v>
      </c>
      <c r="J159" s="68" t="n">
        <f aca="false">I159-I$19</f>
        <v>0.0104976851851852</v>
      </c>
      <c r="K159" s="69" t="s">
        <v>201</v>
      </c>
      <c r="L159" s="70"/>
      <c r="M159" s="60"/>
    </row>
    <row r="160" s="15" customFormat="true" ht="15" hidden="false" customHeight="true" outlineLevel="0" collapsed="false">
      <c r="A160" s="61" t="n">
        <v>142</v>
      </c>
      <c r="B160" s="62" t="n">
        <v>138</v>
      </c>
      <c r="C160" s="65"/>
      <c r="D160" s="66" t="s">
        <v>206</v>
      </c>
      <c r="E160" s="65" t="n">
        <v>1996</v>
      </c>
      <c r="F160" s="65" t="s">
        <v>141</v>
      </c>
      <c r="G160" s="66" t="s">
        <v>39</v>
      </c>
      <c r="H160" s="66" t="s">
        <v>116</v>
      </c>
      <c r="I160" s="67" t="n">
        <v>0.0287962962962963</v>
      </c>
      <c r="J160" s="68" t="n">
        <f aca="false">I160-I$19</f>
        <v>0.0106365740740741</v>
      </c>
      <c r="K160" s="69" t="s">
        <v>201</v>
      </c>
      <c r="L160" s="70"/>
      <c r="M160" s="60"/>
    </row>
    <row r="161" s="15" customFormat="true" ht="15" hidden="false" customHeight="true" outlineLevel="0" collapsed="false">
      <c r="A161" s="61" t="n">
        <v>143</v>
      </c>
      <c r="B161" s="62" t="n">
        <v>38</v>
      </c>
      <c r="C161" s="74"/>
      <c r="D161" s="73" t="s">
        <v>207</v>
      </c>
      <c r="E161" s="74" t="n">
        <v>1996</v>
      </c>
      <c r="F161" s="74" t="s">
        <v>141</v>
      </c>
      <c r="G161" s="66" t="s">
        <v>39</v>
      </c>
      <c r="H161" s="66" t="s">
        <v>185</v>
      </c>
      <c r="I161" s="67" t="n">
        <v>0.029224537037037</v>
      </c>
      <c r="J161" s="68" t="n">
        <f aca="false">I161-I$19</f>
        <v>0.0110648148148148</v>
      </c>
      <c r="K161" s="69" t="s">
        <v>201</v>
      </c>
      <c r="L161" s="70"/>
      <c r="M161" s="60" t="n">
        <v>123.68</v>
      </c>
    </row>
    <row r="162" s="15" customFormat="true" ht="15" hidden="false" customHeight="true" outlineLevel="0" collapsed="false">
      <c r="A162" s="61" t="n">
        <v>144</v>
      </c>
      <c r="B162" s="62" t="n">
        <v>140</v>
      </c>
      <c r="C162" s="72"/>
      <c r="D162" s="75" t="s">
        <v>208</v>
      </c>
      <c r="E162" s="65" t="n">
        <v>1995</v>
      </c>
      <c r="F162" s="65" t="s">
        <v>141</v>
      </c>
      <c r="G162" s="66" t="s">
        <v>39</v>
      </c>
      <c r="H162" s="66" t="s">
        <v>106</v>
      </c>
      <c r="I162" s="67" t="n">
        <v>0.0294097222222222</v>
      </c>
      <c r="J162" s="68" t="n">
        <f aca="false">I162-I$19</f>
        <v>0.01125</v>
      </c>
      <c r="K162" s="69" t="s">
        <v>201</v>
      </c>
      <c r="L162" s="70"/>
      <c r="M162" s="60" t="n">
        <v>176</v>
      </c>
    </row>
    <row r="163" s="15" customFormat="true" ht="15" hidden="false" customHeight="true" outlineLevel="0" collapsed="false">
      <c r="A163" s="61" t="n">
        <v>145</v>
      </c>
      <c r="B163" s="62" t="n">
        <v>87</v>
      </c>
      <c r="C163" s="63"/>
      <c r="D163" s="64" t="s">
        <v>209</v>
      </c>
      <c r="E163" s="65" t="n">
        <v>1996</v>
      </c>
      <c r="F163" s="65" t="s">
        <v>141</v>
      </c>
      <c r="G163" s="66" t="s">
        <v>39</v>
      </c>
      <c r="H163" s="66" t="s">
        <v>116</v>
      </c>
      <c r="I163" s="67" t="n">
        <v>0.0307407407407407</v>
      </c>
      <c r="J163" s="68" t="n">
        <f aca="false">I163-I$19</f>
        <v>0.0125810185185185</v>
      </c>
      <c r="K163" s="69" t="s">
        <v>201</v>
      </c>
      <c r="L163" s="70"/>
      <c r="M163" s="60" t="n">
        <v>176</v>
      </c>
    </row>
    <row r="164" s="15" customFormat="true" ht="15" hidden="false" customHeight="true" outlineLevel="0" collapsed="false">
      <c r="A164" s="61" t="n">
        <v>146</v>
      </c>
      <c r="B164" s="62" t="n">
        <v>82</v>
      </c>
      <c r="C164" s="76"/>
      <c r="D164" s="80" t="s">
        <v>210</v>
      </c>
      <c r="E164" s="76" t="n">
        <v>1996</v>
      </c>
      <c r="F164" s="76" t="s">
        <v>141</v>
      </c>
      <c r="G164" s="66" t="s">
        <v>39</v>
      </c>
      <c r="H164" s="66" t="s">
        <v>116</v>
      </c>
      <c r="I164" s="67" t="n">
        <v>0.030787037037037</v>
      </c>
      <c r="J164" s="68" t="n">
        <f aca="false">I164-I$19</f>
        <v>0.0126273148148148</v>
      </c>
      <c r="K164" s="69" t="s">
        <v>201</v>
      </c>
      <c r="L164" s="70"/>
      <c r="M164" s="81"/>
    </row>
    <row r="165" s="15" customFormat="true" ht="15" hidden="false" customHeight="true" outlineLevel="0" collapsed="false">
      <c r="A165" s="61" t="n">
        <v>147</v>
      </c>
      <c r="B165" s="62" t="n">
        <v>157</v>
      </c>
      <c r="C165" s="63"/>
      <c r="D165" s="66" t="s">
        <v>211</v>
      </c>
      <c r="E165" s="65" t="n">
        <v>1995</v>
      </c>
      <c r="F165" s="65" t="s">
        <v>49</v>
      </c>
      <c r="G165" s="66" t="s">
        <v>39</v>
      </c>
      <c r="H165" s="66" t="s">
        <v>66</v>
      </c>
      <c r="I165" s="67" t="n">
        <v>0.0316898148148148</v>
      </c>
      <c r="J165" s="68" t="n">
        <f aca="false">I165-I$19</f>
        <v>0.0135300925925926</v>
      </c>
      <c r="K165" s="69" t="s">
        <v>201</v>
      </c>
      <c r="L165" s="70"/>
      <c r="M165" s="82" t="e">
        <f aca="false">(#REF!+#REF!+M161)/3.75</f>
        <v>#VALUE!</v>
      </c>
    </row>
    <row r="166" s="15" customFormat="true" ht="15" hidden="false" customHeight="true" outlineLevel="0" collapsed="false">
      <c r="A166" s="61" t="n">
        <v>148</v>
      </c>
      <c r="B166" s="62" t="n">
        <v>4</v>
      </c>
      <c r="C166" s="72"/>
      <c r="D166" s="75" t="s">
        <v>212</v>
      </c>
      <c r="E166" s="65" t="n">
        <v>1996</v>
      </c>
      <c r="F166" s="65" t="s">
        <v>141</v>
      </c>
      <c r="G166" s="66" t="s">
        <v>39</v>
      </c>
      <c r="H166" s="66" t="s">
        <v>106</v>
      </c>
      <c r="I166" s="67" t="n">
        <v>0.0318402777777778</v>
      </c>
      <c r="J166" s="68" t="n">
        <f aca="false">I166-I$19</f>
        <v>0.0136805555555556</v>
      </c>
      <c r="K166" s="69" t="s">
        <v>201</v>
      </c>
      <c r="L166" s="70"/>
      <c r="M166" s="83" t="n">
        <v>800</v>
      </c>
    </row>
    <row r="167" s="15" customFormat="true" ht="15" hidden="false" customHeight="true" outlineLevel="0" collapsed="false">
      <c r="A167" s="84" t="n">
        <v>149</v>
      </c>
      <c r="B167" s="85" t="n">
        <v>68</v>
      </c>
      <c r="C167" s="86"/>
      <c r="D167" s="87" t="s">
        <v>213</v>
      </c>
      <c r="E167" s="86" t="n">
        <v>1996</v>
      </c>
      <c r="F167" s="88" t="s">
        <v>38</v>
      </c>
      <c r="G167" s="89" t="s">
        <v>39</v>
      </c>
      <c r="H167" s="89" t="s">
        <v>156</v>
      </c>
      <c r="I167" s="90" t="n">
        <v>0.0347685185185185</v>
      </c>
      <c r="J167" s="91" t="n">
        <f aca="false">I167-I$19</f>
        <v>0.0166087962962963</v>
      </c>
      <c r="K167" s="92" t="s">
        <v>214</v>
      </c>
      <c r="L167" s="93"/>
    </row>
    <row r="168" s="15" customFormat="true" ht="9.75" hidden="false" customHeight="true" outlineLevel="0" collapsed="false">
      <c r="A168" s="94"/>
      <c r="B168" s="94"/>
      <c r="C168" s="94"/>
      <c r="D168" s="95"/>
      <c r="E168" s="94"/>
      <c r="F168" s="94"/>
      <c r="G168" s="95"/>
      <c r="H168" s="95"/>
      <c r="I168" s="96"/>
      <c r="J168" s="97"/>
      <c r="K168" s="98"/>
      <c r="L168" s="98"/>
    </row>
    <row r="169" s="101" customFormat="true" ht="12.75" hidden="false" customHeight="true" outlineLevel="0" collapsed="false">
      <c r="A169" s="99" t="s">
        <v>215</v>
      </c>
      <c r="B169" s="99"/>
      <c r="C169" s="99"/>
      <c r="D169" s="99"/>
      <c r="E169" s="100"/>
      <c r="F169" s="100"/>
      <c r="G169" s="99"/>
      <c r="H169" s="100"/>
      <c r="I169" s="100"/>
      <c r="J169" s="100"/>
      <c r="K169" s="99"/>
      <c r="L169" s="99"/>
    </row>
    <row r="170" s="101" customFormat="true" ht="12.75" hidden="false" customHeight="false" outlineLevel="0" collapsed="false">
      <c r="A170" s="102"/>
      <c r="B170" s="103" t="n">
        <v>113</v>
      </c>
      <c r="C170" s="104"/>
      <c r="D170" s="105" t="s">
        <v>216</v>
      </c>
      <c r="E170" s="106" t="n">
        <v>1997</v>
      </c>
      <c r="F170" s="106" t="s">
        <v>38</v>
      </c>
      <c r="G170" s="107" t="s">
        <v>39</v>
      </c>
      <c r="H170" s="107" t="s">
        <v>81</v>
      </c>
      <c r="I170" s="108"/>
      <c r="J170" s="108"/>
      <c r="K170" s="108"/>
      <c r="L170" s="108"/>
    </row>
    <row r="171" s="101" customFormat="true" ht="12.75" hidden="false" customHeight="false" outlineLevel="0" collapsed="false">
      <c r="A171" s="102"/>
      <c r="B171" s="103" t="n">
        <v>156</v>
      </c>
      <c r="C171" s="104"/>
      <c r="D171" s="109" t="s">
        <v>217</v>
      </c>
      <c r="E171" s="104" t="n">
        <v>1995</v>
      </c>
      <c r="F171" s="106" t="s">
        <v>49</v>
      </c>
      <c r="G171" s="107" t="s">
        <v>39</v>
      </c>
      <c r="H171" s="110" t="s">
        <v>44</v>
      </c>
      <c r="I171" s="108"/>
      <c r="J171" s="108"/>
      <c r="K171" s="108"/>
      <c r="L171" s="108"/>
    </row>
    <row r="172" s="101" customFormat="true" ht="9.75" hidden="false" customHeight="true" outlineLevel="0" collapsed="false">
      <c r="A172" s="111"/>
      <c r="B172" s="112"/>
      <c r="C172" s="112"/>
      <c r="D172" s="113"/>
      <c r="E172" s="112"/>
      <c r="F172" s="112"/>
      <c r="G172" s="113"/>
      <c r="H172" s="113"/>
      <c r="I172" s="111"/>
      <c r="J172" s="111"/>
      <c r="K172" s="111"/>
      <c r="L172" s="111"/>
    </row>
    <row r="173" s="15" customFormat="true" ht="11.25" hidden="false" customHeight="true" outlineLevel="0" collapsed="false">
      <c r="A173" s="99" t="s">
        <v>218</v>
      </c>
      <c r="B173" s="99"/>
      <c r="C173" s="99"/>
      <c r="D173" s="99"/>
      <c r="E173" s="100"/>
      <c r="F173" s="100"/>
      <c r="G173" s="99"/>
      <c r="H173" s="100"/>
      <c r="I173" s="100"/>
      <c r="J173" s="100"/>
      <c r="K173" s="99"/>
      <c r="L173" s="99"/>
    </row>
    <row r="174" s="15" customFormat="true" ht="12.75" hidden="false" customHeight="false" outlineLevel="0" collapsed="false">
      <c r="A174" s="102"/>
      <c r="B174" s="103" t="n">
        <v>41</v>
      </c>
      <c r="C174" s="114"/>
      <c r="D174" s="110" t="s">
        <v>219</v>
      </c>
      <c r="E174" s="114" t="n">
        <v>1996</v>
      </c>
      <c r="F174" s="106" t="s">
        <v>49</v>
      </c>
      <c r="G174" s="107" t="s">
        <v>39</v>
      </c>
      <c r="H174" s="107" t="s">
        <v>113</v>
      </c>
      <c r="I174" s="108"/>
      <c r="J174" s="115"/>
      <c r="K174" s="108"/>
      <c r="L174" s="108"/>
    </row>
    <row r="175" s="15" customFormat="true" ht="12.75" hidden="false" customHeight="false" outlineLevel="0" collapsed="false">
      <c r="A175" s="102"/>
      <c r="B175" s="103" t="n">
        <v>43</v>
      </c>
      <c r="C175" s="114"/>
      <c r="D175" s="105" t="s">
        <v>220</v>
      </c>
      <c r="E175" s="106" t="n">
        <v>1996</v>
      </c>
      <c r="F175" s="106" t="s">
        <v>49</v>
      </c>
      <c r="G175" s="107" t="s">
        <v>39</v>
      </c>
      <c r="H175" s="107" t="s">
        <v>61</v>
      </c>
      <c r="I175" s="108"/>
      <c r="J175" s="115"/>
      <c r="K175" s="108"/>
      <c r="L175" s="108"/>
    </row>
    <row r="176" s="15" customFormat="true" ht="12.75" hidden="false" customHeight="false" outlineLevel="0" collapsed="false">
      <c r="A176" s="102"/>
      <c r="B176" s="103" t="n">
        <v>46</v>
      </c>
      <c r="C176" s="114"/>
      <c r="D176" s="110" t="s">
        <v>221</v>
      </c>
      <c r="E176" s="114" t="n">
        <v>1996</v>
      </c>
      <c r="F176" s="116" t="s">
        <v>49</v>
      </c>
      <c r="G176" s="107" t="s">
        <v>39</v>
      </c>
      <c r="H176" s="107" t="s">
        <v>126</v>
      </c>
      <c r="I176" s="108"/>
      <c r="J176" s="115"/>
      <c r="K176" s="108"/>
      <c r="L176" s="108"/>
    </row>
    <row r="177" s="15" customFormat="true" ht="12.75" hidden="false" customHeight="false" outlineLevel="0" collapsed="false">
      <c r="A177" s="102"/>
      <c r="B177" s="103" t="n">
        <v>54</v>
      </c>
      <c r="C177" s="106"/>
      <c r="D177" s="107" t="s">
        <v>222</v>
      </c>
      <c r="E177" s="106" t="n">
        <v>1996</v>
      </c>
      <c r="F177" s="106" t="s">
        <v>141</v>
      </c>
      <c r="G177" s="107" t="s">
        <v>39</v>
      </c>
      <c r="H177" s="107" t="s">
        <v>158</v>
      </c>
      <c r="I177" s="108"/>
      <c r="J177" s="115"/>
      <c r="K177" s="108"/>
      <c r="L177" s="108"/>
    </row>
    <row r="178" s="15" customFormat="true" ht="12.75" hidden="false" customHeight="false" outlineLevel="0" collapsed="false">
      <c r="A178" s="102"/>
      <c r="B178" s="103" t="n">
        <v>83</v>
      </c>
      <c r="C178" s="114"/>
      <c r="D178" s="110" t="s">
        <v>223</v>
      </c>
      <c r="E178" s="114" t="n">
        <v>1996</v>
      </c>
      <c r="F178" s="106"/>
      <c r="G178" s="107" t="s">
        <v>39</v>
      </c>
      <c r="H178" s="107" t="s">
        <v>126</v>
      </c>
      <c r="I178" s="108"/>
      <c r="J178" s="115"/>
      <c r="K178" s="108"/>
      <c r="L178" s="108"/>
    </row>
    <row r="179" s="15" customFormat="true" ht="12.75" hidden="false" customHeight="false" outlineLevel="0" collapsed="false">
      <c r="A179" s="102"/>
      <c r="B179" s="103" t="n">
        <v>84</v>
      </c>
      <c r="C179" s="106"/>
      <c r="D179" s="107" t="s">
        <v>224</v>
      </c>
      <c r="E179" s="106" t="n">
        <v>1996</v>
      </c>
      <c r="F179" s="106" t="s">
        <v>38</v>
      </c>
      <c r="G179" s="107" t="s">
        <v>39</v>
      </c>
      <c r="H179" s="107" t="s">
        <v>110</v>
      </c>
      <c r="I179" s="108"/>
      <c r="J179" s="115"/>
      <c r="K179" s="108"/>
      <c r="L179" s="108"/>
    </row>
    <row r="180" s="15" customFormat="true" ht="12.75" hidden="false" customHeight="false" outlineLevel="0" collapsed="false">
      <c r="A180" s="102"/>
      <c r="B180" s="103" t="n">
        <v>94</v>
      </c>
      <c r="C180" s="104"/>
      <c r="D180" s="105" t="s">
        <v>225</v>
      </c>
      <c r="E180" s="106" t="n">
        <v>1996</v>
      </c>
      <c r="F180" s="106" t="s">
        <v>141</v>
      </c>
      <c r="G180" s="107" t="s">
        <v>39</v>
      </c>
      <c r="H180" s="107" t="s">
        <v>106</v>
      </c>
      <c r="I180" s="108"/>
      <c r="J180" s="115"/>
      <c r="K180" s="108"/>
      <c r="L180" s="108"/>
    </row>
    <row r="181" s="15" customFormat="true" ht="12.75" hidden="false" customHeight="false" outlineLevel="0" collapsed="false">
      <c r="A181" s="102"/>
      <c r="B181" s="103" t="n">
        <v>95</v>
      </c>
      <c r="C181" s="114"/>
      <c r="D181" s="110" t="s">
        <v>226</v>
      </c>
      <c r="E181" s="106" t="n">
        <v>1997</v>
      </c>
      <c r="F181" s="106" t="s">
        <v>38</v>
      </c>
      <c r="G181" s="107" t="s">
        <v>39</v>
      </c>
      <c r="H181" s="107" t="s">
        <v>85</v>
      </c>
      <c r="I181" s="108"/>
      <c r="J181" s="115"/>
      <c r="K181" s="108"/>
      <c r="L181" s="108"/>
    </row>
    <row r="182" s="15" customFormat="true" ht="12.75" hidden="false" customHeight="false" outlineLevel="0" collapsed="false">
      <c r="A182" s="102"/>
      <c r="B182" s="103" t="n">
        <v>116</v>
      </c>
      <c r="C182" s="117"/>
      <c r="D182" s="118" t="s">
        <v>227</v>
      </c>
      <c r="E182" s="119" t="n">
        <v>1995</v>
      </c>
      <c r="F182" s="106" t="s">
        <v>38</v>
      </c>
      <c r="G182" s="107" t="s">
        <v>39</v>
      </c>
      <c r="H182" s="107" t="s">
        <v>50</v>
      </c>
      <c r="I182" s="108"/>
      <c r="J182" s="115"/>
      <c r="K182" s="108"/>
      <c r="L182" s="108"/>
    </row>
    <row r="183" s="15" customFormat="true" ht="12.75" hidden="false" customHeight="false" outlineLevel="0" collapsed="false">
      <c r="A183" s="102"/>
      <c r="B183" s="103" t="n">
        <v>121</v>
      </c>
      <c r="C183" s="106"/>
      <c r="D183" s="107" t="s">
        <v>228</v>
      </c>
      <c r="E183" s="106" t="n">
        <v>1996</v>
      </c>
      <c r="F183" s="106" t="s">
        <v>49</v>
      </c>
      <c r="G183" s="107" t="s">
        <v>39</v>
      </c>
      <c r="H183" s="107" t="s">
        <v>126</v>
      </c>
      <c r="I183" s="108"/>
      <c r="J183" s="115"/>
      <c r="K183" s="108"/>
      <c r="L183" s="108"/>
    </row>
    <row r="184" s="15" customFormat="true" ht="12.75" hidden="false" customHeight="false" outlineLevel="0" collapsed="false">
      <c r="A184" s="102"/>
      <c r="B184" s="103" t="n">
        <v>128</v>
      </c>
      <c r="C184" s="114"/>
      <c r="D184" s="110" t="s">
        <v>229</v>
      </c>
      <c r="E184" s="114" t="n">
        <v>1995</v>
      </c>
      <c r="F184" s="106" t="s">
        <v>38</v>
      </c>
      <c r="G184" s="107" t="s">
        <v>39</v>
      </c>
      <c r="H184" s="107" t="s">
        <v>106</v>
      </c>
      <c r="I184" s="108"/>
      <c r="J184" s="115"/>
      <c r="K184" s="108"/>
      <c r="L184" s="108"/>
    </row>
    <row r="185" s="15" customFormat="true" ht="12.75" hidden="false" customHeight="false" outlineLevel="0" collapsed="false">
      <c r="A185" s="102"/>
      <c r="B185" s="103" t="n">
        <v>129</v>
      </c>
      <c r="C185" s="117"/>
      <c r="D185" s="118" t="s">
        <v>230</v>
      </c>
      <c r="E185" s="119" t="n">
        <v>1995</v>
      </c>
      <c r="F185" s="106" t="s">
        <v>38</v>
      </c>
      <c r="G185" s="107" t="s">
        <v>39</v>
      </c>
      <c r="H185" s="107" t="s">
        <v>156</v>
      </c>
      <c r="I185" s="108"/>
      <c r="J185" s="115"/>
      <c r="K185" s="108"/>
      <c r="L185" s="108"/>
    </row>
    <row r="186" s="15" customFormat="true" ht="12.75" hidden="false" customHeight="false" outlineLevel="0" collapsed="false">
      <c r="A186" s="102"/>
      <c r="B186" s="103" t="n">
        <v>139</v>
      </c>
      <c r="C186" s="106"/>
      <c r="D186" s="107" t="s">
        <v>231</v>
      </c>
      <c r="E186" s="106" t="n">
        <v>1996</v>
      </c>
      <c r="F186" s="106" t="s">
        <v>49</v>
      </c>
      <c r="G186" s="107" t="s">
        <v>39</v>
      </c>
      <c r="H186" s="107" t="s">
        <v>126</v>
      </c>
      <c r="I186" s="108"/>
      <c r="J186" s="115"/>
      <c r="K186" s="108"/>
      <c r="L186" s="108"/>
    </row>
    <row r="187" s="15" customFormat="true" ht="12.75" hidden="false" customHeight="false" outlineLevel="0" collapsed="false">
      <c r="A187" s="102"/>
      <c r="B187" s="103" t="n">
        <v>162</v>
      </c>
      <c r="C187" s="104"/>
      <c r="D187" s="105" t="s">
        <v>232</v>
      </c>
      <c r="E187" s="106" t="n">
        <v>1996</v>
      </c>
      <c r="F187" s="106" t="s">
        <v>49</v>
      </c>
      <c r="G187" s="107" t="s">
        <v>39</v>
      </c>
      <c r="H187" s="107" t="s">
        <v>66</v>
      </c>
      <c r="I187" s="108"/>
      <c r="J187" s="115"/>
      <c r="K187" s="108"/>
      <c r="L187" s="108"/>
    </row>
    <row r="188" s="15" customFormat="true" ht="12.75" hidden="false" customHeight="false" outlineLevel="0" collapsed="false">
      <c r="A188" s="102"/>
      <c r="B188" s="103" t="n">
        <v>167</v>
      </c>
      <c r="C188" s="104"/>
      <c r="D188" s="105" t="s">
        <v>233</v>
      </c>
      <c r="E188" s="106" t="n">
        <v>1996</v>
      </c>
      <c r="F188" s="106" t="s">
        <v>38</v>
      </c>
      <c r="G188" s="107" t="s">
        <v>39</v>
      </c>
      <c r="H188" s="107" t="s">
        <v>126</v>
      </c>
      <c r="I188" s="108"/>
      <c r="J188" s="115"/>
      <c r="K188" s="108"/>
      <c r="L188" s="108"/>
    </row>
    <row r="189" s="15" customFormat="true" ht="9.75" hidden="false" customHeight="true" outlineLevel="0" collapsed="false">
      <c r="A189" s="111"/>
      <c r="B189" s="120"/>
      <c r="C189" s="120"/>
      <c r="D189" s="121"/>
      <c r="E189" s="120"/>
      <c r="F189" s="120"/>
      <c r="G189" s="121"/>
      <c r="H189" s="121"/>
      <c r="I189" s="111"/>
      <c r="J189" s="122"/>
      <c r="K189" s="111"/>
      <c r="L189" s="111"/>
    </row>
    <row r="190" s="15" customFormat="true" ht="11.25" hidden="false" customHeight="true" outlineLevel="0" collapsed="false">
      <c r="A190" s="99" t="s">
        <v>234</v>
      </c>
      <c r="B190" s="99"/>
      <c r="C190" s="99"/>
      <c r="D190" s="99"/>
      <c r="E190" s="100"/>
      <c r="F190" s="100"/>
      <c r="G190" s="99"/>
      <c r="H190" s="99"/>
      <c r="I190" s="100"/>
      <c r="J190" s="100"/>
      <c r="K190" s="100"/>
      <c r="L190" s="100"/>
    </row>
    <row r="191" s="15" customFormat="true" ht="12.75" hidden="false" customHeight="false" outlineLevel="0" collapsed="false">
      <c r="A191" s="123"/>
      <c r="B191" s="124"/>
      <c r="C191" s="124"/>
      <c r="D191" s="124"/>
      <c r="E191" s="124"/>
      <c r="F191" s="124"/>
      <c r="G191" s="124"/>
      <c r="H191" s="124"/>
      <c r="I191" s="123"/>
      <c r="J191" s="125"/>
      <c r="K191" s="123"/>
      <c r="L191" s="123"/>
    </row>
    <row r="192" s="15" customFormat="true" ht="11.25" hidden="false" customHeight="false" outlineLevel="0" collapsed="false">
      <c r="A192" s="100"/>
      <c r="B192" s="100"/>
      <c r="C192" s="100"/>
      <c r="D192" s="99"/>
      <c r="E192" s="100"/>
      <c r="F192" s="100"/>
      <c r="G192" s="99"/>
      <c r="H192" s="99"/>
      <c r="I192" s="126"/>
      <c r="J192" s="126"/>
      <c r="K192" s="100"/>
      <c r="L192" s="100"/>
    </row>
    <row r="193" s="15" customFormat="true" ht="12.75" hidden="false" customHeight="true" outlineLevel="0" collapsed="false">
      <c r="A193" s="127" t="s">
        <v>235</v>
      </c>
      <c r="B193" s="127"/>
      <c r="C193" s="127"/>
      <c r="D193" s="128" t="s">
        <v>236</v>
      </c>
      <c r="E193" s="128" t="s">
        <v>237</v>
      </c>
      <c r="F193" s="128"/>
      <c r="G193" s="127" t="s">
        <v>238</v>
      </c>
      <c r="H193" s="127"/>
      <c r="I193" s="129" t="s">
        <v>239</v>
      </c>
      <c r="J193" s="129"/>
      <c r="K193" s="129"/>
      <c r="L193" s="129"/>
    </row>
    <row r="194" s="15" customFormat="true" ht="19.5" hidden="false" customHeight="false" outlineLevel="0" collapsed="false">
      <c r="A194" s="130"/>
      <c r="B194" s="131"/>
      <c r="C194" s="132"/>
      <c r="D194" s="133"/>
      <c r="E194" s="134"/>
      <c r="F194" s="135"/>
      <c r="G194" s="136" t="s">
        <v>240</v>
      </c>
      <c r="H194" s="135" t="s">
        <v>241</v>
      </c>
      <c r="I194" s="137" t="s">
        <v>242</v>
      </c>
      <c r="J194" s="138" t="s">
        <v>243</v>
      </c>
      <c r="K194" s="138" t="s">
        <v>244</v>
      </c>
      <c r="L194" s="139" t="s">
        <v>245</v>
      </c>
    </row>
    <row r="195" s="15" customFormat="true" ht="11.25" hidden="false" customHeight="true" outlineLevel="0" collapsed="false">
      <c r="A195" s="140" t="s">
        <v>246</v>
      </c>
      <c r="B195" s="140"/>
      <c r="C195" s="140"/>
      <c r="D195" s="141" t="s">
        <v>247</v>
      </c>
      <c r="E195" s="142" t="s">
        <v>248</v>
      </c>
      <c r="F195" s="142"/>
      <c r="G195" s="143" t="s">
        <v>249</v>
      </c>
      <c r="H195" s="144" t="s">
        <v>250</v>
      </c>
      <c r="I195" s="145" t="n">
        <v>151</v>
      </c>
      <c r="J195" s="146" t="n">
        <v>15</v>
      </c>
      <c r="K195" s="146" t="n">
        <v>2</v>
      </c>
      <c r="L195" s="147" t="n">
        <v>0</v>
      </c>
    </row>
    <row r="196" s="15" customFormat="true" ht="11.25" hidden="false" customHeight="false" outlineLevel="0" collapsed="false">
      <c r="B196" s="12"/>
      <c r="C196" s="12"/>
      <c r="E196" s="12"/>
      <c r="F196" s="12"/>
    </row>
    <row r="197" s="15" customFormat="true" ht="12.75" hidden="false" customHeight="true" outlineLevel="0" collapsed="false">
      <c r="A197" s="148" t="s">
        <v>251</v>
      </c>
      <c r="B197" s="148"/>
      <c r="C197" s="148"/>
      <c r="D197" s="148"/>
      <c r="E197" s="148"/>
      <c r="F197" s="12"/>
      <c r="H197" s="149" t="s">
        <v>252</v>
      </c>
      <c r="I197" s="149"/>
      <c r="J197" s="149"/>
    </row>
    <row r="198" s="15" customFormat="true" ht="11.25" hidden="false" customHeight="false" outlineLevel="0" collapsed="false">
      <c r="A198" s="150"/>
      <c r="B198" s="151"/>
      <c r="C198" s="151"/>
      <c r="D198" s="152"/>
      <c r="E198" s="153"/>
      <c r="F198" s="12"/>
      <c r="H198" s="154"/>
      <c r="I198" s="155"/>
      <c r="J198" s="156"/>
    </row>
    <row r="199" s="15" customFormat="true" ht="11.25" hidden="false" customHeight="false" outlineLevel="0" collapsed="false">
      <c r="A199" s="157" t="s">
        <v>253</v>
      </c>
      <c r="B199" s="157"/>
      <c r="C199" s="157"/>
      <c r="D199" s="157"/>
      <c r="E199" s="157"/>
      <c r="F199" s="12"/>
      <c r="H199" s="158" t="s">
        <v>254</v>
      </c>
      <c r="I199" s="158"/>
      <c r="J199" s="158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  <c r="I200" s="159"/>
      <c r="J200" s="159"/>
      <c r="K200" s="159"/>
      <c r="L200" s="159"/>
    </row>
    <row r="201" s="15" customFormat="true" ht="12.75" hidden="false" customHeight="false" outlineLevel="0" collapsed="false">
      <c r="A201" s="12"/>
      <c r="B201" s="12"/>
      <c r="C201" s="12"/>
      <c r="G201" s="160" t="s">
        <v>255</v>
      </c>
    </row>
    <row r="202" s="15" customFormat="true" ht="12.75" hidden="false" customHeight="false" outlineLevel="0" collapsed="false">
      <c r="A202" s="12"/>
      <c r="B202" s="12"/>
      <c r="C202" s="12"/>
      <c r="G202" s="160" t="s">
        <v>256</v>
      </c>
    </row>
    <row r="203" s="15" customFormat="true" ht="12.75" hidden="false" customHeight="false" outlineLevel="0" collapsed="false">
      <c r="A203" s="12"/>
      <c r="B203" s="12"/>
      <c r="C203" s="12"/>
      <c r="G203" s="160" t="s">
        <v>257</v>
      </c>
      <c r="J203" s="161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</row>
    <row r="502" s="15" customFormat="true" ht="11.25" hidden="false" customHeight="false" outlineLevel="0" collapsed="false">
      <c r="A502" s="12"/>
      <c r="B502" s="12"/>
      <c r="C502" s="12"/>
      <c r="E502" s="12"/>
      <c r="F502" s="12"/>
    </row>
    <row r="503" s="15" customFormat="true" ht="11.25" hidden="false" customHeight="false" outlineLevel="0" collapsed="false">
      <c r="A503" s="12"/>
      <c r="B503" s="12"/>
      <c r="C503" s="12"/>
      <c r="E503" s="12"/>
      <c r="F503" s="12"/>
    </row>
    <row r="504" s="15" customFormat="true" ht="11.25" hidden="false" customHeight="false" outlineLevel="0" collapsed="false">
      <c r="A504" s="12"/>
      <c r="B504" s="12"/>
      <c r="C504" s="12"/>
      <c r="E504" s="12"/>
      <c r="F504" s="12"/>
    </row>
    <row r="505" s="15" customFormat="true" ht="11.25" hidden="false" customHeight="false" outlineLevel="0" collapsed="false">
      <c r="A505" s="12"/>
      <c r="B505" s="12"/>
      <c r="C505" s="12"/>
      <c r="E505" s="12"/>
      <c r="F505" s="12"/>
    </row>
    <row r="506" s="15" customFormat="true" ht="11.25" hidden="false" customHeight="false" outlineLevel="0" collapsed="false">
      <c r="A506" s="12"/>
      <c r="B506" s="12"/>
      <c r="C506" s="12"/>
      <c r="E506" s="12"/>
      <c r="F506" s="12"/>
    </row>
    <row r="507" s="15" customFormat="true" ht="11.25" hidden="false" customHeight="false" outlineLevel="0" collapsed="false">
      <c r="A507" s="12"/>
      <c r="B507" s="12"/>
      <c r="C507" s="12"/>
      <c r="E507" s="12"/>
      <c r="F507" s="12"/>
    </row>
    <row r="508" s="15" customFormat="true" ht="11.25" hidden="false" customHeight="false" outlineLevel="0" collapsed="false">
      <c r="A508" s="12"/>
      <c r="B508" s="12"/>
      <c r="C508" s="12"/>
      <c r="E508" s="12"/>
      <c r="F508" s="12"/>
    </row>
    <row r="509" s="15" customFormat="true" ht="11.25" hidden="false" customHeight="false" outlineLevel="0" collapsed="false">
      <c r="A509" s="12"/>
      <c r="B509" s="12"/>
      <c r="C509" s="12"/>
      <c r="E509" s="12"/>
      <c r="F509" s="12"/>
    </row>
    <row r="510" s="15" customFormat="true" ht="11.25" hidden="false" customHeight="false" outlineLevel="0" collapsed="false">
      <c r="A510" s="12"/>
      <c r="B510" s="12"/>
      <c r="C510" s="12"/>
      <c r="E510" s="12"/>
      <c r="F510" s="12"/>
    </row>
    <row r="511" s="15" customFormat="true" ht="11.25" hidden="false" customHeight="false" outlineLevel="0" collapsed="false">
      <c r="A511" s="12"/>
      <c r="B511" s="12"/>
      <c r="C511" s="12"/>
      <c r="E511" s="12"/>
      <c r="F511" s="12"/>
    </row>
    <row r="512" s="15" customFormat="true" ht="11.25" hidden="false" customHeight="false" outlineLevel="0" collapsed="false">
      <c r="A512" s="12"/>
      <c r="B512" s="12"/>
      <c r="C512" s="12"/>
      <c r="E512" s="12"/>
      <c r="F512" s="12"/>
    </row>
    <row r="513" s="15" customFormat="true" ht="11.25" hidden="false" customHeight="false" outlineLevel="0" collapsed="false">
      <c r="A513" s="12"/>
      <c r="B513" s="12"/>
      <c r="C513" s="12"/>
      <c r="E513" s="12"/>
      <c r="F513" s="12"/>
    </row>
    <row r="514" s="15" customFormat="true" ht="11.25" hidden="false" customHeight="false" outlineLevel="0" collapsed="false">
      <c r="A514" s="12"/>
      <c r="B514" s="12"/>
      <c r="C514" s="12"/>
      <c r="E514" s="12"/>
      <c r="F514" s="12"/>
    </row>
    <row r="515" s="15" customFormat="true" ht="11.25" hidden="false" customHeight="false" outlineLevel="0" collapsed="false">
      <c r="A515" s="12"/>
      <c r="B515" s="12"/>
      <c r="C515" s="12"/>
      <c r="E515" s="12"/>
      <c r="F515" s="12"/>
    </row>
    <row r="516" s="15" customFormat="true" ht="11.25" hidden="false" customHeight="false" outlineLevel="0" collapsed="false">
      <c r="A516" s="12"/>
      <c r="B516" s="12"/>
      <c r="C516" s="12"/>
      <c r="E516" s="12"/>
      <c r="F516" s="12"/>
    </row>
    <row r="517" s="15" customFormat="true" ht="11.25" hidden="false" customHeight="false" outlineLevel="0" collapsed="false">
      <c r="A517" s="12"/>
      <c r="B517" s="12"/>
      <c r="C517" s="12"/>
      <c r="E517" s="12"/>
      <c r="F517" s="12"/>
    </row>
    <row r="518" s="15" customFormat="true" ht="11.25" hidden="false" customHeight="false" outlineLevel="0" collapsed="false">
      <c r="A518" s="12"/>
      <c r="B518" s="12"/>
      <c r="C518" s="12"/>
      <c r="E518" s="12"/>
      <c r="F518" s="12"/>
    </row>
    <row r="519" s="15" customFormat="true" ht="11.25" hidden="false" customHeight="false" outlineLevel="0" collapsed="false">
      <c r="A519" s="12"/>
      <c r="B519" s="12"/>
      <c r="C519" s="12"/>
      <c r="E519" s="12"/>
      <c r="F519" s="12"/>
    </row>
    <row r="520" s="15" customFormat="true" ht="11.25" hidden="false" customHeight="false" outlineLevel="0" collapsed="false">
      <c r="A520" s="12"/>
      <c r="B520" s="12"/>
      <c r="C520" s="12"/>
      <c r="E520" s="12"/>
      <c r="F520" s="12"/>
    </row>
    <row r="521" s="15" customFormat="true" ht="11.25" hidden="false" customHeight="false" outlineLevel="0" collapsed="false">
      <c r="A521" s="12"/>
      <c r="B521" s="12"/>
      <c r="C521" s="12"/>
      <c r="E521" s="12"/>
      <c r="F521" s="12"/>
    </row>
    <row r="522" s="15" customFormat="true" ht="11.25" hidden="false" customHeight="false" outlineLevel="0" collapsed="false">
      <c r="A522" s="12"/>
      <c r="B522" s="12"/>
      <c r="C522" s="12"/>
      <c r="E522" s="12"/>
      <c r="F522" s="12"/>
    </row>
    <row r="523" s="15" customFormat="true" ht="11.25" hidden="false" customHeight="false" outlineLevel="0" collapsed="false">
      <c r="A523" s="12"/>
      <c r="B523" s="12"/>
      <c r="C523" s="12"/>
      <c r="E523" s="12"/>
      <c r="F523" s="12"/>
    </row>
    <row r="524" s="15" customFormat="true" ht="11.25" hidden="false" customHeight="false" outlineLevel="0" collapsed="false">
      <c r="A524" s="12"/>
      <c r="B524" s="12"/>
      <c r="C524" s="12"/>
      <c r="E524" s="12"/>
      <c r="F524" s="12"/>
    </row>
    <row r="525" s="15" customFormat="true" ht="11.25" hidden="false" customHeight="false" outlineLevel="0" collapsed="false">
      <c r="A525" s="12"/>
      <c r="B525" s="12"/>
      <c r="C525" s="12"/>
      <c r="E525" s="12"/>
      <c r="F525" s="12"/>
    </row>
    <row r="526" s="15" customFormat="true" ht="11.25" hidden="false" customHeight="false" outlineLevel="0" collapsed="false">
      <c r="A526" s="12"/>
      <c r="B526" s="12"/>
      <c r="C526" s="12"/>
      <c r="E526" s="12"/>
      <c r="F526" s="12"/>
    </row>
    <row r="527" s="15" customFormat="true" ht="11.25" hidden="false" customHeight="false" outlineLevel="0" collapsed="false">
      <c r="A527" s="12"/>
      <c r="B527" s="12"/>
      <c r="C527" s="12"/>
      <c r="E527" s="12"/>
      <c r="F527" s="12"/>
    </row>
    <row r="528" s="15" customFormat="true" ht="11.25" hidden="false" customHeight="false" outlineLevel="0" collapsed="false">
      <c r="A528" s="12"/>
      <c r="B528" s="12"/>
      <c r="C528" s="12"/>
      <c r="E528" s="12"/>
      <c r="F528" s="12"/>
    </row>
    <row r="529" customFormat="false" ht="12.75" hidden="false" customHeight="false" outlineLevel="0" collapsed="false">
      <c r="A529" s="12"/>
      <c r="B529" s="12"/>
      <c r="C529" s="12"/>
      <c r="D529" s="15"/>
      <c r="E529" s="12"/>
      <c r="F529" s="12"/>
      <c r="G529" s="15"/>
      <c r="H529" s="15"/>
      <c r="I529" s="15"/>
      <c r="J529" s="15"/>
      <c r="K529" s="15"/>
      <c r="L529" s="15"/>
    </row>
    <row r="530" customFormat="false" ht="12.75" hidden="false" customHeight="false" outlineLevel="0" collapsed="false">
      <c r="A530" s="12"/>
      <c r="B530" s="12"/>
      <c r="C530" s="12"/>
      <c r="D530" s="15"/>
      <c r="E530" s="12"/>
      <c r="F530" s="12"/>
      <c r="G530" s="15"/>
      <c r="H530" s="15"/>
      <c r="I530" s="15"/>
      <c r="J530" s="15"/>
      <c r="K530" s="15"/>
      <c r="L530" s="15"/>
    </row>
    <row r="531" customFormat="false" ht="12.75" hidden="false" customHeight="false" outlineLevel="0" collapsed="false">
      <c r="A531" s="12"/>
      <c r="B531" s="12"/>
      <c r="C531" s="12"/>
      <c r="D531" s="15"/>
      <c r="E531" s="12"/>
      <c r="F531" s="12"/>
      <c r="G531" s="15"/>
      <c r="H531" s="15"/>
      <c r="I531" s="15"/>
      <c r="J531" s="15"/>
      <c r="K531" s="15"/>
      <c r="L531" s="15"/>
    </row>
    <row r="532" customFormat="false" ht="12.75" hidden="false" customHeight="false" outlineLevel="0" collapsed="false">
      <c r="A532" s="12"/>
      <c r="B532" s="12"/>
      <c r="C532" s="12"/>
      <c r="D532" s="15"/>
      <c r="E532" s="12"/>
      <c r="F532" s="12"/>
      <c r="G532" s="15"/>
      <c r="H532" s="15"/>
      <c r="I532" s="15"/>
      <c r="J532" s="15"/>
      <c r="K532" s="15"/>
      <c r="L532" s="15"/>
    </row>
    <row r="533" customFormat="false" ht="12.75" hidden="false" customHeight="false" outlineLevel="0" collapsed="false">
      <c r="A533" s="12"/>
      <c r="B533" s="12"/>
      <c r="C533" s="12"/>
      <c r="D533" s="15"/>
      <c r="E533" s="12"/>
      <c r="F533" s="12"/>
      <c r="G533" s="15"/>
      <c r="H533" s="15"/>
      <c r="I533" s="15"/>
      <c r="J533" s="15"/>
      <c r="K533" s="15"/>
      <c r="L533" s="15"/>
    </row>
    <row r="534" customFormat="false" ht="12.75" hidden="false" customHeight="false" outlineLevel="0" collapsed="false">
      <c r="A534" s="12"/>
      <c r="B534" s="12"/>
      <c r="C534" s="12"/>
      <c r="D534" s="15"/>
      <c r="E534" s="12"/>
      <c r="F534" s="12"/>
      <c r="G534" s="15"/>
      <c r="H534" s="15"/>
      <c r="I534" s="15"/>
      <c r="J534" s="15"/>
      <c r="K534" s="15"/>
      <c r="L534" s="15"/>
    </row>
    <row r="535" customFormat="false" ht="12.75" hidden="false" customHeight="false" outlineLevel="0" collapsed="false">
      <c r="A535" s="12"/>
      <c r="B535" s="12"/>
      <c r="C535" s="12"/>
      <c r="D535" s="15"/>
      <c r="E535" s="12"/>
      <c r="F535" s="12"/>
      <c r="G535" s="15"/>
      <c r="H535" s="15"/>
      <c r="I535" s="15"/>
      <c r="J535" s="15"/>
      <c r="K535" s="15"/>
      <c r="L535" s="15"/>
    </row>
  </sheetData>
  <mergeCells count="38">
    <mergeCell ref="A1:M1"/>
    <mergeCell ref="A2:M2"/>
    <mergeCell ref="A3:M3"/>
    <mergeCell ref="A4:M4"/>
    <mergeCell ref="A6:M6"/>
    <mergeCell ref="A7:M7"/>
    <mergeCell ref="A8:M8"/>
    <mergeCell ref="A9:C9"/>
    <mergeCell ref="A10:D10"/>
    <mergeCell ref="A12:G12"/>
    <mergeCell ref="H13:I13"/>
    <mergeCell ref="H14:I14"/>
    <mergeCell ref="H15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69:D169"/>
    <mergeCell ref="A173:D173"/>
    <mergeCell ref="A190:D190"/>
    <mergeCell ref="A193:C193"/>
    <mergeCell ref="E193:F193"/>
    <mergeCell ref="G193:H193"/>
    <mergeCell ref="I193:L193"/>
    <mergeCell ref="A195:C195"/>
    <mergeCell ref="E195:F195"/>
    <mergeCell ref="A197:E197"/>
    <mergeCell ref="H197:J197"/>
    <mergeCell ref="A199:E199"/>
    <mergeCell ref="H199:J19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7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11-02-01T15:48:27Z</cp:lastPrinted>
  <dcterms:modified xsi:type="dcterms:W3CDTF">2011-02-28T19:43:05Z</dcterms:modified>
  <cp:revision>0</cp:revision>
  <dc:subject/>
  <dc:title/>
</cp:coreProperties>
</file>