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10 Ж" sheetId="1" state="visible" r:id="rId2"/>
    <sheet name="итоговый 10 М" sheetId="2" state="visible" r:id="rId3"/>
  </sheets>
  <externalReferences>
    <externalReference r:id="rId4"/>
  </externalReferences>
  <definedNames>
    <definedName function="false" hidden="false" localSheetId="0" name="_xlnm.Print_Area" vbProcedure="false">'итоговый 10 Ж'!$A$1:$L$117</definedName>
    <definedName function="false" hidden="false" localSheetId="1" name="_xlnm.Print_Area" vbProcedure="false">'итоговый 10 М'!$A$1:$L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312">
  <si>
    <t xml:space="preserve">Московская лыжня 2011</t>
  </si>
  <si>
    <t xml:space="preserve">ПРОТОКОЛ РЕЗУЛЬТАТОВ</t>
  </si>
  <si>
    <t xml:space="preserve">Женщины, 40 км, стиль свободный</t>
  </si>
  <si>
    <t xml:space="preserve">Индивидуальная гонка</t>
  </si>
  <si>
    <t xml:space="preserve">Место проведения</t>
  </si>
  <si>
    <t xml:space="preserve">06 февраля 2011 года</t>
  </si>
  <si>
    <t xml:space="preserve">Москва, ОУСЦ "Планерная"</t>
  </si>
  <si>
    <t xml:space="preserve">Начало - 12.00</t>
  </si>
  <si>
    <t xml:space="preserve">6 февраля 2011 г.</t>
  </si>
  <si>
    <t xml:space="preserve">Окончание - 16.00</t>
  </si>
  <si>
    <t xml:space="preserve">Жюри соревнований:</t>
  </si>
  <si>
    <t xml:space="preserve">Технические данные:</t>
  </si>
  <si>
    <t xml:space="preserve">Технический делегат: Евстигнеев В.Ф.</t>
  </si>
  <si>
    <t xml:space="preserve">(Москва)</t>
  </si>
  <si>
    <t xml:space="preserve">Дистанция:</t>
  </si>
  <si>
    <t xml:space="preserve">км</t>
  </si>
  <si>
    <t xml:space="preserve">Главный судья: Марухин В.Ф.</t>
  </si>
  <si>
    <t xml:space="preserve">Марухин В.Ф.</t>
  </si>
  <si>
    <t xml:space="preserve">Максимальный перепад (HD):</t>
  </si>
  <si>
    <t xml:space="preserve">м</t>
  </si>
  <si>
    <t xml:space="preserve">Члены жюри:    Бирюков В.</t>
  </si>
  <si>
    <t xml:space="preserve">Максимальный подъем (МС):</t>
  </si>
  <si>
    <t xml:space="preserve">Пяткина С.</t>
  </si>
  <si>
    <t xml:space="preserve">Сумма перепадов (ТС):</t>
  </si>
  <si>
    <t xml:space="preserve">Евстигнеев В.Ф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Город</t>
  </si>
  <si>
    <t xml:space="preserve">Округ Москвы</t>
  </si>
  <si>
    <t xml:space="preserve">Клуб</t>
  </si>
  <si>
    <t xml:space="preserve">Проигрыш победителю</t>
  </si>
  <si>
    <t xml:space="preserve">RUS пункт</t>
  </si>
  <si>
    <t xml:space="preserve">Результат</t>
  </si>
  <si>
    <t xml:space="preserve">Отставание от лидера</t>
  </si>
  <si>
    <t xml:space="preserve">Зверкова Светлана</t>
  </si>
  <si>
    <t xml:space="preserve">Ж35</t>
  </si>
  <si>
    <t xml:space="preserve">Дмитров</t>
  </si>
  <si>
    <t xml:space="preserve">Зернова Наталья</t>
  </si>
  <si>
    <t xml:space="preserve">Истра</t>
  </si>
  <si>
    <t xml:space="preserve">мсмк</t>
  </si>
  <si>
    <t xml:space="preserve">Зверева Виктория</t>
  </si>
  <si>
    <t xml:space="preserve">Москва</t>
  </si>
  <si>
    <t xml:space="preserve">САО</t>
  </si>
  <si>
    <t xml:space="preserve">РГАУ-МСХА</t>
  </si>
  <si>
    <t xml:space="preserve">Владимирова Наталья</t>
  </si>
  <si>
    <t xml:space="preserve">Шаховская</t>
  </si>
  <si>
    <t xml:space="preserve">Глазкова Мария</t>
  </si>
  <si>
    <t xml:space="preserve">СВАО</t>
  </si>
  <si>
    <t xml:space="preserve">ММГ</t>
  </si>
  <si>
    <t xml:space="preserve">Кутукина Елена</t>
  </si>
  <si>
    <t xml:space="preserve">Динамо 24</t>
  </si>
  <si>
    <t xml:space="preserve">Казакова Мария</t>
  </si>
  <si>
    <t xml:space="preserve">ЗАО</t>
  </si>
  <si>
    <t xml:space="preserve">СДЮШОР по гребле и пулевой стрельбе</t>
  </si>
  <si>
    <t xml:space="preserve">Демиденко Елена</t>
  </si>
  <si>
    <t xml:space="preserve">Крюкова Юлия</t>
  </si>
  <si>
    <t xml:space="preserve">ЮВАО</t>
  </si>
  <si>
    <t xml:space="preserve">МПГУ</t>
  </si>
  <si>
    <t xml:space="preserve">Ефимова Валентина</t>
  </si>
  <si>
    <t xml:space="preserve">Обнинск</t>
  </si>
  <si>
    <t xml:space="preserve">Волкова Ольга</t>
  </si>
  <si>
    <t xml:space="preserve">ЦАО</t>
  </si>
  <si>
    <t xml:space="preserve">ГОУ СОШ 435</t>
  </si>
  <si>
    <t xml:space="preserve">Колякина Лилия</t>
  </si>
  <si>
    <t xml:space="preserve">горком авиапрома</t>
  </si>
  <si>
    <t xml:space="preserve">Григорьян Людмила</t>
  </si>
  <si>
    <t xml:space="preserve">Щедрина Екатерина</t>
  </si>
  <si>
    <t xml:space="preserve">Джигирей Галина</t>
  </si>
  <si>
    <t xml:space="preserve">СК Альфа Битца</t>
  </si>
  <si>
    <t xml:space="preserve">Черновицкая Юлия</t>
  </si>
  <si>
    <t xml:space="preserve">Корпусова Анна</t>
  </si>
  <si>
    <t xml:space="preserve">Харитонова Алина</t>
  </si>
  <si>
    <t xml:space="preserve">Брянск</t>
  </si>
  <si>
    <t xml:space="preserve">Елькова Диана</t>
  </si>
  <si>
    <t xml:space="preserve">Шаповалова Дарья</t>
  </si>
  <si>
    <t xml:space="preserve">Тульская</t>
  </si>
  <si>
    <t xml:space="preserve">Бахметьева Любовь</t>
  </si>
  <si>
    <t xml:space="preserve">Череповец</t>
  </si>
  <si>
    <t xml:space="preserve">Шеска</t>
  </si>
  <si>
    <t xml:space="preserve">Порошкова Елена</t>
  </si>
  <si>
    <t xml:space="preserve">Медведева Елена</t>
  </si>
  <si>
    <t xml:space="preserve">Суслева Наталья</t>
  </si>
  <si>
    <t xml:space="preserve">ЮЗАО</t>
  </si>
  <si>
    <t xml:space="preserve">Щебунова Алла</t>
  </si>
  <si>
    <t xml:space="preserve">ЮАО</t>
  </si>
  <si>
    <t xml:space="preserve">Динамо</t>
  </si>
  <si>
    <t xml:space="preserve">Шамшурина Лолита</t>
  </si>
  <si>
    <t xml:space="preserve">Крюкова Ирина</t>
  </si>
  <si>
    <t xml:space="preserve">Спасская Наталья</t>
  </si>
  <si>
    <t xml:space="preserve">Кукуева Ирина</t>
  </si>
  <si>
    <t xml:space="preserve">Химки</t>
  </si>
  <si>
    <t xml:space="preserve">Журавлева Ольга</t>
  </si>
  <si>
    <t xml:space="preserve">Мотор фильм</t>
  </si>
  <si>
    <t xml:space="preserve">Спиридонова Ольга</t>
  </si>
  <si>
    <t xml:space="preserve">Силина Дарья</t>
  </si>
  <si>
    <t xml:space="preserve">Королева Юлия</t>
  </si>
  <si>
    <t xml:space="preserve">МАИ</t>
  </si>
  <si>
    <t xml:space="preserve">Сухарева Надежда</t>
  </si>
  <si>
    <t xml:space="preserve">МГУ</t>
  </si>
  <si>
    <t xml:space="preserve">Бойко Эльвира</t>
  </si>
  <si>
    <t xml:space="preserve">Уколова Ольга</t>
  </si>
  <si>
    <t xml:space="preserve">ГУВУ Соц приют</t>
  </si>
  <si>
    <t xml:space="preserve">Суслоева Наталья</t>
  </si>
  <si>
    <t xml:space="preserve">Смирнова Наталья</t>
  </si>
  <si>
    <t xml:space="preserve">Комитет по ФКСТиРМ</t>
  </si>
  <si>
    <t xml:space="preserve">Куликова Ольга</t>
  </si>
  <si>
    <t xml:space="preserve">СДЮШОР4</t>
  </si>
  <si>
    <t xml:space="preserve">Мизонова Ольга</t>
  </si>
  <si>
    <t xml:space="preserve">Кулябко Елена</t>
  </si>
  <si>
    <t xml:space="preserve">мс</t>
  </si>
  <si>
    <t xml:space="preserve">Шилина Ольга</t>
  </si>
  <si>
    <t xml:space="preserve">Олимп</t>
  </si>
  <si>
    <t xml:space="preserve">Райкина Мария</t>
  </si>
  <si>
    <t xml:space="preserve">Колесова Елена</t>
  </si>
  <si>
    <t xml:space="preserve">Журавлева Нина</t>
  </si>
  <si>
    <t xml:space="preserve">Красногорск</t>
  </si>
  <si>
    <t xml:space="preserve">Мудрик Наталья</t>
  </si>
  <si>
    <t xml:space="preserve">СДЮШОР 4</t>
  </si>
  <si>
    <t xml:space="preserve">Сироткина Любовь</t>
  </si>
  <si>
    <t xml:space="preserve">ВНИИА им Н.Л.Духова</t>
  </si>
  <si>
    <t xml:space="preserve">Ерастова Любовь</t>
  </si>
  <si>
    <t xml:space="preserve">Мытищи</t>
  </si>
  <si>
    <t xml:space="preserve">Морозова Татьяна</t>
  </si>
  <si>
    <t xml:space="preserve">Энергия</t>
  </si>
  <si>
    <t xml:space="preserve">кмс</t>
  </si>
  <si>
    <t xml:space="preserve">Ганина Анастасия</t>
  </si>
  <si>
    <t xml:space="preserve">ВАО</t>
  </si>
  <si>
    <t xml:space="preserve">РГУФКСиТ</t>
  </si>
  <si>
    <t xml:space="preserve">Дмитриева Татьяна</t>
  </si>
  <si>
    <t xml:space="preserve">Старостина Ольга</t>
  </si>
  <si>
    <t xml:space="preserve">Щербакова Наталья</t>
  </si>
  <si>
    <t xml:space="preserve">Мироненко Светлана</t>
  </si>
  <si>
    <t xml:space="preserve">Электросталь</t>
  </si>
  <si>
    <t xml:space="preserve">Ратина Мария</t>
  </si>
  <si>
    <t xml:space="preserve">Богопольская Елена</t>
  </si>
  <si>
    <t xml:space="preserve">Муравьева Наталия</t>
  </si>
  <si>
    <t xml:space="preserve">Марафонец</t>
  </si>
  <si>
    <t xml:space="preserve">ЦСК ВМФ</t>
  </si>
  <si>
    <t xml:space="preserve">Никольская Полина</t>
  </si>
  <si>
    <t xml:space="preserve">Шматова Ольга</t>
  </si>
  <si>
    <t xml:space="preserve">Гуцко Светлана</t>
  </si>
  <si>
    <t xml:space="preserve">Федорова Елена</t>
  </si>
  <si>
    <t xml:space="preserve">ГОУ ДТДиМ</t>
  </si>
  <si>
    <t xml:space="preserve">Борисова Надежда</t>
  </si>
  <si>
    <t xml:space="preserve">Винникова Ольга</t>
  </si>
  <si>
    <t xml:space="preserve">школа 752</t>
  </si>
  <si>
    <t xml:space="preserve">Курулева Марина</t>
  </si>
  <si>
    <t xml:space="preserve">школа 751</t>
  </si>
  <si>
    <t xml:space="preserve">Мельникова Светлана</t>
  </si>
  <si>
    <t xml:space="preserve">Росточникова Юлия</t>
  </si>
  <si>
    <t xml:space="preserve">Головина Анна</t>
  </si>
  <si>
    <t xml:space="preserve">Платонова Елена</t>
  </si>
  <si>
    <t xml:space="preserve">Васильева Елена</t>
  </si>
  <si>
    <t xml:space="preserve">Савина Ольга</t>
  </si>
  <si>
    <t xml:space="preserve">СЗАО</t>
  </si>
  <si>
    <t xml:space="preserve">5 авт парк</t>
  </si>
  <si>
    <t xml:space="preserve">Буздина Галина </t>
  </si>
  <si>
    <t xml:space="preserve">ск Альфа Битца</t>
  </si>
  <si>
    <t xml:space="preserve">Макарова Валентина</t>
  </si>
  <si>
    <t xml:space="preserve">Розинова Татьяна</t>
  </si>
  <si>
    <t xml:space="preserve">Тихомирова Валентина</t>
  </si>
  <si>
    <t xml:space="preserve">Жуковская Наталья</t>
  </si>
  <si>
    <t xml:space="preserve">ИФР РАН</t>
  </si>
  <si>
    <t xml:space="preserve">Иванова Евгения</t>
  </si>
  <si>
    <t xml:space="preserve">Винокурова Софья</t>
  </si>
  <si>
    <t xml:space="preserve">Фрязино</t>
  </si>
  <si>
    <t xml:space="preserve">Правосудова Елена</t>
  </si>
  <si>
    <t xml:space="preserve">Пескова Елена</t>
  </si>
  <si>
    <t xml:space="preserve">МЧС</t>
  </si>
  <si>
    <t xml:space="preserve">Субботина Светлана</t>
  </si>
  <si>
    <t xml:space="preserve">Троицк</t>
  </si>
  <si>
    <t xml:space="preserve">Аникина Марина</t>
  </si>
  <si>
    <t xml:space="preserve">Зарина Нина</t>
  </si>
  <si>
    <t xml:space="preserve">Филиппова Екатерина</t>
  </si>
  <si>
    <t xml:space="preserve">Ширченко Юлия</t>
  </si>
  <si>
    <t xml:space="preserve">ск Альфа-Битца ЮЗАО</t>
  </si>
  <si>
    <t xml:space="preserve">Ненартович Татьяна</t>
  </si>
  <si>
    <t xml:space="preserve">Бутова Людмила</t>
  </si>
  <si>
    <t xml:space="preserve">Стриженко Марина</t>
  </si>
  <si>
    <t xml:space="preserve">Загидуллина Рауфа</t>
  </si>
  <si>
    <t xml:space="preserve">ВУМО</t>
  </si>
  <si>
    <t xml:space="preserve">Мужчины, 40 км, стиль свободный</t>
  </si>
  <si>
    <t xml:space="preserve">Солодов Иван</t>
  </si>
  <si>
    <t xml:space="preserve">М20</t>
  </si>
  <si>
    <t xml:space="preserve">Ю.Москвы</t>
  </si>
  <si>
    <t xml:space="preserve">Шатагин Антон</t>
  </si>
  <si>
    <t xml:space="preserve">Ю Москвы Спартак</t>
  </si>
  <si>
    <t xml:space="preserve">Машков Илья</t>
  </si>
  <si>
    <t xml:space="preserve">Кутюгин Александр</t>
  </si>
  <si>
    <t xml:space="preserve">Ершово</t>
  </si>
  <si>
    <t xml:space="preserve">Пыжов Павел</t>
  </si>
  <si>
    <t xml:space="preserve">Долгопрудный</t>
  </si>
  <si>
    <t xml:space="preserve">Кульбакин Леонид</t>
  </si>
  <si>
    <t xml:space="preserve">Шишков Николай</t>
  </si>
  <si>
    <t xml:space="preserve">Ю Москвы</t>
  </si>
  <si>
    <t xml:space="preserve">Уваров Алексей</t>
  </si>
  <si>
    <t xml:space="preserve">Солнечногорск</t>
  </si>
  <si>
    <t xml:space="preserve">Климов Александр</t>
  </si>
  <si>
    <t xml:space="preserve">Кентавр</t>
  </si>
  <si>
    <t xml:space="preserve">Самарский Дмитрий</t>
  </si>
  <si>
    <t xml:space="preserve">Сафонов Дмитрий</t>
  </si>
  <si>
    <t xml:space="preserve">СДЮШОР Спартак</t>
  </si>
  <si>
    <t xml:space="preserve">Кулаков Андрей</t>
  </si>
  <si>
    <t xml:space="preserve">Коломна</t>
  </si>
  <si>
    <t xml:space="preserve">Иванов Сергей</t>
  </si>
  <si>
    <t xml:space="preserve">Назаров Артем</t>
  </si>
  <si>
    <t xml:space="preserve">Зуев Егор</t>
  </si>
  <si>
    <t xml:space="preserve">ск Луч</t>
  </si>
  <si>
    <t xml:space="preserve">Ганин Евгений</t>
  </si>
  <si>
    <t xml:space="preserve">Переславль</t>
  </si>
  <si>
    <t xml:space="preserve">ДЮСШ</t>
  </si>
  <si>
    <t xml:space="preserve">Бобылев Александр</t>
  </si>
  <si>
    <t xml:space="preserve">ЮМ ЛУЧ Электропрофсоюз</t>
  </si>
  <si>
    <t xml:space="preserve">Величкевич Геннадий</t>
  </si>
  <si>
    <t xml:space="preserve">Гожий Евгений</t>
  </si>
  <si>
    <t xml:space="preserve">Орехов Сергей</t>
  </si>
  <si>
    <t xml:space="preserve">Динамо 21</t>
  </si>
  <si>
    <t xml:space="preserve">Провалов Денис</t>
  </si>
  <si>
    <t xml:space="preserve">Cavex</t>
  </si>
  <si>
    <t xml:space="preserve">Кучумов Михаил</t>
  </si>
  <si>
    <t xml:space="preserve">Луховцы</t>
  </si>
  <si>
    <t xml:space="preserve">Гришин Сергей</t>
  </si>
  <si>
    <t xml:space="preserve">Назарьево</t>
  </si>
  <si>
    <t xml:space="preserve">СПАРКИ</t>
  </si>
  <si>
    <t xml:space="preserve">Фомин Михаил</t>
  </si>
  <si>
    <t xml:space="preserve">Клин</t>
  </si>
  <si>
    <t xml:space="preserve">Локомотив</t>
  </si>
  <si>
    <t xml:space="preserve">Сазонов Алексей</t>
  </si>
  <si>
    <t xml:space="preserve">Владимир</t>
  </si>
  <si>
    <t xml:space="preserve">СДЮШОР</t>
  </si>
  <si>
    <t xml:space="preserve">Маркеев Виктор</t>
  </si>
  <si>
    <t xml:space="preserve">ОМОН ГУВД</t>
  </si>
  <si>
    <t xml:space="preserve">Маслов Александр</t>
  </si>
  <si>
    <t xml:space="preserve">Серпухов</t>
  </si>
  <si>
    <t xml:space="preserve">Татарников Сергей</t>
  </si>
  <si>
    <t xml:space="preserve">Скоблов Николай</t>
  </si>
  <si>
    <t xml:space="preserve">Зеленоград</t>
  </si>
  <si>
    <t xml:space="preserve">Автокомбинат</t>
  </si>
  <si>
    <t xml:space="preserve">Волковинский Анатолий</t>
  </si>
  <si>
    <t xml:space="preserve">Марфино</t>
  </si>
  <si>
    <t xml:space="preserve">Цикорин Илья</t>
  </si>
  <si>
    <t xml:space="preserve">Фенникс</t>
  </si>
  <si>
    <t xml:space="preserve">Никонов Дмитрий</t>
  </si>
  <si>
    <t xml:space="preserve">Заболотный Руслан</t>
  </si>
  <si>
    <t xml:space="preserve">75</t>
  </si>
  <si>
    <t xml:space="preserve">Формальнов Игорь</t>
  </si>
  <si>
    <t xml:space="preserve">Метрополитен</t>
  </si>
  <si>
    <t xml:space="preserve">Мухаметов Инесаф</t>
  </si>
  <si>
    <t xml:space="preserve">Домкин Александр</t>
  </si>
  <si>
    <t xml:space="preserve">Клюхин Андрей</t>
  </si>
  <si>
    <t xml:space="preserve">МИИГАиК</t>
  </si>
  <si>
    <t xml:space="preserve">Волчок Сергей</t>
  </si>
  <si>
    <t xml:space="preserve">МО</t>
  </si>
  <si>
    <t xml:space="preserve">Рябов Алексей</t>
  </si>
  <si>
    <t xml:space="preserve">Кривов Антон</t>
  </si>
  <si>
    <t xml:space="preserve">79</t>
  </si>
  <si>
    <t xml:space="preserve">Сосунов Борис</t>
  </si>
  <si>
    <t xml:space="preserve">Чернов Олег</t>
  </si>
  <si>
    <t xml:space="preserve">Хилько Алексей</t>
  </si>
  <si>
    <t xml:space="preserve">Шаров Валентин</t>
  </si>
  <si>
    <t xml:space="preserve">ДЮСШ102 5 авт. парк</t>
  </si>
  <si>
    <t xml:space="preserve">Дубровин Дмитрий</t>
  </si>
  <si>
    <t xml:space="preserve">Кремаренко Анатолий</t>
  </si>
  <si>
    <t xml:space="preserve">Смирнов Андрей</t>
  </si>
  <si>
    <t xml:space="preserve">Краснознаменск</t>
  </si>
  <si>
    <t xml:space="preserve">Шабурин Сергей</t>
  </si>
  <si>
    <t xml:space="preserve">Соловьев Андрей</t>
  </si>
  <si>
    <t xml:space="preserve">Кадрубинский Евгений</t>
  </si>
  <si>
    <t xml:space="preserve">Троицк-марафон</t>
  </si>
  <si>
    <t xml:space="preserve">Баранов Евгений</t>
  </si>
  <si>
    <t xml:space="preserve">РМАТ</t>
  </si>
  <si>
    <t xml:space="preserve">Шелковников Александр</t>
  </si>
  <si>
    <t xml:space="preserve">Зломанов Владимир</t>
  </si>
  <si>
    <t xml:space="preserve">Морыганов Владимир</t>
  </si>
  <si>
    <t xml:space="preserve">Захаревич Владимир</t>
  </si>
  <si>
    <t xml:space="preserve">Сычев Сергей</t>
  </si>
  <si>
    <t xml:space="preserve">Ершов Владимир</t>
  </si>
  <si>
    <t xml:space="preserve">Призенко Дмитрий</t>
  </si>
  <si>
    <t xml:space="preserve">Земеров Николай</t>
  </si>
  <si>
    <t xml:space="preserve">Миронов Вячеслав</t>
  </si>
  <si>
    <t xml:space="preserve">Федорин Владимир</t>
  </si>
  <si>
    <t xml:space="preserve">Петрович Андрей</t>
  </si>
  <si>
    <t xml:space="preserve">Абрагимов Сергей</t>
  </si>
  <si>
    <t xml:space="preserve">Савенков Леонид</t>
  </si>
  <si>
    <t xml:space="preserve">Царев Сергей</t>
  </si>
  <si>
    <t xml:space="preserve">Боровичи</t>
  </si>
  <si>
    <t xml:space="preserve">Шишкин Михаил</t>
  </si>
  <si>
    <t xml:space="preserve">Вятские Поляны</t>
  </si>
  <si>
    <t xml:space="preserve">Милованов Юрий</t>
  </si>
  <si>
    <t xml:space="preserve">ГУВУ Соц-приют</t>
  </si>
  <si>
    <t xml:space="preserve">Давыдов Алексей</t>
  </si>
  <si>
    <t xml:space="preserve">Юрченко Михаил</t>
  </si>
  <si>
    <t xml:space="preserve">2:06:51</t>
  </si>
  <si>
    <t xml:space="preserve">Юрин Максим</t>
  </si>
  <si>
    <t xml:space="preserve">Аникеев Александр</t>
  </si>
  <si>
    <t xml:space="preserve">2:07:00</t>
  </si>
  <si>
    <t xml:space="preserve">Массумов Равиль</t>
  </si>
  <si>
    <t xml:space="preserve">Железнодорожный</t>
  </si>
  <si>
    <t xml:space="preserve">Степанов Александр</t>
  </si>
  <si>
    <t xml:space="preserve">Красноармейск</t>
  </si>
  <si>
    <t xml:space="preserve">Малашкин Сергей</t>
  </si>
  <si>
    <t xml:space="preserve">Валиуллин Равиль</t>
  </si>
  <si>
    <t xml:space="preserve">ВУМО РФ</t>
  </si>
  <si>
    <t xml:space="preserve">Андреев Алексей</t>
  </si>
  <si>
    <t xml:space="preserve">Киселев Иван</t>
  </si>
  <si>
    <t xml:space="preserve">Логинов Георгий</t>
  </si>
  <si>
    <t xml:space="preserve">МГИУ ЗИЛ</t>
  </si>
  <si>
    <t xml:space="preserve">Каверин Дмитрий</t>
  </si>
  <si>
    <t xml:space="preserve">Васильев Артем</t>
  </si>
  <si>
    <t xml:space="preserve">МГСУ (МИСИ)</t>
  </si>
  <si>
    <t xml:space="preserve">Гришин Владимир</t>
  </si>
  <si>
    <t xml:space="preserve">Кондратков Сергей</t>
  </si>
  <si>
    <t xml:space="preserve">Орлов Вячеслав</t>
  </si>
  <si>
    <t xml:space="preserve">Филиппов Алексей</t>
  </si>
  <si>
    <t xml:space="preserve">Пермь</t>
  </si>
  <si>
    <t xml:space="preserve">Шварц Дмитрий</t>
  </si>
  <si>
    <t xml:space="preserve">Ляхов Александр</t>
  </si>
  <si>
    <t xml:space="preserve">Сапрыкин Матвей</t>
  </si>
  <si>
    <t xml:space="preserve">Платонов Владимир</t>
  </si>
  <si>
    <t xml:space="preserve">Кечкин Иван</t>
  </si>
  <si>
    <t xml:space="preserve">Крушельницкий Владимир</t>
  </si>
  <si>
    <t xml:space="preserve">Шириков Иван</t>
  </si>
  <si>
    <t xml:space="preserve">Мироненко Владлен</t>
  </si>
  <si>
    <t xml:space="preserve">Корзов Николай</t>
  </si>
  <si>
    <t xml:space="preserve">Теребов Дмитрий</t>
  </si>
  <si>
    <t xml:space="preserve">ОВА</t>
  </si>
  <si>
    <t xml:space="preserve">Головко Валерий</t>
  </si>
  <si>
    <t xml:space="preserve">Фролов Владимир</t>
  </si>
  <si>
    <t xml:space="preserve">Востриков Иван</t>
  </si>
  <si>
    <t xml:space="preserve">Резниченко Виктор</t>
  </si>
  <si>
    <t xml:space="preserve">метрополитен</t>
  </si>
  <si>
    <t xml:space="preserve">Ермаков Владимир</t>
  </si>
  <si>
    <t xml:space="preserve">Крестин Денис</t>
  </si>
  <si>
    <t xml:space="preserve">в\ч 83466</t>
  </si>
  <si>
    <t xml:space="preserve">Мясников Игорь</t>
  </si>
  <si>
    <t xml:space="preserve">Ратынский Дмитрий</t>
  </si>
  <si>
    <t xml:space="preserve">С-Посал</t>
  </si>
  <si>
    <t xml:space="preserve">ИКАР Лужники</t>
  </si>
  <si>
    <t xml:space="preserve">Захаров Владислав</t>
  </si>
  <si>
    <t xml:space="preserve">Пушкино</t>
  </si>
  <si>
    <t xml:space="preserve">ск Пушкино</t>
  </si>
  <si>
    <t xml:space="preserve">Пушечкин Павел</t>
  </si>
  <si>
    <t xml:space="preserve">Горком строители</t>
  </si>
  <si>
    <t xml:space="preserve">Яничкин Василий</t>
  </si>
  <si>
    <t xml:space="preserve">Столяров Юрий</t>
  </si>
  <si>
    <t xml:space="preserve">Трохин Виктор</t>
  </si>
  <si>
    <t xml:space="preserve">СДЮШОР Буревестник</t>
  </si>
  <si>
    <t xml:space="preserve">Окунев Александр</t>
  </si>
  <si>
    <t xml:space="preserve">Спринт</t>
  </si>
  <si>
    <t xml:space="preserve">Линьков Владимр</t>
  </si>
  <si>
    <t xml:space="preserve">Тимохин Валерий</t>
  </si>
  <si>
    <t xml:space="preserve">Воронеж</t>
  </si>
  <si>
    <t xml:space="preserve">Андросов Александр</t>
  </si>
  <si>
    <t xml:space="preserve">Андреев  Валентин</t>
  </si>
  <si>
    <t xml:space="preserve">Блохин Валерий</t>
  </si>
  <si>
    <t xml:space="preserve">Трипака Сергей</t>
  </si>
  <si>
    <t xml:space="preserve">Юбилейный</t>
  </si>
  <si>
    <t xml:space="preserve">Моськин Владимир</t>
  </si>
  <si>
    <t xml:space="preserve">Автокомбинат 1</t>
  </si>
  <si>
    <t xml:space="preserve">Комышев Дмитрий</t>
  </si>
  <si>
    <t xml:space="preserve">Бехтин Сергей</t>
  </si>
  <si>
    <t xml:space="preserve">Кармышин Даниил</t>
  </si>
  <si>
    <t xml:space="preserve">мосметрострой</t>
  </si>
  <si>
    <t xml:space="preserve">Комиссаров Геннадий</t>
  </si>
  <si>
    <t xml:space="preserve">Засыпкин Валентин</t>
  </si>
  <si>
    <t xml:space="preserve">Екатеренбург</t>
  </si>
  <si>
    <t xml:space="preserve">Энерго</t>
  </si>
  <si>
    <t xml:space="preserve">Парамонов Николай</t>
  </si>
  <si>
    <t xml:space="preserve">Раздолье</t>
  </si>
  <si>
    <t xml:space="preserve">Рыбалкин Вячеслав</t>
  </si>
  <si>
    <t xml:space="preserve">Иванов Максим</t>
  </si>
  <si>
    <t xml:space="preserve">Чехов</t>
  </si>
  <si>
    <t xml:space="preserve">Мазилин Сергей</t>
  </si>
  <si>
    <t xml:space="preserve">Дроздов Владимир</t>
  </si>
  <si>
    <t xml:space="preserve">Лобачев Всеволод</t>
  </si>
  <si>
    <t xml:space="preserve">МИСиС</t>
  </si>
  <si>
    <t xml:space="preserve">Усов Алексей</t>
  </si>
  <si>
    <t xml:space="preserve">ДЮСШ32</t>
  </si>
  <si>
    <t xml:space="preserve">Илюшкин Дмитрий</t>
  </si>
  <si>
    <t xml:space="preserve">Алисов Андрей</t>
  </si>
  <si>
    <t xml:space="preserve">Титов Дмитрий</t>
  </si>
  <si>
    <t xml:space="preserve">Назаров Александр</t>
  </si>
  <si>
    <t xml:space="preserve">РГУНГ</t>
  </si>
  <si>
    <t xml:space="preserve">Швецов Андрей</t>
  </si>
  <si>
    <t xml:space="preserve">Шебалкин Николай</t>
  </si>
  <si>
    <t xml:space="preserve">Барбашин Иван</t>
  </si>
  <si>
    <t xml:space="preserve">Бахарев Александр</t>
  </si>
  <si>
    <t xml:space="preserve">Степанов Антон</t>
  </si>
  <si>
    <t xml:space="preserve">Шварц Михаил</t>
  </si>
  <si>
    <t xml:space="preserve">Военный университет</t>
  </si>
  <si>
    <t xml:space="preserve">Клименко Александр</t>
  </si>
  <si>
    <t xml:space="preserve">Дорофеев Михаил</t>
  </si>
  <si>
    <t xml:space="preserve">Кузнецов Александр</t>
  </si>
  <si>
    <t xml:space="preserve">Матвеев Владимир</t>
  </si>
  <si>
    <t xml:space="preserve">упр Северное медведково</t>
  </si>
  <si>
    <t xml:space="preserve">Борисов Артем</t>
  </si>
  <si>
    <t xml:space="preserve">Юфряков Сергей</t>
  </si>
  <si>
    <t xml:space="preserve">Ландратов Николай</t>
  </si>
  <si>
    <t xml:space="preserve">Веденеев Дмитрий</t>
  </si>
  <si>
    <t xml:space="preserve">МГПУ</t>
  </si>
  <si>
    <t xml:space="preserve">Гусев Алексей</t>
  </si>
  <si>
    <t xml:space="preserve">Захаренко Игорь</t>
  </si>
  <si>
    <t xml:space="preserve">Евтишин Сергей</t>
  </si>
  <si>
    <t xml:space="preserve">Межов Александр</t>
  </si>
  <si>
    <t xml:space="preserve">АГЗ МЧС МО</t>
  </si>
  <si>
    <t xml:space="preserve">Одинцов Андрей</t>
  </si>
  <si>
    <t xml:space="preserve">Южное Медведково</t>
  </si>
  <si>
    <t xml:space="preserve">Яхин Ренат</t>
  </si>
  <si>
    <t xml:space="preserve">Оха</t>
  </si>
  <si>
    <t xml:space="preserve">Земцов Андрей</t>
  </si>
  <si>
    <t xml:space="preserve">Метрострой</t>
  </si>
  <si>
    <t xml:space="preserve">Швархалев Дмитрий</t>
  </si>
  <si>
    <t xml:space="preserve">Тимохин Леонид</t>
  </si>
  <si>
    <t xml:space="preserve">Попов Алексей</t>
  </si>
  <si>
    <t xml:space="preserve">Чехов-2</t>
  </si>
  <si>
    <t xml:space="preserve">Хачкованян Карен</t>
  </si>
  <si>
    <t xml:space="preserve">МИФКиС</t>
  </si>
  <si>
    <t xml:space="preserve">Морозов Александр</t>
  </si>
  <si>
    <t xml:space="preserve">Центр ФКиС</t>
  </si>
  <si>
    <t xml:space="preserve">Щитов Андрей</t>
  </si>
  <si>
    <t xml:space="preserve">Корупаев Юрий</t>
  </si>
  <si>
    <t xml:space="preserve">Беляков Владислав</t>
  </si>
  <si>
    <t xml:space="preserve">Новиков Юрий</t>
  </si>
  <si>
    <t xml:space="preserve">1 троллейбусный парк</t>
  </si>
  <si>
    <t xml:space="preserve">Сущев Олег</t>
  </si>
  <si>
    <t xml:space="preserve">Есаков Сергей</t>
  </si>
  <si>
    <t xml:space="preserve">Акимов Павел</t>
  </si>
  <si>
    <t xml:space="preserve">Эльнак Игорь</t>
  </si>
  <si>
    <t xml:space="preserve">Петраков Николай</t>
  </si>
  <si>
    <t xml:space="preserve">Зеленин Егор</t>
  </si>
  <si>
    <t xml:space="preserve">Филатов Петр</t>
  </si>
  <si>
    <t xml:space="preserve">Багурский Дмитрий</t>
  </si>
  <si>
    <t xml:space="preserve">Корнилов Андрей</t>
  </si>
  <si>
    <t xml:space="preserve">Шаров Владимир</t>
  </si>
  <si>
    <t xml:space="preserve">Буйлин Сергей</t>
  </si>
  <si>
    <t xml:space="preserve">Римарчук Юрий</t>
  </si>
  <si>
    <t xml:space="preserve">Галицын Андрей</t>
  </si>
  <si>
    <t xml:space="preserve">Можайский р-н</t>
  </si>
  <si>
    <t xml:space="preserve">Герасимов Юрий</t>
  </si>
  <si>
    <t xml:space="preserve">Степанов Владимир</t>
  </si>
  <si>
    <t xml:space="preserve">Прокофьев Игорь</t>
  </si>
  <si>
    <t xml:space="preserve">ск Подшипник</t>
  </si>
  <si>
    <t xml:space="preserve">Крутихин Виктор</t>
  </si>
  <si>
    <t xml:space="preserve">Кировская обл.</t>
  </si>
  <si>
    <t xml:space="preserve">Игумнов Александр</t>
  </si>
  <si>
    <t xml:space="preserve">КАиС МЭИ</t>
  </si>
  <si>
    <t xml:space="preserve">Романов Олег</t>
  </si>
  <si>
    <t xml:space="preserve">Шамин Александр</t>
  </si>
  <si>
    <t xml:space="preserve">ГЛЦ</t>
  </si>
  <si>
    <t xml:space="preserve">Ковалев Сергей</t>
  </si>
  <si>
    <t xml:space="preserve">Листков Николай</t>
  </si>
  <si>
    <t xml:space="preserve">Есаков Игорь</t>
  </si>
  <si>
    <t xml:space="preserve">Шкляев Сергей</t>
  </si>
  <si>
    <t xml:space="preserve">Павелко Сергей</t>
  </si>
  <si>
    <t xml:space="preserve">Тихообрадов Юрий</t>
  </si>
  <si>
    <t xml:space="preserve">Альфа-Эверест</t>
  </si>
  <si>
    <t xml:space="preserve">Титов Виктор</t>
  </si>
  <si>
    <t xml:space="preserve">Кучеров Алексей</t>
  </si>
  <si>
    <t xml:space="preserve">МГЛУ</t>
  </si>
  <si>
    <t xml:space="preserve">Баров Сергей</t>
  </si>
  <si>
    <t xml:space="preserve">ДСК 3</t>
  </si>
  <si>
    <t xml:space="preserve">Кузякин Александр</t>
  </si>
  <si>
    <t xml:space="preserve">Руменко Владимир</t>
  </si>
  <si>
    <t xml:space="preserve">СК Подшипник</t>
  </si>
  <si>
    <t xml:space="preserve">Филиппов Александр</t>
  </si>
  <si>
    <t xml:space="preserve">Минаев Антон</t>
  </si>
  <si>
    <t xml:space="preserve">Петлюк Алексей</t>
  </si>
  <si>
    <t xml:space="preserve">Чугунов Николай</t>
  </si>
  <si>
    <t xml:space="preserve">Щепанский Владимир</t>
  </si>
  <si>
    <t xml:space="preserve">Кондратенко Алексей</t>
  </si>
  <si>
    <t xml:space="preserve">Архипов Владимир</t>
  </si>
  <si>
    <t xml:space="preserve">Комарец Анатолий</t>
  </si>
  <si>
    <t xml:space="preserve">Попов Павел</t>
  </si>
  <si>
    <t xml:space="preserve">АГЗ</t>
  </si>
  <si>
    <t xml:space="preserve">Чечеткин Сергей</t>
  </si>
  <si>
    <t xml:space="preserve">Егоров Сергей</t>
  </si>
  <si>
    <t xml:space="preserve">МЭИ</t>
  </si>
  <si>
    <t xml:space="preserve">Лозбенев Виктор</t>
  </si>
  <si>
    <t xml:space="preserve">Ярошенко Юрий</t>
  </si>
  <si>
    <t xml:space="preserve">Монино</t>
  </si>
  <si>
    <t xml:space="preserve">ЛЛЛ</t>
  </si>
  <si>
    <t xml:space="preserve">Брсоян Артем</t>
  </si>
  <si>
    <t xml:space="preserve">Подольск </t>
  </si>
  <si>
    <t xml:space="preserve">Трифонов Алексей</t>
  </si>
  <si>
    <t xml:space="preserve">Ворушкин Виталий</t>
  </si>
  <si>
    <t xml:space="preserve">Поглазов Сергей</t>
  </si>
  <si>
    <t xml:space="preserve">Шаров Дмитрий</t>
  </si>
  <si>
    <t xml:space="preserve">Котлов Петр</t>
  </si>
  <si>
    <t xml:space="preserve">Леонов Михаил</t>
  </si>
  <si>
    <t xml:space="preserve">Ивашнев Егор</t>
  </si>
  <si>
    <t xml:space="preserve">Демин Сергей</t>
  </si>
  <si>
    <t xml:space="preserve">Омельчук Михаил</t>
  </si>
  <si>
    <t xml:space="preserve">Люсов Геннадий</t>
  </si>
  <si>
    <t xml:space="preserve">БКСМ</t>
  </si>
  <si>
    <t xml:space="preserve">Гусев Владимир</t>
  </si>
  <si>
    <t xml:space="preserve">Востриков Дмитрий</t>
  </si>
  <si>
    <t xml:space="preserve">Шишкин Олег</t>
  </si>
  <si>
    <t xml:space="preserve">Лапеченков Аркадий</t>
  </si>
  <si>
    <t xml:space="preserve">Сергиев-пасад</t>
  </si>
  <si>
    <t xml:space="preserve">Колякин Николай</t>
  </si>
  <si>
    <t xml:space="preserve">Кадыров Данис</t>
  </si>
  <si>
    <t xml:space="preserve">Элетроугли</t>
  </si>
  <si>
    <t xml:space="preserve">Рафаев Андрей</t>
  </si>
  <si>
    <t xml:space="preserve">Рахманов Евгений</t>
  </si>
  <si>
    <t xml:space="preserve">Торжок</t>
  </si>
  <si>
    <t xml:space="preserve">Ганин Андрей</t>
  </si>
  <si>
    <t xml:space="preserve">Подобедов Олег</t>
  </si>
  <si>
    <t xml:space="preserve">Ярославль</t>
  </si>
  <si>
    <t xml:space="preserve">Дунаев Николай</t>
  </si>
  <si>
    <t xml:space="preserve">ЮМ Луч Электропроф</t>
  </si>
  <si>
    <t xml:space="preserve">Хорошев Андрей</t>
  </si>
  <si>
    <t xml:space="preserve">Червин Илья</t>
  </si>
  <si>
    <t xml:space="preserve">Гусев Андрей</t>
  </si>
  <si>
    <t xml:space="preserve">Будиловский Алексей</t>
  </si>
  <si>
    <t xml:space="preserve">Соловьев Алексей</t>
  </si>
  <si>
    <t xml:space="preserve">Шаханов Борис</t>
  </si>
  <si>
    <t xml:space="preserve">Дедовск</t>
  </si>
  <si>
    <t xml:space="preserve">Валуев Михаил</t>
  </si>
  <si>
    <t xml:space="preserve">Колданов Игорь</t>
  </si>
  <si>
    <t xml:space="preserve">МГТУ им. Баумана</t>
  </si>
  <si>
    <t xml:space="preserve">Воробьев Валентин</t>
  </si>
  <si>
    <t xml:space="preserve">Говорков Владимир</t>
  </si>
  <si>
    <t xml:space="preserve">Антонов Роман</t>
  </si>
  <si>
    <t xml:space="preserve">Остраухов Артем</t>
  </si>
  <si>
    <t xml:space="preserve">Евграфов Валерий</t>
  </si>
  <si>
    <t xml:space="preserve">Сигматек</t>
  </si>
  <si>
    <t xml:space="preserve">Шиков Илья</t>
  </si>
  <si>
    <t xml:space="preserve">МГТУ им Баумана</t>
  </si>
  <si>
    <t xml:space="preserve">Калякин Николай</t>
  </si>
  <si>
    <t xml:space="preserve">Гаврик Сергей</t>
  </si>
  <si>
    <t xml:space="preserve">Захаров Сергей</t>
  </si>
  <si>
    <t xml:space="preserve">Мухин Алексей</t>
  </si>
  <si>
    <t xml:space="preserve">ЮМ Спартак ЦАО</t>
  </si>
  <si>
    <t xml:space="preserve">Дойлов Валерий</t>
  </si>
  <si>
    <t xml:space="preserve">Локомотив МЖД</t>
  </si>
  <si>
    <t xml:space="preserve">Зайцев Андрей</t>
  </si>
  <si>
    <t xml:space="preserve">Литвинов Евгений</t>
  </si>
  <si>
    <t xml:space="preserve">Белов Александр</t>
  </si>
  <si>
    <t xml:space="preserve">Алгайкин Александр</t>
  </si>
  <si>
    <t xml:space="preserve">Турчин Сергей</t>
  </si>
  <si>
    <t xml:space="preserve">Старостин Борис</t>
  </si>
  <si>
    <t xml:space="preserve">Балашиха</t>
  </si>
  <si>
    <t xml:space="preserve">Салин Александр</t>
  </si>
  <si>
    <t xml:space="preserve">Муравей</t>
  </si>
  <si>
    <t xml:space="preserve">Желудев Сергей</t>
  </si>
  <si>
    <t xml:space="preserve">Королев Василий</t>
  </si>
  <si>
    <t xml:space="preserve">Ткаченко Алексей</t>
  </si>
  <si>
    <t xml:space="preserve">Тазетдинов Руслан</t>
  </si>
  <si>
    <t xml:space="preserve">Давыдов Игорь</t>
  </si>
  <si>
    <t xml:space="preserve">Митрофанов Антон</t>
  </si>
  <si>
    <t xml:space="preserve">Купцов Андрей</t>
  </si>
  <si>
    <t xml:space="preserve">Фролкин Сергей</t>
  </si>
  <si>
    <t xml:space="preserve">Сарафинов Вячеслав</t>
  </si>
  <si>
    <t xml:space="preserve">Кодашов Игорь</t>
  </si>
  <si>
    <t xml:space="preserve">Морозов Владимир</t>
  </si>
  <si>
    <t xml:space="preserve">Тарасов Михаил</t>
  </si>
  <si>
    <t xml:space="preserve">Загренчук Юрий</t>
  </si>
  <si>
    <t xml:space="preserve">Белозерский</t>
  </si>
  <si>
    <t xml:space="preserve">Сорокин Владимир</t>
  </si>
  <si>
    <t xml:space="preserve">Мачульский Сергей</t>
  </si>
  <si>
    <t xml:space="preserve">Щепачков Алексей</t>
  </si>
  <si>
    <t xml:space="preserve">Заваолжье</t>
  </si>
  <si>
    <t xml:space="preserve">Огонек</t>
  </si>
  <si>
    <t xml:space="preserve">Журкин Георгий</t>
  </si>
  <si>
    <t xml:space="preserve">Табаков Александр</t>
  </si>
  <si>
    <t xml:space="preserve">Шуваев Владислав </t>
  </si>
  <si>
    <t xml:space="preserve">Строков Дмитрий</t>
  </si>
  <si>
    <t xml:space="preserve">Петров Евгений</t>
  </si>
  <si>
    <t xml:space="preserve">Коваленя Яков</t>
  </si>
  <si>
    <t xml:space="preserve">Дмитриев Дмитрий</t>
  </si>
  <si>
    <t xml:space="preserve">ФСКН</t>
  </si>
  <si>
    <t xml:space="preserve">Медведев Сергей</t>
  </si>
  <si>
    <t xml:space="preserve">Чаплыгин</t>
  </si>
  <si>
    <t xml:space="preserve">Селиванов Роман</t>
  </si>
  <si>
    <t xml:space="preserve">Зубков Иван</t>
  </si>
  <si>
    <t xml:space="preserve">Домодедово</t>
  </si>
  <si>
    <t xml:space="preserve">СК Атлант</t>
  </si>
  <si>
    <t xml:space="preserve">Таджибаев Максим</t>
  </si>
  <si>
    <t xml:space="preserve">Подшибник</t>
  </si>
  <si>
    <t xml:space="preserve">Денисов Андрей</t>
  </si>
  <si>
    <t xml:space="preserve">Жуков Сергей</t>
  </si>
  <si>
    <t xml:space="preserve">ГУУ</t>
  </si>
  <si>
    <t xml:space="preserve">Улыбин Вячеслав </t>
  </si>
  <si>
    <t xml:space="preserve">Смирнов Руслан</t>
  </si>
  <si>
    <t xml:space="preserve">Бобков Алексей</t>
  </si>
  <si>
    <t xml:space="preserve">Жемчужкин Виктор</t>
  </si>
  <si>
    <t xml:space="preserve">Альфа-Битца ЮЗАО</t>
  </si>
  <si>
    <t xml:space="preserve">Баженов Сергей</t>
  </si>
  <si>
    <t xml:space="preserve">Гусев Сергей</t>
  </si>
  <si>
    <t xml:space="preserve">Горский Олег</t>
  </si>
  <si>
    <t xml:space="preserve">Череповецк</t>
  </si>
  <si>
    <t xml:space="preserve">Дворников Павел</t>
  </si>
  <si>
    <t xml:space="preserve">Федечкин Николай</t>
  </si>
  <si>
    <t xml:space="preserve">ВМО Отрадное</t>
  </si>
  <si>
    <t xml:space="preserve">Моргунов Николай</t>
  </si>
  <si>
    <t xml:space="preserve">Варушинин Вячеслв</t>
  </si>
  <si>
    <t xml:space="preserve">Воеводин Сергей</t>
  </si>
  <si>
    <t xml:space="preserve">Аникин Александр</t>
  </si>
  <si>
    <t xml:space="preserve">Богопольский Геннадий</t>
  </si>
  <si>
    <t xml:space="preserve">Абашкин Юрий</t>
  </si>
  <si>
    <t xml:space="preserve">Горки</t>
  </si>
  <si>
    <t xml:space="preserve">Егоров Вячеслав</t>
  </si>
  <si>
    <t xml:space="preserve">Аврамов Сергей</t>
  </si>
  <si>
    <t xml:space="preserve">Дударь Игорь</t>
  </si>
  <si>
    <t xml:space="preserve">Емельнов Сергей</t>
  </si>
  <si>
    <t xml:space="preserve">СМЛР</t>
  </si>
  <si>
    <t xml:space="preserve">Башашин Александр</t>
  </si>
  <si>
    <t xml:space="preserve">Кривенко Сергей</t>
  </si>
  <si>
    <t xml:space="preserve">Здоровое движение</t>
  </si>
  <si>
    <t xml:space="preserve">Лепегин Игорь</t>
  </si>
  <si>
    <t xml:space="preserve">Рассохин Владимир</t>
  </si>
  <si>
    <t xml:space="preserve">Гайнуллин Алик</t>
  </si>
  <si>
    <t xml:space="preserve">Реприцев Евгений</t>
  </si>
  <si>
    <t xml:space="preserve">Равина Владимир</t>
  </si>
  <si>
    <t xml:space="preserve">Яшин Сергей</t>
  </si>
  <si>
    <t xml:space="preserve">Беларусь Гомель</t>
  </si>
  <si>
    <t xml:space="preserve">Черников Анатолий</t>
  </si>
  <si>
    <t xml:space="preserve">Френклах Яков</t>
  </si>
  <si>
    <t xml:space="preserve">АК МАИ</t>
  </si>
  <si>
    <t xml:space="preserve">Климов Виктор</t>
  </si>
  <si>
    <t xml:space="preserve">Мосгаз</t>
  </si>
  <si>
    <t xml:space="preserve">Чеботарев Сергей</t>
  </si>
  <si>
    <t xml:space="preserve">Поздняков Сергей</t>
  </si>
  <si>
    <t xml:space="preserve">Луч</t>
  </si>
  <si>
    <t xml:space="preserve">Завидков Виктор</t>
  </si>
  <si>
    <t xml:space="preserve">Поляков Алексей</t>
  </si>
  <si>
    <t xml:space="preserve">Лобня</t>
  </si>
  <si>
    <t xml:space="preserve">Кирем Николай</t>
  </si>
  <si>
    <t xml:space="preserve">Рощупкин Дмитрий</t>
  </si>
  <si>
    <t xml:space="preserve">Ковров</t>
  </si>
  <si>
    <t xml:space="preserve">Вымпел</t>
  </si>
  <si>
    <t xml:space="preserve">Круповский Илья</t>
  </si>
  <si>
    <t xml:space="preserve">Цыганов Дмитрий</t>
  </si>
  <si>
    <t xml:space="preserve">Егорушкин Евгений</t>
  </si>
  <si>
    <t xml:space="preserve">Корольков Константин</t>
  </si>
  <si>
    <t xml:space="preserve">Ларин Виктор</t>
  </si>
  <si>
    <t xml:space="preserve">Шушунов Андрей</t>
  </si>
  <si>
    <t xml:space="preserve">П-Залесский</t>
  </si>
  <si>
    <t xml:space="preserve">Харламов Алексей</t>
  </si>
  <si>
    <t xml:space="preserve">Одинцово</t>
  </si>
  <si>
    <t xml:space="preserve">СКА 123</t>
  </si>
  <si>
    <t xml:space="preserve">Козлов Виктор</t>
  </si>
  <si>
    <t xml:space="preserve">Мелентьев В</t>
  </si>
  <si>
    <t xml:space="preserve">Никитин Дмитрий</t>
  </si>
  <si>
    <t xml:space="preserve">МГУТУ</t>
  </si>
  <si>
    <t xml:space="preserve">Морозов Михаил</t>
  </si>
  <si>
    <t xml:space="preserve">Козлов Олег</t>
  </si>
  <si>
    <t xml:space="preserve">Васнев Михаил</t>
  </si>
  <si>
    <t xml:space="preserve">Бужениново</t>
  </si>
  <si>
    <t xml:space="preserve">Кривушин Владимир</t>
  </si>
  <si>
    <t xml:space="preserve">1311.</t>
  </si>
  <si>
    <t xml:space="preserve">Горшков Сергей</t>
  </si>
  <si>
    <t xml:space="preserve">Брежа Кирилл</t>
  </si>
  <si>
    <t xml:space="preserve">Казаков Иван</t>
  </si>
  <si>
    <t xml:space="preserve">РХТУ</t>
  </si>
  <si>
    <t xml:space="preserve">Суслов Алексей</t>
  </si>
  <si>
    <t xml:space="preserve">Терентьев  Евгений</t>
  </si>
  <si>
    <t xml:space="preserve">МТИФСБ</t>
  </si>
  <si>
    <t xml:space="preserve">Лавринович Артем</t>
  </si>
  <si>
    <t xml:space="preserve">Белов Максим</t>
  </si>
  <si>
    <t xml:space="preserve">Запрудня</t>
  </si>
  <si>
    <t xml:space="preserve">Герасимов Владимир</t>
  </si>
  <si>
    <t xml:space="preserve">Некрасов Вячеслав</t>
  </si>
  <si>
    <t xml:space="preserve">Совет федераций</t>
  </si>
  <si>
    <t xml:space="preserve">Свешников Федор </t>
  </si>
  <si>
    <t xml:space="preserve">Зотов Сергей</t>
  </si>
  <si>
    <t xml:space="preserve">Кривицкий Олег</t>
  </si>
  <si>
    <t xml:space="preserve">Алимов Роман</t>
  </si>
  <si>
    <t xml:space="preserve">Ефимов Олег</t>
  </si>
  <si>
    <t xml:space="preserve">Кочанов Сергей</t>
  </si>
  <si>
    <t xml:space="preserve">Савинков Евгений</t>
  </si>
  <si>
    <t xml:space="preserve">Мирошников Дмитрий</t>
  </si>
  <si>
    <t xml:space="preserve">Костиков Владимир</t>
  </si>
  <si>
    <t xml:space="preserve">МО РФ</t>
  </si>
  <si>
    <t xml:space="preserve">Денисов Олег</t>
  </si>
  <si>
    <t xml:space="preserve">Саламатин Сергей</t>
  </si>
  <si>
    <t xml:space="preserve">ГУЗ</t>
  </si>
  <si>
    <t xml:space="preserve">Зворыкин Владимир</t>
  </si>
  <si>
    <t xml:space="preserve">Казуто Михаил</t>
  </si>
  <si>
    <t xml:space="preserve">Ушков Валера</t>
  </si>
  <si>
    <t xml:space="preserve">Щеканенко Дмитрий</t>
  </si>
  <si>
    <t xml:space="preserve">Печенкин Виталий</t>
  </si>
  <si>
    <t xml:space="preserve">Саратов</t>
  </si>
  <si>
    <t xml:space="preserve">Нестеров Евгений</t>
  </si>
  <si>
    <t xml:space="preserve">Сытнев Юрий</t>
  </si>
  <si>
    <t xml:space="preserve">Станрус-строй</t>
  </si>
  <si>
    <t xml:space="preserve">Васильев Николай</t>
  </si>
  <si>
    <t xml:space="preserve">Ильин Федор</t>
  </si>
  <si>
    <t xml:space="preserve">Антей</t>
  </si>
  <si>
    <t xml:space="preserve">Левитин Альберт</t>
  </si>
  <si>
    <t xml:space="preserve">Мамаев Игорь</t>
  </si>
  <si>
    <t xml:space="preserve">ск шеска</t>
  </si>
  <si>
    <t xml:space="preserve">Кривов Владимир </t>
  </si>
  <si>
    <t xml:space="preserve">Примин Андрей</t>
  </si>
  <si>
    <t xml:space="preserve">Власов Александр</t>
  </si>
  <si>
    <t xml:space="preserve">Колучугино</t>
  </si>
  <si>
    <t xml:space="preserve">Туркин Иван</t>
  </si>
  <si>
    <t xml:space="preserve">Шкарубо Михаил</t>
  </si>
  <si>
    <t xml:space="preserve">ММА Сеченова</t>
  </si>
  <si>
    <t xml:space="preserve">Марцев Алексей</t>
  </si>
  <si>
    <t xml:space="preserve">Динамо24</t>
  </si>
  <si>
    <t xml:space="preserve">Рудской Игорь</t>
  </si>
  <si>
    <t xml:space="preserve">Макаров Максим</t>
  </si>
  <si>
    <t xml:space="preserve">Коновальцев Олег</t>
  </si>
  <si>
    <t xml:space="preserve">Шаров Сергей</t>
  </si>
  <si>
    <t xml:space="preserve">Лещенко Николай</t>
  </si>
  <si>
    <t xml:space="preserve">Матюхин Геннадий</t>
  </si>
  <si>
    <t xml:space="preserve">Круглов Юрий</t>
  </si>
  <si>
    <t xml:space="preserve">Титов Сергей</t>
  </si>
  <si>
    <t xml:space="preserve">СК Караван</t>
  </si>
  <si>
    <t xml:space="preserve">Слезкин Борис</t>
  </si>
  <si>
    <t xml:space="preserve">МЛРЗ</t>
  </si>
  <si>
    <t xml:space="preserve">Смирнов Константин</t>
  </si>
  <si>
    <t xml:space="preserve">Косов Владимир</t>
  </si>
  <si>
    <t xml:space="preserve">Красногорский Алексей</t>
  </si>
  <si>
    <t xml:space="preserve">Соломащенко Сергей</t>
  </si>
  <si>
    <t xml:space="preserve">Душенок Евгений</t>
  </si>
  <si>
    <t xml:space="preserve">Напалков Василий </t>
  </si>
  <si>
    <t xml:space="preserve">Жемальдинов Максим</t>
  </si>
  <si>
    <t xml:space="preserve">Кобецкий Илья</t>
  </si>
  <si>
    <t xml:space="preserve">Каннуников Андрей</t>
  </si>
  <si>
    <t xml:space="preserve">ДЮСШ 102 5 авт. Парк</t>
  </si>
  <si>
    <t xml:space="preserve">Костюхин Дмитрий</t>
  </si>
  <si>
    <t xml:space="preserve">Селю Павел</t>
  </si>
  <si>
    <t xml:space="preserve">Антонов Сергей</t>
  </si>
  <si>
    <t xml:space="preserve">Уколов Сергей</t>
  </si>
  <si>
    <t xml:space="preserve">Кахутин Валерий</t>
  </si>
  <si>
    <t xml:space="preserve">Страстов Александр</t>
  </si>
  <si>
    <t xml:space="preserve">Ладейное поле</t>
  </si>
  <si>
    <t xml:space="preserve">Пыхонин Денис</t>
  </si>
  <si>
    <t xml:space="preserve">Власов Анатолий</t>
  </si>
  <si>
    <t xml:space="preserve">Собанка</t>
  </si>
  <si>
    <t xml:space="preserve">Труд</t>
  </si>
  <si>
    <t xml:space="preserve">Блохин Олег</t>
  </si>
  <si>
    <t xml:space="preserve">Николаев Евгений</t>
  </si>
  <si>
    <t xml:space="preserve">Леонов Сергей</t>
  </si>
  <si>
    <t xml:space="preserve">Шуленин Алексей</t>
  </si>
  <si>
    <t xml:space="preserve">Шачков Михаил</t>
  </si>
  <si>
    <t xml:space="preserve">Сидоров Владимир</t>
  </si>
  <si>
    <t xml:space="preserve">Малахов Борис</t>
  </si>
  <si>
    <t xml:space="preserve">Наугольных Владимир</t>
  </si>
  <si>
    <t xml:space="preserve">Зоболотнов Владимир</t>
  </si>
  <si>
    <t xml:space="preserve">Ворон-Ковальский Анатолий</t>
  </si>
  <si>
    <t xml:space="preserve">Жуков Дмитрий</t>
  </si>
  <si>
    <t xml:space="preserve">Соколов Борис</t>
  </si>
  <si>
    <t xml:space="preserve">Соловьев Юрий</t>
  </si>
  <si>
    <t xml:space="preserve">Королев</t>
  </si>
  <si>
    <t xml:space="preserve">Зуев Олег</t>
  </si>
  <si>
    <t xml:space="preserve">Брехов Дмитрий</t>
  </si>
  <si>
    <t xml:space="preserve">Гришин Юрий</t>
  </si>
  <si>
    <t xml:space="preserve">Пуляев Лев</t>
  </si>
  <si>
    <t xml:space="preserve">Альфа</t>
  </si>
  <si>
    <t xml:space="preserve">Калинкин Дмитрий</t>
  </si>
  <si>
    <t xml:space="preserve">Коршунов Станислав</t>
  </si>
  <si>
    <t xml:space="preserve">Семилетенко Арсений</t>
  </si>
  <si>
    <t xml:space="preserve">Кондратюк Анатолий</t>
  </si>
  <si>
    <t xml:space="preserve">Софрино</t>
  </si>
  <si>
    <t xml:space="preserve">вч 35690</t>
  </si>
  <si>
    <t xml:space="preserve">Коршанов Станислав</t>
  </si>
  <si>
    <t xml:space="preserve">Абдулаев Рамиль</t>
  </si>
  <si>
    <t xml:space="preserve">Михайлюк Максим</t>
  </si>
  <si>
    <t xml:space="preserve">Вознесенский Михаил</t>
  </si>
  <si>
    <t xml:space="preserve">ДЮСШ №32</t>
  </si>
  <si>
    <t xml:space="preserve">Хамалинский Иван</t>
  </si>
  <si>
    <t xml:space="preserve">Чурашов Василий</t>
  </si>
  <si>
    <t xml:space="preserve">Александров Борис</t>
  </si>
  <si>
    <t xml:space="preserve">Сладков Олег</t>
  </si>
  <si>
    <t xml:space="preserve">Крылья Советов</t>
  </si>
  <si>
    <t xml:space="preserve">Русев Николай</t>
  </si>
  <si>
    <t xml:space="preserve">Федькин Андрей</t>
  </si>
  <si>
    <t xml:space="preserve">Аляутдинов Хафиз</t>
  </si>
  <si>
    <t xml:space="preserve">Бехтин Юрий</t>
  </si>
  <si>
    <t xml:space="preserve">Сафин Альмир</t>
  </si>
  <si>
    <t xml:space="preserve">Гусев Александр</t>
  </si>
  <si>
    <t xml:space="preserve">Хаткевич Юрий</t>
  </si>
  <si>
    <t xml:space="preserve">Кашаев Сергей</t>
  </si>
  <si>
    <t xml:space="preserve">Тимохин Игорь</t>
  </si>
  <si>
    <t xml:space="preserve">Тула</t>
  </si>
  <si>
    <t xml:space="preserve">Немцов Сергей</t>
  </si>
  <si>
    <t xml:space="preserve">Якимичев Евгений</t>
  </si>
  <si>
    <t xml:space="preserve">Рудин Андрей</t>
  </si>
  <si>
    <t xml:space="preserve">Киров</t>
  </si>
  <si>
    <t xml:space="preserve">Попов Петр</t>
  </si>
  <si>
    <t xml:space="preserve">Аристов Александр</t>
  </si>
  <si>
    <t xml:space="preserve">Динамо  </t>
  </si>
  <si>
    <t xml:space="preserve">Иванов Игорь</t>
  </si>
  <si>
    <t xml:space="preserve">ВМО Ярослав</t>
  </si>
  <si>
    <t xml:space="preserve">Кораблев Евгений</t>
  </si>
  <si>
    <t xml:space="preserve">Кудинов Владимир</t>
  </si>
  <si>
    <t xml:space="preserve">Мурашко Виктор</t>
  </si>
  <si>
    <t xml:space="preserve">Заря</t>
  </si>
  <si>
    <t xml:space="preserve">Костынич Сергей</t>
  </si>
  <si>
    <t xml:space="preserve">Игнатов Сергей</t>
  </si>
  <si>
    <t xml:space="preserve">Горбачев Олег</t>
  </si>
  <si>
    <t xml:space="preserve">Родионов Сергей</t>
  </si>
  <si>
    <t xml:space="preserve">Чувашов Владимир</t>
  </si>
  <si>
    <t xml:space="preserve">Морозов Дмитрий</t>
  </si>
  <si>
    <t xml:space="preserve">Смирнов Александр</t>
  </si>
  <si>
    <t xml:space="preserve">ООО Терра оптима</t>
  </si>
  <si>
    <t xml:space="preserve">Мусатов Андрей</t>
  </si>
  <si>
    <t xml:space="preserve">Щелково</t>
  </si>
  <si>
    <t xml:space="preserve">Пелявский Сергей</t>
  </si>
  <si>
    <t xml:space="preserve">Бабонин Юрий</t>
  </si>
  <si>
    <t xml:space="preserve">Метелев Андрей</t>
  </si>
  <si>
    <t xml:space="preserve">Буробин Владимир</t>
  </si>
  <si>
    <t xml:space="preserve">МГАКХиС</t>
  </si>
  <si>
    <t xml:space="preserve">Снедков Денис</t>
  </si>
  <si>
    <t xml:space="preserve">Горяев Сергей</t>
  </si>
  <si>
    <t xml:space="preserve">Холодов Владимир</t>
  </si>
  <si>
    <t xml:space="preserve">Тарасов Александр</t>
  </si>
  <si>
    <t xml:space="preserve">Зорин Денис</t>
  </si>
  <si>
    <t xml:space="preserve">Буданок Кирилл</t>
  </si>
  <si>
    <t xml:space="preserve">Чернов Сергей</t>
  </si>
  <si>
    <t xml:space="preserve">Липачев Вячеслав</t>
  </si>
  <si>
    <t xml:space="preserve">Дмитриев Алексей</t>
  </si>
  <si>
    <t xml:space="preserve">Туев Борис</t>
  </si>
  <si>
    <t xml:space="preserve">Кудряшов Евгений</t>
  </si>
  <si>
    <t xml:space="preserve">Фролов Алексей</t>
  </si>
  <si>
    <t xml:space="preserve">Данилов Александр</t>
  </si>
  <si>
    <t xml:space="preserve">Ермолов Николай</t>
  </si>
  <si>
    <t xml:space="preserve">Разумовский Владимир</t>
  </si>
  <si>
    <t xml:space="preserve">Конаков Алексей</t>
  </si>
  <si>
    <t xml:space="preserve">Шерован Влерий</t>
  </si>
  <si>
    <t xml:space="preserve">Жебрун Евгений</t>
  </si>
  <si>
    <t xml:space="preserve">Восток</t>
  </si>
  <si>
    <t xml:space="preserve">Полозов Алексей</t>
  </si>
  <si>
    <t xml:space="preserve">Горбачев Алексей</t>
  </si>
  <si>
    <t xml:space="preserve">Сейко Сергей</t>
  </si>
  <si>
    <t xml:space="preserve">Бодунов Сергей</t>
  </si>
  <si>
    <t xml:space="preserve">Воронов Андрей</t>
  </si>
  <si>
    <t xml:space="preserve">Сухой Алексей</t>
  </si>
  <si>
    <t xml:space="preserve">Антонов Виталий</t>
  </si>
  <si>
    <t xml:space="preserve">Негтеров Анатолий</t>
  </si>
  <si>
    <t xml:space="preserve">ВЧ</t>
  </si>
  <si>
    <t xml:space="preserve">Сазонов Константин</t>
  </si>
  <si>
    <t xml:space="preserve">Иванов Юрий</t>
  </si>
  <si>
    <t xml:space="preserve">Щавелев Евгений</t>
  </si>
  <si>
    <t xml:space="preserve">Садиков Николай</t>
  </si>
  <si>
    <t xml:space="preserve">Брусов Василий</t>
  </si>
  <si>
    <t xml:space="preserve">Филимонов Игорь</t>
  </si>
  <si>
    <t xml:space="preserve">Киенчук Андрей</t>
  </si>
  <si>
    <t xml:space="preserve">Можечков Борис</t>
  </si>
  <si>
    <t xml:space="preserve">Воронов Игорь</t>
  </si>
  <si>
    <t xml:space="preserve">Воеводин Андркй</t>
  </si>
  <si>
    <t xml:space="preserve">Шарапков Сергей</t>
  </si>
  <si>
    <t xml:space="preserve">Белогубов Ярослав</t>
  </si>
  <si>
    <t xml:space="preserve">Руза</t>
  </si>
  <si>
    <t xml:space="preserve">Плетнев Виктор</t>
  </si>
  <si>
    <t xml:space="preserve">Якубов Дмитрий</t>
  </si>
  <si>
    <t xml:space="preserve">Журамов Валерий</t>
  </si>
  <si>
    <t xml:space="preserve">Лавриненко Дмитрий</t>
  </si>
  <si>
    <t xml:space="preserve">Везеницын Олег </t>
  </si>
  <si>
    <t xml:space="preserve">АГЗ МЧС</t>
  </si>
  <si>
    <t xml:space="preserve">Козлов Павел</t>
  </si>
  <si>
    <t xml:space="preserve">Акчурин Ринат</t>
  </si>
  <si>
    <t xml:space="preserve">СВАРЗ ГУП Мосгортранс</t>
  </si>
  <si>
    <t xml:space="preserve">Дреков Алексей</t>
  </si>
  <si>
    <t xml:space="preserve">Ведерников Михаил</t>
  </si>
  <si>
    <t xml:space="preserve">Леонов Юрий</t>
  </si>
  <si>
    <t xml:space="preserve">Тимофеев Антон</t>
  </si>
  <si>
    <t xml:space="preserve">Рыбкин Владимиир</t>
  </si>
  <si>
    <t xml:space="preserve">Динамо-23</t>
  </si>
  <si>
    <t xml:space="preserve">Бретеньков Степан</t>
  </si>
  <si>
    <t xml:space="preserve">МПИФСБ</t>
  </si>
  <si>
    <t xml:space="preserve">Удовенко Леонид</t>
  </si>
  <si>
    <t xml:space="preserve">Кулаков Александр</t>
  </si>
  <si>
    <t xml:space="preserve">Литвинов Максим</t>
  </si>
  <si>
    <t xml:space="preserve">МИЭМ</t>
  </si>
  <si>
    <t xml:space="preserve">Романов Михаил</t>
  </si>
  <si>
    <t xml:space="preserve">Тимофеев Сергей</t>
  </si>
  <si>
    <t xml:space="preserve">Гущин Валерий</t>
  </si>
  <si>
    <t xml:space="preserve">Цисар Александр</t>
  </si>
  <si>
    <t xml:space="preserve">Петров Андрей</t>
  </si>
  <si>
    <t xml:space="preserve">Арестов Валерий</t>
  </si>
  <si>
    <t xml:space="preserve">Альфа-Битца</t>
  </si>
  <si>
    <t xml:space="preserve">Логванек Эрик</t>
  </si>
  <si>
    <t xml:space="preserve">Рунге Максим</t>
  </si>
  <si>
    <t xml:space="preserve">Жульков Сергей</t>
  </si>
  <si>
    <t xml:space="preserve">Третьяков Евгений</t>
  </si>
  <si>
    <t xml:space="preserve">Легчянов Александр</t>
  </si>
  <si>
    <t xml:space="preserve">Можайск</t>
  </si>
  <si>
    <t xml:space="preserve">Песков Станислав</t>
  </si>
  <si>
    <t xml:space="preserve">ГУ МГПСС</t>
  </si>
  <si>
    <t xml:space="preserve">Овчинников Алексей</t>
  </si>
  <si>
    <t xml:space="preserve">Фатеев Владимир</t>
  </si>
  <si>
    <t xml:space="preserve">Фотон</t>
  </si>
  <si>
    <t xml:space="preserve">Патиханов Владимир</t>
  </si>
  <si>
    <t xml:space="preserve">Лукашин Анатолий</t>
  </si>
  <si>
    <t xml:space="preserve">Чесноков Максим</t>
  </si>
  <si>
    <t xml:space="preserve">Шарипов Рустам</t>
  </si>
  <si>
    <t xml:space="preserve">Животин Александр</t>
  </si>
  <si>
    <t xml:space="preserve">Иванов Андрей</t>
  </si>
  <si>
    <t xml:space="preserve">Безлепкин Андрей</t>
  </si>
  <si>
    <t xml:space="preserve">Файзулин Ирэк</t>
  </si>
  <si>
    <t xml:space="preserve">Тезиков Андрей</t>
  </si>
  <si>
    <t xml:space="preserve">Богданов Роман</t>
  </si>
  <si>
    <t xml:space="preserve">Накишин Игорь</t>
  </si>
  <si>
    <t xml:space="preserve">Хохлов Александр</t>
  </si>
  <si>
    <t xml:space="preserve">Никерин Михаил</t>
  </si>
  <si>
    <t xml:space="preserve">Стеклов Олег</t>
  </si>
  <si>
    <t xml:space="preserve">Брязгунов Павел</t>
  </si>
  <si>
    <t xml:space="preserve">Ляпустин Михаил</t>
  </si>
  <si>
    <t xml:space="preserve">ГИАЦ МВД РФ</t>
  </si>
  <si>
    <t xml:space="preserve">Свистунов Александр</t>
  </si>
  <si>
    <t xml:space="preserve">Сенин Денис</t>
  </si>
  <si>
    <t xml:space="preserve">Джи И Рус</t>
  </si>
  <si>
    <t xml:space="preserve">Тутин Сергей</t>
  </si>
  <si>
    <t xml:space="preserve">ВУ МО РФ</t>
  </si>
  <si>
    <t xml:space="preserve">Пантелеев Михаил</t>
  </si>
  <si>
    <t xml:space="preserve">Евдокимов Владимир</t>
  </si>
  <si>
    <t xml:space="preserve">Катушкин Юрий</t>
  </si>
  <si>
    <t xml:space="preserve">Молев Михаил</t>
  </si>
  <si>
    <t xml:space="preserve">Горшков Павел</t>
  </si>
  <si>
    <t xml:space="preserve">Куницын Юрий</t>
  </si>
  <si>
    <t xml:space="preserve">МФЮА</t>
  </si>
  <si>
    <t xml:space="preserve">Крючков Дмитрий</t>
  </si>
  <si>
    <t xml:space="preserve">Голов Юрий</t>
  </si>
  <si>
    <t xml:space="preserve">Рыбаков Влад</t>
  </si>
  <si>
    <t xml:space="preserve">Розов Алексей</t>
  </si>
  <si>
    <t xml:space="preserve">Мельников Владимир</t>
  </si>
  <si>
    <t xml:space="preserve">Поветкин Дмитрий</t>
  </si>
  <si>
    <t xml:space="preserve">Кудрявцев Александр</t>
  </si>
  <si>
    <t xml:space="preserve">Веденин Андрей</t>
  </si>
  <si>
    <t xml:space="preserve">Афоненко Анатолий</t>
  </si>
  <si>
    <t xml:space="preserve">Фиактистов Николай</t>
  </si>
  <si>
    <t xml:space="preserve">Семенов Евгений</t>
  </si>
  <si>
    <t xml:space="preserve">Петров Павел</t>
  </si>
  <si>
    <t xml:space="preserve">Щербина Александр</t>
  </si>
  <si>
    <t xml:space="preserve">Поляков Станислав</t>
  </si>
  <si>
    <t xml:space="preserve">Дороненков Сергей</t>
  </si>
  <si>
    <t xml:space="preserve">Егоров Дмитрий</t>
  </si>
  <si>
    <t xml:space="preserve">С-Посад</t>
  </si>
  <si>
    <t xml:space="preserve">Кручинин Павел</t>
  </si>
  <si>
    <t xml:space="preserve">Щербаков Алексей</t>
  </si>
  <si>
    <t xml:space="preserve">Ладнюк Вячеслав</t>
  </si>
  <si>
    <t xml:space="preserve">Светличный Марат</t>
  </si>
  <si>
    <t xml:space="preserve">Макеев Алексей</t>
  </si>
  <si>
    <t xml:space="preserve">Орехово-Зуево</t>
  </si>
  <si>
    <t xml:space="preserve">Прохоров Михаил</t>
  </si>
  <si>
    <t xml:space="preserve">Рябков Игорь</t>
  </si>
  <si>
    <t xml:space="preserve">Мурманск</t>
  </si>
  <si>
    <t xml:space="preserve">Иноземцев Алексей</t>
  </si>
  <si>
    <t xml:space="preserve">Кузнецов Виктор</t>
  </si>
  <si>
    <t xml:space="preserve">Болотников Владислав</t>
  </si>
  <si>
    <t xml:space="preserve">Шишкин Александр</t>
  </si>
  <si>
    <t xml:space="preserve">Кировская</t>
  </si>
  <si>
    <t xml:space="preserve">Сидякин Антон</t>
  </si>
  <si>
    <t xml:space="preserve">Корнилов Виктор</t>
  </si>
  <si>
    <t xml:space="preserve">Гладких Александр</t>
  </si>
  <si>
    <t xml:space="preserve">Миленьтев Василий</t>
  </si>
  <si>
    <t xml:space="preserve">Медведев Дмитрий</t>
  </si>
  <si>
    <t xml:space="preserve">Арефьев Руслан</t>
  </si>
  <si>
    <t xml:space="preserve">Дмитриев Владислав</t>
  </si>
  <si>
    <t xml:space="preserve">Меловзоров Валерий</t>
  </si>
  <si>
    <t xml:space="preserve">Мосметрострой</t>
  </si>
  <si>
    <t xml:space="preserve">Меленьтев Василий</t>
  </si>
  <si>
    <t xml:space="preserve">Романов Виталий</t>
  </si>
  <si>
    <t xml:space="preserve">Коростелев Дмитрий</t>
  </si>
  <si>
    <t xml:space="preserve">Хаткевич Марик</t>
  </si>
  <si>
    <t xml:space="preserve">Быковский Сергей</t>
  </si>
  <si>
    <t xml:space="preserve">Журавлев Сергей</t>
  </si>
  <si>
    <t xml:space="preserve">Лапшинов Станислав</t>
  </si>
  <si>
    <t xml:space="preserve">Назаров Алексей</t>
  </si>
  <si>
    <t xml:space="preserve">Никифоров Алексей</t>
  </si>
  <si>
    <t xml:space="preserve">Филонов Андрей</t>
  </si>
  <si>
    <t xml:space="preserve">Чуваткин Николай</t>
  </si>
  <si>
    <t xml:space="preserve">Тарачев Александр</t>
  </si>
  <si>
    <t xml:space="preserve">Филин Игорь</t>
  </si>
  <si>
    <t xml:space="preserve">Меньшов Валерий</t>
  </si>
  <si>
    <t xml:space="preserve">Котов Юрий</t>
  </si>
  <si>
    <t xml:space="preserve">Макаров Петр</t>
  </si>
  <si>
    <t xml:space="preserve">Шустров Аркадий</t>
  </si>
  <si>
    <t xml:space="preserve">Другов Александр</t>
  </si>
  <si>
    <t xml:space="preserve">М.обл.</t>
  </si>
  <si>
    <t xml:space="preserve">Воликов Михаил</t>
  </si>
  <si>
    <t xml:space="preserve">Щедрин Сергей</t>
  </si>
  <si>
    <t xml:space="preserve">Новиков Сергей</t>
  </si>
  <si>
    <t xml:space="preserve">Мизякин Евгений</t>
  </si>
  <si>
    <t xml:space="preserve">Моченов Дмитрий</t>
  </si>
  <si>
    <t xml:space="preserve">Чекаленко Виталий</t>
  </si>
  <si>
    <t xml:space="preserve">Молчанов Сергей</t>
  </si>
  <si>
    <t xml:space="preserve">Молоканов Владимир</t>
  </si>
  <si>
    <t xml:space="preserve">Кобызев Александр</t>
  </si>
  <si>
    <t xml:space="preserve">МИИТ</t>
  </si>
  <si>
    <t xml:space="preserve">Волков Андрей</t>
  </si>
  <si>
    <t xml:space="preserve">Фатеичев Сергей</t>
  </si>
  <si>
    <t xml:space="preserve">Чижов Васлий</t>
  </si>
  <si>
    <t xml:space="preserve">Феоктистов Михаил</t>
  </si>
  <si>
    <t xml:space="preserve">Копьев Роман</t>
  </si>
  <si>
    <t xml:space="preserve">Вамзев Владимир</t>
  </si>
  <si>
    <t xml:space="preserve">Хазиев Александр</t>
  </si>
  <si>
    <t xml:space="preserve">Лебедев Александр</t>
  </si>
  <si>
    <t xml:space="preserve">Матросов Владимир</t>
  </si>
  <si>
    <t xml:space="preserve">Никифоров Александр</t>
  </si>
  <si>
    <t xml:space="preserve">Шуршин Анатолий</t>
  </si>
  <si>
    <t xml:space="preserve">Радов Александр</t>
  </si>
  <si>
    <t xml:space="preserve">Мезилов Александр</t>
  </si>
  <si>
    <t xml:space="preserve">Абрамов Максим</t>
  </si>
  <si>
    <t xml:space="preserve">Буслаев Виктор</t>
  </si>
  <si>
    <t xml:space="preserve">Матайбаев Вячеслав</t>
  </si>
  <si>
    <t xml:space="preserve">Парум Станислав</t>
  </si>
  <si>
    <t xml:space="preserve">Пестов Василий</t>
  </si>
  <si>
    <t xml:space="preserve">Челябинск</t>
  </si>
  <si>
    <t xml:space="preserve">Шустов Виталий</t>
  </si>
  <si>
    <t xml:space="preserve">Манаенков Владимир</t>
  </si>
  <si>
    <t xml:space="preserve">Богданов Сергей</t>
  </si>
  <si>
    <t xml:space="preserve">БАСК</t>
  </si>
  <si>
    <t xml:space="preserve">Алексеев Павел</t>
  </si>
  <si>
    <t xml:space="preserve">Акимов Михаил</t>
  </si>
  <si>
    <t xml:space="preserve">Пирожков Владимир</t>
  </si>
  <si>
    <t xml:space="preserve">Абрамов Александр</t>
  </si>
  <si>
    <t xml:space="preserve">Кадакин Валерий</t>
  </si>
  <si>
    <t xml:space="preserve">Приходько Кирилл</t>
  </si>
  <si>
    <t xml:space="preserve">Кадушин Вячеслав</t>
  </si>
  <si>
    <t xml:space="preserve">Ильинев Николай</t>
  </si>
  <si>
    <t xml:space="preserve">Чечеткин Александр</t>
  </si>
  <si>
    <t xml:space="preserve">Метеор</t>
  </si>
  <si>
    <t xml:space="preserve">Нестругин А</t>
  </si>
  <si>
    <t xml:space="preserve">муниц Алексеевский</t>
  </si>
  <si>
    <t xml:space="preserve">Зверев Александр</t>
  </si>
  <si>
    <t xml:space="preserve">Иванов Михаил</t>
  </si>
  <si>
    <t xml:space="preserve">Дудкин Алексей</t>
  </si>
  <si>
    <t xml:space="preserve">Викторов Виктор</t>
  </si>
  <si>
    <t xml:space="preserve">Жуковский</t>
  </si>
  <si>
    <t xml:space="preserve">Овчинников Сергей</t>
  </si>
  <si>
    <t xml:space="preserve">Смолин Владимир</t>
  </si>
  <si>
    <t xml:space="preserve">Субачев Виталий</t>
  </si>
  <si>
    <t xml:space="preserve">Иксанов Евгений</t>
  </si>
  <si>
    <t xml:space="preserve">Ермячин Евгений</t>
  </si>
  <si>
    <t xml:space="preserve">Володин Федор</t>
  </si>
  <si>
    <t xml:space="preserve">Зайцев Виктор</t>
  </si>
  <si>
    <t xml:space="preserve">Хлопков А</t>
  </si>
  <si>
    <t xml:space="preserve">Лавриненко Владимир</t>
  </si>
  <si>
    <t xml:space="preserve">ФАиС</t>
  </si>
  <si>
    <t xml:space="preserve">Ззайцев Виктор</t>
  </si>
  <si>
    <t xml:space="preserve">Журавлев Виктор</t>
  </si>
  <si>
    <t xml:space="preserve">Пискаев Андрей</t>
  </si>
  <si>
    <t xml:space="preserve">Сергеев Вадим</t>
  </si>
  <si>
    <t xml:space="preserve">ВФ </t>
  </si>
  <si>
    <t xml:space="preserve">Читнев Андрей</t>
  </si>
  <si>
    <t xml:space="preserve">Пригоркин Сергей</t>
  </si>
  <si>
    <t xml:space="preserve">Воронов Олег</t>
  </si>
  <si>
    <t xml:space="preserve">Курлянцев Сергей</t>
  </si>
  <si>
    <t xml:space="preserve">Грядицкий Игорь</t>
  </si>
  <si>
    <t xml:space="preserve">Инкин Никита</t>
  </si>
  <si>
    <t xml:space="preserve">Моченов Сергей</t>
  </si>
  <si>
    <t xml:space="preserve">Рыжков Вячеслав</t>
  </si>
  <si>
    <t xml:space="preserve">Буянов Александр</t>
  </si>
  <si>
    <t xml:space="preserve">Цветков Дмитрий</t>
  </si>
  <si>
    <t xml:space="preserve">Союз десантников</t>
  </si>
  <si>
    <t xml:space="preserve">Муравьев Евгений</t>
  </si>
  <si>
    <t xml:space="preserve">Горчаков Игорь</t>
  </si>
  <si>
    <t xml:space="preserve">Платонов Виктор</t>
  </si>
  <si>
    <t xml:space="preserve">Очнев Андрей</t>
  </si>
  <si>
    <t xml:space="preserve">Ануфриев Никита</t>
  </si>
  <si>
    <t xml:space="preserve">Люберцы</t>
  </si>
  <si>
    <t xml:space="preserve">Бобров Владимир</t>
  </si>
  <si>
    <t xml:space="preserve">Жуаев Роман</t>
  </si>
  <si>
    <t xml:space="preserve">Скляднев Евгений</t>
  </si>
  <si>
    <t xml:space="preserve">Зотов Алексей</t>
  </si>
  <si>
    <t xml:space="preserve">Касилов Игорь</t>
  </si>
  <si>
    <t xml:space="preserve">Лучанинов Иван</t>
  </si>
  <si>
    <t xml:space="preserve">Ахмеров Шамиль</t>
  </si>
  <si>
    <t xml:space="preserve">Ордин Герман</t>
  </si>
  <si>
    <t xml:space="preserve">Лыткарино</t>
  </si>
  <si>
    <t xml:space="preserve">Разгуляй</t>
  </si>
  <si>
    <t xml:space="preserve">Жильцов Игорь</t>
  </si>
  <si>
    <t xml:space="preserve">Татаринцев Андрей</t>
  </si>
  <si>
    <t xml:space="preserve">Чумоченко Дмитрий</t>
  </si>
  <si>
    <t xml:space="preserve">Расчислов Александр</t>
  </si>
  <si>
    <t xml:space="preserve">Лобастов Сергей</t>
  </si>
  <si>
    <t xml:space="preserve">Жебрун Игорь</t>
  </si>
  <si>
    <t xml:space="preserve">Андреев Андрей</t>
  </si>
  <si>
    <t xml:space="preserve">Феоктистов Владимир</t>
  </si>
  <si>
    <t xml:space="preserve">Рябинин Павел</t>
  </si>
  <si>
    <t xml:space="preserve">Шамсутдинов Айдар</t>
  </si>
  <si>
    <t xml:space="preserve">Смирнов Дмитрий</t>
  </si>
  <si>
    <t xml:space="preserve">ГК Пионер</t>
  </si>
  <si>
    <t xml:space="preserve">Зайцев Евгений</t>
  </si>
  <si>
    <t xml:space="preserve">Кузин Петр</t>
  </si>
  <si>
    <t xml:space="preserve">Митрофанов Василий</t>
  </si>
  <si>
    <t xml:space="preserve">Рыбалкин Дмитрий</t>
  </si>
  <si>
    <t xml:space="preserve">Зайцев Сергей</t>
  </si>
  <si>
    <t xml:space="preserve">Ватутинки</t>
  </si>
  <si>
    <t xml:space="preserve">Профсоюзы</t>
  </si>
  <si>
    <t xml:space="preserve">Барсечиян Александр</t>
  </si>
  <si>
    <t xml:space="preserve">Бубнов Виктор</t>
  </si>
  <si>
    <t xml:space="preserve">Петров Александр</t>
  </si>
  <si>
    <t xml:space="preserve">Александров Валерий</t>
  </si>
  <si>
    <t xml:space="preserve">Кудряшов Александр</t>
  </si>
  <si>
    <t xml:space="preserve">ДЮСШ54</t>
  </si>
  <si>
    <t xml:space="preserve">Чочиа Павел</t>
  </si>
  <si>
    <t xml:space="preserve">Панов Илья</t>
  </si>
  <si>
    <t xml:space="preserve">Сев.медведково</t>
  </si>
  <si>
    <t xml:space="preserve">Страхов Александр</t>
  </si>
  <si>
    <t xml:space="preserve">Одоховский Вячеслав</t>
  </si>
  <si>
    <t xml:space="preserve">Петров Владимир</t>
  </si>
  <si>
    <t xml:space="preserve">Лукойл</t>
  </si>
  <si>
    <t xml:space="preserve">Миронов Сергей</t>
  </si>
  <si>
    <t xml:space="preserve">Апрелевка</t>
  </si>
  <si>
    <t xml:space="preserve">Грановский Николай</t>
  </si>
  <si>
    <t xml:space="preserve">Ефремов Владимир</t>
  </si>
  <si>
    <t xml:space="preserve">Глушенков Евгений</t>
  </si>
  <si>
    <t xml:space="preserve">Борунов Дмитрий</t>
  </si>
  <si>
    <t xml:space="preserve">Аристархов Дмитрий</t>
  </si>
  <si>
    <t xml:space="preserve">Веселов Алексей</t>
  </si>
  <si>
    <t xml:space="preserve">Елизаров Сергей</t>
  </si>
  <si>
    <t xml:space="preserve">ВВС </t>
  </si>
  <si>
    <t xml:space="preserve">Карнец Денис</t>
  </si>
  <si>
    <t xml:space="preserve">Бутырский Дмитрий</t>
  </si>
  <si>
    <t xml:space="preserve">Зарубин Игорь</t>
  </si>
  <si>
    <t xml:space="preserve">ЦФКиС СЗАО</t>
  </si>
  <si>
    <t xml:space="preserve">Ширшов Иван</t>
  </si>
  <si>
    <t xml:space="preserve">мс </t>
  </si>
  <si>
    <t xml:space="preserve">Грачев Алексей</t>
  </si>
  <si>
    <t xml:space="preserve">Осипов Игорь</t>
  </si>
  <si>
    <t xml:space="preserve">Помованкин Николай</t>
  </si>
  <si>
    <t xml:space="preserve">Бронницы</t>
  </si>
  <si>
    <t xml:space="preserve">Блохин Юрий</t>
  </si>
  <si>
    <t xml:space="preserve">Евстигнеев Александр</t>
  </si>
  <si>
    <t xml:space="preserve">Власов Константин</t>
  </si>
  <si>
    <t xml:space="preserve">Кузьмин Александр</t>
  </si>
  <si>
    <t xml:space="preserve">Берлев Вадим</t>
  </si>
  <si>
    <t xml:space="preserve">Титов Илья</t>
  </si>
  <si>
    <t xml:space="preserve">IRC</t>
  </si>
  <si>
    <t xml:space="preserve">Гаврилов Михаил</t>
  </si>
  <si>
    <t xml:space="preserve">Торопов Сергей</t>
  </si>
  <si>
    <t xml:space="preserve">Андрусов Павел</t>
  </si>
  <si>
    <t xml:space="preserve">Верясев Павел</t>
  </si>
  <si>
    <t xml:space="preserve">Цуриков Павел</t>
  </si>
  <si>
    <t xml:space="preserve">Перегудов Павел</t>
  </si>
  <si>
    <t xml:space="preserve">Азизбаев Рафик</t>
  </si>
  <si>
    <t xml:space="preserve">ДС Антей</t>
  </si>
  <si>
    <t xml:space="preserve">Кригер Александр</t>
  </si>
  <si>
    <t xml:space="preserve">Федоскино</t>
  </si>
  <si>
    <t xml:space="preserve">Чирков Александр</t>
  </si>
  <si>
    <t xml:space="preserve">Моисеев Ярослав</t>
  </si>
  <si>
    <t xml:space="preserve">Матвеев Михаил</t>
  </si>
  <si>
    <t xml:space="preserve">Касторский Константин</t>
  </si>
  <si>
    <t xml:space="preserve">Караванов Александр</t>
  </si>
  <si>
    <t xml:space="preserve">Кудрявцев Алексей</t>
  </si>
  <si>
    <t xml:space="preserve">Лукьянов Владимир</t>
  </si>
  <si>
    <t xml:space="preserve">Громов Михаил</t>
  </si>
  <si>
    <t xml:space="preserve">Вязовов Андрей</t>
  </si>
  <si>
    <t xml:space="preserve">Борисов Валентин</t>
  </si>
  <si>
    <t xml:space="preserve">Омаров Валерий</t>
  </si>
  <si>
    <t xml:space="preserve">Медведев Евгений</t>
  </si>
  <si>
    <t xml:space="preserve">Федотовский Алексей</t>
  </si>
  <si>
    <t xml:space="preserve">Глазунов Андрей</t>
  </si>
  <si>
    <t xml:space="preserve">Бахрушин Николай</t>
  </si>
  <si>
    <t xml:space="preserve">Озеры</t>
  </si>
  <si>
    <t xml:space="preserve">Толстошеин Андрей</t>
  </si>
  <si>
    <t xml:space="preserve">Кулешов Максим</t>
  </si>
  <si>
    <t xml:space="preserve">Сушков Игорь</t>
  </si>
  <si>
    <t xml:space="preserve">Долженков Александр</t>
  </si>
  <si>
    <t xml:space="preserve">Федоров Владимир</t>
  </si>
  <si>
    <t xml:space="preserve">Честнейшин Николай</t>
  </si>
  <si>
    <t xml:space="preserve">Семенов Алексей</t>
  </si>
  <si>
    <t xml:space="preserve">Динамо ОДО Н</t>
  </si>
  <si>
    <t xml:space="preserve">Лотаненко Игорь</t>
  </si>
  <si>
    <t xml:space="preserve">Куклин Алексей</t>
  </si>
  <si>
    <t xml:space="preserve">Сафронов Андрей</t>
  </si>
  <si>
    <t xml:space="preserve">Жуков Андрей</t>
  </si>
  <si>
    <t xml:space="preserve">Шурыгин Андрей</t>
  </si>
  <si>
    <t xml:space="preserve">Скрипкин Юрий</t>
  </si>
  <si>
    <t xml:space="preserve">Куваев Виктор</t>
  </si>
  <si>
    <t xml:space="preserve">Бовин Владимир</t>
  </si>
  <si>
    <t xml:space="preserve">Смородин Алексей</t>
  </si>
  <si>
    <t xml:space="preserve">Чумаков Валерий</t>
  </si>
  <si>
    <t xml:space="preserve">Волков Алексей</t>
  </si>
  <si>
    <t xml:space="preserve">Джанаридже Георгий</t>
  </si>
  <si>
    <t xml:space="preserve">Кутайцев Виталий</t>
  </si>
  <si>
    <t xml:space="preserve">Тогенов Сергей</t>
  </si>
  <si>
    <t xml:space="preserve">Смирнов Рудольф</t>
  </si>
  <si>
    <t xml:space="preserve">Лисин Сергей</t>
  </si>
  <si>
    <t xml:space="preserve">Мосэнерго</t>
  </si>
  <si>
    <t xml:space="preserve">Журавлев Антон</t>
  </si>
  <si>
    <t xml:space="preserve">Мясников Владимир</t>
  </si>
  <si>
    <t xml:space="preserve">Городец</t>
  </si>
  <si>
    <t xml:space="preserve">Скосырев Юрий</t>
  </si>
  <si>
    <t xml:space="preserve">Аэропрект</t>
  </si>
  <si>
    <t xml:space="preserve">Селезнев Сергей</t>
  </si>
  <si>
    <t xml:space="preserve">Файзулин Искандер</t>
  </si>
  <si>
    <t xml:space="preserve">Адонин Илья</t>
  </si>
  <si>
    <t xml:space="preserve">Смышляев Дмитрий</t>
  </si>
  <si>
    <t xml:space="preserve">Мед колледж 2</t>
  </si>
  <si>
    <t xml:space="preserve">Головин Владимир</t>
  </si>
  <si>
    <t xml:space="preserve">Малименков Евгений</t>
  </si>
  <si>
    <t xml:space="preserve">Смрнов Александр</t>
  </si>
  <si>
    <t xml:space="preserve">С-Петербург</t>
  </si>
  <si>
    <t xml:space="preserve">Тихомиров Арнольд</t>
  </si>
  <si>
    <t xml:space="preserve">Атомэнергопроект</t>
  </si>
  <si>
    <t xml:space="preserve">Лукашин Сергей</t>
  </si>
  <si>
    <t xml:space="preserve">Теплое</t>
  </si>
  <si>
    <t xml:space="preserve">Чураков Анатолий</t>
  </si>
  <si>
    <t xml:space="preserve">Парамзин Андрей</t>
  </si>
  <si>
    <t xml:space="preserve">Гостев Евгений</t>
  </si>
  <si>
    <t xml:space="preserve">Старостин Алексей</t>
  </si>
  <si>
    <t xml:space="preserve">БИЛЛА</t>
  </si>
  <si>
    <t xml:space="preserve">Ануфриев Владимир</t>
  </si>
  <si>
    <t xml:space="preserve">Воробьев Альберт</t>
  </si>
  <si>
    <t xml:space="preserve">13 ГНИИ МО РФ</t>
  </si>
  <si>
    <t xml:space="preserve">Простин Георгий</t>
  </si>
  <si>
    <t xml:space="preserve">Гусенков Роман</t>
  </si>
  <si>
    <t xml:space="preserve">Кучкин Александр</t>
  </si>
  <si>
    <t xml:space="preserve">Демидов Виктор</t>
  </si>
  <si>
    <t xml:space="preserve">СУ 155</t>
  </si>
  <si>
    <t xml:space="preserve">Богословцев Юрий</t>
  </si>
  <si>
    <t xml:space="preserve">Исаев Юрий</t>
  </si>
  <si>
    <t xml:space="preserve">МКЛЛС</t>
  </si>
  <si>
    <t xml:space="preserve">Волянюк Андрей</t>
  </si>
  <si>
    <t xml:space="preserve">Гордюшенко Виктор</t>
  </si>
  <si>
    <t xml:space="preserve">Подольск</t>
  </si>
  <si>
    <t xml:space="preserve">Конягин Сергей</t>
  </si>
  <si>
    <t xml:space="preserve">Рогожин Владимир</t>
  </si>
  <si>
    <t xml:space="preserve">Нестерец Владимир</t>
  </si>
  <si>
    <t xml:space="preserve">Мир</t>
  </si>
  <si>
    <t xml:space="preserve">Бубин Алексей</t>
  </si>
  <si>
    <t xml:space="preserve">Чигасов Михаил</t>
  </si>
  <si>
    <t xml:space="preserve">Корякин Михаил</t>
  </si>
  <si>
    <t xml:space="preserve">Слободяник Роман</t>
  </si>
  <si>
    <t xml:space="preserve">Сыряев Анатолий</t>
  </si>
  <si>
    <t xml:space="preserve">Шмитов Виталий</t>
  </si>
  <si>
    <t xml:space="preserve">Раков Сергей</t>
  </si>
  <si>
    <t xml:space="preserve">Герасимов Александр</t>
  </si>
  <si>
    <t xml:space="preserve">Гусенков Алексей</t>
  </si>
  <si>
    <t xml:space="preserve">Турлаев Алексей</t>
  </si>
  <si>
    <t xml:space="preserve">Потеряков Николай</t>
  </si>
  <si>
    <t xml:space="preserve">Романовский Алексей</t>
  </si>
  <si>
    <t xml:space="preserve">Степанов Андрей</t>
  </si>
  <si>
    <t xml:space="preserve">МАТИ-РГТУ</t>
  </si>
  <si>
    <t xml:space="preserve">Князь Владимир</t>
  </si>
  <si>
    <t xml:space="preserve">Кульпин Иван</t>
  </si>
  <si>
    <t xml:space="preserve">Ильинский Александр</t>
  </si>
  <si>
    <t xml:space="preserve">Макгуйр Джеффи Девид</t>
  </si>
  <si>
    <t xml:space="preserve">США</t>
  </si>
  <si>
    <t xml:space="preserve">Спиридонов Андрей</t>
  </si>
  <si>
    <t xml:space="preserve">Реллайн</t>
  </si>
  <si>
    <t xml:space="preserve">Каримов Мозгор</t>
  </si>
  <si>
    <t xml:space="preserve">Логинов Александр</t>
  </si>
  <si>
    <t xml:space="preserve">Кабанов Александр</t>
  </si>
  <si>
    <t xml:space="preserve">Куницин Илья</t>
  </si>
  <si>
    <t xml:space="preserve">Носов Василий</t>
  </si>
  <si>
    <t xml:space="preserve">Чегулин Анатолий</t>
  </si>
  <si>
    <t xml:space="preserve">Лысенин Аполлон</t>
  </si>
  <si>
    <t xml:space="preserve">Дружинин Владимир</t>
  </si>
  <si>
    <t xml:space="preserve">Шкурапат Антон</t>
  </si>
  <si>
    <t xml:space="preserve">Кожуховский Владимир</t>
  </si>
  <si>
    <t xml:space="preserve">Кукушкин Александр</t>
  </si>
  <si>
    <t xml:space="preserve">Северюхин Владимир</t>
  </si>
  <si>
    <t xml:space="preserve">Кузнецов Владимир</t>
  </si>
  <si>
    <t xml:space="preserve">Львов Валерий</t>
  </si>
  <si>
    <t xml:space="preserve">Стриженко Иван</t>
  </si>
  <si>
    <t xml:space="preserve">Сенатов Михаил</t>
  </si>
  <si>
    <t xml:space="preserve">СКАЗ</t>
  </si>
  <si>
    <t xml:space="preserve">Борисов Николай</t>
  </si>
  <si>
    <t xml:space="preserve">Назаров Валерий</t>
  </si>
  <si>
    <t xml:space="preserve">Норд</t>
  </si>
  <si>
    <t xml:space="preserve">Трифонов Николай</t>
  </si>
  <si>
    <t xml:space="preserve">Чупков Анатолий</t>
  </si>
  <si>
    <t xml:space="preserve">МСХ РСФСР</t>
  </si>
  <si>
    <t xml:space="preserve">Кудрявецв Денис</t>
  </si>
  <si>
    <t xml:space="preserve">Мачихильян Владимир</t>
  </si>
  <si>
    <t xml:space="preserve">Верещагин Александр</t>
  </si>
  <si>
    <t xml:space="preserve">Булгаков Дмитрий</t>
  </si>
  <si>
    <t xml:space="preserve">Васильский Леонид</t>
  </si>
  <si>
    <t xml:space="preserve">Бахтов Андрей</t>
  </si>
  <si>
    <t xml:space="preserve">Алексеев Михаил</t>
  </si>
  <si>
    <t xml:space="preserve">АМО ЗИЛ МТИУ ЮАО</t>
  </si>
  <si>
    <t xml:space="preserve">Гридин Сергей</t>
  </si>
  <si>
    <t xml:space="preserve">Саар Антон</t>
  </si>
  <si>
    <t xml:space="preserve">Зенкевич Андрей</t>
  </si>
  <si>
    <t xml:space="preserve">Коновалов Сергей</t>
  </si>
  <si>
    <t xml:space="preserve">Евдокимов Алексей</t>
  </si>
  <si>
    <t xml:space="preserve">Каравай Михаил</t>
  </si>
  <si>
    <t xml:space="preserve">Алексеев Сергей</t>
  </si>
  <si>
    <t xml:space="preserve">Какоев Алимбер</t>
  </si>
  <si>
    <t xml:space="preserve">Сучков Юрий</t>
  </si>
  <si>
    <t xml:space="preserve">Четвериков Олег</t>
  </si>
  <si>
    <t xml:space="preserve">Ракитский Вячеслав</t>
  </si>
  <si>
    <t xml:space="preserve">Кульков Владимир</t>
  </si>
  <si>
    <t xml:space="preserve">Динамо 23</t>
  </si>
  <si>
    <t xml:space="preserve">Готгильф Владимир</t>
  </si>
  <si>
    <t xml:space="preserve">Александров Алексей</t>
  </si>
  <si>
    <t xml:space="preserve">Сметанкин Сергей</t>
  </si>
  <si>
    <t xml:space="preserve">Баландин Валерий</t>
  </si>
  <si>
    <t xml:space="preserve">Аксурин Руслан</t>
  </si>
  <si>
    <t xml:space="preserve">СВАРЗ</t>
  </si>
  <si>
    <t xml:space="preserve">Малинкин Петр</t>
  </si>
  <si>
    <t xml:space="preserve">Горчаков Александр</t>
  </si>
  <si>
    <t xml:space="preserve">НК Банк</t>
  </si>
  <si>
    <t xml:space="preserve">Микрюков Владимир</t>
  </si>
  <si>
    <t xml:space="preserve">Ульянов Михаил</t>
  </si>
  <si>
    <t xml:space="preserve">Терновой Евгений</t>
  </si>
  <si>
    <t xml:space="preserve">Долгушкин Сергей</t>
  </si>
  <si>
    <t xml:space="preserve">Ерофеев Александр</t>
  </si>
  <si>
    <t xml:space="preserve">МКВ</t>
  </si>
  <si>
    <t xml:space="preserve">Нашатырев Вадим</t>
  </si>
  <si>
    <t xml:space="preserve">ВИМ АВИА</t>
  </si>
  <si>
    <t xml:space="preserve">Доможиров Михаил</t>
  </si>
  <si>
    <t xml:space="preserve">СКАН</t>
  </si>
  <si>
    <t xml:space="preserve">Рогожин Андрей</t>
  </si>
  <si>
    <t xml:space="preserve">Хромов Владимир</t>
  </si>
  <si>
    <t xml:space="preserve">Зенкевич Егор</t>
  </si>
  <si>
    <t xml:space="preserve">Шибаев Василий</t>
  </si>
  <si>
    <t xml:space="preserve">Мазаев Александр</t>
  </si>
  <si>
    <t xml:space="preserve">Нестл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0"/>
    <numFmt numFmtId="167" formatCode="[$-409]h:mm"/>
    <numFmt numFmtId="168" formatCode="@"/>
    <numFmt numFmtId="169" formatCode="[h]:mm:ss"/>
    <numFmt numFmtId="170" formatCode="0.00"/>
    <numFmt numFmtId="171" formatCode="[$-409]h:mm:ss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7080</xdr:colOff>
      <xdr:row>0</xdr:row>
      <xdr:rowOff>228960</xdr:rowOff>
    </xdr:from>
    <xdr:to>
      <xdr:col>10</xdr:col>
      <xdr:colOff>241920</xdr:colOff>
      <xdr:row>3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432760" y="228960"/>
          <a:ext cx="855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2840</xdr:rowOff>
    </xdr:from>
    <xdr:to>
      <xdr:col>2</xdr:col>
      <xdr:colOff>322560</xdr:colOff>
      <xdr:row>4</xdr:row>
      <xdr:rowOff>38520</xdr:rowOff>
    </xdr:to>
    <xdr:pic>
      <xdr:nvPicPr>
        <xdr:cNvPr id="1" name="Picture 17" descr="mks"/>
        <xdr:cNvPicPr/>
      </xdr:nvPicPr>
      <xdr:blipFill>
        <a:blip r:embed="rId2"/>
        <a:stretch/>
      </xdr:blipFill>
      <xdr:spPr>
        <a:xfrm>
          <a:off x="100800" y="132840"/>
          <a:ext cx="10054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200</xdr:colOff>
      <xdr:row>0</xdr:row>
      <xdr:rowOff>256680</xdr:rowOff>
    </xdr:from>
    <xdr:to>
      <xdr:col>10</xdr:col>
      <xdr:colOff>211320</xdr:colOff>
      <xdr:row>3</xdr:row>
      <xdr:rowOff>1810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5502600" y="256680"/>
          <a:ext cx="846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2840</xdr:rowOff>
    </xdr:from>
    <xdr:to>
      <xdr:col>2</xdr:col>
      <xdr:colOff>242640</xdr:colOff>
      <xdr:row>4</xdr:row>
      <xdr:rowOff>38520</xdr:rowOff>
    </xdr:to>
    <xdr:pic>
      <xdr:nvPicPr>
        <xdr:cNvPr id="3" name="Picture 17" descr="mks"/>
        <xdr:cNvPicPr/>
      </xdr:nvPicPr>
      <xdr:blipFill>
        <a:blip r:embed="rId2"/>
        <a:stretch/>
      </xdr:blipFill>
      <xdr:spPr>
        <a:xfrm>
          <a:off x="100800" y="132840"/>
          <a:ext cx="10162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9;&#1082;&#1086;&#1074;&#1089;&#1082;&#1072;&#1103;%20&#1083;&#1099;&#1078;&#1085;&#1103;%202011&#1080;&#1090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ймер"/>
      <sheetName val="База  сорев."/>
      <sheetName val="итоговый 10 М"/>
      <sheetName val="итоговый 10 Ж"/>
      <sheetName val="шапки"/>
      <sheetName val="10 км мж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Абасин Руслан</v>
          </cell>
          <cell r="B1">
            <v>79</v>
          </cell>
        </row>
        <row r="1">
          <cell r="D1" t="str">
            <v>М20</v>
          </cell>
          <cell r="E1" t="str">
            <v>Москва</v>
          </cell>
        </row>
        <row r="1">
          <cell r="G1" t="str">
            <v>ГУВУ Соцприют</v>
          </cell>
        </row>
        <row r="2">
          <cell r="A2" t="str">
            <v>Абасян Руслан</v>
          </cell>
          <cell r="B2">
            <v>79</v>
          </cell>
        </row>
        <row r="2">
          <cell r="D2" t="str">
            <v>М20</v>
          </cell>
          <cell r="E2" t="str">
            <v>Москва</v>
          </cell>
        </row>
        <row r="2">
          <cell r="G2" t="str">
            <v>ГУВУ Соц.проект САО</v>
          </cell>
        </row>
        <row r="3">
          <cell r="A3" t="str">
            <v>Абдурахманов Марат</v>
          </cell>
          <cell r="B3">
            <v>86</v>
          </cell>
        </row>
        <row r="3">
          <cell r="D3" t="str">
            <v>М20</v>
          </cell>
          <cell r="E3" t="str">
            <v>Серпухов</v>
          </cell>
        </row>
        <row r="4">
          <cell r="A4" t="str">
            <v>Аборнев Александр</v>
          </cell>
          <cell r="B4">
            <v>85</v>
          </cell>
        </row>
        <row r="4">
          <cell r="D4" t="str">
            <v>М20</v>
          </cell>
          <cell r="E4" t="str">
            <v>Москва</v>
          </cell>
        </row>
        <row r="4">
          <cell r="H4">
            <v>3</v>
          </cell>
        </row>
        <row r="5">
          <cell r="A5" t="str">
            <v>Абрагимов Сергей</v>
          </cell>
          <cell r="B5">
            <v>83</v>
          </cell>
        </row>
        <row r="5">
          <cell r="D5" t="str">
            <v>М20</v>
          </cell>
          <cell r="E5" t="str">
            <v>Троицк</v>
          </cell>
        </row>
        <row r="6">
          <cell r="A6" t="str">
            <v>Абрамов Александр</v>
          </cell>
          <cell r="B6">
            <v>56</v>
          </cell>
        </row>
        <row r="6">
          <cell r="D6" t="str">
            <v>М20</v>
          </cell>
          <cell r="E6" t="str">
            <v>Софрино 1</v>
          </cell>
        </row>
        <row r="7">
          <cell r="A7" t="str">
            <v>Абрамов Андрей</v>
          </cell>
          <cell r="B7">
            <v>76</v>
          </cell>
        </row>
        <row r="7">
          <cell r="D7" t="str">
            <v>М20</v>
          </cell>
          <cell r="E7" t="str">
            <v>Москва</v>
          </cell>
        </row>
        <row r="7">
          <cell r="G7" t="str">
            <v>Динамо-24</v>
          </cell>
          <cell r="H7">
            <v>1</v>
          </cell>
        </row>
        <row r="8">
          <cell r="A8" t="str">
            <v>Аверкиев Владимир</v>
          </cell>
          <cell r="B8">
            <v>55</v>
          </cell>
        </row>
        <row r="8">
          <cell r="D8" t="str">
            <v>М20</v>
          </cell>
          <cell r="E8" t="str">
            <v>Москва</v>
          </cell>
          <cell r="F8" t="str">
            <v>ВАО</v>
          </cell>
          <cell r="G8" t="str">
            <v>МТС</v>
          </cell>
        </row>
        <row r="9">
          <cell r="A9" t="str">
            <v>Аверкиев Владимир</v>
          </cell>
          <cell r="B9">
            <v>55</v>
          </cell>
        </row>
        <row r="9">
          <cell r="D9" t="str">
            <v>М20</v>
          </cell>
          <cell r="E9" t="str">
            <v>Москва</v>
          </cell>
        </row>
        <row r="9">
          <cell r="G9" t="str">
            <v>ВАО</v>
          </cell>
        </row>
        <row r="10">
          <cell r="A10" t="str">
            <v>Агафонов Денис</v>
          </cell>
          <cell r="B10">
            <v>88</v>
          </cell>
        </row>
        <row r="10">
          <cell r="D10" t="str">
            <v>М20</v>
          </cell>
          <cell r="E10" t="str">
            <v>Балашиха</v>
          </cell>
        </row>
        <row r="11">
          <cell r="A11" t="str">
            <v>Агафонов Дмитрий</v>
          </cell>
          <cell r="B11">
            <v>66</v>
          </cell>
        </row>
        <row r="11">
          <cell r="D11" t="str">
            <v>М20</v>
          </cell>
          <cell r="E11" t="str">
            <v>Балашиха</v>
          </cell>
        </row>
        <row r="12">
          <cell r="A12" t="str">
            <v>Агафонов Михаил</v>
          </cell>
          <cell r="B12">
            <v>61</v>
          </cell>
        </row>
        <row r="12">
          <cell r="D12" t="str">
            <v>М20</v>
          </cell>
          <cell r="E12" t="str">
            <v>Москва</v>
          </cell>
          <cell r="F12" t="str">
            <v>САО</v>
          </cell>
          <cell r="G12" t="str">
            <v>ЦФКиС</v>
          </cell>
        </row>
        <row r="13">
          <cell r="A13" t="str">
            <v>Агодин Илья</v>
          </cell>
          <cell r="B13">
            <v>90</v>
          </cell>
        </row>
        <row r="13">
          <cell r="D13" t="str">
            <v>М20</v>
          </cell>
          <cell r="E13" t="str">
            <v>Москва</v>
          </cell>
        </row>
        <row r="13">
          <cell r="G13" t="str">
            <v>АМО ЗИЛ МТИУ ЮАО</v>
          </cell>
          <cell r="H13">
            <v>1</v>
          </cell>
        </row>
        <row r="14">
          <cell r="A14" t="str">
            <v>Адодин Илья</v>
          </cell>
          <cell r="B14">
            <v>90</v>
          </cell>
        </row>
        <row r="14">
          <cell r="D14" t="str">
            <v>М20</v>
          </cell>
          <cell r="E14" t="str">
            <v>Москва</v>
          </cell>
          <cell r="F14" t="str">
            <v>ЮАО</v>
          </cell>
          <cell r="G14" t="str">
            <v>МГИУ ЗИЛ</v>
          </cell>
          <cell r="H14">
            <v>1</v>
          </cell>
        </row>
        <row r="15">
          <cell r="A15" t="str">
            <v>Айсаев Алекандр</v>
          </cell>
          <cell r="B15">
            <v>65</v>
          </cell>
        </row>
        <row r="15">
          <cell r="D15" t="str">
            <v>М20</v>
          </cell>
          <cell r="E15" t="str">
            <v>Москва</v>
          </cell>
        </row>
        <row r="15">
          <cell r="G15" t="str">
            <v>Л МЖД ЦАО</v>
          </cell>
        </row>
        <row r="16">
          <cell r="A16" t="str">
            <v>Айсаров Александр</v>
          </cell>
          <cell r="B16">
            <v>65</v>
          </cell>
        </row>
        <row r="16">
          <cell r="D16" t="str">
            <v>М20</v>
          </cell>
          <cell r="E16" t="str">
            <v>Москва</v>
          </cell>
          <cell r="F16" t="str">
            <v>ЦАО</v>
          </cell>
          <cell r="G16" t="str">
            <v>Локомотив МЖД</v>
          </cell>
        </row>
        <row r="17">
          <cell r="A17" t="str">
            <v>Акимов Андрей</v>
          </cell>
          <cell r="B17">
            <v>62</v>
          </cell>
        </row>
        <row r="17">
          <cell r="D17" t="str">
            <v>М20</v>
          </cell>
          <cell r="E17" t="str">
            <v>Калуга</v>
          </cell>
        </row>
        <row r="17">
          <cell r="H17">
            <v>1</v>
          </cell>
        </row>
        <row r="18">
          <cell r="A18" t="str">
            <v>Акимов Павел</v>
          </cell>
          <cell r="B18">
            <v>90</v>
          </cell>
        </row>
        <row r="18">
          <cell r="D18" t="str">
            <v>М20</v>
          </cell>
          <cell r="E18" t="str">
            <v>Москва</v>
          </cell>
          <cell r="F18" t="str">
            <v>ЮАО</v>
          </cell>
          <cell r="G18" t="str">
            <v>МГИУ ЗИЛ</v>
          </cell>
          <cell r="H18">
            <v>1</v>
          </cell>
        </row>
        <row r="19">
          <cell r="A19" t="str">
            <v>Акиньшин Илья</v>
          </cell>
          <cell r="B19">
            <v>92</v>
          </cell>
        </row>
        <row r="19">
          <cell r="D19" t="str">
            <v>М20</v>
          </cell>
          <cell r="E19" t="str">
            <v>Москва</v>
          </cell>
        </row>
        <row r="19">
          <cell r="G19" t="str">
            <v>КМБ 48</v>
          </cell>
          <cell r="H19">
            <v>1</v>
          </cell>
        </row>
        <row r="20">
          <cell r="A20" t="str">
            <v>Акурин Ринат</v>
          </cell>
          <cell r="B20">
            <v>73</v>
          </cell>
        </row>
        <row r="20">
          <cell r="D20" t="str">
            <v>М20</v>
          </cell>
          <cell r="E20" t="str">
            <v>Москва</v>
          </cell>
        </row>
        <row r="20">
          <cell r="G20" t="str">
            <v>ОАО СКТБЭ СВАО</v>
          </cell>
          <cell r="H20">
            <v>1</v>
          </cell>
        </row>
        <row r="21">
          <cell r="A21" t="str">
            <v>Акчурин Ринат</v>
          </cell>
          <cell r="B21">
            <v>73</v>
          </cell>
        </row>
        <row r="21">
          <cell r="D21" t="str">
            <v>М20</v>
          </cell>
          <cell r="E21" t="str">
            <v>Москва</v>
          </cell>
          <cell r="F21" t="str">
            <v>СВАО</v>
          </cell>
          <cell r="G21" t="str">
            <v>Химавтоматика</v>
          </cell>
          <cell r="H21">
            <v>1</v>
          </cell>
        </row>
        <row r="22">
          <cell r="A22" t="str">
            <v>Алаев Владимир</v>
          </cell>
          <cell r="B22">
            <v>65</v>
          </cell>
        </row>
        <row r="22">
          <cell r="D22" t="str">
            <v>М20</v>
          </cell>
          <cell r="E22" t="str">
            <v>Чехов-2</v>
          </cell>
        </row>
        <row r="23">
          <cell r="A23" t="str">
            <v>Алгайкин Александр</v>
          </cell>
          <cell r="B23">
            <v>71</v>
          </cell>
        </row>
        <row r="23">
          <cell r="D23" t="str">
            <v>М20</v>
          </cell>
          <cell r="E23" t="str">
            <v>Краснознаменск</v>
          </cell>
        </row>
        <row r="23">
          <cell r="H23">
            <v>1</v>
          </cell>
        </row>
        <row r="24">
          <cell r="A24" t="str">
            <v>Алеев Александр</v>
          </cell>
          <cell r="B24">
            <v>60</v>
          </cell>
        </row>
        <row r="24">
          <cell r="D24" t="str">
            <v>М20</v>
          </cell>
          <cell r="E24" t="str">
            <v>Москва</v>
          </cell>
          <cell r="F24" t="str">
            <v>ЮЗАО</v>
          </cell>
        </row>
        <row r="24">
          <cell r="H24">
            <v>1</v>
          </cell>
        </row>
        <row r="25">
          <cell r="A25" t="str">
            <v>Александров Борис</v>
          </cell>
          <cell r="B25">
            <v>37</v>
          </cell>
        </row>
        <row r="25">
          <cell r="D25" t="str">
            <v>М20</v>
          </cell>
          <cell r="E25" t="str">
            <v>Зеленоград</v>
          </cell>
        </row>
        <row r="25">
          <cell r="G25" t="str">
            <v>Автокомбинат</v>
          </cell>
        </row>
        <row r="26">
          <cell r="A26" t="str">
            <v>Алексеев Владимир</v>
          </cell>
          <cell r="B26">
            <v>67</v>
          </cell>
        </row>
        <row r="26">
          <cell r="D26" t="str">
            <v>М20</v>
          </cell>
          <cell r="E26" t="str">
            <v>Москва</v>
          </cell>
        </row>
        <row r="26">
          <cell r="G26" t="str">
            <v>вч 42261</v>
          </cell>
          <cell r="H26">
            <v>1</v>
          </cell>
        </row>
        <row r="27">
          <cell r="A27" t="str">
            <v>Алексеев Евгений</v>
          </cell>
          <cell r="B27">
            <v>88</v>
          </cell>
        </row>
        <row r="27">
          <cell r="D27" t="str">
            <v>М20</v>
          </cell>
          <cell r="E27" t="str">
            <v>Москва</v>
          </cell>
        </row>
        <row r="27">
          <cell r="H27">
            <v>1</v>
          </cell>
        </row>
        <row r="28">
          <cell r="A28" t="str">
            <v>Алексеев Михаил</v>
          </cell>
          <cell r="B28">
            <v>86</v>
          </cell>
        </row>
        <row r="28">
          <cell r="D28" t="str">
            <v>М20</v>
          </cell>
          <cell r="E28" t="str">
            <v>Москва</v>
          </cell>
        </row>
        <row r="28">
          <cell r="G28" t="str">
            <v>АМО ЗИЛ МТИУ ЮАО</v>
          </cell>
          <cell r="H28">
            <v>1</v>
          </cell>
        </row>
        <row r="29">
          <cell r="A29" t="str">
            <v>Алексеев Николай</v>
          </cell>
          <cell r="B29">
            <v>60</v>
          </cell>
        </row>
        <row r="29">
          <cell r="D29" t="str">
            <v>М20</v>
          </cell>
          <cell r="E29" t="str">
            <v>Клин</v>
          </cell>
        </row>
        <row r="30">
          <cell r="A30" t="str">
            <v>Алексеев Сергей</v>
          </cell>
          <cell r="B30">
            <v>87</v>
          </cell>
        </row>
        <row r="30">
          <cell r="D30" t="str">
            <v>М20</v>
          </cell>
          <cell r="E30" t="str">
            <v>Москва</v>
          </cell>
          <cell r="F30" t="str">
            <v>ЮАО</v>
          </cell>
          <cell r="G30" t="str">
            <v>МГИУ ЗИЛ</v>
          </cell>
          <cell r="H30">
            <v>1</v>
          </cell>
        </row>
        <row r="31">
          <cell r="A31" t="str">
            <v>Алексеев Сергей</v>
          </cell>
          <cell r="B31">
            <v>87</v>
          </cell>
        </row>
        <row r="31">
          <cell r="D31" t="str">
            <v>М20</v>
          </cell>
          <cell r="E31" t="str">
            <v>Москва</v>
          </cell>
        </row>
        <row r="31">
          <cell r="G31" t="str">
            <v>АМО ЗИЛ МТИУ ЮАО</v>
          </cell>
          <cell r="H31">
            <v>1</v>
          </cell>
        </row>
        <row r="32">
          <cell r="A32" t="str">
            <v>Алексеенко Игорь</v>
          </cell>
          <cell r="B32">
            <v>88</v>
          </cell>
        </row>
        <row r="32">
          <cell r="D32" t="str">
            <v>М20</v>
          </cell>
          <cell r="E32" t="str">
            <v>Москва</v>
          </cell>
        </row>
        <row r="32">
          <cell r="H32">
            <v>1</v>
          </cell>
        </row>
        <row r="33">
          <cell r="A33" t="str">
            <v>Алимов Роман</v>
          </cell>
          <cell r="B33">
            <v>78</v>
          </cell>
        </row>
        <row r="33">
          <cell r="D33" t="str">
            <v>М20</v>
          </cell>
          <cell r="E33" t="str">
            <v>Москва</v>
          </cell>
          <cell r="F33" t="str">
            <v>ЦАО</v>
          </cell>
          <cell r="G33" t="str">
            <v>Динамо-24</v>
          </cell>
          <cell r="H33">
            <v>1</v>
          </cell>
        </row>
        <row r="34">
          <cell r="A34" t="str">
            <v>Алисов Андрей</v>
          </cell>
          <cell r="B34">
            <v>87</v>
          </cell>
        </row>
        <row r="34">
          <cell r="D34" t="str">
            <v>М20</v>
          </cell>
          <cell r="E34" t="str">
            <v>Москва</v>
          </cell>
          <cell r="F34" t="str">
            <v>ЦАО</v>
          </cell>
          <cell r="G34" t="str">
            <v>МПГУ</v>
          </cell>
          <cell r="H34" t="str">
            <v>кмс</v>
          </cell>
        </row>
        <row r="35">
          <cell r="A35" t="str">
            <v>Алисов Андрей</v>
          </cell>
          <cell r="B35">
            <v>87</v>
          </cell>
        </row>
        <row r="35">
          <cell r="D35" t="str">
            <v>М20</v>
          </cell>
          <cell r="E35" t="str">
            <v>М.О.</v>
          </cell>
        </row>
        <row r="35">
          <cell r="G35" t="str">
            <v>МПГУ</v>
          </cell>
          <cell r="H35" t="str">
            <v>кмс</v>
          </cell>
        </row>
        <row r="36">
          <cell r="A36" t="str">
            <v>Алтунджи Сергей</v>
          </cell>
          <cell r="B36">
            <v>72</v>
          </cell>
        </row>
        <row r="36">
          <cell r="D36" t="str">
            <v>М20</v>
          </cell>
          <cell r="E36" t="str">
            <v>Москва</v>
          </cell>
        </row>
        <row r="36">
          <cell r="G36" t="str">
            <v>Альфа-Битца ЮЗАО</v>
          </cell>
        </row>
        <row r="37">
          <cell r="A37" t="str">
            <v>Альметьев Дмитрий</v>
          </cell>
          <cell r="B37">
            <v>90</v>
          </cell>
        </row>
        <row r="37">
          <cell r="D37" t="str">
            <v>М20</v>
          </cell>
          <cell r="E37" t="str">
            <v>Москва</v>
          </cell>
          <cell r="F37" t="str">
            <v>ЗАО</v>
          </cell>
          <cell r="G37" t="str">
            <v>Военный университет</v>
          </cell>
        </row>
        <row r="38">
          <cell r="A38" t="str">
            <v>Амилов Валерий</v>
          </cell>
          <cell r="B38">
            <v>55</v>
          </cell>
        </row>
        <row r="38">
          <cell r="D38" t="str">
            <v>М20</v>
          </cell>
          <cell r="E38" t="str">
            <v>Москва</v>
          </cell>
          <cell r="F38" t="str">
            <v>Зеленоград</v>
          </cell>
          <cell r="G38" t="str">
            <v>Автокомбинат</v>
          </cell>
        </row>
        <row r="39">
          <cell r="A39" t="str">
            <v>Ананьев Александр</v>
          </cell>
          <cell r="B39">
            <v>58</v>
          </cell>
        </row>
        <row r="39">
          <cell r="D39" t="str">
            <v>М20</v>
          </cell>
          <cell r="E39" t="str">
            <v>Зеленоград</v>
          </cell>
        </row>
        <row r="39">
          <cell r="G39" t="str">
            <v>СКА</v>
          </cell>
        </row>
        <row r="40">
          <cell r="A40" t="str">
            <v>Анастасиев Дмитрий</v>
          </cell>
          <cell r="B40">
            <v>74</v>
          </cell>
        </row>
        <row r="40">
          <cell r="D40" t="str">
            <v>М20</v>
          </cell>
          <cell r="E40" t="str">
            <v>Красногорск</v>
          </cell>
        </row>
        <row r="41">
          <cell r="A41" t="str">
            <v>Андреев Алексей</v>
          </cell>
          <cell r="B41">
            <v>62</v>
          </cell>
        </row>
        <row r="41">
          <cell r="D41" t="str">
            <v>М20</v>
          </cell>
          <cell r="E41" t="str">
            <v>Москва</v>
          </cell>
        </row>
        <row r="41">
          <cell r="G41" t="str">
            <v>ГУВУ Соцприют</v>
          </cell>
        </row>
        <row r="42">
          <cell r="A42" t="str">
            <v>Андреев Антон</v>
          </cell>
          <cell r="B42">
            <v>86</v>
          </cell>
        </row>
        <row r="42">
          <cell r="D42" t="str">
            <v>М20</v>
          </cell>
          <cell r="E42" t="str">
            <v>Москва</v>
          </cell>
        </row>
        <row r="42">
          <cell r="G42" t="str">
            <v>ЮМ Спартак</v>
          </cell>
          <cell r="H42" t="str">
            <v>мс</v>
          </cell>
        </row>
        <row r="43">
          <cell r="A43" t="str">
            <v>Андреев Антон</v>
          </cell>
          <cell r="B43">
            <v>86</v>
          </cell>
        </row>
        <row r="43">
          <cell r="D43" t="str">
            <v>М20</v>
          </cell>
          <cell r="E43" t="str">
            <v>Москва</v>
          </cell>
        </row>
        <row r="43">
          <cell r="G43" t="str">
            <v>ЮМ Спартак</v>
          </cell>
          <cell r="H43" t="str">
            <v>мс</v>
          </cell>
        </row>
        <row r="44">
          <cell r="A44" t="str">
            <v>Андреев Валентин</v>
          </cell>
          <cell r="B44">
            <v>75</v>
          </cell>
        </row>
        <row r="44">
          <cell r="D44" t="str">
            <v>М20</v>
          </cell>
          <cell r="E44" t="str">
            <v>Истра</v>
          </cell>
        </row>
        <row r="44">
          <cell r="G44" t="str">
            <v>ФСКН</v>
          </cell>
          <cell r="H44" t="str">
            <v>кмс</v>
          </cell>
        </row>
        <row r="45">
          <cell r="A45" t="str">
            <v>Андрияшев Сергей</v>
          </cell>
          <cell r="B45">
            <v>61</v>
          </cell>
        </row>
        <row r="45">
          <cell r="D45" t="str">
            <v>М20</v>
          </cell>
          <cell r="E45" t="str">
            <v>Москва</v>
          </cell>
          <cell r="F45" t="str">
            <v>ЮЗАО</v>
          </cell>
          <cell r="G45" t="str">
            <v>ск Альфа Битца</v>
          </cell>
          <cell r="H45" t="str">
            <v>кмс</v>
          </cell>
        </row>
        <row r="46">
          <cell r="A46" t="str">
            <v>Андрусов Павел</v>
          </cell>
          <cell r="B46">
            <v>71</v>
          </cell>
        </row>
        <row r="46">
          <cell r="D46" t="str">
            <v>М20</v>
          </cell>
          <cell r="E46" t="str">
            <v>Москва</v>
          </cell>
        </row>
        <row r="46">
          <cell r="G46" t="str">
            <v>ГУП Моргортранс</v>
          </cell>
          <cell r="H46">
            <v>1</v>
          </cell>
        </row>
        <row r="47">
          <cell r="A47" t="str">
            <v>Андрусов Павел</v>
          </cell>
          <cell r="B47">
            <v>71</v>
          </cell>
        </row>
        <row r="47">
          <cell r="D47" t="str">
            <v>М20</v>
          </cell>
          <cell r="E47" t="str">
            <v>Москва</v>
          </cell>
        </row>
        <row r="47">
          <cell r="G47" t="str">
            <v>Мосгортранс ЦАО</v>
          </cell>
          <cell r="H47">
            <v>1</v>
          </cell>
        </row>
        <row r="48">
          <cell r="A48" t="str">
            <v>Аникеев Александр</v>
          </cell>
          <cell r="B48">
            <v>91</v>
          </cell>
        </row>
        <row r="48">
          <cell r="D48" t="str">
            <v>М20</v>
          </cell>
          <cell r="E48" t="str">
            <v>Москва</v>
          </cell>
          <cell r="F48" t="str">
            <v>ВАО</v>
          </cell>
          <cell r="G48" t="str">
            <v>Ю.Москвы</v>
          </cell>
          <cell r="H48">
            <v>1</v>
          </cell>
        </row>
        <row r="49">
          <cell r="A49" t="str">
            <v>Аникин Александр</v>
          </cell>
          <cell r="B49">
            <v>68</v>
          </cell>
        </row>
        <row r="49">
          <cell r="D49" t="str">
            <v>М20</v>
          </cell>
          <cell r="E49" t="str">
            <v>Москва</v>
          </cell>
        </row>
        <row r="50">
          <cell r="A50" t="str">
            <v>Аникин Александр</v>
          </cell>
          <cell r="B50">
            <v>68</v>
          </cell>
        </row>
        <row r="50">
          <cell r="D50" t="str">
            <v>М20</v>
          </cell>
          <cell r="E50" t="str">
            <v>Москва</v>
          </cell>
        </row>
        <row r="50">
          <cell r="G50" t="str">
            <v>Лосиноостровский СВАО</v>
          </cell>
        </row>
        <row r="51">
          <cell r="A51" t="str">
            <v>Анищенко Виталий</v>
          </cell>
          <cell r="B51">
            <v>38</v>
          </cell>
        </row>
        <row r="51">
          <cell r="D51" t="str">
            <v>М20</v>
          </cell>
          <cell r="E51" t="str">
            <v>Смоленск</v>
          </cell>
        </row>
        <row r="51">
          <cell r="H51" t="str">
            <v>мс</v>
          </cell>
        </row>
        <row r="52">
          <cell r="A52" t="str">
            <v>Аношин Юрий</v>
          </cell>
          <cell r="B52">
            <v>68</v>
          </cell>
        </row>
        <row r="52">
          <cell r="D52" t="str">
            <v>М20</v>
          </cell>
          <cell r="E52" t="str">
            <v>Дмитриов</v>
          </cell>
        </row>
        <row r="53">
          <cell r="A53" t="str">
            <v>Антипин Владимир</v>
          </cell>
          <cell r="B53">
            <v>55</v>
          </cell>
        </row>
        <row r="53">
          <cell r="D53" t="str">
            <v>М20</v>
          </cell>
          <cell r="E53" t="str">
            <v>Москва</v>
          </cell>
        </row>
        <row r="53">
          <cell r="G53" t="str">
            <v>Динамо 24 САО</v>
          </cell>
        </row>
        <row r="54">
          <cell r="A54" t="str">
            <v>Антипов Анатолий</v>
          </cell>
          <cell r="B54">
            <v>90</v>
          </cell>
        </row>
        <row r="54">
          <cell r="D54" t="str">
            <v>М20</v>
          </cell>
          <cell r="E54" t="str">
            <v>Москва</v>
          </cell>
          <cell r="F54" t="str">
            <v>ЮАО</v>
          </cell>
          <cell r="G54" t="str">
            <v>МГИУ ЗИЛ</v>
          </cell>
          <cell r="H54">
            <v>1</v>
          </cell>
        </row>
        <row r="55">
          <cell r="A55" t="str">
            <v>Антипов Геннадий</v>
          </cell>
          <cell r="B55">
            <v>35</v>
          </cell>
        </row>
        <row r="55">
          <cell r="D55" t="str">
            <v>М20</v>
          </cell>
          <cell r="E55" t="str">
            <v>Москва</v>
          </cell>
        </row>
        <row r="56">
          <cell r="A56" t="str">
            <v>Антонов Антон</v>
          </cell>
          <cell r="B56">
            <v>84</v>
          </cell>
        </row>
        <row r="56">
          <cell r="D56" t="str">
            <v>М20</v>
          </cell>
          <cell r="E56" t="str">
            <v>Москва</v>
          </cell>
        </row>
        <row r="56">
          <cell r="G56" t="str">
            <v>МГУТУ</v>
          </cell>
          <cell r="H56">
            <v>2</v>
          </cell>
        </row>
        <row r="57">
          <cell r="A57" t="str">
            <v>Антонов Кирилл</v>
          </cell>
          <cell r="B57">
            <v>81</v>
          </cell>
        </row>
        <row r="57">
          <cell r="D57" t="str">
            <v>М20</v>
          </cell>
          <cell r="E57" t="str">
            <v>Москва</v>
          </cell>
          <cell r="F57" t="str">
            <v>ЦАО</v>
          </cell>
          <cell r="G57" t="str">
            <v>РХТУ</v>
          </cell>
          <cell r="H57">
            <v>1</v>
          </cell>
        </row>
        <row r="58">
          <cell r="A58" t="str">
            <v>Антонов Роман</v>
          </cell>
          <cell r="B58">
            <v>89</v>
          </cell>
        </row>
        <row r="58">
          <cell r="D58" t="str">
            <v>М20</v>
          </cell>
          <cell r="E58" t="str">
            <v>Москва</v>
          </cell>
        </row>
        <row r="58">
          <cell r="G58" t="str">
            <v>МГПУ</v>
          </cell>
        </row>
        <row r="59">
          <cell r="A59" t="str">
            <v>Антонов Роман</v>
          </cell>
          <cell r="B59">
            <v>90</v>
          </cell>
        </row>
        <row r="59">
          <cell r="D59" t="str">
            <v>М20</v>
          </cell>
          <cell r="E59" t="str">
            <v>Москва</v>
          </cell>
          <cell r="F59" t="str">
            <v>ЦАО</v>
          </cell>
          <cell r="G59" t="str">
            <v>МПГУ</v>
          </cell>
          <cell r="H59">
            <v>1</v>
          </cell>
        </row>
        <row r="60">
          <cell r="A60" t="str">
            <v>Антонов Роман</v>
          </cell>
          <cell r="B60">
            <v>89</v>
          </cell>
        </row>
        <row r="60">
          <cell r="D60" t="str">
            <v>М20</v>
          </cell>
          <cell r="E60" t="str">
            <v>М.О.</v>
          </cell>
        </row>
        <row r="60">
          <cell r="G60" t="str">
            <v>МПГУ</v>
          </cell>
          <cell r="H60" t="str">
            <v>кмс</v>
          </cell>
        </row>
        <row r="61">
          <cell r="A61" t="str">
            <v>Антонов Сергей</v>
          </cell>
          <cell r="B61">
            <v>62</v>
          </cell>
        </row>
        <row r="61">
          <cell r="D61" t="str">
            <v>М20</v>
          </cell>
          <cell r="E61" t="str">
            <v>Москва</v>
          </cell>
          <cell r="F61" t="str">
            <v>ЦАО</v>
          </cell>
          <cell r="G61" t="str">
            <v>Динамо-24</v>
          </cell>
          <cell r="H61">
            <v>1</v>
          </cell>
        </row>
        <row r="62">
          <cell r="A62" t="str">
            <v>Антонюк Юрий</v>
          </cell>
          <cell r="B62">
            <v>83</v>
          </cell>
        </row>
        <row r="62">
          <cell r="D62" t="str">
            <v>М20</v>
          </cell>
          <cell r="E62" t="str">
            <v>Москва</v>
          </cell>
        </row>
        <row r="62">
          <cell r="G62" t="str">
            <v>СДЮШОР 64 ЮВАО</v>
          </cell>
          <cell r="H62">
            <v>1</v>
          </cell>
        </row>
        <row r="63">
          <cell r="A63" t="str">
            <v>Антохин Максим</v>
          </cell>
          <cell r="B63">
            <v>85</v>
          </cell>
        </row>
        <row r="63">
          <cell r="D63" t="str">
            <v>М20</v>
          </cell>
          <cell r="E63" t="str">
            <v>Москва</v>
          </cell>
        </row>
        <row r="63">
          <cell r="G63" t="str">
            <v>вч 83466 СЗАО</v>
          </cell>
          <cell r="H63">
            <v>2</v>
          </cell>
        </row>
        <row r="64">
          <cell r="A64" t="str">
            <v>Арестов Валерий</v>
          </cell>
          <cell r="B64">
            <v>67</v>
          </cell>
        </row>
        <row r="64">
          <cell r="D64" t="str">
            <v>М20</v>
          </cell>
          <cell r="E64" t="str">
            <v>Москва</v>
          </cell>
          <cell r="F64" t="str">
            <v>ЮЗАО</v>
          </cell>
          <cell r="G64" t="str">
            <v>ск Альфа Битца</v>
          </cell>
          <cell r="H64">
            <v>1</v>
          </cell>
        </row>
        <row r="65">
          <cell r="A65" t="str">
            <v>Арефьев Денис</v>
          </cell>
          <cell r="B65">
            <v>87</v>
          </cell>
        </row>
        <row r="65">
          <cell r="D65" t="str">
            <v>М20</v>
          </cell>
          <cell r="E65" t="str">
            <v>Серпухов</v>
          </cell>
        </row>
        <row r="66">
          <cell r="A66" t="str">
            <v>Аристархов Дмитрий</v>
          </cell>
          <cell r="B66">
            <v>91</v>
          </cell>
        </row>
        <row r="66">
          <cell r="D66" t="str">
            <v>М20</v>
          </cell>
          <cell r="E66" t="str">
            <v>Москва</v>
          </cell>
          <cell r="F66" t="str">
            <v>САО</v>
          </cell>
          <cell r="G66" t="str">
            <v>МАИ</v>
          </cell>
          <cell r="H66" t="str">
            <v>кмс</v>
          </cell>
        </row>
        <row r="67">
          <cell r="A67" t="str">
            <v>Аристархов Дмитрий</v>
          </cell>
          <cell r="B67">
            <v>89</v>
          </cell>
        </row>
        <row r="67">
          <cell r="D67" t="str">
            <v>М20</v>
          </cell>
        </row>
        <row r="67">
          <cell r="G67" t="str">
            <v>Антей</v>
          </cell>
          <cell r="H67">
            <v>1</v>
          </cell>
        </row>
        <row r="68">
          <cell r="A68" t="str">
            <v>Аристархов Дмитрий</v>
          </cell>
          <cell r="B68">
            <v>90</v>
          </cell>
        </row>
        <row r="68">
          <cell r="D68" t="str">
            <v>М20</v>
          </cell>
          <cell r="E68" t="str">
            <v>Москва</v>
          </cell>
        </row>
        <row r="68">
          <cell r="G68" t="str">
            <v>МАИ САО</v>
          </cell>
          <cell r="H68">
            <v>1</v>
          </cell>
        </row>
        <row r="69">
          <cell r="A69" t="str">
            <v>Арсеньев Павел</v>
          </cell>
          <cell r="B69">
            <v>74</v>
          </cell>
        </row>
        <row r="69">
          <cell r="D69" t="str">
            <v>М20</v>
          </cell>
          <cell r="E69" t="str">
            <v>Москва</v>
          </cell>
        </row>
        <row r="69">
          <cell r="G69" t="str">
            <v>Метеор ЗАО</v>
          </cell>
          <cell r="H69">
            <v>1</v>
          </cell>
        </row>
        <row r="70">
          <cell r="A70" t="str">
            <v>Арсеньев Петр</v>
          </cell>
          <cell r="B70">
            <v>74</v>
          </cell>
        </row>
        <row r="70">
          <cell r="D70" t="str">
            <v>М20</v>
          </cell>
          <cell r="E70" t="str">
            <v>Москва</v>
          </cell>
          <cell r="F70" t="str">
            <v>ЗАО</v>
          </cell>
        </row>
        <row r="70">
          <cell r="H70">
            <v>1</v>
          </cell>
        </row>
        <row r="71">
          <cell r="A71" t="str">
            <v>Архипкин Никита</v>
          </cell>
          <cell r="B71">
            <v>88</v>
          </cell>
        </row>
        <row r="71">
          <cell r="D71" t="str">
            <v>М20</v>
          </cell>
          <cell r="E71" t="str">
            <v>Чехов-2</v>
          </cell>
        </row>
        <row r="72">
          <cell r="A72" t="str">
            <v>Архипов Алексей</v>
          </cell>
          <cell r="B72">
            <v>78</v>
          </cell>
        </row>
        <row r="72">
          <cell r="D72" t="str">
            <v>М20</v>
          </cell>
          <cell r="E72" t="str">
            <v>Москва</v>
          </cell>
        </row>
        <row r="72">
          <cell r="G72" t="str">
            <v>Клуб Сцена</v>
          </cell>
        </row>
        <row r="73">
          <cell r="A73" t="str">
            <v>Архипов Алексей</v>
          </cell>
          <cell r="B73">
            <v>78</v>
          </cell>
        </row>
        <row r="73">
          <cell r="D73" t="str">
            <v>М20</v>
          </cell>
          <cell r="E73" t="str">
            <v>Жуковский</v>
          </cell>
        </row>
        <row r="73">
          <cell r="H73" t="str">
            <v>кмс</v>
          </cell>
        </row>
        <row r="74">
          <cell r="A74" t="str">
            <v>Архипов Алексей</v>
          </cell>
          <cell r="B74">
            <v>78</v>
          </cell>
        </row>
        <row r="74">
          <cell r="D74" t="str">
            <v>М20</v>
          </cell>
          <cell r="E74" t="str">
            <v>Жуковский</v>
          </cell>
        </row>
        <row r="74">
          <cell r="H74" t="str">
            <v>кмс</v>
          </cell>
        </row>
        <row r="75">
          <cell r="A75" t="str">
            <v>Архипов Вячеслав</v>
          </cell>
          <cell r="B75">
            <v>76</v>
          </cell>
        </row>
        <row r="75">
          <cell r="D75" t="str">
            <v>М20</v>
          </cell>
          <cell r="E75" t="str">
            <v>Москва</v>
          </cell>
        </row>
        <row r="75">
          <cell r="G75" t="str">
            <v>МГУ</v>
          </cell>
        </row>
        <row r="76">
          <cell r="A76" t="str">
            <v>Архипов Вячеслав</v>
          </cell>
          <cell r="B76">
            <v>76</v>
          </cell>
        </row>
        <row r="76">
          <cell r="D76" t="str">
            <v>М20</v>
          </cell>
          <cell r="E76" t="str">
            <v>Москва</v>
          </cell>
          <cell r="F76" t="str">
            <v>ВАО</v>
          </cell>
          <cell r="G76" t="str">
            <v>ДТДиМ</v>
          </cell>
        </row>
        <row r="77">
          <cell r="A77" t="str">
            <v>Асламов Алексей</v>
          </cell>
          <cell r="B77">
            <v>84</v>
          </cell>
        </row>
        <row r="77">
          <cell r="D77" t="str">
            <v>М20</v>
          </cell>
          <cell r="E77" t="str">
            <v>Чехов-2</v>
          </cell>
        </row>
        <row r="78">
          <cell r="A78" t="str">
            <v>Асташевский Виктор</v>
          </cell>
          <cell r="B78">
            <v>59</v>
          </cell>
        </row>
        <row r="78">
          <cell r="D78" t="str">
            <v>М20</v>
          </cell>
          <cell r="E78" t="str">
            <v>Москва</v>
          </cell>
        </row>
        <row r="78">
          <cell r="G78" t="str">
            <v>Динамо-21</v>
          </cell>
          <cell r="H78">
            <v>1</v>
          </cell>
        </row>
        <row r="79">
          <cell r="A79" t="str">
            <v>Асташевский Илья</v>
          </cell>
          <cell r="B79">
            <v>87</v>
          </cell>
        </row>
        <row r="79">
          <cell r="D79" t="str">
            <v>М20</v>
          </cell>
          <cell r="E79" t="str">
            <v>Москва</v>
          </cell>
        </row>
        <row r="79">
          <cell r="G79" t="str">
            <v>Динамо-21</v>
          </cell>
          <cell r="H79">
            <v>1</v>
          </cell>
        </row>
        <row r="80">
          <cell r="A80" t="str">
            <v>Афанасьев Алексей</v>
          </cell>
          <cell r="B80">
            <v>79</v>
          </cell>
        </row>
        <row r="80">
          <cell r="D80" t="str">
            <v>М20</v>
          </cell>
          <cell r="E80" t="str">
            <v>Москва</v>
          </cell>
        </row>
        <row r="80">
          <cell r="G80" t="str">
            <v>СДЮШОР 64 ЮВАО</v>
          </cell>
          <cell r="H80">
            <v>1</v>
          </cell>
        </row>
        <row r="81">
          <cell r="A81" t="str">
            <v>Афоненко Анатолий</v>
          </cell>
          <cell r="B81">
            <v>47</v>
          </cell>
        </row>
        <row r="81">
          <cell r="D81" t="str">
            <v>М20</v>
          </cell>
          <cell r="E81" t="str">
            <v>Коноково</v>
          </cell>
        </row>
        <row r="81">
          <cell r="H81">
            <v>1</v>
          </cell>
        </row>
        <row r="82">
          <cell r="A82" t="str">
            <v>Афоненко Анатолий</v>
          </cell>
          <cell r="B82">
            <v>47</v>
          </cell>
        </row>
        <row r="82">
          <cell r="D82" t="str">
            <v>М20</v>
          </cell>
          <cell r="E82" t="str">
            <v>Конаково</v>
          </cell>
        </row>
        <row r="82">
          <cell r="H82">
            <v>1</v>
          </cell>
        </row>
        <row r="83">
          <cell r="A83" t="str">
            <v>Афонин Владимир</v>
          </cell>
          <cell r="B83">
            <v>58</v>
          </cell>
        </row>
        <row r="83">
          <cell r="D83" t="str">
            <v>М20</v>
          </cell>
          <cell r="E83" t="str">
            <v>Москва</v>
          </cell>
        </row>
        <row r="83">
          <cell r="G83" t="str">
            <v>СВАО</v>
          </cell>
        </row>
        <row r="84">
          <cell r="A84" t="str">
            <v>Ахмеров Шамиль</v>
          </cell>
          <cell r="B84">
            <v>50</v>
          </cell>
        </row>
        <row r="84">
          <cell r="D84" t="str">
            <v>М20</v>
          </cell>
          <cell r="E84" t="str">
            <v>Москва</v>
          </cell>
          <cell r="F84" t="str">
            <v>ЮЗАО</v>
          </cell>
          <cell r="G84" t="str">
            <v>ск Альфа Битца</v>
          </cell>
          <cell r="H84">
            <v>1</v>
          </cell>
        </row>
        <row r="85">
          <cell r="A85" t="str">
            <v>Ахмеров Шамиль</v>
          </cell>
          <cell r="B85">
            <v>50</v>
          </cell>
        </row>
        <row r="85">
          <cell r="D85" t="str">
            <v>М20</v>
          </cell>
          <cell r="E85" t="str">
            <v>Москва</v>
          </cell>
        </row>
        <row r="85">
          <cell r="G85" t="str">
            <v>Альфа-Битца ЮЗАО</v>
          </cell>
          <cell r="H85">
            <v>1</v>
          </cell>
        </row>
        <row r="86">
          <cell r="A86" t="str">
            <v>Ахметов Сергей</v>
          </cell>
          <cell r="B86">
            <v>72</v>
          </cell>
        </row>
        <row r="86">
          <cell r="D86" t="str">
            <v>М20</v>
          </cell>
          <cell r="E86" t="str">
            <v>Москва</v>
          </cell>
        </row>
        <row r="86">
          <cell r="G86" t="str">
            <v>Энергия</v>
          </cell>
          <cell r="H86" t="str">
            <v>мс</v>
          </cell>
        </row>
        <row r="87">
          <cell r="A87" t="str">
            <v>Бабин Виктор</v>
          </cell>
          <cell r="B87">
            <v>81</v>
          </cell>
        </row>
        <row r="87">
          <cell r="D87" t="str">
            <v>М20</v>
          </cell>
          <cell r="E87" t="str">
            <v>Москва</v>
          </cell>
          <cell r="F87" t="str">
            <v>ЦАО</v>
          </cell>
        </row>
        <row r="88">
          <cell r="A88" t="str">
            <v>Бабкин Алексей</v>
          </cell>
          <cell r="B88">
            <v>72</v>
          </cell>
        </row>
        <row r="88">
          <cell r="D88" t="str">
            <v>М20</v>
          </cell>
          <cell r="E88" t="str">
            <v>Фрязино</v>
          </cell>
        </row>
        <row r="88">
          <cell r="G88" t="str">
            <v>СК Олимп  </v>
          </cell>
          <cell r="H88">
            <v>1</v>
          </cell>
        </row>
        <row r="89">
          <cell r="A89" t="str">
            <v>Бабонин Юрий</v>
          </cell>
          <cell r="B89">
            <v>76</v>
          </cell>
        </row>
        <row r="89">
          <cell r="D89" t="str">
            <v>М20</v>
          </cell>
          <cell r="E89" t="str">
            <v>Москва</v>
          </cell>
        </row>
        <row r="89">
          <cell r="H89">
            <v>1</v>
          </cell>
        </row>
        <row r="90">
          <cell r="A90" t="str">
            <v>Бавнуков Анатолий</v>
          </cell>
          <cell r="B90">
            <v>47</v>
          </cell>
        </row>
        <row r="90">
          <cell r="D90" t="str">
            <v>М20</v>
          </cell>
          <cell r="E90" t="str">
            <v>Новозыбков</v>
          </cell>
        </row>
        <row r="90">
          <cell r="H90">
            <v>1</v>
          </cell>
        </row>
        <row r="91">
          <cell r="A91" t="str">
            <v>Багурский Дмитрий</v>
          </cell>
          <cell r="B91">
            <v>73</v>
          </cell>
        </row>
        <row r="91">
          <cell r="D91" t="str">
            <v>М20</v>
          </cell>
          <cell r="E91" t="str">
            <v>Москва</v>
          </cell>
          <cell r="F91" t="str">
            <v>ЦАО</v>
          </cell>
          <cell r="G91" t="str">
            <v>метрополитен</v>
          </cell>
        </row>
        <row r="92">
          <cell r="A92" t="str">
            <v>Баженов Сергей</v>
          </cell>
          <cell r="B92">
            <v>90</v>
          </cell>
        </row>
        <row r="92">
          <cell r="D92" t="str">
            <v>М20</v>
          </cell>
          <cell r="E92" t="str">
            <v>Москва</v>
          </cell>
          <cell r="F92" t="str">
            <v>ЗАО</v>
          </cell>
          <cell r="G92" t="str">
            <v>Военный университет</v>
          </cell>
          <cell r="H92" t="str">
            <v>кмс</v>
          </cell>
        </row>
        <row r="93">
          <cell r="A93" t="str">
            <v>Баженов Сергей</v>
          </cell>
          <cell r="B93">
            <v>90</v>
          </cell>
        </row>
        <row r="93">
          <cell r="D93" t="str">
            <v>М20</v>
          </cell>
          <cell r="E93" t="str">
            <v>Москва</v>
          </cell>
        </row>
        <row r="93">
          <cell r="G93" t="str">
            <v>ВУМО РФ</v>
          </cell>
          <cell r="H93" t="str">
            <v>кмс</v>
          </cell>
        </row>
        <row r="94">
          <cell r="A94" t="str">
            <v>Базанов Юрий</v>
          </cell>
          <cell r="B94">
            <v>72</v>
          </cell>
        </row>
        <row r="94">
          <cell r="D94" t="str">
            <v>М20</v>
          </cell>
          <cell r="E94" t="str">
            <v>Москва</v>
          </cell>
          <cell r="F94" t="str">
            <v>ЮВАО</v>
          </cell>
        </row>
        <row r="95">
          <cell r="A95" t="str">
            <v>Базанов Юрий</v>
          </cell>
          <cell r="B95">
            <v>72</v>
          </cell>
        </row>
        <row r="95">
          <cell r="D95" t="str">
            <v>М20</v>
          </cell>
          <cell r="E95" t="str">
            <v>Москва</v>
          </cell>
        </row>
        <row r="95">
          <cell r="G95" t="str">
            <v>ЮВАО</v>
          </cell>
        </row>
        <row r="96">
          <cell r="A96" t="str">
            <v>Бакланов Юрий</v>
          </cell>
          <cell r="B96">
            <v>65</v>
          </cell>
        </row>
        <row r="96">
          <cell r="D96" t="str">
            <v>М20</v>
          </cell>
          <cell r="E96" t="str">
            <v>Москва</v>
          </cell>
        </row>
        <row r="96">
          <cell r="G96" t="str">
            <v>Энергия</v>
          </cell>
          <cell r="H96" t="str">
            <v>кмс</v>
          </cell>
        </row>
        <row r="97">
          <cell r="A97" t="str">
            <v>Баков Велерий</v>
          </cell>
          <cell r="B97">
            <v>58</v>
          </cell>
        </row>
        <row r="97">
          <cell r="D97" t="str">
            <v>М20</v>
          </cell>
          <cell r="E97" t="str">
            <v>Кимры</v>
          </cell>
        </row>
        <row r="97">
          <cell r="H97">
            <v>1</v>
          </cell>
        </row>
        <row r="98">
          <cell r="A98" t="str">
            <v>Баландин Евгений</v>
          </cell>
          <cell r="B98">
            <v>71</v>
          </cell>
        </row>
        <row r="98">
          <cell r="D98" t="str">
            <v>М20</v>
          </cell>
          <cell r="E98" t="str">
            <v>Москва</v>
          </cell>
          <cell r="F98" t="str">
            <v>Зеленоград</v>
          </cell>
          <cell r="G98" t="str">
            <v>Автокомбинат</v>
          </cell>
        </row>
        <row r="99">
          <cell r="A99" t="str">
            <v>Балардин Евгений</v>
          </cell>
          <cell r="B99">
            <v>71</v>
          </cell>
        </row>
        <row r="99">
          <cell r="D99" t="str">
            <v>М20</v>
          </cell>
          <cell r="E99" t="str">
            <v>Зеленоград</v>
          </cell>
        </row>
        <row r="99">
          <cell r="G99" t="str">
            <v>Автокомбинат</v>
          </cell>
        </row>
        <row r="100">
          <cell r="A100" t="str">
            <v>Балашов Александр</v>
          </cell>
          <cell r="B100">
            <v>73</v>
          </cell>
        </row>
        <row r="100">
          <cell r="D100" t="str">
            <v>М20</v>
          </cell>
          <cell r="E100" t="str">
            <v>Москва</v>
          </cell>
          <cell r="F100" t="str">
            <v>ЮВАО</v>
          </cell>
        </row>
        <row r="101">
          <cell r="A101" t="str">
            <v>Балашов Сергей</v>
          </cell>
          <cell r="B101">
            <v>86</v>
          </cell>
        </row>
        <row r="101">
          <cell r="D101" t="str">
            <v>М20</v>
          </cell>
          <cell r="E101" t="str">
            <v>М.О.</v>
          </cell>
        </row>
        <row r="101">
          <cell r="G101" t="str">
            <v>МПГУ</v>
          </cell>
          <cell r="H101">
            <v>1</v>
          </cell>
        </row>
        <row r="102">
          <cell r="A102" t="str">
            <v>Балбердин Сергей</v>
          </cell>
          <cell r="B102">
            <v>89</v>
          </cell>
        </row>
        <row r="102">
          <cell r="D102" t="str">
            <v>М20</v>
          </cell>
          <cell r="E102" t="str">
            <v>Москва</v>
          </cell>
        </row>
        <row r="102">
          <cell r="G102" t="str">
            <v>АМО ЗИЛ МТИУ ЮАО</v>
          </cell>
          <cell r="H102">
            <v>1</v>
          </cell>
        </row>
        <row r="103">
          <cell r="A103" t="str">
            <v>Балыбердин Сергей</v>
          </cell>
          <cell r="B103">
            <v>90</v>
          </cell>
        </row>
        <row r="103">
          <cell r="D103" t="str">
            <v>М20</v>
          </cell>
          <cell r="E103" t="str">
            <v>Москва</v>
          </cell>
          <cell r="F103" t="str">
            <v>ЮАО</v>
          </cell>
          <cell r="G103" t="str">
            <v>МГИУ ЗИЛ</v>
          </cell>
          <cell r="H103">
            <v>1</v>
          </cell>
        </row>
        <row r="104">
          <cell r="A104" t="str">
            <v>Бальзин Максим</v>
          </cell>
          <cell r="B104">
            <v>90</v>
          </cell>
        </row>
        <row r="104">
          <cell r="D104" t="str">
            <v>М20</v>
          </cell>
          <cell r="E104" t="str">
            <v>Москва</v>
          </cell>
        </row>
        <row r="104">
          <cell r="H104">
            <v>1</v>
          </cell>
        </row>
        <row r="105">
          <cell r="A105" t="str">
            <v>Банецкий Виктор</v>
          </cell>
          <cell r="B105">
            <v>55</v>
          </cell>
        </row>
        <row r="105">
          <cell r="D105" t="str">
            <v>М20</v>
          </cell>
          <cell r="E105" t="str">
            <v>Зеленоград</v>
          </cell>
        </row>
        <row r="105">
          <cell r="H105">
            <v>1</v>
          </cell>
        </row>
        <row r="106">
          <cell r="A106" t="str">
            <v>Банецкий Виктор</v>
          </cell>
          <cell r="B106">
            <v>55</v>
          </cell>
        </row>
        <row r="106">
          <cell r="D106" t="str">
            <v>М20</v>
          </cell>
          <cell r="E106" t="str">
            <v>Москва</v>
          </cell>
          <cell r="F106" t="str">
            <v>Зеленоград</v>
          </cell>
          <cell r="G106" t="str">
            <v>Автокомбинат</v>
          </cell>
        </row>
        <row r="107">
          <cell r="A107" t="str">
            <v>Баницкий Виктор</v>
          </cell>
          <cell r="B107">
            <v>55</v>
          </cell>
        </row>
        <row r="107">
          <cell r="D107" t="str">
            <v>М20</v>
          </cell>
          <cell r="E107" t="str">
            <v>Зеленоград</v>
          </cell>
        </row>
        <row r="108">
          <cell r="A108" t="str">
            <v>Бараев Валерий</v>
          </cell>
          <cell r="B108">
            <v>39</v>
          </cell>
        </row>
        <row r="108">
          <cell r="D108" t="str">
            <v>М20</v>
          </cell>
          <cell r="E108" t="str">
            <v>Москва</v>
          </cell>
          <cell r="F108" t="str">
            <v>Зеленоград</v>
          </cell>
          <cell r="G108" t="str">
            <v>Автокомбинат</v>
          </cell>
        </row>
        <row r="109">
          <cell r="A109" t="str">
            <v>Бараков Игорь</v>
          </cell>
          <cell r="B109">
            <v>77</v>
          </cell>
        </row>
        <row r="109">
          <cell r="D109" t="str">
            <v>М20</v>
          </cell>
          <cell r="E109" t="str">
            <v>Москва</v>
          </cell>
          <cell r="F109" t="str">
            <v>ЮВАО</v>
          </cell>
          <cell r="G109" t="str">
            <v>ск Подшипник</v>
          </cell>
        </row>
        <row r="110">
          <cell r="A110" t="str">
            <v>Баранов Анатолий</v>
          </cell>
          <cell r="B110">
            <v>52</v>
          </cell>
        </row>
        <row r="110">
          <cell r="D110" t="str">
            <v>М20</v>
          </cell>
        </row>
        <row r="111">
          <cell r="A111" t="str">
            <v>Баранов Евгений</v>
          </cell>
          <cell r="B111">
            <v>79</v>
          </cell>
        </row>
        <row r="111">
          <cell r="D111" t="str">
            <v>М20</v>
          </cell>
          <cell r="E111" t="str">
            <v>Химки</v>
          </cell>
        </row>
        <row r="111">
          <cell r="G111" t="str">
            <v>РМАТ</v>
          </cell>
          <cell r="H111">
            <v>1</v>
          </cell>
        </row>
        <row r="112">
          <cell r="A112" t="str">
            <v>Баранов Евгений</v>
          </cell>
          <cell r="B112">
            <v>79</v>
          </cell>
        </row>
        <row r="112">
          <cell r="D112" t="str">
            <v>М20</v>
          </cell>
          <cell r="E112" t="str">
            <v>М,О.</v>
          </cell>
        </row>
        <row r="112">
          <cell r="G112" t="str">
            <v>РМАТ</v>
          </cell>
          <cell r="H112">
            <v>1</v>
          </cell>
        </row>
        <row r="113">
          <cell r="A113" t="str">
            <v>Баранов Сергей</v>
          </cell>
          <cell r="B113">
            <v>67</v>
          </cell>
        </row>
        <row r="113">
          <cell r="D113" t="str">
            <v>М20</v>
          </cell>
        </row>
        <row r="113">
          <cell r="G113" t="str">
            <v>Пересвет</v>
          </cell>
        </row>
        <row r="114">
          <cell r="A114" t="str">
            <v>Барановский Валерий</v>
          </cell>
          <cell r="B114">
            <v>75</v>
          </cell>
        </row>
        <row r="114">
          <cell r="D114" t="str">
            <v>М20</v>
          </cell>
          <cell r="E114" t="str">
            <v>Москва</v>
          </cell>
        </row>
        <row r="114">
          <cell r="G114" t="str">
            <v>ЮМ Спартак ЦАО</v>
          </cell>
          <cell r="H114">
            <v>1</v>
          </cell>
        </row>
        <row r="115">
          <cell r="A115" t="str">
            <v>Бареснян Александр</v>
          </cell>
          <cell r="B115">
            <v>58</v>
          </cell>
        </row>
        <row r="115">
          <cell r="D115" t="str">
            <v>М20</v>
          </cell>
          <cell r="E115" t="str">
            <v>Москва</v>
          </cell>
        </row>
        <row r="115">
          <cell r="G115" t="str">
            <v>АГЗ МЧС МО</v>
          </cell>
        </row>
        <row r="116">
          <cell r="A116" t="str">
            <v>Баров Сергей</v>
          </cell>
          <cell r="B116">
            <v>65</v>
          </cell>
        </row>
        <row r="116">
          <cell r="D116" t="str">
            <v>М20</v>
          </cell>
          <cell r="E116" t="str">
            <v>Москва</v>
          </cell>
          <cell r="F116" t="str">
            <v>СВАО</v>
          </cell>
        </row>
        <row r="116">
          <cell r="H116">
            <v>1</v>
          </cell>
        </row>
        <row r="117">
          <cell r="A117" t="str">
            <v>Баров Сергей</v>
          </cell>
          <cell r="B117">
            <v>65</v>
          </cell>
        </row>
        <row r="117">
          <cell r="D117" t="str">
            <v>М20</v>
          </cell>
          <cell r="E117" t="str">
            <v>Москва</v>
          </cell>
        </row>
        <row r="117">
          <cell r="G117" t="str">
            <v>СВАО</v>
          </cell>
          <cell r="H117">
            <v>1</v>
          </cell>
        </row>
        <row r="118">
          <cell r="A118" t="str">
            <v>Барсуков Евгений</v>
          </cell>
          <cell r="B118">
            <v>86</v>
          </cell>
        </row>
        <row r="118">
          <cell r="D118" t="str">
            <v>М20</v>
          </cell>
          <cell r="E118" t="str">
            <v>Высоковец</v>
          </cell>
        </row>
        <row r="118">
          <cell r="H118">
            <v>1</v>
          </cell>
        </row>
        <row r="119">
          <cell r="A119" t="str">
            <v>Барышников Алексей</v>
          </cell>
          <cell r="B119">
            <v>80</v>
          </cell>
        </row>
        <row r="119">
          <cell r="D119" t="str">
            <v>М20</v>
          </cell>
          <cell r="E119" t="str">
            <v>Троицк</v>
          </cell>
        </row>
        <row r="119">
          <cell r="G119" t="str">
            <v>TECSO</v>
          </cell>
          <cell r="H119" t="str">
            <v>мс</v>
          </cell>
        </row>
        <row r="120">
          <cell r="A120" t="str">
            <v>Батанов Александр</v>
          </cell>
          <cell r="B120">
            <v>68</v>
          </cell>
        </row>
        <row r="120">
          <cell r="D120" t="str">
            <v>М20</v>
          </cell>
          <cell r="E120" t="str">
            <v>Москва</v>
          </cell>
          <cell r="F120" t="str">
            <v>ЮЗАО</v>
          </cell>
          <cell r="G120" t="str">
            <v>ск Альфа Битца</v>
          </cell>
          <cell r="H120">
            <v>1</v>
          </cell>
        </row>
        <row r="121">
          <cell r="A121" t="str">
            <v>Бахарев Александр</v>
          </cell>
          <cell r="B121">
            <v>60</v>
          </cell>
        </row>
        <row r="121">
          <cell r="D121" t="str">
            <v>М20</v>
          </cell>
        </row>
        <row r="122">
          <cell r="A122" t="str">
            <v>Бахарев Александр</v>
          </cell>
          <cell r="B122">
            <v>60</v>
          </cell>
        </row>
        <row r="122">
          <cell r="D122" t="str">
            <v>М20</v>
          </cell>
          <cell r="E122" t="str">
            <v>Солнечногорск</v>
          </cell>
        </row>
        <row r="123">
          <cell r="A123" t="str">
            <v>Бахвалов Вячеслав</v>
          </cell>
          <cell r="B123">
            <v>38</v>
          </cell>
        </row>
        <row r="123">
          <cell r="D123" t="str">
            <v>М20</v>
          </cell>
          <cell r="E123" t="str">
            <v>Москва</v>
          </cell>
        </row>
        <row r="123">
          <cell r="G123" t="str">
            <v>1 Троллейбусный парк</v>
          </cell>
          <cell r="H123">
            <v>1</v>
          </cell>
        </row>
        <row r="124">
          <cell r="A124" t="str">
            <v>Бахвалов Вячеслав</v>
          </cell>
          <cell r="B124">
            <v>38</v>
          </cell>
        </row>
        <row r="124">
          <cell r="D124" t="str">
            <v>М20</v>
          </cell>
          <cell r="E124" t="str">
            <v>Москва</v>
          </cell>
        </row>
        <row r="124">
          <cell r="G124" t="str">
            <v>1 троллейбусный парк САО</v>
          </cell>
          <cell r="H124">
            <v>1</v>
          </cell>
        </row>
        <row r="125">
          <cell r="A125" t="str">
            <v>Бахин Александр</v>
          </cell>
          <cell r="B125">
            <v>75</v>
          </cell>
        </row>
        <row r="125">
          <cell r="D125" t="str">
            <v>М20</v>
          </cell>
          <cell r="E125" t="str">
            <v>Пушкино</v>
          </cell>
        </row>
        <row r="125">
          <cell r="H125">
            <v>1</v>
          </cell>
        </row>
        <row r="126">
          <cell r="A126" t="str">
            <v>Бахрушин А</v>
          </cell>
        </row>
        <row r="126">
          <cell r="D126" t="str">
            <v>М20</v>
          </cell>
          <cell r="E126" t="str">
            <v>Коломна</v>
          </cell>
        </row>
        <row r="127">
          <cell r="A127" t="str">
            <v>Бахтин Максим</v>
          </cell>
          <cell r="B127">
            <v>67</v>
          </cell>
        </row>
        <row r="127">
          <cell r="D127" t="str">
            <v>М20</v>
          </cell>
          <cell r="E127" t="str">
            <v>Москва</v>
          </cell>
          <cell r="F127" t="str">
            <v>СВАО</v>
          </cell>
        </row>
        <row r="128">
          <cell r="A128" t="str">
            <v>Бачугов Александр</v>
          </cell>
          <cell r="B128">
            <v>54</v>
          </cell>
        </row>
        <row r="128">
          <cell r="D128" t="str">
            <v>М20</v>
          </cell>
        </row>
        <row r="128">
          <cell r="G128" t="str">
            <v>Комитет по ФКСТиРМ</v>
          </cell>
        </row>
        <row r="129">
          <cell r="A129" t="str">
            <v>Башашин Александр</v>
          </cell>
          <cell r="B129">
            <v>60</v>
          </cell>
        </row>
        <row r="129">
          <cell r="D129" t="str">
            <v>М20</v>
          </cell>
          <cell r="E129" t="str">
            <v>Москва</v>
          </cell>
          <cell r="F129" t="str">
            <v>ЦАО</v>
          </cell>
          <cell r="G129" t="str">
            <v>Локомотив МЖД</v>
          </cell>
        </row>
        <row r="130">
          <cell r="A130" t="str">
            <v>Башашин Александр</v>
          </cell>
          <cell r="B130">
            <v>66</v>
          </cell>
        </row>
        <row r="130">
          <cell r="D130" t="str">
            <v>М20</v>
          </cell>
          <cell r="E130" t="str">
            <v>Москва</v>
          </cell>
        </row>
        <row r="130">
          <cell r="G130" t="str">
            <v>Л МЖД ЦАО</v>
          </cell>
        </row>
        <row r="131">
          <cell r="A131" t="str">
            <v>Безлепкин Андрей</v>
          </cell>
          <cell r="B131">
            <v>54</v>
          </cell>
        </row>
        <row r="131">
          <cell r="D131" t="str">
            <v>М20</v>
          </cell>
          <cell r="E131" t="str">
            <v>Москва</v>
          </cell>
          <cell r="F131" t="str">
            <v>ЮЗАО</v>
          </cell>
          <cell r="G131" t="str">
            <v>ск Альфа Битца</v>
          </cell>
          <cell r="H131">
            <v>1</v>
          </cell>
        </row>
        <row r="132">
          <cell r="A132" t="str">
            <v>Безлюдов Павел</v>
          </cell>
          <cell r="B132">
            <v>76</v>
          </cell>
        </row>
        <row r="132">
          <cell r="D132" t="str">
            <v>М20</v>
          </cell>
          <cell r="E132" t="str">
            <v>Москва</v>
          </cell>
        </row>
        <row r="132">
          <cell r="G132" t="str">
            <v>Динамо-21</v>
          </cell>
          <cell r="H132">
            <v>1</v>
          </cell>
        </row>
        <row r="133">
          <cell r="A133" t="str">
            <v>Безлюдов Павел</v>
          </cell>
          <cell r="B133">
            <v>76</v>
          </cell>
        </row>
        <row r="133">
          <cell r="D133" t="str">
            <v>М20</v>
          </cell>
          <cell r="E133" t="str">
            <v>Москва</v>
          </cell>
        </row>
        <row r="133">
          <cell r="G133" t="str">
            <v>Динамо 21</v>
          </cell>
          <cell r="H133">
            <v>1</v>
          </cell>
        </row>
        <row r="134">
          <cell r="A134" t="str">
            <v>Безобразов Николай</v>
          </cell>
          <cell r="B134">
            <v>36</v>
          </cell>
        </row>
        <row r="134">
          <cell r="D134" t="str">
            <v>М20</v>
          </cell>
          <cell r="E134" t="str">
            <v>Электросталь</v>
          </cell>
        </row>
        <row r="134">
          <cell r="H134">
            <v>1</v>
          </cell>
        </row>
        <row r="135">
          <cell r="A135" t="str">
            <v>Безобразов Николай</v>
          </cell>
          <cell r="B135">
            <v>36</v>
          </cell>
        </row>
        <row r="135">
          <cell r="D135" t="str">
            <v>М20</v>
          </cell>
          <cell r="E135" t="str">
            <v>Зеленоград</v>
          </cell>
        </row>
        <row r="135">
          <cell r="G135" t="str">
            <v>МПГУ</v>
          </cell>
          <cell r="H135">
            <v>2</v>
          </cell>
        </row>
        <row r="136">
          <cell r="A136" t="str">
            <v>Белицкий Алексей</v>
          </cell>
          <cell r="B136">
            <v>73</v>
          </cell>
        </row>
        <row r="136">
          <cell r="D136" t="str">
            <v>М20</v>
          </cell>
          <cell r="E136" t="str">
            <v>Москва</v>
          </cell>
          <cell r="F136" t="str">
            <v>ЮЗАО</v>
          </cell>
          <cell r="G136" t="str">
            <v>ск Альфа Битца</v>
          </cell>
        </row>
        <row r="137">
          <cell r="A137" t="str">
            <v>Белицкий Алексей</v>
          </cell>
          <cell r="B137">
            <v>73</v>
          </cell>
        </row>
        <row r="137">
          <cell r="D137" t="str">
            <v>М20</v>
          </cell>
          <cell r="E137" t="str">
            <v>Москва</v>
          </cell>
        </row>
        <row r="137">
          <cell r="G137" t="str">
            <v>Альфа-Битца ЮЗАО</v>
          </cell>
        </row>
        <row r="138">
          <cell r="A138" t="str">
            <v>Белицкий Валерий</v>
          </cell>
          <cell r="B138">
            <v>41</v>
          </cell>
        </row>
        <row r="138">
          <cell r="D138" t="str">
            <v>М20</v>
          </cell>
          <cell r="E138" t="str">
            <v>Москва</v>
          </cell>
          <cell r="F138" t="str">
            <v>ЮЗАО</v>
          </cell>
          <cell r="G138" t="str">
            <v>ск Альфа Битца</v>
          </cell>
          <cell r="H138">
            <v>1</v>
          </cell>
        </row>
        <row r="139">
          <cell r="A139" t="str">
            <v>Белицкий Валерий</v>
          </cell>
          <cell r="B139">
            <v>41</v>
          </cell>
        </row>
        <row r="139">
          <cell r="D139" t="str">
            <v>М20</v>
          </cell>
          <cell r="E139" t="str">
            <v>Москва</v>
          </cell>
        </row>
        <row r="139">
          <cell r="G139" t="str">
            <v>Альфа-Битца ЮЗАО</v>
          </cell>
          <cell r="H139">
            <v>1</v>
          </cell>
        </row>
        <row r="140">
          <cell r="A140" t="str">
            <v>Белицкий Константин</v>
          </cell>
          <cell r="B140">
            <v>71</v>
          </cell>
        </row>
        <row r="140">
          <cell r="D140" t="str">
            <v>М20</v>
          </cell>
          <cell r="E140" t="str">
            <v>Москва</v>
          </cell>
          <cell r="F140" t="str">
            <v>ЮЗАО</v>
          </cell>
          <cell r="G140" t="str">
            <v>ск Альфа Битца</v>
          </cell>
          <cell r="H140">
            <v>1</v>
          </cell>
        </row>
        <row r="141">
          <cell r="A141" t="str">
            <v>Белицкий Константин</v>
          </cell>
          <cell r="B141">
            <v>71</v>
          </cell>
        </row>
        <row r="141">
          <cell r="D141" t="str">
            <v>М20</v>
          </cell>
          <cell r="E141" t="str">
            <v>Москва</v>
          </cell>
        </row>
        <row r="141">
          <cell r="G141" t="str">
            <v>Альфа-Битца ЮЗАО</v>
          </cell>
          <cell r="H141">
            <v>1</v>
          </cell>
        </row>
        <row r="142">
          <cell r="A142" t="str">
            <v>Белов Александр</v>
          </cell>
          <cell r="B142">
            <v>87</v>
          </cell>
        </row>
        <row r="142">
          <cell r="D142" t="str">
            <v>М20</v>
          </cell>
          <cell r="E142" t="str">
            <v>Москва</v>
          </cell>
          <cell r="F142" t="str">
            <v>ЮАО</v>
          </cell>
          <cell r="G142" t="str">
            <v>МГИУ ЗИЛ</v>
          </cell>
          <cell r="H142" t="str">
            <v>кмс</v>
          </cell>
        </row>
        <row r="143">
          <cell r="A143" t="str">
            <v>Белов Александр</v>
          </cell>
          <cell r="B143">
            <v>86</v>
          </cell>
        </row>
        <row r="143">
          <cell r="D143" t="str">
            <v>М20</v>
          </cell>
          <cell r="E143" t="str">
            <v>Москва</v>
          </cell>
        </row>
        <row r="143">
          <cell r="G143" t="str">
            <v>АМО ЗИЛ МТИУ ЮАО</v>
          </cell>
          <cell r="H143" t="str">
            <v>кмс</v>
          </cell>
        </row>
        <row r="144">
          <cell r="A144" t="str">
            <v>Белов Максим</v>
          </cell>
          <cell r="B144">
            <v>85</v>
          </cell>
        </row>
        <row r="144">
          <cell r="D144" t="str">
            <v>М20</v>
          </cell>
        </row>
        <row r="144">
          <cell r="G144" t="str">
            <v>Антей</v>
          </cell>
          <cell r="H144">
            <v>1</v>
          </cell>
        </row>
        <row r="145">
          <cell r="A145" t="str">
            <v>Белогубов Ярослав</v>
          </cell>
          <cell r="B145">
            <v>86</v>
          </cell>
        </row>
        <row r="145">
          <cell r="D145" t="str">
            <v>М20</v>
          </cell>
          <cell r="E145" t="str">
            <v>Москва</v>
          </cell>
        </row>
        <row r="145">
          <cell r="G145" t="str">
            <v>СК Олимп  СЗАО</v>
          </cell>
        </row>
        <row r="146">
          <cell r="A146" t="str">
            <v>Белогуров Ярослав</v>
          </cell>
          <cell r="B146">
            <v>86</v>
          </cell>
        </row>
        <row r="146">
          <cell r="D146" t="str">
            <v>М20</v>
          </cell>
          <cell r="E146" t="str">
            <v>Руза</v>
          </cell>
        </row>
        <row r="147">
          <cell r="A147" t="str">
            <v>Белоус Юрий</v>
          </cell>
          <cell r="B147">
            <v>75</v>
          </cell>
        </row>
        <row r="147">
          <cell r="D147" t="str">
            <v>М20</v>
          </cell>
          <cell r="E147" t="str">
            <v>Москва</v>
          </cell>
        </row>
        <row r="148">
          <cell r="A148" t="str">
            <v>Белоусов Анатолий</v>
          </cell>
          <cell r="B148">
            <v>62</v>
          </cell>
        </row>
        <row r="148">
          <cell r="D148" t="str">
            <v>М20</v>
          </cell>
          <cell r="E148" t="str">
            <v>Москва</v>
          </cell>
        </row>
        <row r="148">
          <cell r="G148" t="str">
            <v>Горком Авиапрома САО</v>
          </cell>
        </row>
        <row r="149">
          <cell r="A149" t="str">
            <v>Белоусов Артемий</v>
          </cell>
          <cell r="B149">
            <v>87</v>
          </cell>
        </row>
        <row r="149">
          <cell r="D149" t="str">
            <v>М20</v>
          </cell>
          <cell r="E149" t="str">
            <v>Москва</v>
          </cell>
          <cell r="F149" t="str">
            <v>ЗАО</v>
          </cell>
          <cell r="G149" t="str">
            <v>муницыпал Очаково-Матвеевское</v>
          </cell>
        </row>
        <row r="150">
          <cell r="A150" t="str">
            <v>Белоусов Юрий</v>
          </cell>
          <cell r="B150">
            <v>61</v>
          </cell>
        </row>
        <row r="150">
          <cell r="D150" t="str">
            <v>М20</v>
          </cell>
          <cell r="E150" t="str">
            <v>Москва</v>
          </cell>
          <cell r="F150" t="str">
            <v>ЗАО</v>
          </cell>
          <cell r="G150" t="str">
            <v>муницыпал Очаково-Матвеевское</v>
          </cell>
        </row>
        <row r="151">
          <cell r="A151" t="str">
            <v>Белоусов Юрий</v>
          </cell>
          <cell r="B151">
            <v>61</v>
          </cell>
        </row>
        <row r="151">
          <cell r="D151" t="str">
            <v>М20</v>
          </cell>
          <cell r="E151" t="str">
            <v>Москва</v>
          </cell>
        </row>
        <row r="151">
          <cell r="G151" t="str">
            <v>ЗАО</v>
          </cell>
        </row>
        <row r="152">
          <cell r="A152" t="str">
            <v>Беляев Дмитрий</v>
          </cell>
          <cell r="B152">
            <v>93</v>
          </cell>
        </row>
        <row r="152">
          <cell r="D152" t="str">
            <v>М20</v>
          </cell>
          <cell r="E152" t="str">
            <v>Москва</v>
          </cell>
        </row>
        <row r="152">
          <cell r="G152" t="str">
            <v>ЦСК ВМФ</v>
          </cell>
          <cell r="H152">
            <v>1</v>
          </cell>
        </row>
        <row r="153">
          <cell r="A153" t="str">
            <v>Беляев Леонид</v>
          </cell>
          <cell r="B153">
            <v>41</v>
          </cell>
        </row>
        <row r="153">
          <cell r="D153" t="str">
            <v>М20</v>
          </cell>
          <cell r="E153" t="str">
            <v>Долгопрудный</v>
          </cell>
        </row>
        <row r="153">
          <cell r="H153" t="str">
            <v>мс </v>
          </cell>
        </row>
        <row r="154">
          <cell r="A154" t="str">
            <v>Беляков Владимир</v>
          </cell>
          <cell r="B154">
            <v>69</v>
          </cell>
        </row>
        <row r="154">
          <cell r="D154" t="str">
            <v>М20</v>
          </cell>
          <cell r="E154" t="str">
            <v>Москва</v>
          </cell>
          <cell r="F154" t="str">
            <v>ЮЗАО</v>
          </cell>
          <cell r="G154" t="str">
            <v>ск Альфа Битца</v>
          </cell>
          <cell r="H154">
            <v>1</v>
          </cell>
        </row>
        <row r="155">
          <cell r="A155" t="str">
            <v>Беляков Владимир</v>
          </cell>
          <cell r="B155">
            <v>69</v>
          </cell>
        </row>
        <row r="155">
          <cell r="D155" t="str">
            <v>М20</v>
          </cell>
          <cell r="E155" t="str">
            <v>Москва</v>
          </cell>
        </row>
        <row r="155">
          <cell r="G155" t="str">
            <v>Альфа-Битца ЮЗАО</v>
          </cell>
        </row>
        <row r="156">
          <cell r="A156" t="str">
            <v>Березовский Денис</v>
          </cell>
          <cell r="B156">
            <v>70</v>
          </cell>
        </row>
        <row r="156">
          <cell r="D156" t="str">
            <v>М20</v>
          </cell>
          <cell r="E156" t="str">
            <v>Москва</v>
          </cell>
          <cell r="F156" t="str">
            <v>ЮВАО</v>
          </cell>
          <cell r="G156" t="str">
            <v>МГАКХиС</v>
          </cell>
        </row>
        <row r="157">
          <cell r="A157" t="str">
            <v>Берестовский Максим</v>
          </cell>
          <cell r="B157">
            <v>71</v>
          </cell>
        </row>
        <row r="157">
          <cell r="D157" t="str">
            <v>М20</v>
          </cell>
          <cell r="E157" t="str">
            <v>Москва</v>
          </cell>
        </row>
        <row r="157">
          <cell r="G157" t="str">
            <v>ГУВУ Соцприют</v>
          </cell>
        </row>
        <row r="158">
          <cell r="A158" t="str">
            <v>Бернев Вадим</v>
          </cell>
          <cell r="B158">
            <v>78</v>
          </cell>
        </row>
        <row r="158">
          <cell r="D158" t="str">
            <v>М20</v>
          </cell>
          <cell r="E158" t="str">
            <v>Москва</v>
          </cell>
          <cell r="F158" t="str">
            <v>ЮАО</v>
          </cell>
        </row>
        <row r="158">
          <cell r="H158" t="str">
            <v>мс</v>
          </cell>
        </row>
        <row r="159">
          <cell r="A159" t="str">
            <v>Бехтин Юрий</v>
          </cell>
          <cell r="B159">
            <v>37</v>
          </cell>
        </row>
        <row r="159">
          <cell r="D159" t="str">
            <v>М20</v>
          </cell>
          <cell r="E159" t="str">
            <v>Москва</v>
          </cell>
          <cell r="F159" t="str">
            <v>ЮЗАО</v>
          </cell>
        </row>
        <row r="160">
          <cell r="A160" t="str">
            <v>Билосюк Иван</v>
          </cell>
          <cell r="B160">
            <v>84</v>
          </cell>
        </row>
        <row r="160">
          <cell r="D160" t="str">
            <v>М20</v>
          </cell>
          <cell r="E160" t="str">
            <v>Москва</v>
          </cell>
        </row>
        <row r="160">
          <cell r="G160" t="str">
            <v>1 Троллейбусный парк</v>
          </cell>
          <cell r="H160" t="str">
            <v>мс</v>
          </cell>
        </row>
        <row r="161">
          <cell r="A161" t="str">
            <v>Бирюков Сергей</v>
          </cell>
          <cell r="B161">
            <v>76</v>
          </cell>
        </row>
        <row r="161">
          <cell r="D161" t="str">
            <v>М20</v>
          </cell>
          <cell r="E161" t="str">
            <v>Москва</v>
          </cell>
          <cell r="F161" t="str">
            <v>СВАО</v>
          </cell>
          <cell r="G161" t="str">
            <v>Tecso</v>
          </cell>
        </row>
        <row r="162">
          <cell r="A162" t="str">
            <v>Блохин Валерий</v>
          </cell>
          <cell r="B162">
            <v>55</v>
          </cell>
        </row>
        <row r="162">
          <cell r="D162" t="str">
            <v>М20</v>
          </cell>
          <cell r="E162" t="str">
            <v>Москва</v>
          </cell>
          <cell r="F162" t="str">
            <v>ЦАО</v>
          </cell>
          <cell r="G162" t="str">
            <v>Локомотив МЖД</v>
          </cell>
        </row>
        <row r="163">
          <cell r="A163" t="str">
            <v>Блохин Олег</v>
          </cell>
          <cell r="B163">
            <v>62</v>
          </cell>
        </row>
        <row r="163">
          <cell r="D163" t="str">
            <v>М20</v>
          </cell>
          <cell r="E163" t="str">
            <v>Снегири</v>
          </cell>
        </row>
        <row r="164">
          <cell r="A164" t="str">
            <v>Блохин Олег</v>
          </cell>
          <cell r="B164">
            <v>62</v>
          </cell>
        </row>
        <row r="164">
          <cell r="D164" t="str">
            <v>М20</v>
          </cell>
          <cell r="E164" t="str">
            <v>Снегири</v>
          </cell>
        </row>
        <row r="164">
          <cell r="H164">
            <v>1</v>
          </cell>
        </row>
        <row r="165">
          <cell r="A165" t="str">
            <v>Блохин Юрий</v>
          </cell>
          <cell r="B165">
            <v>64</v>
          </cell>
        </row>
        <row r="165">
          <cell r="D165" t="str">
            <v>М20</v>
          </cell>
          <cell r="E165" t="str">
            <v>Снегири</v>
          </cell>
        </row>
        <row r="165">
          <cell r="H165">
            <v>1</v>
          </cell>
        </row>
        <row r="166">
          <cell r="A166" t="str">
            <v>Блящук Дмитрий</v>
          </cell>
          <cell r="B166">
            <v>88</v>
          </cell>
        </row>
        <row r="166">
          <cell r="D166" t="str">
            <v>М20</v>
          </cell>
          <cell r="E166" t="str">
            <v>Москва</v>
          </cell>
        </row>
        <row r="166">
          <cell r="G166" t="str">
            <v>ОВА</v>
          </cell>
        </row>
        <row r="167">
          <cell r="A167" t="str">
            <v>Бобков Алексей</v>
          </cell>
          <cell r="B167">
            <v>63</v>
          </cell>
        </row>
        <row r="167">
          <cell r="D167" t="str">
            <v>М20</v>
          </cell>
          <cell r="E167" t="str">
            <v>Москва</v>
          </cell>
          <cell r="F167" t="str">
            <v>САО</v>
          </cell>
          <cell r="G167" t="str">
            <v>МАИ</v>
          </cell>
          <cell r="H167" t="str">
            <v>мс</v>
          </cell>
        </row>
        <row r="168">
          <cell r="A168" t="str">
            <v>Бобков Алексей</v>
          </cell>
          <cell r="B168">
            <v>61</v>
          </cell>
        </row>
        <row r="168">
          <cell r="D168" t="str">
            <v>М20</v>
          </cell>
          <cell r="E168" t="str">
            <v>Москва</v>
          </cell>
        </row>
        <row r="168">
          <cell r="G168" t="str">
            <v>МАИ САО</v>
          </cell>
          <cell r="H168" t="str">
            <v>мс</v>
          </cell>
        </row>
        <row r="169">
          <cell r="A169" t="str">
            <v>Бобков Виктор</v>
          </cell>
          <cell r="B169">
            <v>90</v>
          </cell>
        </row>
        <row r="169">
          <cell r="D169" t="str">
            <v>М20</v>
          </cell>
          <cell r="E169" t="str">
            <v>Беларусь</v>
          </cell>
        </row>
        <row r="170">
          <cell r="A170" t="str">
            <v>Бобков Илья</v>
          </cell>
          <cell r="B170">
            <v>90</v>
          </cell>
        </row>
        <row r="170">
          <cell r="D170" t="str">
            <v>М20</v>
          </cell>
          <cell r="E170" t="str">
            <v>Серпухов</v>
          </cell>
        </row>
        <row r="171">
          <cell r="A171" t="str">
            <v>Бобров Александр</v>
          </cell>
          <cell r="B171">
            <v>53</v>
          </cell>
        </row>
        <row r="171">
          <cell r="D171" t="str">
            <v>М20</v>
          </cell>
          <cell r="E171" t="str">
            <v>Москва</v>
          </cell>
        </row>
        <row r="172">
          <cell r="A172" t="str">
            <v>Бобров Александр</v>
          </cell>
          <cell r="B172">
            <v>52</v>
          </cell>
        </row>
        <row r="172">
          <cell r="D172" t="str">
            <v>М20</v>
          </cell>
          <cell r="E172" t="str">
            <v>Москва</v>
          </cell>
        </row>
        <row r="172">
          <cell r="G172" t="str">
            <v>САО</v>
          </cell>
          <cell r="H172" t="str">
            <v>мс</v>
          </cell>
        </row>
        <row r="173">
          <cell r="A173" t="str">
            <v>Бобров Владимир</v>
          </cell>
          <cell r="B173">
            <v>54</v>
          </cell>
        </row>
        <row r="173">
          <cell r="D173" t="str">
            <v>М20</v>
          </cell>
          <cell r="E173" t="str">
            <v>Москва</v>
          </cell>
          <cell r="F173" t="str">
            <v>ЦАО</v>
          </cell>
          <cell r="G173" t="str">
            <v>МПГУ</v>
          </cell>
          <cell r="H173">
            <v>1</v>
          </cell>
        </row>
        <row r="174">
          <cell r="A174" t="str">
            <v>Бобров Владимир</v>
          </cell>
          <cell r="B174">
            <v>54</v>
          </cell>
        </row>
        <row r="174">
          <cell r="D174" t="str">
            <v>М20</v>
          </cell>
          <cell r="E174" t="str">
            <v>М.О.</v>
          </cell>
        </row>
        <row r="174">
          <cell r="G174" t="str">
            <v>МПГУ</v>
          </cell>
          <cell r="H174" t="str">
            <v>кмс</v>
          </cell>
        </row>
        <row r="175">
          <cell r="A175" t="str">
            <v>Бобылев Александр</v>
          </cell>
          <cell r="B175">
            <v>69</v>
          </cell>
        </row>
        <row r="175">
          <cell r="D175" t="str">
            <v>М20</v>
          </cell>
          <cell r="E175" t="str">
            <v>Москва</v>
          </cell>
        </row>
        <row r="175">
          <cell r="G175" t="str">
            <v>ЮМ ЛУЧ Электропрофсоюз</v>
          </cell>
          <cell r="H175" t="str">
            <v>мс</v>
          </cell>
        </row>
        <row r="176">
          <cell r="A176" t="str">
            <v>Богатырев Андрей</v>
          </cell>
          <cell r="B176">
            <v>56</v>
          </cell>
        </row>
        <row r="176">
          <cell r="D176" t="str">
            <v>М20</v>
          </cell>
          <cell r="E176" t="str">
            <v>Москва</v>
          </cell>
        </row>
        <row r="176">
          <cell r="H176">
            <v>1</v>
          </cell>
        </row>
        <row r="177">
          <cell r="A177" t="str">
            <v>Богатырев Андрей</v>
          </cell>
          <cell r="B177">
            <v>56</v>
          </cell>
        </row>
        <row r="177">
          <cell r="D177" t="str">
            <v>М20</v>
          </cell>
          <cell r="E177" t="str">
            <v>Москва</v>
          </cell>
        </row>
        <row r="177">
          <cell r="G177" t="str">
            <v>НИИП</v>
          </cell>
          <cell r="H177">
            <v>2</v>
          </cell>
        </row>
        <row r="178">
          <cell r="A178" t="str">
            <v>Богданов Борис</v>
          </cell>
          <cell r="B178">
            <v>59</v>
          </cell>
        </row>
        <row r="178">
          <cell r="D178" t="str">
            <v>М20</v>
          </cell>
          <cell r="E178" t="str">
            <v>Троицк</v>
          </cell>
        </row>
        <row r="179">
          <cell r="A179" t="str">
            <v>Богданов Владимир</v>
          </cell>
          <cell r="B179">
            <v>58</v>
          </cell>
        </row>
        <row r="179">
          <cell r="D179" t="str">
            <v>М20</v>
          </cell>
          <cell r="E179" t="str">
            <v>Москва</v>
          </cell>
        </row>
        <row r="179">
          <cell r="G179" t="str">
            <v>СДЮШОР 64 ЮВАО</v>
          </cell>
          <cell r="H179">
            <v>1</v>
          </cell>
        </row>
        <row r="180">
          <cell r="A180" t="str">
            <v>Богданов Михаил</v>
          </cell>
          <cell r="B180">
            <v>53</v>
          </cell>
        </row>
        <row r="180">
          <cell r="D180" t="str">
            <v>М20</v>
          </cell>
          <cell r="E180" t="str">
            <v>Москва</v>
          </cell>
          <cell r="F180" t="str">
            <v>САО</v>
          </cell>
          <cell r="G180" t="str">
            <v>Динамо</v>
          </cell>
          <cell r="H180" t="str">
            <v>мс</v>
          </cell>
        </row>
        <row r="181">
          <cell r="A181" t="str">
            <v>Богданов Роман</v>
          </cell>
          <cell r="B181">
            <v>66</v>
          </cell>
        </row>
        <row r="181">
          <cell r="D181" t="str">
            <v>М20</v>
          </cell>
          <cell r="E181" t="str">
            <v>Москва</v>
          </cell>
        </row>
        <row r="181">
          <cell r="G181" t="str">
            <v>Динамо-24</v>
          </cell>
          <cell r="H181" t="str">
            <v>мс</v>
          </cell>
        </row>
        <row r="182">
          <cell r="A182" t="str">
            <v>Богданов Сергей</v>
          </cell>
          <cell r="B182">
            <v>58</v>
          </cell>
        </row>
        <row r="182">
          <cell r="D182" t="str">
            <v>М20</v>
          </cell>
          <cell r="E182" t="str">
            <v>Москва</v>
          </cell>
        </row>
        <row r="182">
          <cell r="G182" t="str">
            <v>БАСК</v>
          </cell>
          <cell r="H182">
            <v>1</v>
          </cell>
        </row>
        <row r="183">
          <cell r="A183" t="str">
            <v>Богданов Сергей</v>
          </cell>
          <cell r="B183">
            <v>68</v>
          </cell>
        </row>
        <row r="183">
          <cell r="D183" t="str">
            <v>М20</v>
          </cell>
          <cell r="E183" t="str">
            <v>Москва</v>
          </cell>
        </row>
        <row r="183">
          <cell r="G183" t="str">
            <v>Госдума</v>
          </cell>
        </row>
        <row r="184">
          <cell r="A184" t="str">
            <v>Богопольский Геннадий</v>
          </cell>
          <cell r="B184">
            <v>77</v>
          </cell>
        </row>
        <row r="184">
          <cell r="D184" t="str">
            <v>М20</v>
          </cell>
          <cell r="E184" t="str">
            <v>Москва</v>
          </cell>
          <cell r="F184" t="str">
            <v>ЮВАО</v>
          </cell>
          <cell r="G184" t="str">
            <v>МПГУ</v>
          </cell>
          <cell r="H184">
            <v>1</v>
          </cell>
        </row>
        <row r="185">
          <cell r="A185" t="str">
            <v>Богопольский Геннадий</v>
          </cell>
          <cell r="B185">
            <v>56</v>
          </cell>
        </row>
        <row r="185">
          <cell r="D185" t="str">
            <v>М20</v>
          </cell>
          <cell r="E185" t="str">
            <v>М.О.</v>
          </cell>
        </row>
        <row r="185">
          <cell r="G185" t="str">
            <v>МПГУ</v>
          </cell>
          <cell r="H185">
            <v>1</v>
          </cell>
        </row>
        <row r="186">
          <cell r="A186" t="str">
            <v>Богословский Юрий</v>
          </cell>
          <cell r="B186">
            <v>52</v>
          </cell>
        </row>
        <row r="186">
          <cell r="D186" t="str">
            <v>М20</v>
          </cell>
          <cell r="E186" t="str">
            <v>Москва</v>
          </cell>
        </row>
        <row r="186">
          <cell r="G186" t="str">
            <v>1 Троллейбусный парк</v>
          </cell>
          <cell r="H186">
            <v>1</v>
          </cell>
        </row>
        <row r="187">
          <cell r="A187" t="str">
            <v>Бодунов Сергей</v>
          </cell>
          <cell r="B187">
            <v>57</v>
          </cell>
        </row>
        <row r="187">
          <cell r="D187" t="str">
            <v>М20</v>
          </cell>
          <cell r="E187" t="str">
            <v>Фрязино</v>
          </cell>
        </row>
        <row r="187">
          <cell r="G187" t="str">
            <v>Олимп</v>
          </cell>
          <cell r="H187">
            <v>3</v>
          </cell>
        </row>
        <row r="188">
          <cell r="A188" t="str">
            <v>Болдин Евгений</v>
          </cell>
          <cell r="B188">
            <v>52</v>
          </cell>
        </row>
        <row r="188">
          <cell r="D188" t="str">
            <v>М20</v>
          </cell>
          <cell r="E188" t="str">
            <v>Москва</v>
          </cell>
        </row>
        <row r="188">
          <cell r="H188">
            <v>1</v>
          </cell>
        </row>
        <row r="189">
          <cell r="A189" t="str">
            <v>Болотин Андрей</v>
          </cell>
          <cell r="B189">
            <v>59</v>
          </cell>
        </row>
        <row r="189">
          <cell r="D189" t="str">
            <v>М20</v>
          </cell>
          <cell r="E189" t="str">
            <v>Серпухов</v>
          </cell>
        </row>
        <row r="190">
          <cell r="A190" t="str">
            <v>Болотников Владимир</v>
          </cell>
          <cell r="B190">
            <v>48</v>
          </cell>
        </row>
        <row r="190">
          <cell r="D190" t="str">
            <v>М20</v>
          </cell>
          <cell r="E190" t="str">
            <v>Москва</v>
          </cell>
        </row>
        <row r="190">
          <cell r="G190" t="str">
            <v>КЛБ Мир ЮВАО</v>
          </cell>
          <cell r="H190">
            <v>1</v>
          </cell>
        </row>
        <row r="191">
          <cell r="A191" t="str">
            <v>Болотников Владислав</v>
          </cell>
          <cell r="B191">
            <v>48</v>
          </cell>
        </row>
        <row r="191">
          <cell r="D191" t="str">
            <v>М20</v>
          </cell>
          <cell r="E191" t="str">
            <v>Москва</v>
          </cell>
        </row>
        <row r="191">
          <cell r="H191">
            <v>1</v>
          </cell>
        </row>
        <row r="192">
          <cell r="A192" t="str">
            <v>Болтинов Денис</v>
          </cell>
          <cell r="B192">
            <v>80</v>
          </cell>
        </row>
        <row r="192">
          <cell r="D192" t="str">
            <v>М20</v>
          </cell>
          <cell r="E192" t="str">
            <v>Москва</v>
          </cell>
          <cell r="F192" t="str">
            <v>ЦАО</v>
          </cell>
          <cell r="G192" t="str">
            <v>РХТУ</v>
          </cell>
          <cell r="H192">
            <v>1</v>
          </cell>
        </row>
        <row r="193">
          <cell r="A193" t="str">
            <v>Борбров Геннадий</v>
          </cell>
          <cell r="B193">
            <v>35</v>
          </cell>
        </row>
        <row r="193">
          <cell r="D193" t="str">
            <v>М20</v>
          </cell>
          <cell r="E193" t="str">
            <v>Можайск</v>
          </cell>
        </row>
        <row r="193">
          <cell r="H193">
            <v>2</v>
          </cell>
        </row>
        <row r="194">
          <cell r="A194" t="str">
            <v>Бордуков Никита</v>
          </cell>
          <cell r="B194">
            <v>91</v>
          </cell>
        </row>
        <row r="194">
          <cell r="D194" t="str">
            <v>М20</v>
          </cell>
          <cell r="E194" t="str">
            <v>Москва</v>
          </cell>
          <cell r="F194" t="str">
            <v>ЦАО</v>
          </cell>
          <cell r="G194" t="str">
            <v>МПГУ</v>
          </cell>
          <cell r="H194">
            <v>1</v>
          </cell>
        </row>
        <row r="195">
          <cell r="A195" t="str">
            <v>Борисов Александр</v>
          </cell>
          <cell r="B195">
            <v>52</v>
          </cell>
        </row>
        <row r="195">
          <cell r="D195" t="str">
            <v>М20</v>
          </cell>
          <cell r="E195" t="str">
            <v>Москва</v>
          </cell>
        </row>
        <row r="195">
          <cell r="G195" t="str">
            <v>ЮЗАО</v>
          </cell>
          <cell r="H195">
            <v>1</v>
          </cell>
        </row>
        <row r="196">
          <cell r="A196" t="str">
            <v>Борисов Артем</v>
          </cell>
          <cell r="B196">
            <v>85</v>
          </cell>
        </row>
        <row r="196">
          <cell r="D196" t="str">
            <v>М20</v>
          </cell>
          <cell r="E196" t="str">
            <v>Москва</v>
          </cell>
          <cell r="F196" t="str">
            <v>ЦАО</v>
          </cell>
          <cell r="G196" t="str">
            <v>Динамо-24</v>
          </cell>
          <cell r="H196">
            <v>1</v>
          </cell>
        </row>
        <row r="197">
          <cell r="A197" t="str">
            <v>Борисов Артем</v>
          </cell>
          <cell r="B197">
            <v>85</v>
          </cell>
        </row>
        <row r="197">
          <cell r="D197" t="str">
            <v>М20</v>
          </cell>
          <cell r="E197" t="str">
            <v>Москва</v>
          </cell>
        </row>
        <row r="197">
          <cell r="G197" t="str">
            <v>РОО Динамо 24</v>
          </cell>
          <cell r="H197">
            <v>1</v>
          </cell>
        </row>
        <row r="198">
          <cell r="A198" t="str">
            <v>Борисов Валентин</v>
          </cell>
          <cell r="B198">
            <v>42</v>
          </cell>
        </row>
        <row r="198">
          <cell r="D198" t="str">
            <v>М20</v>
          </cell>
          <cell r="E198" t="str">
            <v>Москва</v>
          </cell>
        </row>
        <row r="198">
          <cell r="G198" t="str">
            <v>1 Троллейбусный парк</v>
          </cell>
          <cell r="H198">
            <v>1</v>
          </cell>
        </row>
        <row r="199">
          <cell r="A199" t="str">
            <v>Борисов Иван</v>
          </cell>
          <cell r="B199">
            <v>88</v>
          </cell>
        </row>
        <row r="199">
          <cell r="D199" t="str">
            <v>М20</v>
          </cell>
          <cell r="E199" t="str">
            <v>Москва</v>
          </cell>
        </row>
        <row r="199">
          <cell r="G199" t="str">
            <v>МГТУ гражд.авиации</v>
          </cell>
          <cell r="H199" t="str">
            <v>кмс</v>
          </cell>
        </row>
        <row r="200">
          <cell r="A200" t="str">
            <v>Борисов Николай</v>
          </cell>
          <cell r="B200">
            <v>43</v>
          </cell>
        </row>
        <row r="200">
          <cell r="D200" t="str">
            <v>М20</v>
          </cell>
          <cell r="E200" t="str">
            <v>Москва</v>
          </cell>
          <cell r="F200" t="str">
            <v>ЮЗАО</v>
          </cell>
          <cell r="G200" t="str">
            <v>ск Альфа Битца</v>
          </cell>
          <cell r="H200">
            <v>1</v>
          </cell>
        </row>
        <row r="201">
          <cell r="A201" t="str">
            <v>Борисов Николай</v>
          </cell>
          <cell r="B201">
            <v>43</v>
          </cell>
        </row>
        <row r="201">
          <cell r="D201" t="str">
            <v>М20</v>
          </cell>
          <cell r="E201" t="str">
            <v>Москва</v>
          </cell>
        </row>
        <row r="201">
          <cell r="G201" t="str">
            <v>Альфа-Битца ЮЗАО</v>
          </cell>
          <cell r="H201">
            <v>1</v>
          </cell>
        </row>
        <row r="202">
          <cell r="A202" t="str">
            <v>Борисов Олег</v>
          </cell>
          <cell r="B202">
            <v>59</v>
          </cell>
        </row>
        <row r="202">
          <cell r="D202" t="str">
            <v>М20</v>
          </cell>
          <cell r="E202" t="str">
            <v>Электросталь</v>
          </cell>
        </row>
        <row r="202">
          <cell r="G202" t="str">
            <v>ГЛЦ</v>
          </cell>
          <cell r="H202">
            <v>1</v>
          </cell>
        </row>
        <row r="203">
          <cell r="A203" t="str">
            <v>Борисов Олег</v>
          </cell>
          <cell r="B203">
            <v>59</v>
          </cell>
        </row>
        <row r="203">
          <cell r="D203" t="str">
            <v>М20</v>
          </cell>
          <cell r="E203" t="str">
            <v>Зеленоград</v>
          </cell>
        </row>
        <row r="203">
          <cell r="G203" t="str">
            <v>МПГУ</v>
          </cell>
          <cell r="H203">
            <v>1</v>
          </cell>
        </row>
        <row r="204">
          <cell r="A204" t="str">
            <v>Боровой Тгорь</v>
          </cell>
          <cell r="B204">
            <v>60</v>
          </cell>
        </row>
        <row r="204">
          <cell r="D204" t="str">
            <v>М20</v>
          </cell>
          <cell r="E204" t="str">
            <v>Одинцово</v>
          </cell>
        </row>
        <row r="204">
          <cell r="G204" t="str">
            <v>МГУ</v>
          </cell>
          <cell r="H204" t="str">
            <v>кмс</v>
          </cell>
        </row>
        <row r="205">
          <cell r="A205" t="str">
            <v>Бородин Валерий</v>
          </cell>
          <cell r="B205">
            <v>49</v>
          </cell>
        </row>
        <row r="205">
          <cell r="D205" t="str">
            <v>М20</v>
          </cell>
          <cell r="E205" t="str">
            <v>Клин</v>
          </cell>
        </row>
        <row r="206">
          <cell r="A206" t="str">
            <v>Боронин Сергей</v>
          </cell>
          <cell r="B206">
            <v>71</v>
          </cell>
        </row>
        <row r="206">
          <cell r="D206" t="str">
            <v>М20</v>
          </cell>
          <cell r="E206" t="str">
            <v>Москва</v>
          </cell>
        </row>
        <row r="206">
          <cell r="G206" t="str">
            <v>СЗАО</v>
          </cell>
        </row>
        <row r="207">
          <cell r="A207" t="str">
            <v>Бочкарев Олег</v>
          </cell>
          <cell r="B207">
            <v>60</v>
          </cell>
        </row>
        <row r="207">
          <cell r="D207" t="str">
            <v>М20</v>
          </cell>
          <cell r="E207" t="str">
            <v>Ржев</v>
          </cell>
        </row>
        <row r="207">
          <cell r="H207" t="str">
            <v>мс</v>
          </cell>
        </row>
        <row r="208">
          <cell r="A208" t="str">
            <v>Братеньков Станислав</v>
          </cell>
          <cell r="B208">
            <v>85</v>
          </cell>
        </row>
        <row r="208">
          <cell r="D208" t="str">
            <v>М20</v>
          </cell>
          <cell r="E208" t="str">
            <v>Москва</v>
          </cell>
        </row>
        <row r="208">
          <cell r="H208">
            <v>1</v>
          </cell>
        </row>
        <row r="209">
          <cell r="A209" t="str">
            <v>Бредихин Алексей</v>
          </cell>
          <cell r="B209">
            <v>87</v>
          </cell>
        </row>
        <row r="209">
          <cell r="D209" t="str">
            <v>М20</v>
          </cell>
          <cell r="E209" t="str">
            <v>Москва</v>
          </cell>
        </row>
        <row r="209">
          <cell r="H209" t="str">
            <v>кмс</v>
          </cell>
        </row>
        <row r="210">
          <cell r="A210" t="str">
            <v>Брежа Кирилл</v>
          </cell>
          <cell r="B210">
            <v>87</v>
          </cell>
        </row>
        <row r="210">
          <cell r="D210" t="str">
            <v>М20</v>
          </cell>
          <cell r="E210" t="str">
            <v>Москва</v>
          </cell>
        </row>
        <row r="210">
          <cell r="G210" t="str">
            <v>метрополитен</v>
          </cell>
        </row>
        <row r="211">
          <cell r="A211" t="str">
            <v>Брежа Кирилл</v>
          </cell>
          <cell r="B211">
            <v>87</v>
          </cell>
        </row>
        <row r="211">
          <cell r="D211" t="str">
            <v>М20</v>
          </cell>
          <cell r="E211" t="str">
            <v>Москва</v>
          </cell>
        </row>
        <row r="211">
          <cell r="G211" t="str">
            <v>Метрополитен ЦАО</v>
          </cell>
        </row>
        <row r="212">
          <cell r="A212" t="str">
            <v>Брусов Василий</v>
          </cell>
          <cell r="B212">
            <v>84</v>
          </cell>
        </row>
        <row r="212">
          <cell r="D212" t="str">
            <v>М20</v>
          </cell>
          <cell r="E212" t="str">
            <v>Троицк</v>
          </cell>
        </row>
        <row r="213">
          <cell r="A213" t="str">
            <v>Брусов Василий</v>
          </cell>
          <cell r="B213">
            <v>84</v>
          </cell>
        </row>
        <row r="213">
          <cell r="D213" t="str">
            <v>М20</v>
          </cell>
          <cell r="E213" t="str">
            <v>Троицк</v>
          </cell>
        </row>
        <row r="214">
          <cell r="A214" t="str">
            <v>Брызгалов Илья</v>
          </cell>
          <cell r="B214">
            <v>72</v>
          </cell>
        </row>
        <row r="214">
          <cell r="D214" t="str">
            <v>М20</v>
          </cell>
          <cell r="E214" t="str">
            <v>Москва</v>
          </cell>
          <cell r="F214" t="str">
            <v>ЦАО</v>
          </cell>
          <cell r="G214" t="str">
            <v>РХТУ</v>
          </cell>
          <cell r="H214">
            <v>1</v>
          </cell>
        </row>
        <row r="215">
          <cell r="A215" t="str">
            <v>Брызгалов Илья</v>
          </cell>
          <cell r="B215">
            <v>76</v>
          </cell>
        </row>
        <row r="215">
          <cell r="D215" t="str">
            <v>М20</v>
          </cell>
          <cell r="E215" t="str">
            <v>Москва</v>
          </cell>
        </row>
        <row r="215">
          <cell r="G215" t="str">
            <v>РХТУ ЦАО</v>
          </cell>
          <cell r="H215">
            <v>1</v>
          </cell>
        </row>
        <row r="216">
          <cell r="A216" t="str">
            <v>Брюханов Александр</v>
          </cell>
          <cell r="B216">
            <v>57</v>
          </cell>
        </row>
        <row r="216">
          <cell r="D216" t="str">
            <v>М20</v>
          </cell>
          <cell r="E216" t="str">
            <v>Истра</v>
          </cell>
        </row>
        <row r="217">
          <cell r="A217" t="str">
            <v>Брюханов Александр</v>
          </cell>
          <cell r="B217">
            <v>57</v>
          </cell>
        </row>
        <row r="217">
          <cell r="D217" t="str">
            <v>М20</v>
          </cell>
          <cell r="E217" t="str">
            <v>Истра</v>
          </cell>
        </row>
        <row r="217">
          <cell r="G217" t="str">
            <v>Снежный ком</v>
          </cell>
        </row>
        <row r="218">
          <cell r="A218" t="str">
            <v>Брюханов Владимир</v>
          </cell>
          <cell r="B218">
            <v>83</v>
          </cell>
        </row>
        <row r="218">
          <cell r="D218" t="str">
            <v>М20</v>
          </cell>
          <cell r="E218" t="str">
            <v>Москва</v>
          </cell>
        </row>
        <row r="219">
          <cell r="A219" t="str">
            <v>Брюханов Владимир</v>
          </cell>
          <cell r="B219">
            <v>83</v>
          </cell>
        </row>
        <row r="219">
          <cell r="D219" t="str">
            <v>М20</v>
          </cell>
          <cell r="E219" t="str">
            <v>Королев</v>
          </cell>
        </row>
        <row r="220">
          <cell r="A220" t="str">
            <v>Бубнов Виктор</v>
          </cell>
          <cell r="B220">
            <v>39</v>
          </cell>
        </row>
        <row r="220">
          <cell r="D220" t="str">
            <v>М20</v>
          </cell>
        </row>
        <row r="220">
          <cell r="G220" t="str">
            <v>ск Бодрость</v>
          </cell>
          <cell r="H220" t="str">
            <v>мсмк</v>
          </cell>
        </row>
        <row r="221">
          <cell r="A221" t="str">
            <v>Бубнов Виктор</v>
          </cell>
          <cell r="B221">
            <v>39</v>
          </cell>
        </row>
        <row r="221">
          <cell r="D221" t="str">
            <v>М20</v>
          </cell>
          <cell r="E221" t="str">
            <v>Москва</v>
          </cell>
        </row>
        <row r="221">
          <cell r="G221" t="str">
            <v>Бодрость</v>
          </cell>
          <cell r="H221" t="str">
            <v>змс</v>
          </cell>
        </row>
        <row r="222">
          <cell r="A222" t="str">
            <v>Бугера Руслан</v>
          </cell>
          <cell r="B222">
            <v>71</v>
          </cell>
        </row>
        <row r="222">
          <cell r="D222" t="str">
            <v>М20</v>
          </cell>
          <cell r="E222" t="str">
            <v>Щелково</v>
          </cell>
        </row>
        <row r="222">
          <cell r="H222" t="str">
            <v>кмс</v>
          </cell>
        </row>
        <row r="223">
          <cell r="A223" t="str">
            <v>Бугриманков Игорь</v>
          </cell>
          <cell r="B223">
            <v>73</v>
          </cell>
        </row>
        <row r="223">
          <cell r="D223" t="str">
            <v>М20</v>
          </cell>
          <cell r="E223" t="str">
            <v>Назарьево</v>
          </cell>
        </row>
        <row r="224">
          <cell r="A224" t="str">
            <v>Будиловский Алексей</v>
          </cell>
          <cell r="B224">
            <v>87</v>
          </cell>
        </row>
        <row r="224">
          <cell r="D224" t="str">
            <v>М20</v>
          </cell>
          <cell r="E224" t="str">
            <v>Москва</v>
          </cell>
        </row>
        <row r="224">
          <cell r="G224" t="str">
            <v>ЮМ Спартак ЦАО</v>
          </cell>
          <cell r="H224">
            <v>1</v>
          </cell>
        </row>
        <row r="225">
          <cell r="A225" t="str">
            <v>Буздев Анатолий</v>
          </cell>
          <cell r="B225">
            <v>59</v>
          </cell>
        </row>
        <row r="225">
          <cell r="D225" t="str">
            <v>М20</v>
          </cell>
          <cell r="E225" t="str">
            <v>Москва</v>
          </cell>
        </row>
        <row r="225">
          <cell r="G225" t="str">
            <v>ЮМ Буревестник ЮАО</v>
          </cell>
          <cell r="H225">
            <v>2</v>
          </cell>
        </row>
        <row r="226">
          <cell r="A226" t="str">
            <v>Бузуев Павел</v>
          </cell>
          <cell r="B226">
            <v>69</v>
          </cell>
        </row>
        <row r="226">
          <cell r="D226" t="str">
            <v>М20</v>
          </cell>
          <cell r="E226" t="str">
            <v>Москва</v>
          </cell>
        </row>
        <row r="226">
          <cell r="G226" t="str">
            <v>Динамо</v>
          </cell>
          <cell r="H226">
            <v>1</v>
          </cell>
        </row>
        <row r="227">
          <cell r="A227" t="str">
            <v>Бузуев Павел</v>
          </cell>
          <cell r="B227">
            <v>59</v>
          </cell>
        </row>
        <row r="227">
          <cell r="D227" t="str">
            <v>М20</v>
          </cell>
          <cell r="E227" t="str">
            <v>Москва</v>
          </cell>
        </row>
        <row r="227">
          <cell r="G227" t="str">
            <v>ВУМО РФ</v>
          </cell>
          <cell r="H227">
            <v>1</v>
          </cell>
        </row>
        <row r="228">
          <cell r="A228" t="str">
            <v>Буйлин Сергей</v>
          </cell>
          <cell r="B228">
            <v>74</v>
          </cell>
        </row>
        <row r="228">
          <cell r="D228" t="str">
            <v>М20</v>
          </cell>
          <cell r="E228" t="str">
            <v>Клин</v>
          </cell>
        </row>
        <row r="229">
          <cell r="A229" t="str">
            <v>Букашин Павел</v>
          </cell>
          <cell r="B229">
            <v>49</v>
          </cell>
        </row>
        <row r="229">
          <cell r="D229" t="str">
            <v>М20</v>
          </cell>
          <cell r="E229" t="str">
            <v>Высоковец</v>
          </cell>
        </row>
        <row r="229">
          <cell r="H229">
            <v>1</v>
          </cell>
        </row>
        <row r="230">
          <cell r="A230" t="str">
            <v>Букашин Павел</v>
          </cell>
          <cell r="B230">
            <v>49</v>
          </cell>
        </row>
        <row r="230">
          <cell r="D230" t="str">
            <v>М20</v>
          </cell>
          <cell r="E230" t="str">
            <v>Клин</v>
          </cell>
        </row>
        <row r="231">
          <cell r="A231" t="str">
            <v>Бурлаков Владимир</v>
          </cell>
          <cell r="B231">
            <v>61</v>
          </cell>
        </row>
        <row r="231">
          <cell r="D231" t="str">
            <v>М20</v>
          </cell>
          <cell r="E231" t="str">
            <v>Москва</v>
          </cell>
        </row>
        <row r="231">
          <cell r="G231" t="str">
            <v>ОВА</v>
          </cell>
        </row>
        <row r="232">
          <cell r="A232" t="str">
            <v>Бурлаков Владимир</v>
          </cell>
          <cell r="B232">
            <v>61</v>
          </cell>
        </row>
        <row r="232">
          <cell r="D232" t="str">
            <v>М20</v>
          </cell>
          <cell r="E232" t="str">
            <v>Москва</v>
          </cell>
        </row>
        <row r="232">
          <cell r="G232" t="str">
            <v>ОА ВС РФ  ЦАО</v>
          </cell>
        </row>
        <row r="233">
          <cell r="A233" t="str">
            <v>Бурмага Михаил</v>
          </cell>
          <cell r="B233">
            <v>64</v>
          </cell>
        </row>
        <row r="233">
          <cell r="D233" t="str">
            <v>М20</v>
          </cell>
          <cell r="E233" t="str">
            <v>Тула</v>
          </cell>
        </row>
        <row r="233">
          <cell r="H233" t="str">
            <v>кмс</v>
          </cell>
        </row>
        <row r="234">
          <cell r="A234" t="str">
            <v>Бурмистров Игорь</v>
          </cell>
          <cell r="B234">
            <v>63</v>
          </cell>
        </row>
        <row r="234">
          <cell r="D234" t="str">
            <v>М20</v>
          </cell>
          <cell r="E234" t="str">
            <v>Ижевск</v>
          </cell>
        </row>
        <row r="234">
          <cell r="H234" t="str">
            <v>кмс</v>
          </cell>
        </row>
        <row r="235">
          <cell r="A235" t="str">
            <v>Буробин Владимир</v>
          </cell>
          <cell r="B235">
            <v>59</v>
          </cell>
        </row>
        <row r="235">
          <cell r="D235" t="str">
            <v>М20</v>
          </cell>
          <cell r="E235" t="str">
            <v>Москва</v>
          </cell>
          <cell r="F235" t="str">
            <v>ЮВАО</v>
          </cell>
          <cell r="G235" t="str">
            <v>МГАКХиС</v>
          </cell>
        </row>
        <row r="236">
          <cell r="A236" t="str">
            <v>Бурыга Михаил</v>
          </cell>
          <cell r="B236">
            <v>64</v>
          </cell>
        </row>
        <row r="236">
          <cell r="D236" t="str">
            <v>М20</v>
          </cell>
          <cell r="E236" t="str">
            <v>Тула</v>
          </cell>
        </row>
        <row r="237">
          <cell r="A237" t="str">
            <v>Буслаев Виктор</v>
          </cell>
          <cell r="B237">
            <v>79</v>
          </cell>
        </row>
        <row r="237">
          <cell r="D237" t="str">
            <v>М20</v>
          </cell>
          <cell r="E237" t="str">
            <v>Москва</v>
          </cell>
        </row>
        <row r="237">
          <cell r="G237" t="str">
            <v>МГСУ СВАО</v>
          </cell>
        </row>
        <row r="238">
          <cell r="A238" t="str">
            <v>Бустлин Сергей</v>
          </cell>
          <cell r="B238">
            <v>74</v>
          </cell>
        </row>
        <row r="238">
          <cell r="D238" t="str">
            <v>М20</v>
          </cell>
          <cell r="E238" t="str">
            <v>Высоковец</v>
          </cell>
        </row>
        <row r="238">
          <cell r="H238">
            <v>1</v>
          </cell>
        </row>
        <row r="239">
          <cell r="A239" t="str">
            <v>Буторин Алексей</v>
          </cell>
          <cell r="B239">
            <v>63</v>
          </cell>
        </row>
        <row r="239">
          <cell r="D239" t="str">
            <v>М20</v>
          </cell>
          <cell r="E239" t="str">
            <v>Москва</v>
          </cell>
        </row>
        <row r="239">
          <cell r="G239" t="str">
            <v>БКСМ</v>
          </cell>
          <cell r="H239">
            <v>1</v>
          </cell>
        </row>
        <row r="240">
          <cell r="A240" t="str">
            <v>Бутяев Олег</v>
          </cell>
          <cell r="B240">
            <v>61</v>
          </cell>
        </row>
        <row r="240">
          <cell r="D240" t="str">
            <v>М20</v>
          </cell>
          <cell r="E240" t="str">
            <v>Москва</v>
          </cell>
          <cell r="F240" t="str">
            <v>ЦАО</v>
          </cell>
          <cell r="G240" t="str">
            <v>Локомотив МЖД</v>
          </cell>
        </row>
        <row r="241">
          <cell r="A241" t="str">
            <v>Бутяев Олег</v>
          </cell>
          <cell r="B241">
            <v>61</v>
          </cell>
        </row>
        <row r="241">
          <cell r="D241" t="str">
            <v>М20</v>
          </cell>
          <cell r="E241" t="str">
            <v>Москва</v>
          </cell>
        </row>
        <row r="241">
          <cell r="G241" t="str">
            <v>Л МЖД ЦАО</v>
          </cell>
        </row>
        <row r="242">
          <cell r="A242" t="str">
            <v>Бухмаров Александр</v>
          </cell>
          <cell r="B242">
            <v>77</v>
          </cell>
        </row>
        <row r="242">
          <cell r="D242" t="str">
            <v>М20</v>
          </cell>
        </row>
        <row r="242">
          <cell r="G242" t="str">
            <v>Антей</v>
          </cell>
          <cell r="H242">
            <v>1</v>
          </cell>
        </row>
        <row r="243">
          <cell r="A243" t="str">
            <v>Бучинский Сергей</v>
          </cell>
          <cell r="B243">
            <v>75</v>
          </cell>
        </row>
        <row r="243">
          <cell r="D243" t="str">
            <v>М20</v>
          </cell>
          <cell r="E243" t="str">
            <v>Истра</v>
          </cell>
        </row>
        <row r="243">
          <cell r="G243" t="str">
            <v>ФСКН</v>
          </cell>
          <cell r="H243">
            <v>1</v>
          </cell>
        </row>
        <row r="244">
          <cell r="A244" t="str">
            <v>Бушевич Николай</v>
          </cell>
          <cell r="B244">
            <v>56</v>
          </cell>
        </row>
        <row r="244">
          <cell r="D244" t="str">
            <v>М20</v>
          </cell>
          <cell r="E244" t="str">
            <v>Алабино</v>
          </cell>
        </row>
        <row r="244">
          <cell r="G244" t="str">
            <v>кб Кавалерист</v>
          </cell>
          <cell r="H244">
            <v>1</v>
          </cell>
        </row>
        <row r="245">
          <cell r="A245" t="str">
            <v>Буяновский Стелян</v>
          </cell>
          <cell r="B245">
            <v>55</v>
          </cell>
        </row>
        <row r="245">
          <cell r="D245" t="str">
            <v>М20</v>
          </cell>
          <cell r="E245" t="str">
            <v>Москва</v>
          </cell>
        </row>
        <row r="245">
          <cell r="G245" t="str">
            <v>ОА ВС РФ  ЦАО</v>
          </cell>
        </row>
        <row r="246">
          <cell r="A246" t="str">
            <v>Быков Антон</v>
          </cell>
          <cell r="B246">
            <v>89</v>
          </cell>
        </row>
        <row r="246">
          <cell r="D246" t="str">
            <v>М20</v>
          </cell>
          <cell r="E246" t="str">
            <v>Москва</v>
          </cell>
          <cell r="F246" t="str">
            <v>ЮВАО</v>
          </cell>
          <cell r="G246" t="str">
            <v>МПГУ</v>
          </cell>
          <cell r="H246">
            <v>1</v>
          </cell>
        </row>
        <row r="247">
          <cell r="A247" t="str">
            <v>Быков Антон</v>
          </cell>
          <cell r="B247">
            <v>89</v>
          </cell>
        </row>
        <row r="247">
          <cell r="D247" t="str">
            <v>М20</v>
          </cell>
          <cell r="E247" t="str">
            <v>М.О.</v>
          </cell>
        </row>
        <row r="247">
          <cell r="G247" t="str">
            <v>МПГУ</v>
          </cell>
          <cell r="H247">
            <v>1</v>
          </cell>
        </row>
        <row r="248">
          <cell r="A248" t="str">
            <v>Быков Евгений</v>
          </cell>
          <cell r="B248">
            <v>70</v>
          </cell>
        </row>
        <row r="248">
          <cell r="D248" t="str">
            <v>М20</v>
          </cell>
          <cell r="E248" t="str">
            <v>Москва</v>
          </cell>
        </row>
        <row r="248">
          <cell r="H248">
            <v>1</v>
          </cell>
        </row>
        <row r="249">
          <cell r="A249" t="str">
            <v>Быковский Сергей</v>
          </cell>
          <cell r="B249">
            <v>60</v>
          </cell>
        </row>
        <row r="249">
          <cell r="D249" t="str">
            <v>М20</v>
          </cell>
        </row>
        <row r="249">
          <cell r="H249">
            <v>1</v>
          </cell>
        </row>
        <row r="250">
          <cell r="A250" t="str">
            <v>Быстров Алексей</v>
          </cell>
          <cell r="B250">
            <v>72</v>
          </cell>
        </row>
        <row r="250">
          <cell r="D250" t="str">
            <v>М20</v>
          </cell>
          <cell r="E250" t="str">
            <v>Ржев</v>
          </cell>
        </row>
        <row r="250">
          <cell r="H250" t="str">
            <v>кмс</v>
          </cell>
        </row>
        <row r="251">
          <cell r="A251" t="str">
            <v>Быстров Алексей</v>
          </cell>
          <cell r="B251">
            <v>72</v>
          </cell>
        </row>
        <row r="251">
          <cell r="D251" t="str">
            <v>М20</v>
          </cell>
          <cell r="E251" t="str">
            <v>Ржев</v>
          </cell>
        </row>
        <row r="251">
          <cell r="G251" t="str">
            <v>Кристалл</v>
          </cell>
          <cell r="H251" t="str">
            <v>мс</v>
          </cell>
        </row>
        <row r="252">
          <cell r="A252" t="str">
            <v>Бычков Игорь</v>
          </cell>
          <cell r="B252">
            <v>51</v>
          </cell>
        </row>
        <row r="252">
          <cell r="D252" t="str">
            <v>М20</v>
          </cell>
          <cell r="E252" t="str">
            <v>Дмитриов</v>
          </cell>
        </row>
        <row r="253">
          <cell r="A253" t="str">
            <v>Ваганов Олег</v>
          </cell>
          <cell r="B253">
            <v>62</v>
          </cell>
        </row>
        <row r="253">
          <cell r="D253" t="str">
            <v>М20</v>
          </cell>
          <cell r="E253" t="str">
            <v>Троицк</v>
          </cell>
        </row>
        <row r="254">
          <cell r="A254" t="str">
            <v>Ваганов Олег</v>
          </cell>
          <cell r="B254">
            <v>62</v>
          </cell>
        </row>
        <row r="254">
          <cell r="D254" t="str">
            <v>М20</v>
          </cell>
          <cell r="E254" t="str">
            <v>Троицк</v>
          </cell>
        </row>
        <row r="255">
          <cell r="A255" t="str">
            <v>Валиуллин Равиль</v>
          </cell>
          <cell r="B255">
            <v>89</v>
          </cell>
        </row>
        <row r="255">
          <cell r="D255" t="str">
            <v>М20</v>
          </cell>
          <cell r="E255" t="str">
            <v>Москва</v>
          </cell>
        </row>
        <row r="255">
          <cell r="G255" t="str">
            <v>ВУМО РФ</v>
          </cell>
          <cell r="H255">
            <v>2</v>
          </cell>
        </row>
        <row r="256">
          <cell r="A256" t="str">
            <v>Валуев Владимир</v>
          </cell>
          <cell r="B256">
            <v>66</v>
          </cell>
        </row>
        <row r="256">
          <cell r="D256" t="str">
            <v>М20</v>
          </cell>
          <cell r="E256" t="str">
            <v>Москва</v>
          </cell>
        </row>
        <row r="256">
          <cell r="G256" t="str">
            <v>ЦСК ВМФ</v>
          </cell>
          <cell r="H256">
            <v>1</v>
          </cell>
        </row>
        <row r="257">
          <cell r="A257" t="str">
            <v>Вамуллин Равиль</v>
          </cell>
          <cell r="B257">
            <v>89</v>
          </cell>
        </row>
        <row r="257">
          <cell r="D257" t="str">
            <v>М20</v>
          </cell>
          <cell r="E257" t="str">
            <v>Москва</v>
          </cell>
          <cell r="F257" t="str">
            <v>ЗАО</v>
          </cell>
          <cell r="G257" t="str">
            <v>Военный университет</v>
          </cell>
          <cell r="H257">
            <v>1</v>
          </cell>
        </row>
        <row r="258">
          <cell r="A258" t="str">
            <v>Варушинин Вячеслав</v>
          </cell>
          <cell r="B258">
            <v>46</v>
          </cell>
        </row>
        <row r="258">
          <cell r="D258" t="str">
            <v>М20</v>
          </cell>
          <cell r="E258" t="str">
            <v>Москва</v>
          </cell>
        </row>
        <row r="258">
          <cell r="H258">
            <v>1</v>
          </cell>
        </row>
        <row r="259">
          <cell r="A259" t="str">
            <v>Варушинин Вячеслав</v>
          </cell>
          <cell r="B259">
            <v>46</v>
          </cell>
        </row>
        <row r="259">
          <cell r="D259" t="str">
            <v>М20</v>
          </cell>
          <cell r="E259" t="str">
            <v>Москва</v>
          </cell>
        </row>
        <row r="259">
          <cell r="G259" t="str">
            <v>ЗАО  </v>
          </cell>
          <cell r="H259" t="str">
            <v>кмс</v>
          </cell>
        </row>
        <row r="260">
          <cell r="A260" t="str">
            <v>Васильев Николай</v>
          </cell>
          <cell r="B260">
            <v>53</v>
          </cell>
        </row>
        <row r="260">
          <cell r="D260" t="str">
            <v>М20</v>
          </cell>
        </row>
        <row r="261">
          <cell r="A261" t="str">
            <v>Васильев Николай</v>
          </cell>
          <cell r="B261">
            <v>53</v>
          </cell>
        </row>
        <row r="261">
          <cell r="D261" t="str">
            <v>М20</v>
          </cell>
          <cell r="E261" t="str">
            <v>Москва</v>
          </cell>
        </row>
        <row r="261">
          <cell r="H261">
            <v>1</v>
          </cell>
        </row>
        <row r="262">
          <cell r="A262" t="str">
            <v>Васильев Роман</v>
          </cell>
          <cell r="B262">
            <v>39</v>
          </cell>
        </row>
        <row r="262">
          <cell r="D262" t="str">
            <v>М20</v>
          </cell>
          <cell r="E262" t="str">
            <v>Москва</v>
          </cell>
          <cell r="F262" t="str">
            <v>Зеленоград</v>
          </cell>
          <cell r="G262" t="str">
            <v>Автокомбинат</v>
          </cell>
        </row>
        <row r="263">
          <cell r="A263" t="str">
            <v>Васильченко Андрей</v>
          </cell>
          <cell r="B263">
            <v>64</v>
          </cell>
        </row>
        <row r="263">
          <cell r="D263" t="str">
            <v>М20</v>
          </cell>
          <cell r="E263" t="str">
            <v>Тула</v>
          </cell>
        </row>
        <row r="264">
          <cell r="A264" t="str">
            <v>Васнев Михаил</v>
          </cell>
          <cell r="B264">
            <v>75</v>
          </cell>
        </row>
        <row r="264">
          <cell r="D264" t="str">
            <v>М20</v>
          </cell>
        </row>
        <row r="264">
          <cell r="G264" t="str">
            <v>Урожай</v>
          </cell>
        </row>
        <row r="265">
          <cell r="A265" t="str">
            <v>Васнев Михаил</v>
          </cell>
          <cell r="B265">
            <v>75</v>
          </cell>
        </row>
        <row r="265">
          <cell r="D265" t="str">
            <v>М20</v>
          </cell>
          <cell r="E265" t="str">
            <v>Сергеев Посад</v>
          </cell>
        </row>
        <row r="266">
          <cell r="A266" t="str">
            <v>Веденеев Дмитрий</v>
          </cell>
          <cell r="B266">
            <v>66</v>
          </cell>
        </row>
        <row r="266">
          <cell r="D266" t="str">
            <v>М20</v>
          </cell>
          <cell r="E266" t="str">
            <v>Москва</v>
          </cell>
          <cell r="F266" t="str">
            <v>САО</v>
          </cell>
          <cell r="G266" t="str">
            <v>МГПУ</v>
          </cell>
          <cell r="H266" t="str">
            <v>мс</v>
          </cell>
        </row>
        <row r="267">
          <cell r="A267" t="str">
            <v>Веденеев Дмитрий</v>
          </cell>
          <cell r="B267">
            <v>66</v>
          </cell>
        </row>
        <row r="267">
          <cell r="D267" t="str">
            <v>М20</v>
          </cell>
          <cell r="E267" t="str">
            <v>Москва</v>
          </cell>
        </row>
        <row r="267">
          <cell r="G267" t="str">
            <v>МПГУ САО</v>
          </cell>
          <cell r="H267" t="str">
            <v>мс</v>
          </cell>
        </row>
        <row r="268">
          <cell r="A268" t="str">
            <v>Веденин Андрей</v>
          </cell>
          <cell r="B268">
            <v>83</v>
          </cell>
        </row>
        <row r="268">
          <cell r="D268" t="str">
            <v>М20</v>
          </cell>
          <cell r="E268" t="str">
            <v>Москва</v>
          </cell>
          <cell r="F268" t="str">
            <v>ЮЗАО</v>
          </cell>
          <cell r="G268" t="str">
            <v>ск Альфа Битца</v>
          </cell>
          <cell r="H268" t="str">
            <v>мс</v>
          </cell>
        </row>
        <row r="269">
          <cell r="A269" t="str">
            <v>Веденин Андрей</v>
          </cell>
          <cell r="B269">
            <v>83</v>
          </cell>
        </row>
        <row r="269">
          <cell r="D269" t="str">
            <v>М20</v>
          </cell>
          <cell r="E269" t="str">
            <v>Москва</v>
          </cell>
        </row>
        <row r="269">
          <cell r="G269" t="str">
            <v>ск Альфа-Битца ЮЗАО</v>
          </cell>
          <cell r="H269" t="str">
            <v>мс</v>
          </cell>
        </row>
        <row r="270">
          <cell r="A270" t="str">
            <v>Веденянин Владимир</v>
          </cell>
          <cell r="B270">
            <v>57</v>
          </cell>
        </row>
        <row r="270">
          <cell r="D270" t="str">
            <v>М20</v>
          </cell>
          <cell r="E270" t="str">
            <v>Москва</v>
          </cell>
        </row>
        <row r="270">
          <cell r="G270" t="str">
            <v>15 автопарк</v>
          </cell>
          <cell r="H270" t="str">
            <v>кмс</v>
          </cell>
        </row>
        <row r="271">
          <cell r="A271" t="str">
            <v>Ведерников Михаил</v>
          </cell>
          <cell r="B271">
            <v>41</v>
          </cell>
        </row>
        <row r="271">
          <cell r="D271" t="str">
            <v>М20</v>
          </cell>
          <cell r="E271" t="str">
            <v>Москва</v>
          </cell>
          <cell r="F271" t="str">
            <v>Зеленоград</v>
          </cell>
          <cell r="G271" t="str">
            <v>Автокомбинат</v>
          </cell>
        </row>
        <row r="272">
          <cell r="A272" t="str">
            <v>Везеницын Олег</v>
          </cell>
          <cell r="B272">
            <v>60</v>
          </cell>
        </row>
        <row r="272">
          <cell r="D272" t="str">
            <v>М20</v>
          </cell>
          <cell r="E272" t="str">
            <v>Москва</v>
          </cell>
        </row>
        <row r="272">
          <cell r="G272" t="str">
            <v>ЦАО</v>
          </cell>
          <cell r="H272" t="str">
            <v>кмс</v>
          </cell>
        </row>
        <row r="273">
          <cell r="A273" t="str">
            <v>Великанов Михаил</v>
          </cell>
          <cell r="B273">
            <v>69</v>
          </cell>
        </row>
        <row r="273">
          <cell r="D273" t="str">
            <v>М20</v>
          </cell>
          <cell r="E273" t="str">
            <v>Дедовск</v>
          </cell>
        </row>
        <row r="273">
          <cell r="G273" t="str">
            <v>Динамо 21</v>
          </cell>
          <cell r="H273">
            <v>1</v>
          </cell>
        </row>
        <row r="274">
          <cell r="A274" t="str">
            <v>Велиткевич Геннадий</v>
          </cell>
          <cell r="B274">
            <v>68</v>
          </cell>
        </row>
        <row r="274">
          <cell r="D274" t="str">
            <v>М20</v>
          </cell>
          <cell r="E274" t="str">
            <v>Москва</v>
          </cell>
        </row>
        <row r="274">
          <cell r="H274" t="str">
            <v>мс</v>
          </cell>
        </row>
        <row r="275">
          <cell r="A275" t="str">
            <v>Величкевич Геннадий</v>
          </cell>
          <cell r="B275">
            <v>68</v>
          </cell>
        </row>
        <row r="275">
          <cell r="D275" t="str">
            <v>М20</v>
          </cell>
          <cell r="E275" t="str">
            <v>Москва</v>
          </cell>
        </row>
        <row r="275">
          <cell r="G275" t="str">
            <v>ЮМ Луч Электропроф</v>
          </cell>
          <cell r="H275" t="str">
            <v>мс</v>
          </cell>
        </row>
        <row r="276">
          <cell r="A276" t="str">
            <v>Верескун Алексей</v>
          </cell>
          <cell r="B276">
            <v>72</v>
          </cell>
        </row>
        <row r="276">
          <cell r="D276" t="str">
            <v>М20</v>
          </cell>
          <cell r="E276" t="str">
            <v>Москва</v>
          </cell>
          <cell r="F276" t="str">
            <v>ЮЗАО</v>
          </cell>
          <cell r="G276" t="str">
            <v>ск Альфа Битца</v>
          </cell>
        </row>
        <row r="277">
          <cell r="A277" t="str">
            <v>Верещагин Виктор</v>
          </cell>
          <cell r="B277">
            <v>86</v>
          </cell>
        </row>
        <row r="277">
          <cell r="D277" t="str">
            <v>М20</v>
          </cell>
          <cell r="E277" t="str">
            <v>Москва</v>
          </cell>
        </row>
        <row r="278">
          <cell r="A278" t="str">
            <v>Верещагин Сергей</v>
          </cell>
          <cell r="B278">
            <v>84</v>
          </cell>
        </row>
        <row r="278">
          <cell r="D278" t="str">
            <v>М20</v>
          </cell>
          <cell r="E278" t="str">
            <v>Москва</v>
          </cell>
        </row>
        <row r="279">
          <cell r="A279" t="str">
            <v>Вершинин Юрий</v>
          </cell>
          <cell r="B279">
            <v>55</v>
          </cell>
        </row>
        <row r="279">
          <cell r="D279" t="str">
            <v>М20</v>
          </cell>
          <cell r="E279" t="str">
            <v>Москва</v>
          </cell>
        </row>
        <row r="279">
          <cell r="G279" t="str">
            <v>ОВА</v>
          </cell>
        </row>
        <row r="280">
          <cell r="A280" t="str">
            <v>Вершинин Юрий</v>
          </cell>
          <cell r="B280">
            <v>55</v>
          </cell>
        </row>
        <row r="280">
          <cell r="D280" t="str">
            <v>М20</v>
          </cell>
          <cell r="E280" t="str">
            <v>Москва</v>
          </cell>
        </row>
        <row r="280">
          <cell r="G280" t="str">
            <v>ОА ВС РФ  ЦАО</v>
          </cell>
        </row>
        <row r="281">
          <cell r="A281" t="str">
            <v>Веряскун Алексей</v>
          </cell>
          <cell r="B281">
            <v>72</v>
          </cell>
        </row>
        <row r="281">
          <cell r="D281" t="str">
            <v>М20</v>
          </cell>
          <cell r="E281" t="str">
            <v>Москва</v>
          </cell>
        </row>
        <row r="281">
          <cell r="G281" t="str">
            <v>Альфа-Битца ЮЗАО</v>
          </cell>
        </row>
        <row r="282">
          <cell r="A282" t="str">
            <v>Верясов Павел</v>
          </cell>
          <cell r="B282">
            <v>86</v>
          </cell>
        </row>
        <row r="282">
          <cell r="D282" t="str">
            <v>М20</v>
          </cell>
          <cell r="E282" t="str">
            <v>Москва</v>
          </cell>
          <cell r="F282" t="str">
            <v>ЮВАО</v>
          </cell>
          <cell r="G282" t="str">
            <v>ск Подшипник</v>
          </cell>
          <cell r="H282" t="str">
            <v>кмс</v>
          </cell>
        </row>
        <row r="283">
          <cell r="A283" t="str">
            <v>Веселов Сергей</v>
          </cell>
          <cell r="B283">
            <v>63</v>
          </cell>
        </row>
        <row r="283">
          <cell r="D283" t="str">
            <v>М20</v>
          </cell>
          <cell r="E283" t="str">
            <v>Красногорск</v>
          </cell>
        </row>
        <row r="283">
          <cell r="G283" t="str">
            <v>лк Красногорск</v>
          </cell>
          <cell r="H283" t="str">
            <v>кмс</v>
          </cell>
        </row>
        <row r="284">
          <cell r="A284" t="str">
            <v>Викторов Владимир</v>
          </cell>
          <cell r="B284">
            <v>61</v>
          </cell>
        </row>
        <row r="284">
          <cell r="D284" t="str">
            <v>М20</v>
          </cell>
          <cell r="E284" t="str">
            <v>Жуковский</v>
          </cell>
        </row>
        <row r="284">
          <cell r="G284" t="str">
            <v>Метеор</v>
          </cell>
          <cell r="H284">
            <v>1</v>
          </cell>
        </row>
        <row r="285">
          <cell r="A285" t="str">
            <v>Вилисов Владимир</v>
          </cell>
          <cell r="B285">
            <v>76</v>
          </cell>
        </row>
        <row r="285">
          <cell r="D285" t="str">
            <v>М20</v>
          </cell>
          <cell r="E285" t="str">
            <v>Москва</v>
          </cell>
        </row>
        <row r="285">
          <cell r="G285" t="str">
            <v>РА Истина</v>
          </cell>
          <cell r="H285" t="str">
            <v>мсмк</v>
          </cell>
        </row>
        <row r="286">
          <cell r="A286" t="str">
            <v>Виноградов Юрий</v>
          </cell>
          <cell r="B286">
            <v>86</v>
          </cell>
        </row>
        <row r="286">
          <cell r="D286" t="str">
            <v>М20</v>
          </cell>
          <cell r="E286" t="str">
            <v>Ярославль</v>
          </cell>
        </row>
        <row r="286">
          <cell r="H286" t="str">
            <v>мс</v>
          </cell>
        </row>
        <row r="287">
          <cell r="A287" t="str">
            <v>Виралайнен Роман</v>
          </cell>
          <cell r="B287">
            <v>81</v>
          </cell>
        </row>
        <row r="287">
          <cell r="D287" t="str">
            <v>М20</v>
          </cell>
          <cell r="E287" t="str">
            <v>Москва</v>
          </cell>
        </row>
        <row r="287">
          <cell r="H287" t="str">
            <v>мсмк</v>
          </cell>
        </row>
        <row r="288">
          <cell r="A288" t="str">
            <v>Влазнев Дмитрий</v>
          </cell>
          <cell r="B288">
            <v>64</v>
          </cell>
        </row>
        <row r="288">
          <cell r="D288" t="str">
            <v>М20</v>
          </cell>
          <cell r="E288" t="str">
            <v>Троицк</v>
          </cell>
        </row>
        <row r="289">
          <cell r="A289" t="str">
            <v>Власов Александр</v>
          </cell>
          <cell r="B289">
            <v>48</v>
          </cell>
        </row>
        <row r="289">
          <cell r="D289" t="str">
            <v>М20</v>
          </cell>
          <cell r="E289" t="str">
            <v>Кольчугино</v>
          </cell>
        </row>
        <row r="289">
          <cell r="H289">
            <v>1</v>
          </cell>
        </row>
        <row r="290">
          <cell r="A290" t="str">
            <v>Власов Константин</v>
          </cell>
          <cell r="B290">
            <v>70</v>
          </cell>
        </row>
        <row r="290">
          <cell r="D290" t="str">
            <v>М20</v>
          </cell>
          <cell r="E290" t="str">
            <v>Троицк</v>
          </cell>
        </row>
        <row r="291">
          <cell r="A291" t="str">
            <v>Власов Николай</v>
          </cell>
          <cell r="B291">
            <v>73</v>
          </cell>
        </row>
        <row r="291">
          <cell r="D291" t="str">
            <v>М20</v>
          </cell>
          <cell r="E291" t="str">
            <v>Москва</v>
          </cell>
        </row>
        <row r="291">
          <cell r="G291" t="str">
            <v>9 АП СЗАО МПГУ</v>
          </cell>
          <cell r="H291">
            <v>1</v>
          </cell>
        </row>
        <row r="292">
          <cell r="A292" t="str">
            <v>Власов Петр</v>
          </cell>
          <cell r="B292">
            <v>70</v>
          </cell>
        </row>
        <row r="292">
          <cell r="D292" t="str">
            <v>М20</v>
          </cell>
        </row>
        <row r="292">
          <cell r="G292" t="str">
            <v>Комитет по ФКСТиРМ</v>
          </cell>
        </row>
        <row r="293">
          <cell r="A293" t="str">
            <v>Власов Юрий</v>
          </cell>
          <cell r="B293">
            <v>74</v>
          </cell>
        </row>
        <row r="293">
          <cell r="D293" t="str">
            <v>М20</v>
          </cell>
          <cell r="E293" t="str">
            <v>Москва</v>
          </cell>
          <cell r="F293" t="str">
            <v>САО</v>
          </cell>
        </row>
        <row r="293">
          <cell r="H293">
            <v>1</v>
          </cell>
        </row>
        <row r="294">
          <cell r="A294" t="str">
            <v>Власов Юрий</v>
          </cell>
          <cell r="B294">
            <v>74</v>
          </cell>
        </row>
        <row r="294">
          <cell r="D294" t="str">
            <v>М20</v>
          </cell>
          <cell r="E294" t="str">
            <v>Москва</v>
          </cell>
        </row>
        <row r="294">
          <cell r="G294" t="str">
            <v>Буревестник</v>
          </cell>
        </row>
        <row r="295">
          <cell r="A295" t="str">
            <v>Вобылев Александр</v>
          </cell>
        </row>
        <row r="295">
          <cell r="D295" t="str">
            <v>М20</v>
          </cell>
          <cell r="E295" t="str">
            <v>Москва</v>
          </cell>
          <cell r="F295" t="str">
            <v>ВАО</v>
          </cell>
          <cell r="G295" t="str">
            <v>ск Луч</v>
          </cell>
          <cell r="H295" t="str">
            <v>мс</v>
          </cell>
        </row>
        <row r="296">
          <cell r="A296" t="str">
            <v>Воеводин Андрей</v>
          </cell>
          <cell r="B296">
            <v>83</v>
          </cell>
        </row>
        <row r="296">
          <cell r="D296" t="str">
            <v>М20</v>
          </cell>
          <cell r="E296" t="str">
            <v>Москва</v>
          </cell>
          <cell r="F296" t="str">
            <v>ЦАО</v>
          </cell>
          <cell r="G296" t="str">
            <v>метрополитен</v>
          </cell>
        </row>
        <row r="297">
          <cell r="A297" t="str">
            <v>Воеводин Андрей</v>
          </cell>
          <cell r="B297">
            <v>83</v>
          </cell>
        </row>
        <row r="297">
          <cell r="D297" t="str">
            <v>М20</v>
          </cell>
          <cell r="E297" t="str">
            <v>Москва</v>
          </cell>
        </row>
        <row r="297">
          <cell r="G297" t="str">
            <v>Метрополитен ЦАО</v>
          </cell>
          <cell r="H297">
            <v>1</v>
          </cell>
        </row>
        <row r="298">
          <cell r="A298" t="str">
            <v>Воеводин Сергей</v>
          </cell>
          <cell r="B298">
            <v>56</v>
          </cell>
        </row>
        <row r="298">
          <cell r="D298" t="str">
            <v>М20</v>
          </cell>
          <cell r="E298" t="str">
            <v>Москва</v>
          </cell>
        </row>
        <row r="298">
          <cell r="G298" t="str">
            <v>метрополитен</v>
          </cell>
        </row>
        <row r="299">
          <cell r="A299" t="str">
            <v>Воеводин Сергей</v>
          </cell>
          <cell r="B299">
            <v>56</v>
          </cell>
        </row>
        <row r="299">
          <cell r="D299" t="str">
            <v>М20</v>
          </cell>
          <cell r="E299" t="str">
            <v>Москва</v>
          </cell>
        </row>
        <row r="299">
          <cell r="G299" t="str">
            <v>Метрополитен ЦАО</v>
          </cell>
          <cell r="H299">
            <v>1</v>
          </cell>
        </row>
        <row r="300">
          <cell r="A300" t="str">
            <v>Вознесенский Михаил</v>
          </cell>
          <cell r="B300">
            <v>47</v>
          </cell>
        </row>
        <row r="300">
          <cell r="D300" t="str">
            <v>М20</v>
          </cell>
          <cell r="E300" t="str">
            <v>Москва</v>
          </cell>
        </row>
        <row r="300">
          <cell r="G300" t="str">
            <v>СДЮШОР 64 ЮВАО</v>
          </cell>
          <cell r="H300">
            <v>1</v>
          </cell>
        </row>
        <row r="301">
          <cell r="A301" t="str">
            <v>Вознюк Александр</v>
          </cell>
          <cell r="B301">
            <v>57</v>
          </cell>
        </row>
        <row r="301">
          <cell r="D301" t="str">
            <v>М20</v>
          </cell>
          <cell r="E301" t="str">
            <v>Москва</v>
          </cell>
        </row>
        <row r="301">
          <cell r="G301" t="str">
            <v>КМБ 48</v>
          </cell>
          <cell r="H301">
            <v>1</v>
          </cell>
        </row>
        <row r="302">
          <cell r="A302" t="str">
            <v>Вознюк Александр</v>
          </cell>
          <cell r="B302">
            <v>57</v>
          </cell>
        </row>
        <row r="302">
          <cell r="D302" t="str">
            <v>М20</v>
          </cell>
          <cell r="E302" t="str">
            <v>Москва</v>
          </cell>
        </row>
        <row r="302">
          <cell r="G302" t="str">
            <v>АГЗ МЧС МО</v>
          </cell>
        </row>
        <row r="303">
          <cell r="A303" t="str">
            <v>Вознюк Александр</v>
          </cell>
          <cell r="B303">
            <v>57</v>
          </cell>
        </row>
        <row r="303">
          <cell r="D303" t="str">
            <v>М20</v>
          </cell>
          <cell r="E303" t="str">
            <v>Москва</v>
          </cell>
        </row>
        <row r="303">
          <cell r="G303" t="str">
            <v>ОА ВС РФ  ЦАО</v>
          </cell>
        </row>
        <row r="304">
          <cell r="A304" t="str">
            <v>Вознюк Владимир</v>
          </cell>
          <cell r="B304">
            <v>79</v>
          </cell>
        </row>
        <row r="304">
          <cell r="D304" t="str">
            <v>М20</v>
          </cell>
          <cell r="E304" t="str">
            <v>Чехов-2</v>
          </cell>
        </row>
        <row r="305">
          <cell r="A305" t="str">
            <v>Вознюк Сергей</v>
          </cell>
          <cell r="B305">
            <v>86</v>
          </cell>
        </row>
        <row r="305">
          <cell r="D305" t="str">
            <v>М20</v>
          </cell>
          <cell r="E305" t="str">
            <v>Чехов-2</v>
          </cell>
        </row>
        <row r="306">
          <cell r="A306" t="str">
            <v>Волков Александр</v>
          </cell>
          <cell r="B306">
            <v>87</v>
          </cell>
        </row>
        <row r="306">
          <cell r="D306" t="str">
            <v>М20</v>
          </cell>
          <cell r="E306" t="str">
            <v>Новозыбков</v>
          </cell>
        </row>
        <row r="306">
          <cell r="H306">
            <v>1</v>
          </cell>
        </row>
        <row r="307">
          <cell r="A307" t="str">
            <v>Волков Александр</v>
          </cell>
          <cell r="B307">
            <v>87</v>
          </cell>
        </row>
        <row r="307">
          <cell r="D307" t="str">
            <v>М20</v>
          </cell>
          <cell r="E307" t="str">
            <v>Москва</v>
          </cell>
        </row>
        <row r="307">
          <cell r="G307" t="str">
            <v>МУМ САО</v>
          </cell>
          <cell r="H307">
            <v>3</v>
          </cell>
        </row>
        <row r="308">
          <cell r="A308" t="str">
            <v>Волков Андрей</v>
          </cell>
          <cell r="B308">
            <v>61</v>
          </cell>
        </row>
        <row r="308">
          <cell r="D308" t="str">
            <v>М20</v>
          </cell>
          <cell r="E308" t="str">
            <v>Москва</v>
          </cell>
        </row>
        <row r="308">
          <cell r="G308" t="str">
            <v>Мостклуб</v>
          </cell>
        </row>
        <row r="309">
          <cell r="A309" t="str">
            <v>Волков Андрей</v>
          </cell>
          <cell r="B309">
            <v>61</v>
          </cell>
        </row>
        <row r="309">
          <cell r="D309" t="str">
            <v>М20</v>
          </cell>
          <cell r="E309" t="str">
            <v>Москва</v>
          </cell>
        </row>
        <row r="309">
          <cell r="G309" t="str">
            <v>Малахит СЗАО</v>
          </cell>
        </row>
        <row r="310">
          <cell r="A310" t="str">
            <v>Волков Владимир</v>
          </cell>
          <cell r="B310">
            <v>88</v>
          </cell>
        </row>
        <row r="310">
          <cell r="D310" t="str">
            <v>М20</v>
          </cell>
          <cell r="E310" t="str">
            <v>Москва</v>
          </cell>
        </row>
        <row r="310">
          <cell r="G310" t="str">
            <v>Мостклуб</v>
          </cell>
        </row>
        <row r="311">
          <cell r="A311" t="str">
            <v>Волков Владимир</v>
          </cell>
          <cell r="B311">
            <v>88</v>
          </cell>
        </row>
        <row r="311">
          <cell r="D311" t="str">
            <v>М20</v>
          </cell>
          <cell r="E311" t="str">
            <v>Москва</v>
          </cell>
        </row>
        <row r="311">
          <cell r="G311" t="str">
            <v>Малахит СЗАО</v>
          </cell>
        </row>
        <row r="312">
          <cell r="A312" t="str">
            <v>Волков Вячеслав</v>
          </cell>
          <cell r="B312">
            <v>87</v>
          </cell>
        </row>
        <row r="312">
          <cell r="D312" t="str">
            <v>М20</v>
          </cell>
          <cell r="E312" t="str">
            <v>Москва</v>
          </cell>
        </row>
        <row r="312">
          <cell r="G312" t="str">
            <v>АГЗ МЧС МО</v>
          </cell>
        </row>
        <row r="313">
          <cell r="A313" t="str">
            <v>Волков Дмитрий</v>
          </cell>
          <cell r="B313">
            <v>74</v>
          </cell>
        </row>
        <row r="313">
          <cell r="D313" t="str">
            <v>М20</v>
          </cell>
          <cell r="E313" t="str">
            <v>Челябинск</v>
          </cell>
        </row>
        <row r="313">
          <cell r="H313" t="str">
            <v>кмс</v>
          </cell>
        </row>
        <row r="314">
          <cell r="A314" t="str">
            <v>Волков Константин</v>
          </cell>
          <cell r="B314">
            <v>72</v>
          </cell>
        </row>
        <row r="314">
          <cell r="D314" t="str">
            <v>М20</v>
          </cell>
          <cell r="E314" t="str">
            <v>Златоуст</v>
          </cell>
        </row>
        <row r="314">
          <cell r="H314">
            <v>1</v>
          </cell>
        </row>
        <row r="315">
          <cell r="A315" t="str">
            <v>Волков Павел</v>
          </cell>
          <cell r="B315">
            <v>57</v>
          </cell>
        </row>
        <row r="315">
          <cell r="D315" t="str">
            <v>М20</v>
          </cell>
          <cell r="E315" t="str">
            <v>Москва</v>
          </cell>
          <cell r="F315" t="str">
            <v>ЮВАО</v>
          </cell>
          <cell r="G315" t="str">
            <v>ск Подшипник</v>
          </cell>
          <cell r="H315" t="str">
            <v>мс</v>
          </cell>
        </row>
        <row r="316">
          <cell r="A316" t="str">
            <v>Волков Сергей</v>
          </cell>
          <cell r="B316">
            <v>51</v>
          </cell>
        </row>
        <row r="316">
          <cell r="D316" t="str">
            <v>М20</v>
          </cell>
          <cell r="E316" t="str">
            <v>Москва</v>
          </cell>
          <cell r="F316" t="str">
            <v>ЦАО</v>
          </cell>
          <cell r="G316" t="str">
            <v>МПГУ</v>
          </cell>
          <cell r="H316">
            <v>1</v>
          </cell>
        </row>
        <row r="317">
          <cell r="A317" t="str">
            <v>Волков Сергей</v>
          </cell>
          <cell r="B317">
            <v>51</v>
          </cell>
        </row>
        <row r="317">
          <cell r="D317" t="str">
            <v>М20</v>
          </cell>
          <cell r="E317" t="str">
            <v>М.О.</v>
          </cell>
        </row>
        <row r="317">
          <cell r="G317" t="str">
            <v>МПГУ</v>
          </cell>
          <cell r="H317">
            <v>1</v>
          </cell>
        </row>
        <row r="318">
          <cell r="A318" t="str">
            <v>Волковинский Анатолий</v>
          </cell>
          <cell r="B318">
            <v>37</v>
          </cell>
        </row>
        <row r="318">
          <cell r="D318" t="str">
            <v>М20</v>
          </cell>
          <cell r="E318" t="str">
            <v>Москва</v>
          </cell>
        </row>
        <row r="318">
          <cell r="H318" t="str">
            <v>мс</v>
          </cell>
        </row>
        <row r="319">
          <cell r="A319" t="str">
            <v>Володин Евгений</v>
          </cell>
          <cell r="B319">
            <v>80</v>
          </cell>
        </row>
        <row r="319">
          <cell r="D319" t="str">
            <v>М20</v>
          </cell>
          <cell r="E319" t="str">
            <v>Москва</v>
          </cell>
        </row>
        <row r="319">
          <cell r="G319" t="str">
            <v>МГТУ ЮАО</v>
          </cell>
        </row>
        <row r="320">
          <cell r="A320" t="str">
            <v>Володин Роман</v>
          </cell>
          <cell r="B320">
            <v>90</v>
          </cell>
        </row>
        <row r="320">
          <cell r="D320" t="str">
            <v>М20</v>
          </cell>
          <cell r="E320" t="str">
            <v>Новозыбков</v>
          </cell>
        </row>
        <row r="320">
          <cell r="H320">
            <v>1</v>
          </cell>
        </row>
        <row r="321">
          <cell r="A321" t="str">
            <v>Володин Федор</v>
          </cell>
          <cell r="B321">
            <v>86</v>
          </cell>
        </row>
        <row r="321">
          <cell r="D321" t="str">
            <v>М20</v>
          </cell>
          <cell r="E321" t="str">
            <v>Москва</v>
          </cell>
        </row>
        <row r="321">
          <cell r="H321" t="str">
            <v>кмс</v>
          </cell>
        </row>
        <row r="322">
          <cell r="A322" t="str">
            <v>Володько Виталий</v>
          </cell>
          <cell r="B322">
            <v>75</v>
          </cell>
        </row>
        <row r="322">
          <cell r="D322" t="str">
            <v>М20</v>
          </cell>
          <cell r="E322" t="str">
            <v>Москва</v>
          </cell>
          <cell r="F322" t="str">
            <v>ЦАО</v>
          </cell>
        </row>
        <row r="323">
          <cell r="A323" t="str">
            <v>Волуев Владимир</v>
          </cell>
          <cell r="B323">
            <v>66</v>
          </cell>
        </row>
        <row r="323">
          <cell r="D323" t="str">
            <v>М20</v>
          </cell>
          <cell r="E323" t="str">
            <v>Москва</v>
          </cell>
        </row>
        <row r="323">
          <cell r="G323" t="str">
            <v>ЦСК ВМФ</v>
          </cell>
          <cell r="H323">
            <v>1</v>
          </cell>
        </row>
        <row r="324">
          <cell r="A324" t="str">
            <v>Воробьев Александр</v>
          </cell>
          <cell r="B324">
            <v>62</v>
          </cell>
        </row>
        <row r="324">
          <cell r="D324" t="str">
            <v>М20</v>
          </cell>
          <cell r="E324" t="str">
            <v>Можайск</v>
          </cell>
        </row>
        <row r="324">
          <cell r="H324">
            <v>1</v>
          </cell>
        </row>
        <row r="325">
          <cell r="A325" t="str">
            <v>Воробьев Александр</v>
          </cell>
          <cell r="B325">
            <v>62</v>
          </cell>
        </row>
        <row r="325">
          <cell r="D325" t="str">
            <v>М20</v>
          </cell>
          <cell r="E325" t="str">
            <v>Можайск</v>
          </cell>
        </row>
        <row r="326">
          <cell r="A326" t="str">
            <v>Воробьев Валентин</v>
          </cell>
          <cell r="B326">
            <v>39</v>
          </cell>
        </row>
        <row r="326">
          <cell r="D326" t="str">
            <v>М20</v>
          </cell>
          <cell r="E326" t="str">
            <v>Москва</v>
          </cell>
          <cell r="F326" t="str">
            <v>Зеленоград</v>
          </cell>
          <cell r="G326" t="str">
            <v>Автокомбинат</v>
          </cell>
        </row>
        <row r="327">
          <cell r="A327" t="str">
            <v>Воробьев Игорь</v>
          </cell>
          <cell r="B327">
            <v>65</v>
          </cell>
        </row>
        <row r="327">
          <cell r="D327" t="str">
            <v>М20</v>
          </cell>
          <cell r="E327" t="str">
            <v>Москва</v>
          </cell>
        </row>
        <row r="327">
          <cell r="G327" t="str">
            <v>Динамо</v>
          </cell>
          <cell r="H327">
            <v>1</v>
          </cell>
        </row>
        <row r="328">
          <cell r="A328" t="str">
            <v>Воробьев Игорь</v>
          </cell>
          <cell r="B328">
            <v>65</v>
          </cell>
        </row>
        <row r="328">
          <cell r="D328" t="str">
            <v>М20</v>
          </cell>
          <cell r="E328" t="str">
            <v>М.О.</v>
          </cell>
        </row>
        <row r="328">
          <cell r="G328" t="str">
            <v>МПГУ</v>
          </cell>
          <cell r="H328">
            <v>2</v>
          </cell>
        </row>
        <row r="329">
          <cell r="A329" t="str">
            <v>Воробьев Сергей</v>
          </cell>
          <cell r="B329">
            <v>78</v>
          </cell>
        </row>
        <row r="329">
          <cell r="D329" t="str">
            <v>М20</v>
          </cell>
          <cell r="E329" t="str">
            <v>Одинцово</v>
          </cell>
        </row>
        <row r="329">
          <cell r="G329" t="str">
            <v>Гимназия Святителя Василия Вел.</v>
          </cell>
          <cell r="H329">
            <v>1</v>
          </cell>
        </row>
        <row r="330">
          <cell r="A330" t="str">
            <v>Воронин Константин</v>
          </cell>
          <cell r="B330">
            <v>56</v>
          </cell>
        </row>
        <row r="330">
          <cell r="D330" t="str">
            <v>М20</v>
          </cell>
          <cell r="E330" t="str">
            <v>Москва</v>
          </cell>
        </row>
        <row r="330">
          <cell r="G330" t="str">
            <v>Энергия</v>
          </cell>
          <cell r="H330" t="str">
            <v>мс</v>
          </cell>
        </row>
        <row r="331">
          <cell r="A331" t="str">
            <v>Воронков Игорь</v>
          </cell>
          <cell r="B331">
            <v>64</v>
          </cell>
        </row>
        <row r="331">
          <cell r="D331" t="str">
            <v>М20</v>
          </cell>
          <cell r="E331" t="str">
            <v>Москва</v>
          </cell>
        </row>
        <row r="331">
          <cell r="G331" t="str">
            <v>ВУМО РФ  ЗАО</v>
          </cell>
          <cell r="H331">
            <v>1</v>
          </cell>
        </row>
        <row r="332">
          <cell r="A332" t="str">
            <v>Воронов Андрей</v>
          </cell>
          <cell r="B332">
            <v>90</v>
          </cell>
        </row>
        <row r="332">
          <cell r="D332" t="str">
            <v>М20</v>
          </cell>
          <cell r="E332" t="str">
            <v>Москва</v>
          </cell>
          <cell r="F332" t="str">
            <v>ЮАО</v>
          </cell>
          <cell r="G332" t="str">
            <v>МГИУ ЗИЛ</v>
          </cell>
          <cell r="H332">
            <v>1</v>
          </cell>
        </row>
        <row r="333">
          <cell r="A333" t="str">
            <v>Воронов Андрей</v>
          </cell>
          <cell r="B333">
            <v>89</v>
          </cell>
        </row>
        <row r="333">
          <cell r="D333" t="str">
            <v>М20</v>
          </cell>
          <cell r="E333" t="str">
            <v>Москва</v>
          </cell>
        </row>
        <row r="333">
          <cell r="G333" t="str">
            <v>АМО ЗИЛ МТИУ ЮАО</v>
          </cell>
          <cell r="H333">
            <v>1</v>
          </cell>
        </row>
        <row r="334">
          <cell r="A334" t="str">
            <v>Воронов Игорь</v>
          </cell>
          <cell r="B334">
            <v>64</v>
          </cell>
        </row>
        <row r="334">
          <cell r="D334" t="str">
            <v>М20</v>
          </cell>
          <cell r="E334" t="str">
            <v>Москва</v>
          </cell>
        </row>
        <row r="334">
          <cell r="G334" t="str">
            <v>МГЛУ</v>
          </cell>
        </row>
        <row r="335">
          <cell r="A335" t="str">
            <v>Воронов Олег</v>
          </cell>
          <cell r="B335">
            <v>67</v>
          </cell>
        </row>
        <row r="335">
          <cell r="D335" t="str">
            <v>М20</v>
          </cell>
          <cell r="E335" t="str">
            <v>Назарьево</v>
          </cell>
        </row>
        <row r="335">
          <cell r="H335">
            <v>1</v>
          </cell>
        </row>
        <row r="336">
          <cell r="A336" t="str">
            <v>Воронов Олег</v>
          </cell>
          <cell r="B336">
            <v>67</v>
          </cell>
        </row>
        <row r="336">
          <cell r="D336" t="str">
            <v>М20</v>
          </cell>
          <cell r="E336" t="str">
            <v>Рыбинск</v>
          </cell>
        </row>
        <row r="336">
          <cell r="H336" t="str">
            <v>кмс</v>
          </cell>
        </row>
        <row r="337">
          <cell r="A337" t="str">
            <v>Ворушкин Виталий</v>
          </cell>
          <cell r="B337">
            <v>87</v>
          </cell>
        </row>
        <row r="337">
          <cell r="D337" t="str">
            <v>М20</v>
          </cell>
          <cell r="E337" t="str">
            <v>Высоковец</v>
          </cell>
        </row>
        <row r="337">
          <cell r="H337">
            <v>1</v>
          </cell>
        </row>
        <row r="338">
          <cell r="A338" t="str">
            <v>Востоков Сергей</v>
          </cell>
          <cell r="B338">
            <v>60</v>
          </cell>
        </row>
        <row r="338">
          <cell r="D338" t="str">
            <v>М20</v>
          </cell>
          <cell r="E338" t="str">
            <v>Москва</v>
          </cell>
          <cell r="F338" t="str">
            <v>СВАО</v>
          </cell>
        </row>
        <row r="338">
          <cell r="H338">
            <v>1</v>
          </cell>
        </row>
        <row r="339">
          <cell r="A339" t="str">
            <v>Востриков Дмитрий</v>
          </cell>
          <cell r="B339">
            <v>87</v>
          </cell>
        </row>
        <row r="339">
          <cell r="D339" t="str">
            <v>М20</v>
          </cell>
          <cell r="E339" t="str">
            <v>Гусь-Хрустальный</v>
          </cell>
        </row>
        <row r="339">
          <cell r="H339" t="str">
            <v>кмс</v>
          </cell>
        </row>
        <row r="340">
          <cell r="A340" t="str">
            <v>Востриков Иван</v>
          </cell>
          <cell r="B340">
            <v>50</v>
          </cell>
        </row>
        <row r="340">
          <cell r="D340" t="str">
            <v>М20</v>
          </cell>
          <cell r="E340" t="str">
            <v>Москва</v>
          </cell>
          <cell r="F340" t="str">
            <v>ЮЗАО</v>
          </cell>
          <cell r="G340" t="str">
            <v>ск Альфа Битца</v>
          </cell>
          <cell r="H340" t="str">
            <v>мс</v>
          </cell>
        </row>
        <row r="341">
          <cell r="A341" t="str">
            <v>Гаврик Сергей</v>
          </cell>
          <cell r="B341">
            <v>71</v>
          </cell>
        </row>
        <row r="341">
          <cell r="D341" t="str">
            <v>М20</v>
          </cell>
          <cell r="E341" t="str">
            <v>Москва</v>
          </cell>
        </row>
        <row r="341">
          <cell r="G341" t="str">
            <v>СВАО</v>
          </cell>
          <cell r="H341">
            <v>2</v>
          </cell>
        </row>
        <row r="342">
          <cell r="A342" t="str">
            <v>Гаврилов Александр</v>
          </cell>
          <cell r="B342">
            <v>59</v>
          </cell>
        </row>
        <row r="342">
          <cell r="D342" t="str">
            <v>М20</v>
          </cell>
          <cell r="E342" t="str">
            <v>Москва</v>
          </cell>
          <cell r="F342" t="str">
            <v>ЗАО</v>
          </cell>
          <cell r="G342" t="str">
            <v>Военный университет</v>
          </cell>
          <cell r="H342">
            <v>1</v>
          </cell>
        </row>
        <row r="343">
          <cell r="A343" t="str">
            <v>Гаврилов Александр</v>
          </cell>
          <cell r="B343">
            <v>59</v>
          </cell>
        </row>
        <row r="343">
          <cell r="D343" t="str">
            <v>М20</v>
          </cell>
          <cell r="E343" t="str">
            <v>Москва</v>
          </cell>
        </row>
        <row r="343">
          <cell r="G343" t="str">
            <v>ВУМО РФ</v>
          </cell>
          <cell r="H343">
            <v>1</v>
          </cell>
        </row>
        <row r="344">
          <cell r="A344" t="str">
            <v>Гаврилов Михаил</v>
          </cell>
          <cell r="B344">
            <v>52</v>
          </cell>
        </row>
        <row r="344">
          <cell r="D344" t="str">
            <v>М20</v>
          </cell>
          <cell r="E344" t="str">
            <v>Москва</v>
          </cell>
        </row>
        <row r="344">
          <cell r="G344" t="str">
            <v>Горком Авиапрома САО</v>
          </cell>
        </row>
        <row r="345">
          <cell r="A345" t="str">
            <v>Гавшин Владимир</v>
          </cell>
          <cell r="B345">
            <v>71</v>
          </cell>
        </row>
        <row r="345">
          <cell r="D345" t="str">
            <v>М20</v>
          </cell>
          <cell r="E345" t="str">
            <v>Владимир</v>
          </cell>
        </row>
        <row r="345">
          <cell r="H345">
            <v>2</v>
          </cell>
        </row>
        <row r="346">
          <cell r="A346" t="str">
            <v>Газольский Виктор</v>
          </cell>
          <cell r="B346">
            <v>57</v>
          </cell>
        </row>
        <row r="346">
          <cell r="D346" t="str">
            <v>М20</v>
          </cell>
          <cell r="E346" t="str">
            <v>Москва</v>
          </cell>
          <cell r="F346" t="str">
            <v>ЮВАО</v>
          </cell>
          <cell r="G346" t="str">
            <v>МГАКХиС</v>
          </cell>
        </row>
        <row r="347">
          <cell r="A347" t="str">
            <v>Гайдар Сергей</v>
          </cell>
          <cell r="B347">
            <v>73</v>
          </cell>
        </row>
        <row r="347">
          <cell r="D347" t="str">
            <v>М20</v>
          </cell>
          <cell r="E347" t="str">
            <v>Гороховец</v>
          </cell>
        </row>
        <row r="347">
          <cell r="H347">
            <v>1</v>
          </cell>
        </row>
        <row r="348">
          <cell r="A348" t="str">
            <v>Гайнулин Алих</v>
          </cell>
          <cell r="B348">
            <v>50</v>
          </cell>
        </row>
        <row r="348">
          <cell r="D348" t="str">
            <v>М20</v>
          </cell>
          <cell r="E348" t="str">
            <v>Москва</v>
          </cell>
        </row>
        <row r="348">
          <cell r="G348" t="str">
            <v>Альфа-Битца ЮЗАО</v>
          </cell>
          <cell r="H348">
            <v>1</v>
          </cell>
        </row>
        <row r="349">
          <cell r="A349" t="str">
            <v>Гайнуллин Алик</v>
          </cell>
          <cell r="B349">
            <v>50</v>
          </cell>
        </row>
        <row r="349">
          <cell r="D349" t="str">
            <v>М20</v>
          </cell>
          <cell r="E349" t="str">
            <v>Москва</v>
          </cell>
          <cell r="F349" t="str">
            <v>ЮЗАО</v>
          </cell>
          <cell r="G349" t="str">
            <v>ск Альфа Битца</v>
          </cell>
          <cell r="H349">
            <v>1</v>
          </cell>
        </row>
        <row r="350">
          <cell r="A350" t="str">
            <v>Гальдблауд Денис</v>
          </cell>
          <cell r="B350">
            <v>81</v>
          </cell>
        </row>
        <row r="350">
          <cell r="D350" t="str">
            <v>М20</v>
          </cell>
          <cell r="E350" t="str">
            <v>Зеленоград</v>
          </cell>
        </row>
        <row r="350">
          <cell r="G350" t="str">
            <v>СКА</v>
          </cell>
        </row>
        <row r="351">
          <cell r="A351" t="str">
            <v>Гандмахер Алексей</v>
          </cell>
          <cell r="B351">
            <v>59</v>
          </cell>
        </row>
        <row r="351">
          <cell r="D351" t="str">
            <v>М20</v>
          </cell>
          <cell r="E351" t="str">
            <v>Москва</v>
          </cell>
        </row>
        <row r="352">
          <cell r="A352" t="str">
            <v>Ганин Андрей</v>
          </cell>
          <cell r="B352">
            <v>83</v>
          </cell>
        </row>
        <row r="352">
          <cell r="D352" t="str">
            <v>М20</v>
          </cell>
          <cell r="E352" t="str">
            <v>Москва</v>
          </cell>
          <cell r="F352" t="str">
            <v>СЗАО</v>
          </cell>
          <cell r="G352" t="str">
            <v>Центр ФКиС</v>
          </cell>
          <cell r="H352" t="str">
            <v>мсмк</v>
          </cell>
        </row>
        <row r="353">
          <cell r="A353" t="str">
            <v>Гарматин Андрей</v>
          </cell>
          <cell r="B353">
            <v>55</v>
          </cell>
        </row>
        <row r="353">
          <cell r="D353" t="str">
            <v>М20</v>
          </cell>
          <cell r="E353" t="str">
            <v>Фрязино</v>
          </cell>
        </row>
        <row r="353">
          <cell r="G353" t="str">
            <v>Олимп</v>
          </cell>
          <cell r="H353">
            <v>3</v>
          </cell>
        </row>
        <row r="354">
          <cell r="A354" t="str">
            <v>Гарус Илья</v>
          </cell>
        </row>
        <row r="354">
          <cell r="D354" t="str">
            <v>М20</v>
          </cell>
          <cell r="E354" t="str">
            <v>Москва</v>
          </cell>
        </row>
        <row r="354">
          <cell r="G354" t="str">
            <v>АМО ЗИЛ МТИУ ЮАО</v>
          </cell>
          <cell r="H354">
            <v>1</v>
          </cell>
        </row>
        <row r="355">
          <cell r="A355" t="str">
            <v>Гарькавый Андрей</v>
          </cell>
          <cell r="B355">
            <v>58</v>
          </cell>
        </row>
        <row r="355">
          <cell r="D355" t="str">
            <v>М20</v>
          </cell>
          <cell r="E355" t="str">
            <v>Москва</v>
          </cell>
        </row>
        <row r="355">
          <cell r="G355" t="str">
            <v>ДЮСШ 32 ЮЗАО</v>
          </cell>
          <cell r="H355">
            <v>1</v>
          </cell>
        </row>
        <row r="356">
          <cell r="A356" t="str">
            <v>Гафиятуллин Анатолий</v>
          </cell>
          <cell r="B356">
            <v>64</v>
          </cell>
        </row>
        <row r="356">
          <cell r="D356" t="str">
            <v>М20</v>
          </cell>
          <cell r="E356" t="str">
            <v>Москва</v>
          </cell>
          <cell r="F356" t="str">
            <v>ЮАО</v>
          </cell>
          <cell r="G356" t="str">
            <v>Динамо</v>
          </cell>
          <cell r="H356" t="str">
            <v>кмс</v>
          </cell>
        </row>
        <row r="357">
          <cell r="A357" t="str">
            <v>Гачков Анатолий</v>
          </cell>
          <cell r="B357">
            <v>54</v>
          </cell>
        </row>
        <row r="357">
          <cell r="D357" t="str">
            <v>М20</v>
          </cell>
          <cell r="E357" t="str">
            <v>Москва</v>
          </cell>
        </row>
        <row r="357">
          <cell r="G357" t="str">
            <v>МГЛУ</v>
          </cell>
        </row>
        <row r="358">
          <cell r="A358" t="str">
            <v>Гаюльский Виктор</v>
          </cell>
          <cell r="B358">
            <v>57</v>
          </cell>
        </row>
        <row r="358">
          <cell r="D358" t="str">
            <v>М20</v>
          </cell>
          <cell r="E358" t="str">
            <v>Москва</v>
          </cell>
        </row>
        <row r="358">
          <cell r="G358" t="str">
            <v>СЗАО</v>
          </cell>
        </row>
        <row r="359">
          <cell r="A359" t="str">
            <v>Гаюльский Киктор</v>
          </cell>
          <cell r="B359">
            <v>57</v>
          </cell>
        </row>
        <row r="359">
          <cell r="D359" t="str">
            <v>М20</v>
          </cell>
          <cell r="E359" t="str">
            <v>Москва</v>
          </cell>
          <cell r="F359" t="str">
            <v>СЗАО</v>
          </cell>
        </row>
        <row r="359">
          <cell r="H359">
            <v>1</v>
          </cell>
        </row>
        <row r="360">
          <cell r="A360" t="str">
            <v>Герасимов Владимир</v>
          </cell>
          <cell r="B360">
            <v>51</v>
          </cell>
        </row>
        <row r="360">
          <cell r="D360" t="str">
            <v>М20</v>
          </cell>
          <cell r="E360" t="str">
            <v>Москва</v>
          </cell>
          <cell r="F360" t="str">
            <v>ЮЗАО</v>
          </cell>
          <cell r="G360" t="str">
            <v>ск Альфа Битца</v>
          </cell>
          <cell r="H360">
            <v>1</v>
          </cell>
        </row>
        <row r="361">
          <cell r="A361" t="str">
            <v>Герасимов Владимир</v>
          </cell>
          <cell r="B361">
            <v>51</v>
          </cell>
        </row>
        <row r="361">
          <cell r="D361" t="str">
            <v>М20</v>
          </cell>
          <cell r="E361" t="str">
            <v>Москва</v>
          </cell>
        </row>
        <row r="361">
          <cell r="G361" t="str">
            <v>Альфа-Битца ЮЗАО</v>
          </cell>
          <cell r="H361">
            <v>1</v>
          </cell>
        </row>
        <row r="362">
          <cell r="A362" t="str">
            <v>Герасимов Юрий</v>
          </cell>
          <cell r="B362">
            <v>59</v>
          </cell>
        </row>
        <row r="362">
          <cell r="D362" t="str">
            <v>М20</v>
          </cell>
          <cell r="E362" t="str">
            <v>Москва</v>
          </cell>
          <cell r="F362" t="str">
            <v>ЮЗАО</v>
          </cell>
          <cell r="G362" t="str">
            <v>ск Альфа Битца</v>
          </cell>
          <cell r="H362">
            <v>1</v>
          </cell>
        </row>
        <row r="363">
          <cell r="A363" t="str">
            <v>Герасимов Юрий</v>
          </cell>
          <cell r="B363">
            <v>59</v>
          </cell>
        </row>
        <row r="363">
          <cell r="D363" t="str">
            <v>М20</v>
          </cell>
          <cell r="E363" t="str">
            <v>Москва</v>
          </cell>
        </row>
        <row r="363">
          <cell r="G363" t="str">
            <v>Альфа-Битца ЮЗАО</v>
          </cell>
          <cell r="H363">
            <v>1</v>
          </cell>
        </row>
        <row r="364">
          <cell r="A364" t="str">
            <v>Гетьман Игорь</v>
          </cell>
          <cell r="B364">
            <v>53</v>
          </cell>
        </row>
        <row r="364">
          <cell r="D364" t="str">
            <v>М20</v>
          </cell>
          <cell r="E364" t="str">
            <v>Щелково</v>
          </cell>
        </row>
        <row r="364">
          <cell r="H364">
            <v>1</v>
          </cell>
        </row>
        <row r="365">
          <cell r="A365" t="str">
            <v>Главатских Константин</v>
          </cell>
          <cell r="B365">
            <v>85</v>
          </cell>
        </row>
        <row r="365">
          <cell r="D365" t="str">
            <v>М20</v>
          </cell>
          <cell r="E365" t="str">
            <v>М-Удмуртия</v>
          </cell>
        </row>
        <row r="365">
          <cell r="G365" t="str">
            <v>ЮМ</v>
          </cell>
          <cell r="H365" t="str">
            <v>мс</v>
          </cell>
        </row>
        <row r="366">
          <cell r="A366" t="str">
            <v>Гладков Олег</v>
          </cell>
          <cell r="B366">
            <v>67</v>
          </cell>
        </row>
        <row r="366">
          <cell r="D366" t="str">
            <v>М20</v>
          </cell>
          <cell r="E366" t="str">
            <v>Москва</v>
          </cell>
        </row>
        <row r="366">
          <cell r="G366" t="str">
            <v>ЮАО МГУ</v>
          </cell>
        </row>
        <row r="367">
          <cell r="A367" t="str">
            <v>Гладыш Виктор</v>
          </cell>
          <cell r="B367">
            <v>71</v>
          </cell>
        </row>
        <row r="367">
          <cell r="D367" t="str">
            <v>М20</v>
          </cell>
          <cell r="E367" t="str">
            <v>Озерный</v>
          </cell>
        </row>
        <row r="367">
          <cell r="G367" t="str">
            <v>ЗАТО</v>
          </cell>
        </row>
        <row r="368">
          <cell r="A368" t="str">
            <v>Глазунов Андрей</v>
          </cell>
          <cell r="B368">
            <v>75</v>
          </cell>
        </row>
        <row r="368">
          <cell r="D368" t="str">
            <v>М20</v>
          </cell>
          <cell r="E368" t="str">
            <v>Москва</v>
          </cell>
        </row>
        <row r="368">
          <cell r="G368" t="str">
            <v>МГУ</v>
          </cell>
        </row>
        <row r="369">
          <cell r="A369" t="str">
            <v>Глазунов Андрей</v>
          </cell>
          <cell r="B369">
            <v>76</v>
          </cell>
        </row>
        <row r="369">
          <cell r="D369" t="str">
            <v>М20</v>
          </cell>
          <cell r="E369" t="str">
            <v>Москва</v>
          </cell>
          <cell r="F369" t="str">
            <v>ВАО</v>
          </cell>
          <cell r="G369" t="str">
            <v>ДТДиМ</v>
          </cell>
        </row>
        <row r="370">
          <cell r="A370" t="str">
            <v>Глотов Яков </v>
          </cell>
        </row>
        <row r="370">
          <cell r="D370" t="str">
            <v>М20</v>
          </cell>
          <cell r="E370" t="str">
            <v>Москва</v>
          </cell>
        </row>
        <row r="370">
          <cell r="G370" t="str">
            <v>ЮМ Спартак ЦАО</v>
          </cell>
          <cell r="H370">
            <v>1</v>
          </cell>
        </row>
        <row r="371">
          <cell r="A371" t="str">
            <v>Глушенков Евгений</v>
          </cell>
          <cell r="B371">
            <v>87</v>
          </cell>
        </row>
        <row r="371">
          <cell r="D371" t="str">
            <v>М20</v>
          </cell>
          <cell r="E371" t="str">
            <v>Москва</v>
          </cell>
          <cell r="F371" t="str">
            <v>ЦАО</v>
          </cell>
          <cell r="G371" t="str">
            <v>МПГУ</v>
          </cell>
          <cell r="H371">
            <v>2</v>
          </cell>
        </row>
        <row r="372">
          <cell r="A372" t="str">
            <v>Глушенков Евгений</v>
          </cell>
          <cell r="B372">
            <v>87</v>
          </cell>
        </row>
        <row r="372">
          <cell r="D372" t="str">
            <v>М20</v>
          </cell>
          <cell r="E372" t="str">
            <v>М.О.</v>
          </cell>
        </row>
        <row r="372">
          <cell r="G372" t="str">
            <v>МПГУ</v>
          </cell>
          <cell r="H372">
            <v>2</v>
          </cell>
        </row>
        <row r="373">
          <cell r="A373" t="str">
            <v>Глыбенко Игорь</v>
          </cell>
          <cell r="B373">
            <v>59</v>
          </cell>
        </row>
        <row r="373">
          <cell r="D373" t="str">
            <v>М20</v>
          </cell>
          <cell r="E373" t="str">
            <v>Москва</v>
          </cell>
        </row>
        <row r="373">
          <cell r="G373" t="str">
            <v>ВАО</v>
          </cell>
          <cell r="H373">
            <v>1</v>
          </cell>
        </row>
        <row r="374">
          <cell r="A374" t="str">
            <v>Говердовский Евгений</v>
          </cell>
          <cell r="B374">
            <v>58</v>
          </cell>
        </row>
        <row r="374">
          <cell r="D374" t="str">
            <v>М20</v>
          </cell>
          <cell r="E374" t="str">
            <v>Москва</v>
          </cell>
          <cell r="F374" t="str">
            <v>ЮВАО</v>
          </cell>
          <cell r="G374" t="str">
            <v>МГАКХиС</v>
          </cell>
        </row>
        <row r="375">
          <cell r="A375" t="str">
            <v>Говорков Владимир</v>
          </cell>
          <cell r="B375">
            <v>56</v>
          </cell>
        </row>
        <row r="375">
          <cell r="D375" t="str">
            <v>М20</v>
          </cell>
          <cell r="E375" t="str">
            <v>Москва</v>
          </cell>
          <cell r="F375" t="str">
            <v>ЦАО</v>
          </cell>
          <cell r="G375" t="str">
            <v>Локомотив МЖД</v>
          </cell>
        </row>
        <row r="376">
          <cell r="A376" t="str">
            <v>Говорков Владимир</v>
          </cell>
          <cell r="B376">
            <v>58</v>
          </cell>
        </row>
        <row r="376">
          <cell r="D376" t="str">
            <v>М20</v>
          </cell>
          <cell r="E376" t="str">
            <v>Москва</v>
          </cell>
        </row>
        <row r="376">
          <cell r="G376" t="str">
            <v>Л МЖД ЦАО</v>
          </cell>
        </row>
        <row r="377">
          <cell r="A377" t="str">
            <v>Гоголинский Константин</v>
          </cell>
          <cell r="B377">
            <v>78</v>
          </cell>
        </row>
        <row r="377">
          <cell r="D377" t="str">
            <v>М20</v>
          </cell>
          <cell r="E377" t="str">
            <v>Троицк</v>
          </cell>
        </row>
        <row r="378">
          <cell r="A378" t="str">
            <v>Гожий Евгений</v>
          </cell>
          <cell r="B378">
            <v>67</v>
          </cell>
        </row>
        <row r="378">
          <cell r="D378" t="str">
            <v>М20</v>
          </cell>
          <cell r="E378" t="str">
            <v>Москва</v>
          </cell>
        </row>
        <row r="378">
          <cell r="G378" t="str">
            <v>РГУиТП ЦАО</v>
          </cell>
        </row>
        <row r="379">
          <cell r="A379" t="str">
            <v>Голицин Андрей</v>
          </cell>
          <cell r="B379">
            <v>80</v>
          </cell>
        </row>
        <row r="379">
          <cell r="D379" t="str">
            <v>М20</v>
          </cell>
          <cell r="E379" t="str">
            <v>Можайск</v>
          </cell>
        </row>
        <row r="379">
          <cell r="H379" t="str">
            <v>кмс</v>
          </cell>
        </row>
        <row r="380">
          <cell r="A380" t="str">
            <v>Голованов Михаил</v>
          </cell>
          <cell r="B380">
            <v>58</v>
          </cell>
        </row>
        <row r="380">
          <cell r="D380" t="str">
            <v>М20</v>
          </cell>
          <cell r="E380" t="str">
            <v>Москва</v>
          </cell>
        </row>
        <row r="380">
          <cell r="G380" t="str">
            <v>ДЮСШ 32 ЮЗАО</v>
          </cell>
          <cell r="H380">
            <v>1</v>
          </cell>
        </row>
        <row r="381">
          <cell r="A381" t="str">
            <v>Головатый Борис</v>
          </cell>
          <cell r="B381">
            <v>73</v>
          </cell>
        </row>
        <row r="381">
          <cell r="D381" t="str">
            <v>М20</v>
          </cell>
          <cell r="E381" t="str">
            <v>Москва</v>
          </cell>
        </row>
        <row r="381">
          <cell r="G381" t="str">
            <v>САО</v>
          </cell>
        </row>
        <row r="382">
          <cell r="A382" t="str">
            <v>Головин Владимир</v>
          </cell>
          <cell r="B382">
            <v>76</v>
          </cell>
        </row>
        <row r="382">
          <cell r="D382" t="str">
            <v>М20</v>
          </cell>
          <cell r="E382" t="str">
            <v>Пушкино</v>
          </cell>
        </row>
        <row r="383">
          <cell r="A383" t="str">
            <v>Головко Валерий</v>
          </cell>
          <cell r="B383">
            <v>46</v>
          </cell>
        </row>
        <row r="383">
          <cell r="D383" t="str">
            <v>М20</v>
          </cell>
          <cell r="E383" t="str">
            <v>Москва</v>
          </cell>
          <cell r="F383" t="str">
            <v>СЗАО</v>
          </cell>
        </row>
        <row r="384">
          <cell r="A384" t="str">
            <v>Гонский Евгений</v>
          </cell>
          <cell r="B384">
            <v>67</v>
          </cell>
        </row>
        <row r="384">
          <cell r="D384" t="str">
            <v>М20</v>
          </cell>
          <cell r="E384" t="str">
            <v>Москва</v>
          </cell>
          <cell r="F384" t="str">
            <v>СВАО</v>
          </cell>
          <cell r="G384" t="str">
            <v>МВТУ им.Баумана</v>
          </cell>
          <cell r="H384" t="str">
            <v>кмс</v>
          </cell>
        </row>
        <row r="385">
          <cell r="A385" t="str">
            <v>Гончаров Сергей</v>
          </cell>
          <cell r="B385">
            <v>77</v>
          </cell>
        </row>
        <row r="385">
          <cell r="D385" t="str">
            <v>М20</v>
          </cell>
          <cell r="E385" t="str">
            <v>Москва</v>
          </cell>
        </row>
        <row r="385">
          <cell r="G385" t="str">
            <v>ОВА</v>
          </cell>
        </row>
        <row r="386">
          <cell r="A386" t="str">
            <v>Горбасев Алексей</v>
          </cell>
          <cell r="B386">
            <v>74</v>
          </cell>
        </row>
        <row r="386">
          <cell r="D386" t="str">
            <v>М20</v>
          </cell>
          <cell r="E386" t="str">
            <v>Москва</v>
          </cell>
        </row>
        <row r="386">
          <cell r="G386" t="str">
            <v>МИКХиС ЦАО</v>
          </cell>
          <cell r="H386" t="str">
            <v>кмс</v>
          </cell>
        </row>
        <row r="387">
          <cell r="A387" t="str">
            <v>Горбатов Николай</v>
          </cell>
          <cell r="B387">
            <v>55</v>
          </cell>
        </row>
        <row r="387">
          <cell r="D387" t="str">
            <v>М20</v>
          </cell>
          <cell r="E387" t="str">
            <v>Москва</v>
          </cell>
          <cell r="F387" t="str">
            <v>ЮЗАО</v>
          </cell>
          <cell r="G387" t="str">
            <v>ск Альфа Битца</v>
          </cell>
          <cell r="H387">
            <v>2</v>
          </cell>
        </row>
        <row r="388">
          <cell r="A388" t="str">
            <v>Горбачев Олег</v>
          </cell>
          <cell r="B388">
            <v>65</v>
          </cell>
        </row>
        <row r="388">
          <cell r="D388" t="str">
            <v>М20</v>
          </cell>
          <cell r="E388" t="str">
            <v>Мытищи</v>
          </cell>
        </row>
        <row r="389">
          <cell r="A389" t="str">
            <v>Горбачев Олег</v>
          </cell>
          <cell r="B389">
            <v>65</v>
          </cell>
        </row>
        <row r="389">
          <cell r="D389" t="str">
            <v>М20</v>
          </cell>
          <cell r="E389" t="str">
            <v>Мытищи</v>
          </cell>
        </row>
        <row r="390">
          <cell r="A390" t="str">
            <v>Гордеев Роман</v>
          </cell>
          <cell r="B390">
            <v>83</v>
          </cell>
        </row>
        <row r="390">
          <cell r="D390" t="str">
            <v>М20</v>
          </cell>
          <cell r="E390" t="str">
            <v>Москва</v>
          </cell>
          <cell r="F390" t="str">
            <v>САО</v>
          </cell>
          <cell r="G390" t="str">
            <v>вч 49932</v>
          </cell>
        </row>
        <row r="391">
          <cell r="A391" t="str">
            <v>Гордиенко Кирилл</v>
          </cell>
          <cell r="B391">
            <v>89</v>
          </cell>
        </row>
        <row r="391">
          <cell r="D391" t="str">
            <v>М20</v>
          </cell>
          <cell r="E391" t="str">
            <v>Москва</v>
          </cell>
        </row>
        <row r="391">
          <cell r="G391" t="str">
            <v>АМО ЗИЛ МТИУ ЮАО</v>
          </cell>
          <cell r="H391" t="str">
            <v>мс</v>
          </cell>
        </row>
        <row r="392">
          <cell r="A392" t="str">
            <v>Гордица Дмитрий</v>
          </cell>
          <cell r="B392">
            <v>64</v>
          </cell>
        </row>
        <row r="392">
          <cell r="D392" t="str">
            <v>М20</v>
          </cell>
          <cell r="E392" t="str">
            <v>Москва</v>
          </cell>
        </row>
        <row r="392">
          <cell r="G392" t="str">
            <v>ОВА</v>
          </cell>
        </row>
        <row r="393">
          <cell r="A393" t="str">
            <v>Гордюшенко Виктор</v>
          </cell>
          <cell r="B393">
            <v>57</v>
          </cell>
        </row>
        <row r="393">
          <cell r="D393" t="str">
            <v>М20</v>
          </cell>
          <cell r="E393" t="str">
            <v>Москва</v>
          </cell>
        </row>
        <row r="393">
          <cell r="G393" t="str">
            <v>Клуб-24</v>
          </cell>
          <cell r="H393">
            <v>1</v>
          </cell>
        </row>
        <row r="394">
          <cell r="A394" t="str">
            <v>Горелов Андрей</v>
          </cell>
          <cell r="B394">
            <v>77</v>
          </cell>
        </row>
        <row r="394">
          <cell r="D394" t="str">
            <v>М20</v>
          </cell>
          <cell r="E394" t="str">
            <v>Зеленоград</v>
          </cell>
        </row>
        <row r="394">
          <cell r="G394" t="str">
            <v>СКА</v>
          </cell>
        </row>
        <row r="395">
          <cell r="A395" t="str">
            <v>Горнев Константин</v>
          </cell>
          <cell r="B395">
            <v>72</v>
          </cell>
        </row>
        <row r="395">
          <cell r="D395" t="str">
            <v>М20</v>
          </cell>
          <cell r="E395" t="str">
            <v>Долгопрудный</v>
          </cell>
        </row>
        <row r="395">
          <cell r="H395">
            <v>2</v>
          </cell>
        </row>
        <row r="396">
          <cell r="A396" t="str">
            <v>Горнев Константин</v>
          </cell>
          <cell r="B396">
            <v>72</v>
          </cell>
        </row>
        <row r="396">
          <cell r="D396" t="str">
            <v>М20</v>
          </cell>
          <cell r="E396" t="str">
            <v>Долгопрудный</v>
          </cell>
        </row>
        <row r="396">
          <cell r="H396">
            <v>2</v>
          </cell>
        </row>
        <row r="397">
          <cell r="A397" t="str">
            <v>Горчаков Игорь</v>
          </cell>
          <cell r="B397">
            <v>87</v>
          </cell>
        </row>
        <row r="397">
          <cell r="D397" t="str">
            <v>М20</v>
          </cell>
          <cell r="E397" t="str">
            <v>Москва</v>
          </cell>
          <cell r="F397" t="str">
            <v>СВАО</v>
          </cell>
          <cell r="G397" t="str">
            <v>МГСУ(МИСИ)</v>
          </cell>
        </row>
        <row r="398">
          <cell r="A398" t="str">
            <v>Горчаков Игорь</v>
          </cell>
          <cell r="B398">
            <v>87</v>
          </cell>
        </row>
        <row r="398">
          <cell r="D398" t="str">
            <v>М20</v>
          </cell>
          <cell r="E398" t="str">
            <v>Москва</v>
          </cell>
        </row>
        <row r="398">
          <cell r="G398" t="str">
            <v>МГСУ СВАО</v>
          </cell>
        </row>
        <row r="399">
          <cell r="A399" t="str">
            <v>Горшков Михаил</v>
          </cell>
        </row>
        <row r="399">
          <cell r="D399" t="str">
            <v>М20</v>
          </cell>
          <cell r="E399" t="str">
            <v>Москва</v>
          </cell>
        </row>
        <row r="399">
          <cell r="G399" t="str">
            <v>ЮМ Спартак ЦАО</v>
          </cell>
          <cell r="H399">
            <v>1</v>
          </cell>
        </row>
        <row r="400">
          <cell r="A400" t="str">
            <v>Горшков Павел</v>
          </cell>
          <cell r="B400">
            <v>78</v>
          </cell>
        </row>
        <row r="400">
          <cell r="D400" t="str">
            <v>М20</v>
          </cell>
          <cell r="E400" t="str">
            <v>Москва</v>
          </cell>
        </row>
        <row r="400">
          <cell r="G400" t="str">
            <v>ЦСК ВМФ</v>
          </cell>
          <cell r="H400">
            <v>1</v>
          </cell>
        </row>
        <row r="401">
          <cell r="A401" t="str">
            <v>Горшков Сергей</v>
          </cell>
          <cell r="B401">
            <v>54</v>
          </cell>
        </row>
        <row r="401">
          <cell r="D401" t="str">
            <v>М20</v>
          </cell>
          <cell r="E401" t="str">
            <v>Москва</v>
          </cell>
        </row>
        <row r="401">
          <cell r="G401" t="str">
            <v>ЦСК ВМФ</v>
          </cell>
          <cell r="H401" t="str">
            <v>мсмк</v>
          </cell>
        </row>
        <row r="402">
          <cell r="A402" t="str">
            <v>Горынин Сергей</v>
          </cell>
          <cell r="B402">
            <v>64</v>
          </cell>
        </row>
        <row r="402">
          <cell r="D402" t="str">
            <v>М20</v>
          </cell>
          <cell r="E402" t="str">
            <v>Высоковец</v>
          </cell>
        </row>
        <row r="402">
          <cell r="H402">
            <v>1</v>
          </cell>
        </row>
        <row r="403">
          <cell r="A403" t="str">
            <v>Горяев Сергей</v>
          </cell>
          <cell r="B403">
            <v>59</v>
          </cell>
        </row>
        <row r="403">
          <cell r="D403" t="str">
            <v>М20</v>
          </cell>
          <cell r="E403" t="str">
            <v>Серпухов</v>
          </cell>
        </row>
        <row r="403">
          <cell r="H403">
            <v>1</v>
          </cell>
        </row>
        <row r="404">
          <cell r="A404" t="str">
            <v>Гостев Евгений</v>
          </cell>
          <cell r="B404">
            <v>83</v>
          </cell>
        </row>
        <row r="404">
          <cell r="D404" t="str">
            <v>М20</v>
          </cell>
          <cell r="E404" t="str">
            <v>Москва</v>
          </cell>
        </row>
        <row r="404">
          <cell r="G404" t="str">
            <v>МГУ</v>
          </cell>
          <cell r="H404">
            <v>1</v>
          </cell>
        </row>
        <row r="405">
          <cell r="A405" t="str">
            <v>Готгильф Владимир</v>
          </cell>
          <cell r="B405">
            <v>42</v>
          </cell>
        </row>
        <row r="405">
          <cell r="D405" t="str">
            <v>М20</v>
          </cell>
          <cell r="E405" t="str">
            <v>Москва</v>
          </cell>
        </row>
        <row r="405">
          <cell r="G405" t="str">
            <v>ВАО</v>
          </cell>
        </row>
        <row r="406">
          <cell r="A406" t="str">
            <v>Готчильф Владимир</v>
          </cell>
          <cell r="B406">
            <v>42</v>
          </cell>
        </row>
        <row r="406">
          <cell r="D406" t="str">
            <v>М20</v>
          </cell>
          <cell r="E406" t="str">
            <v>Москва</v>
          </cell>
        </row>
        <row r="407">
          <cell r="A407" t="str">
            <v>Гошко Сергей</v>
          </cell>
          <cell r="B407">
            <v>62</v>
          </cell>
        </row>
        <row r="407">
          <cell r="D407" t="str">
            <v>М20</v>
          </cell>
          <cell r="E407" t="str">
            <v>Минск</v>
          </cell>
        </row>
        <row r="407">
          <cell r="G407" t="str">
            <v>Динамо</v>
          </cell>
          <cell r="H407">
            <v>1</v>
          </cell>
        </row>
        <row r="408">
          <cell r="A408" t="str">
            <v>Грачев Андрей</v>
          </cell>
          <cell r="B408">
            <v>85</v>
          </cell>
        </row>
        <row r="408">
          <cell r="D408" t="str">
            <v>М20</v>
          </cell>
          <cell r="E408" t="str">
            <v>Москва</v>
          </cell>
        </row>
        <row r="408">
          <cell r="G408" t="str">
            <v>вч 83466 СЗАО</v>
          </cell>
          <cell r="H408">
            <v>1</v>
          </cell>
        </row>
        <row r="409">
          <cell r="A409" t="str">
            <v>Гренушкин Михаил</v>
          </cell>
          <cell r="B409">
            <v>78</v>
          </cell>
        </row>
        <row r="409">
          <cell r="D409" t="str">
            <v>М20</v>
          </cell>
          <cell r="E409" t="str">
            <v>Москва</v>
          </cell>
        </row>
        <row r="409">
          <cell r="G409" t="str">
            <v> М.Ярославский СВАО</v>
          </cell>
          <cell r="H409">
            <v>1</v>
          </cell>
        </row>
        <row r="410">
          <cell r="A410" t="str">
            <v>Гречихин Вячеслав</v>
          </cell>
          <cell r="B410">
            <v>73</v>
          </cell>
        </row>
        <row r="410">
          <cell r="D410" t="str">
            <v>М20</v>
          </cell>
          <cell r="E410" t="str">
            <v>Серпухов</v>
          </cell>
        </row>
        <row r="411">
          <cell r="A411" t="str">
            <v>Гречушкин Владимир</v>
          </cell>
          <cell r="B411">
            <v>52</v>
          </cell>
        </row>
        <row r="411">
          <cell r="D411" t="str">
            <v>М20</v>
          </cell>
          <cell r="E411" t="str">
            <v>Москва</v>
          </cell>
          <cell r="F411" t="str">
            <v>СВАО</v>
          </cell>
        </row>
        <row r="412">
          <cell r="A412" t="str">
            <v>Гречушкин Михаил</v>
          </cell>
          <cell r="B412">
            <v>78</v>
          </cell>
        </row>
        <row r="412">
          <cell r="D412" t="str">
            <v>М20</v>
          </cell>
          <cell r="E412" t="str">
            <v>Москва</v>
          </cell>
          <cell r="F412" t="str">
            <v>СВАО</v>
          </cell>
        </row>
        <row r="413">
          <cell r="A413" t="str">
            <v>Грибков Алексей</v>
          </cell>
          <cell r="B413">
            <v>82</v>
          </cell>
        </row>
        <row r="413">
          <cell r="D413" t="str">
            <v>М20</v>
          </cell>
          <cell r="E413" t="str">
            <v>Москва</v>
          </cell>
          <cell r="F413" t="str">
            <v>ЦАО</v>
          </cell>
          <cell r="G413" t="str">
            <v>Димано-24</v>
          </cell>
          <cell r="H413">
            <v>1</v>
          </cell>
        </row>
        <row r="414">
          <cell r="A414" t="str">
            <v>Грибков Валентин</v>
          </cell>
          <cell r="B414">
            <v>69</v>
          </cell>
        </row>
        <row r="414">
          <cell r="D414" t="str">
            <v>М20</v>
          </cell>
          <cell r="E414" t="str">
            <v>Москва</v>
          </cell>
          <cell r="F414" t="str">
            <v>ЮЗАО</v>
          </cell>
          <cell r="G414" t="str">
            <v>ск Альфа Битца</v>
          </cell>
          <cell r="H414">
            <v>1</v>
          </cell>
        </row>
        <row r="415">
          <cell r="A415" t="str">
            <v>Гридин Сергей</v>
          </cell>
          <cell r="B415">
            <v>70</v>
          </cell>
        </row>
        <row r="415">
          <cell r="D415" t="str">
            <v>М20</v>
          </cell>
          <cell r="E415" t="str">
            <v>Москва</v>
          </cell>
        </row>
        <row r="415">
          <cell r="G415" t="str">
            <v>МПГУ</v>
          </cell>
          <cell r="H415">
            <v>1</v>
          </cell>
        </row>
        <row r="416">
          <cell r="A416" t="str">
            <v>Гриднев Александр</v>
          </cell>
          <cell r="B416">
            <v>54</v>
          </cell>
        </row>
        <row r="416">
          <cell r="D416" t="str">
            <v>М20</v>
          </cell>
          <cell r="E416" t="str">
            <v>Москва</v>
          </cell>
        </row>
        <row r="416">
          <cell r="G416" t="str">
            <v>ОВА</v>
          </cell>
        </row>
        <row r="417">
          <cell r="A417" t="str">
            <v>Грицак Дмитрий</v>
          </cell>
        </row>
        <row r="417">
          <cell r="D417" t="str">
            <v>М20</v>
          </cell>
          <cell r="E417" t="str">
            <v>Рыбинск</v>
          </cell>
        </row>
        <row r="418">
          <cell r="A418" t="str">
            <v>Грицак Дмитрий</v>
          </cell>
          <cell r="B418">
            <v>85</v>
          </cell>
        </row>
        <row r="418">
          <cell r="D418" t="str">
            <v>М20</v>
          </cell>
          <cell r="E418" t="str">
            <v>Рыбинск</v>
          </cell>
        </row>
        <row r="418">
          <cell r="H418" t="str">
            <v>кмс</v>
          </cell>
        </row>
        <row r="419">
          <cell r="A419" t="str">
            <v>Гришин Александр</v>
          </cell>
          <cell r="B419">
            <v>83</v>
          </cell>
        </row>
        <row r="419">
          <cell r="D419" t="str">
            <v>М20</v>
          </cell>
          <cell r="E419" t="str">
            <v>Назарьево</v>
          </cell>
        </row>
        <row r="420">
          <cell r="A420" t="str">
            <v>Гришин Сергей</v>
          </cell>
          <cell r="B420">
            <v>62</v>
          </cell>
        </row>
        <row r="420">
          <cell r="D420" t="str">
            <v>М20</v>
          </cell>
          <cell r="E420" t="str">
            <v>Краснознаменск</v>
          </cell>
        </row>
        <row r="421">
          <cell r="A421" t="str">
            <v>Гришин Сергей</v>
          </cell>
          <cell r="B421">
            <v>62</v>
          </cell>
        </row>
        <row r="421">
          <cell r="D421" t="str">
            <v>М20</v>
          </cell>
          <cell r="E421" t="str">
            <v>Краснознаменск</v>
          </cell>
        </row>
        <row r="421">
          <cell r="H421" t="str">
            <v>кмс</v>
          </cell>
        </row>
        <row r="422">
          <cell r="A422" t="str">
            <v>Гришин Юрий</v>
          </cell>
          <cell r="B422">
            <v>63</v>
          </cell>
        </row>
        <row r="422">
          <cell r="D422" t="str">
            <v>М20</v>
          </cell>
          <cell r="E422" t="str">
            <v>Москва</v>
          </cell>
          <cell r="F422" t="str">
            <v>САО</v>
          </cell>
        </row>
        <row r="423">
          <cell r="A423" t="str">
            <v>Громов Михаил</v>
          </cell>
          <cell r="B423">
            <v>47</v>
          </cell>
        </row>
        <row r="423">
          <cell r="D423" t="str">
            <v>М20</v>
          </cell>
        </row>
        <row r="424">
          <cell r="A424" t="str">
            <v>Громов Михаил</v>
          </cell>
          <cell r="B424">
            <v>45</v>
          </cell>
        </row>
        <row r="424">
          <cell r="D424" t="str">
            <v>М20</v>
          </cell>
          <cell r="E424" t="str">
            <v>Москва</v>
          </cell>
        </row>
        <row r="424">
          <cell r="G424" t="str">
            <v>Горком Авиапрома САО</v>
          </cell>
        </row>
        <row r="425">
          <cell r="A425" t="str">
            <v>Грошин Юрий</v>
          </cell>
          <cell r="B425">
            <v>63</v>
          </cell>
        </row>
        <row r="425">
          <cell r="D425" t="str">
            <v>М20</v>
          </cell>
          <cell r="E425" t="str">
            <v>Москва</v>
          </cell>
        </row>
        <row r="425">
          <cell r="G425" t="str">
            <v>Горком Авиапрома САО</v>
          </cell>
        </row>
        <row r="426">
          <cell r="A426" t="str">
            <v>Груздев Анатолий</v>
          </cell>
          <cell r="B426">
            <v>59</v>
          </cell>
        </row>
        <row r="426">
          <cell r="D426" t="str">
            <v>М20</v>
          </cell>
          <cell r="E426" t="str">
            <v>Пушкино</v>
          </cell>
        </row>
        <row r="426">
          <cell r="H426">
            <v>1</v>
          </cell>
        </row>
        <row r="427">
          <cell r="A427" t="str">
            <v>Грузликов Александр</v>
          </cell>
          <cell r="B427">
            <v>77</v>
          </cell>
        </row>
        <row r="427">
          <cell r="D427" t="str">
            <v>М20</v>
          </cell>
          <cell r="E427" t="str">
            <v>С-Петербург</v>
          </cell>
        </row>
        <row r="427">
          <cell r="G427" t="str">
            <v>ЦНИИ Электроприбор</v>
          </cell>
        </row>
        <row r="428">
          <cell r="A428" t="str">
            <v>Грядицкий Игорь</v>
          </cell>
          <cell r="B428">
            <v>55</v>
          </cell>
        </row>
        <row r="428">
          <cell r="D428" t="str">
            <v>М20</v>
          </cell>
          <cell r="E428" t="str">
            <v>Москва</v>
          </cell>
          <cell r="F428" t="str">
            <v>САО</v>
          </cell>
        </row>
        <row r="429">
          <cell r="A429" t="str">
            <v>Грядицкий Игорь</v>
          </cell>
          <cell r="B429">
            <v>55</v>
          </cell>
        </row>
        <row r="429">
          <cell r="D429" t="str">
            <v>М20</v>
          </cell>
          <cell r="E429" t="str">
            <v>Москва</v>
          </cell>
        </row>
        <row r="429">
          <cell r="G429" t="str">
            <v>Горком Авиапрома САО</v>
          </cell>
        </row>
        <row r="430">
          <cell r="A430" t="str">
            <v>Губайловский Сергей</v>
          </cell>
          <cell r="B430">
            <v>54</v>
          </cell>
        </row>
        <row r="430">
          <cell r="D430" t="str">
            <v>М20</v>
          </cell>
          <cell r="E430" t="str">
            <v>Мурманская</v>
          </cell>
        </row>
        <row r="430">
          <cell r="G430" t="str">
            <v>Полярные зори</v>
          </cell>
        </row>
        <row r="431">
          <cell r="A431" t="str">
            <v>Губанишев Игорь</v>
          </cell>
          <cell r="B431">
            <v>43</v>
          </cell>
        </row>
        <row r="431">
          <cell r="D431" t="str">
            <v>М20</v>
          </cell>
          <cell r="E431" t="str">
            <v>Черноголовка</v>
          </cell>
        </row>
        <row r="431">
          <cell r="H431">
            <v>2</v>
          </cell>
        </row>
        <row r="432">
          <cell r="A432" t="str">
            <v>Губенко Олег</v>
          </cell>
          <cell r="B432">
            <v>68</v>
          </cell>
        </row>
        <row r="432">
          <cell r="D432" t="str">
            <v>М20</v>
          </cell>
          <cell r="E432" t="str">
            <v>Воронеж</v>
          </cell>
        </row>
        <row r="432">
          <cell r="G432" t="str">
            <v>Темп</v>
          </cell>
        </row>
        <row r="433">
          <cell r="A433" t="str">
            <v>Гудалов Андрей</v>
          </cell>
          <cell r="B433">
            <v>61</v>
          </cell>
        </row>
        <row r="433">
          <cell r="D433" t="str">
            <v>М20</v>
          </cell>
          <cell r="E433" t="str">
            <v>Москва</v>
          </cell>
          <cell r="F433" t="str">
            <v>ЦАО</v>
          </cell>
          <cell r="G433" t="str">
            <v>МПГУ</v>
          </cell>
          <cell r="H433">
            <v>1</v>
          </cell>
        </row>
        <row r="434">
          <cell r="A434" t="str">
            <v>Гулин Владимир</v>
          </cell>
          <cell r="B434">
            <v>86</v>
          </cell>
        </row>
        <row r="434">
          <cell r="D434" t="str">
            <v>М20</v>
          </cell>
          <cell r="E434" t="str">
            <v>Одинцово</v>
          </cell>
        </row>
        <row r="434">
          <cell r="G434" t="str">
            <v>Гимназия Святителя Василия Вел.</v>
          </cell>
          <cell r="H434">
            <v>1</v>
          </cell>
        </row>
        <row r="435">
          <cell r="A435" t="str">
            <v>Гуляев Андрей</v>
          </cell>
          <cell r="B435">
            <v>87</v>
          </cell>
        </row>
        <row r="435">
          <cell r="D435" t="str">
            <v>М20</v>
          </cell>
          <cell r="E435" t="str">
            <v>Москва</v>
          </cell>
        </row>
        <row r="435">
          <cell r="G435" t="str">
            <v>АМО ЗИЛ МТИУ ЮАО</v>
          </cell>
          <cell r="H435">
            <v>1</v>
          </cell>
        </row>
        <row r="436">
          <cell r="A436" t="str">
            <v>Гурковский Борис</v>
          </cell>
          <cell r="B436">
            <v>90</v>
          </cell>
        </row>
        <row r="436">
          <cell r="D436" t="str">
            <v>М20</v>
          </cell>
          <cell r="E436" t="str">
            <v>Москва</v>
          </cell>
        </row>
        <row r="437">
          <cell r="A437" t="str">
            <v>Гусев Алексей</v>
          </cell>
          <cell r="B437">
            <v>74</v>
          </cell>
        </row>
        <row r="437">
          <cell r="D437" t="str">
            <v>М20</v>
          </cell>
          <cell r="E437" t="str">
            <v>Щелково</v>
          </cell>
        </row>
        <row r="437">
          <cell r="H437">
            <v>1</v>
          </cell>
        </row>
        <row r="438">
          <cell r="A438" t="str">
            <v>Гусев Алексей</v>
          </cell>
          <cell r="B438">
            <v>74</v>
          </cell>
        </row>
        <row r="438">
          <cell r="D438" t="str">
            <v>М20</v>
          </cell>
          <cell r="E438" t="str">
            <v>Щелково</v>
          </cell>
        </row>
        <row r="438">
          <cell r="H438">
            <v>1</v>
          </cell>
        </row>
        <row r="439">
          <cell r="A439" t="str">
            <v>Гусев Борис</v>
          </cell>
          <cell r="B439">
            <v>57</v>
          </cell>
        </row>
        <row r="439">
          <cell r="D439" t="str">
            <v>М20</v>
          </cell>
          <cell r="E439" t="str">
            <v>Дедовск</v>
          </cell>
        </row>
        <row r="439">
          <cell r="H439" t="str">
            <v>мс</v>
          </cell>
        </row>
        <row r="440">
          <cell r="A440" t="str">
            <v>Гусев Евгений</v>
          </cell>
          <cell r="B440">
            <v>49</v>
          </cell>
        </row>
        <row r="440">
          <cell r="D440" t="str">
            <v>М20</v>
          </cell>
          <cell r="E440" t="str">
            <v>Москва</v>
          </cell>
        </row>
        <row r="441">
          <cell r="A441" t="str">
            <v>Гусенков Алексей</v>
          </cell>
          <cell r="B441">
            <v>86</v>
          </cell>
        </row>
        <row r="441">
          <cell r="D441" t="str">
            <v>М20</v>
          </cell>
          <cell r="E441" t="str">
            <v>Москва</v>
          </cell>
          <cell r="F441" t="str">
            <v>САО</v>
          </cell>
          <cell r="G441" t="str">
            <v>МАИ</v>
          </cell>
          <cell r="H441" t="str">
            <v>кмс</v>
          </cell>
        </row>
        <row r="442">
          <cell r="A442" t="str">
            <v>Гусенков Алексей</v>
          </cell>
          <cell r="B442">
            <v>85</v>
          </cell>
        </row>
        <row r="442">
          <cell r="D442" t="str">
            <v>М20</v>
          </cell>
          <cell r="E442" t="str">
            <v>Москва</v>
          </cell>
        </row>
        <row r="442">
          <cell r="G442" t="str">
            <v>МАИ САО</v>
          </cell>
          <cell r="H442" t="str">
            <v>кмс</v>
          </cell>
        </row>
        <row r="443">
          <cell r="A443" t="str">
            <v>Гусенков Роман</v>
          </cell>
          <cell r="B443">
            <v>64</v>
          </cell>
        </row>
        <row r="443">
          <cell r="D443" t="str">
            <v>М20</v>
          </cell>
          <cell r="E443" t="str">
            <v>Москва</v>
          </cell>
          <cell r="F443" t="str">
            <v>САО</v>
          </cell>
          <cell r="G443" t="str">
            <v>МАИ</v>
          </cell>
          <cell r="H443" t="str">
            <v>кмс</v>
          </cell>
        </row>
        <row r="444">
          <cell r="A444" t="str">
            <v>Гусенков Роман</v>
          </cell>
          <cell r="B444">
            <v>62</v>
          </cell>
        </row>
        <row r="444">
          <cell r="D444" t="str">
            <v>М20</v>
          </cell>
          <cell r="E444" t="str">
            <v>Москва</v>
          </cell>
        </row>
        <row r="444">
          <cell r="G444" t="str">
            <v>МАИ САО</v>
          </cell>
          <cell r="H444">
            <v>1</v>
          </cell>
        </row>
        <row r="445">
          <cell r="A445" t="str">
            <v>Гущин Валерий</v>
          </cell>
          <cell r="B445">
            <v>40</v>
          </cell>
        </row>
        <row r="445">
          <cell r="D445" t="str">
            <v>М20</v>
          </cell>
          <cell r="E445" t="str">
            <v>Москва</v>
          </cell>
        </row>
        <row r="445">
          <cell r="G445" t="str">
            <v> М.Ярославский СВАО</v>
          </cell>
        </row>
        <row r="446">
          <cell r="A446" t="str">
            <v>Давыдов Игорь</v>
          </cell>
          <cell r="B446">
            <v>53</v>
          </cell>
        </row>
        <row r="446">
          <cell r="D446" t="str">
            <v>М20</v>
          </cell>
          <cell r="E446" t="str">
            <v>Москва</v>
          </cell>
          <cell r="F446" t="str">
            <v>ЦАО</v>
          </cell>
          <cell r="G446" t="str">
            <v>Динамо-24</v>
          </cell>
          <cell r="H446">
            <v>1</v>
          </cell>
        </row>
        <row r="447">
          <cell r="A447" t="str">
            <v>Давыдов Игорь</v>
          </cell>
          <cell r="B447">
            <v>53</v>
          </cell>
        </row>
        <row r="447">
          <cell r="D447" t="str">
            <v>М20</v>
          </cell>
          <cell r="E447" t="str">
            <v>Москва</v>
          </cell>
        </row>
        <row r="447">
          <cell r="G447" t="str">
            <v>РОО Динамо 24</v>
          </cell>
          <cell r="H447">
            <v>1</v>
          </cell>
        </row>
        <row r="448">
          <cell r="A448" t="str">
            <v>Данилов Николай</v>
          </cell>
          <cell r="B448">
            <v>84</v>
          </cell>
        </row>
        <row r="448">
          <cell r="D448" t="str">
            <v>М20</v>
          </cell>
          <cell r="E448" t="str">
            <v>Москва</v>
          </cell>
        </row>
        <row r="448">
          <cell r="G448" t="str">
            <v>Турклуб Плющиха</v>
          </cell>
        </row>
        <row r="449">
          <cell r="A449" t="str">
            <v>Данилюк Сергей</v>
          </cell>
          <cell r="B449">
            <v>70</v>
          </cell>
        </row>
        <row r="449">
          <cell r="D449" t="str">
            <v>М20</v>
          </cell>
          <cell r="E449" t="str">
            <v>Серпухов</v>
          </cell>
        </row>
        <row r="449">
          <cell r="H449" t="str">
            <v>кмс</v>
          </cell>
        </row>
        <row r="450">
          <cell r="A450" t="str">
            <v>Дахно Виталий</v>
          </cell>
          <cell r="B450">
            <v>51</v>
          </cell>
        </row>
        <row r="450">
          <cell r="D450" t="str">
            <v>М20</v>
          </cell>
          <cell r="E450" t="str">
            <v>Москва</v>
          </cell>
        </row>
        <row r="450">
          <cell r="G450" t="str">
            <v>Л МЖД ЦАО</v>
          </cell>
        </row>
        <row r="451">
          <cell r="A451" t="str">
            <v>Дахно Виталий</v>
          </cell>
          <cell r="B451">
            <v>51</v>
          </cell>
        </row>
        <row r="451">
          <cell r="D451" t="str">
            <v>М20</v>
          </cell>
          <cell r="E451" t="str">
            <v>Москва</v>
          </cell>
        </row>
        <row r="451">
          <cell r="G451" t="str">
            <v>Л МГУ</v>
          </cell>
          <cell r="H451">
            <v>1</v>
          </cell>
        </row>
        <row r="452">
          <cell r="A452" t="str">
            <v>Дахно Владимир</v>
          </cell>
          <cell r="B452">
            <v>81</v>
          </cell>
        </row>
        <row r="452">
          <cell r="D452" t="str">
            <v>М20</v>
          </cell>
          <cell r="E452" t="str">
            <v>Москва</v>
          </cell>
          <cell r="F452" t="str">
            <v>ЦАО</v>
          </cell>
          <cell r="G452" t="str">
            <v>Локомотив МЖД</v>
          </cell>
        </row>
        <row r="453">
          <cell r="A453" t="str">
            <v>Дахно Владимир</v>
          </cell>
          <cell r="B453">
            <v>81</v>
          </cell>
        </row>
        <row r="453">
          <cell r="D453" t="str">
            <v>М20</v>
          </cell>
          <cell r="E453" t="str">
            <v>Москва</v>
          </cell>
        </row>
        <row r="453">
          <cell r="G453" t="str">
            <v>Л МЖД ЦАО</v>
          </cell>
        </row>
        <row r="454">
          <cell r="A454" t="str">
            <v>Дементьев Евгений</v>
          </cell>
          <cell r="B454">
            <v>85</v>
          </cell>
        </row>
        <row r="454">
          <cell r="D454" t="str">
            <v>М20</v>
          </cell>
          <cell r="E454" t="str">
            <v>Москва</v>
          </cell>
        </row>
        <row r="454">
          <cell r="G454" t="str">
            <v>Динамо-29</v>
          </cell>
          <cell r="H454" t="str">
            <v>мс</v>
          </cell>
        </row>
        <row r="455">
          <cell r="A455" t="str">
            <v>Дементьев Евгений</v>
          </cell>
          <cell r="B455">
            <v>85</v>
          </cell>
        </row>
        <row r="455">
          <cell r="D455" t="str">
            <v>М20</v>
          </cell>
          <cell r="E455" t="str">
            <v>Чехов-2</v>
          </cell>
        </row>
        <row r="456">
          <cell r="A456" t="str">
            <v>Дементьев Констатин</v>
          </cell>
          <cell r="B456">
            <v>66</v>
          </cell>
        </row>
        <row r="456">
          <cell r="D456" t="str">
            <v>М20</v>
          </cell>
          <cell r="E456" t="str">
            <v>Москва</v>
          </cell>
          <cell r="F456" t="str">
            <v>ЮЗАО</v>
          </cell>
        </row>
        <row r="456">
          <cell r="H456">
            <v>1</v>
          </cell>
        </row>
        <row r="457">
          <cell r="A457" t="str">
            <v>Деменщик Павел</v>
          </cell>
          <cell r="B457">
            <v>75</v>
          </cell>
        </row>
        <row r="457">
          <cell r="D457" t="str">
            <v>М20</v>
          </cell>
          <cell r="E457" t="str">
            <v>Москва</v>
          </cell>
        </row>
        <row r="457">
          <cell r="G457" t="str">
            <v>РГУФКиТ</v>
          </cell>
        </row>
        <row r="458">
          <cell r="A458" t="str">
            <v>Демидов Виктор</v>
          </cell>
          <cell r="B458">
            <v>60</v>
          </cell>
        </row>
        <row r="458">
          <cell r="D458" t="str">
            <v>М20</v>
          </cell>
          <cell r="E458" t="str">
            <v>Москва</v>
          </cell>
        </row>
        <row r="458">
          <cell r="H458">
            <v>3</v>
          </cell>
        </row>
        <row r="459">
          <cell r="A459" t="str">
            <v>Демидов Виктор</v>
          </cell>
          <cell r="B459">
            <v>60</v>
          </cell>
        </row>
        <row r="459">
          <cell r="D459" t="str">
            <v>М20</v>
          </cell>
          <cell r="E459" t="str">
            <v>Москва</v>
          </cell>
        </row>
        <row r="459">
          <cell r="G459" t="str">
            <v>САО</v>
          </cell>
        </row>
        <row r="460">
          <cell r="A460" t="str">
            <v>Демьянов Дмитрий</v>
          </cell>
          <cell r="B460">
            <v>91</v>
          </cell>
        </row>
        <row r="460">
          <cell r="D460" t="str">
            <v>М20</v>
          </cell>
          <cell r="E460" t="str">
            <v>Москва</v>
          </cell>
        </row>
        <row r="460">
          <cell r="G460" t="str">
            <v>ГУВУ Соцприют</v>
          </cell>
        </row>
        <row r="461">
          <cell r="A461" t="str">
            <v>Денисов Андрей</v>
          </cell>
          <cell r="B461">
            <v>62</v>
          </cell>
        </row>
        <row r="461">
          <cell r="D461" t="str">
            <v>М20</v>
          </cell>
          <cell r="E461" t="str">
            <v>Москва</v>
          </cell>
          <cell r="F461" t="str">
            <v>ЦАО</v>
          </cell>
          <cell r="G461" t="str">
            <v>Динамо-24</v>
          </cell>
          <cell r="H461">
            <v>1</v>
          </cell>
        </row>
        <row r="462">
          <cell r="A462" t="str">
            <v>Денисов Андрей</v>
          </cell>
          <cell r="B462">
            <v>62</v>
          </cell>
        </row>
        <row r="462">
          <cell r="D462" t="str">
            <v>М20</v>
          </cell>
          <cell r="E462" t="str">
            <v>Москва</v>
          </cell>
        </row>
        <row r="462">
          <cell r="G462" t="str">
            <v>РОО Динамо 24</v>
          </cell>
          <cell r="H462">
            <v>1</v>
          </cell>
        </row>
        <row r="463">
          <cell r="A463" t="str">
            <v>Денисов Олег</v>
          </cell>
          <cell r="B463">
            <v>59</v>
          </cell>
        </row>
        <row r="463">
          <cell r="D463" t="str">
            <v>М20</v>
          </cell>
          <cell r="E463" t="str">
            <v>Москва</v>
          </cell>
        </row>
        <row r="463">
          <cell r="G463" t="str">
            <v>МГУ</v>
          </cell>
          <cell r="H463" t="str">
            <v>мс</v>
          </cell>
        </row>
        <row r="464">
          <cell r="A464" t="str">
            <v>Денисов Олег</v>
          </cell>
          <cell r="B464">
            <v>56</v>
          </cell>
        </row>
        <row r="464">
          <cell r="D464" t="str">
            <v>М20</v>
          </cell>
          <cell r="E464" t="str">
            <v>Москва</v>
          </cell>
        </row>
        <row r="464">
          <cell r="G464" t="str">
            <v>МГУ ЗАО</v>
          </cell>
          <cell r="H464" t="str">
            <v>мс</v>
          </cell>
        </row>
        <row r="465">
          <cell r="A465" t="str">
            <v>Денишев Вячеслав</v>
          </cell>
          <cell r="B465">
            <v>51</v>
          </cell>
        </row>
        <row r="465">
          <cell r="D465" t="str">
            <v>М20</v>
          </cell>
          <cell r="E465" t="str">
            <v>Черноголовка</v>
          </cell>
        </row>
        <row r="466">
          <cell r="A466" t="str">
            <v>Деревянко Андрей</v>
          </cell>
          <cell r="B466">
            <v>72</v>
          </cell>
        </row>
        <row r="466">
          <cell r="D466" t="str">
            <v>М20</v>
          </cell>
          <cell r="E466" t="str">
            <v>Москва</v>
          </cell>
          <cell r="F466" t="str">
            <v>ЦАО</v>
          </cell>
          <cell r="G466" t="str">
            <v>РХТУ</v>
          </cell>
          <cell r="H466">
            <v>1</v>
          </cell>
        </row>
        <row r="467">
          <cell r="A467" t="str">
            <v>Деревянко Кирилл</v>
          </cell>
          <cell r="B467">
            <v>74</v>
          </cell>
        </row>
        <row r="467">
          <cell r="D467" t="str">
            <v>М20</v>
          </cell>
          <cell r="E467" t="str">
            <v>Москва</v>
          </cell>
        </row>
        <row r="467">
          <cell r="G467" t="str">
            <v>РХТУ ЦАО</v>
          </cell>
          <cell r="H467">
            <v>1</v>
          </cell>
        </row>
        <row r="468">
          <cell r="A468" t="str">
            <v>Деркачев Алексей</v>
          </cell>
          <cell r="B468">
            <v>87</v>
          </cell>
        </row>
        <row r="468">
          <cell r="D468" t="str">
            <v>М20</v>
          </cell>
          <cell r="E468" t="str">
            <v>Москва</v>
          </cell>
          <cell r="F468" t="str">
            <v>ЦАО</v>
          </cell>
          <cell r="G468" t="str">
            <v>МГТУ им Баумана</v>
          </cell>
        </row>
        <row r="469">
          <cell r="A469" t="str">
            <v>Деркачев Алексей</v>
          </cell>
          <cell r="B469">
            <v>87</v>
          </cell>
        </row>
        <row r="469">
          <cell r="D469" t="str">
            <v>М20</v>
          </cell>
          <cell r="E469" t="str">
            <v>Москва</v>
          </cell>
        </row>
        <row r="469">
          <cell r="G469" t="str">
            <v>МВТУ им.Баумана  ЦАО</v>
          </cell>
        </row>
        <row r="470">
          <cell r="A470" t="str">
            <v>Джапаридзе Георгий</v>
          </cell>
          <cell r="B470">
            <v>74</v>
          </cell>
        </row>
        <row r="470">
          <cell r="D470" t="str">
            <v>М20</v>
          </cell>
        </row>
        <row r="470">
          <cell r="G470" t="str">
            <v>Комитет по ФКСТиРМ</v>
          </cell>
        </row>
        <row r="471">
          <cell r="A471" t="str">
            <v>Джумов Алексей</v>
          </cell>
          <cell r="B471">
            <v>83</v>
          </cell>
        </row>
        <row r="471">
          <cell r="D471" t="str">
            <v>М20</v>
          </cell>
          <cell r="E471" t="str">
            <v>М.обл.</v>
          </cell>
        </row>
        <row r="471">
          <cell r="G471" t="str">
            <v>АГЗ</v>
          </cell>
        </row>
        <row r="472">
          <cell r="A472" t="str">
            <v>Димитриев Алексей</v>
          </cell>
          <cell r="B472">
            <v>91</v>
          </cell>
        </row>
        <row r="472">
          <cell r="D472" t="str">
            <v>М20</v>
          </cell>
          <cell r="E472" t="str">
            <v>Москва</v>
          </cell>
        </row>
        <row r="472">
          <cell r="G472" t="str">
            <v>РГАУ-МСХА</v>
          </cell>
        </row>
        <row r="473">
          <cell r="A473" t="str">
            <v>Дмитренко Юрий</v>
          </cell>
          <cell r="B473">
            <v>88</v>
          </cell>
        </row>
        <row r="473">
          <cell r="D473" t="str">
            <v>М20</v>
          </cell>
          <cell r="E473" t="str">
            <v>Москва</v>
          </cell>
        </row>
        <row r="473">
          <cell r="G473" t="str">
            <v>Энергия</v>
          </cell>
          <cell r="H473">
            <v>1</v>
          </cell>
        </row>
        <row r="474">
          <cell r="A474" t="str">
            <v>Дмитриев Владимир</v>
          </cell>
          <cell r="B474">
            <v>42</v>
          </cell>
        </row>
        <row r="474">
          <cell r="D474" t="str">
            <v>М20</v>
          </cell>
          <cell r="E474" t="str">
            <v>Москва</v>
          </cell>
          <cell r="F474" t="str">
            <v>САО</v>
          </cell>
        </row>
        <row r="475">
          <cell r="A475" t="str">
            <v>Дмитриев Владислав</v>
          </cell>
          <cell r="B475">
            <v>25</v>
          </cell>
        </row>
        <row r="475">
          <cell r="D475" t="str">
            <v>М20</v>
          </cell>
          <cell r="E475" t="str">
            <v>Брянск</v>
          </cell>
        </row>
        <row r="475">
          <cell r="H475">
            <v>1</v>
          </cell>
        </row>
        <row r="476">
          <cell r="A476" t="str">
            <v>Дмитриев Дмитрий</v>
          </cell>
          <cell r="B476">
            <v>75</v>
          </cell>
        </row>
        <row r="476">
          <cell r="D476" t="str">
            <v>М20</v>
          </cell>
          <cell r="E476" t="str">
            <v>Истра</v>
          </cell>
        </row>
        <row r="476">
          <cell r="G476" t="str">
            <v>ФСКН</v>
          </cell>
          <cell r="H476" t="str">
            <v>кмс</v>
          </cell>
        </row>
        <row r="477">
          <cell r="A477" t="str">
            <v>Дмитров Евгений</v>
          </cell>
          <cell r="B477">
            <v>82</v>
          </cell>
        </row>
        <row r="477">
          <cell r="D477" t="str">
            <v>М20</v>
          </cell>
          <cell r="E477" t="str">
            <v>Балашиха</v>
          </cell>
        </row>
        <row r="477">
          <cell r="H477">
            <v>1</v>
          </cell>
        </row>
        <row r="478">
          <cell r="A478" t="str">
            <v>Добровольский Александр</v>
          </cell>
          <cell r="B478">
            <v>81</v>
          </cell>
        </row>
        <row r="478">
          <cell r="D478" t="str">
            <v>М20</v>
          </cell>
          <cell r="E478" t="str">
            <v>Москва</v>
          </cell>
        </row>
        <row r="478">
          <cell r="G478" t="str">
            <v>БКСМ</v>
          </cell>
          <cell r="H478">
            <v>1</v>
          </cell>
        </row>
        <row r="479">
          <cell r="A479" t="str">
            <v>Дойлов Валерий</v>
          </cell>
          <cell r="B479">
            <v>64</v>
          </cell>
        </row>
        <row r="479">
          <cell r="D479" t="str">
            <v>М20</v>
          </cell>
          <cell r="E479" t="str">
            <v>Москва</v>
          </cell>
          <cell r="F479" t="str">
            <v>ЦАО</v>
          </cell>
          <cell r="G479" t="str">
            <v>Локомотив МЖД</v>
          </cell>
        </row>
        <row r="480">
          <cell r="A480" t="str">
            <v>Долгоносов Александр</v>
          </cell>
          <cell r="B480">
            <v>58</v>
          </cell>
        </row>
        <row r="480">
          <cell r="D480" t="str">
            <v>М20</v>
          </cell>
          <cell r="E480" t="str">
            <v>Москва</v>
          </cell>
          <cell r="F480" t="str">
            <v>ЦАО</v>
          </cell>
          <cell r="G480" t="str">
            <v>Динамо-24</v>
          </cell>
          <cell r="H480">
            <v>1</v>
          </cell>
        </row>
        <row r="481">
          <cell r="A481" t="str">
            <v>Долгоносов Александр</v>
          </cell>
          <cell r="B481">
            <v>58</v>
          </cell>
        </row>
        <row r="481">
          <cell r="D481" t="str">
            <v>М20</v>
          </cell>
          <cell r="E481" t="str">
            <v>Москва</v>
          </cell>
        </row>
        <row r="481">
          <cell r="G481" t="str">
            <v>РОО Динамо 24</v>
          </cell>
          <cell r="H481">
            <v>1</v>
          </cell>
        </row>
        <row r="482">
          <cell r="A482" t="str">
            <v>Долгоносов Анатолий</v>
          </cell>
          <cell r="B482">
            <v>63</v>
          </cell>
        </row>
        <row r="482">
          <cell r="D482" t="str">
            <v>М20</v>
          </cell>
          <cell r="E482" t="str">
            <v>Москва</v>
          </cell>
        </row>
        <row r="482">
          <cell r="G482" t="str">
            <v>Динамо</v>
          </cell>
        </row>
        <row r="483">
          <cell r="A483" t="str">
            <v>Долженков Александр</v>
          </cell>
          <cell r="B483">
            <v>61</v>
          </cell>
        </row>
        <row r="483">
          <cell r="D483" t="str">
            <v>М20</v>
          </cell>
          <cell r="E483" t="str">
            <v>Москва</v>
          </cell>
          <cell r="F483" t="str">
            <v>ЦАО</v>
          </cell>
          <cell r="G483" t="str">
            <v>РХТУ</v>
          </cell>
          <cell r="H483">
            <v>1</v>
          </cell>
        </row>
        <row r="484">
          <cell r="A484" t="str">
            <v>Долидович Сергей</v>
          </cell>
          <cell r="B484">
            <v>73</v>
          </cell>
        </row>
        <row r="484">
          <cell r="D484" t="str">
            <v>М20</v>
          </cell>
          <cell r="E484" t="str">
            <v>Беларусь</v>
          </cell>
        </row>
        <row r="484">
          <cell r="H484" t="str">
            <v>мсмк</v>
          </cell>
        </row>
        <row r="485">
          <cell r="A485" t="str">
            <v>Домкин Александр</v>
          </cell>
          <cell r="B485">
            <v>57</v>
          </cell>
        </row>
        <row r="485">
          <cell r="D485" t="str">
            <v>М20</v>
          </cell>
          <cell r="E485" t="str">
            <v>Москва</v>
          </cell>
          <cell r="F485" t="str">
            <v>ЮЗАО</v>
          </cell>
          <cell r="G485" t="str">
            <v>ск Альфа Битца</v>
          </cell>
          <cell r="H485" t="str">
            <v>кмс</v>
          </cell>
        </row>
        <row r="486">
          <cell r="A486" t="str">
            <v>Домкин Александр</v>
          </cell>
          <cell r="B486">
            <v>57</v>
          </cell>
        </row>
        <row r="486">
          <cell r="D486" t="str">
            <v>М20</v>
          </cell>
          <cell r="E486" t="str">
            <v>Москва</v>
          </cell>
        </row>
        <row r="486">
          <cell r="G486" t="str">
            <v>ск Альфа-Битца ЮЗАО</v>
          </cell>
          <cell r="H486" t="str">
            <v>кмс</v>
          </cell>
        </row>
        <row r="487">
          <cell r="A487" t="str">
            <v>Доможиров Михаил</v>
          </cell>
          <cell r="B487">
            <v>40</v>
          </cell>
        </row>
        <row r="487">
          <cell r="D487" t="str">
            <v>М20</v>
          </cell>
          <cell r="E487" t="str">
            <v>Москва</v>
          </cell>
          <cell r="F487" t="str">
            <v>ВАО</v>
          </cell>
          <cell r="G487" t="str">
            <v>СКАН</v>
          </cell>
          <cell r="H487">
            <v>2</v>
          </cell>
        </row>
        <row r="488">
          <cell r="A488" t="str">
            <v>Дороненков Сергей</v>
          </cell>
          <cell r="B488">
            <v>45</v>
          </cell>
        </row>
        <row r="488">
          <cell r="D488" t="str">
            <v>М20</v>
          </cell>
          <cell r="E488" t="str">
            <v>Москва</v>
          </cell>
        </row>
        <row r="488">
          <cell r="G488" t="str">
            <v>МГУ</v>
          </cell>
          <cell r="H488">
            <v>1</v>
          </cell>
        </row>
        <row r="489">
          <cell r="A489" t="str">
            <v>Дороненков Сергей</v>
          </cell>
          <cell r="B489">
            <v>45</v>
          </cell>
        </row>
        <row r="489">
          <cell r="D489" t="str">
            <v>М20</v>
          </cell>
          <cell r="E489" t="str">
            <v>Москва</v>
          </cell>
        </row>
        <row r="489">
          <cell r="G489" t="str">
            <v>МГУ ЗАО</v>
          </cell>
          <cell r="H489">
            <v>1</v>
          </cell>
        </row>
        <row r="490">
          <cell r="A490" t="str">
            <v>Доронин Сергей</v>
          </cell>
          <cell r="B490">
            <v>89</v>
          </cell>
        </row>
        <row r="490">
          <cell r="D490" t="str">
            <v>М20</v>
          </cell>
          <cell r="E490" t="str">
            <v>Москва</v>
          </cell>
          <cell r="F490" t="str">
            <v>ЮЗАО</v>
          </cell>
        </row>
        <row r="490">
          <cell r="H490">
            <v>1</v>
          </cell>
        </row>
        <row r="491">
          <cell r="A491" t="str">
            <v>Дорофеев Михаил</v>
          </cell>
          <cell r="B491">
            <v>58</v>
          </cell>
        </row>
        <row r="491">
          <cell r="D491" t="str">
            <v>М20</v>
          </cell>
        </row>
        <row r="491">
          <cell r="G491" t="str">
            <v>вч 77065</v>
          </cell>
        </row>
        <row r="492">
          <cell r="A492" t="str">
            <v>Дорофеев Михаил</v>
          </cell>
          <cell r="B492">
            <v>58</v>
          </cell>
        </row>
        <row r="492">
          <cell r="D492" t="str">
            <v>М20</v>
          </cell>
        </row>
        <row r="492">
          <cell r="G492" t="str">
            <v>37 а\б МОРФ</v>
          </cell>
        </row>
        <row r="493">
          <cell r="A493" t="str">
            <v>Дорохов Артем</v>
          </cell>
          <cell r="B493">
            <v>88</v>
          </cell>
        </row>
        <row r="493">
          <cell r="D493" t="str">
            <v>М20</v>
          </cell>
          <cell r="E493" t="str">
            <v>Москва</v>
          </cell>
        </row>
        <row r="493">
          <cell r="G493" t="str">
            <v>РГАУ-МСХА</v>
          </cell>
        </row>
        <row r="494">
          <cell r="A494" t="str">
            <v>Дроздов Дмитрий</v>
          </cell>
          <cell r="B494">
            <v>68</v>
          </cell>
        </row>
        <row r="494">
          <cell r="D494" t="str">
            <v>М20</v>
          </cell>
          <cell r="E494" t="str">
            <v>Электросталь</v>
          </cell>
        </row>
        <row r="494">
          <cell r="H494">
            <v>1</v>
          </cell>
        </row>
        <row r="495">
          <cell r="A495" t="str">
            <v>Другов Александр</v>
          </cell>
          <cell r="B495">
            <v>83</v>
          </cell>
        </row>
        <row r="495">
          <cell r="D495" t="str">
            <v>М20</v>
          </cell>
          <cell r="E495" t="str">
            <v>М.обл.</v>
          </cell>
        </row>
        <row r="495">
          <cell r="G495" t="str">
            <v>АГЗ</v>
          </cell>
        </row>
        <row r="496">
          <cell r="A496" t="str">
            <v>Дружинин Владимир</v>
          </cell>
          <cell r="B496">
            <v>63</v>
          </cell>
        </row>
        <row r="496">
          <cell r="D496" t="str">
            <v>М20</v>
          </cell>
          <cell r="E496" t="str">
            <v>Москва</v>
          </cell>
          <cell r="F496" t="str">
            <v>ВАО</v>
          </cell>
        </row>
        <row r="497">
          <cell r="A497" t="str">
            <v>Дружинин Евгений</v>
          </cell>
          <cell r="B497">
            <v>77</v>
          </cell>
        </row>
        <row r="497">
          <cell r="D497" t="str">
            <v>М20</v>
          </cell>
          <cell r="E497" t="str">
            <v>Москва</v>
          </cell>
          <cell r="F497" t="str">
            <v>ЮАО</v>
          </cell>
          <cell r="G497" t="str">
            <v>МИФИ</v>
          </cell>
          <cell r="H497" t="str">
            <v>мс</v>
          </cell>
        </row>
        <row r="498">
          <cell r="A498" t="str">
            <v>Дружинин Евгений</v>
          </cell>
          <cell r="B498">
            <v>77</v>
          </cell>
        </row>
        <row r="498">
          <cell r="D498" t="str">
            <v>М20</v>
          </cell>
          <cell r="E498" t="str">
            <v>Москва</v>
          </cell>
        </row>
        <row r="498">
          <cell r="G498" t="str">
            <v>МИФИ ЮАО</v>
          </cell>
          <cell r="H498" t="str">
            <v>мс</v>
          </cell>
        </row>
        <row r="499">
          <cell r="A499" t="str">
            <v>Дубновицкий Сергей</v>
          </cell>
          <cell r="B499">
            <v>76</v>
          </cell>
        </row>
        <row r="499">
          <cell r="D499" t="str">
            <v>М20</v>
          </cell>
          <cell r="E499" t="str">
            <v>Москва</v>
          </cell>
        </row>
        <row r="499">
          <cell r="G499" t="str">
            <v>ООО Энергия  ЮВАО</v>
          </cell>
        </row>
        <row r="500">
          <cell r="A500" t="str">
            <v>Дубов Александр</v>
          </cell>
          <cell r="B500">
            <v>86</v>
          </cell>
        </row>
        <row r="500">
          <cell r="D500" t="str">
            <v>М20</v>
          </cell>
          <cell r="E500" t="str">
            <v>Москва</v>
          </cell>
        </row>
        <row r="500">
          <cell r="G500" t="str">
            <v>АК МАИ СЗАО</v>
          </cell>
        </row>
        <row r="501">
          <cell r="A501" t="str">
            <v>Дубровец Владимир</v>
          </cell>
          <cell r="B501">
            <v>82</v>
          </cell>
        </row>
        <row r="501">
          <cell r="D501" t="str">
            <v>М20</v>
          </cell>
          <cell r="E501" t="str">
            <v>Москва</v>
          </cell>
          <cell r="F501" t="str">
            <v>САО</v>
          </cell>
          <cell r="G501" t="str">
            <v>ГУП Столичные аптеки</v>
          </cell>
          <cell r="H501" t="str">
            <v>кмс</v>
          </cell>
        </row>
        <row r="502">
          <cell r="A502" t="str">
            <v>Дубровин Дмитрий</v>
          </cell>
          <cell r="B502">
            <v>88</v>
          </cell>
        </row>
        <row r="502">
          <cell r="D502" t="str">
            <v>М20</v>
          </cell>
          <cell r="E502" t="str">
            <v>Москва</v>
          </cell>
          <cell r="F502" t="str">
            <v>ЦАО</v>
          </cell>
          <cell r="G502" t="str">
            <v>МИКГАиК</v>
          </cell>
          <cell r="H502" t="str">
            <v>кмс</v>
          </cell>
        </row>
        <row r="503">
          <cell r="A503" t="str">
            <v>Дударев Игорь</v>
          </cell>
          <cell r="B503">
            <v>63</v>
          </cell>
        </row>
        <row r="503">
          <cell r="D503" t="str">
            <v>М20</v>
          </cell>
          <cell r="E503" t="str">
            <v>Троицк</v>
          </cell>
        </row>
        <row r="504">
          <cell r="A504" t="str">
            <v>Дударь Игорь</v>
          </cell>
          <cell r="B504">
            <v>63</v>
          </cell>
        </row>
        <row r="504">
          <cell r="D504" t="str">
            <v>М20</v>
          </cell>
          <cell r="E504" t="str">
            <v>Троицк</v>
          </cell>
        </row>
        <row r="505">
          <cell r="A505" t="str">
            <v>Дудин Сергей</v>
          </cell>
          <cell r="B505">
            <v>53</v>
          </cell>
        </row>
        <row r="505">
          <cell r="D505" t="str">
            <v>М20</v>
          </cell>
        </row>
        <row r="505">
          <cell r="H505">
            <v>1</v>
          </cell>
        </row>
        <row r="506">
          <cell r="A506" t="str">
            <v>Дунаев Александр</v>
          </cell>
          <cell r="B506">
            <v>80</v>
          </cell>
        </row>
        <row r="506">
          <cell r="D506" t="str">
            <v>М20</v>
          </cell>
          <cell r="E506" t="str">
            <v>Москва</v>
          </cell>
        </row>
        <row r="506">
          <cell r="G506" t="str">
            <v>вч 83466</v>
          </cell>
        </row>
        <row r="507">
          <cell r="A507" t="str">
            <v>Дунаев Александр</v>
          </cell>
          <cell r="B507">
            <v>80</v>
          </cell>
        </row>
        <row r="507">
          <cell r="D507" t="str">
            <v>М20</v>
          </cell>
          <cell r="E507" t="str">
            <v>Москва</v>
          </cell>
        </row>
        <row r="507">
          <cell r="G507" t="str">
            <v>вч 83466 СЗАО</v>
          </cell>
          <cell r="H507" t="str">
            <v>кмс</v>
          </cell>
        </row>
        <row r="508">
          <cell r="A508" t="str">
            <v>Дунаев Вячеслав</v>
          </cell>
          <cell r="B508">
            <v>51</v>
          </cell>
        </row>
        <row r="508">
          <cell r="D508" t="str">
            <v>М20</v>
          </cell>
          <cell r="E508" t="str">
            <v>Москва</v>
          </cell>
          <cell r="F508" t="str">
            <v>ВАО</v>
          </cell>
          <cell r="G508" t="str">
            <v>ск Луч</v>
          </cell>
          <cell r="H508" t="str">
            <v>мс</v>
          </cell>
        </row>
        <row r="509">
          <cell r="A509" t="str">
            <v>Дунаев Дмитрий</v>
          </cell>
        </row>
        <row r="509">
          <cell r="D509" t="str">
            <v>М20</v>
          </cell>
          <cell r="E509" t="str">
            <v>Москва</v>
          </cell>
          <cell r="F509" t="str">
            <v>ВАО</v>
          </cell>
          <cell r="G509" t="str">
            <v>ск Луч</v>
          </cell>
          <cell r="H509" t="str">
            <v>мс</v>
          </cell>
        </row>
        <row r="510">
          <cell r="A510" t="str">
            <v>Дунаев Константин</v>
          </cell>
          <cell r="B510">
            <v>50</v>
          </cell>
        </row>
        <row r="510">
          <cell r="D510" t="str">
            <v>М20</v>
          </cell>
          <cell r="E510" t="str">
            <v>Москва</v>
          </cell>
          <cell r="F510" t="str">
            <v>ЮВАО</v>
          </cell>
          <cell r="G510" t="str">
            <v>МГАКХиС</v>
          </cell>
        </row>
        <row r="511">
          <cell r="A511" t="str">
            <v>Дунаев Николай</v>
          </cell>
          <cell r="B511">
            <v>48</v>
          </cell>
        </row>
        <row r="511">
          <cell r="D511" t="str">
            <v>М20</v>
          </cell>
          <cell r="E511" t="str">
            <v>Москва</v>
          </cell>
        </row>
        <row r="511">
          <cell r="G511" t="str">
            <v>ЮМ Луч Электропроф</v>
          </cell>
          <cell r="H511" t="str">
            <v>мс</v>
          </cell>
        </row>
        <row r="512">
          <cell r="A512" t="str">
            <v>Дунст Олег</v>
          </cell>
          <cell r="B512">
            <v>88</v>
          </cell>
        </row>
        <row r="512">
          <cell r="D512" t="str">
            <v>М20</v>
          </cell>
          <cell r="E512" t="str">
            <v>Петровский</v>
          </cell>
        </row>
        <row r="513">
          <cell r="A513" t="str">
            <v>Душенок Евгений</v>
          </cell>
          <cell r="B513">
            <v>86</v>
          </cell>
        </row>
        <row r="513">
          <cell r="D513" t="str">
            <v>М20</v>
          </cell>
          <cell r="E513" t="str">
            <v>Москва</v>
          </cell>
        </row>
        <row r="513">
          <cell r="G513" t="str">
            <v>МГУТУ</v>
          </cell>
          <cell r="H513">
            <v>1</v>
          </cell>
        </row>
        <row r="514">
          <cell r="A514" t="str">
            <v>Душенок Евгений</v>
          </cell>
          <cell r="B514">
            <v>86</v>
          </cell>
        </row>
        <row r="514">
          <cell r="D514" t="str">
            <v>М20</v>
          </cell>
          <cell r="E514" t="str">
            <v>Москва</v>
          </cell>
        </row>
        <row r="514">
          <cell r="G514" t="str">
            <v>1 троллейбусный парк САО</v>
          </cell>
          <cell r="H514">
            <v>1</v>
          </cell>
        </row>
        <row r="515">
          <cell r="A515" t="str">
            <v>Дюков Олег</v>
          </cell>
          <cell r="B515">
            <v>64</v>
          </cell>
        </row>
        <row r="515">
          <cell r="D515" t="str">
            <v>М20</v>
          </cell>
          <cell r="E515" t="str">
            <v>Москва</v>
          </cell>
        </row>
        <row r="515">
          <cell r="G515" t="str">
            <v>ОВА</v>
          </cell>
        </row>
        <row r="516">
          <cell r="A516" t="str">
            <v>Дюльдин Руслан</v>
          </cell>
          <cell r="B516">
            <v>85</v>
          </cell>
        </row>
        <row r="516">
          <cell r="D516" t="str">
            <v>М20</v>
          </cell>
          <cell r="E516" t="str">
            <v>Зеленоград</v>
          </cell>
        </row>
        <row r="516">
          <cell r="G516" t="str">
            <v>СКА</v>
          </cell>
        </row>
        <row r="517">
          <cell r="A517" t="str">
            <v>Дюльдин Руслан</v>
          </cell>
          <cell r="B517">
            <v>82</v>
          </cell>
        </row>
        <row r="517">
          <cell r="D517" t="str">
            <v>М20</v>
          </cell>
          <cell r="E517" t="str">
            <v>Зеленоград</v>
          </cell>
        </row>
        <row r="517">
          <cell r="G517" t="str">
            <v>ЗКА</v>
          </cell>
        </row>
        <row r="518">
          <cell r="A518" t="str">
            <v>Евграфов Валерий</v>
          </cell>
          <cell r="B518">
            <v>66</v>
          </cell>
        </row>
        <row r="518">
          <cell r="D518" t="str">
            <v>М20</v>
          </cell>
          <cell r="E518" t="str">
            <v>Москва</v>
          </cell>
        </row>
        <row r="518">
          <cell r="G518" t="str">
            <v>Сигматек</v>
          </cell>
        </row>
        <row r="519">
          <cell r="A519" t="str">
            <v>Евдокимов Александр</v>
          </cell>
          <cell r="B519">
            <v>56</v>
          </cell>
        </row>
        <row r="519">
          <cell r="D519" t="str">
            <v>М20</v>
          </cell>
          <cell r="E519" t="str">
            <v>Александров</v>
          </cell>
        </row>
        <row r="519">
          <cell r="H519" t="str">
            <v>кмс</v>
          </cell>
        </row>
        <row r="520">
          <cell r="A520" t="str">
            <v>Евдокимов Алексей</v>
          </cell>
          <cell r="B520">
            <v>84</v>
          </cell>
        </row>
        <row r="520">
          <cell r="D520" t="str">
            <v>М20</v>
          </cell>
          <cell r="E520" t="str">
            <v>Троицк</v>
          </cell>
        </row>
        <row r="521">
          <cell r="A521" t="str">
            <v>Евдокимов Владимир</v>
          </cell>
          <cell r="B521">
            <v>56</v>
          </cell>
        </row>
        <row r="521">
          <cell r="D521" t="str">
            <v>М20</v>
          </cell>
          <cell r="E521" t="str">
            <v>Троицк</v>
          </cell>
        </row>
        <row r="522">
          <cell r="A522" t="str">
            <v>Евстигнеев Александр</v>
          </cell>
          <cell r="B522">
            <v>49</v>
          </cell>
        </row>
        <row r="522">
          <cell r="D522" t="str">
            <v>М20</v>
          </cell>
          <cell r="E522" t="str">
            <v>Москва</v>
          </cell>
          <cell r="F522" t="str">
            <v>САО</v>
          </cell>
        </row>
        <row r="523">
          <cell r="A523" t="str">
            <v>Евстигнеев Александр</v>
          </cell>
          <cell r="B523">
            <v>49</v>
          </cell>
        </row>
        <row r="523">
          <cell r="D523" t="str">
            <v>М20</v>
          </cell>
          <cell r="E523" t="str">
            <v>Москва</v>
          </cell>
        </row>
        <row r="523">
          <cell r="G523" t="str">
            <v>Горком Авиапрома САО</v>
          </cell>
        </row>
        <row r="524">
          <cell r="A524" t="str">
            <v>Егоров  </v>
          </cell>
        </row>
        <row r="524">
          <cell r="D524" t="str">
            <v>М20</v>
          </cell>
          <cell r="E524" t="str">
            <v>Луховцы</v>
          </cell>
        </row>
        <row r="525">
          <cell r="A525" t="str">
            <v>Егоров Алексей</v>
          </cell>
          <cell r="B525">
            <v>70</v>
          </cell>
        </row>
        <row r="525">
          <cell r="D525" t="str">
            <v>М20</v>
          </cell>
          <cell r="E525" t="str">
            <v>Москва</v>
          </cell>
        </row>
        <row r="525">
          <cell r="G525" t="str">
            <v>БКСМ</v>
          </cell>
          <cell r="H525">
            <v>1</v>
          </cell>
        </row>
        <row r="526">
          <cell r="A526" t="str">
            <v>Егоров Вячеслав</v>
          </cell>
          <cell r="B526">
            <v>86</v>
          </cell>
        </row>
        <row r="526">
          <cell r="D526" t="str">
            <v>М20</v>
          </cell>
          <cell r="E526" t="str">
            <v>Мытищи</v>
          </cell>
        </row>
        <row r="526">
          <cell r="H526">
            <v>1</v>
          </cell>
        </row>
        <row r="527">
          <cell r="A527" t="str">
            <v>Егоров Вячеслав</v>
          </cell>
          <cell r="B527">
            <v>86</v>
          </cell>
        </row>
        <row r="527">
          <cell r="D527" t="str">
            <v>М20</v>
          </cell>
          <cell r="E527" t="str">
            <v>Мытищи</v>
          </cell>
        </row>
        <row r="527">
          <cell r="H527">
            <v>1</v>
          </cell>
        </row>
        <row r="528">
          <cell r="A528" t="str">
            <v>Егоров Дмитрий</v>
          </cell>
          <cell r="B528">
            <v>92</v>
          </cell>
        </row>
        <row r="528">
          <cell r="D528" t="str">
            <v>М20</v>
          </cell>
          <cell r="E528" t="str">
            <v>Руза</v>
          </cell>
        </row>
        <row r="529">
          <cell r="A529" t="str">
            <v>Егоров Павел</v>
          </cell>
          <cell r="B529">
            <v>88</v>
          </cell>
        </row>
        <row r="529">
          <cell r="D529" t="str">
            <v>М20</v>
          </cell>
          <cell r="E529" t="str">
            <v>Москва</v>
          </cell>
          <cell r="F529" t="str">
            <v>СВАО</v>
          </cell>
          <cell r="G529" t="str">
            <v>МГСУ(МИСИ)</v>
          </cell>
        </row>
        <row r="530">
          <cell r="A530" t="str">
            <v>Егоров Сергей</v>
          </cell>
          <cell r="B530">
            <v>64</v>
          </cell>
        </row>
        <row r="530">
          <cell r="D530" t="str">
            <v>М20</v>
          </cell>
          <cell r="E530" t="str">
            <v>Москва</v>
          </cell>
          <cell r="F530" t="str">
            <v>ЮВАО</v>
          </cell>
          <cell r="G530" t="str">
            <v>Центр ФКиС</v>
          </cell>
        </row>
        <row r="531">
          <cell r="A531" t="str">
            <v>Егорушкин Евгений</v>
          </cell>
          <cell r="B531">
            <v>49</v>
          </cell>
        </row>
        <row r="531">
          <cell r="D531" t="str">
            <v>М20</v>
          </cell>
        </row>
        <row r="531">
          <cell r="G531" t="str">
            <v>Комитет по ФКСТиРМ</v>
          </cell>
        </row>
        <row r="532">
          <cell r="A532" t="str">
            <v>Егошин Сергей</v>
          </cell>
          <cell r="B532">
            <v>71</v>
          </cell>
        </row>
        <row r="532">
          <cell r="D532" t="str">
            <v>М20</v>
          </cell>
          <cell r="E532" t="str">
            <v>Москва</v>
          </cell>
        </row>
        <row r="532">
          <cell r="G532" t="str">
            <v>Ю Москвы Спартак</v>
          </cell>
          <cell r="H532" t="str">
            <v>мс</v>
          </cell>
        </row>
        <row r="533">
          <cell r="A533" t="str">
            <v>Едемский Василий</v>
          </cell>
          <cell r="B533">
            <v>58</v>
          </cell>
        </row>
        <row r="533">
          <cell r="D533" t="str">
            <v>М20</v>
          </cell>
          <cell r="E533" t="str">
            <v>Москва</v>
          </cell>
        </row>
        <row r="533">
          <cell r="G533" t="str">
            <v>СВАО</v>
          </cell>
          <cell r="H533">
            <v>1</v>
          </cell>
        </row>
        <row r="534">
          <cell r="A534" t="str">
            <v>Елизаренко Виктор</v>
          </cell>
          <cell r="B534">
            <v>49</v>
          </cell>
        </row>
        <row r="534">
          <cell r="D534" t="str">
            <v>М20</v>
          </cell>
          <cell r="E534" t="str">
            <v>Москва</v>
          </cell>
        </row>
        <row r="534">
          <cell r="H534" t="str">
            <v>мс</v>
          </cell>
        </row>
        <row r="535">
          <cell r="A535" t="str">
            <v>Елисеев Артем</v>
          </cell>
          <cell r="B535">
            <v>88</v>
          </cell>
        </row>
        <row r="535">
          <cell r="D535" t="str">
            <v>М20</v>
          </cell>
          <cell r="E535" t="str">
            <v>Зеленоград</v>
          </cell>
        </row>
        <row r="535">
          <cell r="G535" t="str">
            <v>МПГУ</v>
          </cell>
          <cell r="H535">
            <v>1</v>
          </cell>
        </row>
        <row r="536">
          <cell r="A536" t="str">
            <v>Елисеев Павел</v>
          </cell>
          <cell r="B536">
            <v>77</v>
          </cell>
        </row>
        <row r="536">
          <cell r="D536" t="str">
            <v>М20</v>
          </cell>
          <cell r="E536" t="str">
            <v>Москва</v>
          </cell>
          <cell r="F536" t="str">
            <v>ЮЗАО</v>
          </cell>
          <cell r="G536" t="str">
            <v>ск Альфа Битца</v>
          </cell>
          <cell r="H536">
            <v>1</v>
          </cell>
        </row>
        <row r="537">
          <cell r="A537" t="str">
            <v>Елисеев Павел</v>
          </cell>
          <cell r="B537">
            <v>77</v>
          </cell>
        </row>
        <row r="537">
          <cell r="D537" t="str">
            <v>М20</v>
          </cell>
          <cell r="E537" t="str">
            <v>Москва</v>
          </cell>
        </row>
        <row r="537">
          <cell r="G537" t="str">
            <v>Альфа-Битца ЮЗАО</v>
          </cell>
          <cell r="H537">
            <v>1</v>
          </cell>
        </row>
        <row r="538">
          <cell r="A538" t="str">
            <v>Елтышев Альберт</v>
          </cell>
          <cell r="B538">
            <v>70</v>
          </cell>
        </row>
        <row r="538">
          <cell r="D538" t="str">
            <v>М20</v>
          </cell>
          <cell r="E538" t="str">
            <v>Москва</v>
          </cell>
        </row>
        <row r="538">
          <cell r="G538" t="str">
            <v>РА ВАО</v>
          </cell>
          <cell r="H538">
            <v>1</v>
          </cell>
        </row>
        <row r="539">
          <cell r="A539" t="str">
            <v>Ёлтышев Альберт</v>
          </cell>
          <cell r="B539">
            <v>70</v>
          </cell>
        </row>
        <row r="539">
          <cell r="D539" t="str">
            <v>М20</v>
          </cell>
          <cell r="E539" t="str">
            <v>Москва</v>
          </cell>
          <cell r="F539" t="str">
            <v>ВАО</v>
          </cell>
          <cell r="G539" t="str">
            <v>ВС РФ</v>
          </cell>
          <cell r="H539">
            <v>1</v>
          </cell>
        </row>
        <row r="540">
          <cell r="A540" t="str">
            <v>Емали Дмитрий</v>
          </cell>
          <cell r="B540">
            <v>69</v>
          </cell>
        </row>
        <row r="540">
          <cell r="D540" t="str">
            <v>М20</v>
          </cell>
          <cell r="E540" t="str">
            <v>Планерная</v>
          </cell>
        </row>
        <row r="540">
          <cell r="G540" t="str">
            <v>Спартак</v>
          </cell>
        </row>
        <row r="541">
          <cell r="A541" t="str">
            <v>Емельянов Анатолий</v>
          </cell>
          <cell r="B541">
            <v>43</v>
          </cell>
        </row>
        <row r="541">
          <cell r="D541" t="str">
            <v>М20</v>
          </cell>
          <cell r="E541" t="str">
            <v>Москва</v>
          </cell>
          <cell r="F541" t="str">
            <v>САО</v>
          </cell>
        </row>
        <row r="542">
          <cell r="A542" t="str">
            <v>Емерханов Вадим</v>
          </cell>
          <cell r="B542">
            <v>64</v>
          </cell>
        </row>
        <row r="542">
          <cell r="D542" t="str">
            <v>М20</v>
          </cell>
          <cell r="E542" t="str">
            <v>Ижевск</v>
          </cell>
        </row>
        <row r="542">
          <cell r="H542" t="str">
            <v>кмс</v>
          </cell>
        </row>
        <row r="543">
          <cell r="A543" t="str">
            <v>Ерасов Иван</v>
          </cell>
          <cell r="B543">
            <v>51</v>
          </cell>
        </row>
        <row r="543">
          <cell r="D543" t="str">
            <v>М20</v>
          </cell>
          <cell r="E543" t="str">
            <v>Москва</v>
          </cell>
        </row>
        <row r="543">
          <cell r="G543" t="str">
            <v>ЦСК ВМФ</v>
          </cell>
          <cell r="H543" t="str">
            <v>мс</v>
          </cell>
        </row>
        <row r="544">
          <cell r="A544" t="str">
            <v>Ермаков Алексей</v>
          </cell>
          <cell r="B544">
            <v>89</v>
          </cell>
        </row>
        <row r="544">
          <cell r="D544" t="str">
            <v>М20</v>
          </cell>
          <cell r="E544" t="str">
            <v>Израиль</v>
          </cell>
        </row>
        <row r="544">
          <cell r="H544" t="str">
            <v>кмс</v>
          </cell>
        </row>
        <row r="545">
          <cell r="A545" t="str">
            <v>Ермилов Валерий</v>
          </cell>
          <cell r="B545">
            <v>63</v>
          </cell>
        </row>
        <row r="545">
          <cell r="D545" t="str">
            <v>М20</v>
          </cell>
          <cell r="E545" t="str">
            <v>Троицк</v>
          </cell>
        </row>
        <row r="546">
          <cell r="A546" t="str">
            <v>Ермолаев Андрей</v>
          </cell>
          <cell r="B546">
            <v>60</v>
          </cell>
        </row>
        <row r="546">
          <cell r="D546" t="str">
            <v>М20</v>
          </cell>
        </row>
        <row r="546">
          <cell r="G546" t="str">
            <v>Комитет по ФКСТиРМ</v>
          </cell>
        </row>
        <row r="547">
          <cell r="A547" t="str">
            <v>Ермолаев Владимир</v>
          </cell>
          <cell r="B547">
            <v>60</v>
          </cell>
        </row>
        <row r="547">
          <cell r="D547" t="str">
            <v>М20</v>
          </cell>
          <cell r="E547" t="str">
            <v>Москва</v>
          </cell>
        </row>
        <row r="547">
          <cell r="G547" t="str">
            <v>ОВА</v>
          </cell>
        </row>
        <row r="548">
          <cell r="A548" t="str">
            <v>Ермоленко Анатолий</v>
          </cell>
          <cell r="B548">
            <v>65</v>
          </cell>
        </row>
        <row r="548">
          <cell r="D548" t="str">
            <v>М20</v>
          </cell>
        </row>
        <row r="548">
          <cell r="G548" t="str">
            <v>Комитет по ФКСТиРМ</v>
          </cell>
        </row>
        <row r="549">
          <cell r="A549" t="str">
            <v>Ермоленко Анатолий</v>
          </cell>
          <cell r="B549">
            <v>65</v>
          </cell>
        </row>
        <row r="549">
          <cell r="D549" t="str">
            <v>М20</v>
          </cell>
          <cell r="E549" t="str">
            <v>Химки</v>
          </cell>
        </row>
        <row r="549">
          <cell r="H549">
            <v>1</v>
          </cell>
        </row>
        <row r="550">
          <cell r="A550" t="str">
            <v>Ермолов Алексей</v>
          </cell>
          <cell r="B550">
            <v>39</v>
          </cell>
        </row>
        <row r="550">
          <cell r="D550" t="str">
            <v>М20</v>
          </cell>
          <cell r="E550" t="str">
            <v>Москва</v>
          </cell>
        </row>
        <row r="550">
          <cell r="G550" t="str">
            <v>Динамо</v>
          </cell>
        </row>
        <row r="551">
          <cell r="A551" t="str">
            <v>Ермягин Евгений</v>
          </cell>
          <cell r="B551">
            <v>61</v>
          </cell>
        </row>
        <row r="551">
          <cell r="D551" t="str">
            <v>М20</v>
          </cell>
          <cell r="E551" t="str">
            <v>Москва</v>
          </cell>
        </row>
        <row r="551">
          <cell r="G551" t="str">
            <v>СДЮШОР 64 ЮВАО</v>
          </cell>
          <cell r="H551">
            <v>1</v>
          </cell>
        </row>
        <row r="552">
          <cell r="A552" t="str">
            <v>Ерофеев Александр</v>
          </cell>
          <cell r="B552">
            <v>56</v>
          </cell>
        </row>
        <row r="552">
          <cell r="D552" t="str">
            <v>М20</v>
          </cell>
          <cell r="E552" t="str">
            <v>Москва</v>
          </cell>
        </row>
        <row r="552">
          <cell r="G552" t="str">
            <v>МКВ</v>
          </cell>
          <cell r="H552">
            <v>1</v>
          </cell>
        </row>
        <row r="553">
          <cell r="A553" t="str">
            <v>Ерофеев Андрей</v>
          </cell>
          <cell r="B553">
            <v>75</v>
          </cell>
        </row>
        <row r="553">
          <cell r="D553" t="str">
            <v>М20</v>
          </cell>
          <cell r="E553" t="str">
            <v>Москва</v>
          </cell>
        </row>
        <row r="553">
          <cell r="H553">
            <v>1</v>
          </cell>
        </row>
        <row r="554">
          <cell r="A554" t="str">
            <v>Ерофеев Андрей</v>
          </cell>
          <cell r="B554">
            <v>75</v>
          </cell>
        </row>
        <row r="554">
          <cell r="D554" t="str">
            <v>М20</v>
          </cell>
          <cell r="E554" t="str">
            <v>Москва</v>
          </cell>
        </row>
        <row r="554">
          <cell r="G554" t="str">
            <v>САО</v>
          </cell>
          <cell r="H554">
            <v>1</v>
          </cell>
        </row>
        <row r="555">
          <cell r="A555" t="str">
            <v>Ерофеев Павел</v>
          </cell>
          <cell r="B555">
            <v>84</v>
          </cell>
        </row>
        <row r="555">
          <cell r="D555" t="str">
            <v>М20</v>
          </cell>
          <cell r="E555" t="str">
            <v>Москва</v>
          </cell>
        </row>
        <row r="555">
          <cell r="G555" t="str">
            <v>Ю Москвы Спартак</v>
          </cell>
          <cell r="H555" t="str">
            <v>мс</v>
          </cell>
        </row>
        <row r="556">
          <cell r="A556" t="str">
            <v>Ерофеев Роман</v>
          </cell>
          <cell r="B556">
            <v>73</v>
          </cell>
        </row>
        <row r="556">
          <cell r="D556" t="str">
            <v>М20</v>
          </cell>
          <cell r="E556" t="str">
            <v>Москва</v>
          </cell>
        </row>
        <row r="556">
          <cell r="G556" t="str">
            <v>РГАУ-МСХА</v>
          </cell>
        </row>
        <row r="557">
          <cell r="A557" t="str">
            <v>Ерохов Валерий</v>
          </cell>
          <cell r="B557">
            <v>64</v>
          </cell>
        </row>
        <row r="557">
          <cell r="D557" t="str">
            <v>М20</v>
          </cell>
          <cell r="E557" t="str">
            <v>Москва</v>
          </cell>
          <cell r="F557" t="str">
            <v>ВАО</v>
          </cell>
        </row>
        <row r="558">
          <cell r="A558" t="str">
            <v>Ерхов Валерий</v>
          </cell>
          <cell r="B558">
            <v>64</v>
          </cell>
        </row>
        <row r="558">
          <cell r="D558" t="str">
            <v>М20</v>
          </cell>
          <cell r="E558" t="str">
            <v>Москва</v>
          </cell>
          <cell r="F558" t="str">
            <v>ЦАО</v>
          </cell>
        </row>
        <row r="559">
          <cell r="A559" t="str">
            <v>Ерхов Валерий</v>
          </cell>
          <cell r="B559">
            <v>64</v>
          </cell>
        </row>
        <row r="559">
          <cell r="D559" t="str">
            <v>М20</v>
          </cell>
          <cell r="E559" t="str">
            <v>Москва</v>
          </cell>
        </row>
        <row r="559">
          <cell r="G559" t="str">
            <v>ВАО</v>
          </cell>
          <cell r="H559">
            <v>1</v>
          </cell>
        </row>
        <row r="560">
          <cell r="A560" t="str">
            <v>Ершов Владимир</v>
          </cell>
          <cell r="B560">
            <v>57</v>
          </cell>
        </row>
        <row r="560">
          <cell r="D560" t="str">
            <v>М20</v>
          </cell>
          <cell r="E560" t="str">
            <v>Москва</v>
          </cell>
          <cell r="F560" t="str">
            <v>ЮЗАО</v>
          </cell>
          <cell r="G560" t="str">
            <v>Мир</v>
          </cell>
          <cell r="H560">
            <v>1</v>
          </cell>
        </row>
        <row r="561">
          <cell r="A561" t="str">
            <v>Ершов Владимир</v>
          </cell>
          <cell r="B561">
            <v>57</v>
          </cell>
        </row>
        <row r="561">
          <cell r="D561" t="str">
            <v>М20</v>
          </cell>
          <cell r="E561" t="str">
            <v>Москва</v>
          </cell>
        </row>
        <row r="561">
          <cell r="G561" t="str">
            <v>Ак. Им Жуковского  СВАО</v>
          </cell>
          <cell r="H561">
            <v>1</v>
          </cell>
        </row>
        <row r="562">
          <cell r="A562" t="str">
            <v>Есаков Игорь</v>
          </cell>
          <cell r="B562">
            <v>69</v>
          </cell>
        </row>
        <row r="562">
          <cell r="D562" t="str">
            <v>М20</v>
          </cell>
          <cell r="E562" t="str">
            <v>Москва</v>
          </cell>
        </row>
        <row r="562">
          <cell r="G562" t="str">
            <v>Энергия</v>
          </cell>
          <cell r="H562" t="str">
            <v>кмс</v>
          </cell>
        </row>
        <row r="563">
          <cell r="A563" t="str">
            <v>Есаков Игорь</v>
          </cell>
          <cell r="B563">
            <v>69</v>
          </cell>
        </row>
        <row r="563">
          <cell r="D563" t="str">
            <v>М20</v>
          </cell>
          <cell r="E563" t="str">
            <v>Москва</v>
          </cell>
        </row>
        <row r="563">
          <cell r="G563" t="str">
            <v>ЮВАО</v>
          </cell>
          <cell r="H563" t="str">
            <v>кмс</v>
          </cell>
        </row>
        <row r="564">
          <cell r="A564" t="str">
            <v>Есаков Сергей</v>
          </cell>
          <cell r="B564">
            <v>67</v>
          </cell>
        </row>
        <row r="564">
          <cell r="D564" t="str">
            <v>М20</v>
          </cell>
          <cell r="E564" t="str">
            <v>Москва</v>
          </cell>
        </row>
        <row r="564">
          <cell r="G564" t="str">
            <v>Энергия</v>
          </cell>
          <cell r="H564" t="str">
            <v>кмс</v>
          </cell>
        </row>
        <row r="565">
          <cell r="A565" t="str">
            <v>Есаков Сергей</v>
          </cell>
          <cell r="B565">
            <v>67</v>
          </cell>
        </row>
        <row r="565">
          <cell r="D565" t="str">
            <v>М20</v>
          </cell>
          <cell r="E565" t="str">
            <v>Москва</v>
          </cell>
        </row>
        <row r="565">
          <cell r="G565" t="str">
            <v>ЮВАО</v>
          </cell>
          <cell r="H565" t="str">
            <v>кмс</v>
          </cell>
        </row>
        <row r="566">
          <cell r="A566" t="str">
            <v>Ефимов Виктор</v>
          </cell>
          <cell r="B566">
            <v>75</v>
          </cell>
        </row>
        <row r="566">
          <cell r="D566" t="str">
            <v>М20</v>
          </cell>
          <cell r="E566" t="str">
            <v>Москва</v>
          </cell>
        </row>
        <row r="566">
          <cell r="G566" t="str">
            <v>ЮАО</v>
          </cell>
        </row>
        <row r="567">
          <cell r="A567" t="str">
            <v>Ефимов Михаил</v>
          </cell>
          <cell r="B567">
            <v>51</v>
          </cell>
        </row>
        <row r="567">
          <cell r="D567" t="str">
            <v>М20</v>
          </cell>
          <cell r="E567" t="str">
            <v>Москва</v>
          </cell>
        </row>
        <row r="567">
          <cell r="G567" t="str">
            <v>ДЮЦ Кентавр</v>
          </cell>
          <cell r="H567">
            <v>1</v>
          </cell>
        </row>
        <row r="568">
          <cell r="A568" t="str">
            <v>Ефимов Михаил</v>
          </cell>
          <cell r="B568">
            <v>51</v>
          </cell>
        </row>
        <row r="568">
          <cell r="D568" t="str">
            <v>М20</v>
          </cell>
          <cell r="E568" t="str">
            <v>Москва</v>
          </cell>
        </row>
        <row r="568">
          <cell r="G568" t="str">
            <v>СВАО</v>
          </cell>
          <cell r="H568">
            <v>1</v>
          </cell>
        </row>
        <row r="569">
          <cell r="A569" t="str">
            <v>Ефимочкин Станислав</v>
          </cell>
          <cell r="B569">
            <v>89</v>
          </cell>
        </row>
        <row r="569">
          <cell r="D569" t="str">
            <v>М20</v>
          </cell>
          <cell r="E569" t="str">
            <v>Москва</v>
          </cell>
        </row>
        <row r="569">
          <cell r="G569" t="str">
            <v>КФ МГТУ</v>
          </cell>
          <cell r="H569">
            <v>1</v>
          </cell>
        </row>
        <row r="570">
          <cell r="A570" t="str">
            <v>Ефремов Владимир</v>
          </cell>
          <cell r="B570">
            <v>48</v>
          </cell>
        </row>
        <row r="570">
          <cell r="D570" t="str">
            <v>М20</v>
          </cell>
          <cell r="E570" t="str">
            <v>Москва</v>
          </cell>
          <cell r="F570" t="str">
            <v>ЦАО</v>
          </cell>
          <cell r="G570" t="str">
            <v>Динамо-24</v>
          </cell>
          <cell r="H570">
            <v>1</v>
          </cell>
        </row>
        <row r="571">
          <cell r="A571" t="str">
            <v>Ефремов Владимир</v>
          </cell>
          <cell r="B571">
            <v>48</v>
          </cell>
        </row>
        <row r="571">
          <cell r="D571" t="str">
            <v>М20</v>
          </cell>
          <cell r="E571" t="str">
            <v>Москва</v>
          </cell>
        </row>
        <row r="571">
          <cell r="G571" t="str">
            <v>РОО Динамо 24</v>
          </cell>
          <cell r="H571">
            <v>1</v>
          </cell>
        </row>
        <row r="572">
          <cell r="A572" t="str">
            <v>Жабин Дмитрий</v>
          </cell>
          <cell r="B572">
            <v>63</v>
          </cell>
        </row>
        <row r="572">
          <cell r="D572" t="str">
            <v>М20</v>
          </cell>
          <cell r="E572" t="str">
            <v>Электросталь</v>
          </cell>
        </row>
        <row r="573">
          <cell r="A573" t="str">
            <v>Жаботинский Александр</v>
          </cell>
          <cell r="B573">
            <v>79</v>
          </cell>
        </row>
        <row r="573">
          <cell r="D573" t="str">
            <v>М20</v>
          </cell>
          <cell r="E573" t="str">
            <v>Москва</v>
          </cell>
        </row>
        <row r="573">
          <cell r="G573" t="str">
            <v>АГЗ МЧС МО</v>
          </cell>
        </row>
        <row r="574">
          <cell r="A574" t="str">
            <v>Жаворонков Василий</v>
          </cell>
          <cell r="B574">
            <v>78</v>
          </cell>
        </row>
        <row r="574">
          <cell r="D574" t="str">
            <v>М20</v>
          </cell>
          <cell r="E574" t="str">
            <v>Балашиха</v>
          </cell>
        </row>
        <row r="574">
          <cell r="H574">
            <v>1</v>
          </cell>
        </row>
        <row r="575">
          <cell r="A575" t="str">
            <v>Жаворонков Илья</v>
          </cell>
          <cell r="B575">
            <v>84</v>
          </cell>
        </row>
        <row r="575">
          <cell r="D575" t="str">
            <v>М20</v>
          </cell>
          <cell r="E575" t="str">
            <v>Балашиха</v>
          </cell>
        </row>
        <row r="575">
          <cell r="H575">
            <v>1</v>
          </cell>
        </row>
        <row r="576">
          <cell r="A576" t="str">
            <v>Жаворонков Никита</v>
          </cell>
          <cell r="B576">
            <v>89</v>
          </cell>
        </row>
        <row r="576">
          <cell r="D576" t="str">
            <v>М20</v>
          </cell>
          <cell r="E576" t="str">
            <v>Москва</v>
          </cell>
          <cell r="F576" t="str">
            <v>САО</v>
          </cell>
        </row>
        <row r="577">
          <cell r="A577" t="str">
            <v>Жариков Иван</v>
          </cell>
          <cell r="B577">
            <v>93</v>
          </cell>
        </row>
        <row r="577">
          <cell r="D577" t="str">
            <v>М20</v>
          </cell>
          <cell r="E577" t="str">
            <v>Москва</v>
          </cell>
        </row>
        <row r="577">
          <cell r="G577" t="str">
            <v>ЦСК ВМФ</v>
          </cell>
          <cell r="H577">
            <v>1</v>
          </cell>
        </row>
        <row r="578">
          <cell r="A578" t="str">
            <v>Жаринов Виктор</v>
          </cell>
          <cell r="B578">
            <v>47</v>
          </cell>
        </row>
        <row r="578">
          <cell r="D578" t="str">
            <v>М20</v>
          </cell>
          <cell r="E578" t="str">
            <v>Москва</v>
          </cell>
        </row>
        <row r="578">
          <cell r="H578">
            <v>1</v>
          </cell>
        </row>
        <row r="579">
          <cell r="A579" t="str">
            <v>Жарков Николай</v>
          </cell>
          <cell r="B579">
            <v>58</v>
          </cell>
        </row>
        <row r="579">
          <cell r="D579" t="str">
            <v>М20</v>
          </cell>
          <cell r="E579" t="str">
            <v>Москва</v>
          </cell>
          <cell r="F579" t="str">
            <v>ЦАО</v>
          </cell>
          <cell r="G579" t="str">
            <v>Динамо-24</v>
          </cell>
          <cell r="H579">
            <v>1</v>
          </cell>
        </row>
        <row r="580">
          <cell r="A580" t="str">
            <v>Жарков Николай</v>
          </cell>
          <cell r="B580">
            <v>58</v>
          </cell>
        </row>
        <row r="580">
          <cell r="D580" t="str">
            <v>М20</v>
          </cell>
          <cell r="E580" t="str">
            <v>Москва</v>
          </cell>
        </row>
        <row r="580">
          <cell r="G580" t="str">
            <v>РОО Динамо 24</v>
          </cell>
          <cell r="H580">
            <v>1</v>
          </cell>
        </row>
        <row r="581">
          <cell r="A581" t="str">
            <v>Жаров Владимир</v>
          </cell>
          <cell r="B581">
            <v>56</v>
          </cell>
        </row>
        <row r="581">
          <cell r="D581" t="str">
            <v>М20</v>
          </cell>
          <cell r="E581" t="str">
            <v>Москва</v>
          </cell>
        </row>
        <row r="581">
          <cell r="G581" t="str">
            <v>Метрополитен ЦАО</v>
          </cell>
          <cell r="H581" t="str">
            <v>мс</v>
          </cell>
        </row>
        <row r="582">
          <cell r="A582" t="str">
            <v>Жебрун Евгений</v>
          </cell>
          <cell r="B582">
            <v>57</v>
          </cell>
        </row>
        <row r="582">
          <cell r="D582" t="str">
            <v>М20</v>
          </cell>
          <cell r="E582" t="str">
            <v>Нарофоминск</v>
          </cell>
        </row>
        <row r="582">
          <cell r="G582" t="str">
            <v>Восток</v>
          </cell>
          <cell r="H582">
            <v>1</v>
          </cell>
        </row>
        <row r="583">
          <cell r="A583" t="str">
            <v>Жебрун Игорь</v>
          </cell>
          <cell r="B583">
            <v>84</v>
          </cell>
        </row>
        <row r="583">
          <cell r="D583" t="str">
            <v>М20</v>
          </cell>
          <cell r="E583" t="str">
            <v>Нарофоминск</v>
          </cell>
        </row>
        <row r="583">
          <cell r="G583" t="str">
            <v>Восток</v>
          </cell>
          <cell r="H583">
            <v>1</v>
          </cell>
        </row>
        <row r="584">
          <cell r="A584" t="str">
            <v>Железняков Илья</v>
          </cell>
          <cell r="B584">
            <v>84</v>
          </cell>
        </row>
        <row r="584">
          <cell r="D584" t="str">
            <v>М20</v>
          </cell>
          <cell r="E584" t="str">
            <v>Чехов-2</v>
          </cell>
        </row>
        <row r="585">
          <cell r="A585" t="str">
            <v>Желудев Сергей</v>
          </cell>
          <cell r="B585">
            <v>70</v>
          </cell>
        </row>
        <row r="585">
          <cell r="D585" t="str">
            <v>М20</v>
          </cell>
          <cell r="E585" t="str">
            <v>Москва</v>
          </cell>
          <cell r="F585" t="str">
            <v>ЗАО</v>
          </cell>
          <cell r="G585" t="str">
            <v>Военный университет</v>
          </cell>
          <cell r="H585" t="str">
            <v>кмс</v>
          </cell>
        </row>
        <row r="586">
          <cell r="A586" t="str">
            <v>Желудев Сергей</v>
          </cell>
          <cell r="B586">
            <v>70</v>
          </cell>
        </row>
        <row r="586">
          <cell r="D586" t="str">
            <v>М20</v>
          </cell>
          <cell r="E586" t="str">
            <v>Москва</v>
          </cell>
        </row>
        <row r="586">
          <cell r="G586" t="str">
            <v>ВУМО РФ</v>
          </cell>
          <cell r="H586" t="str">
            <v>кмс</v>
          </cell>
        </row>
        <row r="587">
          <cell r="A587" t="str">
            <v>Жемальдинов Максим</v>
          </cell>
          <cell r="B587">
            <v>89</v>
          </cell>
        </row>
        <row r="587">
          <cell r="D587" t="str">
            <v>М20</v>
          </cell>
          <cell r="E587" t="str">
            <v>Москва</v>
          </cell>
          <cell r="F587" t="str">
            <v>САО</v>
          </cell>
          <cell r="G587" t="str">
            <v>МАИ</v>
          </cell>
          <cell r="H587" t="str">
            <v>кмс</v>
          </cell>
        </row>
        <row r="588">
          <cell r="A588" t="str">
            <v>Жемчежкин Виктор</v>
          </cell>
          <cell r="B588">
            <v>52</v>
          </cell>
        </row>
        <row r="588">
          <cell r="D588" t="str">
            <v>М20</v>
          </cell>
          <cell r="E588" t="str">
            <v>Москва</v>
          </cell>
          <cell r="F588" t="str">
            <v>ЮЗАО</v>
          </cell>
          <cell r="G588" t="str">
            <v>ск Альфа Битца</v>
          </cell>
          <cell r="H588">
            <v>1</v>
          </cell>
        </row>
        <row r="589">
          <cell r="A589" t="str">
            <v>Жемчужкин Виктор</v>
          </cell>
          <cell r="B589">
            <v>52</v>
          </cell>
        </row>
        <row r="589">
          <cell r="D589" t="str">
            <v>М20</v>
          </cell>
          <cell r="E589" t="str">
            <v>Москва</v>
          </cell>
        </row>
        <row r="589">
          <cell r="G589" t="str">
            <v>Альфа-Битца ЮЗАО</v>
          </cell>
          <cell r="H589">
            <v>1</v>
          </cell>
        </row>
        <row r="590">
          <cell r="A590" t="str">
            <v>Животенко Александр</v>
          </cell>
          <cell r="B590">
            <v>87</v>
          </cell>
        </row>
        <row r="590">
          <cell r="D590" t="str">
            <v>М20</v>
          </cell>
          <cell r="E590" t="str">
            <v>Кубинка</v>
          </cell>
        </row>
        <row r="591">
          <cell r="A591" t="str">
            <v>Животенко Александр</v>
          </cell>
          <cell r="B591">
            <v>87</v>
          </cell>
        </row>
        <row r="591">
          <cell r="D591" t="str">
            <v>М20</v>
          </cell>
          <cell r="E591" t="str">
            <v>Кубинка</v>
          </cell>
        </row>
        <row r="592">
          <cell r="A592" t="str">
            <v>Животенко Сергей</v>
          </cell>
          <cell r="B592">
            <v>85</v>
          </cell>
        </row>
        <row r="592">
          <cell r="D592" t="str">
            <v>М20</v>
          </cell>
          <cell r="E592" t="str">
            <v>Кубинка</v>
          </cell>
        </row>
        <row r="593">
          <cell r="A593" t="str">
            <v>Животенко Сергей</v>
          </cell>
          <cell r="B593">
            <v>85</v>
          </cell>
        </row>
        <row r="593">
          <cell r="D593" t="str">
            <v>М20</v>
          </cell>
          <cell r="E593" t="str">
            <v>Кубинка</v>
          </cell>
        </row>
        <row r="594">
          <cell r="A594" t="str">
            <v>Жильцов Иван</v>
          </cell>
          <cell r="B594">
            <v>62</v>
          </cell>
        </row>
        <row r="594">
          <cell r="D594" t="str">
            <v>М20</v>
          </cell>
          <cell r="E594" t="str">
            <v>Москва</v>
          </cell>
          <cell r="F594" t="str">
            <v>ЮЗАО</v>
          </cell>
          <cell r="G594" t="str">
            <v>ск Альфа Битца</v>
          </cell>
          <cell r="H594">
            <v>1</v>
          </cell>
        </row>
        <row r="595">
          <cell r="A595" t="str">
            <v>Жильцов Иван</v>
          </cell>
          <cell r="B595">
            <v>62</v>
          </cell>
        </row>
        <row r="595">
          <cell r="D595" t="str">
            <v>М20</v>
          </cell>
          <cell r="E595" t="str">
            <v>Москва</v>
          </cell>
        </row>
        <row r="595">
          <cell r="G595" t="str">
            <v>Альфа-Битца ЮЗАО</v>
          </cell>
          <cell r="H595">
            <v>1</v>
          </cell>
        </row>
        <row r="596">
          <cell r="A596" t="str">
            <v>Жильцов Игорь</v>
          </cell>
          <cell r="B596">
            <v>40</v>
          </cell>
        </row>
        <row r="596">
          <cell r="D596" t="str">
            <v>М20</v>
          </cell>
          <cell r="E596" t="str">
            <v>Москва</v>
          </cell>
        </row>
        <row r="596">
          <cell r="G596" t="str">
            <v>Энергия ЦАО</v>
          </cell>
          <cell r="H596">
            <v>1</v>
          </cell>
        </row>
        <row r="597">
          <cell r="A597" t="str">
            <v>Жильцов Петр</v>
          </cell>
          <cell r="B597">
            <v>85</v>
          </cell>
        </row>
        <row r="597">
          <cell r="D597" t="str">
            <v>М20</v>
          </cell>
          <cell r="E597" t="str">
            <v>Москва</v>
          </cell>
          <cell r="F597" t="str">
            <v>ЮЗАО</v>
          </cell>
          <cell r="G597" t="str">
            <v>ск Альфа Битца</v>
          </cell>
          <cell r="H597">
            <v>1</v>
          </cell>
        </row>
        <row r="598">
          <cell r="A598" t="str">
            <v>Жильцов Петр</v>
          </cell>
          <cell r="B598">
            <v>85</v>
          </cell>
        </row>
        <row r="598">
          <cell r="D598" t="str">
            <v>М20</v>
          </cell>
          <cell r="E598" t="str">
            <v>Москва</v>
          </cell>
        </row>
        <row r="598">
          <cell r="G598" t="str">
            <v>МГТУ им Баумана</v>
          </cell>
          <cell r="H598">
            <v>1</v>
          </cell>
        </row>
        <row r="599">
          <cell r="A599" t="str">
            <v>Жиляков Вадим</v>
          </cell>
          <cell r="B599">
            <v>67</v>
          </cell>
        </row>
        <row r="599">
          <cell r="D599" t="str">
            <v>М20</v>
          </cell>
          <cell r="E599" t="str">
            <v>Юбилейный</v>
          </cell>
        </row>
        <row r="600">
          <cell r="A600" t="str">
            <v>Жиляков Вадим</v>
          </cell>
          <cell r="B600">
            <v>67</v>
          </cell>
        </row>
        <row r="600">
          <cell r="D600" t="str">
            <v>М20</v>
          </cell>
          <cell r="E600" t="str">
            <v>Юбилейный</v>
          </cell>
        </row>
        <row r="600">
          <cell r="G600" t="str">
            <v>4 ЦНИИ МО РФ</v>
          </cell>
          <cell r="H600">
            <v>1</v>
          </cell>
        </row>
        <row r="601">
          <cell r="A601" t="str">
            <v>Жиляков Вадим</v>
          </cell>
          <cell r="B601">
            <v>67</v>
          </cell>
        </row>
        <row r="601">
          <cell r="D601" t="str">
            <v>М20</v>
          </cell>
          <cell r="E601" t="str">
            <v>Юбилейный</v>
          </cell>
        </row>
        <row r="601">
          <cell r="H601">
            <v>1</v>
          </cell>
        </row>
        <row r="602">
          <cell r="A602" t="str">
            <v>Жирков Дмитрий</v>
          </cell>
          <cell r="B602">
            <v>89</v>
          </cell>
        </row>
        <row r="602">
          <cell r="D602" t="str">
            <v>М20</v>
          </cell>
          <cell r="E602" t="str">
            <v>Москва</v>
          </cell>
        </row>
        <row r="602">
          <cell r="G602" t="str">
            <v>СДЮШОР 81</v>
          </cell>
          <cell r="H602" t="str">
            <v>кмс</v>
          </cell>
        </row>
        <row r="603">
          <cell r="A603" t="str">
            <v>Жицкий Вячеслав</v>
          </cell>
          <cell r="B603">
            <v>67</v>
          </cell>
        </row>
        <row r="603">
          <cell r="D603" t="str">
            <v>М20</v>
          </cell>
          <cell r="E603" t="str">
            <v>Москва</v>
          </cell>
        </row>
        <row r="603">
          <cell r="G603" t="str">
            <v>РГАУ-МСХА  САО</v>
          </cell>
          <cell r="H603">
            <v>1</v>
          </cell>
        </row>
        <row r="604">
          <cell r="A604" t="str">
            <v>Жохов Илья</v>
          </cell>
          <cell r="B604">
            <v>87</v>
          </cell>
        </row>
        <row r="604">
          <cell r="D604" t="str">
            <v>М20</v>
          </cell>
          <cell r="E604" t="str">
            <v>Электроуги</v>
          </cell>
        </row>
        <row r="605">
          <cell r="A605" t="str">
            <v>Жохов Илья</v>
          </cell>
          <cell r="B605">
            <v>87</v>
          </cell>
        </row>
        <row r="605">
          <cell r="D605" t="str">
            <v>М20</v>
          </cell>
          <cell r="E605" t="str">
            <v>Москва</v>
          </cell>
        </row>
        <row r="605">
          <cell r="G605" t="str">
            <v>ЮМ Спартак ЦАО</v>
          </cell>
          <cell r="H605">
            <v>1</v>
          </cell>
        </row>
        <row r="606">
          <cell r="A606" t="str">
            <v>Жохов Илья</v>
          </cell>
          <cell r="B606">
            <v>80</v>
          </cell>
        </row>
        <row r="606">
          <cell r="D606" t="str">
            <v>М20</v>
          </cell>
          <cell r="E606" t="str">
            <v>М.О.</v>
          </cell>
        </row>
        <row r="606">
          <cell r="G606" t="str">
            <v>МПГУ</v>
          </cell>
          <cell r="H606">
            <v>1</v>
          </cell>
        </row>
        <row r="607">
          <cell r="A607" t="str">
            <v>Жуков Алексей</v>
          </cell>
          <cell r="B607">
            <v>53</v>
          </cell>
        </row>
        <row r="607">
          <cell r="D607" t="str">
            <v>М20</v>
          </cell>
          <cell r="E607" t="str">
            <v>Серпухов</v>
          </cell>
        </row>
        <row r="608">
          <cell r="A608" t="str">
            <v>Жуков Андрей</v>
          </cell>
          <cell r="B608">
            <v>66</v>
          </cell>
        </row>
        <row r="608">
          <cell r="D608" t="str">
            <v>М20</v>
          </cell>
          <cell r="E608" t="str">
            <v>Москва</v>
          </cell>
          <cell r="F608" t="str">
            <v>САО</v>
          </cell>
        </row>
        <row r="609">
          <cell r="A609" t="str">
            <v>Жуков Андрей</v>
          </cell>
          <cell r="B609">
            <v>76</v>
          </cell>
        </row>
        <row r="609">
          <cell r="D609" t="str">
            <v>М20</v>
          </cell>
          <cell r="E609" t="str">
            <v>Москва</v>
          </cell>
          <cell r="F609" t="str">
            <v>Зеленоград</v>
          </cell>
          <cell r="G609" t="str">
            <v>Автокомбинат</v>
          </cell>
        </row>
        <row r="610">
          <cell r="A610" t="str">
            <v>Жуков Андрей</v>
          </cell>
          <cell r="B610">
            <v>76</v>
          </cell>
        </row>
        <row r="610">
          <cell r="D610" t="str">
            <v>М20</v>
          </cell>
          <cell r="E610" t="str">
            <v>Зеленоград</v>
          </cell>
        </row>
        <row r="610">
          <cell r="G610" t="str">
            <v>Автокомбинат</v>
          </cell>
        </row>
        <row r="611">
          <cell r="A611" t="str">
            <v>Жуков Дмитрий</v>
          </cell>
          <cell r="B611">
            <v>73</v>
          </cell>
        </row>
        <row r="611">
          <cell r="D611" t="str">
            <v>М20</v>
          </cell>
          <cell r="E611" t="str">
            <v>Москва</v>
          </cell>
        </row>
        <row r="611">
          <cell r="G611" t="str">
            <v>Энергия</v>
          </cell>
          <cell r="H611" t="str">
            <v>кмс</v>
          </cell>
        </row>
        <row r="612">
          <cell r="A612" t="str">
            <v>Жуков Николай</v>
          </cell>
          <cell r="B612">
            <v>89</v>
          </cell>
        </row>
        <row r="612">
          <cell r="D612" t="str">
            <v>М20</v>
          </cell>
          <cell r="E612" t="str">
            <v>Москва</v>
          </cell>
          <cell r="F612" t="str">
            <v>ВАО</v>
          </cell>
          <cell r="G612" t="str">
            <v>Ю.Москвы</v>
          </cell>
          <cell r="H612" t="str">
            <v>мс</v>
          </cell>
        </row>
        <row r="613">
          <cell r="A613" t="str">
            <v>Журавлев Андрей</v>
          </cell>
          <cell r="B613">
            <v>88</v>
          </cell>
        </row>
        <row r="613">
          <cell r="D613" t="str">
            <v>М20</v>
          </cell>
          <cell r="E613" t="str">
            <v>Зеленоград</v>
          </cell>
        </row>
        <row r="613">
          <cell r="G613" t="str">
            <v>МПГУ</v>
          </cell>
          <cell r="H613">
            <v>1</v>
          </cell>
        </row>
        <row r="614">
          <cell r="A614" t="str">
            <v>Журавлев Виктор</v>
          </cell>
          <cell r="B614">
            <v>37</v>
          </cell>
        </row>
        <row r="614">
          <cell r="D614" t="str">
            <v>М20</v>
          </cell>
          <cell r="E614" t="str">
            <v>Москва</v>
          </cell>
          <cell r="F614" t="str">
            <v>ЮЗАО</v>
          </cell>
          <cell r="G614" t="str">
            <v>ск Альфа Битца</v>
          </cell>
          <cell r="H614">
            <v>1</v>
          </cell>
        </row>
        <row r="615">
          <cell r="A615" t="str">
            <v>Журавлев Олег</v>
          </cell>
          <cell r="B615">
            <v>53</v>
          </cell>
        </row>
        <row r="615">
          <cell r="D615" t="str">
            <v>М20</v>
          </cell>
          <cell r="E615" t="str">
            <v>Москва</v>
          </cell>
          <cell r="F615" t="str">
            <v>ЮВАО</v>
          </cell>
          <cell r="G615" t="str">
            <v>МГАКХиС</v>
          </cell>
        </row>
        <row r="616">
          <cell r="A616" t="str">
            <v>Журавлев Сергей</v>
          </cell>
          <cell r="B616">
            <v>69</v>
          </cell>
        </row>
        <row r="616">
          <cell r="D616" t="str">
            <v>М20</v>
          </cell>
          <cell r="E616" t="str">
            <v>Москва</v>
          </cell>
          <cell r="F616" t="str">
            <v>ЗАО</v>
          </cell>
        </row>
        <row r="617">
          <cell r="A617" t="str">
            <v>Журкин Георгий</v>
          </cell>
          <cell r="B617">
            <v>88</v>
          </cell>
        </row>
        <row r="617">
          <cell r="D617" t="str">
            <v>М20</v>
          </cell>
          <cell r="E617" t="str">
            <v>Москва</v>
          </cell>
          <cell r="F617" t="str">
            <v>ЮАО</v>
          </cell>
          <cell r="G617" t="str">
            <v>МГИУ ЗИЛ</v>
          </cell>
          <cell r="H617" t="str">
            <v>кмс</v>
          </cell>
        </row>
        <row r="618">
          <cell r="A618" t="str">
            <v>Журкин Евгений</v>
          </cell>
          <cell r="B618">
            <v>88</v>
          </cell>
        </row>
        <row r="618">
          <cell r="D618" t="str">
            <v>М20</v>
          </cell>
          <cell r="E618" t="str">
            <v>Москва</v>
          </cell>
        </row>
        <row r="618">
          <cell r="G618" t="str">
            <v>АМО ЗИЛ МТИУ ЮАО</v>
          </cell>
          <cell r="H618">
            <v>1</v>
          </cell>
        </row>
        <row r="619">
          <cell r="A619" t="str">
            <v>Завалин Алексей</v>
          </cell>
          <cell r="B619">
            <v>64</v>
          </cell>
        </row>
        <row r="619">
          <cell r="D619" t="str">
            <v>М20</v>
          </cell>
          <cell r="E619" t="str">
            <v>Москва</v>
          </cell>
        </row>
        <row r="619">
          <cell r="G619" t="str">
            <v>ЦАО</v>
          </cell>
        </row>
        <row r="620">
          <cell r="A620" t="str">
            <v>Завидов Виктор</v>
          </cell>
          <cell r="B620">
            <v>60</v>
          </cell>
        </row>
        <row r="620">
          <cell r="D620" t="str">
            <v>М20</v>
          </cell>
          <cell r="E620" t="str">
            <v>Москва</v>
          </cell>
        </row>
        <row r="620">
          <cell r="G620" t="str">
            <v>АМО ЗИЛ МТИУ ЮАО</v>
          </cell>
          <cell r="H620">
            <v>1</v>
          </cell>
        </row>
        <row r="621">
          <cell r="A621" t="str">
            <v>Завлин Алексей</v>
          </cell>
          <cell r="B621">
            <v>66</v>
          </cell>
        </row>
        <row r="621">
          <cell r="D621" t="str">
            <v>М20</v>
          </cell>
          <cell r="E621" t="str">
            <v>Москва</v>
          </cell>
        </row>
        <row r="621">
          <cell r="G621" t="str">
            <v>АСБК</v>
          </cell>
        </row>
        <row r="622">
          <cell r="A622" t="str">
            <v>Заводский Алексей</v>
          </cell>
          <cell r="B622">
            <v>84</v>
          </cell>
        </row>
        <row r="622">
          <cell r="D622" t="str">
            <v>М20</v>
          </cell>
          <cell r="E622" t="str">
            <v>Москва</v>
          </cell>
        </row>
        <row r="623">
          <cell r="A623" t="str">
            <v>Заводский Борис</v>
          </cell>
          <cell r="B623">
            <v>57</v>
          </cell>
        </row>
        <row r="623">
          <cell r="D623" t="str">
            <v>М20</v>
          </cell>
        </row>
        <row r="624">
          <cell r="A624" t="str">
            <v>Заводский Борис</v>
          </cell>
          <cell r="B624">
            <v>57</v>
          </cell>
        </row>
        <row r="624">
          <cell r="D624" t="str">
            <v>М20</v>
          </cell>
          <cell r="E624" t="str">
            <v>Солнечногорск</v>
          </cell>
        </row>
        <row r="625">
          <cell r="A625" t="str">
            <v>Загарей Олег</v>
          </cell>
          <cell r="B625">
            <v>67</v>
          </cell>
        </row>
        <row r="625">
          <cell r="D625" t="str">
            <v>М20</v>
          </cell>
          <cell r="E625" t="str">
            <v>Нарофоминск</v>
          </cell>
        </row>
        <row r="625">
          <cell r="G625" t="str">
            <v>Восток</v>
          </cell>
          <cell r="H625">
            <v>1</v>
          </cell>
        </row>
        <row r="626">
          <cell r="A626" t="str">
            <v>Задорожный Александр</v>
          </cell>
          <cell r="B626">
            <v>68</v>
          </cell>
        </row>
        <row r="626">
          <cell r="D626" t="str">
            <v>М20</v>
          </cell>
          <cell r="E626" t="str">
            <v>Дмитров</v>
          </cell>
        </row>
        <row r="627">
          <cell r="A627" t="str">
            <v>Зайцев Андрей</v>
          </cell>
          <cell r="B627">
            <v>85</v>
          </cell>
        </row>
        <row r="627">
          <cell r="D627" t="str">
            <v>М20</v>
          </cell>
        </row>
        <row r="627">
          <cell r="H627" t="str">
            <v>кмс</v>
          </cell>
        </row>
        <row r="628">
          <cell r="A628" t="str">
            <v>Зайцев Андрей</v>
          </cell>
          <cell r="B628">
            <v>63</v>
          </cell>
        </row>
        <row r="628">
          <cell r="D628" t="str">
            <v>М20</v>
          </cell>
          <cell r="E628" t="str">
            <v>Владимир</v>
          </cell>
        </row>
        <row r="628">
          <cell r="H628">
            <v>1</v>
          </cell>
        </row>
        <row r="629">
          <cell r="A629" t="str">
            <v>Зайцев Андрей</v>
          </cell>
          <cell r="B629">
            <v>63</v>
          </cell>
        </row>
        <row r="629">
          <cell r="D629" t="str">
            <v>М20</v>
          </cell>
          <cell r="E629" t="str">
            <v>Владимир</v>
          </cell>
        </row>
        <row r="630">
          <cell r="A630" t="str">
            <v>Зайцев Виктор</v>
          </cell>
          <cell r="B630">
            <v>40</v>
          </cell>
        </row>
        <row r="630">
          <cell r="D630" t="str">
            <v>М20</v>
          </cell>
          <cell r="E630" t="str">
            <v>Красногорск</v>
          </cell>
        </row>
        <row r="630">
          <cell r="H630" t="str">
            <v>мс</v>
          </cell>
        </row>
        <row r="631">
          <cell r="A631" t="str">
            <v>Зайцев Евгений</v>
          </cell>
          <cell r="B631">
            <v>43</v>
          </cell>
        </row>
        <row r="631">
          <cell r="D631" t="str">
            <v>М20</v>
          </cell>
          <cell r="E631" t="str">
            <v>Москва</v>
          </cell>
        </row>
        <row r="631">
          <cell r="G631" t="str">
            <v>1 Троллейбусный парк</v>
          </cell>
          <cell r="H631">
            <v>1</v>
          </cell>
        </row>
        <row r="632">
          <cell r="A632" t="str">
            <v>Зайцев Евгений</v>
          </cell>
          <cell r="B632">
            <v>91</v>
          </cell>
        </row>
        <row r="632">
          <cell r="D632" t="str">
            <v>М20</v>
          </cell>
          <cell r="E632" t="str">
            <v>Москва</v>
          </cell>
          <cell r="F632" t="str">
            <v>ЦАО</v>
          </cell>
          <cell r="G632" t="str">
            <v>МИКГАиК</v>
          </cell>
          <cell r="H632">
            <v>1</v>
          </cell>
        </row>
        <row r="633">
          <cell r="A633" t="str">
            <v>Зайцев Евгений</v>
          </cell>
          <cell r="B633">
            <v>43</v>
          </cell>
        </row>
        <row r="633">
          <cell r="D633" t="str">
            <v>М20</v>
          </cell>
          <cell r="E633" t="str">
            <v>Москва</v>
          </cell>
        </row>
        <row r="633">
          <cell r="G633" t="str">
            <v>МГУТУ САО</v>
          </cell>
          <cell r="H633">
            <v>1</v>
          </cell>
        </row>
        <row r="634">
          <cell r="A634" t="str">
            <v>Зайцев Игорь</v>
          </cell>
          <cell r="B634">
            <v>63</v>
          </cell>
        </row>
        <row r="634">
          <cell r="D634" t="str">
            <v>М20</v>
          </cell>
          <cell r="E634" t="str">
            <v>Климовск</v>
          </cell>
        </row>
        <row r="634">
          <cell r="H634">
            <v>1</v>
          </cell>
        </row>
        <row r="635">
          <cell r="A635" t="str">
            <v>Зайцев Николай</v>
          </cell>
          <cell r="B635">
            <v>60</v>
          </cell>
        </row>
        <row r="635">
          <cell r="D635" t="str">
            <v>М20</v>
          </cell>
          <cell r="E635" t="str">
            <v>Троицк</v>
          </cell>
        </row>
        <row r="636">
          <cell r="A636" t="str">
            <v>Зайцев Николай</v>
          </cell>
          <cell r="B636">
            <v>55</v>
          </cell>
        </row>
        <row r="636">
          <cell r="D636" t="str">
            <v>М20</v>
          </cell>
          <cell r="E636" t="str">
            <v>Троицк</v>
          </cell>
        </row>
        <row r="637">
          <cell r="A637" t="str">
            <v>Залогин Михаил</v>
          </cell>
          <cell r="B637">
            <v>47</v>
          </cell>
        </row>
        <row r="637">
          <cell r="D637" t="str">
            <v>М20</v>
          </cell>
          <cell r="E637" t="str">
            <v>Красноармейск</v>
          </cell>
        </row>
        <row r="638">
          <cell r="A638" t="str">
            <v>Зарипов Ильдар</v>
          </cell>
          <cell r="B638">
            <v>85</v>
          </cell>
        </row>
        <row r="638">
          <cell r="D638" t="str">
            <v>М20</v>
          </cell>
          <cell r="E638" t="str">
            <v>Москва</v>
          </cell>
          <cell r="F638" t="str">
            <v>ЮЗАО</v>
          </cell>
          <cell r="G638" t="str">
            <v>ск Альфа Битца</v>
          </cell>
          <cell r="H638">
            <v>2</v>
          </cell>
        </row>
        <row r="639">
          <cell r="A639" t="str">
            <v>Зарубин Игорь</v>
          </cell>
          <cell r="B639">
            <v>64</v>
          </cell>
        </row>
        <row r="639">
          <cell r="D639" t="str">
            <v>М20</v>
          </cell>
          <cell r="E639" t="str">
            <v>Москва</v>
          </cell>
          <cell r="F639" t="str">
            <v>СЗАО</v>
          </cell>
          <cell r="G639" t="str">
            <v>Центр ФКиС</v>
          </cell>
          <cell r="H639" t="str">
            <v>мсмк</v>
          </cell>
        </row>
        <row r="640">
          <cell r="A640" t="str">
            <v>Засыпкин Валентин</v>
          </cell>
          <cell r="B640">
            <v>88</v>
          </cell>
        </row>
        <row r="640">
          <cell r="D640" t="str">
            <v>М20</v>
          </cell>
          <cell r="E640" t="str">
            <v>Екатеренбург</v>
          </cell>
        </row>
        <row r="640">
          <cell r="H640" t="str">
            <v>кмс</v>
          </cell>
        </row>
        <row r="641">
          <cell r="A641" t="str">
            <v>Засыпкин Валентин</v>
          </cell>
          <cell r="B641">
            <v>88</v>
          </cell>
        </row>
        <row r="641">
          <cell r="D641" t="str">
            <v>М20</v>
          </cell>
          <cell r="E641" t="str">
            <v>Екатеренбург</v>
          </cell>
        </row>
        <row r="641">
          <cell r="G641" t="str">
            <v>УГТУ-УПИ</v>
          </cell>
          <cell r="H641" t="str">
            <v>кмс</v>
          </cell>
        </row>
        <row r="642">
          <cell r="A642" t="str">
            <v>Захаренко Игорь</v>
          </cell>
          <cell r="B642">
            <v>56</v>
          </cell>
        </row>
        <row r="642">
          <cell r="D642" t="str">
            <v>М20</v>
          </cell>
          <cell r="E642" t="str">
            <v>Краснознаменск</v>
          </cell>
        </row>
        <row r="642">
          <cell r="H642">
            <v>1</v>
          </cell>
        </row>
        <row r="643">
          <cell r="A643" t="str">
            <v>Захаров Артем</v>
          </cell>
          <cell r="B643">
            <v>77</v>
          </cell>
        </row>
        <row r="643">
          <cell r="D643" t="str">
            <v>М20</v>
          </cell>
          <cell r="E643" t="str">
            <v>Москва</v>
          </cell>
          <cell r="F643" t="str">
            <v>ЦАО</v>
          </cell>
          <cell r="G643" t="str">
            <v>РХТУ</v>
          </cell>
          <cell r="H643">
            <v>1</v>
          </cell>
        </row>
        <row r="644">
          <cell r="A644" t="str">
            <v>Захаров Артем</v>
          </cell>
          <cell r="B644">
            <v>72</v>
          </cell>
        </row>
        <row r="644">
          <cell r="D644" t="str">
            <v>М20</v>
          </cell>
          <cell r="E644" t="str">
            <v>Москва</v>
          </cell>
        </row>
        <row r="644">
          <cell r="G644" t="str">
            <v>РХТУ ЦАО</v>
          </cell>
          <cell r="H644">
            <v>1</v>
          </cell>
        </row>
        <row r="645">
          <cell r="A645" t="str">
            <v>Захаров Владимир</v>
          </cell>
          <cell r="B645">
            <v>70</v>
          </cell>
        </row>
        <row r="645">
          <cell r="D645" t="str">
            <v>М20</v>
          </cell>
          <cell r="E645" t="str">
            <v>Москва</v>
          </cell>
          <cell r="F645" t="str">
            <v>ВАО</v>
          </cell>
        </row>
        <row r="645">
          <cell r="H645" t="str">
            <v>кмс</v>
          </cell>
        </row>
        <row r="646">
          <cell r="A646" t="str">
            <v>Захаров Владимир</v>
          </cell>
          <cell r="B646">
            <v>70</v>
          </cell>
        </row>
        <row r="646">
          <cell r="D646" t="str">
            <v>М20</v>
          </cell>
          <cell r="E646" t="str">
            <v>Пушкино</v>
          </cell>
        </row>
        <row r="646">
          <cell r="H646">
            <v>1</v>
          </cell>
        </row>
        <row r="647">
          <cell r="A647" t="str">
            <v>Захаров Леонид</v>
          </cell>
          <cell r="B647">
            <v>71</v>
          </cell>
        </row>
        <row r="647">
          <cell r="D647" t="str">
            <v>М20</v>
          </cell>
          <cell r="E647" t="str">
            <v>Москва</v>
          </cell>
        </row>
        <row r="647">
          <cell r="G647" t="str">
            <v>ОВА</v>
          </cell>
        </row>
        <row r="648">
          <cell r="A648" t="str">
            <v>Захаров Леонид</v>
          </cell>
          <cell r="B648">
            <v>71</v>
          </cell>
        </row>
        <row r="648">
          <cell r="D648" t="str">
            <v>М20</v>
          </cell>
          <cell r="E648" t="str">
            <v>Москва</v>
          </cell>
        </row>
        <row r="648">
          <cell r="G648" t="str">
            <v>ОА ВС РФ  ЦАО</v>
          </cell>
        </row>
        <row r="649">
          <cell r="A649" t="str">
            <v>Захаров Николай</v>
          </cell>
          <cell r="B649">
            <v>59</v>
          </cell>
        </row>
        <row r="649">
          <cell r="D649" t="str">
            <v>М20</v>
          </cell>
          <cell r="E649" t="str">
            <v>Москва</v>
          </cell>
          <cell r="F649" t="str">
            <v>ЮЗАО</v>
          </cell>
        </row>
        <row r="650">
          <cell r="A650" t="str">
            <v>Захаров Николай</v>
          </cell>
          <cell r="B650">
            <v>59</v>
          </cell>
        </row>
        <row r="650">
          <cell r="D650" t="str">
            <v>М20</v>
          </cell>
          <cell r="E650" t="str">
            <v>Москва</v>
          </cell>
        </row>
        <row r="650">
          <cell r="G650" t="str">
            <v>МГТС</v>
          </cell>
        </row>
        <row r="651">
          <cell r="A651" t="str">
            <v>Зверев Александр</v>
          </cell>
          <cell r="B651">
            <v>86</v>
          </cell>
        </row>
        <row r="651">
          <cell r="D651" t="str">
            <v>М20</v>
          </cell>
        </row>
        <row r="651">
          <cell r="H651" t="str">
            <v>кмс</v>
          </cell>
        </row>
        <row r="652">
          <cell r="A652" t="str">
            <v>Зверев Владимир</v>
          </cell>
          <cell r="B652">
            <v>58</v>
          </cell>
        </row>
        <row r="652">
          <cell r="D652" t="str">
            <v>М20</v>
          </cell>
          <cell r="E652" t="str">
            <v>Тула</v>
          </cell>
        </row>
        <row r="652">
          <cell r="H652" t="str">
            <v>кмс</v>
          </cell>
        </row>
        <row r="653">
          <cell r="A653" t="str">
            <v>Зверев Михаил</v>
          </cell>
          <cell r="B653">
            <v>60</v>
          </cell>
        </row>
        <row r="653">
          <cell r="D653" t="str">
            <v>М20</v>
          </cell>
          <cell r="E653" t="str">
            <v>Москва</v>
          </cell>
          <cell r="F653" t="str">
            <v>ЮАО</v>
          </cell>
        </row>
        <row r="654">
          <cell r="A654" t="str">
            <v>Земелькин Валерий</v>
          </cell>
          <cell r="B654">
            <v>55</v>
          </cell>
        </row>
        <row r="654">
          <cell r="D654" t="str">
            <v>М20</v>
          </cell>
          <cell r="E654" t="str">
            <v>Москва</v>
          </cell>
        </row>
        <row r="654">
          <cell r="G654" t="str">
            <v>МАИ САО</v>
          </cell>
          <cell r="H654">
            <v>1</v>
          </cell>
        </row>
        <row r="655">
          <cell r="A655" t="str">
            <v>Земцов Андрей</v>
          </cell>
          <cell r="B655">
            <v>64</v>
          </cell>
        </row>
        <row r="655">
          <cell r="D655" t="str">
            <v>М20</v>
          </cell>
          <cell r="E655" t="str">
            <v>Москва</v>
          </cell>
        </row>
        <row r="655">
          <cell r="G655" t="str">
            <v>Метрострой</v>
          </cell>
          <cell r="H655" t="str">
            <v>кмс</v>
          </cell>
        </row>
        <row r="656">
          <cell r="A656" t="str">
            <v>Земцов Андрей</v>
          </cell>
          <cell r="B656">
            <v>62</v>
          </cell>
        </row>
        <row r="656">
          <cell r="D656" t="str">
            <v>М20</v>
          </cell>
          <cell r="E656" t="str">
            <v>Москва</v>
          </cell>
          <cell r="F656" t="str">
            <v>ЦАО</v>
          </cell>
          <cell r="G656" t="str">
            <v>мосметрострой</v>
          </cell>
          <cell r="H656" t="str">
            <v>мс</v>
          </cell>
        </row>
        <row r="657">
          <cell r="A657" t="str">
            <v>Земцов Андрей</v>
          </cell>
          <cell r="B657">
            <v>64</v>
          </cell>
        </row>
        <row r="657">
          <cell r="D657" t="str">
            <v>М20</v>
          </cell>
          <cell r="E657" t="str">
            <v>Москва</v>
          </cell>
        </row>
        <row r="657">
          <cell r="G657" t="str">
            <v>Мосметрострой ЦАО</v>
          </cell>
          <cell r="H657">
            <v>1</v>
          </cell>
        </row>
        <row r="658">
          <cell r="A658" t="str">
            <v>Земцов Михаил</v>
          </cell>
          <cell r="B658">
            <v>87</v>
          </cell>
        </row>
        <row r="658">
          <cell r="D658" t="str">
            <v>М20</v>
          </cell>
          <cell r="E658" t="str">
            <v>Москва</v>
          </cell>
        </row>
        <row r="658">
          <cell r="G658" t="str">
            <v>ВУМО РФ</v>
          </cell>
          <cell r="H658" t="str">
            <v>кмс</v>
          </cell>
        </row>
        <row r="659">
          <cell r="A659" t="str">
            <v>Зенкевич Андрей</v>
          </cell>
          <cell r="B659">
            <v>59</v>
          </cell>
        </row>
        <row r="659">
          <cell r="D659" t="str">
            <v>М20</v>
          </cell>
          <cell r="E659" t="str">
            <v>Москва</v>
          </cell>
          <cell r="F659" t="str">
            <v>ЮАО</v>
          </cell>
        </row>
        <row r="660">
          <cell r="A660" t="str">
            <v>Зенкевич Егор</v>
          </cell>
          <cell r="B660">
            <v>89</v>
          </cell>
        </row>
        <row r="660">
          <cell r="D660" t="str">
            <v>М20</v>
          </cell>
          <cell r="E660" t="str">
            <v>Москва</v>
          </cell>
          <cell r="F660" t="str">
            <v>ЮАО</v>
          </cell>
        </row>
        <row r="661">
          <cell r="A661" t="str">
            <v>Зернов Виктор</v>
          </cell>
          <cell r="B661">
            <v>39</v>
          </cell>
        </row>
        <row r="661">
          <cell r="D661" t="str">
            <v>М20</v>
          </cell>
          <cell r="E661" t="str">
            <v>Москва</v>
          </cell>
          <cell r="F661" t="str">
            <v>Зеленоград</v>
          </cell>
          <cell r="G661" t="str">
            <v>Автокомбинат</v>
          </cell>
        </row>
        <row r="662">
          <cell r="A662" t="str">
            <v>Зломанов Владимир</v>
          </cell>
          <cell r="B662">
            <v>35</v>
          </cell>
        </row>
        <row r="662">
          <cell r="D662" t="str">
            <v>М20</v>
          </cell>
          <cell r="E662" t="str">
            <v>Москва</v>
          </cell>
        </row>
        <row r="662">
          <cell r="G662" t="str">
            <v>МГУ</v>
          </cell>
          <cell r="H662">
            <v>2</v>
          </cell>
        </row>
        <row r="663">
          <cell r="A663" t="str">
            <v>Золотенков Анатолий</v>
          </cell>
          <cell r="B663">
            <v>51</v>
          </cell>
        </row>
        <row r="663">
          <cell r="D663" t="str">
            <v>М20</v>
          </cell>
          <cell r="E663" t="str">
            <v>Брянск</v>
          </cell>
        </row>
        <row r="663">
          <cell r="H663">
            <v>1</v>
          </cell>
        </row>
        <row r="664">
          <cell r="A664" t="str">
            <v>Зотов Алексей</v>
          </cell>
          <cell r="B664">
            <v>77</v>
          </cell>
        </row>
        <row r="664">
          <cell r="D664" t="str">
            <v>М20</v>
          </cell>
          <cell r="E664" t="str">
            <v>Москва</v>
          </cell>
          <cell r="F664" t="str">
            <v>ЮАО</v>
          </cell>
          <cell r="G664" t="str">
            <v>МГИУ ЗИЛ</v>
          </cell>
          <cell r="H664" t="str">
            <v>кмс</v>
          </cell>
        </row>
        <row r="665">
          <cell r="A665" t="str">
            <v>Зотов Владимир</v>
          </cell>
          <cell r="B665">
            <v>80</v>
          </cell>
        </row>
        <row r="665">
          <cell r="D665" t="str">
            <v>М20</v>
          </cell>
          <cell r="E665" t="str">
            <v>Серпухов</v>
          </cell>
        </row>
        <row r="665">
          <cell r="H665" t="str">
            <v>кмс</v>
          </cell>
        </row>
        <row r="666">
          <cell r="A666" t="str">
            <v>Зотов Владислав</v>
          </cell>
          <cell r="B666">
            <v>80</v>
          </cell>
        </row>
        <row r="666">
          <cell r="D666" t="str">
            <v>М20</v>
          </cell>
          <cell r="E666" t="str">
            <v>Серпухов</v>
          </cell>
        </row>
        <row r="667">
          <cell r="A667" t="str">
            <v>Зотов Сергей</v>
          </cell>
          <cell r="B667">
            <v>56</v>
          </cell>
        </row>
        <row r="667">
          <cell r="D667" t="str">
            <v>М20</v>
          </cell>
          <cell r="E667" t="str">
            <v>Москва</v>
          </cell>
          <cell r="F667" t="str">
            <v>Зеленоград</v>
          </cell>
          <cell r="G667" t="str">
            <v>Автокомбинат</v>
          </cell>
        </row>
        <row r="668">
          <cell r="A668" t="str">
            <v>Зубов Михаил</v>
          </cell>
          <cell r="B668">
            <v>75</v>
          </cell>
        </row>
        <row r="668">
          <cell r="D668" t="str">
            <v>М20</v>
          </cell>
          <cell r="E668" t="str">
            <v>Высоковец</v>
          </cell>
        </row>
        <row r="668">
          <cell r="H668">
            <v>1</v>
          </cell>
        </row>
        <row r="669">
          <cell r="A669" t="str">
            <v>Зуев Георгий</v>
          </cell>
          <cell r="B669">
            <v>72</v>
          </cell>
        </row>
        <row r="669">
          <cell r="D669" t="str">
            <v>М20</v>
          </cell>
          <cell r="E669" t="str">
            <v>Москва</v>
          </cell>
        </row>
        <row r="669">
          <cell r="G669" t="str">
            <v>ЮМ ЛУЧ Электропрофсоюз</v>
          </cell>
          <cell r="H669" t="str">
            <v>мс</v>
          </cell>
        </row>
        <row r="670">
          <cell r="A670" t="str">
            <v>Зуев Егор</v>
          </cell>
        </row>
        <row r="670">
          <cell r="D670" t="str">
            <v>М20</v>
          </cell>
          <cell r="E670" t="str">
            <v>Москва</v>
          </cell>
          <cell r="F670" t="str">
            <v>ВАО</v>
          </cell>
          <cell r="G670" t="str">
            <v>ск Луч</v>
          </cell>
          <cell r="H670" t="str">
            <v>мс</v>
          </cell>
        </row>
        <row r="671">
          <cell r="A671" t="str">
            <v>Зуев Олег</v>
          </cell>
          <cell r="B671">
            <v>60</v>
          </cell>
        </row>
        <row r="671">
          <cell r="D671" t="str">
            <v>М20</v>
          </cell>
          <cell r="E671" t="str">
            <v>Москва</v>
          </cell>
          <cell r="F671" t="str">
            <v>СЗАО</v>
          </cell>
          <cell r="G671" t="str">
            <v>ДЮСШ102 5 авт. парк</v>
          </cell>
          <cell r="H671" t="str">
            <v>мс</v>
          </cell>
        </row>
        <row r="672">
          <cell r="A672" t="str">
            <v>Зуев Юрий</v>
          </cell>
          <cell r="B672">
            <v>49</v>
          </cell>
        </row>
        <row r="672">
          <cell r="D672" t="str">
            <v>М20</v>
          </cell>
          <cell r="E672" t="str">
            <v>Москва</v>
          </cell>
        </row>
        <row r="672">
          <cell r="G672" t="str">
            <v>1 троллейбусный парк САО</v>
          </cell>
          <cell r="H672">
            <v>2</v>
          </cell>
        </row>
        <row r="673">
          <cell r="A673" t="str">
            <v>Зузов Иван</v>
          </cell>
          <cell r="B673">
            <v>91</v>
          </cell>
        </row>
        <row r="673">
          <cell r="D673" t="str">
            <v>М20</v>
          </cell>
          <cell r="E673" t="str">
            <v>Москва</v>
          </cell>
          <cell r="F673" t="str">
            <v>ЦАО</v>
          </cell>
          <cell r="G673" t="str">
            <v>МИКГАиК</v>
          </cell>
          <cell r="H673">
            <v>1</v>
          </cell>
        </row>
        <row r="674">
          <cell r="A674" t="str">
            <v>Зыков Алексей</v>
          </cell>
          <cell r="B674">
            <v>68</v>
          </cell>
        </row>
        <row r="674">
          <cell r="D674" t="str">
            <v>М20</v>
          </cell>
          <cell r="E674" t="str">
            <v>Москва</v>
          </cell>
        </row>
        <row r="674">
          <cell r="G674" t="str">
            <v>ОВА</v>
          </cell>
          <cell r="H674" t="str">
            <v>мс</v>
          </cell>
        </row>
        <row r="675">
          <cell r="A675" t="str">
            <v>Зыков Алексей</v>
          </cell>
          <cell r="B675">
            <v>68</v>
          </cell>
        </row>
        <row r="675">
          <cell r="D675" t="str">
            <v>М20</v>
          </cell>
          <cell r="E675" t="str">
            <v>Москва</v>
          </cell>
        </row>
        <row r="675">
          <cell r="G675" t="str">
            <v>ОА ВС РФ  ЦАО</v>
          </cell>
        </row>
        <row r="676">
          <cell r="A676" t="str">
            <v>Зязин Дмитрий</v>
          </cell>
          <cell r="B676">
            <v>73</v>
          </cell>
        </row>
        <row r="676">
          <cell r="D676" t="str">
            <v>М20</v>
          </cell>
          <cell r="E676" t="str">
            <v>Москва</v>
          </cell>
        </row>
        <row r="676">
          <cell r="G676" t="str">
            <v>ЮЗАО</v>
          </cell>
        </row>
        <row r="677">
          <cell r="A677" t="str">
            <v>Иванов Александр</v>
          </cell>
          <cell r="B677">
            <v>49</v>
          </cell>
        </row>
        <row r="677">
          <cell r="D677" t="str">
            <v>М20</v>
          </cell>
          <cell r="E677" t="str">
            <v>Москва</v>
          </cell>
          <cell r="F677" t="str">
            <v>САО</v>
          </cell>
        </row>
        <row r="678">
          <cell r="A678" t="str">
            <v>Иванов Александр</v>
          </cell>
          <cell r="B678">
            <v>88</v>
          </cell>
        </row>
        <row r="678">
          <cell r="D678" t="str">
            <v>М20</v>
          </cell>
          <cell r="E678" t="str">
            <v>Москва</v>
          </cell>
        </row>
        <row r="678">
          <cell r="G678" t="str">
            <v>СДЮШОР 81</v>
          </cell>
          <cell r="H678">
            <v>1</v>
          </cell>
        </row>
        <row r="679">
          <cell r="A679" t="str">
            <v>Иванов Александр</v>
          </cell>
          <cell r="B679">
            <v>65</v>
          </cell>
        </row>
        <row r="679">
          <cell r="D679" t="str">
            <v>М20</v>
          </cell>
          <cell r="E679" t="str">
            <v>Москва</v>
          </cell>
        </row>
        <row r="679">
          <cell r="G679" t="str">
            <v>СЗАО</v>
          </cell>
          <cell r="H679">
            <v>1</v>
          </cell>
        </row>
        <row r="680">
          <cell r="A680" t="str">
            <v>Иванов Александр</v>
          </cell>
          <cell r="B680">
            <v>49</v>
          </cell>
        </row>
        <row r="680">
          <cell r="D680" t="str">
            <v>М20</v>
          </cell>
          <cell r="E680" t="str">
            <v>Москва</v>
          </cell>
        </row>
        <row r="680">
          <cell r="G680" t="str">
            <v>Горком Авиапрома САО</v>
          </cell>
        </row>
        <row r="681">
          <cell r="A681" t="str">
            <v>Иванов Александр</v>
          </cell>
          <cell r="B681">
            <v>51</v>
          </cell>
        </row>
        <row r="681">
          <cell r="D681" t="str">
            <v>М20</v>
          </cell>
          <cell r="E681" t="str">
            <v>Москва</v>
          </cell>
        </row>
        <row r="681">
          <cell r="G681" t="str">
            <v>ЮМ Спартак ЦАО</v>
          </cell>
          <cell r="H681">
            <v>1</v>
          </cell>
        </row>
        <row r="682">
          <cell r="A682" t="str">
            <v>Иванов Александр</v>
          </cell>
          <cell r="B682">
            <v>70</v>
          </cell>
        </row>
        <row r="682">
          <cell r="D682" t="str">
            <v>М20</v>
          </cell>
          <cell r="E682" t="str">
            <v>Дубна</v>
          </cell>
        </row>
        <row r="682">
          <cell r="H682">
            <v>1</v>
          </cell>
        </row>
        <row r="683">
          <cell r="A683" t="str">
            <v>Иванов Андрей</v>
          </cell>
          <cell r="B683">
            <v>59</v>
          </cell>
        </row>
        <row r="683">
          <cell r="D683" t="str">
            <v>М20</v>
          </cell>
          <cell r="E683" t="str">
            <v>Москва</v>
          </cell>
        </row>
        <row r="683">
          <cell r="G683" t="str">
            <v>ЦАО</v>
          </cell>
          <cell r="H683">
            <v>1</v>
          </cell>
        </row>
        <row r="684">
          <cell r="A684" t="str">
            <v>Иванов Валентин</v>
          </cell>
          <cell r="B684">
            <v>36</v>
          </cell>
        </row>
        <row r="684">
          <cell r="D684" t="str">
            <v>М20</v>
          </cell>
          <cell r="E684" t="str">
            <v>Жуковский</v>
          </cell>
        </row>
        <row r="685">
          <cell r="A685" t="str">
            <v>Иванов Игорь</v>
          </cell>
          <cell r="B685">
            <v>75</v>
          </cell>
        </row>
        <row r="685">
          <cell r="D685" t="str">
            <v>М20</v>
          </cell>
          <cell r="E685" t="str">
            <v>Москва</v>
          </cell>
          <cell r="F685" t="str">
            <v>ЮЗАО</v>
          </cell>
          <cell r="G685" t="str">
            <v>ск Альфа Битца</v>
          </cell>
          <cell r="H685">
            <v>1</v>
          </cell>
        </row>
        <row r="686">
          <cell r="A686" t="str">
            <v>Иванов Игорь</v>
          </cell>
          <cell r="B686">
            <v>70</v>
          </cell>
        </row>
        <row r="686">
          <cell r="D686" t="str">
            <v>М20</v>
          </cell>
          <cell r="E686" t="str">
            <v>Москва</v>
          </cell>
          <cell r="F686" t="str">
            <v>ЦАО</v>
          </cell>
          <cell r="G686" t="str">
            <v>РХТУ</v>
          </cell>
          <cell r="H686">
            <v>1</v>
          </cell>
        </row>
        <row r="687">
          <cell r="A687" t="str">
            <v>Иванов Игорь</v>
          </cell>
          <cell r="B687">
            <v>38</v>
          </cell>
        </row>
        <row r="687">
          <cell r="D687" t="str">
            <v>М20</v>
          </cell>
          <cell r="E687" t="str">
            <v>Москва</v>
          </cell>
          <cell r="F687" t="str">
            <v>Зеленоград</v>
          </cell>
          <cell r="G687" t="str">
            <v>Автокомбинат</v>
          </cell>
        </row>
        <row r="688">
          <cell r="A688" t="str">
            <v>Иванов Игорь</v>
          </cell>
          <cell r="B688">
            <v>74</v>
          </cell>
        </row>
        <row r="688">
          <cell r="D688" t="str">
            <v>М20</v>
          </cell>
          <cell r="E688" t="str">
            <v>Москва</v>
          </cell>
        </row>
        <row r="688">
          <cell r="G688" t="str">
            <v>РХТУ ЦАО</v>
          </cell>
          <cell r="H688">
            <v>1</v>
          </cell>
        </row>
        <row r="689">
          <cell r="A689" t="str">
            <v>Иванов Михаил</v>
          </cell>
          <cell r="B689">
            <v>61</v>
          </cell>
        </row>
        <row r="689">
          <cell r="D689" t="str">
            <v>М20</v>
          </cell>
          <cell r="E689" t="str">
            <v>Москва</v>
          </cell>
        </row>
        <row r="689">
          <cell r="G689" t="str">
            <v>БКСМ</v>
          </cell>
          <cell r="H689">
            <v>1</v>
          </cell>
        </row>
        <row r="690">
          <cell r="A690" t="str">
            <v>Иванов Михаил</v>
          </cell>
          <cell r="B690">
            <v>61</v>
          </cell>
        </row>
        <row r="690">
          <cell r="D690" t="str">
            <v>М20</v>
          </cell>
          <cell r="E690" t="str">
            <v>Москва</v>
          </cell>
        </row>
        <row r="690">
          <cell r="G690" t="str">
            <v>ОАО БКСМ СВАО</v>
          </cell>
          <cell r="H690">
            <v>1</v>
          </cell>
        </row>
        <row r="691">
          <cell r="A691" t="str">
            <v>Иванов Николай</v>
          </cell>
          <cell r="B691">
            <v>51</v>
          </cell>
        </row>
        <row r="691">
          <cell r="D691" t="str">
            <v>М20</v>
          </cell>
          <cell r="E691" t="str">
            <v>Москва</v>
          </cell>
          <cell r="F691" t="str">
            <v>ЦАО</v>
          </cell>
          <cell r="G691" t="str">
            <v>Локомотив МЖД</v>
          </cell>
        </row>
        <row r="692">
          <cell r="A692" t="str">
            <v>Иванов Сергей</v>
          </cell>
          <cell r="B692">
            <v>61</v>
          </cell>
        </row>
        <row r="692">
          <cell r="D692" t="str">
            <v>М20</v>
          </cell>
          <cell r="E692" t="str">
            <v>Москва</v>
          </cell>
          <cell r="F692" t="str">
            <v>ЮЗАО</v>
          </cell>
          <cell r="G692" t="str">
            <v>ск Альфа Битца</v>
          </cell>
          <cell r="H692" t="str">
            <v>мс</v>
          </cell>
        </row>
        <row r="693">
          <cell r="A693" t="str">
            <v>Иванов Сергей</v>
          </cell>
          <cell r="B693">
            <v>49</v>
          </cell>
        </row>
        <row r="693">
          <cell r="D693" t="str">
            <v>М20</v>
          </cell>
          <cell r="E693" t="str">
            <v>Москва</v>
          </cell>
          <cell r="F693" t="str">
            <v>Зеленоград</v>
          </cell>
        </row>
        <row r="693">
          <cell r="H693">
            <v>1</v>
          </cell>
        </row>
        <row r="694">
          <cell r="A694" t="str">
            <v>Иванов Сергей</v>
          </cell>
          <cell r="B694">
            <v>49</v>
          </cell>
        </row>
        <row r="694">
          <cell r="D694" t="str">
            <v>М20</v>
          </cell>
          <cell r="E694" t="str">
            <v>Москва</v>
          </cell>
          <cell r="F694" t="str">
            <v>Зеленоград</v>
          </cell>
          <cell r="G694" t="str">
            <v>Автокомбинат</v>
          </cell>
        </row>
        <row r="695">
          <cell r="A695" t="str">
            <v>Иванов Сергей</v>
          </cell>
          <cell r="B695">
            <v>61</v>
          </cell>
        </row>
        <row r="695">
          <cell r="D695" t="str">
            <v>М20</v>
          </cell>
          <cell r="E695" t="str">
            <v>Москва</v>
          </cell>
        </row>
        <row r="695">
          <cell r="G695" t="str">
            <v>ск Альфа-Битца ЮЗАО</v>
          </cell>
          <cell r="H695" t="str">
            <v>мс</v>
          </cell>
        </row>
        <row r="696">
          <cell r="A696" t="str">
            <v>Иванов Сергей</v>
          </cell>
          <cell r="B696">
            <v>50</v>
          </cell>
        </row>
        <row r="696">
          <cell r="D696" t="str">
            <v>М20</v>
          </cell>
          <cell r="E696" t="str">
            <v>Зеленоград</v>
          </cell>
        </row>
        <row r="696">
          <cell r="G696" t="str">
            <v>Автокомбинат</v>
          </cell>
        </row>
        <row r="697">
          <cell r="A697" t="str">
            <v>Иванов Юрий</v>
          </cell>
          <cell r="B697">
            <v>70</v>
          </cell>
        </row>
        <row r="697">
          <cell r="D697" t="str">
            <v>М20</v>
          </cell>
          <cell r="E697" t="str">
            <v>Юбилейный</v>
          </cell>
        </row>
        <row r="697">
          <cell r="G697" t="str">
            <v>4 ЦНИИ МО РФ</v>
          </cell>
          <cell r="H697">
            <v>1</v>
          </cell>
        </row>
        <row r="698">
          <cell r="A698" t="str">
            <v>Иванов Юрий</v>
          </cell>
          <cell r="B698">
            <v>56</v>
          </cell>
        </row>
        <row r="698">
          <cell r="D698" t="str">
            <v>М20</v>
          </cell>
          <cell r="E698" t="str">
            <v>Москва</v>
          </cell>
          <cell r="F698" t="str">
            <v>Зеленоград</v>
          </cell>
          <cell r="G698" t="str">
            <v>Автокомбинат</v>
          </cell>
        </row>
        <row r="699">
          <cell r="A699" t="str">
            <v>Иванов Юрий</v>
          </cell>
          <cell r="B699">
            <v>56</v>
          </cell>
        </row>
        <row r="699">
          <cell r="D699" t="str">
            <v>М20</v>
          </cell>
          <cell r="E699" t="str">
            <v>Зеленоград</v>
          </cell>
        </row>
        <row r="699">
          <cell r="G699" t="str">
            <v>Автокомбинат</v>
          </cell>
        </row>
        <row r="700">
          <cell r="A700" t="str">
            <v>Игнатенко Вадим</v>
          </cell>
          <cell r="B700">
            <v>90</v>
          </cell>
        </row>
        <row r="700">
          <cell r="D700" t="str">
            <v>М20</v>
          </cell>
          <cell r="E700" t="str">
            <v>Москва</v>
          </cell>
        </row>
        <row r="700">
          <cell r="H700">
            <v>1</v>
          </cell>
        </row>
        <row r="701">
          <cell r="A701" t="str">
            <v>Игнатов Сергей</v>
          </cell>
          <cell r="B701">
            <v>60</v>
          </cell>
        </row>
        <row r="701">
          <cell r="D701" t="str">
            <v>М20</v>
          </cell>
          <cell r="E701" t="str">
            <v>Москва</v>
          </cell>
        </row>
        <row r="701">
          <cell r="G701" t="str">
            <v>МГУ</v>
          </cell>
          <cell r="H701">
            <v>1</v>
          </cell>
        </row>
        <row r="702">
          <cell r="A702" t="str">
            <v>Игнатов Сергей</v>
          </cell>
          <cell r="B702">
            <v>60</v>
          </cell>
        </row>
        <row r="702">
          <cell r="D702" t="str">
            <v>М20</v>
          </cell>
          <cell r="E702" t="str">
            <v>Москва</v>
          </cell>
        </row>
        <row r="702">
          <cell r="G702" t="str">
            <v>МГУ ЗАО</v>
          </cell>
          <cell r="H702" t="str">
            <v>кмс</v>
          </cell>
        </row>
        <row r="703">
          <cell r="A703" t="str">
            <v>Игнатов Юрий</v>
          </cell>
          <cell r="B703">
            <v>63</v>
          </cell>
        </row>
        <row r="703">
          <cell r="D703" t="str">
            <v>М20</v>
          </cell>
          <cell r="E703" t="str">
            <v>Москва</v>
          </cell>
          <cell r="F703" t="str">
            <v>ЦАО</v>
          </cell>
          <cell r="G703" t="str">
            <v>Локомотив МЖД</v>
          </cell>
        </row>
        <row r="704">
          <cell r="A704" t="str">
            <v>Игуменов Александр</v>
          </cell>
          <cell r="B704">
            <v>84</v>
          </cell>
        </row>
        <row r="704">
          <cell r="D704" t="str">
            <v>М20</v>
          </cell>
          <cell r="E704" t="str">
            <v>Москва</v>
          </cell>
        </row>
        <row r="704">
          <cell r="G704" t="str">
            <v>Cavex ЦАО</v>
          </cell>
          <cell r="H704">
            <v>1</v>
          </cell>
        </row>
        <row r="705">
          <cell r="A705" t="str">
            <v>Игумнов Александр</v>
          </cell>
          <cell r="B705">
            <v>84</v>
          </cell>
        </row>
        <row r="705">
          <cell r="D705" t="str">
            <v>М20</v>
          </cell>
          <cell r="E705" t="str">
            <v>Москва</v>
          </cell>
        </row>
        <row r="705">
          <cell r="G705" t="str">
            <v>CAVEX</v>
          </cell>
        </row>
        <row r="706">
          <cell r="A706" t="str">
            <v>Иксанов Евгений</v>
          </cell>
          <cell r="B706">
            <v>90</v>
          </cell>
        </row>
        <row r="706">
          <cell r="D706" t="str">
            <v>М20</v>
          </cell>
          <cell r="E706" t="str">
            <v>Москва</v>
          </cell>
          <cell r="F706" t="str">
            <v>ЗАО</v>
          </cell>
          <cell r="G706" t="str">
            <v>Военный университет</v>
          </cell>
          <cell r="H706">
            <v>2</v>
          </cell>
        </row>
        <row r="707">
          <cell r="A707" t="str">
            <v>Ильинмкий Александр</v>
          </cell>
          <cell r="B707">
            <v>58</v>
          </cell>
        </row>
        <row r="707">
          <cell r="D707" t="str">
            <v>М20</v>
          </cell>
          <cell r="E707" t="str">
            <v>Москва</v>
          </cell>
          <cell r="F707" t="str">
            <v>СЗАО</v>
          </cell>
        </row>
        <row r="707">
          <cell r="H707">
            <v>1</v>
          </cell>
        </row>
        <row r="708">
          <cell r="A708" t="str">
            <v>Ильинский Александр</v>
          </cell>
          <cell r="B708">
            <v>58</v>
          </cell>
        </row>
        <row r="708">
          <cell r="D708" t="str">
            <v>М20</v>
          </cell>
          <cell r="E708" t="str">
            <v>Москва</v>
          </cell>
        </row>
        <row r="708">
          <cell r="H708">
            <v>1</v>
          </cell>
        </row>
        <row r="709">
          <cell r="A709" t="str">
            <v>Ильичев Николай</v>
          </cell>
          <cell r="B709">
            <v>53</v>
          </cell>
        </row>
        <row r="709">
          <cell r="D709" t="str">
            <v>М20</v>
          </cell>
          <cell r="E709" t="str">
            <v>Москва</v>
          </cell>
          <cell r="F709" t="str">
            <v>ЮЗАО</v>
          </cell>
          <cell r="G709" t="str">
            <v>ск Альфа Битца</v>
          </cell>
          <cell r="H709" t="str">
            <v>кмс</v>
          </cell>
        </row>
        <row r="710">
          <cell r="A710" t="str">
            <v>Ильичев Николай</v>
          </cell>
          <cell r="B710">
            <v>53</v>
          </cell>
        </row>
        <row r="710">
          <cell r="D710" t="str">
            <v>М20</v>
          </cell>
          <cell r="E710" t="str">
            <v>Москва</v>
          </cell>
        </row>
        <row r="710">
          <cell r="G710" t="str">
            <v>Альфа-Битца ЮЗАО</v>
          </cell>
          <cell r="H710" t="str">
            <v>кмс</v>
          </cell>
        </row>
        <row r="711">
          <cell r="A711" t="str">
            <v>Ильчук Антон</v>
          </cell>
          <cell r="B711">
            <v>85</v>
          </cell>
        </row>
        <row r="711">
          <cell r="D711" t="str">
            <v>М20</v>
          </cell>
          <cell r="E711" t="str">
            <v>Нарофоминск</v>
          </cell>
        </row>
        <row r="711">
          <cell r="G711" t="str">
            <v>Восток</v>
          </cell>
          <cell r="H711">
            <v>1</v>
          </cell>
        </row>
        <row r="712">
          <cell r="A712" t="str">
            <v>Инюткин Алексей</v>
          </cell>
          <cell r="B712">
            <v>60</v>
          </cell>
        </row>
        <row r="712">
          <cell r="D712" t="str">
            <v>М20</v>
          </cell>
          <cell r="E712" t="str">
            <v>Дзержинский</v>
          </cell>
        </row>
        <row r="712">
          <cell r="G712" t="str">
            <v>ТЭЦ 22</v>
          </cell>
          <cell r="H712">
            <v>1</v>
          </cell>
        </row>
        <row r="713">
          <cell r="A713" t="str">
            <v>Ипполитов О.</v>
          </cell>
          <cell r="B713">
            <v>61</v>
          </cell>
        </row>
        <row r="713">
          <cell r="D713" t="str">
            <v>М20</v>
          </cell>
          <cell r="E713" t="str">
            <v>Москва</v>
          </cell>
        </row>
        <row r="713">
          <cell r="G713" t="str">
            <v>ЗАО</v>
          </cell>
        </row>
        <row r="714">
          <cell r="A714" t="str">
            <v>Ипполитов Олег</v>
          </cell>
          <cell r="B714">
            <v>61</v>
          </cell>
        </row>
        <row r="714">
          <cell r="D714" t="str">
            <v>М20</v>
          </cell>
          <cell r="E714" t="str">
            <v>Москва</v>
          </cell>
        </row>
        <row r="715">
          <cell r="A715" t="str">
            <v>Исаев Алексей</v>
          </cell>
          <cell r="B715">
            <v>89</v>
          </cell>
        </row>
        <row r="715">
          <cell r="D715" t="str">
            <v>М20</v>
          </cell>
          <cell r="E715" t="str">
            <v>Москва</v>
          </cell>
        </row>
        <row r="715">
          <cell r="G715" t="str">
            <v>АГЗ МЧС МО</v>
          </cell>
        </row>
        <row r="716">
          <cell r="A716" t="str">
            <v>Исаев Сергей</v>
          </cell>
          <cell r="B716">
            <v>82</v>
          </cell>
        </row>
        <row r="716">
          <cell r="D716" t="str">
            <v>М20</v>
          </cell>
        </row>
        <row r="716">
          <cell r="G716" t="str">
            <v>Антей</v>
          </cell>
          <cell r="H716">
            <v>1</v>
          </cell>
        </row>
        <row r="717">
          <cell r="A717" t="str">
            <v>Исаев Юрий</v>
          </cell>
          <cell r="B717">
            <v>37</v>
          </cell>
        </row>
        <row r="717">
          <cell r="D717" t="str">
            <v>М20</v>
          </cell>
          <cell r="E717" t="str">
            <v>Москва</v>
          </cell>
        </row>
        <row r="717">
          <cell r="G717" t="str">
            <v>МГЛУ</v>
          </cell>
        </row>
        <row r="718">
          <cell r="A718" t="str">
            <v>Исаев Юрий</v>
          </cell>
          <cell r="B718">
            <v>37</v>
          </cell>
        </row>
        <row r="718">
          <cell r="D718" t="str">
            <v>М20</v>
          </cell>
          <cell r="E718" t="str">
            <v>Москва</v>
          </cell>
        </row>
        <row r="718">
          <cell r="G718" t="str">
            <v>ВУМО РФ  ЗАО</v>
          </cell>
          <cell r="H718">
            <v>1</v>
          </cell>
        </row>
        <row r="719">
          <cell r="A719" t="str">
            <v>Каверин Дмитрий</v>
          </cell>
          <cell r="B719">
            <v>81</v>
          </cell>
        </row>
        <row r="719">
          <cell r="D719" t="str">
            <v>М20</v>
          </cell>
          <cell r="E719" t="str">
            <v>Москва</v>
          </cell>
          <cell r="F719" t="str">
            <v>СЗАО</v>
          </cell>
          <cell r="G719" t="str">
            <v>Центр ФКиС</v>
          </cell>
          <cell r="H719" t="str">
            <v>кмс</v>
          </cell>
        </row>
        <row r="720">
          <cell r="A720" t="str">
            <v>Кадакин</v>
          </cell>
        </row>
        <row r="720">
          <cell r="D720" t="str">
            <v>М20</v>
          </cell>
          <cell r="E720" t="str">
            <v>Луховцы</v>
          </cell>
        </row>
        <row r="721">
          <cell r="A721" t="str">
            <v>Кадлубинский Евгений</v>
          </cell>
          <cell r="B721">
            <v>81</v>
          </cell>
        </row>
        <row r="721">
          <cell r="D721" t="str">
            <v>М20</v>
          </cell>
          <cell r="E721" t="str">
            <v>Троицк</v>
          </cell>
        </row>
        <row r="721">
          <cell r="G721" t="str">
            <v>TECSO</v>
          </cell>
          <cell r="H721" t="str">
            <v>кмс</v>
          </cell>
        </row>
        <row r="722">
          <cell r="A722" t="str">
            <v>Кадлубинский Евгений</v>
          </cell>
          <cell r="B722">
            <v>81</v>
          </cell>
        </row>
        <row r="722">
          <cell r="D722" t="str">
            <v>М20</v>
          </cell>
          <cell r="E722" t="str">
            <v>Троицк</v>
          </cell>
        </row>
        <row r="722">
          <cell r="G722" t="str">
            <v>Tecso</v>
          </cell>
          <cell r="H722" t="str">
            <v>кмс</v>
          </cell>
        </row>
        <row r="723">
          <cell r="A723" t="str">
            <v>Казаков Алексей</v>
          </cell>
          <cell r="B723">
            <v>91</v>
          </cell>
        </row>
        <row r="723">
          <cell r="D723" t="str">
            <v>М20</v>
          </cell>
          <cell r="E723" t="str">
            <v>Москва</v>
          </cell>
        </row>
        <row r="723">
          <cell r="G723" t="str">
            <v>Фирн</v>
          </cell>
          <cell r="H723">
            <v>1</v>
          </cell>
        </row>
        <row r="724">
          <cell r="A724" t="str">
            <v>Казанцев Геннадий</v>
          </cell>
          <cell r="B724">
            <v>61</v>
          </cell>
        </row>
        <row r="724">
          <cell r="D724" t="str">
            <v>М20</v>
          </cell>
          <cell r="E724" t="str">
            <v>Королев</v>
          </cell>
        </row>
        <row r="724">
          <cell r="H724">
            <v>1</v>
          </cell>
        </row>
        <row r="725">
          <cell r="A725" t="str">
            <v>Казанцев Геннадий</v>
          </cell>
          <cell r="B725">
            <v>61</v>
          </cell>
        </row>
        <row r="725">
          <cell r="D725" t="str">
            <v>М20</v>
          </cell>
          <cell r="E725" t="str">
            <v>Кимры</v>
          </cell>
        </row>
        <row r="725">
          <cell r="H725">
            <v>1</v>
          </cell>
        </row>
        <row r="726">
          <cell r="A726" t="str">
            <v>Казиков Иван</v>
          </cell>
          <cell r="B726">
            <v>69</v>
          </cell>
        </row>
        <row r="726">
          <cell r="D726" t="str">
            <v>М20</v>
          </cell>
          <cell r="E726" t="str">
            <v>Москва</v>
          </cell>
          <cell r="F726" t="str">
            <v>ЦАО</v>
          </cell>
          <cell r="G726" t="str">
            <v>РХТУ</v>
          </cell>
          <cell r="H726">
            <v>1</v>
          </cell>
        </row>
        <row r="727">
          <cell r="A727" t="str">
            <v>Казуто Михаил</v>
          </cell>
          <cell r="B727">
            <v>81</v>
          </cell>
        </row>
        <row r="727">
          <cell r="D727" t="str">
            <v>М20</v>
          </cell>
          <cell r="E727" t="str">
            <v>Москва</v>
          </cell>
          <cell r="F727" t="str">
            <v>ЦАО</v>
          </cell>
          <cell r="G727" t="str">
            <v>Динамо-24</v>
          </cell>
          <cell r="H727">
            <v>1</v>
          </cell>
        </row>
        <row r="728">
          <cell r="A728" t="str">
            <v>Казуто Михаил</v>
          </cell>
          <cell r="B728">
            <v>81</v>
          </cell>
        </row>
        <row r="728">
          <cell r="D728" t="str">
            <v>М20</v>
          </cell>
          <cell r="E728" t="str">
            <v>Москва</v>
          </cell>
        </row>
        <row r="728">
          <cell r="G728" t="str">
            <v>РОО Динамо 24</v>
          </cell>
          <cell r="H728">
            <v>1</v>
          </cell>
        </row>
        <row r="729">
          <cell r="A729" t="str">
            <v>Калачев Дмитрий</v>
          </cell>
          <cell r="B729">
            <v>67</v>
          </cell>
        </row>
        <row r="729">
          <cell r="D729" t="str">
            <v>М20</v>
          </cell>
          <cell r="E729" t="str">
            <v>Москва</v>
          </cell>
        </row>
        <row r="729">
          <cell r="G729" t="str">
            <v>МГУ</v>
          </cell>
        </row>
        <row r="730">
          <cell r="A730" t="str">
            <v>Калачев Дмитрий</v>
          </cell>
          <cell r="B730">
            <v>67</v>
          </cell>
        </row>
        <row r="730">
          <cell r="D730" t="str">
            <v>М20</v>
          </cell>
          <cell r="E730" t="str">
            <v>Москва</v>
          </cell>
        </row>
        <row r="730">
          <cell r="G730" t="str">
            <v>ДЮСШ 32 ЮЗАО</v>
          </cell>
          <cell r="H730" t="str">
            <v>кмс</v>
          </cell>
        </row>
        <row r="731">
          <cell r="A731" t="str">
            <v>Калинин Александр</v>
          </cell>
          <cell r="B731">
            <v>56</v>
          </cell>
        </row>
        <row r="731">
          <cell r="D731" t="str">
            <v>М20</v>
          </cell>
          <cell r="E731" t="str">
            <v>Новотов</v>
          </cell>
        </row>
        <row r="731">
          <cell r="H731">
            <v>1</v>
          </cell>
        </row>
        <row r="732">
          <cell r="A732" t="str">
            <v>Калинин Иван</v>
          </cell>
          <cell r="B732">
            <v>89</v>
          </cell>
        </row>
        <row r="732">
          <cell r="D732" t="str">
            <v>М20</v>
          </cell>
          <cell r="E732" t="str">
            <v>Москва</v>
          </cell>
        </row>
        <row r="732">
          <cell r="G732" t="str">
            <v>ГКМПЦ им. Хруничева</v>
          </cell>
          <cell r="H732">
            <v>3</v>
          </cell>
        </row>
        <row r="733">
          <cell r="A733" t="str">
            <v>Калинин Николай</v>
          </cell>
          <cell r="B733">
            <v>50</v>
          </cell>
        </row>
        <row r="733">
          <cell r="D733" t="str">
            <v>М20</v>
          </cell>
          <cell r="E733" t="str">
            <v>Москва</v>
          </cell>
        </row>
        <row r="733">
          <cell r="G733" t="str">
            <v>ГКМПЦ им. Хруничева</v>
          </cell>
          <cell r="H733">
            <v>1</v>
          </cell>
        </row>
        <row r="734">
          <cell r="A734" t="str">
            <v>Калиничев Александр</v>
          </cell>
          <cell r="B734">
            <v>73</v>
          </cell>
        </row>
        <row r="734">
          <cell r="D734" t="str">
            <v>М20</v>
          </cell>
          <cell r="E734" t="str">
            <v>Сергиев Посад-6</v>
          </cell>
        </row>
        <row r="734">
          <cell r="H734">
            <v>1</v>
          </cell>
        </row>
        <row r="735">
          <cell r="A735" t="str">
            <v>Калинкин Юрий</v>
          </cell>
          <cell r="B735">
            <v>36</v>
          </cell>
        </row>
        <row r="735">
          <cell r="D735" t="str">
            <v>М20</v>
          </cell>
          <cell r="E735" t="str">
            <v>Москва</v>
          </cell>
        </row>
        <row r="736">
          <cell r="A736" t="str">
            <v>Калугин Вячеслав</v>
          </cell>
          <cell r="B736">
            <v>67</v>
          </cell>
        </row>
        <row r="736">
          <cell r="D736" t="str">
            <v>М20</v>
          </cell>
          <cell r="E736" t="str">
            <v>Ожерелье</v>
          </cell>
        </row>
        <row r="736">
          <cell r="G736" t="str">
            <v>Здоровое движение</v>
          </cell>
          <cell r="H736">
            <v>2</v>
          </cell>
        </row>
        <row r="737">
          <cell r="A737" t="str">
            <v>Калужский Петр</v>
          </cell>
          <cell r="B737">
            <v>52</v>
          </cell>
        </row>
        <row r="737">
          <cell r="D737" t="str">
            <v>М20</v>
          </cell>
          <cell r="E737" t="str">
            <v>Москва</v>
          </cell>
          <cell r="F737" t="str">
            <v>ЮЗАО</v>
          </cell>
          <cell r="G737" t="str">
            <v>ск Альфа Битца</v>
          </cell>
          <cell r="H737">
            <v>1</v>
          </cell>
        </row>
        <row r="738">
          <cell r="A738" t="str">
            <v>Кальмин Андрей</v>
          </cell>
          <cell r="B738">
            <v>61</v>
          </cell>
        </row>
        <row r="738">
          <cell r="D738" t="str">
            <v>М20</v>
          </cell>
          <cell r="E738" t="str">
            <v>Звездный городок</v>
          </cell>
        </row>
        <row r="739">
          <cell r="A739" t="str">
            <v>Каменский Максим</v>
          </cell>
          <cell r="B739">
            <v>80</v>
          </cell>
        </row>
        <row r="739">
          <cell r="D739" t="str">
            <v>М20</v>
          </cell>
          <cell r="E739" t="str">
            <v>Ржев</v>
          </cell>
        </row>
        <row r="739">
          <cell r="H739">
            <v>1</v>
          </cell>
        </row>
        <row r="740">
          <cell r="A740" t="str">
            <v>Каменский Сергей</v>
          </cell>
          <cell r="B740">
            <v>80</v>
          </cell>
        </row>
        <row r="740">
          <cell r="D740" t="str">
            <v>М20</v>
          </cell>
          <cell r="E740" t="str">
            <v>Москва</v>
          </cell>
        </row>
        <row r="740">
          <cell r="G740" t="str">
            <v>ГЦМПП</v>
          </cell>
        </row>
        <row r="741">
          <cell r="A741" t="str">
            <v>Каменский Сергей</v>
          </cell>
          <cell r="B741">
            <v>83</v>
          </cell>
        </row>
        <row r="741">
          <cell r="D741" t="str">
            <v>М20</v>
          </cell>
          <cell r="E741" t="str">
            <v>Москва</v>
          </cell>
        </row>
        <row r="741">
          <cell r="G741" t="str">
            <v>СВАО</v>
          </cell>
          <cell r="H741">
            <v>1</v>
          </cell>
        </row>
        <row r="742">
          <cell r="A742" t="str">
            <v>Канаев Руслан</v>
          </cell>
          <cell r="B742">
            <v>82</v>
          </cell>
        </row>
        <row r="742">
          <cell r="D742" t="str">
            <v>М20</v>
          </cell>
          <cell r="E742" t="str">
            <v>Зеленоград</v>
          </cell>
        </row>
        <row r="742">
          <cell r="G742" t="str">
            <v>ЗКА</v>
          </cell>
        </row>
        <row r="743">
          <cell r="A743" t="str">
            <v>Капинус Виктор</v>
          </cell>
          <cell r="B743">
            <v>72</v>
          </cell>
        </row>
        <row r="743">
          <cell r="D743" t="str">
            <v>М20</v>
          </cell>
          <cell r="E743" t="str">
            <v>Москва</v>
          </cell>
          <cell r="F743" t="str">
            <v>САО</v>
          </cell>
          <cell r="G743" t="str">
            <v>ЦФКиС</v>
          </cell>
        </row>
        <row r="744">
          <cell r="A744" t="str">
            <v>Каравашкин Артем</v>
          </cell>
          <cell r="B744">
            <v>89</v>
          </cell>
        </row>
        <row r="744">
          <cell r="D744" t="str">
            <v>М20</v>
          </cell>
          <cell r="E744" t="str">
            <v>Шаховская</v>
          </cell>
        </row>
        <row r="744">
          <cell r="H744">
            <v>1</v>
          </cell>
        </row>
        <row r="745">
          <cell r="A745" t="str">
            <v>Каравашкин Артем</v>
          </cell>
          <cell r="B745">
            <v>89</v>
          </cell>
        </row>
        <row r="745">
          <cell r="D745" t="str">
            <v>М20</v>
          </cell>
          <cell r="E745" t="str">
            <v>Москва</v>
          </cell>
        </row>
        <row r="745">
          <cell r="H745">
            <v>1</v>
          </cell>
        </row>
        <row r="746">
          <cell r="A746" t="str">
            <v>Каратаев Алексей</v>
          </cell>
          <cell r="B746">
            <v>71</v>
          </cell>
        </row>
        <row r="746">
          <cell r="D746" t="str">
            <v>М20</v>
          </cell>
          <cell r="E746" t="str">
            <v>Москва</v>
          </cell>
          <cell r="F746" t="str">
            <v>ЦАО</v>
          </cell>
        </row>
        <row r="747">
          <cell r="A747" t="str">
            <v>Карачев Алексей</v>
          </cell>
          <cell r="B747">
            <v>91</v>
          </cell>
        </row>
        <row r="747">
          <cell r="D747" t="str">
            <v>М20</v>
          </cell>
          <cell r="E747" t="str">
            <v>Москва</v>
          </cell>
        </row>
        <row r="747">
          <cell r="H747">
            <v>1</v>
          </cell>
        </row>
        <row r="748">
          <cell r="A748" t="str">
            <v>Каримов Мазгар</v>
          </cell>
          <cell r="B748">
            <v>49</v>
          </cell>
        </row>
        <row r="748">
          <cell r="D748" t="str">
            <v>М20</v>
          </cell>
          <cell r="E748" t="str">
            <v>Москва</v>
          </cell>
        </row>
        <row r="748">
          <cell r="H748">
            <v>1</v>
          </cell>
        </row>
        <row r="749">
          <cell r="A749" t="str">
            <v>Кармышин Даниил</v>
          </cell>
          <cell r="B749">
            <v>77</v>
          </cell>
        </row>
        <row r="749">
          <cell r="D749" t="str">
            <v>М20</v>
          </cell>
          <cell r="E749" t="str">
            <v>Москва</v>
          </cell>
        </row>
        <row r="749">
          <cell r="G749" t="str">
            <v>мосметрострой</v>
          </cell>
          <cell r="H749" t="str">
            <v>мс</v>
          </cell>
        </row>
        <row r="750">
          <cell r="A750" t="str">
            <v>Кармышин Даниил</v>
          </cell>
          <cell r="B750">
            <v>77</v>
          </cell>
        </row>
        <row r="750">
          <cell r="D750" t="str">
            <v>М20</v>
          </cell>
          <cell r="E750" t="str">
            <v>Москва</v>
          </cell>
        </row>
        <row r="750">
          <cell r="G750" t="str">
            <v>Мосметрострой ЦАО</v>
          </cell>
          <cell r="H750">
            <v>1</v>
          </cell>
        </row>
        <row r="751">
          <cell r="A751" t="str">
            <v>Кармышин Даниил</v>
          </cell>
          <cell r="B751">
            <v>77</v>
          </cell>
        </row>
        <row r="751">
          <cell r="D751" t="str">
            <v>М20</v>
          </cell>
          <cell r="E751" t="str">
            <v>Москва</v>
          </cell>
        </row>
        <row r="751">
          <cell r="G751" t="str">
            <v>Мосметрострой ЦАО</v>
          </cell>
          <cell r="H751">
            <v>1</v>
          </cell>
        </row>
        <row r="752">
          <cell r="A752" t="str">
            <v>Карпенко Антон</v>
          </cell>
          <cell r="B752">
            <v>89</v>
          </cell>
        </row>
        <row r="752">
          <cell r="D752" t="str">
            <v>М20</v>
          </cell>
          <cell r="E752" t="str">
            <v>Москва</v>
          </cell>
        </row>
        <row r="752">
          <cell r="G752" t="str">
            <v>МГАФК</v>
          </cell>
          <cell r="H752">
            <v>1</v>
          </cell>
        </row>
        <row r="753">
          <cell r="A753" t="str">
            <v>Карпов Александр</v>
          </cell>
          <cell r="B753">
            <v>60</v>
          </cell>
        </row>
        <row r="753">
          <cell r="D753" t="str">
            <v>М20</v>
          </cell>
          <cell r="E753" t="str">
            <v>Ковров</v>
          </cell>
        </row>
        <row r="753">
          <cell r="H753">
            <v>1</v>
          </cell>
        </row>
        <row r="754">
          <cell r="A754" t="str">
            <v>Карпов Андрей</v>
          </cell>
          <cell r="B754">
            <v>71</v>
          </cell>
        </row>
        <row r="754">
          <cell r="D754" t="str">
            <v>М20</v>
          </cell>
          <cell r="E754" t="str">
            <v>Москва</v>
          </cell>
        </row>
        <row r="754">
          <cell r="H754">
            <v>1</v>
          </cell>
        </row>
        <row r="755">
          <cell r="A755" t="str">
            <v>Карупаев Юрий</v>
          </cell>
          <cell r="B755">
            <v>61</v>
          </cell>
        </row>
        <row r="755">
          <cell r="D755" t="str">
            <v>М20</v>
          </cell>
          <cell r="E755" t="str">
            <v>Москва</v>
          </cell>
          <cell r="F755" t="str">
            <v>СВАО</v>
          </cell>
        </row>
        <row r="755">
          <cell r="H755">
            <v>1</v>
          </cell>
        </row>
        <row r="756">
          <cell r="A756" t="str">
            <v>Карупаев Юрий</v>
          </cell>
          <cell r="B756">
            <v>61</v>
          </cell>
        </row>
        <row r="756">
          <cell r="D756" t="str">
            <v>М20</v>
          </cell>
          <cell r="E756" t="str">
            <v>Москва</v>
          </cell>
        </row>
        <row r="756">
          <cell r="G756" t="str">
            <v>СВАО</v>
          </cell>
          <cell r="H756">
            <v>1</v>
          </cell>
        </row>
        <row r="757">
          <cell r="A757" t="str">
            <v>Карцев Алексей</v>
          </cell>
          <cell r="B757">
            <v>82</v>
          </cell>
        </row>
        <row r="757">
          <cell r="D757" t="str">
            <v>М20</v>
          </cell>
          <cell r="E757" t="str">
            <v>Раменское</v>
          </cell>
        </row>
        <row r="757">
          <cell r="H757" t="str">
            <v>кмс</v>
          </cell>
        </row>
        <row r="758">
          <cell r="A758" t="str">
            <v>Карцев Алексей</v>
          </cell>
          <cell r="B758">
            <v>82</v>
          </cell>
        </row>
        <row r="758">
          <cell r="D758" t="str">
            <v>М20</v>
          </cell>
          <cell r="E758" t="str">
            <v>Раменское</v>
          </cell>
        </row>
        <row r="758">
          <cell r="H758" t="str">
            <v>кмс</v>
          </cell>
        </row>
        <row r="759">
          <cell r="A759" t="str">
            <v>Касилов Игорь</v>
          </cell>
          <cell r="B759">
            <v>40</v>
          </cell>
        </row>
        <row r="759">
          <cell r="D759" t="str">
            <v>М20</v>
          </cell>
          <cell r="E759" t="str">
            <v>Москва</v>
          </cell>
        </row>
        <row r="759">
          <cell r="G759" t="str">
            <v>1 Троллейбусный парк</v>
          </cell>
          <cell r="H759">
            <v>1</v>
          </cell>
        </row>
        <row r="760">
          <cell r="A760" t="str">
            <v>Касков Артем</v>
          </cell>
          <cell r="B760">
            <v>81</v>
          </cell>
        </row>
        <row r="760">
          <cell r="D760" t="str">
            <v>М20</v>
          </cell>
          <cell r="E760" t="str">
            <v>Москва</v>
          </cell>
        </row>
        <row r="760">
          <cell r="G760" t="str">
            <v>ГУВУ Соцприют</v>
          </cell>
        </row>
        <row r="761">
          <cell r="A761" t="str">
            <v>Катушкин Юрий</v>
          </cell>
          <cell r="B761">
            <v>45</v>
          </cell>
        </row>
        <row r="761">
          <cell r="D761" t="str">
            <v>М20</v>
          </cell>
          <cell r="E761" t="str">
            <v>Москва</v>
          </cell>
          <cell r="F761" t="str">
            <v>Зеленоград</v>
          </cell>
        </row>
        <row r="762">
          <cell r="A762" t="str">
            <v>Катушкин Юрий</v>
          </cell>
          <cell r="B762">
            <v>41</v>
          </cell>
        </row>
        <row r="762">
          <cell r="D762" t="str">
            <v>М20</v>
          </cell>
          <cell r="E762" t="str">
            <v>Москва</v>
          </cell>
          <cell r="F762" t="str">
            <v>Зеленоград</v>
          </cell>
          <cell r="G762" t="str">
            <v>Автокомбинат</v>
          </cell>
        </row>
        <row r="763">
          <cell r="A763" t="str">
            <v>Катушкин Юрий</v>
          </cell>
          <cell r="B763">
            <v>41</v>
          </cell>
        </row>
        <row r="763">
          <cell r="D763" t="str">
            <v>М20</v>
          </cell>
          <cell r="E763" t="str">
            <v>Зеленоград</v>
          </cell>
        </row>
        <row r="763">
          <cell r="G763" t="str">
            <v>Автокомбинат</v>
          </cell>
        </row>
        <row r="764">
          <cell r="A764" t="str">
            <v>Кахутин Валерий</v>
          </cell>
          <cell r="B764">
            <v>59</v>
          </cell>
        </row>
        <row r="764">
          <cell r="D764" t="str">
            <v>М20</v>
          </cell>
          <cell r="E764" t="str">
            <v>Москва</v>
          </cell>
          <cell r="F764" t="str">
            <v>ЦАО</v>
          </cell>
          <cell r="G764" t="str">
            <v>МПГУ</v>
          </cell>
          <cell r="H764">
            <v>1</v>
          </cell>
        </row>
        <row r="765">
          <cell r="A765" t="str">
            <v>Качанов Сергей</v>
          </cell>
          <cell r="B765">
            <v>65</v>
          </cell>
        </row>
        <row r="765">
          <cell r="D765" t="str">
            <v>М20</v>
          </cell>
          <cell r="E765" t="str">
            <v>Москва</v>
          </cell>
        </row>
        <row r="766">
          <cell r="A766" t="str">
            <v>Качуровский Артем</v>
          </cell>
          <cell r="B766">
            <v>76</v>
          </cell>
        </row>
        <row r="766">
          <cell r="D766" t="str">
            <v>М20</v>
          </cell>
          <cell r="E766" t="str">
            <v>Москва</v>
          </cell>
        </row>
        <row r="767">
          <cell r="A767" t="str">
            <v>Качуровский Константин</v>
          </cell>
          <cell r="B767">
            <v>51</v>
          </cell>
        </row>
        <row r="767">
          <cell r="D767" t="str">
            <v>М20</v>
          </cell>
          <cell r="E767" t="str">
            <v>Москва</v>
          </cell>
          <cell r="F767" t="str">
            <v>СЗАО</v>
          </cell>
          <cell r="G767" t="str">
            <v>МАИ</v>
          </cell>
          <cell r="H767">
            <v>1</v>
          </cell>
        </row>
        <row r="768">
          <cell r="A768" t="str">
            <v>Качуровский Константин</v>
          </cell>
          <cell r="B768">
            <v>50</v>
          </cell>
        </row>
        <row r="768">
          <cell r="D768" t="str">
            <v>М20</v>
          </cell>
          <cell r="E768" t="str">
            <v>Москва</v>
          </cell>
        </row>
        <row r="768">
          <cell r="G768" t="str">
            <v>МАИ САО</v>
          </cell>
          <cell r="H768">
            <v>1</v>
          </cell>
        </row>
        <row r="769">
          <cell r="A769" t="str">
            <v>Кашаев Сергей</v>
          </cell>
          <cell r="B769">
            <v>63</v>
          </cell>
        </row>
        <row r="769">
          <cell r="D769" t="str">
            <v>М20</v>
          </cell>
          <cell r="E769" t="str">
            <v>Клин</v>
          </cell>
        </row>
        <row r="770">
          <cell r="A770" t="str">
            <v>Квасов Ярослав</v>
          </cell>
          <cell r="B770">
            <v>72</v>
          </cell>
        </row>
        <row r="770">
          <cell r="D770" t="str">
            <v>М20</v>
          </cell>
          <cell r="E770" t="str">
            <v>Красногорск</v>
          </cell>
        </row>
        <row r="771">
          <cell r="A771" t="str">
            <v>Кекух Даниил</v>
          </cell>
          <cell r="B771">
            <v>93</v>
          </cell>
        </row>
        <row r="771">
          <cell r="D771" t="str">
            <v>М20</v>
          </cell>
          <cell r="E771" t="str">
            <v>Москва</v>
          </cell>
        </row>
        <row r="771">
          <cell r="G771" t="str">
            <v>МГФСО ЗАО</v>
          </cell>
        </row>
        <row r="772">
          <cell r="A772" t="str">
            <v>Кенарский Владимир</v>
          </cell>
          <cell r="B772">
            <v>70</v>
          </cell>
        </row>
        <row r="772">
          <cell r="D772" t="str">
            <v>М20</v>
          </cell>
          <cell r="E772" t="str">
            <v>Москва</v>
          </cell>
          <cell r="F772" t="str">
            <v>ЮЗАО</v>
          </cell>
          <cell r="G772" t="str">
            <v>ск Альфа Битца</v>
          </cell>
          <cell r="H772" t="str">
            <v>кмс</v>
          </cell>
        </row>
        <row r="773">
          <cell r="A773" t="str">
            <v>Кенарский Владимир</v>
          </cell>
          <cell r="B773">
            <v>70</v>
          </cell>
        </row>
        <row r="773">
          <cell r="D773" t="str">
            <v>М20</v>
          </cell>
          <cell r="E773" t="str">
            <v>Москва</v>
          </cell>
        </row>
        <row r="773">
          <cell r="G773" t="str">
            <v>ск Альфа-Битца ЮЗАО</v>
          </cell>
          <cell r="H773" t="str">
            <v>кмс</v>
          </cell>
        </row>
        <row r="774">
          <cell r="A774" t="str">
            <v>Кибакин Михаил</v>
          </cell>
          <cell r="B774">
            <v>91</v>
          </cell>
        </row>
        <row r="774">
          <cell r="D774" t="str">
            <v>М20</v>
          </cell>
          <cell r="E774" t="str">
            <v>Руза</v>
          </cell>
        </row>
        <row r="775">
          <cell r="A775" t="str">
            <v>Киемчук Андрей</v>
          </cell>
          <cell r="B775">
            <v>71</v>
          </cell>
        </row>
        <row r="775">
          <cell r="D775" t="str">
            <v>М20</v>
          </cell>
          <cell r="E775" t="str">
            <v>Чехов-2</v>
          </cell>
        </row>
        <row r="776">
          <cell r="A776" t="str">
            <v>Кириянов Михаил</v>
          </cell>
          <cell r="B776">
            <v>64</v>
          </cell>
        </row>
        <row r="776">
          <cell r="D776" t="str">
            <v>М20</v>
          </cell>
          <cell r="E776" t="str">
            <v>Москва</v>
          </cell>
          <cell r="F776" t="str">
            <v>СЗАО</v>
          </cell>
          <cell r="G776" t="str">
            <v>ДЮСШ102 5 авт. парк</v>
          </cell>
          <cell r="H776" t="str">
            <v>кмс</v>
          </cell>
        </row>
        <row r="777">
          <cell r="A777" t="str">
            <v>Киркин Александр</v>
          </cell>
          <cell r="B777">
            <v>49</v>
          </cell>
        </row>
        <row r="777">
          <cell r="D777" t="str">
            <v>М20</v>
          </cell>
          <cell r="E777" t="str">
            <v>Химки</v>
          </cell>
        </row>
        <row r="777">
          <cell r="H777">
            <v>1</v>
          </cell>
        </row>
        <row r="778">
          <cell r="A778" t="str">
            <v>Кирпичников Денис</v>
          </cell>
          <cell r="B778">
            <v>79</v>
          </cell>
        </row>
        <row r="778">
          <cell r="D778" t="str">
            <v>М20</v>
          </cell>
          <cell r="E778" t="str">
            <v>Одинцово</v>
          </cell>
        </row>
        <row r="779">
          <cell r="A779" t="str">
            <v>Кирст Николай</v>
          </cell>
          <cell r="B779">
            <v>56</v>
          </cell>
        </row>
        <row r="779">
          <cell r="D779" t="str">
            <v>М20</v>
          </cell>
          <cell r="E779" t="str">
            <v>Москва</v>
          </cell>
          <cell r="F779" t="str">
            <v>ЦАО</v>
          </cell>
        </row>
        <row r="780">
          <cell r="A780" t="str">
            <v>Кирст Николай</v>
          </cell>
          <cell r="B780">
            <v>56</v>
          </cell>
        </row>
        <row r="780">
          <cell r="D780" t="str">
            <v>М20</v>
          </cell>
          <cell r="E780" t="str">
            <v>Солнечногорск</v>
          </cell>
        </row>
        <row r="780">
          <cell r="G780" t="str">
            <v>Клуб Манжосова</v>
          </cell>
        </row>
        <row r="781">
          <cell r="A781" t="str">
            <v>Кирьянов Юрий</v>
          </cell>
          <cell r="B781">
            <v>55</v>
          </cell>
        </row>
        <row r="781">
          <cell r="D781" t="str">
            <v>М20</v>
          </cell>
          <cell r="E781" t="str">
            <v>Москва</v>
          </cell>
        </row>
        <row r="781">
          <cell r="G781" t="str">
            <v>МГУ ЗАО</v>
          </cell>
        </row>
        <row r="782">
          <cell r="A782" t="str">
            <v>Киселев Александр</v>
          </cell>
          <cell r="B782">
            <v>89</v>
          </cell>
        </row>
        <row r="782">
          <cell r="D782" t="str">
            <v>М20</v>
          </cell>
          <cell r="E782" t="str">
            <v>Москва</v>
          </cell>
          <cell r="F782" t="str">
            <v>СЗАО</v>
          </cell>
        </row>
        <row r="782">
          <cell r="H782">
            <v>1</v>
          </cell>
        </row>
        <row r="783">
          <cell r="A783" t="str">
            <v>Киселев Александр</v>
          </cell>
          <cell r="B783">
            <v>89</v>
          </cell>
        </row>
        <row r="783">
          <cell r="D783" t="str">
            <v>М20</v>
          </cell>
          <cell r="E783" t="str">
            <v>Москва</v>
          </cell>
        </row>
        <row r="783">
          <cell r="G783" t="str">
            <v>СЗАО</v>
          </cell>
        </row>
        <row r="784">
          <cell r="A784" t="str">
            <v>Киселев Денис</v>
          </cell>
          <cell r="B784">
            <v>89</v>
          </cell>
        </row>
        <row r="784">
          <cell r="D784" t="str">
            <v>М20</v>
          </cell>
          <cell r="E784" t="str">
            <v>Москва</v>
          </cell>
          <cell r="F784" t="str">
            <v>ЮАО</v>
          </cell>
          <cell r="G784" t="str">
            <v>МГИУ ЗИЛ</v>
          </cell>
          <cell r="H784" t="str">
            <v>кмс</v>
          </cell>
        </row>
        <row r="785">
          <cell r="A785" t="str">
            <v>Киселев Сергей</v>
          </cell>
          <cell r="B785">
            <v>56</v>
          </cell>
        </row>
        <row r="785">
          <cell r="D785" t="str">
            <v>М20</v>
          </cell>
          <cell r="E785" t="str">
            <v>Москва</v>
          </cell>
          <cell r="F785" t="str">
            <v>ЮЗАО</v>
          </cell>
        </row>
        <row r="786">
          <cell r="A786" t="str">
            <v>Киселев Сергей</v>
          </cell>
          <cell r="B786">
            <v>56</v>
          </cell>
        </row>
        <row r="786">
          <cell r="D786" t="str">
            <v>М20</v>
          </cell>
          <cell r="E786" t="str">
            <v>Москва</v>
          </cell>
        </row>
        <row r="786">
          <cell r="G786" t="str">
            <v>ЮЗАО</v>
          </cell>
        </row>
        <row r="787">
          <cell r="A787" t="str">
            <v>Киселев Сергей</v>
          </cell>
          <cell r="B787">
            <v>56</v>
          </cell>
        </row>
        <row r="787">
          <cell r="D787" t="str">
            <v>М20</v>
          </cell>
          <cell r="E787" t="str">
            <v>Москва</v>
          </cell>
        </row>
        <row r="787">
          <cell r="G787" t="str">
            <v>ЮЗАО</v>
          </cell>
        </row>
        <row r="788">
          <cell r="A788" t="str">
            <v>Киселкин Геннадий</v>
          </cell>
          <cell r="B788">
            <v>70</v>
          </cell>
        </row>
        <row r="788">
          <cell r="D788" t="str">
            <v>М20</v>
          </cell>
          <cell r="E788" t="str">
            <v>Серпухов</v>
          </cell>
        </row>
        <row r="789">
          <cell r="A789" t="str">
            <v>Киселкин Геннадий</v>
          </cell>
          <cell r="B789">
            <v>74</v>
          </cell>
        </row>
        <row r="789">
          <cell r="D789" t="str">
            <v>М20</v>
          </cell>
          <cell r="E789" t="str">
            <v>Серпухов</v>
          </cell>
        </row>
        <row r="789">
          <cell r="H789" t="str">
            <v>кмс</v>
          </cell>
        </row>
        <row r="790">
          <cell r="A790" t="str">
            <v>Кисилев Денис</v>
          </cell>
          <cell r="B790">
            <v>87</v>
          </cell>
        </row>
        <row r="790">
          <cell r="D790" t="str">
            <v>М20</v>
          </cell>
          <cell r="E790" t="str">
            <v>Москва</v>
          </cell>
        </row>
        <row r="790">
          <cell r="G790" t="str">
            <v>АМО ЗИЛ МТИУ ЮАО</v>
          </cell>
          <cell r="H790">
            <v>1</v>
          </cell>
        </row>
        <row r="791">
          <cell r="A791" t="str">
            <v>Китаичев Николай</v>
          </cell>
          <cell r="B791">
            <v>47</v>
          </cell>
        </row>
        <row r="791">
          <cell r="D791" t="str">
            <v>М20</v>
          </cell>
          <cell r="E791" t="str">
            <v>Москва</v>
          </cell>
          <cell r="F791" t="str">
            <v>Зеленоград</v>
          </cell>
          <cell r="G791" t="str">
            <v>Автокомбинат</v>
          </cell>
        </row>
        <row r="792">
          <cell r="A792" t="str">
            <v>Китайчев Николай</v>
          </cell>
          <cell r="B792">
            <v>49</v>
          </cell>
        </row>
        <row r="792">
          <cell r="D792" t="str">
            <v>М20</v>
          </cell>
          <cell r="E792" t="str">
            <v>Москва</v>
          </cell>
          <cell r="F792" t="str">
            <v>Зеленоград</v>
          </cell>
          <cell r="G792" t="str">
            <v>Автокомбинат</v>
          </cell>
        </row>
        <row r="793">
          <cell r="A793" t="str">
            <v>Клепиков Станислав</v>
          </cell>
          <cell r="B793">
            <v>65</v>
          </cell>
        </row>
        <row r="793">
          <cell r="D793" t="str">
            <v>М20</v>
          </cell>
          <cell r="E793" t="str">
            <v>Москва</v>
          </cell>
        </row>
        <row r="793">
          <cell r="H793">
            <v>2</v>
          </cell>
        </row>
        <row r="794">
          <cell r="A794" t="str">
            <v>Климов Виктор</v>
          </cell>
          <cell r="B794">
            <v>56</v>
          </cell>
        </row>
        <row r="794">
          <cell r="D794" t="str">
            <v>М20</v>
          </cell>
          <cell r="E794" t="str">
            <v>Москва</v>
          </cell>
          <cell r="F794" t="str">
            <v>ЮВАО</v>
          </cell>
          <cell r="G794" t="str">
            <v>Мосгаз</v>
          </cell>
          <cell r="H794" t="str">
            <v>кмс</v>
          </cell>
        </row>
        <row r="795">
          <cell r="A795" t="str">
            <v>Климов Виктор</v>
          </cell>
          <cell r="B795">
            <v>56</v>
          </cell>
        </row>
        <row r="795">
          <cell r="D795" t="str">
            <v>М20</v>
          </cell>
          <cell r="E795" t="str">
            <v>Москва</v>
          </cell>
        </row>
        <row r="795">
          <cell r="G795" t="str">
            <v>Мосгаз ЮВАО</v>
          </cell>
          <cell r="H795" t="str">
            <v>кмс</v>
          </cell>
        </row>
        <row r="796">
          <cell r="A796" t="str">
            <v>Климов Владимир</v>
          </cell>
          <cell r="B796">
            <v>73</v>
          </cell>
        </row>
        <row r="796">
          <cell r="D796" t="str">
            <v>М20</v>
          </cell>
          <cell r="E796" t="str">
            <v>Умба</v>
          </cell>
        </row>
        <row r="796">
          <cell r="H796">
            <v>1</v>
          </cell>
        </row>
        <row r="797">
          <cell r="A797" t="str">
            <v>Климов Владимир</v>
          </cell>
          <cell r="B797">
            <v>73</v>
          </cell>
        </row>
        <row r="797">
          <cell r="D797" t="str">
            <v>М20</v>
          </cell>
          <cell r="E797" t="str">
            <v>Долгопрудный</v>
          </cell>
        </row>
        <row r="797">
          <cell r="H797">
            <v>1</v>
          </cell>
        </row>
        <row r="798">
          <cell r="A798" t="str">
            <v>Климов Сергей</v>
          </cell>
          <cell r="B798">
            <v>57</v>
          </cell>
        </row>
        <row r="798">
          <cell r="D798" t="str">
            <v>М20</v>
          </cell>
          <cell r="E798" t="str">
            <v>Москва</v>
          </cell>
        </row>
        <row r="799">
          <cell r="A799" t="str">
            <v>Климук Евгений</v>
          </cell>
          <cell r="B799">
            <v>86</v>
          </cell>
        </row>
        <row r="799">
          <cell r="D799" t="str">
            <v>М20</v>
          </cell>
          <cell r="E799" t="str">
            <v>Десногорск</v>
          </cell>
        </row>
        <row r="799">
          <cell r="G799" t="str">
            <v>МГУ ФББ</v>
          </cell>
          <cell r="H799">
            <v>1</v>
          </cell>
        </row>
        <row r="800">
          <cell r="A800" t="str">
            <v>Климук Евгений</v>
          </cell>
          <cell r="B800">
            <v>86</v>
          </cell>
        </row>
        <row r="800">
          <cell r="D800" t="str">
            <v>М20</v>
          </cell>
          <cell r="E800" t="str">
            <v>Десногорск</v>
          </cell>
        </row>
        <row r="800">
          <cell r="G800" t="str">
            <v>МГУ ФББ</v>
          </cell>
          <cell r="H800">
            <v>1</v>
          </cell>
        </row>
        <row r="801">
          <cell r="A801" t="str">
            <v>Клочков Дмитрий</v>
          </cell>
          <cell r="B801">
            <v>89</v>
          </cell>
        </row>
        <row r="801">
          <cell r="D801" t="str">
            <v>М20</v>
          </cell>
          <cell r="E801" t="str">
            <v>Москва</v>
          </cell>
        </row>
        <row r="801">
          <cell r="G801" t="str">
            <v>вч 83466</v>
          </cell>
          <cell r="H801">
            <v>1</v>
          </cell>
        </row>
        <row r="802">
          <cell r="A802" t="str">
            <v>Клочков Дмитрий</v>
          </cell>
          <cell r="B802">
            <v>89</v>
          </cell>
        </row>
        <row r="802">
          <cell r="D802" t="str">
            <v>М20</v>
          </cell>
          <cell r="E802" t="str">
            <v>Москва</v>
          </cell>
        </row>
        <row r="802">
          <cell r="G802" t="str">
            <v>вч 83466 СЗАО</v>
          </cell>
          <cell r="H802">
            <v>1</v>
          </cell>
        </row>
        <row r="803">
          <cell r="A803" t="str">
            <v>Клюквин Дмитрий</v>
          </cell>
          <cell r="B803">
            <v>88</v>
          </cell>
        </row>
        <row r="803">
          <cell r="D803" t="str">
            <v>М20</v>
          </cell>
          <cell r="E803" t="str">
            <v>Троицк</v>
          </cell>
        </row>
        <row r="803">
          <cell r="H803" t="str">
            <v>кмс</v>
          </cell>
        </row>
        <row r="804">
          <cell r="A804" t="str">
            <v>Клюквин Дмитрий</v>
          </cell>
          <cell r="B804">
            <v>88</v>
          </cell>
        </row>
        <row r="804">
          <cell r="D804" t="str">
            <v>М20</v>
          </cell>
          <cell r="E804" t="str">
            <v>Троицк</v>
          </cell>
        </row>
        <row r="805">
          <cell r="A805" t="str">
            <v>Клюквин Евгений</v>
          </cell>
          <cell r="B805">
            <v>90</v>
          </cell>
        </row>
        <row r="805">
          <cell r="D805" t="str">
            <v>М20</v>
          </cell>
          <cell r="E805" t="str">
            <v>Троицк</v>
          </cell>
        </row>
        <row r="806">
          <cell r="A806" t="str">
            <v>Клюпин Игорь</v>
          </cell>
          <cell r="B806">
            <v>61</v>
          </cell>
        </row>
        <row r="806">
          <cell r="D806" t="str">
            <v>М20</v>
          </cell>
          <cell r="E806" t="str">
            <v>Москва</v>
          </cell>
        </row>
        <row r="806">
          <cell r="G806" t="str">
            <v>ЮМ Спартак</v>
          </cell>
          <cell r="H806">
            <v>1</v>
          </cell>
        </row>
        <row r="807">
          <cell r="A807" t="str">
            <v>Клюхин Андрей</v>
          </cell>
          <cell r="B807">
            <v>88</v>
          </cell>
        </row>
        <row r="807">
          <cell r="D807" t="str">
            <v>М20</v>
          </cell>
          <cell r="E807" t="str">
            <v>Москва</v>
          </cell>
          <cell r="F807" t="str">
            <v>ЦАО</v>
          </cell>
          <cell r="G807" t="str">
            <v>МИКГАиК</v>
          </cell>
          <cell r="H807">
            <v>1</v>
          </cell>
        </row>
        <row r="808">
          <cell r="A808" t="str">
            <v>Князев Николай</v>
          </cell>
          <cell r="B808">
            <v>36</v>
          </cell>
        </row>
        <row r="808">
          <cell r="D808" t="str">
            <v>М20</v>
          </cell>
          <cell r="E808" t="str">
            <v>Воскресенск</v>
          </cell>
        </row>
        <row r="808">
          <cell r="H808" t="str">
            <v>мс</v>
          </cell>
        </row>
        <row r="809">
          <cell r="A809" t="str">
            <v>Кобелев Иван</v>
          </cell>
          <cell r="B809">
            <v>85</v>
          </cell>
        </row>
        <row r="809">
          <cell r="D809" t="str">
            <v>М20</v>
          </cell>
          <cell r="E809" t="str">
            <v>Москва</v>
          </cell>
        </row>
        <row r="809">
          <cell r="G809" t="str">
            <v>Динамо 21</v>
          </cell>
          <cell r="H809">
            <v>1</v>
          </cell>
        </row>
        <row r="810">
          <cell r="A810" t="str">
            <v>Кобелев Сергей</v>
          </cell>
          <cell r="B810">
            <v>86</v>
          </cell>
        </row>
        <row r="810">
          <cell r="D810" t="str">
            <v>М20</v>
          </cell>
          <cell r="E810" t="str">
            <v>Пермь</v>
          </cell>
        </row>
        <row r="811">
          <cell r="A811" t="str">
            <v>Ковалев Сергей</v>
          </cell>
          <cell r="B811">
            <v>70</v>
          </cell>
        </row>
        <row r="811">
          <cell r="D811" t="str">
            <v>М20</v>
          </cell>
          <cell r="E811" t="str">
            <v>Москва</v>
          </cell>
          <cell r="F811" t="str">
            <v>ЗАО</v>
          </cell>
          <cell r="G811" t="str">
            <v>МГФСО</v>
          </cell>
          <cell r="H811" t="str">
            <v>мс</v>
          </cell>
        </row>
        <row r="812">
          <cell r="A812" t="str">
            <v>Ковалев Сергей</v>
          </cell>
          <cell r="B812">
            <v>80</v>
          </cell>
        </row>
        <row r="812">
          <cell r="D812" t="str">
            <v>М20</v>
          </cell>
          <cell r="E812" t="str">
            <v>Москва</v>
          </cell>
        </row>
        <row r="812">
          <cell r="G812" t="str">
            <v>МГФСО ЗАО</v>
          </cell>
          <cell r="H812" t="str">
            <v>мс</v>
          </cell>
        </row>
        <row r="813">
          <cell r="A813" t="str">
            <v>Коваленко Юрий</v>
          </cell>
          <cell r="B813">
            <v>49</v>
          </cell>
        </row>
        <row r="813">
          <cell r="D813" t="str">
            <v>М20</v>
          </cell>
          <cell r="E813" t="str">
            <v>Жуковский</v>
          </cell>
        </row>
        <row r="813">
          <cell r="H813">
            <v>1</v>
          </cell>
        </row>
        <row r="814">
          <cell r="A814" t="str">
            <v>Коваленко Юрий</v>
          </cell>
          <cell r="B814">
            <v>49</v>
          </cell>
        </row>
        <row r="814">
          <cell r="D814" t="str">
            <v>М20</v>
          </cell>
          <cell r="E814" t="str">
            <v>Москва</v>
          </cell>
        </row>
        <row r="814">
          <cell r="G814" t="str">
            <v>КЛБ Мир ЮВАО</v>
          </cell>
          <cell r="H814">
            <v>1</v>
          </cell>
        </row>
        <row r="815">
          <cell r="A815" t="str">
            <v>Коваленя Яков</v>
          </cell>
          <cell r="B815">
            <v>91</v>
          </cell>
        </row>
        <row r="815">
          <cell r="D815" t="str">
            <v>М20</v>
          </cell>
          <cell r="E815" t="str">
            <v>Москва</v>
          </cell>
          <cell r="F815" t="str">
            <v>ЮАО</v>
          </cell>
          <cell r="G815" t="str">
            <v>МГИУ ЗИЛ</v>
          </cell>
          <cell r="H815">
            <v>1</v>
          </cell>
        </row>
        <row r="816">
          <cell r="A816" t="str">
            <v>Ковалко Кирилл</v>
          </cell>
          <cell r="B816">
            <v>70</v>
          </cell>
        </row>
        <row r="816">
          <cell r="D816" t="str">
            <v>М20</v>
          </cell>
          <cell r="E816" t="str">
            <v>Москва</v>
          </cell>
          <cell r="F816" t="str">
            <v>ЦАО</v>
          </cell>
          <cell r="G816" t="str">
            <v>МПГУ</v>
          </cell>
          <cell r="H816" t="str">
            <v>кмс</v>
          </cell>
        </row>
        <row r="817">
          <cell r="A817" t="str">
            <v>Ковалко Кирилл</v>
          </cell>
          <cell r="B817">
            <v>70</v>
          </cell>
        </row>
        <row r="817">
          <cell r="D817" t="str">
            <v>М20</v>
          </cell>
          <cell r="E817" t="str">
            <v>М.О.</v>
          </cell>
        </row>
        <row r="817">
          <cell r="G817" t="str">
            <v>МПГУ</v>
          </cell>
          <cell r="H817" t="str">
            <v>кмс</v>
          </cell>
        </row>
        <row r="818">
          <cell r="A818" t="str">
            <v>Коваль Илья</v>
          </cell>
          <cell r="B818">
            <v>52</v>
          </cell>
        </row>
        <row r="818">
          <cell r="D818" t="str">
            <v>М20</v>
          </cell>
          <cell r="E818" t="str">
            <v>Дзержинский</v>
          </cell>
        </row>
        <row r="818">
          <cell r="H818">
            <v>1</v>
          </cell>
        </row>
        <row r="819">
          <cell r="A819" t="str">
            <v>Ковшов Юрий</v>
          </cell>
          <cell r="B819">
            <v>82</v>
          </cell>
        </row>
        <row r="819">
          <cell r="D819" t="str">
            <v>М20</v>
          </cell>
          <cell r="E819" t="str">
            <v>Москва</v>
          </cell>
          <cell r="F819" t="str">
            <v>ЦАО</v>
          </cell>
          <cell r="G819" t="str">
            <v>МПГУ</v>
          </cell>
          <cell r="H819">
            <v>2</v>
          </cell>
        </row>
        <row r="820">
          <cell r="A820" t="str">
            <v>Кожемякин Дмитрий</v>
          </cell>
          <cell r="B820">
            <v>67</v>
          </cell>
        </row>
        <row r="820">
          <cell r="D820" t="str">
            <v>М20</v>
          </cell>
          <cell r="E820" t="str">
            <v>Ржев</v>
          </cell>
        </row>
        <row r="820">
          <cell r="H820">
            <v>1</v>
          </cell>
        </row>
        <row r="821">
          <cell r="A821" t="str">
            <v>Кожуховский Владимир</v>
          </cell>
          <cell r="B821">
            <v>50</v>
          </cell>
        </row>
        <row r="821">
          <cell r="D821" t="str">
            <v>М20</v>
          </cell>
          <cell r="E821" t="str">
            <v>Москва</v>
          </cell>
        </row>
        <row r="821">
          <cell r="G821" t="str">
            <v>МАИ САО</v>
          </cell>
          <cell r="H821">
            <v>1</v>
          </cell>
        </row>
        <row r="822">
          <cell r="A822" t="str">
            <v>Козлов Дмитрий</v>
          </cell>
          <cell r="B822">
            <v>61</v>
          </cell>
        </row>
        <row r="822">
          <cell r="D822" t="str">
            <v>М20</v>
          </cell>
          <cell r="E822" t="str">
            <v>Владимир</v>
          </cell>
        </row>
        <row r="822">
          <cell r="H822">
            <v>1</v>
          </cell>
        </row>
        <row r="823">
          <cell r="A823" t="str">
            <v>Козлов Олег</v>
          </cell>
          <cell r="B823">
            <v>52</v>
          </cell>
        </row>
        <row r="823">
          <cell r="D823" t="str">
            <v>М20</v>
          </cell>
          <cell r="E823" t="str">
            <v>Москва</v>
          </cell>
          <cell r="F823" t="str">
            <v>Зеленоград</v>
          </cell>
          <cell r="G823" t="str">
            <v>Автокомбинат</v>
          </cell>
        </row>
        <row r="824">
          <cell r="A824" t="str">
            <v>Козлов Олег</v>
          </cell>
          <cell r="B824">
            <v>52</v>
          </cell>
        </row>
        <row r="824">
          <cell r="D824" t="str">
            <v>М20</v>
          </cell>
          <cell r="E824" t="str">
            <v>Зеленоград</v>
          </cell>
        </row>
        <row r="824">
          <cell r="G824" t="str">
            <v>Автокомбинат</v>
          </cell>
        </row>
        <row r="825">
          <cell r="A825" t="str">
            <v>Козлов Павел</v>
          </cell>
          <cell r="B825">
            <v>63</v>
          </cell>
        </row>
        <row r="825">
          <cell r="D825" t="str">
            <v>М20</v>
          </cell>
          <cell r="E825" t="str">
            <v>Москва</v>
          </cell>
        </row>
        <row r="825">
          <cell r="G825" t="str">
            <v>Альфа-Битца ЮЗАО</v>
          </cell>
          <cell r="H825">
            <v>2</v>
          </cell>
        </row>
        <row r="826">
          <cell r="A826" t="str">
            <v>Козлов Павеол</v>
          </cell>
          <cell r="B826">
            <v>63</v>
          </cell>
        </row>
        <row r="826">
          <cell r="D826" t="str">
            <v>М20</v>
          </cell>
          <cell r="E826" t="str">
            <v>Москва</v>
          </cell>
          <cell r="F826" t="str">
            <v>ЮЗАО</v>
          </cell>
          <cell r="G826" t="str">
            <v>ск Альфа Битца</v>
          </cell>
          <cell r="H826">
            <v>2</v>
          </cell>
        </row>
        <row r="827">
          <cell r="A827" t="str">
            <v>Козовский Владимир</v>
          </cell>
          <cell r="B827">
            <v>36</v>
          </cell>
        </row>
        <row r="827">
          <cell r="D827" t="str">
            <v>М20</v>
          </cell>
          <cell r="E827" t="str">
            <v>Королев</v>
          </cell>
        </row>
        <row r="827">
          <cell r="H827">
            <v>1</v>
          </cell>
        </row>
        <row r="828">
          <cell r="A828" t="str">
            <v>Козырев Александр</v>
          </cell>
          <cell r="B828">
            <v>76</v>
          </cell>
        </row>
        <row r="828">
          <cell r="D828" t="str">
            <v>М20</v>
          </cell>
          <cell r="E828" t="str">
            <v>М.О.</v>
          </cell>
        </row>
        <row r="828">
          <cell r="G828" t="str">
            <v>МПГУ</v>
          </cell>
          <cell r="H828">
            <v>1</v>
          </cell>
        </row>
        <row r="829">
          <cell r="A829" t="str">
            <v>Колесников Александр</v>
          </cell>
          <cell r="B829">
            <v>48</v>
          </cell>
        </row>
        <row r="829">
          <cell r="D829" t="str">
            <v>М20</v>
          </cell>
          <cell r="E829" t="str">
            <v>Москва</v>
          </cell>
        </row>
        <row r="829">
          <cell r="G829" t="str">
            <v>ФГУП ВНИИА им. Духова</v>
          </cell>
        </row>
        <row r="830">
          <cell r="A830" t="str">
            <v>Колесников Александр</v>
          </cell>
          <cell r="B830">
            <v>48</v>
          </cell>
        </row>
        <row r="830">
          <cell r="D830" t="str">
            <v>М20</v>
          </cell>
          <cell r="E830" t="str">
            <v>Москва</v>
          </cell>
        </row>
        <row r="830">
          <cell r="G830" t="str">
            <v>ЮМ Спартак</v>
          </cell>
          <cell r="H830" t="str">
            <v>кмс</v>
          </cell>
        </row>
        <row r="831">
          <cell r="A831" t="str">
            <v>Колесников Александр</v>
          </cell>
          <cell r="B831">
            <v>48</v>
          </cell>
        </row>
        <row r="831">
          <cell r="D831" t="str">
            <v>М20</v>
          </cell>
          <cell r="E831" t="str">
            <v>Москва</v>
          </cell>
        </row>
        <row r="831">
          <cell r="G831" t="str">
            <v>ЮМ Спартак ЦАО</v>
          </cell>
          <cell r="H831">
            <v>1</v>
          </cell>
        </row>
        <row r="832">
          <cell r="A832" t="str">
            <v>Колесников Александр</v>
          </cell>
          <cell r="B832">
            <v>34</v>
          </cell>
        </row>
        <row r="832">
          <cell r="D832" t="str">
            <v>М20</v>
          </cell>
          <cell r="E832" t="str">
            <v>Владивосток</v>
          </cell>
        </row>
        <row r="832">
          <cell r="G832" t="str">
            <v>Владторгморпорт</v>
          </cell>
          <cell r="H832">
            <v>1</v>
          </cell>
        </row>
        <row r="833">
          <cell r="A833" t="str">
            <v>Колобашкин Денис</v>
          </cell>
          <cell r="B833">
            <v>74</v>
          </cell>
        </row>
        <row r="833">
          <cell r="D833" t="str">
            <v>М20</v>
          </cell>
          <cell r="E833" t="str">
            <v>Москва</v>
          </cell>
        </row>
        <row r="833">
          <cell r="G833" t="str">
            <v>Динамо-24</v>
          </cell>
          <cell r="H833" t="str">
            <v>кмс</v>
          </cell>
        </row>
        <row r="834">
          <cell r="A834" t="str">
            <v>Колобашкин Денис</v>
          </cell>
          <cell r="B834">
            <v>74</v>
          </cell>
        </row>
        <row r="834">
          <cell r="D834" t="str">
            <v>М20</v>
          </cell>
          <cell r="E834" t="str">
            <v>Москва</v>
          </cell>
        </row>
        <row r="834">
          <cell r="G834" t="str">
            <v>Динамо 24 ЮАО</v>
          </cell>
          <cell r="H834">
            <v>1</v>
          </cell>
        </row>
        <row r="835">
          <cell r="A835" t="str">
            <v>Колобов Леонид</v>
          </cell>
          <cell r="B835">
            <v>54</v>
          </cell>
        </row>
        <row r="835">
          <cell r="D835" t="str">
            <v>М20</v>
          </cell>
          <cell r="E835" t="str">
            <v>Залеский</v>
          </cell>
        </row>
        <row r="835">
          <cell r="H835">
            <v>1</v>
          </cell>
        </row>
        <row r="836">
          <cell r="A836" t="str">
            <v>Колобов Леонид</v>
          </cell>
          <cell r="B836">
            <v>54</v>
          </cell>
        </row>
        <row r="836">
          <cell r="D836" t="str">
            <v>М20</v>
          </cell>
          <cell r="E836" t="str">
            <v>Переславль-Залесский</v>
          </cell>
        </row>
        <row r="837">
          <cell r="A837" t="str">
            <v>Колошин Владимир</v>
          </cell>
          <cell r="B837">
            <v>66</v>
          </cell>
        </row>
        <row r="837">
          <cell r="D837" t="str">
            <v>М20</v>
          </cell>
          <cell r="E837" t="str">
            <v>Красногорск</v>
          </cell>
        </row>
        <row r="838">
          <cell r="A838" t="str">
            <v>Колышев Александр</v>
          </cell>
          <cell r="B838">
            <v>61</v>
          </cell>
        </row>
        <row r="838">
          <cell r="D838" t="str">
            <v>М20</v>
          </cell>
          <cell r="E838" t="str">
            <v>Черноголовка</v>
          </cell>
        </row>
        <row r="839">
          <cell r="A839" t="str">
            <v>Комарец Анатолий</v>
          </cell>
          <cell r="B839">
            <v>69</v>
          </cell>
        </row>
        <row r="839">
          <cell r="D839" t="str">
            <v>М20</v>
          </cell>
          <cell r="E839" t="str">
            <v>Москва</v>
          </cell>
          <cell r="F839" t="str">
            <v>Зеленоград</v>
          </cell>
          <cell r="G839" t="str">
            <v>Автокомбинат</v>
          </cell>
        </row>
        <row r="840">
          <cell r="A840" t="str">
            <v>Комарец Анатолий</v>
          </cell>
          <cell r="B840">
            <v>69</v>
          </cell>
        </row>
        <row r="840">
          <cell r="D840" t="str">
            <v>М20</v>
          </cell>
          <cell r="E840" t="str">
            <v>Зеленоград</v>
          </cell>
        </row>
        <row r="840">
          <cell r="G840" t="str">
            <v>Автокомбинат</v>
          </cell>
        </row>
        <row r="841">
          <cell r="A841" t="str">
            <v>Комаров Александр</v>
          </cell>
          <cell r="B841">
            <v>89</v>
          </cell>
        </row>
        <row r="841">
          <cell r="D841" t="str">
            <v>М20</v>
          </cell>
          <cell r="E841" t="str">
            <v>Москва</v>
          </cell>
        </row>
        <row r="841">
          <cell r="H841">
            <v>1</v>
          </cell>
        </row>
        <row r="842">
          <cell r="A842" t="str">
            <v>Комаров Алексей</v>
          </cell>
          <cell r="B842">
            <v>87</v>
          </cell>
        </row>
        <row r="842">
          <cell r="D842" t="str">
            <v>М20</v>
          </cell>
          <cell r="E842" t="str">
            <v>Москва</v>
          </cell>
          <cell r="F842" t="str">
            <v>ЮЗАО</v>
          </cell>
          <cell r="G842" t="str">
            <v>ск Альфа Битца</v>
          </cell>
          <cell r="H842">
            <v>3</v>
          </cell>
        </row>
        <row r="843">
          <cell r="A843" t="str">
            <v>Комаров Владимир</v>
          </cell>
          <cell r="B843">
            <v>72</v>
          </cell>
        </row>
        <row r="843">
          <cell r="D843" t="str">
            <v>М20</v>
          </cell>
          <cell r="E843" t="str">
            <v>Москва</v>
          </cell>
          <cell r="F843" t="str">
            <v>ЮВАО</v>
          </cell>
          <cell r="G843" t="str">
            <v>МЭИ (ТУ)</v>
          </cell>
        </row>
        <row r="844">
          <cell r="A844" t="str">
            <v>Комаров Дмитрий</v>
          </cell>
          <cell r="B844">
            <v>73</v>
          </cell>
        </row>
        <row r="844">
          <cell r="D844" t="str">
            <v>М20</v>
          </cell>
          <cell r="E844" t="str">
            <v>Москва</v>
          </cell>
          <cell r="F844" t="str">
            <v>ЮВАО</v>
          </cell>
          <cell r="G844" t="str">
            <v>МПГУ</v>
          </cell>
          <cell r="H844">
            <v>1</v>
          </cell>
        </row>
        <row r="845">
          <cell r="A845" t="str">
            <v>Комаров Сергей</v>
          </cell>
          <cell r="B845">
            <v>78</v>
          </cell>
        </row>
        <row r="845">
          <cell r="D845" t="str">
            <v>М20</v>
          </cell>
          <cell r="E845" t="str">
            <v>Москва</v>
          </cell>
        </row>
        <row r="845">
          <cell r="G845" t="str">
            <v>ЮАО</v>
          </cell>
          <cell r="H845">
            <v>1</v>
          </cell>
        </row>
        <row r="846">
          <cell r="A846" t="str">
            <v>Комиссаров Андрей</v>
          </cell>
          <cell r="B846">
            <v>75</v>
          </cell>
        </row>
        <row r="846">
          <cell r="D846" t="str">
            <v>М20</v>
          </cell>
          <cell r="E846" t="str">
            <v>Коломна</v>
          </cell>
        </row>
        <row r="846">
          <cell r="H846">
            <v>1</v>
          </cell>
        </row>
        <row r="847">
          <cell r="A847" t="str">
            <v>Комиссаров Андрей</v>
          </cell>
          <cell r="B847">
            <v>75</v>
          </cell>
        </row>
        <row r="847">
          <cell r="D847" t="str">
            <v>М20</v>
          </cell>
          <cell r="E847" t="str">
            <v>Коломна</v>
          </cell>
        </row>
        <row r="847">
          <cell r="H847">
            <v>1</v>
          </cell>
        </row>
        <row r="848">
          <cell r="A848" t="str">
            <v>Комиссаров Геннадий</v>
          </cell>
          <cell r="B848">
            <v>54</v>
          </cell>
        </row>
        <row r="848">
          <cell r="D848" t="str">
            <v>М20</v>
          </cell>
          <cell r="E848" t="str">
            <v>Москва</v>
          </cell>
          <cell r="F848" t="str">
            <v>ЗАО</v>
          </cell>
          <cell r="G848" t="str">
            <v>АДОП Бумеранг</v>
          </cell>
          <cell r="H848" t="str">
            <v>мс</v>
          </cell>
        </row>
        <row r="849">
          <cell r="A849" t="str">
            <v>Комиссаров Геннадий</v>
          </cell>
          <cell r="B849">
            <v>54</v>
          </cell>
        </row>
        <row r="849">
          <cell r="D849" t="str">
            <v>М20</v>
          </cell>
          <cell r="E849" t="str">
            <v>Москва</v>
          </cell>
        </row>
        <row r="849">
          <cell r="G849" t="str">
            <v>Краснознаменск  ЗАО</v>
          </cell>
          <cell r="H849" t="str">
            <v>мс</v>
          </cell>
        </row>
        <row r="850">
          <cell r="A850" t="str">
            <v>Комов Валерий</v>
          </cell>
          <cell r="B850">
            <v>54</v>
          </cell>
        </row>
        <row r="850">
          <cell r="D850" t="str">
            <v>М20</v>
          </cell>
          <cell r="E850" t="str">
            <v>Тула</v>
          </cell>
        </row>
        <row r="850">
          <cell r="H850" t="str">
            <v>кмс</v>
          </cell>
        </row>
        <row r="851">
          <cell r="A851" t="str">
            <v>Комов Валерий</v>
          </cell>
          <cell r="B851">
            <v>54</v>
          </cell>
        </row>
        <row r="851">
          <cell r="D851" t="str">
            <v>М20</v>
          </cell>
          <cell r="E851" t="str">
            <v>Тула</v>
          </cell>
        </row>
        <row r="852">
          <cell r="A852" t="str">
            <v>Комов Владимир</v>
          </cell>
        </row>
        <row r="852">
          <cell r="D852" t="str">
            <v>М20</v>
          </cell>
          <cell r="E852" t="str">
            <v>Щелково</v>
          </cell>
        </row>
        <row r="853">
          <cell r="A853" t="str">
            <v>Конапов Алексей</v>
          </cell>
          <cell r="B853">
            <v>85</v>
          </cell>
        </row>
        <row r="853">
          <cell r="D853" t="str">
            <v>М20</v>
          </cell>
          <cell r="E853" t="str">
            <v>Москва</v>
          </cell>
        </row>
        <row r="853">
          <cell r="G853" t="str">
            <v>вч 83466</v>
          </cell>
          <cell r="H853">
            <v>2</v>
          </cell>
        </row>
        <row r="854">
          <cell r="A854" t="str">
            <v>Кондратенко Алексей</v>
          </cell>
          <cell r="B854">
            <v>90</v>
          </cell>
        </row>
        <row r="854">
          <cell r="D854" t="str">
            <v>М20</v>
          </cell>
          <cell r="E854" t="str">
            <v>Москва</v>
          </cell>
          <cell r="F854" t="str">
            <v>ЮАО</v>
          </cell>
          <cell r="G854" t="str">
            <v>МГИУ ЗИЛ</v>
          </cell>
          <cell r="H854">
            <v>1</v>
          </cell>
        </row>
        <row r="855">
          <cell r="A855" t="str">
            <v>Кондратков Сергей</v>
          </cell>
          <cell r="B855">
            <v>60</v>
          </cell>
        </row>
        <row r="855">
          <cell r="D855" t="str">
            <v>М20</v>
          </cell>
          <cell r="E855" t="str">
            <v>Москва</v>
          </cell>
        </row>
        <row r="855">
          <cell r="G855" t="str">
            <v>МГУ</v>
          </cell>
          <cell r="H855" t="str">
            <v>мс</v>
          </cell>
        </row>
        <row r="856">
          <cell r="A856" t="str">
            <v>Кондратьев Константин</v>
          </cell>
          <cell r="B856">
            <v>64</v>
          </cell>
        </row>
        <row r="856">
          <cell r="D856" t="str">
            <v>М20</v>
          </cell>
          <cell r="E856" t="str">
            <v>Москва</v>
          </cell>
        </row>
        <row r="856">
          <cell r="G856" t="str">
            <v>МПГУ</v>
          </cell>
          <cell r="H856">
            <v>1</v>
          </cell>
        </row>
        <row r="857">
          <cell r="A857" t="str">
            <v>Кондратюк Анатолий</v>
          </cell>
          <cell r="B857">
            <v>80</v>
          </cell>
        </row>
        <row r="857">
          <cell r="D857" t="str">
            <v>М20</v>
          </cell>
          <cell r="E857" t="str">
            <v>Софрино-1</v>
          </cell>
        </row>
        <row r="857">
          <cell r="G857" t="str">
            <v>ПКБ</v>
          </cell>
        </row>
        <row r="858">
          <cell r="A858" t="str">
            <v>Кондратюк Анатолий</v>
          </cell>
          <cell r="B858">
            <v>80</v>
          </cell>
        </row>
        <row r="858">
          <cell r="D858" t="str">
            <v>М20</v>
          </cell>
          <cell r="E858" t="str">
            <v>Софрино-1</v>
          </cell>
        </row>
        <row r="859">
          <cell r="A859" t="str">
            <v>Кондратюк Анатолий</v>
          </cell>
          <cell r="B859">
            <v>80</v>
          </cell>
        </row>
        <row r="859">
          <cell r="D859" t="str">
            <v>М20</v>
          </cell>
          <cell r="E859" t="str">
            <v>Софрино 1</v>
          </cell>
        </row>
        <row r="860">
          <cell r="A860" t="str">
            <v>Кондрашев Алексей</v>
          </cell>
          <cell r="B860">
            <v>88</v>
          </cell>
        </row>
        <row r="860">
          <cell r="D860" t="str">
            <v>М20</v>
          </cell>
          <cell r="E860" t="str">
            <v>Москва</v>
          </cell>
          <cell r="F860" t="str">
            <v>ЦАО</v>
          </cell>
          <cell r="G860" t="str">
            <v>МИИТ</v>
          </cell>
          <cell r="H860" t="str">
            <v>мс</v>
          </cell>
        </row>
        <row r="861">
          <cell r="A861" t="str">
            <v>Кондрашов Евгений</v>
          </cell>
          <cell r="B861">
            <v>42</v>
          </cell>
        </row>
        <row r="861">
          <cell r="D861" t="str">
            <v>М20</v>
          </cell>
          <cell r="E861" t="str">
            <v>Москва</v>
          </cell>
        </row>
        <row r="861">
          <cell r="G861" t="str">
            <v>ГУУ</v>
          </cell>
          <cell r="H861">
            <v>1</v>
          </cell>
        </row>
        <row r="862">
          <cell r="A862" t="str">
            <v>Коновалов Александр</v>
          </cell>
          <cell r="B862">
            <v>61</v>
          </cell>
        </row>
        <row r="862">
          <cell r="D862" t="str">
            <v>М20</v>
          </cell>
          <cell r="E862" t="str">
            <v>Москва</v>
          </cell>
          <cell r="F862" t="str">
            <v>ЮАО</v>
          </cell>
        </row>
        <row r="862">
          <cell r="H862">
            <v>1</v>
          </cell>
        </row>
        <row r="863">
          <cell r="A863" t="str">
            <v>Коновалов Александр</v>
          </cell>
          <cell r="B863">
            <v>77</v>
          </cell>
        </row>
        <row r="863">
          <cell r="D863" t="str">
            <v>М20</v>
          </cell>
          <cell r="E863" t="str">
            <v>Москва</v>
          </cell>
        </row>
        <row r="863">
          <cell r="G863" t="str">
            <v>Метрополитен ЦАО</v>
          </cell>
          <cell r="H863">
            <v>1</v>
          </cell>
        </row>
        <row r="864">
          <cell r="A864" t="str">
            <v>Коновалов Александр</v>
          </cell>
          <cell r="B864">
            <v>49</v>
          </cell>
        </row>
        <row r="864">
          <cell r="D864" t="str">
            <v>М20</v>
          </cell>
          <cell r="E864" t="str">
            <v>Москва</v>
          </cell>
        </row>
        <row r="864">
          <cell r="G864" t="str">
            <v>ЮАО</v>
          </cell>
          <cell r="H864">
            <v>1</v>
          </cell>
        </row>
        <row r="865">
          <cell r="A865" t="str">
            <v>Коновальцев Олег</v>
          </cell>
          <cell r="B865">
            <v>80</v>
          </cell>
        </row>
        <row r="865">
          <cell r="D865" t="str">
            <v>М20</v>
          </cell>
          <cell r="E865" t="str">
            <v>Москва</v>
          </cell>
          <cell r="F865" t="str">
            <v>ЦАО</v>
          </cell>
        </row>
        <row r="866">
          <cell r="A866" t="str">
            <v>Конопелько Федор</v>
          </cell>
          <cell r="B866">
            <v>43</v>
          </cell>
        </row>
        <row r="866">
          <cell r="D866" t="str">
            <v>М20</v>
          </cell>
          <cell r="E866" t="str">
            <v>Москва</v>
          </cell>
        </row>
        <row r="866">
          <cell r="G866" t="str">
            <v>TECSO</v>
          </cell>
        </row>
        <row r="867">
          <cell r="A867" t="str">
            <v>Конычев Андрей</v>
          </cell>
          <cell r="B867">
            <v>61</v>
          </cell>
        </row>
        <row r="867">
          <cell r="D867" t="str">
            <v>М20</v>
          </cell>
          <cell r="E867" t="str">
            <v>Москва</v>
          </cell>
        </row>
        <row r="867">
          <cell r="G867" t="str">
            <v>КДЮСШ Луч</v>
          </cell>
          <cell r="H867">
            <v>1</v>
          </cell>
        </row>
        <row r="868">
          <cell r="A868" t="str">
            <v>Конягин Сергей</v>
          </cell>
          <cell r="B868">
            <v>77</v>
          </cell>
        </row>
        <row r="868">
          <cell r="D868" t="str">
            <v>М20</v>
          </cell>
          <cell r="E868" t="str">
            <v>Мытищи</v>
          </cell>
        </row>
        <row r="868">
          <cell r="G868" t="str">
            <v>Парма</v>
          </cell>
        </row>
        <row r="869">
          <cell r="A869" t="str">
            <v>Копосов Олег</v>
          </cell>
          <cell r="B869">
            <v>68</v>
          </cell>
        </row>
        <row r="869">
          <cell r="D869" t="str">
            <v>М20</v>
          </cell>
          <cell r="E869" t="str">
            <v>Москва</v>
          </cell>
        </row>
        <row r="869">
          <cell r="H869">
            <v>1</v>
          </cell>
        </row>
        <row r="870">
          <cell r="A870" t="str">
            <v>Копьев  Роман</v>
          </cell>
          <cell r="B870">
            <v>86</v>
          </cell>
        </row>
        <row r="870">
          <cell r="D870" t="str">
            <v>М20</v>
          </cell>
          <cell r="E870" t="str">
            <v>Юбилейный</v>
          </cell>
        </row>
        <row r="870">
          <cell r="G870" t="str">
            <v>4 ЦНИИ МО РФ</v>
          </cell>
          <cell r="H870">
            <v>1</v>
          </cell>
        </row>
        <row r="871">
          <cell r="A871" t="str">
            <v>Коричев Андрей</v>
          </cell>
          <cell r="B871">
            <v>87</v>
          </cell>
        </row>
        <row r="871">
          <cell r="D871" t="str">
            <v>М20</v>
          </cell>
          <cell r="E871" t="str">
            <v>Москва</v>
          </cell>
        </row>
        <row r="871">
          <cell r="G871" t="str">
            <v>МГУ</v>
          </cell>
          <cell r="H871" t="str">
            <v>кмс</v>
          </cell>
        </row>
        <row r="872">
          <cell r="A872" t="str">
            <v>Коричев Андрей</v>
          </cell>
          <cell r="B872">
            <v>86</v>
          </cell>
        </row>
        <row r="872">
          <cell r="D872" t="str">
            <v>М20</v>
          </cell>
          <cell r="E872" t="str">
            <v>Москва</v>
          </cell>
        </row>
        <row r="872">
          <cell r="G872" t="str">
            <v>МГУ ЗАО</v>
          </cell>
          <cell r="H872" t="str">
            <v>кмс</v>
          </cell>
        </row>
        <row r="873">
          <cell r="A873" t="str">
            <v>Корловский Андрей</v>
          </cell>
          <cell r="B873">
            <v>79</v>
          </cell>
        </row>
        <row r="873">
          <cell r="D873" t="str">
            <v>М20</v>
          </cell>
        </row>
        <row r="873">
          <cell r="G873" t="str">
            <v>Хамильтон Стенвард наука</v>
          </cell>
        </row>
        <row r="874">
          <cell r="A874" t="str">
            <v>Корнеев Сергей</v>
          </cell>
          <cell r="B874">
            <v>73</v>
          </cell>
        </row>
        <row r="874">
          <cell r="D874" t="str">
            <v>М20</v>
          </cell>
          <cell r="E874" t="str">
            <v>Москва</v>
          </cell>
        </row>
        <row r="874">
          <cell r="G874" t="str">
            <v>ОВА</v>
          </cell>
        </row>
        <row r="875">
          <cell r="A875" t="str">
            <v>Корнеев Сергей</v>
          </cell>
          <cell r="B875">
            <v>74</v>
          </cell>
        </row>
        <row r="875">
          <cell r="D875" t="str">
            <v>М20</v>
          </cell>
          <cell r="E875" t="str">
            <v>Москва</v>
          </cell>
        </row>
        <row r="875">
          <cell r="G875" t="str">
            <v>ОА ВС РФ  ЦАО</v>
          </cell>
        </row>
        <row r="876">
          <cell r="A876" t="str">
            <v>Корнейко Виктор</v>
          </cell>
          <cell r="B876">
            <v>39</v>
          </cell>
        </row>
        <row r="876">
          <cell r="D876" t="str">
            <v>М20</v>
          </cell>
          <cell r="E876" t="str">
            <v>Подольск</v>
          </cell>
        </row>
        <row r="876">
          <cell r="G876" t="str">
            <v>Космос</v>
          </cell>
          <cell r="H876" t="str">
            <v>кмс</v>
          </cell>
        </row>
        <row r="877">
          <cell r="A877" t="str">
            <v>Корнилов Александр</v>
          </cell>
          <cell r="B877">
            <v>85</v>
          </cell>
        </row>
        <row r="877">
          <cell r="D877" t="str">
            <v>М20</v>
          </cell>
          <cell r="E877" t="str">
            <v>Москва</v>
          </cell>
          <cell r="F877" t="str">
            <v>ЗАО</v>
          </cell>
        </row>
        <row r="878">
          <cell r="A878" t="str">
            <v>Корнилов Андрей</v>
          </cell>
          <cell r="B878">
            <v>77</v>
          </cell>
        </row>
        <row r="878">
          <cell r="D878" t="str">
            <v>М20</v>
          </cell>
          <cell r="E878" t="str">
            <v>Москва</v>
          </cell>
          <cell r="F878" t="str">
            <v>САО</v>
          </cell>
        </row>
        <row r="879">
          <cell r="A879" t="str">
            <v>Корнилов Виктор</v>
          </cell>
          <cell r="B879">
            <v>41</v>
          </cell>
        </row>
        <row r="879">
          <cell r="D879" t="str">
            <v>М20</v>
          </cell>
          <cell r="E879" t="str">
            <v>Москва</v>
          </cell>
          <cell r="F879" t="str">
            <v>САО</v>
          </cell>
        </row>
        <row r="880">
          <cell r="A880" t="str">
            <v>Корнилов Виктор</v>
          </cell>
          <cell r="B880">
            <v>41</v>
          </cell>
        </row>
        <row r="880">
          <cell r="D880" t="str">
            <v>М20</v>
          </cell>
          <cell r="E880" t="str">
            <v>Москва</v>
          </cell>
        </row>
        <row r="880">
          <cell r="G880" t="str">
            <v>Горком Авиапрома САО</v>
          </cell>
        </row>
        <row r="881">
          <cell r="A881" t="str">
            <v>Корнилов Григорий</v>
          </cell>
          <cell r="B881">
            <v>77</v>
          </cell>
        </row>
        <row r="881">
          <cell r="D881" t="str">
            <v>М20</v>
          </cell>
          <cell r="E881" t="str">
            <v>Москва</v>
          </cell>
          <cell r="F881" t="str">
            <v>САО</v>
          </cell>
        </row>
        <row r="882">
          <cell r="A882" t="str">
            <v>Корнилов Григорий</v>
          </cell>
          <cell r="B882">
            <v>77</v>
          </cell>
        </row>
        <row r="882">
          <cell r="D882" t="str">
            <v>М20</v>
          </cell>
          <cell r="E882" t="str">
            <v>Москва</v>
          </cell>
        </row>
        <row r="882">
          <cell r="G882" t="str">
            <v>Горком Авиапрома САО</v>
          </cell>
        </row>
        <row r="883">
          <cell r="A883" t="str">
            <v>Короблев Евгений</v>
          </cell>
          <cell r="B883">
            <v>44</v>
          </cell>
        </row>
        <row r="883">
          <cell r="D883" t="str">
            <v>М20</v>
          </cell>
          <cell r="E883" t="str">
            <v>Ковров</v>
          </cell>
        </row>
        <row r="883">
          <cell r="H883">
            <v>1</v>
          </cell>
        </row>
        <row r="884">
          <cell r="A884" t="str">
            <v>Коробов Александр</v>
          </cell>
          <cell r="B884">
            <v>82</v>
          </cell>
        </row>
        <row r="884">
          <cell r="D884" t="str">
            <v>М20</v>
          </cell>
          <cell r="E884" t="str">
            <v>Москва</v>
          </cell>
        </row>
        <row r="884">
          <cell r="G884" t="str">
            <v>МГУТУ</v>
          </cell>
          <cell r="H884">
            <v>2</v>
          </cell>
        </row>
        <row r="885">
          <cell r="A885" t="str">
            <v>Коробов Дмитрий</v>
          </cell>
          <cell r="B885">
            <v>77</v>
          </cell>
        </row>
        <row r="885">
          <cell r="D885" t="str">
            <v>М20</v>
          </cell>
          <cell r="E885" t="str">
            <v>Москва</v>
          </cell>
          <cell r="F885" t="str">
            <v>ЮЗАО</v>
          </cell>
        </row>
        <row r="885">
          <cell r="H885">
            <v>1</v>
          </cell>
        </row>
        <row r="886">
          <cell r="A886" t="str">
            <v>Коробов Дмитрий</v>
          </cell>
          <cell r="B886">
            <v>77</v>
          </cell>
        </row>
        <row r="886">
          <cell r="D886" t="str">
            <v>М20</v>
          </cell>
          <cell r="E886" t="str">
            <v>Москва</v>
          </cell>
        </row>
        <row r="886">
          <cell r="G886" t="str">
            <v>ДЮСШ 32 ЮЗАО</v>
          </cell>
          <cell r="H886">
            <v>1</v>
          </cell>
        </row>
        <row r="887">
          <cell r="A887" t="str">
            <v>Коровин Александр</v>
          </cell>
          <cell r="B887">
            <v>79</v>
          </cell>
        </row>
        <row r="887">
          <cell r="D887" t="str">
            <v>М20</v>
          </cell>
          <cell r="E887" t="str">
            <v>Москва</v>
          </cell>
          <cell r="F887" t="str">
            <v>САО</v>
          </cell>
          <cell r="G887" t="str">
            <v>вч 49932</v>
          </cell>
        </row>
        <row r="888">
          <cell r="A888" t="str">
            <v>Коровкин</v>
          </cell>
        </row>
        <row r="888">
          <cell r="D888" t="str">
            <v>М20</v>
          </cell>
          <cell r="E888" t="str">
            <v>Рыбинск</v>
          </cell>
        </row>
        <row r="889">
          <cell r="A889" t="str">
            <v>Коровкин Дмитрий</v>
          </cell>
          <cell r="B889">
            <v>70</v>
          </cell>
        </row>
        <row r="889">
          <cell r="D889" t="str">
            <v>М20</v>
          </cell>
          <cell r="E889" t="str">
            <v>Рыбинск</v>
          </cell>
        </row>
        <row r="889">
          <cell r="H889" t="str">
            <v>кмс</v>
          </cell>
        </row>
        <row r="890">
          <cell r="A890" t="str">
            <v>Королев Василий</v>
          </cell>
          <cell r="B890">
            <v>48</v>
          </cell>
        </row>
        <row r="890">
          <cell r="D890" t="str">
            <v>М20</v>
          </cell>
        </row>
        <row r="890">
          <cell r="G890" t="str">
            <v>Комитет по ФКСТиРМ</v>
          </cell>
        </row>
        <row r="891">
          <cell r="A891" t="str">
            <v>Королев Вячеслав</v>
          </cell>
          <cell r="B891">
            <v>42</v>
          </cell>
        </row>
        <row r="891">
          <cell r="D891" t="str">
            <v>М20</v>
          </cell>
          <cell r="E891" t="str">
            <v>Москва</v>
          </cell>
          <cell r="F891" t="str">
            <v>САО</v>
          </cell>
          <cell r="G891" t="str">
            <v>МАИ</v>
          </cell>
          <cell r="H891">
            <v>1</v>
          </cell>
        </row>
        <row r="892">
          <cell r="A892" t="str">
            <v>Королев Евгений</v>
          </cell>
          <cell r="B892">
            <v>87</v>
          </cell>
        </row>
        <row r="892">
          <cell r="D892" t="str">
            <v>М20</v>
          </cell>
          <cell r="E892" t="str">
            <v>Чехов-2</v>
          </cell>
        </row>
        <row r="893">
          <cell r="A893" t="str">
            <v>Корякин Михаил</v>
          </cell>
          <cell r="B893">
            <v>55</v>
          </cell>
        </row>
        <row r="893">
          <cell r="D893" t="str">
            <v>М20</v>
          </cell>
          <cell r="E893" t="str">
            <v>Серпухов</v>
          </cell>
        </row>
        <row r="894">
          <cell r="A894" t="str">
            <v>Косарев Сергей</v>
          </cell>
          <cell r="B894">
            <v>80</v>
          </cell>
        </row>
        <row r="894">
          <cell r="D894" t="str">
            <v>М20</v>
          </cell>
          <cell r="E894" t="str">
            <v>Москва</v>
          </cell>
          <cell r="F894" t="str">
            <v>ЦАО</v>
          </cell>
          <cell r="G894" t="str">
            <v>РХТУ</v>
          </cell>
          <cell r="H894">
            <v>1</v>
          </cell>
        </row>
        <row r="895">
          <cell r="A895" t="str">
            <v>Косов Владимир</v>
          </cell>
          <cell r="B895">
            <v>49</v>
          </cell>
        </row>
        <row r="895">
          <cell r="D895" t="str">
            <v>М20</v>
          </cell>
          <cell r="E895" t="str">
            <v>Москва</v>
          </cell>
          <cell r="F895" t="str">
            <v>ЮВАО</v>
          </cell>
          <cell r="G895" t="str">
            <v>Центр ФКиС</v>
          </cell>
        </row>
        <row r="896">
          <cell r="A896" t="str">
            <v>Косов Владимир</v>
          </cell>
          <cell r="B896">
            <v>63</v>
          </cell>
        </row>
        <row r="896">
          <cell r="D896" t="str">
            <v>М20</v>
          </cell>
          <cell r="E896" t="str">
            <v>Москва</v>
          </cell>
          <cell r="F896" t="str">
            <v>ЦАО</v>
          </cell>
          <cell r="G896" t="str">
            <v>РХТУ</v>
          </cell>
          <cell r="H896">
            <v>1</v>
          </cell>
        </row>
        <row r="897">
          <cell r="A897" t="str">
            <v>Косов Владимир</v>
          </cell>
          <cell r="B897">
            <v>49</v>
          </cell>
        </row>
        <row r="897">
          <cell r="D897" t="str">
            <v>М20</v>
          </cell>
          <cell r="E897" t="str">
            <v>Любецы</v>
          </cell>
        </row>
        <row r="898">
          <cell r="A898" t="str">
            <v>Костынич Сергей</v>
          </cell>
          <cell r="B898">
            <v>64</v>
          </cell>
        </row>
        <row r="898">
          <cell r="D898" t="str">
            <v>М20</v>
          </cell>
          <cell r="E898" t="str">
            <v>М.О.</v>
          </cell>
        </row>
        <row r="898">
          <cell r="G898" t="str">
            <v>МПГУ</v>
          </cell>
          <cell r="H898" t="str">
            <v>кмс</v>
          </cell>
        </row>
        <row r="899">
          <cell r="A899" t="str">
            <v>Костюхин Дмитрий</v>
          </cell>
          <cell r="B899">
            <v>88</v>
          </cell>
        </row>
        <row r="899">
          <cell r="D899" t="str">
            <v>М20</v>
          </cell>
          <cell r="E899" t="str">
            <v>Москва</v>
          </cell>
          <cell r="F899" t="str">
            <v>ЦАО</v>
          </cell>
          <cell r="G899" t="str">
            <v>РХТУ</v>
          </cell>
          <cell r="H899">
            <v>1</v>
          </cell>
        </row>
        <row r="900">
          <cell r="A900" t="str">
            <v>Костюхин Дмитрий</v>
          </cell>
          <cell r="B900">
            <v>87</v>
          </cell>
        </row>
        <row r="900">
          <cell r="D900" t="str">
            <v>М20</v>
          </cell>
          <cell r="E900" t="str">
            <v>Москва</v>
          </cell>
        </row>
        <row r="900">
          <cell r="G900" t="str">
            <v>РХТУ ЦАО</v>
          </cell>
          <cell r="H900">
            <v>1</v>
          </cell>
        </row>
        <row r="901">
          <cell r="A901" t="str">
            <v>Костюхин Дмитрий</v>
          </cell>
          <cell r="B901">
            <v>87</v>
          </cell>
        </row>
        <row r="901">
          <cell r="D901" t="str">
            <v>М20</v>
          </cell>
          <cell r="E901" t="str">
            <v>М.О.</v>
          </cell>
        </row>
        <row r="901">
          <cell r="G901" t="str">
            <v>МПГУ</v>
          </cell>
          <cell r="H901" t="str">
            <v>кмс</v>
          </cell>
        </row>
        <row r="902">
          <cell r="A902" t="str">
            <v>Костяков Антон</v>
          </cell>
          <cell r="B902">
            <v>56</v>
          </cell>
        </row>
        <row r="902">
          <cell r="D902" t="str">
            <v>М20</v>
          </cell>
          <cell r="E902" t="str">
            <v>Москва</v>
          </cell>
        </row>
        <row r="902">
          <cell r="G902" t="str">
            <v>Динамо 24 САО</v>
          </cell>
        </row>
        <row r="903">
          <cell r="A903" t="str">
            <v>Котик Владимир</v>
          </cell>
          <cell r="B903">
            <v>94</v>
          </cell>
        </row>
        <row r="903">
          <cell r="D903" t="str">
            <v>М20</v>
          </cell>
          <cell r="E903" t="str">
            <v>Москва</v>
          </cell>
        </row>
        <row r="903">
          <cell r="G903" t="str">
            <v>ЦСК ВМФ</v>
          </cell>
          <cell r="H903">
            <v>1</v>
          </cell>
        </row>
        <row r="904">
          <cell r="A904" t="str">
            <v>Котлов Петр</v>
          </cell>
          <cell r="B904">
            <v>60</v>
          </cell>
        </row>
        <row r="904">
          <cell r="D904" t="str">
            <v>М20</v>
          </cell>
          <cell r="E904" t="str">
            <v>Москва</v>
          </cell>
        </row>
        <row r="904">
          <cell r="G904" t="str">
            <v>МГУ</v>
          </cell>
          <cell r="H904" t="str">
            <v>кмс</v>
          </cell>
        </row>
        <row r="905">
          <cell r="A905" t="str">
            <v>Котов Игорь</v>
          </cell>
          <cell r="B905">
            <v>58</v>
          </cell>
        </row>
        <row r="905">
          <cell r="D905" t="str">
            <v>М20</v>
          </cell>
          <cell r="E905" t="str">
            <v>Москва</v>
          </cell>
          <cell r="F905" t="str">
            <v>ЦАО</v>
          </cell>
          <cell r="G905" t="str">
            <v>Динамо-24</v>
          </cell>
          <cell r="H905">
            <v>1</v>
          </cell>
        </row>
        <row r="906">
          <cell r="A906" t="str">
            <v>Котов Игорь</v>
          </cell>
          <cell r="B906">
            <v>58</v>
          </cell>
        </row>
        <row r="906">
          <cell r="D906" t="str">
            <v>М20</v>
          </cell>
          <cell r="E906" t="str">
            <v>Москва</v>
          </cell>
        </row>
        <row r="906">
          <cell r="G906" t="str">
            <v>РОО Динамо 24</v>
          </cell>
          <cell r="H906">
            <v>1</v>
          </cell>
        </row>
        <row r="907">
          <cell r="A907" t="str">
            <v>Котов Сергей</v>
          </cell>
          <cell r="B907">
            <v>89</v>
          </cell>
        </row>
        <row r="907">
          <cell r="D907" t="str">
            <v>М20</v>
          </cell>
          <cell r="E907" t="str">
            <v>Шаховская</v>
          </cell>
        </row>
        <row r="907">
          <cell r="H907">
            <v>3</v>
          </cell>
        </row>
        <row r="908">
          <cell r="A908" t="str">
            <v>Котруца Сергей</v>
          </cell>
          <cell r="B908">
            <v>86</v>
          </cell>
        </row>
        <row r="908">
          <cell r="D908" t="str">
            <v>М20</v>
          </cell>
          <cell r="E908" t="str">
            <v>Москва</v>
          </cell>
        </row>
        <row r="908">
          <cell r="G908" t="str">
            <v>МГУТУ САО</v>
          </cell>
          <cell r="H908">
            <v>1</v>
          </cell>
        </row>
        <row r="909">
          <cell r="A909" t="str">
            <v>Кочанов Сергей</v>
          </cell>
          <cell r="B909">
            <v>65</v>
          </cell>
        </row>
        <row r="909">
          <cell r="D909" t="str">
            <v>М20</v>
          </cell>
          <cell r="E909" t="str">
            <v>Москва</v>
          </cell>
        </row>
        <row r="910">
          <cell r="A910" t="str">
            <v>Кочерга Андрей</v>
          </cell>
          <cell r="B910">
            <v>65</v>
          </cell>
        </row>
        <row r="910">
          <cell r="D910" t="str">
            <v>М20</v>
          </cell>
          <cell r="E910" t="str">
            <v>Москва</v>
          </cell>
        </row>
        <row r="910">
          <cell r="G910" t="str">
            <v>СЗАО</v>
          </cell>
        </row>
        <row r="911">
          <cell r="A911" t="str">
            <v>Кочерган Михаил</v>
          </cell>
          <cell r="B911">
            <v>66</v>
          </cell>
        </row>
        <row r="911">
          <cell r="D911" t="str">
            <v>М20</v>
          </cell>
          <cell r="E911" t="str">
            <v>Пушкино</v>
          </cell>
        </row>
        <row r="911">
          <cell r="G911" t="str">
            <v>ФМ-Крафт</v>
          </cell>
          <cell r="H911">
            <v>1</v>
          </cell>
        </row>
        <row r="912">
          <cell r="A912" t="str">
            <v>Кочетков Игорь</v>
          </cell>
          <cell r="B912">
            <v>62</v>
          </cell>
        </row>
        <row r="912">
          <cell r="D912" t="str">
            <v>М20</v>
          </cell>
          <cell r="E912" t="str">
            <v>Москва</v>
          </cell>
        </row>
        <row r="912">
          <cell r="G912" t="str">
            <v>ЮМ Спартак ЦАО</v>
          </cell>
          <cell r="H912">
            <v>1</v>
          </cell>
        </row>
        <row r="913">
          <cell r="A913" t="str">
            <v>Кошман Марк</v>
          </cell>
          <cell r="B913">
            <v>64</v>
          </cell>
        </row>
        <row r="913">
          <cell r="D913" t="str">
            <v>М20</v>
          </cell>
          <cell r="E913" t="str">
            <v>Москва</v>
          </cell>
        </row>
        <row r="913">
          <cell r="G913" t="str">
            <v>ЮМ Спартак</v>
          </cell>
          <cell r="H913" t="str">
            <v>мс</v>
          </cell>
        </row>
        <row r="914">
          <cell r="A914" t="str">
            <v>Кравчук Сергей</v>
          </cell>
          <cell r="B914">
            <v>75</v>
          </cell>
        </row>
        <row r="914">
          <cell r="D914" t="str">
            <v>М20</v>
          </cell>
          <cell r="E914" t="str">
            <v>Кубинка</v>
          </cell>
        </row>
        <row r="915">
          <cell r="A915" t="str">
            <v>Кравчук Сергей</v>
          </cell>
          <cell r="B915">
            <v>75</v>
          </cell>
        </row>
        <row r="915">
          <cell r="D915" t="str">
            <v>М20</v>
          </cell>
          <cell r="E915" t="str">
            <v>Одинцово</v>
          </cell>
        </row>
        <row r="916">
          <cell r="A916" t="str">
            <v>Краснов Александр</v>
          </cell>
          <cell r="B916">
            <v>89</v>
          </cell>
        </row>
        <row r="916">
          <cell r="D916" t="str">
            <v>М20</v>
          </cell>
          <cell r="E916" t="str">
            <v>Шаховская</v>
          </cell>
        </row>
        <row r="916">
          <cell r="H916" t="str">
            <v>кмс</v>
          </cell>
        </row>
        <row r="917">
          <cell r="A917" t="str">
            <v>Краснов Андрей</v>
          </cell>
          <cell r="B917">
            <v>84</v>
          </cell>
        </row>
        <row r="917">
          <cell r="D917" t="str">
            <v>М20</v>
          </cell>
          <cell r="E917" t="str">
            <v>Москва</v>
          </cell>
        </row>
        <row r="917">
          <cell r="G917" t="str">
            <v>МГУ</v>
          </cell>
          <cell r="H917" t="str">
            <v>кмс</v>
          </cell>
        </row>
        <row r="918">
          <cell r="A918" t="str">
            <v>Краснов Андрей</v>
          </cell>
          <cell r="B918">
            <v>84</v>
          </cell>
        </row>
        <row r="918">
          <cell r="D918" t="str">
            <v>М20</v>
          </cell>
          <cell r="E918" t="str">
            <v>Москва</v>
          </cell>
        </row>
        <row r="918">
          <cell r="G918" t="str">
            <v>МГУ ЗАО</v>
          </cell>
          <cell r="H918" t="str">
            <v>кмс</v>
          </cell>
        </row>
        <row r="919">
          <cell r="A919" t="str">
            <v>Краснов Виктор</v>
          </cell>
          <cell r="B919">
            <v>59</v>
          </cell>
        </row>
        <row r="919">
          <cell r="D919" t="str">
            <v>М20</v>
          </cell>
          <cell r="E919" t="str">
            <v>Шаховская</v>
          </cell>
        </row>
        <row r="919">
          <cell r="H919" t="str">
            <v>кмс</v>
          </cell>
        </row>
        <row r="920">
          <cell r="A920" t="str">
            <v>Краснов Георгий</v>
          </cell>
          <cell r="B920">
            <v>84</v>
          </cell>
        </row>
        <row r="920">
          <cell r="D920" t="str">
            <v>М20</v>
          </cell>
          <cell r="E920" t="str">
            <v>Москва</v>
          </cell>
          <cell r="F920" t="str">
            <v>ВАО</v>
          </cell>
          <cell r="G920" t="str">
            <v>лк Измайлово</v>
          </cell>
        </row>
        <row r="921">
          <cell r="A921" t="str">
            <v>Краснослободцев Петр</v>
          </cell>
          <cell r="B921">
            <v>86</v>
          </cell>
        </row>
        <row r="921">
          <cell r="D921" t="str">
            <v>М20</v>
          </cell>
          <cell r="E921" t="str">
            <v>Москва</v>
          </cell>
        </row>
        <row r="921">
          <cell r="G921" t="str">
            <v>Динамо</v>
          </cell>
          <cell r="H921">
            <v>2</v>
          </cell>
        </row>
        <row r="922">
          <cell r="A922" t="str">
            <v>Кремена Владимир</v>
          </cell>
          <cell r="B922">
            <v>66</v>
          </cell>
        </row>
        <row r="922">
          <cell r="D922" t="str">
            <v>М20</v>
          </cell>
          <cell r="E922" t="str">
            <v>Москва</v>
          </cell>
        </row>
        <row r="922">
          <cell r="G922" t="str">
            <v>МГУ ЗАО</v>
          </cell>
          <cell r="H922" t="str">
            <v>кмс</v>
          </cell>
        </row>
        <row r="923">
          <cell r="A923" t="str">
            <v>Кремена Владимир</v>
          </cell>
          <cell r="B923">
            <v>66</v>
          </cell>
        </row>
        <row r="923">
          <cell r="D923" t="str">
            <v>М20</v>
          </cell>
          <cell r="E923" t="str">
            <v>Москва</v>
          </cell>
        </row>
        <row r="923">
          <cell r="G923" t="str">
            <v>МГУ ЗАО</v>
          </cell>
          <cell r="H923" t="str">
            <v>кмс</v>
          </cell>
        </row>
        <row r="924">
          <cell r="A924" t="str">
            <v>Крестен Дмитрий</v>
          </cell>
          <cell r="B924">
            <v>83</v>
          </cell>
        </row>
        <row r="924">
          <cell r="D924" t="str">
            <v>М20</v>
          </cell>
          <cell r="E924" t="str">
            <v>Москва</v>
          </cell>
        </row>
        <row r="924">
          <cell r="G924" t="str">
            <v>вч 83466</v>
          </cell>
          <cell r="H924">
            <v>1</v>
          </cell>
        </row>
        <row r="925">
          <cell r="A925" t="str">
            <v>Крестин Денис</v>
          </cell>
          <cell r="B925">
            <v>81</v>
          </cell>
        </row>
        <row r="925">
          <cell r="D925" t="str">
            <v>М20</v>
          </cell>
          <cell r="E925" t="str">
            <v>Москва</v>
          </cell>
        </row>
        <row r="925">
          <cell r="H925">
            <v>1</v>
          </cell>
        </row>
        <row r="926">
          <cell r="A926" t="str">
            <v>Кривенков Кирилл</v>
          </cell>
          <cell r="B926">
            <v>76</v>
          </cell>
        </row>
        <row r="926">
          <cell r="D926" t="str">
            <v>М20</v>
          </cell>
          <cell r="E926" t="str">
            <v>Москва</v>
          </cell>
        </row>
        <row r="927">
          <cell r="A927" t="str">
            <v>Кривенков Кирилл</v>
          </cell>
          <cell r="B927">
            <v>76</v>
          </cell>
        </row>
        <row r="927">
          <cell r="D927" t="str">
            <v>М20</v>
          </cell>
        </row>
        <row r="927">
          <cell r="G927" t="str">
            <v>ЗАО Рольф</v>
          </cell>
        </row>
        <row r="928">
          <cell r="A928" t="str">
            <v>Кривенков Сергей</v>
          </cell>
          <cell r="B928">
            <v>67</v>
          </cell>
        </row>
        <row r="928">
          <cell r="D928" t="str">
            <v>М20</v>
          </cell>
          <cell r="E928" t="str">
            <v>Москва</v>
          </cell>
          <cell r="F928" t="str">
            <v>СЗАО</v>
          </cell>
        </row>
        <row r="928">
          <cell r="H928">
            <v>1</v>
          </cell>
        </row>
        <row r="929">
          <cell r="A929" t="str">
            <v>Кривенков Сергей</v>
          </cell>
          <cell r="B929">
            <v>67</v>
          </cell>
        </row>
        <row r="929">
          <cell r="D929" t="str">
            <v>М20</v>
          </cell>
          <cell r="E929" t="str">
            <v>Москва</v>
          </cell>
        </row>
        <row r="929">
          <cell r="G929" t="str">
            <v>СЗАО</v>
          </cell>
          <cell r="H929">
            <v>1</v>
          </cell>
        </row>
        <row r="930">
          <cell r="A930" t="str">
            <v>Кривов Антон</v>
          </cell>
          <cell r="B930">
            <v>79</v>
          </cell>
        </row>
        <row r="930">
          <cell r="D930" t="str">
            <v>М20</v>
          </cell>
          <cell r="E930" t="str">
            <v>Москва</v>
          </cell>
        </row>
        <row r="930">
          <cell r="G930" t="str">
            <v>ОВА</v>
          </cell>
        </row>
        <row r="931">
          <cell r="A931" t="str">
            <v>Кривов Владимир</v>
          </cell>
          <cell r="B931">
            <v>57</v>
          </cell>
        </row>
        <row r="931">
          <cell r="D931" t="str">
            <v>М20</v>
          </cell>
          <cell r="E931" t="str">
            <v>Москва</v>
          </cell>
        </row>
        <row r="931">
          <cell r="G931" t="str">
            <v>БКСМ</v>
          </cell>
          <cell r="H931" t="str">
            <v>мс</v>
          </cell>
        </row>
        <row r="932">
          <cell r="A932" t="str">
            <v>Кривов Павел</v>
          </cell>
          <cell r="B932">
            <v>58</v>
          </cell>
        </row>
        <row r="932">
          <cell r="D932" t="str">
            <v>М20</v>
          </cell>
          <cell r="E932" t="str">
            <v>Москва</v>
          </cell>
        </row>
        <row r="932">
          <cell r="G932" t="str">
            <v>ОАО БКСМ СВАО</v>
          </cell>
          <cell r="H932" t="str">
            <v>мс</v>
          </cell>
        </row>
        <row r="933">
          <cell r="A933" t="str">
            <v>Криволапов Александр</v>
          </cell>
          <cell r="B933">
            <v>89</v>
          </cell>
        </row>
        <row r="933">
          <cell r="D933" t="str">
            <v>М20</v>
          </cell>
          <cell r="E933" t="str">
            <v>Зеленоград</v>
          </cell>
        </row>
        <row r="933">
          <cell r="G933" t="str">
            <v>МПГУ</v>
          </cell>
          <cell r="H933" t="str">
            <v>мс</v>
          </cell>
        </row>
        <row r="934">
          <cell r="A934" t="str">
            <v>Криволапов Александр</v>
          </cell>
          <cell r="B934">
            <v>89</v>
          </cell>
        </row>
        <row r="934">
          <cell r="D934" t="str">
            <v>М20</v>
          </cell>
          <cell r="E934" t="str">
            <v>Химки</v>
          </cell>
        </row>
        <row r="934">
          <cell r="G934" t="str">
            <v>РМАТ</v>
          </cell>
          <cell r="H934" t="str">
            <v>кмс</v>
          </cell>
        </row>
        <row r="935">
          <cell r="A935" t="str">
            <v>Криволапов Александр</v>
          </cell>
          <cell r="B935">
            <v>89</v>
          </cell>
        </row>
        <row r="935">
          <cell r="D935" t="str">
            <v>М20</v>
          </cell>
          <cell r="E935" t="str">
            <v>Зеленоград</v>
          </cell>
        </row>
        <row r="935">
          <cell r="G935" t="str">
            <v>МПГУ</v>
          </cell>
          <cell r="H935" t="str">
            <v>мс</v>
          </cell>
        </row>
        <row r="936">
          <cell r="A936" t="str">
            <v>Криволапов Валентин</v>
          </cell>
          <cell r="B936">
            <v>37</v>
          </cell>
        </row>
        <row r="936">
          <cell r="D936" t="str">
            <v>М20</v>
          </cell>
          <cell r="E936" t="str">
            <v>Москва</v>
          </cell>
        </row>
        <row r="936">
          <cell r="G936" t="str">
            <v>САО</v>
          </cell>
        </row>
        <row r="937">
          <cell r="A937" t="str">
            <v>Кривушин Владимир</v>
          </cell>
          <cell r="B937">
            <v>64</v>
          </cell>
        </row>
        <row r="937">
          <cell r="D937" t="str">
            <v>М20</v>
          </cell>
          <cell r="E937" t="str">
            <v>Коноково</v>
          </cell>
        </row>
        <row r="937">
          <cell r="H937">
            <v>1</v>
          </cell>
        </row>
        <row r="938">
          <cell r="A938" t="str">
            <v>Кригер Александр</v>
          </cell>
          <cell r="B938">
            <v>73</v>
          </cell>
        </row>
        <row r="938">
          <cell r="D938" t="str">
            <v>М20</v>
          </cell>
          <cell r="E938" t="str">
            <v>Федоскино</v>
          </cell>
        </row>
        <row r="939">
          <cell r="A939" t="str">
            <v>Кромаренко Александр</v>
          </cell>
          <cell r="B939">
            <v>78</v>
          </cell>
        </row>
        <row r="939">
          <cell r="D939" t="str">
            <v>М20</v>
          </cell>
          <cell r="E939" t="str">
            <v>Москва</v>
          </cell>
        </row>
        <row r="939">
          <cell r="G939" t="str">
            <v>Ю Москвы Спартак</v>
          </cell>
          <cell r="H939" t="str">
            <v>мс</v>
          </cell>
        </row>
        <row r="940">
          <cell r="A940" t="str">
            <v>Кромский Евгений</v>
          </cell>
          <cell r="B940">
            <v>83</v>
          </cell>
        </row>
        <row r="940">
          <cell r="D940" t="str">
            <v>М20</v>
          </cell>
          <cell r="E940" t="str">
            <v>Москва</v>
          </cell>
        </row>
        <row r="941">
          <cell r="A941" t="str">
            <v>Круглов Алексей</v>
          </cell>
          <cell r="B941">
            <v>82</v>
          </cell>
        </row>
        <row r="941">
          <cell r="D941" t="str">
            <v>М20</v>
          </cell>
          <cell r="E941" t="str">
            <v>Дедовск</v>
          </cell>
        </row>
        <row r="941">
          <cell r="H941" t="str">
            <v>кмс</v>
          </cell>
        </row>
        <row r="942">
          <cell r="A942" t="str">
            <v>Круглов Юрий</v>
          </cell>
          <cell r="B942">
            <v>61</v>
          </cell>
        </row>
        <row r="942">
          <cell r="D942" t="str">
            <v>М20</v>
          </cell>
          <cell r="E942" t="str">
            <v>Химки</v>
          </cell>
        </row>
        <row r="942">
          <cell r="H942">
            <v>3</v>
          </cell>
        </row>
        <row r="943">
          <cell r="A943" t="str">
            <v>Круглов Юрий</v>
          </cell>
          <cell r="B943">
            <v>61</v>
          </cell>
        </row>
        <row r="943">
          <cell r="D943" t="str">
            <v>М20</v>
          </cell>
          <cell r="E943" t="str">
            <v>Химки</v>
          </cell>
        </row>
        <row r="944">
          <cell r="A944" t="str">
            <v>Круговский Алексей</v>
          </cell>
        </row>
        <row r="944">
          <cell r="D944" t="str">
            <v>М20</v>
          </cell>
          <cell r="E944" t="str">
            <v>Железнодорожный</v>
          </cell>
        </row>
        <row r="945">
          <cell r="A945" t="str">
            <v>Круковский Дмитрий</v>
          </cell>
          <cell r="B945">
            <v>75</v>
          </cell>
        </row>
        <row r="945">
          <cell r="D945" t="str">
            <v>М20</v>
          </cell>
          <cell r="E945" t="str">
            <v>Динамо 23</v>
          </cell>
        </row>
        <row r="945">
          <cell r="H945" t="str">
            <v>кмс</v>
          </cell>
        </row>
        <row r="946">
          <cell r="A946" t="str">
            <v>Круковский Илья</v>
          </cell>
          <cell r="B946">
            <v>76</v>
          </cell>
        </row>
        <row r="946">
          <cell r="D946" t="str">
            <v>М20</v>
          </cell>
          <cell r="E946" t="str">
            <v>Москва</v>
          </cell>
          <cell r="F946" t="str">
            <v>СЗАО</v>
          </cell>
          <cell r="G946" t="str">
            <v>ДЮСШ102 5 авт. парк</v>
          </cell>
          <cell r="H946">
            <v>1</v>
          </cell>
        </row>
        <row r="947">
          <cell r="A947" t="str">
            <v>Круковский Илья</v>
          </cell>
          <cell r="B947">
            <v>74</v>
          </cell>
        </row>
        <row r="947">
          <cell r="D947" t="str">
            <v>М20</v>
          </cell>
          <cell r="E947" t="str">
            <v>Москва</v>
          </cell>
        </row>
        <row r="947">
          <cell r="G947" t="str">
            <v>12 АП СЗАО МПГУ</v>
          </cell>
          <cell r="H947">
            <v>1</v>
          </cell>
        </row>
        <row r="948">
          <cell r="A948" t="str">
            <v>Крушельницкий Владимир</v>
          </cell>
          <cell r="B948">
            <v>65</v>
          </cell>
        </row>
        <row r="948">
          <cell r="D948" t="str">
            <v>М20</v>
          </cell>
          <cell r="E948" t="str">
            <v>Серпухов</v>
          </cell>
        </row>
        <row r="948">
          <cell r="H948" t="str">
            <v>кмс</v>
          </cell>
        </row>
        <row r="949">
          <cell r="A949" t="str">
            <v>Крушельницкий Владимир</v>
          </cell>
          <cell r="B949">
            <v>65</v>
          </cell>
        </row>
        <row r="949">
          <cell r="D949" t="str">
            <v>М20</v>
          </cell>
          <cell r="E949" t="str">
            <v>Чехов-2</v>
          </cell>
        </row>
        <row r="950">
          <cell r="A950" t="str">
            <v>Крушельницкий Денис</v>
          </cell>
          <cell r="B950">
            <v>88</v>
          </cell>
        </row>
        <row r="950">
          <cell r="D950" t="str">
            <v>М20</v>
          </cell>
          <cell r="E950" t="str">
            <v>Серпухов</v>
          </cell>
        </row>
        <row r="951">
          <cell r="A951" t="str">
            <v>Крылов Александр</v>
          </cell>
          <cell r="B951">
            <v>81</v>
          </cell>
        </row>
        <row r="951">
          <cell r="D951" t="str">
            <v>М20</v>
          </cell>
          <cell r="E951" t="str">
            <v>Москва</v>
          </cell>
        </row>
        <row r="951">
          <cell r="G951" t="str">
            <v>СВАО</v>
          </cell>
          <cell r="H951" t="str">
            <v>мс</v>
          </cell>
        </row>
        <row r="952">
          <cell r="A952" t="str">
            <v>Крылов Анатолий</v>
          </cell>
          <cell r="B952">
            <v>86</v>
          </cell>
        </row>
        <row r="952">
          <cell r="D952" t="str">
            <v>М20</v>
          </cell>
          <cell r="E952" t="str">
            <v>М.О.</v>
          </cell>
        </row>
        <row r="952">
          <cell r="G952" t="str">
            <v>РМАТ</v>
          </cell>
          <cell r="H952" t="str">
            <v>кмс</v>
          </cell>
        </row>
        <row r="953">
          <cell r="A953" t="str">
            <v>Крылов Василий</v>
          </cell>
          <cell r="B953">
            <v>86</v>
          </cell>
        </row>
        <row r="953">
          <cell r="D953" t="str">
            <v>М20</v>
          </cell>
        </row>
        <row r="953">
          <cell r="H953" t="str">
            <v>кмс</v>
          </cell>
        </row>
        <row r="954">
          <cell r="A954" t="str">
            <v>Крылов Леонид</v>
          </cell>
          <cell r="B954">
            <v>80</v>
          </cell>
        </row>
        <row r="954">
          <cell r="D954" t="str">
            <v>М20</v>
          </cell>
          <cell r="E954" t="str">
            <v>Москва</v>
          </cell>
          <cell r="F954" t="str">
            <v>СЗАО</v>
          </cell>
          <cell r="G954" t="str">
            <v>Центр ФКиС</v>
          </cell>
          <cell r="H954" t="str">
            <v>мсмк</v>
          </cell>
        </row>
        <row r="955">
          <cell r="A955" t="str">
            <v>Крысин Александр</v>
          </cell>
          <cell r="B955">
            <v>60</v>
          </cell>
        </row>
        <row r="955">
          <cell r="D955" t="str">
            <v>М20</v>
          </cell>
          <cell r="E955" t="str">
            <v>Москва</v>
          </cell>
          <cell r="F955" t="str">
            <v>СЗАО</v>
          </cell>
        </row>
        <row r="955">
          <cell r="H955">
            <v>1</v>
          </cell>
        </row>
        <row r="956">
          <cell r="A956" t="str">
            <v>Крысин Александр</v>
          </cell>
          <cell r="B956">
            <v>60</v>
          </cell>
        </row>
        <row r="956">
          <cell r="D956" t="str">
            <v>М20</v>
          </cell>
          <cell r="E956" t="str">
            <v>Москва</v>
          </cell>
        </row>
        <row r="956">
          <cell r="G956" t="str">
            <v>СЗАО</v>
          </cell>
          <cell r="H956">
            <v>1</v>
          </cell>
        </row>
        <row r="957">
          <cell r="A957" t="str">
            <v>Крюков Владимир</v>
          </cell>
          <cell r="B957">
            <v>62</v>
          </cell>
        </row>
        <row r="957">
          <cell r="D957" t="str">
            <v>М20</v>
          </cell>
          <cell r="E957" t="str">
            <v>Москва</v>
          </cell>
        </row>
        <row r="957">
          <cell r="G957" t="str">
            <v>Альфа-Битца ЮЗАО</v>
          </cell>
          <cell r="H957">
            <v>1</v>
          </cell>
        </row>
        <row r="958">
          <cell r="A958" t="str">
            <v>Крюков Иван</v>
          </cell>
          <cell r="B958">
            <v>63</v>
          </cell>
        </row>
        <row r="958">
          <cell r="D958" t="str">
            <v>М20</v>
          </cell>
          <cell r="E958" t="str">
            <v>Москва</v>
          </cell>
          <cell r="F958" t="str">
            <v>ЮЗАО</v>
          </cell>
          <cell r="G958" t="str">
            <v>ск Альфа Битца</v>
          </cell>
          <cell r="H958">
            <v>2</v>
          </cell>
        </row>
        <row r="959">
          <cell r="A959" t="str">
            <v>Крюков Иван</v>
          </cell>
          <cell r="B959">
            <v>63</v>
          </cell>
        </row>
        <row r="959">
          <cell r="D959" t="str">
            <v>М20</v>
          </cell>
          <cell r="E959" t="str">
            <v>Москва</v>
          </cell>
        </row>
        <row r="959">
          <cell r="G959" t="str">
            <v>Альфа-Битца ЮЗАО</v>
          </cell>
          <cell r="H959">
            <v>2</v>
          </cell>
        </row>
        <row r="960">
          <cell r="A960" t="str">
            <v>Крюков Сергей</v>
          </cell>
          <cell r="B960">
            <v>60</v>
          </cell>
        </row>
        <row r="960">
          <cell r="D960" t="str">
            <v>М20</v>
          </cell>
          <cell r="E960" t="str">
            <v>Москва</v>
          </cell>
        </row>
        <row r="961">
          <cell r="A961" t="str">
            <v>Крюков Сергей</v>
          </cell>
          <cell r="B961">
            <v>60</v>
          </cell>
        </row>
        <row r="961">
          <cell r="D961" t="str">
            <v>М20</v>
          </cell>
          <cell r="E961" t="str">
            <v>Москва</v>
          </cell>
        </row>
        <row r="961">
          <cell r="G961" t="str">
            <v>ВАО</v>
          </cell>
        </row>
        <row r="962">
          <cell r="A962" t="str">
            <v>Крючков Виктор</v>
          </cell>
          <cell r="B962">
            <v>56</v>
          </cell>
        </row>
        <row r="962">
          <cell r="D962" t="str">
            <v>М20</v>
          </cell>
          <cell r="E962" t="str">
            <v>Москва</v>
          </cell>
          <cell r="F962" t="str">
            <v>САО</v>
          </cell>
        </row>
        <row r="962">
          <cell r="H962">
            <v>1</v>
          </cell>
        </row>
        <row r="963">
          <cell r="A963" t="str">
            <v>Крючков Дмитрий</v>
          </cell>
          <cell r="B963">
            <v>90</v>
          </cell>
        </row>
        <row r="963">
          <cell r="D963" t="str">
            <v>М20</v>
          </cell>
          <cell r="E963" t="str">
            <v>Москва</v>
          </cell>
          <cell r="F963" t="str">
            <v>ЮАО</v>
          </cell>
          <cell r="G963" t="str">
            <v>МГИУ ЗИЛ</v>
          </cell>
          <cell r="H963">
            <v>1</v>
          </cell>
        </row>
        <row r="964">
          <cell r="A964" t="str">
            <v>Ксенчук Алексей</v>
          </cell>
          <cell r="B964">
            <v>52</v>
          </cell>
        </row>
        <row r="964">
          <cell r="D964" t="str">
            <v>М20</v>
          </cell>
          <cell r="E964" t="str">
            <v>Москва</v>
          </cell>
          <cell r="F964" t="str">
            <v>ЦАО</v>
          </cell>
        </row>
        <row r="965">
          <cell r="A965" t="str">
            <v>Кувшинов Евгений</v>
          </cell>
          <cell r="B965">
            <v>79</v>
          </cell>
        </row>
        <row r="965">
          <cell r="D965" t="str">
            <v>М20</v>
          </cell>
          <cell r="E965" t="str">
            <v>Липецкая</v>
          </cell>
        </row>
        <row r="965">
          <cell r="G965" t="str">
            <v>Здоровое движение</v>
          </cell>
        </row>
        <row r="966">
          <cell r="A966" t="str">
            <v>Кувшинов Евгений</v>
          </cell>
          <cell r="B966">
            <v>79</v>
          </cell>
        </row>
        <row r="966">
          <cell r="D966" t="str">
            <v>М20</v>
          </cell>
          <cell r="E966" t="str">
            <v>Липецкая</v>
          </cell>
        </row>
        <row r="967">
          <cell r="A967" t="str">
            <v>Кудинов Владимир</v>
          </cell>
          <cell r="B967">
            <v>40</v>
          </cell>
        </row>
        <row r="967">
          <cell r="D967" t="str">
            <v>М20</v>
          </cell>
          <cell r="E967" t="str">
            <v>Красногорск</v>
          </cell>
        </row>
        <row r="967">
          <cell r="H967" t="str">
            <v>мс</v>
          </cell>
        </row>
        <row r="968">
          <cell r="A968" t="str">
            <v>Кудрявцев Денис</v>
          </cell>
          <cell r="B968">
            <v>90</v>
          </cell>
        </row>
        <row r="968">
          <cell r="D968" t="str">
            <v>М20</v>
          </cell>
          <cell r="E968" t="str">
            <v>Москва</v>
          </cell>
          <cell r="F968" t="str">
            <v>ЮАО</v>
          </cell>
          <cell r="G968" t="str">
            <v>МГИУ ЗИЛ</v>
          </cell>
          <cell r="H968">
            <v>1</v>
          </cell>
        </row>
        <row r="969">
          <cell r="A969" t="str">
            <v>Кудрявцев Денис</v>
          </cell>
          <cell r="B969">
            <v>90</v>
          </cell>
        </row>
        <row r="969">
          <cell r="D969" t="str">
            <v>М20</v>
          </cell>
          <cell r="E969" t="str">
            <v>Москва</v>
          </cell>
        </row>
        <row r="969">
          <cell r="G969" t="str">
            <v>АМО ЗИЛ МТИУ ЮАО</v>
          </cell>
          <cell r="H969">
            <v>1</v>
          </cell>
        </row>
        <row r="970">
          <cell r="A970" t="str">
            <v>Кудрявцев Сергей</v>
          </cell>
          <cell r="B970">
            <v>58</v>
          </cell>
        </row>
        <row r="970">
          <cell r="D970" t="str">
            <v>М20</v>
          </cell>
          <cell r="E970" t="str">
            <v>Жуковский</v>
          </cell>
        </row>
        <row r="971">
          <cell r="A971" t="str">
            <v>Кудряшов Евгений</v>
          </cell>
          <cell r="B971">
            <v>89</v>
          </cell>
        </row>
        <row r="971">
          <cell r="D971" t="str">
            <v>М20</v>
          </cell>
          <cell r="E971" t="str">
            <v>Москва</v>
          </cell>
          <cell r="F971" t="str">
            <v>САО</v>
          </cell>
          <cell r="G971" t="str">
            <v>МАИ</v>
          </cell>
          <cell r="H971">
            <v>1</v>
          </cell>
        </row>
        <row r="972">
          <cell r="A972" t="str">
            <v>Кудряшов Евгений</v>
          </cell>
          <cell r="B972">
            <v>88</v>
          </cell>
        </row>
        <row r="972">
          <cell r="D972" t="str">
            <v>М20</v>
          </cell>
          <cell r="E972" t="str">
            <v>Москва</v>
          </cell>
        </row>
        <row r="972">
          <cell r="G972" t="str">
            <v>МАИ САО</v>
          </cell>
          <cell r="H972">
            <v>1</v>
          </cell>
        </row>
        <row r="973">
          <cell r="A973" t="str">
            <v>Кузнецов Александр</v>
          </cell>
          <cell r="B973">
            <v>52</v>
          </cell>
        </row>
        <row r="973">
          <cell r="D973" t="str">
            <v>М20</v>
          </cell>
          <cell r="E973" t="str">
            <v>Москва</v>
          </cell>
        </row>
        <row r="973">
          <cell r="G973" t="str">
            <v>РГАУ-МСХА</v>
          </cell>
        </row>
        <row r="974">
          <cell r="A974" t="str">
            <v>Кузнецов Александр</v>
          </cell>
          <cell r="B974">
            <v>53</v>
          </cell>
        </row>
        <row r="974">
          <cell r="D974" t="str">
            <v>М20</v>
          </cell>
          <cell r="E974" t="str">
            <v>Коноково</v>
          </cell>
        </row>
        <row r="974">
          <cell r="H974">
            <v>1</v>
          </cell>
        </row>
        <row r="975">
          <cell r="A975" t="str">
            <v>Кузнецов Александр</v>
          </cell>
          <cell r="B975">
            <v>52</v>
          </cell>
        </row>
        <row r="975">
          <cell r="D975" t="str">
            <v>М20</v>
          </cell>
          <cell r="E975" t="str">
            <v>Зеленоград</v>
          </cell>
        </row>
        <row r="975">
          <cell r="G975" t="str">
            <v>Клуб Манжосова</v>
          </cell>
          <cell r="H975">
            <v>1</v>
          </cell>
        </row>
        <row r="976">
          <cell r="A976" t="str">
            <v>Кузнецов Анатолий</v>
          </cell>
          <cell r="B976">
            <v>39</v>
          </cell>
        </row>
        <row r="976">
          <cell r="D976" t="str">
            <v>М20</v>
          </cell>
          <cell r="E976" t="str">
            <v>Москва</v>
          </cell>
        </row>
        <row r="976">
          <cell r="G976" t="str">
            <v>Метрополитен ЦАО</v>
          </cell>
        </row>
        <row r="977">
          <cell r="A977" t="str">
            <v>Кузнецов Дмитрий</v>
          </cell>
          <cell r="B977">
            <v>67</v>
          </cell>
        </row>
        <row r="977">
          <cell r="D977" t="str">
            <v>М20</v>
          </cell>
          <cell r="E977" t="str">
            <v>Москва</v>
          </cell>
          <cell r="F977" t="str">
            <v>САО</v>
          </cell>
          <cell r="G977" t="str">
            <v>Динамо-24</v>
          </cell>
          <cell r="H977" t="str">
            <v>кмс</v>
          </cell>
        </row>
        <row r="978">
          <cell r="A978" t="str">
            <v>Кузнецов Николай</v>
          </cell>
          <cell r="B978">
            <v>51</v>
          </cell>
        </row>
        <row r="978">
          <cell r="D978" t="str">
            <v>М20</v>
          </cell>
          <cell r="E978" t="str">
            <v>Москва</v>
          </cell>
        </row>
        <row r="978">
          <cell r="G978" t="str">
            <v>ОВА</v>
          </cell>
        </row>
        <row r="979">
          <cell r="A979" t="str">
            <v>Кузнецов Петр</v>
          </cell>
          <cell r="B979">
            <v>65</v>
          </cell>
        </row>
        <row r="979">
          <cell r="D979" t="str">
            <v>М20</v>
          </cell>
          <cell r="E979" t="str">
            <v>Москва</v>
          </cell>
        </row>
        <row r="979">
          <cell r="G979" t="str">
            <v>МГУ</v>
          </cell>
          <cell r="H979">
            <v>1</v>
          </cell>
        </row>
        <row r="980">
          <cell r="A980" t="str">
            <v>Кузнецов Петр</v>
          </cell>
          <cell r="B980">
            <v>65</v>
          </cell>
        </row>
        <row r="980">
          <cell r="D980" t="str">
            <v>М20</v>
          </cell>
          <cell r="E980" t="str">
            <v>Троицк</v>
          </cell>
        </row>
        <row r="980">
          <cell r="G980" t="str">
            <v>Метрополь</v>
          </cell>
          <cell r="H980">
            <v>1</v>
          </cell>
        </row>
        <row r="981">
          <cell r="A981" t="str">
            <v>Кузнецов Петр</v>
          </cell>
          <cell r="B981">
            <v>67</v>
          </cell>
        </row>
        <row r="981">
          <cell r="D981" t="str">
            <v>М20</v>
          </cell>
          <cell r="E981" t="str">
            <v>Троицк</v>
          </cell>
        </row>
        <row r="982">
          <cell r="A982" t="str">
            <v>Кузнецов Петр</v>
          </cell>
          <cell r="B982">
            <v>65</v>
          </cell>
        </row>
        <row r="982">
          <cell r="D982" t="str">
            <v>М20</v>
          </cell>
          <cell r="E982" t="str">
            <v>Москва</v>
          </cell>
        </row>
        <row r="982">
          <cell r="G982" t="str">
            <v>МГУ ЗАО</v>
          </cell>
          <cell r="H982">
            <v>1</v>
          </cell>
        </row>
        <row r="983">
          <cell r="A983" t="str">
            <v>Кузнецов Сергей</v>
          </cell>
          <cell r="B983">
            <v>67</v>
          </cell>
        </row>
        <row r="983">
          <cell r="D983" t="str">
            <v>М20</v>
          </cell>
          <cell r="E983" t="str">
            <v>Москва</v>
          </cell>
        </row>
        <row r="983">
          <cell r="G983" t="str">
            <v>ОВА</v>
          </cell>
        </row>
        <row r="984">
          <cell r="A984" t="str">
            <v>Кузнецов Сергей</v>
          </cell>
          <cell r="B984">
            <v>67</v>
          </cell>
        </row>
        <row r="984">
          <cell r="D984" t="str">
            <v>М20</v>
          </cell>
          <cell r="E984" t="str">
            <v>Москва</v>
          </cell>
        </row>
        <row r="984">
          <cell r="G984" t="str">
            <v>ОА ВС РФ  ЦАО</v>
          </cell>
        </row>
        <row r="985">
          <cell r="A985" t="str">
            <v>Кузьмин Александр</v>
          </cell>
          <cell r="B985">
            <v>68</v>
          </cell>
        </row>
        <row r="985">
          <cell r="D985" t="str">
            <v>М20</v>
          </cell>
          <cell r="E985" t="str">
            <v>М.О.</v>
          </cell>
        </row>
        <row r="985">
          <cell r="G985" t="str">
            <v>МПГУ</v>
          </cell>
          <cell r="H985">
            <v>1</v>
          </cell>
        </row>
        <row r="986">
          <cell r="A986" t="str">
            <v>Кузьмин Анатолий</v>
          </cell>
          <cell r="B986">
            <v>50</v>
          </cell>
        </row>
        <row r="986">
          <cell r="D986" t="str">
            <v>М20</v>
          </cell>
          <cell r="E986" t="str">
            <v>Москва</v>
          </cell>
        </row>
        <row r="986">
          <cell r="G986" t="str">
            <v>Горком Авиапрома САО</v>
          </cell>
        </row>
        <row r="987">
          <cell r="A987" t="str">
            <v>Кузьмин Вадим</v>
          </cell>
          <cell r="B987">
            <v>90</v>
          </cell>
        </row>
        <row r="987">
          <cell r="D987" t="str">
            <v>М20</v>
          </cell>
          <cell r="E987" t="str">
            <v>Москва</v>
          </cell>
        </row>
        <row r="987">
          <cell r="G987" t="str">
            <v>РГАУ-МСХА</v>
          </cell>
        </row>
        <row r="988">
          <cell r="A988" t="str">
            <v>Кузьмин Иван</v>
          </cell>
          <cell r="B988">
            <v>76</v>
          </cell>
        </row>
        <row r="988">
          <cell r="D988" t="str">
            <v>М20</v>
          </cell>
          <cell r="E988" t="str">
            <v>Москва</v>
          </cell>
          <cell r="F988" t="str">
            <v>ЦАО</v>
          </cell>
          <cell r="G988" t="str">
            <v>РХТУ</v>
          </cell>
          <cell r="H988">
            <v>1</v>
          </cell>
        </row>
        <row r="989">
          <cell r="A989" t="str">
            <v>Кузьмин Иван</v>
          </cell>
          <cell r="B989">
            <v>75</v>
          </cell>
        </row>
        <row r="989">
          <cell r="D989" t="str">
            <v>М20</v>
          </cell>
          <cell r="E989" t="str">
            <v>Москва</v>
          </cell>
        </row>
        <row r="989">
          <cell r="G989" t="str">
            <v>РХТУ ЦАО</v>
          </cell>
          <cell r="H989">
            <v>1</v>
          </cell>
        </row>
        <row r="990">
          <cell r="A990" t="str">
            <v>Кузьмин Михаил</v>
          </cell>
        </row>
        <row r="990">
          <cell r="D990" t="str">
            <v>М20</v>
          </cell>
          <cell r="E990" t="str">
            <v>Электросталь</v>
          </cell>
        </row>
        <row r="991">
          <cell r="A991" t="str">
            <v>Кузьмин Михаил</v>
          </cell>
          <cell r="B991">
            <v>67</v>
          </cell>
        </row>
        <row r="991">
          <cell r="D991" t="str">
            <v>М20</v>
          </cell>
          <cell r="E991" t="str">
            <v>Ковров</v>
          </cell>
        </row>
        <row r="991">
          <cell r="G991" t="str">
            <v>СК Дегтярева</v>
          </cell>
          <cell r="H991">
            <v>1</v>
          </cell>
        </row>
        <row r="992">
          <cell r="A992" t="str">
            <v>Кузьмин Михаил</v>
          </cell>
          <cell r="B992">
            <v>75</v>
          </cell>
        </row>
        <row r="992">
          <cell r="D992" t="str">
            <v>М20</v>
          </cell>
          <cell r="E992" t="str">
            <v>Электросталь</v>
          </cell>
        </row>
        <row r="992">
          <cell r="H992" t="str">
            <v>мс</v>
          </cell>
        </row>
        <row r="993">
          <cell r="A993" t="str">
            <v>Кузьмин Николай</v>
          </cell>
          <cell r="B993">
            <v>66</v>
          </cell>
        </row>
        <row r="993">
          <cell r="D993" t="str">
            <v>М20</v>
          </cell>
          <cell r="E993" t="str">
            <v>Юбилейный</v>
          </cell>
        </row>
        <row r="993">
          <cell r="G993" t="str">
            <v>4 ЦНИИ МО РФ</v>
          </cell>
          <cell r="H993">
            <v>1</v>
          </cell>
        </row>
        <row r="994">
          <cell r="A994" t="str">
            <v>Кузьмин Николай</v>
          </cell>
          <cell r="B994">
            <v>66</v>
          </cell>
        </row>
        <row r="994">
          <cell r="D994" t="str">
            <v>М20</v>
          </cell>
          <cell r="E994" t="str">
            <v>Юбилейный</v>
          </cell>
        </row>
        <row r="994">
          <cell r="H994">
            <v>1</v>
          </cell>
        </row>
        <row r="995">
          <cell r="A995" t="str">
            <v>Кузьмин Сергей</v>
          </cell>
          <cell r="B995">
            <v>66</v>
          </cell>
        </row>
        <row r="995">
          <cell r="D995" t="str">
            <v>М20</v>
          </cell>
          <cell r="E995" t="str">
            <v>Фрязино</v>
          </cell>
        </row>
        <row r="995">
          <cell r="G995" t="str">
            <v>Олимп</v>
          </cell>
          <cell r="H995">
            <v>3</v>
          </cell>
        </row>
        <row r="996">
          <cell r="A996" t="str">
            <v>Кузякин Александр</v>
          </cell>
          <cell r="B996">
            <v>55</v>
          </cell>
        </row>
        <row r="996">
          <cell r="D996" t="str">
            <v>М20</v>
          </cell>
          <cell r="E996" t="str">
            <v>Троицк</v>
          </cell>
        </row>
        <row r="997">
          <cell r="A997" t="str">
            <v>Кузякин Александр</v>
          </cell>
          <cell r="B997">
            <v>55</v>
          </cell>
        </row>
        <row r="997">
          <cell r="D997" t="str">
            <v>М20</v>
          </cell>
          <cell r="E997" t="str">
            <v>Троицк</v>
          </cell>
        </row>
        <row r="998">
          <cell r="A998" t="str">
            <v>Куклин Алексей</v>
          </cell>
          <cell r="B998">
            <v>84</v>
          </cell>
        </row>
        <row r="998">
          <cell r="D998" t="str">
            <v>М20</v>
          </cell>
          <cell r="E998" t="str">
            <v>Москва</v>
          </cell>
          <cell r="F998" t="str">
            <v>ЦАО</v>
          </cell>
          <cell r="G998" t="str">
            <v>Динамо-24</v>
          </cell>
          <cell r="H998">
            <v>1</v>
          </cell>
        </row>
        <row r="999">
          <cell r="A999" t="str">
            <v>Кулаков А</v>
          </cell>
        </row>
        <row r="999">
          <cell r="D999" t="str">
            <v>М20</v>
          </cell>
          <cell r="E999" t="str">
            <v>Коломна</v>
          </cell>
        </row>
        <row r="1000">
          <cell r="A1000" t="str">
            <v>Кулаков Александр</v>
          </cell>
          <cell r="B1000">
            <v>76</v>
          </cell>
        </row>
        <row r="1000">
          <cell r="D1000" t="str">
            <v>М20</v>
          </cell>
        </row>
        <row r="1000">
          <cell r="H1000">
            <v>1</v>
          </cell>
        </row>
        <row r="1001">
          <cell r="A1001" t="str">
            <v>Кулаков Андрей</v>
          </cell>
          <cell r="B1001">
            <v>82</v>
          </cell>
        </row>
        <row r="1001">
          <cell r="D1001" t="str">
            <v>М20</v>
          </cell>
          <cell r="E1001" t="str">
            <v>Коломна</v>
          </cell>
        </row>
        <row r="1001">
          <cell r="G1001" t="str">
            <v>Динамо </v>
          </cell>
          <cell r="H1001" t="str">
            <v>мс</v>
          </cell>
        </row>
        <row r="1002">
          <cell r="A1002" t="str">
            <v>Кулаков Владимир</v>
          </cell>
          <cell r="B1002">
            <v>54</v>
          </cell>
        </row>
        <row r="1002">
          <cell r="D1002" t="str">
            <v>М20</v>
          </cell>
          <cell r="E1002" t="str">
            <v>Одинцово</v>
          </cell>
        </row>
        <row r="1002">
          <cell r="H1002">
            <v>2</v>
          </cell>
        </row>
        <row r="1003">
          <cell r="A1003" t="str">
            <v>Куланчев Алексей</v>
          </cell>
          <cell r="B1003">
            <v>50</v>
          </cell>
        </row>
        <row r="1003">
          <cell r="D1003" t="str">
            <v>М20</v>
          </cell>
          <cell r="E1003" t="str">
            <v>Москва</v>
          </cell>
        </row>
        <row r="1003">
          <cell r="G1003" t="str">
            <v>МГУ</v>
          </cell>
          <cell r="H1003">
            <v>1</v>
          </cell>
        </row>
        <row r="1004">
          <cell r="A1004" t="str">
            <v>Кулешов Максим</v>
          </cell>
          <cell r="B1004">
            <v>91</v>
          </cell>
        </row>
        <row r="1004">
          <cell r="D1004" t="str">
            <v>М20</v>
          </cell>
          <cell r="E1004" t="str">
            <v>Москва</v>
          </cell>
          <cell r="F1004" t="str">
            <v>ЮАО</v>
          </cell>
          <cell r="G1004" t="str">
            <v>МГИУ ЗИЛ</v>
          </cell>
          <cell r="H1004">
            <v>1</v>
          </cell>
        </row>
        <row r="1005">
          <cell r="A1005" t="str">
            <v>Куликов Алексей</v>
          </cell>
          <cell r="B1005">
            <v>79</v>
          </cell>
        </row>
        <row r="1005">
          <cell r="D1005" t="str">
            <v>М20</v>
          </cell>
          <cell r="E1005" t="str">
            <v>Москва</v>
          </cell>
        </row>
        <row r="1005">
          <cell r="G1005" t="str">
            <v>МПГУ</v>
          </cell>
          <cell r="H1005">
            <v>1</v>
          </cell>
        </row>
        <row r="1006">
          <cell r="A1006" t="str">
            <v>Кулишов Максим</v>
          </cell>
          <cell r="B1006">
            <v>89</v>
          </cell>
        </row>
        <row r="1006">
          <cell r="D1006" t="str">
            <v>М20</v>
          </cell>
          <cell r="E1006" t="str">
            <v>Москва</v>
          </cell>
        </row>
        <row r="1006">
          <cell r="G1006" t="str">
            <v>АМО ЗИЛ МТИУ ЮАО</v>
          </cell>
          <cell r="H1006">
            <v>1</v>
          </cell>
        </row>
        <row r="1007">
          <cell r="A1007" t="str">
            <v>Кулямзин Евгений</v>
          </cell>
          <cell r="B1007">
            <v>84</v>
          </cell>
        </row>
        <row r="1007">
          <cell r="D1007" t="str">
            <v>М20</v>
          </cell>
          <cell r="E1007" t="str">
            <v>Москва</v>
          </cell>
        </row>
        <row r="1007">
          <cell r="G1007" t="str">
            <v>ЮЗАО</v>
          </cell>
        </row>
        <row r="1008">
          <cell r="A1008" t="str">
            <v>Куницин Юрий</v>
          </cell>
          <cell r="B1008">
            <v>91</v>
          </cell>
        </row>
        <row r="1008">
          <cell r="D1008" t="str">
            <v>М20</v>
          </cell>
          <cell r="E1008" t="str">
            <v>Москва</v>
          </cell>
        </row>
        <row r="1008">
          <cell r="G1008" t="str">
            <v>МФЮА</v>
          </cell>
          <cell r="H1008">
            <v>1</v>
          </cell>
        </row>
        <row r="1009">
          <cell r="A1009" t="str">
            <v>Куприянцев Павел</v>
          </cell>
          <cell r="B1009">
            <v>90</v>
          </cell>
        </row>
        <row r="1009">
          <cell r="D1009" t="str">
            <v>М20</v>
          </cell>
          <cell r="E1009" t="str">
            <v>Беларусь</v>
          </cell>
        </row>
        <row r="1010">
          <cell r="A1010" t="str">
            <v>Купцов Андрей</v>
          </cell>
          <cell r="B1010">
            <v>60</v>
          </cell>
        </row>
        <row r="1010">
          <cell r="D1010" t="str">
            <v>М20</v>
          </cell>
          <cell r="E1010" t="str">
            <v>Чехов-2</v>
          </cell>
        </row>
        <row r="1011">
          <cell r="A1011" t="str">
            <v>Купырев Роман</v>
          </cell>
          <cell r="B1011">
            <v>81</v>
          </cell>
        </row>
        <row r="1011">
          <cell r="D1011" t="str">
            <v>М20</v>
          </cell>
          <cell r="E1011" t="str">
            <v>Москва</v>
          </cell>
        </row>
        <row r="1011">
          <cell r="G1011" t="str">
            <v>вч 83466 СЗАО</v>
          </cell>
          <cell r="H1011">
            <v>1</v>
          </cell>
        </row>
        <row r="1012">
          <cell r="A1012" t="str">
            <v>Курков Александр</v>
          </cell>
          <cell r="B1012">
            <v>34</v>
          </cell>
        </row>
        <row r="1012">
          <cell r="D1012" t="str">
            <v>М20</v>
          </cell>
          <cell r="E1012" t="str">
            <v>Москва</v>
          </cell>
          <cell r="F1012" t="str">
            <v>ЮЗАО</v>
          </cell>
          <cell r="G1012" t="str">
            <v>ск Альфа Битца</v>
          </cell>
          <cell r="H1012">
            <v>2</v>
          </cell>
        </row>
        <row r="1013">
          <cell r="A1013" t="str">
            <v>Курляндцев Сергей</v>
          </cell>
          <cell r="B1013">
            <v>62</v>
          </cell>
        </row>
        <row r="1013">
          <cell r="D1013" t="str">
            <v>М20</v>
          </cell>
          <cell r="E1013" t="str">
            <v>Москва</v>
          </cell>
        </row>
        <row r="1013">
          <cell r="G1013" t="str">
            <v>ВАО</v>
          </cell>
        </row>
        <row r="1014">
          <cell r="A1014" t="str">
            <v>Курносиков Сергей</v>
          </cell>
          <cell r="B1014">
            <v>39</v>
          </cell>
        </row>
        <row r="1014">
          <cell r="D1014" t="str">
            <v>М20</v>
          </cell>
          <cell r="E1014" t="str">
            <v>Серпухов</v>
          </cell>
        </row>
        <row r="1015">
          <cell r="A1015" t="str">
            <v>Куров Александр</v>
          </cell>
          <cell r="B1015">
            <v>51</v>
          </cell>
        </row>
        <row r="1015">
          <cell r="D1015" t="str">
            <v>М20</v>
          </cell>
          <cell r="E1015" t="str">
            <v>Москва</v>
          </cell>
          <cell r="F1015" t="str">
            <v>Зеленоград</v>
          </cell>
          <cell r="G1015" t="str">
            <v>Автокомбинат</v>
          </cell>
        </row>
        <row r="1016">
          <cell r="A1016" t="str">
            <v>Куров Александр</v>
          </cell>
          <cell r="B1016">
            <v>51</v>
          </cell>
        </row>
        <row r="1016">
          <cell r="D1016" t="str">
            <v>М20</v>
          </cell>
          <cell r="E1016" t="str">
            <v>Зеленоград</v>
          </cell>
        </row>
        <row r="1016">
          <cell r="G1016" t="str">
            <v>Автокомбинат</v>
          </cell>
        </row>
        <row r="1017">
          <cell r="A1017" t="str">
            <v>Куров Сергей</v>
          </cell>
          <cell r="B1017">
            <v>78</v>
          </cell>
        </row>
        <row r="1017">
          <cell r="D1017" t="str">
            <v>М20</v>
          </cell>
          <cell r="E1017" t="str">
            <v>Москва</v>
          </cell>
        </row>
        <row r="1017">
          <cell r="G1017" t="str">
            <v>АМО ЗИЛ МТИУ ЮАО</v>
          </cell>
          <cell r="H1017" t="str">
            <v>мс</v>
          </cell>
        </row>
        <row r="1018">
          <cell r="A1018" t="str">
            <v>Куропаткин Павел</v>
          </cell>
          <cell r="B1018">
            <v>41</v>
          </cell>
        </row>
        <row r="1018">
          <cell r="D1018" t="str">
            <v>М20</v>
          </cell>
          <cell r="E1018" t="str">
            <v>Серпухов</v>
          </cell>
        </row>
        <row r="1019">
          <cell r="A1019" t="str">
            <v>Кутюгин Павел</v>
          </cell>
          <cell r="B1019">
            <v>86</v>
          </cell>
        </row>
        <row r="1019">
          <cell r="D1019" t="str">
            <v>М20</v>
          </cell>
          <cell r="E1019" t="str">
            <v>Москва</v>
          </cell>
          <cell r="F1019" t="str">
            <v>САО</v>
          </cell>
          <cell r="G1019" t="str">
            <v>МУМ</v>
          </cell>
          <cell r="H1019" t="str">
            <v>мс</v>
          </cell>
        </row>
        <row r="1020">
          <cell r="A1020" t="str">
            <v>Кучеров Антон</v>
          </cell>
          <cell r="B1020">
            <v>83</v>
          </cell>
        </row>
        <row r="1020">
          <cell r="D1020" t="str">
            <v>М20</v>
          </cell>
          <cell r="E1020" t="str">
            <v>Москва</v>
          </cell>
        </row>
        <row r="1020">
          <cell r="G1020" t="str">
            <v>ЮМ Спартак ЦАО</v>
          </cell>
          <cell r="H1020">
            <v>1</v>
          </cell>
        </row>
        <row r="1021">
          <cell r="A1021" t="str">
            <v>Кучкин Александр</v>
          </cell>
          <cell r="B1021">
            <v>49</v>
          </cell>
        </row>
        <row r="1021">
          <cell r="D1021" t="str">
            <v>М20</v>
          </cell>
        </row>
        <row r="1021">
          <cell r="G1021" t="str">
            <v>Комитет по ФКСТиРМ</v>
          </cell>
        </row>
        <row r="1022">
          <cell r="A1022" t="str">
            <v>Кучумов</v>
          </cell>
        </row>
        <row r="1022">
          <cell r="D1022" t="str">
            <v>М20</v>
          </cell>
          <cell r="E1022" t="str">
            <v>Луховцы</v>
          </cell>
        </row>
        <row r="1023">
          <cell r="A1023" t="str">
            <v>Лавренков Петр</v>
          </cell>
          <cell r="B1023">
            <v>72</v>
          </cell>
        </row>
        <row r="1023">
          <cell r="D1023" t="str">
            <v>М20</v>
          </cell>
          <cell r="E1023" t="str">
            <v>Москва</v>
          </cell>
          <cell r="F1023" t="str">
            <v>ЦАО</v>
          </cell>
          <cell r="G1023" t="str">
            <v>РХТУ</v>
          </cell>
          <cell r="H1023">
            <v>1</v>
          </cell>
        </row>
        <row r="1024">
          <cell r="A1024" t="str">
            <v>Лавриненко Дмитрий</v>
          </cell>
          <cell r="B1024">
            <v>84</v>
          </cell>
        </row>
        <row r="1024">
          <cell r="D1024" t="str">
            <v>М20</v>
          </cell>
          <cell r="E1024" t="str">
            <v>Москва</v>
          </cell>
        </row>
        <row r="1024">
          <cell r="G1024" t="str">
            <v>АГЗ МЧС МО</v>
          </cell>
        </row>
        <row r="1025">
          <cell r="A1025" t="str">
            <v>Ладнюк Вячеслав</v>
          </cell>
          <cell r="B1025">
            <v>82</v>
          </cell>
        </row>
        <row r="1025">
          <cell r="D1025" t="str">
            <v>М20</v>
          </cell>
          <cell r="E1025" t="str">
            <v>Москва</v>
          </cell>
        </row>
        <row r="1025">
          <cell r="G1025" t="str">
            <v>Крылья Советов</v>
          </cell>
        </row>
        <row r="1026">
          <cell r="A1026" t="str">
            <v>Ладнюк Вячеслав</v>
          </cell>
          <cell r="B1026">
            <v>82</v>
          </cell>
        </row>
        <row r="1026">
          <cell r="D1026" t="str">
            <v>М20</v>
          </cell>
          <cell r="E1026" t="str">
            <v>Москва</v>
          </cell>
        </row>
        <row r="1026">
          <cell r="G1026" t="str">
            <v>ск Крылья советов  ВАО</v>
          </cell>
        </row>
        <row r="1027">
          <cell r="A1027" t="str">
            <v>Лазарев Андрей</v>
          </cell>
          <cell r="B1027">
            <v>70</v>
          </cell>
        </row>
        <row r="1027">
          <cell r="D1027" t="str">
            <v>М20</v>
          </cell>
          <cell r="E1027" t="str">
            <v>Москва</v>
          </cell>
          <cell r="F1027" t="str">
            <v>ЗАО</v>
          </cell>
          <cell r="G1027" t="str">
            <v>Военный университет</v>
          </cell>
          <cell r="H1027">
            <v>1</v>
          </cell>
        </row>
        <row r="1028">
          <cell r="A1028" t="str">
            <v>Лазарев Илья</v>
          </cell>
          <cell r="B1028">
            <v>89</v>
          </cell>
        </row>
        <row r="1028">
          <cell r="D1028" t="str">
            <v>М20</v>
          </cell>
          <cell r="E1028" t="str">
            <v>Москва</v>
          </cell>
        </row>
        <row r="1028">
          <cell r="G1028" t="str">
            <v>МУМ</v>
          </cell>
          <cell r="H1028">
            <v>2</v>
          </cell>
        </row>
        <row r="1029">
          <cell r="A1029" t="str">
            <v>Лангуев Анатолий</v>
          </cell>
          <cell r="B1029">
            <v>59</v>
          </cell>
        </row>
        <row r="1029">
          <cell r="D1029" t="str">
            <v>М20</v>
          </cell>
          <cell r="E1029" t="str">
            <v>Москва</v>
          </cell>
        </row>
        <row r="1029">
          <cell r="G1029" t="str">
            <v>ЦСК ВМФ</v>
          </cell>
          <cell r="H1029">
            <v>1</v>
          </cell>
        </row>
        <row r="1030">
          <cell r="A1030" t="str">
            <v>Лангуев Анатолий</v>
          </cell>
          <cell r="B1030">
            <v>59</v>
          </cell>
        </row>
        <row r="1030">
          <cell r="D1030" t="str">
            <v>М20</v>
          </cell>
          <cell r="E1030" t="str">
            <v>Москва</v>
          </cell>
        </row>
        <row r="1030">
          <cell r="G1030" t="str">
            <v>ЦСК ВМФ</v>
          </cell>
          <cell r="H1030">
            <v>1</v>
          </cell>
        </row>
        <row r="1031">
          <cell r="A1031" t="str">
            <v>Лантратов</v>
          </cell>
        </row>
        <row r="1031">
          <cell r="D1031" t="str">
            <v>М20</v>
          </cell>
          <cell r="E1031" t="str">
            <v>Луховцы</v>
          </cell>
        </row>
        <row r="1032">
          <cell r="A1032" t="str">
            <v>Ларин Александр</v>
          </cell>
          <cell r="B1032">
            <v>56</v>
          </cell>
        </row>
        <row r="1032">
          <cell r="D1032" t="str">
            <v>М20</v>
          </cell>
          <cell r="E1032" t="str">
            <v>Апрелевка</v>
          </cell>
        </row>
        <row r="1033">
          <cell r="A1033" t="str">
            <v>Ларин Виктор</v>
          </cell>
          <cell r="B1033">
            <v>53</v>
          </cell>
        </row>
        <row r="1033">
          <cell r="D1033" t="str">
            <v>М20</v>
          </cell>
          <cell r="E1033" t="str">
            <v>Москва</v>
          </cell>
        </row>
        <row r="1033">
          <cell r="G1033" t="str">
            <v>метрополитен</v>
          </cell>
        </row>
        <row r="1034">
          <cell r="A1034" t="str">
            <v>Ларин Виктор</v>
          </cell>
          <cell r="B1034">
            <v>53</v>
          </cell>
        </row>
        <row r="1034">
          <cell r="D1034" t="str">
            <v>М20</v>
          </cell>
          <cell r="E1034" t="str">
            <v>Москва</v>
          </cell>
        </row>
        <row r="1034">
          <cell r="G1034" t="str">
            <v>Метрополитен ЦАО</v>
          </cell>
          <cell r="H1034">
            <v>1</v>
          </cell>
        </row>
        <row r="1035">
          <cell r="A1035" t="str">
            <v>Ларин Владимир</v>
          </cell>
          <cell r="B1035">
            <v>54</v>
          </cell>
        </row>
        <row r="1035">
          <cell r="D1035" t="str">
            <v>М20</v>
          </cell>
          <cell r="E1035" t="str">
            <v>Москва</v>
          </cell>
          <cell r="F1035" t="str">
            <v>ЦАО</v>
          </cell>
          <cell r="G1035" t="str">
            <v>Локомотив МЖД</v>
          </cell>
        </row>
        <row r="1036">
          <cell r="A1036" t="str">
            <v>Ларюшин Александр</v>
          </cell>
          <cell r="B1036">
            <v>80</v>
          </cell>
        </row>
        <row r="1036">
          <cell r="D1036" t="str">
            <v>М20</v>
          </cell>
          <cell r="E1036" t="str">
            <v>Сергиев-Посад</v>
          </cell>
        </row>
        <row r="1036">
          <cell r="G1036" t="str">
            <v>Химик</v>
          </cell>
          <cell r="H1036">
            <v>1</v>
          </cell>
        </row>
        <row r="1037">
          <cell r="A1037" t="str">
            <v>Ларюшин Александр</v>
          </cell>
          <cell r="B1037">
            <v>80</v>
          </cell>
        </row>
        <row r="1037">
          <cell r="D1037" t="str">
            <v>М20</v>
          </cell>
          <cell r="E1037" t="str">
            <v>Сергиев Посад</v>
          </cell>
        </row>
        <row r="1037">
          <cell r="H1037">
            <v>1</v>
          </cell>
        </row>
        <row r="1038">
          <cell r="A1038" t="str">
            <v>Лахтиков Кирилл</v>
          </cell>
          <cell r="B1038">
            <v>92</v>
          </cell>
        </row>
        <row r="1038">
          <cell r="D1038" t="str">
            <v>М20</v>
          </cell>
          <cell r="E1038" t="str">
            <v>Москва</v>
          </cell>
        </row>
        <row r="1038">
          <cell r="G1038" t="str">
            <v>Ю.М. буревестник</v>
          </cell>
          <cell r="H1038">
            <v>1</v>
          </cell>
        </row>
        <row r="1039">
          <cell r="A1039" t="str">
            <v>Лачков Сергей</v>
          </cell>
          <cell r="B1039">
            <v>43</v>
          </cell>
        </row>
        <row r="1039">
          <cell r="D1039" t="str">
            <v>М20</v>
          </cell>
          <cell r="E1039" t="str">
            <v>Москва</v>
          </cell>
        </row>
        <row r="1039">
          <cell r="G1039" t="str">
            <v>МГТУГА</v>
          </cell>
        </row>
        <row r="1040">
          <cell r="A1040" t="str">
            <v>Лебедев Алексей</v>
          </cell>
          <cell r="B1040">
            <v>80</v>
          </cell>
        </row>
        <row r="1040">
          <cell r="D1040" t="str">
            <v>М20</v>
          </cell>
          <cell r="E1040" t="str">
            <v>Москва</v>
          </cell>
        </row>
        <row r="1040">
          <cell r="G1040" t="str">
            <v>Динамо-21</v>
          </cell>
          <cell r="H1040">
            <v>1</v>
          </cell>
        </row>
        <row r="1041">
          <cell r="A1041" t="str">
            <v>Лебедев Вадим</v>
          </cell>
          <cell r="B1041">
            <v>71</v>
          </cell>
        </row>
        <row r="1041">
          <cell r="D1041" t="str">
            <v>М20</v>
          </cell>
          <cell r="E1041" t="str">
            <v>Ногинск-2</v>
          </cell>
        </row>
        <row r="1042">
          <cell r="A1042" t="str">
            <v>Лебедев Вадим</v>
          </cell>
          <cell r="B1042">
            <v>71</v>
          </cell>
        </row>
        <row r="1042">
          <cell r="D1042" t="str">
            <v>М20</v>
          </cell>
          <cell r="E1042" t="str">
            <v>Ногинск</v>
          </cell>
        </row>
        <row r="1043">
          <cell r="A1043" t="str">
            <v>Лебедев Дмитрий</v>
          </cell>
          <cell r="B1043">
            <v>68</v>
          </cell>
        </row>
        <row r="1043">
          <cell r="D1043" t="str">
            <v>М20</v>
          </cell>
          <cell r="E1043" t="str">
            <v>Переславль</v>
          </cell>
        </row>
        <row r="1043">
          <cell r="G1043" t="str">
            <v>Ski</v>
          </cell>
          <cell r="H1043">
            <v>1</v>
          </cell>
        </row>
        <row r="1044">
          <cell r="A1044" t="str">
            <v>Лебедев Дмитрий</v>
          </cell>
          <cell r="B1044">
            <v>68</v>
          </cell>
        </row>
        <row r="1044">
          <cell r="D1044" t="str">
            <v>М20</v>
          </cell>
          <cell r="E1044" t="str">
            <v>Залеский</v>
          </cell>
        </row>
        <row r="1044">
          <cell r="H1044">
            <v>1</v>
          </cell>
        </row>
        <row r="1045">
          <cell r="A1045" t="str">
            <v>Лебедев Сергей</v>
          </cell>
          <cell r="B1045">
            <v>90</v>
          </cell>
        </row>
        <row r="1045">
          <cell r="D1045" t="str">
            <v>М20</v>
          </cell>
          <cell r="E1045" t="str">
            <v>Москва</v>
          </cell>
          <cell r="F1045" t="str">
            <v>ЮАО</v>
          </cell>
          <cell r="G1045" t="str">
            <v>МГИУ ЗИЛ</v>
          </cell>
          <cell r="H1045">
            <v>1</v>
          </cell>
        </row>
        <row r="1046">
          <cell r="A1046" t="str">
            <v>Лебедев Сергей</v>
          </cell>
          <cell r="B1046">
            <v>86</v>
          </cell>
        </row>
        <row r="1046">
          <cell r="D1046" t="str">
            <v>М20</v>
          </cell>
          <cell r="E1046" t="str">
            <v>Москва</v>
          </cell>
        </row>
        <row r="1046">
          <cell r="G1046" t="str">
            <v>АМО ЗИЛ МТИУ ЮАО</v>
          </cell>
          <cell r="H1046">
            <v>1</v>
          </cell>
        </row>
        <row r="1047">
          <cell r="A1047" t="str">
            <v>Лебедь Петр</v>
          </cell>
          <cell r="B1047">
            <v>46</v>
          </cell>
        </row>
        <row r="1047">
          <cell r="D1047" t="str">
            <v>М20</v>
          </cell>
          <cell r="E1047" t="str">
            <v>Москва</v>
          </cell>
        </row>
        <row r="1047">
          <cell r="G1047" t="str">
            <v>ОВА</v>
          </cell>
        </row>
        <row r="1048">
          <cell r="A1048" t="str">
            <v>Лебедь Петр</v>
          </cell>
          <cell r="B1048">
            <v>46</v>
          </cell>
        </row>
        <row r="1048">
          <cell r="D1048" t="str">
            <v>М20</v>
          </cell>
          <cell r="E1048" t="str">
            <v>Москва</v>
          </cell>
        </row>
        <row r="1048">
          <cell r="G1048" t="str">
            <v>ОА ВС РФ  ЦАО</v>
          </cell>
        </row>
        <row r="1049">
          <cell r="A1049" t="str">
            <v>Лебрев Валерий</v>
          </cell>
          <cell r="B1049">
            <v>61</v>
          </cell>
        </row>
        <row r="1049">
          <cell r="D1049" t="str">
            <v>М20</v>
          </cell>
          <cell r="E1049" t="str">
            <v>Москва</v>
          </cell>
        </row>
        <row r="1049">
          <cell r="H1049">
            <v>1</v>
          </cell>
        </row>
        <row r="1050">
          <cell r="A1050" t="str">
            <v>Левитин Альберт</v>
          </cell>
          <cell r="B1050">
            <v>64</v>
          </cell>
        </row>
        <row r="1050">
          <cell r="D1050" t="str">
            <v>М20</v>
          </cell>
        </row>
        <row r="1050">
          <cell r="G1050" t="str">
            <v>Комитет по ФКСТиРМ</v>
          </cell>
        </row>
        <row r="1051">
          <cell r="A1051" t="str">
            <v>Левитин Альберт</v>
          </cell>
          <cell r="B1051">
            <v>69</v>
          </cell>
        </row>
        <row r="1051">
          <cell r="D1051" t="str">
            <v>М20</v>
          </cell>
          <cell r="E1051" t="str">
            <v>Зеленоград</v>
          </cell>
        </row>
        <row r="1051">
          <cell r="H1051">
            <v>1</v>
          </cell>
        </row>
        <row r="1052">
          <cell r="A1052" t="str">
            <v>Левитин Альберт</v>
          </cell>
          <cell r="B1052">
            <v>69</v>
          </cell>
        </row>
        <row r="1052">
          <cell r="D1052" t="str">
            <v>М20</v>
          </cell>
          <cell r="E1052" t="str">
            <v>Москва</v>
          </cell>
          <cell r="F1052" t="str">
            <v>Зеленоград</v>
          </cell>
          <cell r="G1052" t="str">
            <v>Автокомбинат</v>
          </cell>
        </row>
        <row r="1053">
          <cell r="A1053" t="str">
            <v>Левитин Альберт</v>
          </cell>
          <cell r="B1053">
            <v>69</v>
          </cell>
        </row>
        <row r="1053">
          <cell r="D1053" t="str">
            <v>М20</v>
          </cell>
          <cell r="E1053" t="str">
            <v>Зеленоград</v>
          </cell>
        </row>
        <row r="1054">
          <cell r="A1054" t="str">
            <v>Левщанов Сергей</v>
          </cell>
          <cell r="B1054">
            <v>72</v>
          </cell>
        </row>
        <row r="1054">
          <cell r="D1054" t="str">
            <v>М20</v>
          </cell>
          <cell r="E1054" t="str">
            <v>Мордовия</v>
          </cell>
        </row>
        <row r="1054">
          <cell r="G1054" t="str">
            <v>Б. Игнатьево</v>
          </cell>
        </row>
        <row r="1055">
          <cell r="A1055" t="str">
            <v>Легошин Андрей</v>
          </cell>
          <cell r="B1055">
            <v>69</v>
          </cell>
        </row>
        <row r="1055">
          <cell r="D1055" t="str">
            <v>М20</v>
          </cell>
          <cell r="E1055" t="str">
            <v>Москва</v>
          </cell>
        </row>
        <row r="1055">
          <cell r="H1055">
            <v>1</v>
          </cell>
        </row>
        <row r="1056">
          <cell r="A1056" t="str">
            <v>Легчанов Александр</v>
          </cell>
          <cell r="B1056">
            <v>62</v>
          </cell>
        </row>
        <row r="1056">
          <cell r="D1056" t="str">
            <v>М20</v>
          </cell>
          <cell r="E1056" t="str">
            <v>Можайск</v>
          </cell>
        </row>
        <row r="1056">
          <cell r="H1056" t="str">
            <v>кмс</v>
          </cell>
        </row>
        <row r="1057">
          <cell r="A1057" t="str">
            <v>Легчанов Александр</v>
          </cell>
          <cell r="B1057">
            <v>62</v>
          </cell>
        </row>
        <row r="1057">
          <cell r="D1057" t="str">
            <v>М20</v>
          </cell>
          <cell r="E1057" t="str">
            <v>Можайск</v>
          </cell>
        </row>
        <row r="1058">
          <cell r="A1058" t="str">
            <v>Леонов Михаил</v>
          </cell>
          <cell r="B1058">
            <v>76</v>
          </cell>
        </row>
        <row r="1058">
          <cell r="D1058" t="str">
            <v>М20</v>
          </cell>
          <cell r="E1058" t="str">
            <v>Москва</v>
          </cell>
          <cell r="F1058" t="str">
            <v>САО</v>
          </cell>
          <cell r="G1058" t="str">
            <v>МАИ</v>
          </cell>
          <cell r="H1058" t="str">
            <v>кмс</v>
          </cell>
        </row>
        <row r="1059">
          <cell r="A1059" t="str">
            <v>Леонов Михаил</v>
          </cell>
          <cell r="B1059">
            <v>76</v>
          </cell>
        </row>
        <row r="1059">
          <cell r="D1059" t="str">
            <v>М20</v>
          </cell>
          <cell r="E1059" t="str">
            <v>Москва</v>
          </cell>
        </row>
        <row r="1059">
          <cell r="G1059" t="str">
            <v>МАИ САО</v>
          </cell>
          <cell r="H1059" t="str">
            <v>кмс</v>
          </cell>
        </row>
        <row r="1060">
          <cell r="A1060" t="str">
            <v>Леонов Николай</v>
          </cell>
          <cell r="B1060">
            <v>36</v>
          </cell>
        </row>
        <row r="1060">
          <cell r="D1060" t="str">
            <v>М20</v>
          </cell>
          <cell r="E1060" t="str">
            <v>Москва</v>
          </cell>
          <cell r="F1060" t="str">
            <v>ЮЗАО</v>
          </cell>
          <cell r="G1060" t="str">
            <v>ск Альфа Битца</v>
          </cell>
          <cell r="H1060">
            <v>2</v>
          </cell>
        </row>
        <row r="1061">
          <cell r="A1061" t="str">
            <v>Леонов Николай</v>
          </cell>
          <cell r="B1061">
            <v>36</v>
          </cell>
        </row>
        <row r="1061">
          <cell r="D1061" t="str">
            <v>М20</v>
          </cell>
          <cell r="E1061" t="str">
            <v>Москва</v>
          </cell>
        </row>
        <row r="1061">
          <cell r="G1061" t="str">
            <v>КЛЛ ЮЗАО</v>
          </cell>
          <cell r="H1061" t="str">
            <v>мс</v>
          </cell>
        </row>
        <row r="1062">
          <cell r="A1062" t="str">
            <v>Лещев Матвей</v>
          </cell>
          <cell r="B1062">
            <v>83</v>
          </cell>
        </row>
        <row r="1062">
          <cell r="D1062" t="str">
            <v>М20</v>
          </cell>
        </row>
        <row r="1063">
          <cell r="A1063" t="str">
            <v>Лещенко Николай</v>
          </cell>
          <cell r="B1063">
            <v>57</v>
          </cell>
        </row>
        <row r="1063">
          <cell r="D1063" t="str">
            <v>М20</v>
          </cell>
          <cell r="E1063" t="str">
            <v>Москва</v>
          </cell>
        </row>
        <row r="1063">
          <cell r="G1063" t="str">
            <v>СВАО</v>
          </cell>
        </row>
        <row r="1064">
          <cell r="A1064" t="str">
            <v>Ли Виктор</v>
          </cell>
          <cell r="B1064">
            <v>78</v>
          </cell>
        </row>
        <row r="1064">
          <cell r="D1064" t="str">
            <v>М20</v>
          </cell>
          <cell r="E1064" t="str">
            <v>Зеленоград</v>
          </cell>
        </row>
        <row r="1064">
          <cell r="G1064" t="str">
            <v>СКА</v>
          </cell>
        </row>
        <row r="1065">
          <cell r="A1065" t="str">
            <v>Ли Виктор</v>
          </cell>
          <cell r="B1065">
            <v>78</v>
          </cell>
        </row>
        <row r="1065">
          <cell r="D1065" t="str">
            <v>М20</v>
          </cell>
          <cell r="E1065" t="str">
            <v>Зеленоград</v>
          </cell>
        </row>
        <row r="1065">
          <cell r="G1065" t="str">
            <v>ЗКА</v>
          </cell>
        </row>
        <row r="1066">
          <cell r="A1066" t="str">
            <v>Линский Владимир</v>
          </cell>
        </row>
        <row r="1066">
          <cell r="D1066" t="str">
            <v>М20</v>
          </cell>
          <cell r="E1066" t="str">
            <v>Москва</v>
          </cell>
        </row>
        <row r="1066">
          <cell r="G1066" t="str">
            <v>вч 25953</v>
          </cell>
        </row>
        <row r="1067">
          <cell r="A1067" t="str">
            <v>Линч Стивсн</v>
          </cell>
          <cell r="B1067">
            <v>67</v>
          </cell>
        </row>
        <row r="1067">
          <cell r="D1067" t="str">
            <v>М20</v>
          </cell>
        </row>
        <row r="1068">
          <cell r="A1068" t="str">
            <v>Липатов Илья</v>
          </cell>
          <cell r="B1068">
            <v>92</v>
          </cell>
        </row>
        <row r="1068">
          <cell r="D1068" t="str">
            <v>М20</v>
          </cell>
          <cell r="E1068" t="str">
            <v>Москва</v>
          </cell>
        </row>
        <row r="1068">
          <cell r="G1068" t="str">
            <v>МГУ ФФ</v>
          </cell>
          <cell r="H1068">
            <v>2</v>
          </cell>
        </row>
        <row r="1069">
          <cell r="A1069" t="str">
            <v>Липатов Илья</v>
          </cell>
          <cell r="B1069">
            <v>92</v>
          </cell>
        </row>
        <row r="1069">
          <cell r="D1069" t="str">
            <v>М20</v>
          </cell>
          <cell r="E1069" t="str">
            <v>Москва</v>
          </cell>
        </row>
        <row r="1069">
          <cell r="G1069" t="str">
            <v>СЗАО</v>
          </cell>
          <cell r="H1069">
            <v>2</v>
          </cell>
        </row>
        <row r="1070">
          <cell r="A1070" t="str">
            <v>Липатов Сергей</v>
          </cell>
          <cell r="B1070">
            <v>86</v>
          </cell>
        </row>
        <row r="1070">
          <cell r="D1070" t="str">
            <v>М20</v>
          </cell>
          <cell r="E1070" t="str">
            <v>Москва</v>
          </cell>
        </row>
        <row r="1070">
          <cell r="G1070" t="str">
            <v>МГУТУ САО</v>
          </cell>
          <cell r="H1070">
            <v>1</v>
          </cell>
        </row>
        <row r="1071">
          <cell r="A1071" t="str">
            <v>Липовенко Василий</v>
          </cell>
          <cell r="B1071">
            <v>43</v>
          </cell>
        </row>
        <row r="1071">
          <cell r="D1071" t="str">
            <v>М20</v>
          </cell>
          <cell r="E1071" t="str">
            <v>Красноармейск</v>
          </cell>
        </row>
        <row r="1072">
          <cell r="A1072" t="str">
            <v>Липчев Вячеслав</v>
          </cell>
          <cell r="B1072">
            <v>45</v>
          </cell>
        </row>
        <row r="1072">
          <cell r="D1072" t="str">
            <v>М20</v>
          </cell>
        </row>
        <row r="1072">
          <cell r="G1072" t="str">
            <v>Комитет по ФКСТиРМ</v>
          </cell>
        </row>
        <row r="1073">
          <cell r="A1073" t="str">
            <v>Лисин Сергей</v>
          </cell>
          <cell r="B1073">
            <v>74</v>
          </cell>
        </row>
        <row r="1073">
          <cell r="D1073" t="str">
            <v>М20</v>
          </cell>
          <cell r="E1073" t="str">
            <v>Москва</v>
          </cell>
          <cell r="F1073" t="str">
            <v>ЮАО</v>
          </cell>
          <cell r="G1073" t="str">
            <v>Мосэнерго</v>
          </cell>
        </row>
        <row r="1074">
          <cell r="A1074" t="str">
            <v>Лисин Сергей</v>
          </cell>
          <cell r="B1074">
            <v>74</v>
          </cell>
        </row>
        <row r="1074">
          <cell r="D1074" t="str">
            <v>М20</v>
          </cell>
          <cell r="E1074" t="str">
            <v>Москва</v>
          </cell>
        </row>
        <row r="1074">
          <cell r="G1074" t="str">
            <v>ЮАО</v>
          </cell>
        </row>
        <row r="1075">
          <cell r="A1075" t="str">
            <v>Лисицин Сергей</v>
          </cell>
          <cell r="B1075">
            <v>51</v>
          </cell>
        </row>
        <row r="1075">
          <cell r="D1075" t="str">
            <v>М20</v>
          </cell>
          <cell r="E1075" t="str">
            <v>Воронеж</v>
          </cell>
        </row>
        <row r="1075">
          <cell r="H1075" t="str">
            <v>мс</v>
          </cell>
        </row>
        <row r="1076">
          <cell r="A1076" t="str">
            <v>Листков Евгений</v>
          </cell>
          <cell r="B1076">
            <v>90</v>
          </cell>
        </row>
        <row r="1076">
          <cell r="D1076" t="str">
            <v>М20</v>
          </cell>
          <cell r="E1076" t="str">
            <v>Москва</v>
          </cell>
        </row>
        <row r="1076">
          <cell r="G1076" t="str">
            <v>Динамо</v>
          </cell>
          <cell r="H1076">
            <v>2</v>
          </cell>
        </row>
        <row r="1077">
          <cell r="A1077" t="str">
            <v>Листков Игорь</v>
          </cell>
          <cell r="B1077">
            <v>90</v>
          </cell>
        </row>
        <row r="1077">
          <cell r="D1077" t="str">
            <v>М20</v>
          </cell>
          <cell r="E1077" t="str">
            <v>Москва</v>
          </cell>
        </row>
        <row r="1077">
          <cell r="G1077" t="str">
            <v>Динамо</v>
          </cell>
          <cell r="H1077">
            <v>2</v>
          </cell>
        </row>
        <row r="1078">
          <cell r="A1078" t="str">
            <v>Листков Николай</v>
          </cell>
          <cell r="B1078">
            <v>48</v>
          </cell>
        </row>
        <row r="1078">
          <cell r="D1078" t="str">
            <v>М20</v>
          </cell>
        </row>
        <row r="1078">
          <cell r="G1078" t="str">
            <v>Комитет по ФКСТиРМ</v>
          </cell>
        </row>
        <row r="1079">
          <cell r="A1079" t="str">
            <v>Листков Николай</v>
          </cell>
          <cell r="B1079">
            <v>48</v>
          </cell>
        </row>
        <row r="1079">
          <cell r="D1079" t="str">
            <v>М20</v>
          </cell>
          <cell r="E1079" t="str">
            <v>Химки</v>
          </cell>
        </row>
        <row r="1079">
          <cell r="H1079">
            <v>1</v>
          </cell>
        </row>
        <row r="1080">
          <cell r="A1080" t="str">
            <v>Листков Сергей</v>
          </cell>
          <cell r="B1080">
            <v>86</v>
          </cell>
        </row>
        <row r="1080">
          <cell r="D1080" t="str">
            <v>М20</v>
          </cell>
          <cell r="E1080" t="str">
            <v>Москва</v>
          </cell>
        </row>
        <row r="1080">
          <cell r="G1080" t="str">
            <v>Динамо</v>
          </cell>
          <cell r="H1080">
            <v>2</v>
          </cell>
        </row>
        <row r="1081">
          <cell r="A1081" t="str">
            <v>Литвинов Максим</v>
          </cell>
          <cell r="B1081">
            <v>89</v>
          </cell>
        </row>
        <row r="1081">
          <cell r="D1081" t="str">
            <v>М20</v>
          </cell>
          <cell r="E1081" t="str">
            <v>Москва</v>
          </cell>
        </row>
        <row r="1081">
          <cell r="G1081" t="str">
            <v>МИЭМ</v>
          </cell>
        </row>
        <row r="1082">
          <cell r="A1082" t="str">
            <v>Лифанов Валерий</v>
          </cell>
          <cell r="B1082">
            <v>64</v>
          </cell>
        </row>
        <row r="1082">
          <cell r="D1082" t="str">
            <v>М20</v>
          </cell>
          <cell r="E1082" t="str">
            <v>Вуктыл</v>
          </cell>
        </row>
        <row r="1082">
          <cell r="H1082">
            <v>1</v>
          </cell>
        </row>
        <row r="1083">
          <cell r="A1083" t="str">
            <v>Лиходед Эдуард</v>
          </cell>
          <cell r="B1083">
            <v>78</v>
          </cell>
        </row>
        <row r="1083">
          <cell r="D1083" t="str">
            <v>М20</v>
          </cell>
          <cell r="E1083" t="str">
            <v>Москва</v>
          </cell>
        </row>
        <row r="1083">
          <cell r="G1083" t="str">
            <v>вч68242</v>
          </cell>
        </row>
        <row r="1084">
          <cell r="A1084" t="str">
            <v>Лобанов Евгений</v>
          </cell>
          <cell r="B1084">
            <v>88</v>
          </cell>
        </row>
        <row r="1084">
          <cell r="D1084" t="str">
            <v>М20</v>
          </cell>
          <cell r="E1084" t="str">
            <v>Москва</v>
          </cell>
          <cell r="F1084" t="str">
            <v>ЦАО</v>
          </cell>
          <cell r="G1084" t="str">
            <v>МПГУ</v>
          </cell>
          <cell r="H1084">
            <v>1</v>
          </cell>
        </row>
        <row r="1085">
          <cell r="A1085" t="str">
            <v>Лобастов Сергей</v>
          </cell>
          <cell r="B1085">
            <v>51</v>
          </cell>
        </row>
        <row r="1085">
          <cell r="D1085" t="str">
            <v>М20</v>
          </cell>
          <cell r="E1085" t="str">
            <v>Красногорск</v>
          </cell>
        </row>
        <row r="1086">
          <cell r="A1086" t="str">
            <v>Лобастов Сергей</v>
          </cell>
          <cell r="B1086">
            <v>51</v>
          </cell>
        </row>
        <row r="1086">
          <cell r="D1086" t="str">
            <v>М20</v>
          </cell>
          <cell r="E1086" t="str">
            <v>Красногорск</v>
          </cell>
        </row>
        <row r="1087">
          <cell r="A1087" t="str">
            <v>Лобачев Валерий</v>
          </cell>
          <cell r="B1087">
            <v>61</v>
          </cell>
        </row>
        <row r="1087">
          <cell r="D1087" t="str">
            <v>М20</v>
          </cell>
          <cell r="E1087" t="str">
            <v>Троицк</v>
          </cell>
        </row>
        <row r="1088">
          <cell r="A1088" t="str">
            <v>Лобачев Валерий</v>
          </cell>
          <cell r="B1088">
            <v>61</v>
          </cell>
        </row>
        <row r="1088">
          <cell r="D1088" t="str">
            <v>М20</v>
          </cell>
          <cell r="E1088" t="str">
            <v>Москва</v>
          </cell>
        </row>
        <row r="1088">
          <cell r="G1088" t="str">
            <v>РГАУ-МСХА  САО</v>
          </cell>
          <cell r="H1088">
            <v>1</v>
          </cell>
        </row>
        <row r="1089">
          <cell r="A1089" t="str">
            <v>Лобачев Всеволод</v>
          </cell>
          <cell r="B1089">
            <v>92</v>
          </cell>
        </row>
        <row r="1089">
          <cell r="D1089" t="str">
            <v>М20</v>
          </cell>
          <cell r="E1089" t="str">
            <v>Троицк</v>
          </cell>
        </row>
        <row r="1090">
          <cell r="A1090" t="str">
            <v>Логинов Александр</v>
          </cell>
          <cell r="B1090">
            <v>71</v>
          </cell>
        </row>
        <row r="1090">
          <cell r="D1090" t="str">
            <v>М20</v>
          </cell>
          <cell r="E1090" t="str">
            <v>Москва</v>
          </cell>
          <cell r="F1090" t="str">
            <v>ЮАО</v>
          </cell>
          <cell r="G1090" t="str">
            <v>МГИУ ЗИЛ</v>
          </cell>
          <cell r="H1090" t="str">
            <v>кмс</v>
          </cell>
        </row>
        <row r="1091">
          <cell r="A1091" t="str">
            <v>Логинов Александр</v>
          </cell>
          <cell r="B1091">
            <v>71</v>
          </cell>
        </row>
        <row r="1091">
          <cell r="D1091" t="str">
            <v>М20</v>
          </cell>
          <cell r="E1091" t="str">
            <v>Москва</v>
          </cell>
        </row>
        <row r="1091">
          <cell r="G1091" t="str">
            <v>АМО ЗИЛ МТИУ ЮАО</v>
          </cell>
          <cell r="H1091" t="str">
            <v>кмс</v>
          </cell>
        </row>
        <row r="1092">
          <cell r="A1092" t="str">
            <v>Логинов Вадим</v>
          </cell>
          <cell r="B1092">
            <v>67</v>
          </cell>
        </row>
        <row r="1092">
          <cell r="D1092" t="str">
            <v>М20</v>
          </cell>
          <cell r="E1092" t="str">
            <v>Москва</v>
          </cell>
          <cell r="F1092" t="str">
            <v>САО</v>
          </cell>
        </row>
        <row r="1092">
          <cell r="H1092">
            <v>3</v>
          </cell>
        </row>
        <row r="1093">
          <cell r="A1093" t="str">
            <v>Логинов Георгий</v>
          </cell>
          <cell r="B1093">
            <v>73</v>
          </cell>
        </row>
        <row r="1093">
          <cell r="D1093" t="str">
            <v>М20</v>
          </cell>
          <cell r="E1093" t="str">
            <v>Москва</v>
          </cell>
          <cell r="F1093" t="str">
            <v>ЮАО</v>
          </cell>
          <cell r="G1093" t="str">
            <v>МГИУ ЗИЛ</v>
          </cell>
          <cell r="H1093" t="str">
            <v>мс</v>
          </cell>
        </row>
        <row r="1094">
          <cell r="A1094" t="str">
            <v>Логинов Георгий</v>
          </cell>
          <cell r="B1094">
            <v>73</v>
          </cell>
        </row>
        <row r="1094">
          <cell r="D1094" t="str">
            <v>М20</v>
          </cell>
          <cell r="E1094" t="str">
            <v>Москва</v>
          </cell>
        </row>
        <row r="1094">
          <cell r="G1094" t="str">
            <v>АМО ЗИЛ МТИУ ЮАО</v>
          </cell>
          <cell r="H1094" t="str">
            <v>мс</v>
          </cell>
        </row>
        <row r="1095">
          <cell r="A1095" t="str">
            <v>Логиновский Валерий</v>
          </cell>
          <cell r="B1095">
            <v>64</v>
          </cell>
        </row>
        <row r="1095">
          <cell r="D1095" t="str">
            <v>М20</v>
          </cell>
          <cell r="E1095" t="str">
            <v>Москва</v>
          </cell>
        </row>
        <row r="1095">
          <cell r="G1095" t="str">
            <v>ОА ВС РФ  ЦАО</v>
          </cell>
        </row>
        <row r="1096">
          <cell r="A1096" t="str">
            <v>Ложков Андрей</v>
          </cell>
          <cell r="B1096">
            <v>84</v>
          </cell>
        </row>
        <row r="1096">
          <cell r="D1096" t="str">
            <v>М20</v>
          </cell>
          <cell r="E1096" t="str">
            <v>Москва</v>
          </cell>
        </row>
        <row r="1096">
          <cell r="G1096" t="str">
            <v>МАИ САО</v>
          </cell>
          <cell r="H1096" t="str">
            <v>кмс</v>
          </cell>
        </row>
        <row r="1097">
          <cell r="A1097" t="str">
            <v>Лозбенев Виктор</v>
          </cell>
          <cell r="B1097">
            <v>49</v>
          </cell>
        </row>
        <row r="1097">
          <cell r="D1097" t="str">
            <v>М20</v>
          </cell>
          <cell r="E1097" t="str">
            <v>Москва</v>
          </cell>
          <cell r="F1097" t="str">
            <v>ЮВАО</v>
          </cell>
          <cell r="G1097" t="str">
            <v>ск Подшипник</v>
          </cell>
          <cell r="H1097" t="str">
            <v>мс</v>
          </cell>
        </row>
        <row r="1098">
          <cell r="A1098" t="str">
            <v>Лозбенев Владимир</v>
          </cell>
          <cell r="B1098">
            <v>48</v>
          </cell>
        </row>
        <row r="1098">
          <cell r="D1098" t="str">
            <v>М20</v>
          </cell>
          <cell r="E1098" t="str">
            <v>Москва</v>
          </cell>
          <cell r="F1098" t="str">
            <v>ЮВАО</v>
          </cell>
          <cell r="G1098" t="str">
            <v>ск Подшипник</v>
          </cell>
          <cell r="H1098" t="str">
            <v>мс</v>
          </cell>
        </row>
        <row r="1099">
          <cell r="A1099" t="str">
            <v>Лозовской Владимир</v>
          </cell>
          <cell r="B1099">
            <v>60</v>
          </cell>
        </row>
        <row r="1099">
          <cell r="D1099" t="str">
            <v>М20</v>
          </cell>
          <cell r="E1099" t="str">
            <v>Москва</v>
          </cell>
        </row>
        <row r="1100">
          <cell r="A1100" t="str">
            <v>Ломов Алексей</v>
          </cell>
          <cell r="B1100">
            <v>89</v>
          </cell>
        </row>
        <row r="1100">
          <cell r="D1100" t="str">
            <v>М20</v>
          </cell>
          <cell r="E1100" t="str">
            <v>М.О.</v>
          </cell>
        </row>
        <row r="1100">
          <cell r="G1100" t="str">
            <v>МПГУ</v>
          </cell>
          <cell r="H1100">
            <v>1</v>
          </cell>
        </row>
        <row r="1101">
          <cell r="A1101" t="str">
            <v>Ломов Юрий</v>
          </cell>
          <cell r="B1101">
            <v>67</v>
          </cell>
        </row>
        <row r="1101">
          <cell r="D1101" t="str">
            <v>М20</v>
          </cell>
          <cell r="E1101" t="str">
            <v>Гусь-Хрустальный</v>
          </cell>
        </row>
        <row r="1101">
          <cell r="H1101">
            <v>1</v>
          </cell>
        </row>
        <row r="1102">
          <cell r="A1102" t="str">
            <v>Ломоносов Сергей</v>
          </cell>
          <cell r="B1102">
            <v>66</v>
          </cell>
        </row>
        <row r="1102">
          <cell r="D1102" t="str">
            <v>М20</v>
          </cell>
          <cell r="E1102" t="str">
            <v>Москва</v>
          </cell>
          <cell r="F1102" t="str">
            <v>ЮВАО</v>
          </cell>
          <cell r="G1102" t="str">
            <v>МЭИ (ТУ)</v>
          </cell>
        </row>
        <row r="1103">
          <cell r="A1103" t="str">
            <v>Лопухов Илья</v>
          </cell>
          <cell r="B1103">
            <v>86</v>
          </cell>
        </row>
        <row r="1103">
          <cell r="D1103" t="str">
            <v>М20</v>
          </cell>
          <cell r="E1103" t="str">
            <v>Москва</v>
          </cell>
          <cell r="F1103" t="str">
            <v>СВАО</v>
          </cell>
          <cell r="G1103" t="str">
            <v>сдюшор81</v>
          </cell>
          <cell r="H1103" t="str">
            <v>мс</v>
          </cell>
        </row>
        <row r="1104">
          <cell r="A1104" t="str">
            <v>Лосев Владимир</v>
          </cell>
          <cell r="B1104">
            <v>84</v>
          </cell>
        </row>
        <row r="1104">
          <cell r="D1104" t="str">
            <v>М20</v>
          </cell>
          <cell r="E1104" t="str">
            <v>Москва</v>
          </cell>
        </row>
        <row r="1104">
          <cell r="G1104" t="str">
            <v>МГУТУ</v>
          </cell>
          <cell r="H1104">
            <v>2</v>
          </cell>
        </row>
        <row r="1105">
          <cell r="A1105" t="str">
            <v>Лотванев Эрик</v>
          </cell>
          <cell r="B1105">
            <v>54</v>
          </cell>
        </row>
        <row r="1105">
          <cell r="D1105" t="str">
            <v>М20</v>
          </cell>
          <cell r="E1105" t="str">
            <v>Электросталь</v>
          </cell>
        </row>
        <row r="1106">
          <cell r="A1106" t="str">
            <v>Луговой Артем</v>
          </cell>
          <cell r="B1106">
            <v>84</v>
          </cell>
        </row>
        <row r="1106">
          <cell r="D1106" t="str">
            <v>М20</v>
          </cell>
          <cell r="E1106" t="str">
            <v>Москва</v>
          </cell>
        </row>
        <row r="1106">
          <cell r="G1106" t="str">
            <v>МГУ</v>
          </cell>
          <cell r="H1106">
            <v>1</v>
          </cell>
        </row>
        <row r="1107">
          <cell r="A1107" t="str">
            <v>Лукашин Анатолий</v>
          </cell>
          <cell r="B1107">
            <v>39</v>
          </cell>
        </row>
        <row r="1107">
          <cell r="D1107" t="str">
            <v>М20</v>
          </cell>
          <cell r="E1107" t="str">
            <v>Москва</v>
          </cell>
        </row>
        <row r="1107">
          <cell r="G1107" t="str">
            <v>ДЮЦ Кентавр</v>
          </cell>
          <cell r="H1107">
            <v>2</v>
          </cell>
        </row>
        <row r="1108">
          <cell r="A1108" t="str">
            <v>Лукашин Сергей</v>
          </cell>
          <cell r="B1108">
            <v>53</v>
          </cell>
        </row>
        <row r="1108">
          <cell r="D1108" t="str">
            <v>М20</v>
          </cell>
          <cell r="E1108" t="str">
            <v>Теплос</v>
          </cell>
        </row>
        <row r="1109">
          <cell r="A1109" t="str">
            <v>Лукин Алексей</v>
          </cell>
          <cell r="B1109">
            <v>84</v>
          </cell>
        </row>
        <row r="1109">
          <cell r="D1109" t="str">
            <v>М20</v>
          </cell>
          <cell r="E1109" t="str">
            <v>Москва</v>
          </cell>
        </row>
        <row r="1109">
          <cell r="G1109" t="str">
            <v>CAVEX</v>
          </cell>
        </row>
        <row r="1110">
          <cell r="A1110" t="str">
            <v>Лукин Алексей</v>
          </cell>
          <cell r="B1110">
            <v>84</v>
          </cell>
        </row>
        <row r="1110">
          <cell r="D1110" t="str">
            <v>М20</v>
          </cell>
          <cell r="E1110" t="str">
            <v>Москва</v>
          </cell>
        </row>
        <row r="1110">
          <cell r="G1110" t="str">
            <v>ск Альфа-Битца ЮЗАО</v>
          </cell>
          <cell r="H1110">
            <v>1</v>
          </cell>
        </row>
        <row r="1111">
          <cell r="A1111" t="str">
            <v>Лукин Михаил</v>
          </cell>
          <cell r="B1111">
            <v>55</v>
          </cell>
        </row>
        <row r="1111">
          <cell r="D1111" t="str">
            <v>М20</v>
          </cell>
          <cell r="E1111" t="str">
            <v>Москва</v>
          </cell>
          <cell r="F1111" t="str">
            <v>Зеленоград</v>
          </cell>
          <cell r="G1111" t="str">
            <v>Автокомбинат</v>
          </cell>
        </row>
        <row r="1112">
          <cell r="A1112" t="str">
            <v>Лукин Николай</v>
          </cell>
          <cell r="B1112">
            <v>86</v>
          </cell>
        </row>
        <row r="1112">
          <cell r="D1112" t="str">
            <v>М20</v>
          </cell>
          <cell r="E1112" t="str">
            <v>Москва</v>
          </cell>
        </row>
        <row r="1112">
          <cell r="G1112" t="str">
            <v>CAVEX</v>
          </cell>
        </row>
        <row r="1113">
          <cell r="A1113" t="str">
            <v>Лукин Николай</v>
          </cell>
          <cell r="B1113">
            <v>86</v>
          </cell>
        </row>
        <row r="1113">
          <cell r="D1113" t="str">
            <v>М20</v>
          </cell>
          <cell r="E1113" t="str">
            <v>Москва</v>
          </cell>
        </row>
        <row r="1113">
          <cell r="G1113" t="str">
            <v>Альфа-Битца ЮЗАО</v>
          </cell>
          <cell r="H1113">
            <v>1</v>
          </cell>
        </row>
        <row r="1114">
          <cell r="A1114" t="str">
            <v>Луккьянов Владимир</v>
          </cell>
          <cell r="B1114">
            <v>39</v>
          </cell>
        </row>
        <row r="1114">
          <cell r="D1114" t="str">
            <v>М20</v>
          </cell>
          <cell r="E1114" t="str">
            <v>Москва</v>
          </cell>
          <cell r="F1114" t="str">
            <v>Зеленоград</v>
          </cell>
          <cell r="G1114" t="str">
            <v>Автокомбинат</v>
          </cell>
        </row>
        <row r="1115">
          <cell r="A1115" t="str">
            <v>Лукьянов Алексей</v>
          </cell>
          <cell r="B1115">
            <v>50</v>
          </cell>
        </row>
        <row r="1115">
          <cell r="D1115" t="str">
            <v>М20</v>
          </cell>
          <cell r="E1115" t="str">
            <v>Москва</v>
          </cell>
        </row>
        <row r="1115">
          <cell r="G1115" t="str">
            <v>ВУМО РФ</v>
          </cell>
          <cell r="H1115">
            <v>1</v>
          </cell>
        </row>
        <row r="1116">
          <cell r="A1116" t="str">
            <v>Лукьянов Владимир</v>
          </cell>
          <cell r="B1116">
            <v>81</v>
          </cell>
        </row>
        <row r="1116">
          <cell r="D1116" t="str">
            <v>М20</v>
          </cell>
          <cell r="E1116" t="str">
            <v>Москва</v>
          </cell>
          <cell r="F1116" t="str">
            <v>Зеленоград</v>
          </cell>
          <cell r="G1116" t="str">
            <v>Автокомбинат</v>
          </cell>
        </row>
        <row r="1117">
          <cell r="A1117" t="str">
            <v>Лукьянов Владислав</v>
          </cell>
          <cell r="B1117">
            <v>81</v>
          </cell>
        </row>
        <row r="1117">
          <cell r="D1117" t="str">
            <v>М20</v>
          </cell>
          <cell r="E1117" t="str">
            <v>Москва</v>
          </cell>
          <cell r="F1117" t="str">
            <v>Зеленоград</v>
          </cell>
          <cell r="G1117" t="str">
            <v>Автокомбинат</v>
          </cell>
        </row>
        <row r="1118">
          <cell r="A1118" t="str">
            <v>Лукьянов Владислав</v>
          </cell>
          <cell r="B1118">
            <v>81</v>
          </cell>
        </row>
        <row r="1118">
          <cell r="D1118" t="str">
            <v>М20</v>
          </cell>
          <cell r="E1118" t="str">
            <v>Зеленоград</v>
          </cell>
        </row>
        <row r="1118">
          <cell r="G1118" t="str">
            <v>Автокомбинат</v>
          </cell>
        </row>
        <row r="1119">
          <cell r="A1119" t="str">
            <v>Лукьянсенко Владимир</v>
          </cell>
          <cell r="B1119">
            <v>53</v>
          </cell>
        </row>
        <row r="1119">
          <cell r="D1119" t="str">
            <v>М20</v>
          </cell>
          <cell r="E1119" t="str">
            <v>Москва</v>
          </cell>
          <cell r="F1119" t="str">
            <v>Зеленоград</v>
          </cell>
          <cell r="G1119" t="str">
            <v>Автокомбинат</v>
          </cell>
        </row>
        <row r="1120">
          <cell r="A1120" t="str">
            <v>Лункий Константин</v>
          </cell>
          <cell r="B1120">
            <v>83</v>
          </cell>
        </row>
        <row r="1120">
          <cell r="D1120" t="str">
            <v>М20</v>
          </cell>
          <cell r="E1120" t="str">
            <v>Москва</v>
          </cell>
        </row>
        <row r="1120">
          <cell r="H1120">
            <v>1</v>
          </cell>
        </row>
        <row r="1121">
          <cell r="A1121" t="str">
            <v>Лупанин Артем</v>
          </cell>
          <cell r="B1121">
            <v>83</v>
          </cell>
        </row>
        <row r="1121">
          <cell r="D1121" t="str">
            <v>М20</v>
          </cell>
          <cell r="E1121" t="str">
            <v>Москва</v>
          </cell>
          <cell r="F1121" t="str">
            <v>САО</v>
          </cell>
          <cell r="G1121" t="str">
            <v>вч 49932</v>
          </cell>
        </row>
        <row r="1122">
          <cell r="A1122" t="str">
            <v>Лучков Вячеслав</v>
          </cell>
          <cell r="B1122">
            <v>46</v>
          </cell>
        </row>
        <row r="1122">
          <cell r="D1122" t="str">
            <v>М20</v>
          </cell>
          <cell r="E1122" t="str">
            <v>Москва</v>
          </cell>
          <cell r="F1122" t="str">
            <v>ЮЗАО</v>
          </cell>
          <cell r="G1122" t="str">
            <v>ск Альфа Битца</v>
          </cell>
          <cell r="H1122">
            <v>1</v>
          </cell>
        </row>
        <row r="1123">
          <cell r="A1123" t="str">
            <v>Лысенин Аполлон</v>
          </cell>
          <cell r="B1123">
            <v>34</v>
          </cell>
        </row>
        <row r="1123">
          <cell r="D1123" t="str">
            <v>М20</v>
          </cell>
          <cell r="E1123" t="str">
            <v>Москва</v>
          </cell>
          <cell r="F1123" t="str">
            <v>САО</v>
          </cell>
        </row>
        <row r="1124">
          <cell r="A1124" t="str">
            <v>Лысенин Аполлон</v>
          </cell>
          <cell r="B1124">
            <v>34</v>
          </cell>
        </row>
        <row r="1124">
          <cell r="D1124" t="str">
            <v>М20</v>
          </cell>
          <cell r="E1124" t="str">
            <v>Москва</v>
          </cell>
        </row>
        <row r="1124">
          <cell r="G1124" t="str">
            <v>Горком Авиапрома САО</v>
          </cell>
        </row>
        <row r="1125">
          <cell r="A1125" t="str">
            <v>Лытов Николай</v>
          </cell>
          <cell r="B1125">
            <v>70</v>
          </cell>
        </row>
        <row r="1125">
          <cell r="D1125" t="str">
            <v>М20</v>
          </cell>
          <cell r="E1125" t="str">
            <v>Видное</v>
          </cell>
        </row>
        <row r="1125">
          <cell r="H1125">
            <v>1</v>
          </cell>
        </row>
        <row r="1126">
          <cell r="A1126" t="str">
            <v>Лытов Николай</v>
          </cell>
          <cell r="B1126">
            <v>70</v>
          </cell>
        </row>
        <row r="1126">
          <cell r="D1126" t="str">
            <v>М20</v>
          </cell>
          <cell r="E1126" t="str">
            <v>Видное</v>
          </cell>
        </row>
        <row r="1126">
          <cell r="H1126">
            <v>2</v>
          </cell>
        </row>
        <row r="1127">
          <cell r="A1127" t="str">
            <v>Люсов Геннадий</v>
          </cell>
          <cell r="B1127">
            <v>60</v>
          </cell>
        </row>
        <row r="1127">
          <cell r="D1127" t="str">
            <v>М20</v>
          </cell>
          <cell r="E1127" t="str">
            <v>Москва</v>
          </cell>
        </row>
        <row r="1127">
          <cell r="G1127" t="str">
            <v>БКСМ</v>
          </cell>
          <cell r="H1127" t="str">
            <v>мс</v>
          </cell>
        </row>
        <row r="1128">
          <cell r="A1128" t="str">
            <v>Лютов Алексей</v>
          </cell>
          <cell r="B1128">
            <v>80</v>
          </cell>
        </row>
        <row r="1128">
          <cell r="D1128" t="str">
            <v>М20</v>
          </cell>
          <cell r="E1128" t="str">
            <v>Москва</v>
          </cell>
          <cell r="F1128" t="str">
            <v>ЦАО</v>
          </cell>
          <cell r="G1128" t="str">
            <v>Динамо-24</v>
          </cell>
          <cell r="H1128">
            <v>1</v>
          </cell>
        </row>
        <row r="1129">
          <cell r="A1129" t="str">
            <v>Ляпустин Михаил</v>
          </cell>
          <cell r="B1129">
            <v>58</v>
          </cell>
        </row>
        <row r="1129">
          <cell r="D1129" t="str">
            <v>М20</v>
          </cell>
          <cell r="E1129" t="str">
            <v>Москва</v>
          </cell>
          <cell r="F1129" t="str">
            <v>ЦАО</v>
          </cell>
          <cell r="G1129" t="str">
            <v>Локомотив МЖД</v>
          </cell>
        </row>
        <row r="1130">
          <cell r="A1130" t="str">
            <v>Ляхов Александр</v>
          </cell>
          <cell r="B1130">
            <v>58</v>
          </cell>
        </row>
        <row r="1130">
          <cell r="D1130" t="str">
            <v>М20</v>
          </cell>
          <cell r="E1130" t="str">
            <v>Серпухов</v>
          </cell>
        </row>
        <row r="1130">
          <cell r="H1130" t="str">
            <v>мс</v>
          </cell>
        </row>
        <row r="1131">
          <cell r="A1131" t="str">
            <v>Ляшков Владимир</v>
          </cell>
          <cell r="B1131">
            <v>81</v>
          </cell>
        </row>
        <row r="1131">
          <cell r="D1131" t="str">
            <v>М20</v>
          </cell>
          <cell r="E1131" t="str">
            <v>Москва</v>
          </cell>
        </row>
        <row r="1131">
          <cell r="G1131" t="str">
            <v>Три стихии</v>
          </cell>
        </row>
        <row r="1132">
          <cell r="A1132" t="str">
            <v>Ляшков Владимир</v>
          </cell>
          <cell r="B1132">
            <v>81</v>
          </cell>
        </row>
        <row r="1132">
          <cell r="D1132" t="str">
            <v>М20</v>
          </cell>
          <cell r="E1132" t="str">
            <v>Москва</v>
          </cell>
        </row>
        <row r="1132">
          <cell r="G1132" t="str">
            <v>Альфа-Битца ЮЗАО</v>
          </cell>
        </row>
        <row r="1133">
          <cell r="A1133" t="str">
            <v>Мажега Олег</v>
          </cell>
          <cell r="B1133">
            <v>58</v>
          </cell>
        </row>
        <row r="1133">
          <cell r="D1133" t="str">
            <v>М20</v>
          </cell>
          <cell r="E1133" t="str">
            <v>Москва</v>
          </cell>
        </row>
        <row r="1133">
          <cell r="G1133" t="str">
            <v>ОВА</v>
          </cell>
        </row>
        <row r="1134">
          <cell r="A1134" t="str">
            <v>Мажичков Борис</v>
          </cell>
          <cell r="B1134">
            <v>45</v>
          </cell>
        </row>
        <row r="1134">
          <cell r="D1134" t="str">
            <v>М20</v>
          </cell>
          <cell r="E1134" t="str">
            <v>Москва</v>
          </cell>
          <cell r="F1134" t="str">
            <v>САО</v>
          </cell>
        </row>
        <row r="1134">
          <cell r="H1134" t="str">
            <v>кмс</v>
          </cell>
        </row>
        <row r="1135">
          <cell r="A1135" t="str">
            <v>Мазаев Александр</v>
          </cell>
          <cell r="B1135">
            <v>72</v>
          </cell>
        </row>
        <row r="1135">
          <cell r="D1135" t="str">
            <v>М20</v>
          </cell>
          <cell r="E1135" t="str">
            <v>Москва</v>
          </cell>
        </row>
        <row r="1135">
          <cell r="G1135" t="str">
            <v>ВАО</v>
          </cell>
          <cell r="H1135">
            <v>1</v>
          </cell>
        </row>
        <row r="1136">
          <cell r="A1136" t="str">
            <v>Мазин Владимир</v>
          </cell>
          <cell r="B1136">
            <v>60</v>
          </cell>
        </row>
        <row r="1136">
          <cell r="D1136" t="str">
            <v>М20</v>
          </cell>
          <cell r="E1136" t="str">
            <v>Москва</v>
          </cell>
        </row>
        <row r="1136">
          <cell r="G1136" t="str">
            <v>а/к МГУ</v>
          </cell>
        </row>
        <row r="1137">
          <cell r="A1137" t="str">
            <v>Мазин Евгений</v>
          </cell>
          <cell r="B1137">
            <v>80</v>
          </cell>
        </row>
        <row r="1137">
          <cell r="D1137" t="str">
            <v>М20</v>
          </cell>
          <cell r="E1137" t="str">
            <v>Москва</v>
          </cell>
        </row>
        <row r="1137">
          <cell r="G1137" t="str">
            <v>а/к МГУ</v>
          </cell>
        </row>
        <row r="1138">
          <cell r="A1138" t="str">
            <v>Макаренко Станислав</v>
          </cell>
          <cell r="B1138">
            <v>89</v>
          </cell>
        </row>
        <row r="1138">
          <cell r="D1138" t="str">
            <v>М20</v>
          </cell>
          <cell r="E1138" t="str">
            <v>Москва</v>
          </cell>
        </row>
        <row r="1138">
          <cell r="G1138" t="str">
            <v>МГСУ СВАО</v>
          </cell>
        </row>
        <row r="1139">
          <cell r="A1139" t="str">
            <v>Макаркин Евгений</v>
          </cell>
          <cell r="B1139">
            <v>87</v>
          </cell>
        </row>
        <row r="1139">
          <cell r="D1139" t="str">
            <v>М20</v>
          </cell>
          <cell r="E1139" t="str">
            <v>Зеленоград</v>
          </cell>
        </row>
        <row r="1139">
          <cell r="G1139" t="str">
            <v>ЗКА</v>
          </cell>
        </row>
        <row r="1140">
          <cell r="A1140" t="str">
            <v>Макаров Евгений</v>
          </cell>
          <cell r="B1140">
            <v>46</v>
          </cell>
        </row>
        <row r="1140">
          <cell r="D1140" t="str">
            <v>М20</v>
          </cell>
          <cell r="E1140" t="str">
            <v>Москва</v>
          </cell>
          <cell r="F1140" t="str">
            <v>ЦАО</v>
          </cell>
          <cell r="G1140" t="str">
            <v>Локомотив МЖД</v>
          </cell>
        </row>
        <row r="1141">
          <cell r="A1141" t="str">
            <v>Макаров Максим</v>
          </cell>
          <cell r="B1141">
            <v>82</v>
          </cell>
        </row>
        <row r="1141">
          <cell r="D1141" t="str">
            <v>М20</v>
          </cell>
          <cell r="E1141" t="str">
            <v>Москва</v>
          </cell>
        </row>
        <row r="1141">
          <cell r="G1141" t="str">
            <v>МГУТУ</v>
          </cell>
          <cell r="H1141">
            <v>1</v>
          </cell>
        </row>
        <row r="1142">
          <cell r="A1142" t="str">
            <v>Макаров Максим</v>
          </cell>
          <cell r="B1142">
            <v>85</v>
          </cell>
        </row>
        <row r="1142">
          <cell r="D1142" t="str">
            <v>М20</v>
          </cell>
          <cell r="E1142" t="str">
            <v>Москва</v>
          </cell>
        </row>
        <row r="1142">
          <cell r="G1142" t="str">
            <v>МГУТУ САО</v>
          </cell>
          <cell r="H1142">
            <v>1</v>
          </cell>
        </row>
        <row r="1143">
          <cell r="A1143" t="str">
            <v>Макаров Петр</v>
          </cell>
          <cell r="B1143">
            <v>57</v>
          </cell>
        </row>
        <row r="1143">
          <cell r="D1143" t="str">
            <v>М20</v>
          </cell>
          <cell r="E1143" t="str">
            <v>Москва</v>
          </cell>
          <cell r="F1143" t="str">
            <v>Зеленоград</v>
          </cell>
          <cell r="G1143" t="str">
            <v>Автокомбинат</v>
          </cell>
        </row>
        <row r="1144">
          <cell r="A1144" t="str">
            <v>Макаров Петр</v>
          </cell>
          <cell r="B1144">
            <v>57</v>
          </cell>
        </row>
        <row r="1144">
          <cell r="D1144" t="str">
            <v>М20</v>
          </cell>
          <cell r="E1144" t="str">
            <v>Зеленоград</v>
          </cell>
        </row>
        <row r="1144">
          <cell r="G1144" t="str">
            <v>Автокомбинат</v>
          </cell>
        </row>
        <row r="1145">
          <cell r="A1145" t="str">
            <v>Макгуайр Джеффри</v>
          </cell>
          <cell r="B1145">
            <v>56</v>
          </cell>
        </row>
        <row r="1145">
          <cell r="D1145" t="str">
            <v>М20</v>
          </cell>
          <cell r="E1145" t="str">
            <v>США</v>
          </cell>
        </row>
        <row r="1146">
          <cell r="A1146" t="str">
            <v>Макгуайр Джеффри</v>
          </cell>
          <cell r="B1146">
            <v>56</v>
          </cell>
        </row>
        <row r="1146">
          <cell r="D1146" t="str">
            <v>М20</v>
          </cell>
          <cell r="E1146" t="str">
            <v>США</v>
          </cell>
        </row>
        <row r="1147">
          <cell r="A1147" t="str">
            <v>Макгуайр Джеффри Дэвид</v>
          </cell>
          <cell r="B1147">
            <v>56</v>
          </cell>
        </row>
        <row r="1147">
          <cell r="D1147" t="str">
            <v>М20</v>
          </cell>
          <cell r="E1147" t="str">
            <v>США</v>
          </cell>
        </row>
        <row r="1148">
          <cell r="A1148" t="str">
            <v>Максутов Ринат</v>
          </cell>
          <cell r="B1148">
            <v>83</v>
          </cell>
        </row>
        <row r="1148">
          <cell r="D1148" t="str">
            <v>М20</v>
          </cell>
          <cell r="E1148" t="str">
            <v>Москва</v>
          </cell>
          <cell r="F1148" t="str">
            <v>ЗАО</v>
          </cell>
          <cell r="G1148" t="str">
            <v>МГФСО</v>
          </cell>
        </row>
        <row r="1149">
          <cell r="A1149" t="str">
            <v>Малахов Борис</v>
          </cell>
          <cell r="B1149">
            <v>76</v>
          </cell>
        </row>
        <row r="1149">
          <cell r="D1149" t="str">
            <v>М20</v>
          </cell>
          <cell r="E1149" t="str">
            <v>Москва</v>
          </cell>
          <cell r="F1149" t="str">
            <v>САО</v>
          </cell>
          <cell r="G1149" t="str">
            <v>МАИ</v>
          </cell>
          <cell r="H1149" t="str">
            <v>кмс</v>
          </cell>
        </row>
        <row r="1150">
          <cell r="A1150" t="str">
            <v>Малахов Борис</v>
          </cell>
          <cell r="B1150">
            <v>76</v>
          </cell>
        </row>
        <row r="1150">
          <cell r="D1150" t="str">
            <v>М20</v>
          </cell>
          <cell r="E1150" t="str">
            <v>Москва</v>
          </cell>
        </row>
        <row r="1150">
          <cell r="G1150" t="str">
            <v>МАИ САО</v>
          </cell>
          <cell r="H1150" t="str">
            <v>кмс</v>
          </cell>
        </row>
        <row r="1151">
          <cell r="A1151" t="str">
            <v>Малашкин Сергей</v>
          </cell>
          <cell r="B1151">
            <v>74</v>
          </cell>
        </row>
        <row r="1151">
          <cell r="D1151" t="str">
            <v>М20</v>
          </cell>
          <cell r="E1151" t="str">
            <v>Москва</v>
          </cell>
          <cell r="F1151" t="str">
            <v>ЮЗАО</v>
          </cell>
          <cell r="G1151" t="str">
            <v>ск Альфа Битца</v>
          </cell>
          <cell r="H1151">
            <v>1</v>
          </cell>
        </row>
        <row r="1152">
          <cell r="A1152" t="str">
            <v>Малименков Евгений</v>
          </cell>
          <cell r="B1152">
            <v>58</v>
          </cell>
        </row>
        <row r="1152">
          <cell r="D1152" t="str">
            <v>М20</v>
          </cell>
          <cell r="E1152" t="str">
            <v>Королев</v>
          </cell>
        </row>
        <row r="1153">
          <cell r="A1153" t="str">
            <v>Малименков Евгений</v>
          </cell>
          <cell r="B1153">
            <v>58</v>
          </cell>
        </row>
        <row r="1153">
          <cell r="D1153" t="str">
            <v>М20</v>
          </cell>
          <cell r="E1153" t="str">
            <v>Королев</v>
          </cell>
        </row>
        <row r="1153">
          <cell r="H1153">
            <v>1</v>
          </cell>
        </row>
        <row r="1154">
          <cell r="A1154" t="str">
            <v>Малинин</v>
          </cell>
        </row>
        <row r="1154">
          <cell r="D1154" t="str">
            <v>М20</v>
          </cell>
          <cell r="E1154" t="str">
            <v>Коломна</v>
          </cell>
        </row>
        <row r="1155">
          <cell r="A1155" t="str">
            <v>Малинкин Виктор</v>
          </cell>
          <cell r="B1155">
            <v>48</v>
          </cell>
        </row>
        <row r="1155">
          <cell r="D1155" t="str">
            <v>М20</v>
          </cell>
          <cell r="E1155" t="str">
            <v>Красноармейск</v>
          </cell>
        </row>
        <row r="1156">
          <cell r="A1156" t="str">
            <v>Малинкин Петр</v>
          </cell>
          <cell r="B1156">
            <v>44</v>
          </cell>
        </row>
        <row r="1156">
          <cell r="D1156" t="str">
            <v>М20</v>
          </cell>
          <cell r="E1156" t="str">
            <v>Москва</v>
          </cell>
          <cell r="F1156" t="str">
            <v>ЮЗАО</v>
          </cell>
          <cell r="G1156" t="str">
            <v>ск Альфа Битца</v>
          </cell>
          <cell r="H1156">
            <v>2</v>
          </cell>
        </row>
        <row r="1157">
          <cell r="A1157" t="str">
            <v>Маловичко Иван</v>
          </cell>
          <cell r="B1157">
            <v>88</v>
          </cell>
        </row>
        <row r="1157">
          <cell r="D1157" t="str">
            <v>М20</v>
          </cell>
          <cell r="E1157" t="str">
            <v>Зеленоград</v>
          </cell>
        </row>
        <row r="1157">
          <cell r="G1157" t="str">
            <v>СКА</v>
          </cell>
        </row>
        <row r="1158">
          <cell r="A1158" t="str">
            <v>Мамаев Евгений</v>
          </cell>
          <cell r="B1158">
            <v>89</v>
          </cell>
        </row>
        <row r="1158">
          <cell r="D1158" t="str">
            <v>М20</v>
          </cell>
          <cell r="E1158" t="str">
            <v>Москва</v>
          </cell>
          <cell r="F1158" t="str">
            <v>ЦАО</v>
          </cell>
        </row>
        <row r="1159">
          <cell r="A1159" t="str">
            <v>Мамаев Павел</v>
          </cell>
          <cell r="B1159">
            <v>80</v>
          </cell>
        </row>
        <row r="1159">
          <cell r="D1159" t="str">
            <v>М20</v>
          </cell>
          <cell r="E1159" t="str">
            <v>Москва</v>
          </cell>
          <cell r="F1159" t="str">
            <v>ЮАО</v>
          </cell>
          <cell r="G1159" t="str">
            <v>МГИУ ЗИЛ</v>
          </cell>
          <cell r="H1159">
            <v>1</v>
          </cell>
        </row>
        <row r="1160">
          <cell r="A1160" t="str">
            <v>Мамаев Павел</v>
          </cell>
          <cell r="B1160">
            <v>80</v>
          </cell>
        </row>
        <row r="1160">
          <cell r="D1160" t="str">
            <v>М20</v>
          </cell>
          <cell r="E1160" t="str">
            <v>Москва</v>
          </cell>
        </row>
        <row r="1160">
          <cell r="G1160" t="str">
            <v>АМО ЗИЛ МТИУ ЮАО</v>
          </cell>
          <cell r="H1160">
            <v>1</v>
          </cell>
        </row>
        <row r="1161">
          <cell r="A1161" t="str">
            <v>Манаенков Владимир</v>
          </cell>
          <cell r="B1161">
            <v>41</v>
          </cell>
        </row>
        <row r="1161">
          <cell r="D1161" t="str">
            <v>М20</v>
          </cell>
          <cell r="E1161" t="str">
            <v>Москва</v>
          </cell>
          <cell r="F1161" t="str">
            <v>ЦАО</v>
          </cell>
        </row>
        <row r="1162">
          <cell r="A1162" t="str">
            <v>Манаенков Владимир</v>
          </cell>
          <cell r="B1162">
            <v>40</v>
          </cell>
        </row>
        <row r="1162">
          <cell r="D1162" t="str">
            <v>М20</v>
          </cell>
          <cell r="E1162" t="str">
            <v>Солнечногорск</v>
          </cell>
        </row>
        <row r="1163">
          <cell r="A1163" t="str">
            <v>Мандзюк Игорь</v>
          </cell>
          <cell r="B1163">
            <v>68</v>
          </cell>
        </row>
        <row r="1163">
          <cell r="D1163" t="str">
            <v>М20</v>
          </cell>
          <cell r="E1163" t="str">
            <v>Тула</v>
          </cell>
        </row>
        <row r="1163">
          <cell r="H1163">
            <v>1</v>
          </cell>
        </row>
        <row r="1164">
          <cell r="A1164" t="str">
            <v>Маркин Дмитрий</v>
          </cell>
          <cell r="B1164">
            <v>72</v>
          </cell>
        </row>
        <row r="1164">
          <cell r="D1164" t="str">
            <v>М20</v>
          </cell>
          <cell r="E1164" t="str">
            <v>Фрязино</v>
          </cell>
        </row>
        <row r="1164">
          <cell r="G1164" t="str">
            <v>СК Олимп  </v>
          </cell>
          <cell r="H1164" t="str">
            <v>кмс</v>
          </cell>
        </row>
        <row r="1165">
          <cell r="A1165" t="str">
            <v>Марков Александр</v>
          </cell>
          <cell r="B1165">
            <v>76</v>
          </cell>
        </row>
        <row r="1165">
          <cell r="D1165" t="str">
            <v>М20</v>
          </cell>
          <cell r="E1165" t="str">
            <v>Москва</v>
          </cell>
        </row>
        <row r="1165">
          <cell r="G1165" t="str">
            <v>АГЗ МЧС МО</v>
          </cell>
        </row>
        <row r="1166">
          <cell r="A1166" t="str">
            <v>Марков Владимир</v>
          </cell>
          <cell r="B1166">
            <v>51</v>
          </cell>
        </row>
        <row r="1166">
          <cell r="D1166" t="str">
            <v>М20</v>
          </cell>
          <cell r="E1166" t="str">
            <v>Балашиха</v>
          </cell>
        </row>
        <row r="1166">
          <cell r="H1166">
            <v>2</v>
          </cell>
        </row>
        <row r="1167">
          <cell r="A1167" t="str">
            <v>Маруга Павел</v>
          </cell>
          <cell r="B1167">
            <v>90</v>
          </cell>
        </row>
        <row r="1167">
          <cell r="D1167" t="str">
            <v>М20</v>
          </cell>
          <cell r="E1167" t="str">
            <v>Беларусь</v>
          </cell>
        </row>
        <row r="1168">
          <cell r="A1168" t="str">
            <v>Маруев Алексей</v>
          </cell>
          <cell r="B1168">
            <v>81</v>
          </cell>
        </row>
        <row r="1168">
          <cell r="D1168" t="str">
            <v>М20</v>
          </cell>
          <cell r="E1168" t="str">
            <v>Москва</v>
          </cell>
          <cell r="F1168" t="str">
            <v>ЦАО</v>
          </cell>
          <cell r="G1168" t="str">
            <v>Димано-24</v>
          </cell>
          <cell r="H1168">
            <v>1</v>
          </cell>
        </row>
        <row r="1169">
          <cell r="A1169" t="str">
            <v>Маруев Алексей</v>
          </cell>
          <cell r="B1169">
            <v>61</v>
          </cell>
        </row>
        <row r="1169">
          <cell r="D1169" t="str">
            <v>М20</v>
          </cell>
          <cell r="E1169" t="str">
            <v>Москва</v>
          </cell>
        </row>
        <row r="1169">
          <cell r="G1169" t="str">
            <v>МГАВК СЗАО</v>
          </cell>
          <cell r="H1169">
            <v>1</v>
          </cell>
        </row>
        <row r="1170">
          <cell r="A1170" t="str">
            <v>Марченков Иван</v>
          </cell>
          <cell r="B1170">
            <v>85</v>
          </cell>
        </row>
        <row r="1170">
          <cell r="D1170" t="str">
            <v>М20</v>
          </cell>
          <cell r="E1170" t="str">
            <v>М.О.</v>
          </cell>
        </row>
        <row r="1170">
          <cell r="G1170" t="str">
            <v>Спартак ПИФК</v>
          </cell>
          <cell r="H1170" t="str">
            <v>мс</v>
          </cell>
        </row>
        <row r="1171">
          <cell r="A1171" t="str">
            <v>Маслов Александр</v>
          </cell>
          <cell r="B1171">
            <v>79</v>
          </cell>
        </row>
        <row r="1171">
          <cell r="D1171" t="str">
            <v>М20</v>
          </cell>
          <cell r="E1171" t="str">
            <v>Серпухов</v>
          </cell>
        </row>
        <row r="1171">
          <cell r="H1171" t="str">
            <v>кмс</v>
          </cell>
        </row>
        <row r="1172">
          <cell r="A1172" t="str">
            <v>Массулов Равиль</v>
          </cell>
          <cell r="B1172">
            <v>70</v>
          </cell>
        </row>
        <row r="1172">
          <cell r="D1172" t="str">
            <v>М20</v>
          </cell>
          <cell r="E1172" t="str">
            <v>Железнодорожный</v>
          </cell>
        </row>
        <row r="1172">
          <cell r="H1172" t="str">
            <v>кмс</v>
          </cell>
        </row>
        <row r="1173">
          <cell r="A1173" t="str">
            <v>Массумов Равиль</v>
          </cell>
          <cell r="B1173">
            <v>70</v>
          </cell>
        </row>
        <row r="1173">
          <cell r="D1173" t="str">
            <v>М20</v>
          </cell>
          <cell r="E1173" t="str">
            <v>Железнодорожный</v>
          </cell>
        </row>
        <row r="1173">
          <cell r="H1173" t="str">
            <v>кмс</v>
          </cell>
        </row>
        <row r="1174">
          <cell r="A1174" t="str">
            <v>Матвеев Владимир</v>
          </cell>
          <cell r="B1174">
            <v>54</v>
          </cell>
        </row>
        <row r="1174">
          <cell r="D1174" t="str">
            <v>М20</v>
          </cell>
          <cell r="E1174" t="str">
            <v>Москва</v>
          </cell>
        </row>
        <row r="1174">
          <cell r="G1174" t="str">
            <v>1 Троллейбусный парк</v>
          </cell>
          <cell r="H1174">
            <v>1</v>
          </cell>
        </row>
        <row r="1175">
          <cell r="A1175" t="str">
            <v>Матвеев Владимир</v>
          </cell>
          <cell r="B1175">
            <v>54</v>
          </cell>
        </row>
        <row r="1175">
          <cell r="D1175" t="str">
            <v>М20</v>
          </cell>
          <cell r="E1175" t="str">
            <v>Москва</v>
          </cell>
        </row>
        <row r="1175">
          <cell r="G1175" t="str">
            <v>Севеное медведково СВАО</v>
          </cell>
          <cell r="H1175" t="str">
            <v>мс</v>
          </cell>
        </row>
        <row r="1176">
          <cell r="A1176" t="str">
            <v>Матвеев Михаил</v>
          </cell>
          <cell r="B1176">
            <v>63</v>
          </cell>
        </row>
        <row r="1176">
          <cell r="D1176" t="str">
            <v>М20</v>
          </cell>
          <cell r="E1176" t="str">
            <v>Серпухов</v>
          </cell>
        </row>
        <row r="1177">
          <cell r="A1177" t="str">
            <v>Матвеев Михаил</v>
          </cell>
          <cell r="B1177">
            <v>55</v>
          </cell>
        </row>
        <row r="1177">
          <cell r="D1177" t="str">
            <v>М20</v>
          </cell>
          <cell r="E1177" t="str">
            <v>Серпухов</v>
          </cell>
        </row>
        <row r="1177">
          <cell r="H1177" t="str">
            <v>кмс</v>
          </cell>
        </row>
        <row r="1178">
          <cell r="A1178" t="str">
            <v>Матвейченко Сергей</v>
          </cell>
          <cell r="B1178">
            <v>70</v>
          </cell>
        </row>
        <row r="1178">
          <cell r="D1178" t="str">
            <v>М20</v>
          </cell>
          <cell r="E1178" t="str">
            <v>Москва</v>
          </cell>
        </row>
        <row r="1178">
          <cell r="G1178" t="str">
            <v>МГЛУ</v>
          </cell>
        </row>
        <row r="1179">
          <cell r="A1179" t="str">
            <v>Матобаев Вячеслав</v>
          </cell>
          <cell r="B1179">
            <v>61</v>
          </cell>
        </row>
        <row r="1179">
          <cell r="D1179" t="str">
            <v>М20</v>
          </cell>
          <cell r="E1179" t="str">
            <v>Москва</v>
          </cell>
        </row>
        <row r="1179">
          <cell r="G1179" t="str">
            <v>ЮМ Луч Электропроф</v>
          </cell>
          <cell r="H1179">
            <v>1</v>
          </cell>
        </row>
        <row r="1180">
          <cell r="A1180" t="str">
            <v>Матросов Владимир</v>
          </cell>
          <cell r="B1180">
            <v>41</v>
          </cell>
        </row>
        <row r="1180">
          <cell r="D1180" t="str">
            <v>М20</v>
          </cell>
          <cell r="E1180" t="str">
            <v>Серпухов</v>
          </cell>
        </row>
        <row r="1181">
          <cell r="A1181" t="str">
            <v>Матюхин Геннадий</v>
          </cell>
          <cell r="B1181">
            <v>60</v>
          </cell>
        </row>
        <row r="1181">
          <cell r="D1181" t="str">
            <v>М20</v>
          </cell>
          <cell r="E1181" t="str">
            <v>Серпухов</v>
          </cell>
        </row>
        <row r="1181">
          <cell r="H1181">
            <v>1</v>
          </cell>
        </row>
        <row r="1182">
          <cell r="A1182" t="str">
            <v>Маханьков Владимир</v>
          </cell>
          <cell r="B1182">
            <v>55</v>
          </cell>
        </row>
        <row r="1182">
          <cell r="D1182" t="str">
            <v>М20</v>
          </cell>
          <cell r="E1182" t="str">
            <v>Можайск</v>
          </cell>
        </row>
        <row r="1182">
          <cell r="H1182">
            <v>2</v>
          </cell>
        </row>
        <row r="1183">
          <cell r="A1183" t="str">
            <v>Махмутов Рифат</v>
          </cell>
          <cell r="B1183">
            <v>60</v>
          </cell>
        </row>
        <row r="1183">
          <cell r="D1183" t="str">
            <v>М20</v>
          </cell>
          <cell r="E1183" t="str">
            <v>Москва</v>
          </cell>
          <cell r="F1183" t="str">
            <v>ВАО</v>
          </cell>
        </row>
        <row r="1184">
          <cell r="A1184" t="str">
            <v>Махмутов Рифат</v>
          </cell>
          <cell r="B1184">
            <v>60</v>
          </cell>
        </row>
        <row r="1184">
          <cell r="D1184" t="str">
            <v>М20</v>
          </cell>
          <cell r="E1184" t="str">
            <v>Москва</v>
          </cell>
        </row>
        <row r="1184">
          <cell r="G1184" t="str">
            <v>ВАО</v>
          </cell>
        </row>
        <row r="1185">
          <cell r="A1185" t="str">
            <v>Мацарский Александр</v>
          </cell>
          <cell r="B1185">
            <v>63</v>
          </cell>
        </row>
        <row r="1185">
          <cell r="D1185" t="str">
            <v>М20</v>
          </cell>
          <cell r="E1185" t="str">
            <v>Звездный городок</v>
          </cell>
        </row>
        <row r="1185">
          <cell r="H1185">
            <v>1</v>
          </cell>
        </row>
        <row r="1186">
          <cell r="A1186" t="str">
            <v>Мацарский Александр</v>
          </cell>
          <cell r="B1186">
            <v>63</v>
          </cell>
        </row>
        <row r="1186">
          <cell r="D1186" t="str">
            <v>М20</v>
          </cell>
        </row>
        <row r="1186">
          <cell r="H1186">
            <v>1</v>
          </cell>
        </row>
        <row r="1187">
          <cell r="A1187" t="str">
            <v>Мачихильян Владимир</v>
          </cell>
          <cell r="B1187">
            <v>45</v>
          </cell>
        </row>
        <row r="1187">
          <cell r="D1187" t="str">
            <v>М20</v>
          </cell>
          <cell r="E1187" t="str">
            <v>Красноармейск</v>
          </cell>
        </row>
        <row r="1188">
          <cell r="A1188" t="str">
            <v>Мачульский Сергей</v>
          </cell>
          <cell r="B1188">
            <v>75</v>
          </cell>
        </row>
        <row r="1188">
          <cell r="D1188" t="str">
            <v>М20</v>
          </cell>
          <cell r="E1188" t="str">
            <v>Солнечногорск</v>
          </cell>
        </row>
        <row r="1188">
          <cell r="G1188" t="str">
            <v>Клуб Манжосова</v>
          </cell>
        </row>
        <row r="1189">
          <cell r="A1189" t="str">
            <v>Мащенко Александр</v>
          </cell>
          <cell r="B1189">
            <v>86</v>
          </cell>
        </row>
        <row r="1189">
          <cell r="D1189" t="str">
            <v>М20</v>
          </cell>
          <cell r="E1189" t="str">
            <v>Москва</v>
          </cell>
        </row>
        <row r="1189">
          <cell r="G1189" t="str">
            <v>ЗАО</v>
          </cell>
        </row>
        <row r="1190">
          <cell r="A1190" t="str">
            <v>Медведев Евгений</v>
          </cell>
          <cell r="B1190">
            <v>56</v>
          </cell>
        </row>
        <row r="1190">
          <cell r="D1190" t="str">
            <v>М20</v>
          </cell>
          <cell r="E1190" t="str">
            <v>Москва</v>
          </cell>
          <cell r="F1190" t="str">
            <v>ЗАО</v>
          </cell>
        </row>
        <row r="1191">
          <cell r="A1191" t="str">
            <v>Медведев Евгений</v>
          </cell>
          <cell r="B1191">
            <v>56</v>
          </cell>
        </row>
        <row r="1191">
          <cell r="D1191" t="str">
            <v>М20</v>
          </cell>
          <cell r="E1191" t="str">
            <v>Москва</v>
          </cell>
        </row>
        <row r="1191">
          <cell r="G1191" t="str">
            <v>ЗАО</v>
          </cell>
          <cell r="H1191">
            <v>3</v>
          </cell>
        </row>
        <row r="1192">
          <cell r="A1192" t="str">
            <v>Медведев Николай</v>
          </cell>
          <cell r="B1192">
            <v>49</v>
          </cell>
        </row>
        <row r="1192">
          <cell r="D1192" t="str">
            <v>М20</v>
          </cell>
          <cell r="E1192" t="str">
            <v>Троицк</v>
          </cell>
        </row>
        <row r="1193">
          <cell r="A1193" t="str">
            <v>Меженников Геннадий</v>
          </cell>
          <cell r="B1193">
            <v>64</v>
          </cell>
        </row>
        <row r="1193">
          <cell r="D1193" t="str">
            <v>М20</v>
          </cell>
          <cell r="E1193" t="str">
            <v>Москва</v>
          </cell>
        </row>
        <row r="1193">
          <cell r="G1193" t="str">
            <v>15 автопарк</v>
          </cell>
          <cell r="H1193" t="str">
            <v>мс</v>
          </cell>
        </row>
        <row r="1194">
          <cell r="A1194" t="str">
            <v>Межов Александр</v>
          </cell>
          <cell r="B1194">
            <v>55</v>
          </cell>
        </row>
        <row r="1194">
          <cell r="D1194" t="str">
            <v>М20</v>
          </cell>
          <cell r="E1194" t="str">
            <v>Москва</v>
          </cell>
        </row>
        <row r="1194">
          <cell r="G1194" t="str">
            <v>АГЗ МЧС МО</v>
          </cell>
        </row>
        <row r="1195">
          <cell r="A1195" t="str">
            <v>Мелехин Виктор</v>
          </cell>
          <cell r="B1195">
            <v>38</v>
          </cell>
        </row>
        <row r="1195">
          <cell r="D1195" t="str">
            <v>М20</v>
          </cell>
          <cell r="E1195" t="str">
            <v>Петропавловск-Камчатский</v>
          </cell>
        </row>
        <row r="1195">
          <cell r="H1195" t="str">
            <v>кмс</v>
          </cell>
        </row>
        <row r="1196">
          <cell r="A1196" t="str">
            <v>Меликов Андрей</v>
          </cell>
          <cell r="B1196">
            <v>92</v>
          </cell>
        </row>
        <row r="1196">
          <cell r="D1196" t="str">
            <v>М20</v>
          </cell>
          <cell r="E1196" t="str">
            <v>Москва</v>
          </cell>
        </row>
        <row r="1196">
          <cell r="G1196" t="str">
            <v>Фирн</v>
          </cell>
          <cell r="H1196">
            <v>1</v>
          </cell>
        </row>
        <row r="1197">
          <cell r="A1197" t="str">
            <v>Мельков Владимир</v>
          </cell>
          <cell r="B1197">
            <v>73</v>
          </cell>
        </row>
        <row r="1197">
          <cell r="D1197" t="str">
            <v>М20</v>
          </cell>
          <cell r="E1197" t="str">
            <v>Москва</v>
          </cell>
        </row>
        <row r="1197">
          <cell r="G1197" t="str">
            <v>ОА ВС РФ  ЦАО</v>
          </cell>
        </row>
        <row r="1198">
          <cell r="A1198" t="str">
            <v>Мельков Владислав</v>
          </cell>
          <cell r="B1198">
            <v>72</v>
          </cell>
        </row>
        <row r="1198">
          <cell r="D1198" t="str">
            <v>М20</v>
          </cell>
          <cell r="E1198" t="str">
            <v>Москва</v>
          </cell>
        </row>
        <row r="1198">
          <cell r="G1198" t="str">
            <v>ОВА</v>
          </cell>
        </row>
        <row r="1199">
          <cell r="A1199" t="str">
            <v>Мельников Антон</v>
          </cell>
          <cell r="B1199">
            <v>81</v>
          </cell>
        </row>
        <row r="1199">
          <cell r="D1199" t="str">
            <v>М20</v>
          </cell>
          <cell r="E1199" t="str">
            <v>Москва</v>
          </cell>
        </row>
        <row r="1199">
          <cell r="G1199" t="str">
            <v>Альфа-Битца ЮЗАО</v>
          </cell>
          <cell r="H1199">
            <v>2</v>
          </cell>
        </row>
        <row r="1200">
          <cell r="A1200" t="str">
            <v>Мельников Владимир</v>
          </cell>
          <cell r="B1200">
            <v>49</v>
          </cell>
        </row>
        <row r="1200">
          <cell r="D1200" t="str">
            <v>М20</v>
          </cell>
          <cell r="E1200" t="str">
            <v>Красноармейск</v>
          </cell>
        </row>
        <row r="1201">
          <cell r="A1201" t="str">
            <v>Мельников Владимир</v>
          </cell>
          <cell r="B1201">
            <v>49</v>
          </cell>
        </row>
        <row r="1201">
          <cell r="D1201" t="str">
            <v>М20</v>
          </cell>
          <cell r="E1201" t="str">
            <v>Москва</v>
          </cell>
          <cell r="F1201" t="str">
            <v>СВАО</v>
          </cell>
          <cell r="G1201" t="str">
            <v>ВМО Алексеевский</v>
          </cell>
        </row>
        <row r="1202">
          <cell r="A1202" t="str">
            <v>Мельников Владимир</v>
          </cell>
          <cell r="B1202">
            <v>49</v>
          </cell>
        </row>
        <row r="1202">
          <cell r="D1202" t="str">
            <v>М20</v>
          </cell>
          <cell r="E1202" t="str">
            <v>Красноармейск</v>
          </cell>
        </row>
        <row r="1203">
          <cell r="A1203" t="str">
            <v>Мельников Николай</v>
          </cell>
          <cell r="B1203">
            <v>90</v>
          </cell>
        </row>
        <row r="1203">
          <cell r="D1203" t="str">
            <v>М20</v>
          </cell>
          <cell r="E1203" t="str">
            <v>Москва</v>
          </cell>
          <cell r="F1203" t="str">
            <v>ЮВАО</v>
          </cell>
          <cell r="G1203" t="str">
            <v>МЭИ (ТУ)</v>
          </cell>
        </row>
        <row r="1204">
          <cell r="A1204" t="str">
            <v>Мельников Николай</v>
          </cell>
          <cell r="B1204">
            <v>90</v>
          </cell>
        </row>
        <row r="1204">
          <cell r="D1204" t="str">
            <v>М20</v>
          </cell>
          <cell r="E1204" t="str">
            <v>Москва</v>
          </cell>
        </row>
        <row r="1204">
          <cell r="G1204" t="str">
            <v>РГАУ-МСХА</v>
          </cell>
        </row>
        <row r="1205">
          <cell r="A1205" t="str">
            <v>Менжак Олег</v>
          </cell>
          <cell r="B1205">
            <v>54</v>
          </cell>
        </row>
        <row r="1205">
          <cell r="D1205" t="str">
            <v>М20</v>
          </cell>
          <cell r="E1205" t="str">
            <v>Москва</v>
          </cell>
          <cell r="F1205" t="str">
            <v>ЗАО</v>
          </cell>
        </row>
        <row r="1205">
          <cell r="H1205" t="str">
            <v>мс</v>
          </cell>
        </row>
        <row r="1206">
          <cell r="A1206" t="str">
            <v>Менжак Олег</v>
          </cell>
          <cell r="B1206">
            <v>54</v>
          </cell>
        </row>
        <row r="1206">
          <cell r="D1206" t="str">
            <v>М20</v>
          </cell>
          <cell r="E1206" t="str">
            <v>Москва</v>
          </cell>
        </row>
        <row r="1206">
          <cell r="G1206" t="str">
            <v>Метеор ЗАО</v>
          </cell>
          <cell r="H1206" t="str">
            <v>мс</v>
          </cell>
        </row>
        <row r="1207">
          <cell r="A1207" t="str">
            <v>Меньшов Валерий</v>
          </cell>
          <cell r="B1207">
            <v>66</v>
          </cell>
        </row>
        <row r="1207">
          <cell r="D1207" t="str">
            <v>М20</v>
          </cell>
          <cell r="E1207" t="str">
            <v>Москва</v>
          </cell>
        </row>
        <row r="1207">
          <cell r="G1207" t="str">
            <v>МГУТУ САО</v>
          </cell>
          <cell r="H1207">
            <v>1</v>
          </cell>
        </row>
        <row r="1208">
          <cell r="A1208" t="str">
            <v>Меньшов Виктор</v>
          </cell>
          <cell r="B1208">
            <v>46</v>
          </cell>
        </row>
        <row r="1208">
          <cell r="D1208" t="str">
            <v>М20</v>
          </cell>
          <cell r="E1208" t="str">
            <v>Москва</v>
          </cell>
          <cell r="F1208" t="str">
            <v>Зеленоград</v>
          </cell>
          <cell r="G1208" t="str">
            <v>Автокомбинат</v>
          </cell>
        </row>
        <row r="1209">
          <cell r="A1209" t="str">
            <v>Метелев Андрей</v>
          </cell>
          <cell r="B1209">
            <v>61</v>
          </cell>
        </row>
        <row r="1209">
          <cell r="D1209" t="str">
            <v>М20</v>
          </cell>
          <cell r="E1209" t="str">
            <v>Москва</v>
          </cell>
          <cell r="F1209" t="str">
            <v>ЦАО</v>
          </cell>
          <cell r="G1209" t="str">
            <v>Динамо-24</v>
          </cell>
          <cell r="H1209" t="str">
            <v>кмс</v>
          </cell>
        </row>
        <row r="1210">
          <cell r="A1210" t="str">
            <v>Метелев Андрей</v>
          </cell>
          <cell r="B1210">
            <v>61</v>
          </cell>
        </row>
        <row r="1210">
          <cell r="D1210" t="str">
            <v>М20</v>
          </cell>
          <cell r="E1210" t="str">
            <v>Москва</v>
          </cell>
        </row>
        <row r="1210">
          <cell r="G1210" t="str">
            <v>РОО Динамо 24</v>
          </cell>
          <cell r="H1210" t="str">
            <v>кмс</v>
          </cell>
        </row>
        <row r="1211">
          <cell r="A1211" t="str">
            <v>Метрофанов Антон</v>
          </cell>
          <cell r="B1211">
            <v>82</v>
          </cell>
        </row>
        <row r="1211">
          <cell r="D1211" t="str">
            <v>М20</v>
          </cell>
          <cell r="E1211" t="str">
            <v>Москва</v>
          </cell>
        </row>
        <row r="1211">
          <cell r="G1211" t="str">
            <v>7 АП СЗАО МПГУ</v>
          </cell>
          <cell r="H1211">
            <v>1</v>
          </cell>
        </row>
        <row r="1212">
          <cell r="A1212" t="str">
            <v>Мещеряков Андрей</v>
          </cell>
          <cell r="B1212">
            <v>59</v>
          </cell>
        </row>
        <row r="1212">
          <cell r="D1212" t="str">
            <v>М20</v>
          </cell>
          <cell r="E1212" t="str">
            <v>Москва</v>
          </cell>
          <cell r="F1212" t="str">
            <v>САО</v>
          </cell>
        </row>
        <row r="1213">
          <cell r="A1213" t="str">
            <v>Мещеряков Андрей</v>
          </cell>
          <cell r="B1213">
            <v>59</v>
          </cell>
        </row>
        <row r="1213">
          <cell r="D1213" t="str">
            <v>М20</v>
          </cell>
          <cell r="E1213" t="str">
            <v>Москва</v>
          </cell>
        </row>
        <row r="1213">
          <cell r="G1213" t="str">
            <v>Горком Авиапрома САО</v>
          </cell>
        </row>
        <row r="1214">
          <cell r="A1214" t="str">
            <v>Мещеряков Владимир</v>
          </cell>
          <cell r="B1214">
            <v>62</v>
          </cell>
        </row>
        <row r="1214">
          <cell r="D1214" t="str">
            <v>М20</v>
          </cell>
          <cell r="E1214" t="str">
            <v>Кубинка</v>
          </cell>
        </row>
        <row r="1214">
          <cell r="H1214">
            <v>1</v>
          </cell>
        </row>
        <row r="1215">
          <cell r="A1215" t="str">
            <v>Мещеряков Михаил</v>
          </cell>
          <cell r="B1215">
            <v>74</v>
          </cell>
        </row>
        <row r="1215">
          <cell r="D1215" t="str">
            <v>М20</v>
          </cell>
          <cell r="E1215" t="str">
            <v>Москва</v>
          </cell>
        </row>
        <row r="1215">
          <cell r="G1215" t="str">
            <v>ЮАО ООО Люкон</v>
          </cell>
        </row>
        <row r="1216">
          <cell r="A1216" t="str">
            <v>Мигалин Николай</v>
          </cell>
          <cell r="B1216">
            <v>87</v>
          </cell>
        </row>
        <row r="1216">
          <cell r="D1216" t="str">
            <v>М20</v>
          </cell>
          <cell r="E1216" t="str">
            <v>Москва</v>
          </cell>
        </row>
        <row r="1216">
          <cell r="G1216" t="str">
            <v>АМО ЗИЛ МТИУ ЮАО</v>
          </cell>
          <cell r="H1216">
            <v>1</v>
          </cell>
        </row>
        <row r="1217">
          <cell r="A1217" t="str">
            <v>Микрюков Владимир</v>
          </cell>
          <cell r="B1217">
            <v>83</v>
          </cell>
        </row>
        <row r="1217">
          <cell r="D1217" t="str">
            <v>М20</v>
          </cell>
          <cell r="E1217" t="str">
            <v>М.обл.</v>
          </cell>
        </row>
        <row r="1217">
          <cell r="G1217" t="str">
            <v>АГЗ</v>
          </cell>
        </row>
        <row r="1218">
          <cell r="A1218" t="str">
            <v>Милавзоров Валерий</v>
          </cell>
          <cell r="B1218">
            <v>52</v>
          </cell>
        </row>
        <row r="1218">
          <cell r="D1218" t="str">
            <v>М20</v>
          </cell>
          <cell r="E1218" t="str">
            <v>Москва</v>
          </cell>
        </row>
        <row r="1218">
          <cell r="G1218" t="str">
            <v>Мосметрострой ЦАО</v>
          </cell>
          <cell r="H1218" t="str">
            <v>мс</v>
          </cell>
        </row>
        <row r="1219">
          <cell r="A1219" t="str">
            <v>Милеев Вадим</v>
          </cell>
          <cell r="B1219">
            <v>63</v>
          </cell>
        </row>
        <row r="1219">
          <cell r="D1219" t="str">
            <v>М20</v>
          </cell>
          <cell r="E1219" t="str">
            <v>Фрязино</v>
          </cell>
        </row>
        <row r="1219">
          <cell r="G1219" t="str">
            <v>Олимп</v>
          </cell>
          <cell r="H1219">
            <v>1</v>
          </cell>
        </row>
        <row r="1220">
          <cell r="A1220" t="str">
            <v>Милентьев Василий</v>
          </cell>
          <cell r="B1220">
            <v>38</v>
          </cell>
        </row>
        <row r="1220">
          <cell r="D1220" t="str">
            <v>М20</v>
          </cell>
          <cell r="E1220" t="str">
            <v>Москва</v>
          </cell>
          <cell r="F1220" t="str">
            <v>Зеленоград</v>
          </cell>
          <cell r="G1220" t="str">
            <v>Автокомбинат</v>
          </cell>
        </row>
        <row r="1221">
          <cell r="A1221" t="str">
            <v>Милентьев Василий</v>
          </cell>
          <cell r="B1221">
            <v>38</v>
          </cell>
        </row>
        <row r="1221">
          <cell r="D1221" t="str">
            <v>М20</v>
          </cell>
          <cell r="E1221" t="str">
            <v>Зеленоград</v>
          </cell>
        </row>
        <row r="1221">
          <cell r="G1221" t="str">
            <v>Автокомбинат</v>
          </cell>
        </row>
        <row r="1222">
          <cell r="A1222" t="str">
            <v>Милованов Юрий</v>
          </cell>
          <cell r="B1222">
            <v>72</v>
          </cell>
        </row>
        <row r="1222">
          <cell r="D1222" t="str">
            <v>М20</v>
          </cell>
          <cell r="E1222" t="str">
            <v>Москва</v>
          </cell>
        </row>
        <row r="1222">
          <cell r="G1222" t="str">
            <v>ГУВУ Соцприют</v>
          </cell>
        </row>
        <row r="1223">
          <cell r="A1223" t="str">
            <v>Милованов Юрий</v>
          </cell>
          <cell r="B1223">
            <v>72</v>
          </cell>
        </row>
        <row r="1223">
          <cell r="D1223" t="str">
            <v>М20</v>
          </cell>
          <cell r="E1223" t="str">
            <v>Москва</v>
          </cell>
        </row>
        <row r="1223">
          <cell r="G1223" t="str">
            <v>ГУВУ Соц.проект САО</v>
          </cell>
        </row>
        <row r="1224">
          <cell r="A1224" t="str">
            <v>Мильков Никита</v>
          </cell>
          <cell r="B1224">
            <v>79</v>
          </cell>
        </row>
        <row r="1224">
          <cell r="D1224" t="str">
            <v>М20</v>
          </cell>
          <cell r="E1224" t="str">
            <v>Троицк</v>
          </cell>
        </row>
        <row r="1225">
          <cell r="A1225" t="str">
            <v>Минаев Юрий</v>
          </cell>
          <cell r="B1225">
            <v>71</v>
          </cell>
        </row>
        <row r="1225">
          <cell r="D1225" t="str">
            <v>М20</v>
          </cell>
          <cell r="E1225" t="str">
            <v>Москва</v>
          </cell>
          <cell r="F1225" t="str">
            <v>ВАО</v>
          </cell>
          <cell r="G1225" t="str">
            <v>IRC</v>
          </cell>
        </row>
        <row r="1226">
          <cell r="A1226" t="str">
            <v>Минаков Алексей</v>
          </cell>
          <cell r="B1226">
            <v>80</v>
          </cell>
        </row>
        <row r="1226">
          <cell r="D1226" t="str">
            <v>М20</v>
          </cell>
          <cell r="E1226" t="str">
            <v>Лыткарино</v>
          </cell>
        </row>
        <row r="1226">
          <cell r="H1226">
            <v>1</v>
          </cell>
        </row>
        <row r="1227">
          <cell r="A1227" t="str">
            <v>Минин  Александр</v>
          </cell>
          <cell r="B1227">
            <v>59</v>
          </cell>
        </row>
        <row r="1227">
          <cell r="D1227" t="str">
            <v>М20</v>
          </cell>
          <cell r="E1227" t="str">
            <v>Москва</v>
          </cell>
        </row>
        <row r="1227">
          <cell r="G1227" t="str">
            <v>ГУП НИ и ПИ Генплана</v>
          </cell>
        </row>
        <row r="1228">
          <cell r="A1228" t="str">
            <v>Минникеев Артур</v>
          </cell>
          <cell r="B1228">
            <v>88</v>
          </cell>
        </row>
        <row r="1228">
          <cell r="D1228" t="str">
            <v>М20</v>
          </cell>
          <cell r="E1228" t="str">
            <v>Москва</v>
          </cell>
          <cell r="F1228" t="str">
            <v>ЗАО</v>
          </cell>
          <cell r="G1228" t="str">
            <v>Военный университет</v>
          </cell>
          <cell r="H1228" t="str">
            <v>мс</v>
          </cell>
        </row>
        <row r="1229">
          <cell r="A1229" t="str">
            <v>Минникеев Артур</v>
          </cell>
          <cell r="B1229">
            <v>88</v>
          </cell>
        </row>
        <row r="1229">
          <cell r="D1229" t="str">
            <v>М20</v>
          </cell>
          <cell r="E1229" t="str">
            <v>Москва</v>
          </cell>
        </row>
        <row r="1229">
          <cell r="G1229" t="str">
            <v>ВУМО РФ</v>
          </cell>
          <cell r="H1229">
            <v>1</v>
          </cell>
        </row>
        <row r="1230">
          <cell r="A1230" t="str">
            <v>Минникеев Артур</v>
          </cell>
          <cell r="B1230">
            <v>88</v>
          </cell>
        </row>
        <row r="1230">
          <cell r="D1230" t="str">
            <v>М20</v>
          </cell>
          <cell r="E1230" t="str">
            <v>Москва</v>
          </cell>
        </row>
        <row r="1230">
          <cell r="G1230" t="str">
            <v>ВУМО РФ</v>
          </cell>
          <cell r="H1230">
            <v>1</v>
          </cell>
        </row>
        <row r="1231">
          <cell r="A1231" t="str">
            <v>Миняев Константин</v>
          </cell>
          <cell r="B1231">
            <v>83</v>
          </cell>
        </row>
        <row r="1231">
          <cell r="D1231" t="str">
            <v>М20</v>
          </cell>
          <cell r="E1231" t="str">
            <v>Москва</v>
          </cell>
          <cell r="F1231" t="str">
            <v>СЗАО</v>
          </cell>
          <cell r="G1231" t="str">
            <v>Лагуна</v>
          </cell>
          <cell r="H1231">
            <v>1</v>
          </cell>
        </row>
        <row r="1232">
          <cell r="A1232" t="str">
            <v>Мироненко Алексей</v>
          </cell>
          <cell r="B1232">
            <v>85</v>
          </cell>
        </row>
        <row r="1232">
          <cell r="D1232" t="str">
            <v>М20</v>
          </cell>
          <cell r="E1232" t="str">
            <v>Москва</v>
          </cell>
        </row>
        <row r="1232">
          <cell r="G1232" t="str">
            <v>МГУТУ</v>
          </cell>
          <cell r="H1232">
            <v>1</v>
          </cell>
        </row>
        <row r="1233">
          <cell r="A1233" t="str">
            <v>Мироненко Алексей</v>
          </cell>
          <cell r="B1233">
            <v>84</v>
          </cell>
        </row>
        <row r="1233">
          <cell r="D1233" t="str">
            <v>М20</v>
          </cell>
          <cell r="E1233" t="str">
            <v>Москва</v>
          </cell>
        </row>
        <row r="1233">
          <cell r="G1233" t="str">
            <v>1 троллейбусный парк САО</v>
          </cell>
          <cell r="H1233">
            <v>1</v>
          </cell>
        </row>
        <row r="1234">
          <cell r="A1234" t="str">
            <v>Мироненко Владлен</v>
          </cell>
          <cell r="B1234">
            <v>62</v>
          </cell>
        </row>
        <row r="1234">
          <cell r="D1234" t="str">
            <v>М20</v>
          </cell>
        </row>
        <row r="1234">
          <cell r="G1234" t="str">
            <v>ск Кристалл</v>
          </cell>
          <cell r="H1234">
            <v>1</v>
          </cell>
        </row>
        <row r="1235">
          <cell r="A1235" t="str">
            <v>Миронов Владимир</v>
          </cell>
          <cell r="B1235">
            <v>63</v>
          </cell>
        </row>
        <row r="1235">
          <cell r="D1235" t="str">
            <v>М20</v>
          </cell>
        </row>
        <row r="1236">
          <cell r="A1236" t="str">
            <v>Миронов Вячеслав</v>
          </cell>
          <cell r="B1236">
            <v>64</v>
          </cell>
        </row>
        <row r="1236">
          <cell r="D1236" t="str">
            <v>М20</v>
          </cell>
          <cell r="E1236" t="str">
            <v>Москва</v>
          </cell>
        </row>
        <row r="1236">
          <cell r="G1236" t="str">
            <v>ЮМ Спартак</v>
          </cell>
          <cell r="H1236" t="str">
            <v>мс</v>
          </cell>
        </row>
        <row r="1237">
          <cell r="A1237" t="str">
            <v>Миронов Сергей</v>
          </cell>
          <cell r="B1237">
            <v>55</v>
          </cell>
        </row>
        <row r="1237">
          <cell r="D1237" t="str">
            <v>М20</v>
          </cell>
          <cell r="E1237" t="str">
            <v>Апрелевка</v>
          </cell>
        </row>
        <row r="1237">
          <cell r="H1237">
            <v>2</v>
          </cell>
        </row>
        <row r="1238">
          <cell r="A1238" t="str">
            <v>Миронов Сергей</v>
          </cell>
          <cell r="B1238">
            <v>55</v>
          </cell>
        </row>
        <row r="1238">
          <cell r="D1238" t="str">
            <v>М20</v>
          </cell>
          <cell r="E1238" t="str">
            <v>Апрелевка</v>
          </cell>
        </row>
        <row r="1238">
          <cell r="H1238">
            <v>2</v>
          </cell>
        </row>
        <row r="1239">
          <cell r="A1239" t="str">
            <v>Мисоченко Евгений</v>
          </cell>
          <cell r="B1239">
            <v>80</v>
          </cell>
        </row>
        <row r="1239">
          <cell r="D1239" t="str">
            <v>М20</v>
          </cell>
          <cell r="E1239" t="str">
            <v>Москва</v>
          </cell>
        </row>
        <row r="1239">
          <cell r="G1239" t="str">
            <v>СДЮШОР 64 ЮВАО</v>
          </cell>
          <cell r="H1239">
            <v>1</v>
          </cell>
        </row>
        <row r="1240">
          <cell r="A1240" t="str">
            <v>Митин Александр</v>
          </cell>
          <cell r="B1240">
            <v>67</v>
          </cell>
        </row>
        <row r="1240">
          <cell r="D1240" t="str">
            <v>М20</v>
          </cell>
          <cell r="E1240" t="str">
            <v>Москва</v>
          </cell>
        </row>
        <row r="1240">
          <cell r="G1240" t="str">
            <v>Альфа-Битца ЮЗАО</v>
          </cell>
          <cell r="H1240">
            <v>1</v>
          </cell>
        </row>
        <row r="1241">
          <cell r="A1241" t="str">
            <v>Митрофанов Антон</v>
          </cell>
          <cell r="B1241">
            <v>83</v>
          </cell>
        </row>
        <row r="1241">
          <cell r="D1241" t="str">
            <v>М20</v>
          </cell>
          <cell r="E1241" t="str">
            <v>Москва</v>
          </cell>
          <cell r="F1241" t="str">
            <v>СЗАО</v>
          </cell>
          <cell r="G1241" t="str">
            <v>ДЮСШ102 5 авт. парк</v>
          </cell>
          <cell r="H1241">
            <v>1</v>
          </cell>
        </row>
        <row r="1242">
          <cell r="A1242" t="str">
            <v>Митрофанов Василий</v>
          </cell>
          <cell r="B1242">
            <v>77</v>
          </cell>
        </row>
        <row r="1242">
          <cell r="D1242" t="str">
            <v>М20</v>
          </cell>
          <cell r="E1242" t="str">
            <v>Москва</v>
          </cell>
        </row>
        <row r="1242">
          <cell r="G1242" t="str">
            <v>ЮВАО</v>
          </cell>
        </row>
        <row r="1243">
          <cell r="A1243" t="str">
            <v>Михайлицын Максим</v>
          </cell>
          <cell r="B1243">
            <v>86</v>
          </cell>
        </row>
        <row r="1243">
          <cell r="D1243" t="str">
            <v>М20</v>
          </cell>
          <cell r="E1243" t="str">
            <v>Москва</v>
          </cell>
        </row>
        <row r="1243">
          <cell r="G1243" t="str">
            <v>АМО ЗИЛ МТИУ ЮАО</v>
          </cell>
          <cell r="H1243" t="str">
            <v>кмс</v>
          </cell>
        </row>
        <row r="1244">
          <cell r="A1244" t="str">
            <v>Михайлов Алексей</v>
          </cell>
          <cell r="B1244">
            <v>65</v>
          </cell>
        </row>
        <row r="1244">
          <cell r="D1244" t="str">
            <v>М20</v>
          </cell>
          <cell r="E1244" t="str">
            <v>Климовск</v>
          </cell>
        </row>
        <row r="1244">
          <cell r="H1244">
            <v>1</v>
          </cell>
        </row>
        <row r="1245">
          <cell r="A1245" t="str">
            <v>Михайлов Вячеслав</v>
          </cell>
          <cell r="B1245">
            <v>44</v>
          </cell>
        </row>
        <row r="1245">
          <cell r="D1245" t="str">
            <v>М20</v>
          </cell>
          <cell r="E1245" t="str">
            <v>Москва</v>
          </cell>
          <cell r="F1245" t="str">
            <v>ЮЗАО</v>
          </cell>
          <cell r="G1245" t="str">
            <v>ск Альфа Битца</v>
          </cell>
          <cell r="H1245">
            <v>3</v>
          </cell>
        </row>
        <row r="1246">
          <cell r="A1246" t="str">
            <v>Михайлов Евгений</v>
          </cell>
          <cell r="B1246">
            <v>88</v>
          </cell>
        </row>
        <row r="1246">
          <cell r="D1246" t="str">
            <v>М20</v>
          </cell>
          <cell r="E1246" t="str">
            <v>Москва</v>
          </cell>
        </row>
        <row r="1246">
          <cell r="G1246" t="str">
            <v>МФЮА</v>
          </cell>
          <cell r="H1246">
            <v>1</v>
          </cell>
        </row>
        <row r="1247">
          <cell r="A1247" t="str">
            <v>Михайлюк Максим</v>
          </cell>
          <cell r="B1247">
            <v>72</v>
          </cell>
        </row>
        <row r="1247">
          <cell r="D1247" t="str">
            <v>М20</v>
          </cell>
          <cell r="E1247" t="str">
            <v>Москва</v>
          </cell>
        </row>
        <row r="1247">
          <cell r="G1247" t="str">
            <v>Энергия</v>
          </cell>
          <cell r="H1247" t="str">
            <v>кмс</v>
          </cell>
        </row>
        <row r="1248">
          <cell r="A1248" t="str">
            <v>Михалев Дмитрий</v>
          </cell>
          <cell r="B1248">
            <v>86</v>
          </cell>
        </row>
        <row r="1248">
          <cell r="D1248" t="str">
            <v>М20</v>
          </cell>
          <cell r="E1248" t="str">
            <v>Москва</v>
          </cell>
        </row>
        <row r="1248">
          <cell r="G1248" t="str">
            <v>Динамо</v>
          </cell>
          <cell r="H1248">
            <v>2</v>
          </cell>
        </row>
        <row r="1249">
          <cell r="A1249" t="str">
            <v>Михалин Иван</v>
          </cell>
          <cell r="B1249">
            <v>76</v>
          </cell>
        </row>
        <row r="1249">
          <cell r="D1249" t="str">
            <v>М20</v>
          </cell>
          <cell r="E1249" t="str">
            <v>Москва</v>
          </cell>
        </row>
        <row r="1249">
          <cell r="G1249" t="str">
            <v>вч68242</v>
          </cell>
        </row>
        <row r="1250">
          <cell r="A1250" t="str">
            <v>Михалицын Максим</v>
          </cell>
          <cell r="B1250">
            <v>86</v>
          </cell>
        </row>
        <row r="1250">
          <cell r="D1250" t="str">
            <v>М20</v>
          </cell>
          <cell r="E1250" t="str">
            <v>Москва</v>
          </cell>
          <cell r="F1250" t="str">
            <v>ЮАО</v>
          </cell>
          <cell r="G1250" t="str">
            <v>МГИУ ЗИЛ</v>
          </cell>
          <cell r="H1250" t="str">
            <v>кмс</v>
          </cell>
        </row>
        <row r="1251">
          <cell r="A1251" t="str">
            <v>Мишенев Алексей</v>
          </cell>
          <cell r="B1251">
            <v>91</v>
          </cell>
        </row>
        <row r="1251">
          <cell r="D1251" t="str">
            <v>М20</v>
          </cell>
          <cell r="E1251" t="str">
            <v>Москва</v>
          </cell>
        </row>
        <row r="1251">
          <cell r="H1251">
            <v>1</v>
          </cell>
        </row>
        <row r="1252">
          <cell r="A1252" t="str">
            <v>Мозжухин Василий</v>
          </cell>
          <cell r="B1252">
            <v>73</v>
          </cell>
        </row>
        <row r="1252">
          <cell r="D1252" t="str">
            <v>М20</v>
          </cell>
          <cell r="E1252" t="str">
            <v>С-Петербург</v>
          </cell>
        </row>
        <row r="1252">
          <cell r="H1252">
            <v>1</v>
          </cell>
        </row>
        <row r="1253">
          <cell r="A1253" t="str">
            <v>Мозин Евгений</v>
          </cell>
          <cell r="B1253">
            <v>80</v>
          </cell>
        </row>
        <row r="1253">
          <cell r="D1253" t="str">
            <v>М20</v>
          </cell>
          <cell r="E1253" t="str">
            <v>Щелково</v>
          </cell>
        </row>
        <row r="1253">
          <cell r="H1253">
            <v>3</v>
          </cell>
        </row>
        <row r="1254">
          <cell r="A1254" t="str">
            <v>Моисеев Виктор</v>
          </cell>
          <cell r="B1254">
            <v>57</v>
          </cell>
        </row>
        <row r="1254">
          <cell r="D1254" t="str">
            <v>М20</v>
          </cell>
          <cell r="E1254" t="str">
            <v>Москва</v>
          </cell>
          <cell r="F1254" t="str">
            <v>САО</v>
          </cell>
        </row>
        <row r="1255">
          <cell r="A1255" t="str">
            <v>Моисеев Виктор</v>
          </cell>
          <cell r="B1255">
            <v>57</v>
          </cell>
        </row>
        <row r="1255">
          <cell r="D1255" t="str">
            <v>М20</v>
          </cell>
          <cell r="E1255" t="str">
            <v>Москва</v>
          </cell>
        </row>
        <row r="1255">
          <cell r="G1255" t="str">
            <v>Горком Авиапрома САО</v>
          </cell>
        </row>
        <row r="1256">
          <cell r="A1256" t="str">
            <v>Моисеев Дмитрий</v>
          </cell>
          <cell r="B1256">
            <v>68</v>
          </cell>
        </row>
        <row r="1256">
          <cell r="D1256" t="str">
            <v>М20</v>
          </cell>
          <cell r="E1256" t="str">
            <v>Москва</v>
          </cell>
          <cell r="F1256" t="str">
            <v>ЮЗАО</v>
          </cell>
        </row>
        <row r="1256">
          <cell r="H1256">
            <v>1</v>
          </cell>
        </row>
        <row r="1257">
          <cell r="A1257" t="str">
            <v>Моисеев Дмитрий</v>
          </cell>
          <cell r="B1257">
            <v>68</v>
          </cell>
        </row>
        <row r="1257">
          <cell r="D1257" t="str">
            <v>М20</v>
          </cell>
          <cell r="E1257" t="str">
            <v>Москва</v>
          </cell>
        </row>
        <row r="1257">
          <cell r="G1257" t="str">
            <v>ДЮСШ 32 ЮЗАО</v>
          </cell>
          <cell r="H1257">
            <v>1</v>
          </cell>
        </row>
        <row r="1258">
          <cell r="A1258" t="str">
            <v>Молев Александр</v>
          </cell>
          <cell r="B1258">
            <v>66</v>
          </cell>
        </row>
        <row r="1258">
          <cell r="D1258" t="str">
            <v>М20</v>
          </cell>
          <cell r="E1258" t="str">
            <v>Москва</v>
          </cell>
          <cell r="F1258" t="str">
            <v>ЦАО</v>
          </cell>
          <cell r="G1258" t="str">
            <v>Локомотив МЖД</v>
          </cell>
        </row>
        <row r="1259">
          <cell r="A1259" t="str">
            <v>Молев Александр</v>
          </cell>
          <cell r="B1259">
            <v>66</v>
          </cell>
        </row>
        <row r="1259">
          <cell r="D1259" t="str">
            <v>М20</v>
          </cell>
          <cell r="E1259" t="str">
            <v>Москва</v>
          </cell>
        </row>
        <row r="1259">
          <cell r="G1259" t="str">
            <v>Л МЖД ЦАО</v>
          </cell>
        </row>
        <row r="1260">
          <cell r="A1260" t="str">
            <v>Молев Михаил</v>
          </cell>
          <cell r="B1260">
            <v>58</v>
          </cell>
        </row>
        <row r="1260">
          <cell r="D1260" t="str">
            <v>М20</v>
          </cell>
          <cell r="E1260" t="str">
            <v>Москва</v>
          </cell>
          <cell r="F1260" t="str">
            <v>ЦАО</v>
          </cell>
        </row>
        <row r="1261">
          <cell r="A1261" t="str">
            <v>Молодоженов Владимир</v>
          </cell>
          <cell r="B1261">
            <v>55</v>
          </cell>
        </row>
        <row r="1261">
          <cell r="D1261" t="str">
            <v>М20</v>
          </cell>
          <cell r="E1261" t="str">
            <v>Москва</v>
          </cell>
          <cell r="F1261" t="str">
            <v>СЗАО</v>
          </cell>
          <cell r="G1261" t="str">
            <v>Центр ФКиС</v>
          </cell>
          <cell r="H1261" t="str">
            <v>мсмк</v>
          </cell>
        </row>
        <row r="1262">
          <cell r="A1262" t="str">
            <v>Молодоженов Владимир</v>
          </cell>
          <cell r="B1262">
            <v>55</v>
          </cell>
        </row>
        <row r="1262">
          <cell r="D1262" t="str">
            <v>М20</v>
          </cell>
          <cell r="E1262" t="str">
            <v>Москва</v>
          </cell>
        </row>
        <row r="1263">
          <cell r="A1263" t="str">
            <v>Молодчинин Андрей</v>
          </cell>
          <cell r="B1263">
            <v>61</v>
          </cell>
        </row>
        <row r="1263">
          <cell r="D1263" t="str">
            <v>М20</v>
          </cell>
          <cell r="E1263" t="str">
            <v>Москва</v>
          </cell>
          <cell r="F1263" t="str">
            <v>ЦАО</v>
          </cell>
          <cell r="G1263" t="str">
            <v>Динамо-24</v>
          </cell>
          <cell r="H1263">
            <v>1</v>
          </cell>
        </row>
        <row r="1264">
          <cell r="A1264" t="str">
            <v>Молоканов Владимир</v>
          </cell>
          <cell r="B1264">
            <v>39</v>
          </cell>
        </row>
        <row r="1264">
          <cell r="D1264" t="str">
            <v>М20</v>
          </cell>
          <cell r="E1264" t="str">
            <v>Москва</v>
          </cell>
          <cell r="F1264" t="str">
            <v>САО</v>
          </cell>
        </row>
        <row r="1265">
          <cell r="A1265" t="str">
            <v>Молоканов Владимир</v>
          </cell>
          <cell r="B1265">
            <v>39</v>
          </cell>
        </row>
        <row r="1265">
          <cell r="D1265" t="str">
            <v>М20</v>
          </cell>
          <cell r="E1265" t="str">
            <v>Москва</v>
          </cell>
        </row>
        <row r="1265">
          <cell r="G1265" t="str">
            <v>Горком Авиапрома САО</v>
          </cell>
        </row>
        <row r="1266">
          <cell r="A1266" t="str">
            <v>Молоканов Максим</v>
          </cell>
          <cell r="B1266">
            <v>87</v>
          </cell>
        </row>
        <row r="1266">
          <cell r="D1266" t="str">
            <v>М20</v>
          </cell>
          <cell r="E1266" t="str">
            <v>Москва</v>
          </cell>
          <cell r="F1266" t="str">
            <v>ЦАО</v>
          </cell>
          <cell r="G1266" t="str">
            <v>МПГУ</v>
          </cell>
          <cell r="H1266">
            <v>1</v>
          </cell>
        </row>
        <row r="1267">
          <cell r="A1267" t="str">
            <v>Молчанов Александр</v>
          </cell>
          <cell r="B1267">
            <v>61</v>
          </cell>
        </row>
        <row r="1267">
          <cell r="D1267" t="str">
            <v>М20</v>
          </cell>
          <cell r="E1267" t="str">
            <v>Москва</v>
          </cell>
          <cell r="F1267" t="str">
            <v>САО</v>
          </cell>
        </row>
        <row r="1268">
          <cell r="A1268" t="str">
            <v>Молчанов Сергей</v>
          </cell>
          <cell r="B1268">
            <v>56</v>
          </cell>
        </row>
        <row r="1268">
          <cell r="D1268" t="str">
            <v>М20</v>
          </cell>
          <cell r="E1268" t="str">
            <v>Чехов-2</v>
          </cell>
        </row>
        <row r="1269">
          <cell r="A1269" t="str">
            <v>Моргунов Борис</v>
          </cell>
          <cell r="B1269">
            <v>61</v>
          </cell>
        </row>
        <row r="1269">
          <cell r="D1269" t="str">
            <v>М20</v>
          </cell>
          <cell r="E1269" t="str">
            <v>Москва</v>
          </cell>
        </row>
        <row r="1269">
          <cell r="G1269" t="str">
            <v>Минэкономразвитие России</v>
          </cell>
        </row>
        <row r="1270">
          <cell r="A1270" t="str">
            <v>Моргунов Николай</v>
          </cell>
          <cell r="B1270">
            <v>58</v>
          </cell>
        </row>
        <row r="1270">
          <cell r="D1270" t="str">
            <v>М20</v>
          </cell>
          <cell r="E1270" t="str">
            <v>Москва</v>
          </cell>
          <cell r="F1270" t="str">
            <v>САО</v>
          </cell>
          <cell r="G1270" t="str">
            <v>ЦФКиС</v>
          </cell>
        </row>
        <row r="1271">
          <cell r="A1271" t="str">
            <v>Морозов Александр</v>
          </cell>
          <cell r="B1271">
            <v>61</v>
          </cell>
        </row>
        <row r="1271">
          <cell r="D1271" t="str">
            <v>М20</v>
          </cell>
          <cell r="E1271" t="str">
            <v>Москва</v>
          </cell>
        </row>
        <row r="1271">
          <cell r="G1271" t="str">
            <v>ЦСКА</v>
          </cell>
          <cell r="H1271">
            <v>1</v>
          </cell>
        </row>
        <row r="1272">
          <cell r="A1272" t="str">
            <v>Морозов Владимир</v>
          </cell>
          <cell r="B1272">
            <v>53</v>
          </cell>
        </row>
        <row r="1272">
          <cell r="D1272" t="str">
            <v>М20</v>
          </cell>
          <cell r="E1272" t="str">
            <v>Владимир</v>
          </cell>
        </row>
        <row r="1272">
          <cell r="H1272">
            <v>1</v>
          </cell>
        </row>
        <row r="1273">
          <cell r="A1273" t="str">
            <v>Морозов Владимир</v>
          </cell>
          <cell r="B1273">
            <v>88</v>
          </cell>
        </row>
        <row r="1273">
          <cell r="D1273" t="str">
            <v>М20</v>
          </cell>
          <cell r="E1273" t="str">
            <v>Москва</v>
          </cell>
        </row>
        <row r="1273">
          <cell r="G1273" t="str">
            <v>Энергия</v>
          </cell>
          <cell r="H1273">
            <v>1</v>
          </cell>
        </row>
        <row r="1274">
          <cell r="A1274" t="str">
            <v>Морозов Владимир</v>
          </cell>
          <cell r="B1274">
            <v>53</v>
          </cell>
        </row>
        <row r="1274">
          <cell r="D1274" t="str">
            <v>М20</v>
          </cell>
          <cell r="E1274" t="str">
            <v>Владимир</v>
          </cell>
        </row>
        <row r="1275">
          <cell r="A1275" t="str">
            <v>Морозов Владимир</v>
          </cell>
          <cell r="B1275">
            <v>88</v>
          </cell>
        </row>
        <row r="1275">
          <cell r="D1275" t="str">
            <v>М20</v>
          </cell>
          <cell r="E1275" t="str">
            <v>Москва</v>
          </cell>
        </row>
        <row r="1275">
          <cell r="H1275" t="str">
            <v>кмс</v>
          </cell>
        </row>
        <row r="1276">
          <cell r="A1276" t="str">
            <v>Морозов Денис</v>
          </cell>
          <cell r="B1276">
            <v>88</v>
          </cell>
        </row>
        <row r="1276">
          <cell r="D1276" t="str">
            <v>М20</v>
          </cell>
          <cell r="E1276" t="str">
            <v>Арзамас</v>
          </cell>
        </row>
        <row r="1276">
          <cell r="H1276">
            <v>1</v>
          </cell>
        </row>
        <row r="1277">
          <cell r="A1277" t="str">
            <v>Морозов Дмитрий</v>
          </cell>
          <cell r="B1277">
            <v>36</v>
          </cell>
        </row>
        <row r="1277">
          <cell r="D1277" t="str">
            <v>М20</v>
          </cell>
          <cell r="E1277" t="str">
            <v>Москва</v>
          </cell>
          <cell r="F1277" t="str">
            <v>ЮЗАО</v>
          </cell>
        </row>
        <row r="1277">
          <cell r="H1277">
            <v>2</v>
          </cell>
        </row>
        <row r="1278">
          <cell r="A1278" t="str">
            <v>Морозов Дмитрий</v>
          </cell>
          <cell r="B1278">
            <v>63</v>
          </cell>
        </row>
        <row r="1278">
          <cell r="D1278" t="str">
            <v>М20</v>
          </cell>
          <cell r="E1278" t="str">
            <v>Москва</v>
          </cell>
        </row>
        <row r="1278">
          <cell r="G1278" t="str">
            <v>Энергия</v>
          </cell>
          <cell r="H1278" t="str">
            <v>кмс</v>
          </cell>
        </row>
        <row r="1279">
          <cell r="A1279" t="str">
            <v>Морозов Дмитрий</v>
          </cell>
          <cell r="B1279">
            <v>36</v>
          </cell>
        </row>
        <row r="1279">
          <cell r="D1279" t="str">
            <v>М20</v>
          </cell>
          <cell r="E1279" t="str">
            <v>Москва</v>
          </cell>
        </row>
        <row r="1279">
          <cell r="G1279" t="str">
            <v>ЮЗАО</v>
          </cell>
          <cell r="H1279">
            <v>3</v>
          </cell>
        </row>
        <row r="1280">
          <cell r="A1280" t="str">
            <v>Морозов Дмитрий</v>
          </cell>
          <cell r="B1280">
            <v>63</v>
          </cell>
        </row>
        <row r="1280">
          <cell r="D1280" t="str">
            <v>М20</v>
          </cell>
          <cell r="E1280" t="str">
            <v>Москва</v>
          </cell>
        </row>
        <row r="1280">
          <cell r="H1280" t="str">
            <v>кмс</v>
          </cell>
        </row>
        <row r="1281">
          <cell r="A1281" t="str">
            <v>Морозов Михаил</v>
          </cell>
          <cell r="B1281">
            <v>74</v>
          </cell>
        </row>
        <row r="1281">
          <cell r="D1281" t="str">
            <v>М20</v>
          </cell>
          <cell r="E1281" t="str">
            <v>Коноково</v>
          </cell>
        </row>
        <row r="1281">
          <cell r="H1281">
            <v>1</v>
          </cell>
        </row>
        <row r="1282">
          <cell r="A1282" t="str">
            <v>Морозов Михаил</v>
          </cell>
          <cell r="B1282">
            <v>74</v>
          </cell>
        </row>
        <row r="1282">
          <cell r="D1282" t="str">
            <v>М20</v>
          </cell>
          <cell r="E1282" t="str">
            <v>Конаково</v>
          </cell>
        </row>
        <row r="1282">
          <cell r="H1282">
            <v>1</v>
          </cell>
        </row>
        <row r="1283">
          <cell r="A1283" t="str">
            <v>Морозов Сергей</v>
          </cell>
          <cell r="B1283">
            <v>72</v>
          </cell>
        </row>
        <row r="1283">
          <cell r="D1283" t="str">
            <v>М20</v>
          </cell>
        </row>
        <row r="1283">
          <cell r="G1283" t="str">
            <v>Антей</v>
          </cell>
          <cell r="H1283">
            <v>1</v>
          </cell>
        </row>
        <row r="1284">
          <cell r="A1284" t="str">
            <v>Морыганов Владимир</v>
          </cell>
          <cell r="B1284">
            <v>60</v>
          </cell>
        </row>
        <row r="1284">
          <cell r="D1284" t="str">
            <v>М20</v>
          </cell>
          <cell r="E1284" t="str">
            <v>Владимир</v>
          </cell>
        </row>
        <row r="1284">
          <cell r="H1284">
            <v>1</v>
          </cell>
        </row>
        <row r="1285">
          <cell r="A1285" t="str">
            <v>Морыганов Владимир</v>
          </cell>
          <cell r="B1285">
            <v>60</v>
          </cell>
        </row>
        <row r="1285">
          <cell r="D1285" t="str">
            <v>М20</v>
          </cell>
          <cell r="E1285" t="str">
            <v>Владимир</v>
          </cell>
        </row>
        <row r="1286">
          <cell r="A1286" t="str">
            <v>Мосин Алексей</v>
          </cell>
          <cell r="B1286">
            <v>39</v>
          </cell>
        </row>
        <row r="1286">
          <cell r="D1286" t="str">
            <v>М20</v>
          </cell>
          <cell r="E1286" t="str">
            <v>Москва</v>
          </cell>
          <cell r="F1286" t="str">
            <v>Зеленоград</v>
          </cell>
          <cell r="G1286" t="str">
            <v>Автокомбинат</v>
          </cell>
        </row>
        <row r="1287">
          <cell r="A1287" t="str">
            <v>Москвитин Олег</v>
          </cell>
          <cell r="B1287">
            <v>76</v>
          </cell>
        </row>
        <row r="1287">
          <cell r="D1287" t="str">
            <v>М20</v>
          </cell>
          <cell r="E1287" t="str">
            <v>Москва</v>
          </cell>
          <cell r="F1287" t="str">
            <v>ЮАО</v>
          </cell>
        </row>
        <row r="1288">
          <cell r="A1288" t="str">
            <v>Мотобаев Вячеслав</v>
          </cell>
        </row>
        <row r="1288">
          <cell r="D1288" t="str">
            <v>М20</v>
          </cell>
          <cell r="E1288" t="str">
            <v>Москва</v>
          </cell>
          <cell r="F1288" t="str">
            <v>ВАО</v>
          </cell>
          <cell r="G1288" t="str">
            <v>ск Луч</v>
          </cell>
          <cell r="H1288">
            <v>1</v>
          </cell>
        </row>
        <row r="1289">
          <cell r="A1289" t="str">
            <v>Мохвин</v>
          </cell>
        </row>
        <row r="1289">
          <cell r="D1289" t="str">
            <v>М20</v>
          </cell>
          <cell r="E1289" t="str">
            <v>Рыбинск</v>
          </cell>
        </row>
        <row r="1290">
          <cell r="A1290" t="str">
            <v>Мохвин Николай</v>
          </cell>
          <cell r="B1290">
            <v>83</v>
          </cell>
        </row>
        <row r="1290">
          <cell r="D1290" t="str">
            <v>М20</v>
          </cell>
          <cell r="E1290" t="str">
            <v>Рыбинск</v>
          </cell>
        </row>
        <row r="1290">
          <cell r="H1290" t="str">
            <v>кмс</v>
          </cell>
        </row>
        <row r="1291">
          <cell r="A1291" t="str">
            <v>Мохов Михаил</v>
          </cell>
          <cell r="B1291">
            <v>91</v>
          </cell>
        </row>
        <row r="1291">
          <cell r="D1291" t="str">
            <v>М20</v>
          </cell>
          <cell r="E1291" t="str">
            <v>Москва</v>
          </cell>
          <cell r="F1291" t="str">
            <v>СВАО</v>
          </cell>
          <cell r="G1291" t="str">
            <v>сдюшор81</v>
          </cell>
          <cell r="H1291" t="str">
            <v>кмс</v>
          </cell>
        </row>
        <row r="1292">
          <cell r="A1292" t="str">
            <v>Моченов Сергей</v>
          </cell>
          <cell r="B1292">
            <v>59</v>
          </cell>
        </row>
        <row r="1292">
          <cell r="D1292" t="str">
            <v>М20</v>
          </cell>
          <cell r="E1292" t="str">
            <v>Химки</v>
          </cell>
        </row>
        <row r="1293">
          <cell r="A1293" t="str">
            <v>Мошкарев Михаил</v>
          </cell>
          <cell r="B1293">
            <v>47</v>
          </cell>
        </row>
        <row r="1293">
          <cell r="D1293" t="str">
            <v>М20</v>
          </cell>
          <cell r="E1293" t="str">
            <v>Москва</v>
          </cell>
          <cell r="F1293" t="str">
            <v>ЮЗАО</v>
          </cell>
          <cell r="G1293" t="str">
            <v>ск Альфа Битца</v>
          </cell>
          <cell r="H1293">
            <v>1</v>
          </cell>
        </row>
        <row r="1294">
          <cell r="A1294" t="str">
            <v>Муженский Максим</v>
          </cell>
          <cell r="B1294">
            <v>94</v>
          </cell>
        </row>
        <row r="1294">
          <cell r="D1294" t="str">
            <v>М20</v>
          </cell>
          <cell r="E1294" t="str">
            <v>Москва</v>
          </cell>
        </row>
        <row r="1294">
          <cell r="G1294" t="str">
            <v>ЦСК ВМФ</v>
          </cell>
          <cell r="H1294">
            <v>2</v>
          </cell>
        </row>
        <row r="1295">
          <cell r="A1295" t="str">
            <v>Муникин Кирилл</v>
          </cell>
          <cell r="B1295">
            <v>76</v>
          </cell>
        </row>
        <row r="1295">
          <cell r="D1295" t="str">
            <v>М20</v>
          </cell>
          <cell r="E1295" t="str">
            <v>Химки</v>
          </cell>
        </row>
        <row r="1295">
          <cell r="H1295">
            <v>1</v>
          </cell>
        </row>
        <row r="1296">
          <cell r="A1296" t="str">
            <v>Муныкин Кирилл</v>
          </cell>
          <cell r="B1296">
            <v>76</v>
          </cell>
        </row>
        <row r="1296">
          <cell r="D1296" t="str">
            <v>М20</v>
          </cell>
        </row>
        <row r="1296">
          <cell r="G1296" t="str">
            <v>Комитет по ФКСТиРМ</v>
          </cell>
        </row>
        <row r="1297">
          <cell r="A1297" t="str">
            <v>Муравьев Анатолий</v>
          </cell>
          <cell r="B1297">
            <v>40</v>
          </cell>
        </row>
        <row r="1297">
          <cell r="D1297" t="str">
            <v>М20</v>
          </cell>
          <cell r="E1297" t="str">
            <v>Москва</v>
          </cell>
        </row>
        <row r="1297">
          <cell r="H1297">
            <v>1</v>
          </cell>
        </row>
        <row r="1298">
          <cell r="A1298" t="str">
            <v>Мурашко Виктор</v>
          </cell>
          <cell r="B1298">
            <v>57</v>
          </cell>
        </row>
        <row r="1298">
          <cell r="D1298" t="str">
            <v>М20</v>
          </cell>
          <cell r="E1298" t="str">
            <v>Софрино 1</v>
          </cell>
        </row>
        <row r="1299">
          <cell r="A1299" t="str">
            <v>Мурга Сергей</v>
          </cell>
          <cell r="B1299">
            <v>82</v>
          </cell>
        </row>
        <row r="1299">
          <cell r="D1299" t="str">
            <v>М20</v>
          </cell>
          <cell r="E1299" t="str">
            <v>Зеленоград</v>
          </cell>
        </row>
        <row r="1299">
          <cell r="G1299" t="str">
            <v>СКА</v>
          </cell>
        </row>
        <row r="1300">
          <cell r="A1300" t="str">
            <v>Мусатов Андрей</v>
          </cell>
          <cell r="B1300">
            <v>73</v>
          </cell>
        </row>
        <row r="1300">
          <cell r="D1300" t="str">
            <v>М20</v>
          </cell>
          <cell r="E1300" t="str">
            <v>Шилова</v>
          </cell>
        </row>
        <row r="1300">
          <cell r="H1300">
            <v>1</v>
          </cell>
        </row>
        <row r="1301">
          <cell r="A1301" t="str">
            <v>Мусатов Борис</v>
          </cell>
          <cell r="B1301">
            <v>49</v>
          </cell>
        </row>
        <row r="1301">
          <cell r="D1301" t="str">
            <v>М20</v>
          </cell>
          <cell r="E1301" t="str">
            <v>Дзержинский</v>
          </cell>
        </row>
        <row r="1302">
          <cell r="A1302" t="str">
            <v>Мухин Алексей</v>
          </cell>
          <cell r="B1302">
            <v>87</v>
          </cell>
        </row>
        <row r="1302">
          <cell r="D1302" t="str">
            <v>М20</v>
          </cell>
          <cell r="E1302" t="str">
            <v>Москва</v>
          </cell>
        </row>
        <row r="1302">
          <cell r="G1302" t="str">
            <v>ЮМ Спартак ЦАО</v>
          </cell>
          <cell r="H1302">
            <v>1</v>
          </cell>
        </row>
        <row r="1303">
          <cell r="A1303" t="str">
            <v>Мякишев Виталий</v>
          </cell>
          <cell r="B1303">
            <v>69</v>
          </cell>
        </row>
        <row r="1303">
          <cell r="D1303" t="str">
            <v>М20</v>
          </cell>
          <cell r="E1303" t="str">
            <v>Москва</v>
          </cell>
        </row>
        <row r="1303">
          <cell r="G1303" t="str">
            <v>Динамо</v>
          </cell>
          <cell r="H1303">
            <v>1</v>
          </cell>
        </row>
        <row r="1304">
          <cell r="A1304" t="str">
            <v>Мякишев Виталий</v>
          </cell>
          <cell r="B1304">
            <v>71</v>
          </cell>
        </row>
        <row r="1304">
          <cell r="D1304" t="str">
            <v>М20</v>
          </cell>
          <cell r="E1304" t="str">
            <v>М.О.</v>
          </cell>
        </row>
        <row r="1304">
          <cell r="G1304" t="str">
            <v>МПГУ</v>
          </cell>
          <cell r="H1304">
            <v>1</v>
          </cell>
        </row>
        <row r="1305">
          <cell r="A1305" t="str">
            <v>Мясников Александр</v>
          </cell>
          <cell r="B1305">
            <v>68</v>
          </cell>
        </row>
        <row r="1305">
          <cell r="D1305" t="str">
            <v>М20</v>
          </cell>
          <cell r="E1305" t="str">
            <v>Видное</v>
          </cell>
        </row>
        <row r="1305">
          <cell r="G1305" t="str">
            <v>Спорт школа</v>
          </cell>
        </row>
        <row r="1306">
          <cell r="A1306" t="str">
            <v>Мясников Владимир</v>
          </cell>
          <cell r="B1306">
            <v>54</v>
          </cell>
        </row>
        <row r="1306">
          <cell r="D1306" t="str">
            <v>М20</v>
          </cell>
          <cell r="E1306" t="str">
            <v>Городец</v>
          </cell>
        </row>
        <row r="1306">
          <cell r="G1306" t="str">
            <v>КЛБ Сайгак</v>
          </cell>
        </row>
        <row r="1307">
          <cell r="A1307" t="str">
            <v>Мясников Игорь</v>
          </cell>
          <cell r="B1307">
            <v>52</v>
          </cell>
        </row>
        <row r="1307">
          <cell r="D1307" t="str">
            <v>М20</v>
          </cell>
          <cell r="E1307" t="str">
            <v>Москва</v>
          </cell>
        </row>
        <row r="1307">
          <cell r="G1307" t="str">
            <v>БКСМ</v>
          </cell>
          <cell r="H1307" t="str">
            <v>мс</v>
          </cell>
        </row>
        <row r="1308">
          <cell r="A1308" t="str">
            <v>Мясников Игорь</v>
          </cell>
          <cell r="B1308">
            <v>59</v>
          </cell>
        </row>
        <row r="1308">
          <cell r="D1308" t="str">
            <v>М20</v>
          </cell>
          <cell r="E1308" t="str">
            <v>Москва</v>
          </cell>
        </row>
        <row r="1308">
          <cell r="G1308" t="str">
            <v>ОАО БКСМ СВАО</v>
          </cell>
        </row>
        <row r="1309">
          <cell r="A1309" t="str">
            <v>Набиев Рустам</v>
          </cell>
          <cell r="B1309">
            <v>87</v>
          </cell>
        </row>
        <row r="1309">
          <cell r="D1309" t="str">
            <v>М20</v>
          </cell>
          <cell r="E1309" t="str">
            <v>Москва</v>
          </cell>
        </row>
        <row r="1309">
          <cell r="G1309" t="str">
            <v>АМО ЗИЛ МТИУ ЮАО</v>
          </cell>
          <cell r="H1309">
            <v>1</v>
          </cell>
        </row>
        <row r="1310">
          <cell r="A1310" t="str">
            <v>Набиулин Камиль</v>
          </cell>
          <cell r="B1310">
            <v>90</v>
          </cell>
        </row>
        <row r="1310">
          <cell r="D1310" t="str">
            <v>М20</v>
          </cell>
          <cell r="E1310" t="str">
            <v>Троицк</v>
          </cell>
        </row>
        <row r="1311">
          <cell r="A1311" t="str">
            <v>Назаров А</v>
          </cell>
        </row>
        <row r="1311">
          <cell r="D1311" t="str">
            <v>М20</v>
          </cell>
          <cell r="E1311" t="str">
            <v>Коломна</v>
          </cell>
        </row>
        <row r="1312">
          <cell r="A1312" t="str">
            <v>Назаров Алексей</v>
          </cell>
          <cell r="B1312">
            <v>86</v>
          </cell>
        </row>
        <row r="1312">
          <cell r="D1312" t="str">
            <v>М20</v>
          </cell>
          <cell r="E1312" t="str">
            <v>Москва</v>
          </cell>
          <cell r="F1312" t="str">
            <v>ЗАО</v>
          </cell>
          <cell r="G1312" t="str">
            <v>МГФСО</v>
          </cell>
        </row>
        <row r="1313">
          <cell r="A1313" t="str">
            <v>Назаров Алексей</v>
          </cell>
          <cell r="B1313">
            <v>67</v>
          </cell>
        </row>
        <row r="1313">
          <cell r="D1313" t="str">
            <v>М20</v>
          </cell>
          <cell r="E1313" t="str">
            <v>Москва</v>
          </cell>
          <cell r="F1313" t="str">
            <v>САО</v>
          </cell>
          <cell r="G1313" t="str">
            <v>МАИ</v>
          </cell>
          <cell r="H1313">
            <v>1</v>
          </cell>
        </row>
        <row r="1314">
          <cell r="A1314" t="str">
            <v>Назаров Алексей</v>
          </cell>
          <cell r="B1314">
            <v>67</v>
          </cell>
        </row>
        <row r="1314">
          <cell r="D1314" t="str">
            <v>М20</v>
          </cell>
          <cell r="E1314" t="str">
            <v>Москва</v>
          </cell>
        </row>
        <row r="1314">
          <cell r="G1314" t="str">
            <v>Горком Авиапрома САО</v>
          </cell>
        </row>
        <row r="1315">
          <cell r="A1315" t="str">
            <v>Назаров Артем</v>
          </cell>
          <cell r="B1315">
            <v>83</v>
          </cell>
        </row>
        <row r="1315">
          <cell r="D1315" t="str">
            <v>М20</v>
          </cell>
          <cell r="E1315" t="str">
            <v>Коломна</v>
          </cell>
        </row>
        <row r="1315">
          <cell r="H1315">
            <v>1</v>
          </cell>
        </row>
        <row r="1316">
          <cell r="A1316" t="str">
            <v>Назаров Валерий</v>
          </cell>
          <cell r="B1316">
            <v>47</v>
          </cell>
        </row>
        <row r="1316">
          <cell r="D1316" t="str">
            <v>М20</v>
          </cell>
          <cell r="E1316" t="str">
            <v>Москва</v>
          </cell>
        </row>
        <row r="1316">
          <cell r="H1316">
            <v>2</v>
          </cell>
        </row>
        <row r="1317">
          <cell r="A1317" t="str">
            <v>Наседкин Олег</v>
          </cell>
          <cell r="B1317">
            <v>58</v>
          </cell>
        </row>
        <row r="1317">
          <cell r="D1317" t="str">
            <v>М20</v>
          </cell>
          <cell r="E1317" t="str">
            <v>Зеленоград</v>
          </cell>
        </row>
        <row r="1317">
          <cell r="G1317" t="str">
            <v>СКА</v>
          </cell>
        </row>
        <row r="1318">
          <cell r="A1318" t="str">
            <v>Натфулин Анатолий</v>
          </cell>
          <cell r="B1318">
            <v>45</v>
          </cell>
        </row>
        <row r="1318">
          <cell r="D1318" t="str">
            <v>М20</v>
          </cell>
          <cell r="E1318" t="str">
            <v>Королев</v>
          </cell>
        </row>
        <row r="1319">
          <cell r="A1319" t="str">
            <v>Наумов Александр</v>
          </cell>
          <cell r="B1319">
            <v>86</v>
          </cell>
        </row>
        <row r="1319">
          <cell r="D1319" t="str">
            <v>М20</v>
          </cell>
          <cell r="E1319" t="str">
            <v>Москва</v>
          </cell>
          <cell r="F1319" t="str">
            <v>ЮВАО</v>
          </cell>
          <cell r="G1319" t="str">
            <v>МЭИ (ТУ)</v>
          </cell>
        </row>
        <row r="1320">
          <cell r="A1320" t="str">
            <v>Наумов Александр</v>
          </cell>
          <cell r="B1320">
            <v>86</v>
          </cell>
        </row>
        <row r="1320">
          <cell r="D1320" t="str">
            <v>М20</v>
          </cell>
          <cell r="E1320" t="str">
            <v>Москва</v>
          </cell>
        </row>
        <row r="1320">
          <cell r="G1320" t="str">
            <v>МЭИ ТУ  ЮВАО</v>
          </cell>
          <cell r="H1320">
            <v>1</v>
          </cell>
        </row>
        <row r="1321">
          <cell r="A1321" t="str">
            <v>Нашатырев Вадим</v>
          </cell>
          <cell r="B1321">
            <v>68</v>
          </cell>
        </row>
        <row r="1321">
          <cell r="D1321" t="str">
            <v>М20</v>
          </cell>
          <cell r="E1321" t="str">
            <v>Москва</v>
          </cell>
          <cell r="F1321" t="str">
            <v>СЗАО</v>
          </cell>
        </row>
        <row r="1322">
          <cell r="A1322" t="str">
            <v>Нашатырев Вадим</v>
          </cell>
          <cell r="B1322">
            <v>68</v>
          </cell>
        </row>
        <row r="1322">
          <cell r="D1322" t="str">
            <v>М20</v>
          </cell>
          <cell r="E1322" t="str">
            <v>Москва</v>
          </cell>
        </row>
        <row r="1322">
          <cell r="G1322" t="str">
            <v>СЗАО</v>
          </cell>
        </row>
        <row r="1323">
          <cell r="A1323" t="str">
            <v>Невоструев Константин</v>
          </cell>
          <cell r="B1323">
            <v>80</v>
          </cell>
        </row>
        <row r="1323">
          <cell r="D1323" t="str">
            <v>М20</v>
          </cell>
          <cell r="E1323" t="str">
            <v>Зеленоград</v>
          </cell>
        </row>
        <row r="1323">
          <cell r="G1323" t="str">
            <v>СКА</v>
          </cell>
        </row>
        <row r="1324">
          <cell r="A1324" t="str">
            <v>Некрасов Вячеслав</v>
          </cell>
          <cell r="B1324">
            <v>54</v>
          </cell>
        </row>
        <row r="1324">
          <cell r="D1324" t="str">
            <v>М20</v>
          </cell>
          <cell r="E1324" t="str">
            <v>Москва</v>
          </cell>
        </row>
        <row r="1324">
          <cell r="G1324" t="str">
            <v>Учительская газета</v>
          </cell>
          <cell r="H1324">
            <v>1</v>
          </cell>
        </row>
        <row r="1325">
          <cell r="A1325" t="str">
            <v>Некрасов Вячесолав</v>
          </cell>
          <cell r="B1325">
            <v>54</v>
          </cell>
        </row>
        <row r="1325">
          <cell r="D1325" t="str">
            <v>М20</v>
          </cell>
          <cell r="E1325" t="str">
            <v>Москва</v>
          </cell>
          <cell r="F1325" t="str">
            <v>ЦАО</v>
          </cell>
          <cell r="G1325" t="str">
            <v>Учительская газета</v>
          </cell>
        </row>
        <row r="1326">
          <cell r="A1326" t="str">
            <v>Немченко Андрей</v>
          </cell>
          <cell r="B1326">
            <v>68</v>
          </cell>
        </row>
        <row r="1326">
          <cell r="D1326" t="str">
            <v>М20</v>
          </cell>
          <cell r="E1326" t="str">
            <v>Москва</v>
          </cell>
        </row>
        <row r="1326">
          <cell r="G1326" t="str">
            <v>Альфа-Битца ЮЗАО</v>
          </cell>
        </row>
        <row r="1327">
          <cell r="A1327" t="str">
            <v>Нерюев Александр</v>
          </cell>
          <cell r="B1327">
            <v>50</v>
          </cell>
        </row>
        <row r="1327">
          <cell r="D1327" t="str">
            <v>М20</v>
          </cell>
          <cell r="E1327" t="str">
            <v>Москва</v>
          </cell>
        </row>
        <row r="1327">
          <cell r="G1327" t="str">
            <v>1 Троллейбусный парк</v>
          </cell>
          <cell r="H1327">
            <v>1</v>
          </cell>
        </row>
        <row r="1328">
          <cell r="A1328" t="str">
            <v>Нерюев Александр</v>
          </cell>
          <cell r="B1328">
            <v>50</v>
          </cell>
        </row>
        <row r="1328">
          <cell r="D1328" t="str">
            <v>М20</v>
          </cell>
          <cell r="E1328" t="str">
            <v>Люберцы</v>
          </cell>
        </row>
        <row r="1329">
          <cell r="A1329" t="str">
            <v>Нестерец Владислав</v>
          </cell>
          <cell r="B1329">
            <v>51</v>
          </cell>
        </row>
        <row r="1329">
          <cell r="D1329" t="str">
            <v>М20</v>
          </cell>
          <cell r="E1329" t="str">
            <v>Москва</v>
          </cell>
        </row>
        <row r="1329">
          <cell r="G1329" t="str">
            <v>КЛБ Мир</v>
          </cell>
          <cell r="H1329">
            <v>1</v>
          </cell>
        </row>
        <row r="1330">
          <cell r="A1330" t="str">
            <v>Нестеров Вадим</v>
          </cell>
          <cell r="B1330">
            <v>79</v>
          </cell>
        </row>
        <row r="1330">
          <cell r="D1330" t="str">
            <v>М20</v>
          </cell>
          <cell r="E1330" t="str">
            <v>Златоуст</v>
          </cell>
        </row>
        <row r="1330">
          <cell r="H1330" t="str">
            <v>мс</v>
          </cell>
        </row>
        <row r="1331">
          <cell r="A1331" t="str">
            <v>Нестеров Василий</v>
          </cell>
          <cell r="B1331">
            <v>90</v>
          </cell>
        </row>
        <row r="1331">
          <cell r="D1331" t="str">
            <v>М20</v>
          </cell>
          <cell r="E1331" t="str">
            <v>Чехов-2</v>
          </cell>
        </row>
        <row r="1332">
          <cell r="A1332" t="str">
            <v>Нестерук Сергей</v>
          </cell>
          <cell r="B1332">
            <v>65</v>
          </cell>
        </row>
        <row r="1332">
          <cell r="D1332" t="str">
            <v>М20</v>
          </cell>
          <cell r="E1332" t="str">
            <v>Мурманск</v>
          </cell>
        </row>
        <row r="1332">
          <cell r="H1332">
            <v>1</v>
          </cell>
        </row>
        <row r="1333">
          <cell r="A1333" t="str">
            <v>Нестругин Александр</v>
          </cell>
          <cell r="B1333">
            <v>54</v>
          </cell>
        </row>
        <row r="1333">
          <cell r="D1333" t="str">
            <v>М20</v>
          </cell>
          <cell r="E1333" t="str">
            <v>Москва</v>
          </cell>
        </row>
        <row r="1333">
          <cell r="G1333" t="str">
            <v>ЮМ Спартак</v>
          </cell>
          <cell r="H1333" t="str">
            <v>мс</v>
          </cell>
        </row>
        <row r="1334">
          <cell r="A1334" t="str">
            <v>Никанов Сергей</v>
          </cell>
          <cell r="B1334">
            <v>90</v>
          </cell>
        </row>
        <row r="1334">
          <cell r="D1334" t="str">
            <v>М20</v>
          </cell>
          <cell r="E1334" t="str">
            <v>Москва</v>
          </cell>
          <cell r="F1334" t="str">
            <v>ЮАО</v>
          </cell>
          <cell r="G1334" t="str">
            <v>МГИУ ЗИЛ</v>
          </cell>
          <cell r="H1334">
            <v>1</v>
          </cell>
        </row>
        <row r="1335">
          <cell r="A1335" t="str">
            <v>Никитин Константин</v>
          </cell>
          <cell r="B1335">
            <v>57</v>
          </cell>
        </row>
        <row r="1335">
          <cell r="D1335" t="str">
            <v>М20</v>
          </cell>
          <cell r="E1335" t="str">
            <v>Москва</v>
          </cell>
          <cell r="F1335" t="str">
            <v>ЗАО</v>
          </cell>
          <cell r="G1335" t="str">
            <v>Военный университет</v>
          </cell>
          <cell r="H1335">
            <v>1</v>
          </cell>
        </row>
        <row r="1336">
          <cell r="A1336" t="str">
            <v>Никитин Константин</v>
          </cell>
          <cell r="B1336">
            <v>57</v>
          </cell>
        </row>
        <row r="1336">
          <cell r="D1336" t="str">
            <v>М20</v>
          </cell>
          <cell r="E1336" t="str">
            <v>Москва</v>
          </cell>
        </row>
        <row r="1336">
          <cell r="G1336" t="str">
            <v>ВУМО РФ  ЗАО</v>
          </cell>
          <cell r="H1336">
            <v>1</v>
          </cell>
        </row>
        <row r="1337">
          <cell r="A1337" t="str">
            <v>Никифоров Александр</v>
          </cell>
          <cell r="B1337">
            <v>58</v>
          </cell>
        </row>
        <row r="1337">
          <cell r="D1337" t="str">
            <v>М20</v>
          </cell>
          <cell r="E1337" t="str">
            <v>Москва</v>
          </cell>
          <cell r="F1337" t="str">
            <v>ЦАО</v>
          </cell>
          <cell r="G1337" t="str">
            <v>Локомотив МЖД</v>
          </cell>
        </row>
        <row r="1338">
          <cell r="A1338" t="str">
            <v>Никифоров Алексей</v>
          </cell>
          <cell r="B1338">
            <v>83</v>
          </cell>
        </row>
        <row r="1338">
          <cell r="D1338" t="str">
            <v>М20</v>
          </cell>
          <cell r="E1338" t="str">
            <v>Москва</v>
          </cell>
          <cell r="F1338" t="str">
            <v>ЦАО</v>
          </cell>
          <cell r="G1338" t="str">
            <v>Локомотив МЖД</v>
          </cell>
        </row>
        <row r="1339">
          <cell r="A1339" t="str">
            <v>Никифоров Владимир</v>
          </cell>
          <cell r="B1339">
            <v>62</v>
          </cell>
        </row>
        <row r="1339">
          <cell r="D1339" t="str">
            <v>М20</v>
          </cell>
          <cell r="E1339" t="str">
            <v>Москва</v>
          </cell>
          <cell r="F1339" t="str">
            <v>ЮВАО</v>
          </cell>
          <cell r="G1339" t="str">
            <v>МПГУ</v>
          </cell>
          <cell r="H1339">
            <v>1</v>
          </cell>
        </row>
        <row r="1340">
          <cell r="A1340" t="str">
            <v>Никишин Александр</v>
          </cell>
          <cell r="B1340">
            <v>59</v>
          </cell>
        </row>
        <row r="1340">
          <cell r="D1340" t="str">
            <v>М20</v>
          </cell>
          <cell r="E1340" t="str">
            <v>Брянск</v>
          </cell>
        </row>
        <row r="1340">
          <cell r="H1340">
            <v>1</v>
          </cell>
        </row>
        <row r="1341">
          <cell r="A1341" t="str">
            <v>Николаев Федор</v>
          </cell>
          <cell r="B1341">
            <v>79</v>
          </cell>
        </row>
        <row r="1341">
          <cell r="D1341" t="str">
            <v>М20</v>
          </cell>
          <cell r="E1341" t="str">
            <v>Москва</v>
          </cell>
        </row>
        <row r="1341">
          <cell r="G1341" t="str">
            <v>КДЮСШ Луч</v>
          </cell>
          <cell r="H1341">
            <v>1</v>
          </cell>
        </row>
        <row r="1342">
          <cell r="A1342" t="str">
            <v>Никольский Юрий</v>
          </cell>
          <cell r="B1342">
            <v>51</v>
          </cell>
        </row>
        <row r="1342">
          <cell r="D1342" t="str">
            <v>М20</v>
          </cell>
          <cell r="E1342" t="str">
            <v>Москва</v>
          </cell>
        </row>
        <row r="1342">
          <cell r="G1342" t="str">
            <v>ГосНИИ ГА</v>
          </cell>
          <cell r="H1342">
            <v>1</v>
          </cell>
        </row>
        <row r="1343">
          <cell r="A1343" t="str">
            <v>Нифантьев Константин</v>
          </cell>
          <cell r="B1343">
            <v>89</v>
          </cell>
        </row>
        <row r="1343">
          <cell r="D1343" t="str">
            <v>М20</v>
          </cell>
          <cell r="E1343" t="str">
            <v>Москва</v>
          </cell>
        </row>
        <row r="1343">
          <cell r="H1343">
            <v>1</v>
          </cell>
        </row>
        <row r="1344">
          <cell r="A1344" t="str">
            <v>Новиков Алексей</v>
          </cell>
          <cell r="B1344">
            <v>62</v>
          </cell>
        </row>
        <row r="1344">
          <cell r="D1344" t="str">
            <v>М20</v>
          </cell>
          <cell r="E1344" t="str">
            <v>Твервь</v>
          </cell>
        </row>
        <row r="1344">
          <cell r="G1344" t="str">
            <v>Динамо</v>
          </cell>
          <cell r="H1344">
            <v>1</v>
          </cell>
        </row>
        <row r="1345">
          <cell r="A1345" t="str">
            <v>Новиков Николай</v>
          </cell>
          <cell r="B1345">
            <v>55</v>
          </cell>
        </row>
        <row r="1345">
          <cell r="D1345" t="str">
            <v>М20</v>
          </cell>
          <cell r="E1345" t="str">
            <v>Троицк</v>
          </cell>
        </row>
        <row r="1346">
          <cell r="A1346" t="str">
            <v>Новиков Сергей</v>
          </cell>
          <cell r="B1346">
            <v>52</v>
          </cell>
        </row>
        <row r="1346">
          <cell r="D1346" t="str">
            <v>М20</v>
          </cell>
          <cell r="E1346" t="str">
            <v>Москва</v>
          </cell>
          <cell r="F1346" t="str">
            <v>ЦАО</v>
          </cell>
          <cell r="G1346" t="str">
            <v>МПГУ</v>
          </cell>
          <cell r="H1346">
            <v>1</v>
          </cell>
        </row>
        <row r="1347">
          <cell r="A1347" t="str">
            <v>Новиков Федор</v>
          </cell>
          <cell r="B1347">
            <v>87</v>
          </cell>
        </row>
        <row r="1347">
          <cell r="D1347" t="str">
            <v>М20</v>
          </cell>
          <cell r="E1347" t="str">
            <v>Москва</v>
          </cell>
        </row>
        <row r="1347">
          <cell r="G1347" t="str">
            <v>МУМ</v>
          </cell>
        </row>
        <row r="1348">
          <cell r="A1348" t="str">
            <v>Новиков Юрий</v>
          </cell>
          <cell r="B1348">
            <v>66</v>
          </cell>
        </row>
        <row r="1348">
          <cell r="D1348" t="str">
            <v>М20</v>
          </cell>
          <cell r="E1348" t="str">
            <v>Москва</v>
          </cell>
        </row>
        <row r="1348">
          <cell r="G1348" t="str">
            <v>1 Троллейбусный парк</v>
          </cell>
          <cell r="H1348" t="str">
            <v>мс</v>
          </cell>
        </row>
        <row r="1349">
          <cell r="A1349" t="str">
            <v>Новиков Юрий</v>
          </cell>
          <cell r="B1349">
            <v>66</v>
          </cell>
        </row>
        <row r="1349">
          <cell r="D1349" t="str">
            <v>М20</v>
          </cell>
          <cell r="E1349" t="str">
            <v>Москва</v>
          </cell>
        </row>
        <row r="1349">
          <cell r="G1349" t="str">
            <v>СЗАО</v>
          </cell>
          <cell r="H1349" t="str">
            <v>мс</v>
          </cell>
        </row>
        <row r="1350">
          <cell r="A1350" t="str">
            <v>Новицкий Андрей</v>
          </cell>
          <cell r="B1350">
            <v>64</v>
          </cell>
        </row>
        <row r="1350">
          <cell r="D1350" t="str">
            <v>М20</v>
          </cell>
          <cell r="E1350" t="str">
            <v>Москва</v>
          </cell>
        </row>
        <row r="1350">
          <cell r="G1350" t="str">
            <v>ОВА</v>
          </cell>
        </row>
        <row r="1351">
          <cell r="A1351" t="str">
            <v>Новицкий Евгений</v>
          </cell>
        </row>
        <row r="1351">
          <cell r="D1351" t="str">
            <v>М20</v>
          </cell>
          <cell r="E1351" t="str">
            <v>Химки</v>
          </cell>
        </row>
        <row r="1351">
          <cell r="G1351" t="str">
            <v>ММА им. Сеченова</v>
          </cell>
        </row>
        <row r="1352">
          <cell r="A1352" t="str">
            <v>Новицкий Евгений</v>
          </cell>
        </row>
        <row r="1352">
          <cell r="D1352" t="str">
            <v>М20</v>
          </cell>
          <cell r="E1352" t="str">
            <v>Ярославль</v>
          </cell>
        </row>
        <row r="1353">
          <cell r="A1353" t="str">
            <v>Новов Николай</v>
          </cell>
          <cell r="B1353">
            <v>53</v>
          </cell>
        </row>
        <row r="1353">
          <cell r="D1353" t="str">
            <v>М20</v>
          </cell>
          <cell r="E1353" t="str">
            <v>Москва</v>
          </cell>
        </row>
        <row r="1353">
          <cell r="G1353" t="str">
            <v>Динамо</v>
          </cell>
          <cell r="H1353">
            <v>1</v>
          </cell>
        </row>
        <row r="1354">
          <cell r="A1354" t="str">
            <v>Новов Николай</v>
          </cell>
          <cell r="B1354">
            <v>53</v>
          </cell>
        </row>
        <row r="1354">
          <cell r="D1354" t="str">
            <v>М20</v>
          </cell>
          <cell r="E1354" t="str">
            <v>М.О.</v>
          </cell>
        </row>
        <row r="1354">
          <cell r="G1354" t="str">
            <v>МПГУ</v>
          </cell>
          <cell r="H1354" t="str">
            <v>кмс</v>
          </cell>
        </row>
        <row r="1355">
          <cell r="A1355" t="str">
            <v>Новов Николай</v>
          </cell>
          <cell r="B1355">
            <v>53</v>
          </cell>
        </row>
        <row r="1355">
          <cell r="D1355" t="str">
            <v>М20</v>
          </cell>
          <cell r="E1355" t="str">
            <v>Москва</v>
          </cell>
        </row>
        <row r="1355">
          <cell r="G1355" t="str">
            <v>ВУМО РФ</v>
          </cell>
          <cell r="H1355">
            <v>1</v>
          </cell>
        </row>
        <row r="1356">
          <cell r="A1356" t="str">
            <v>Новожилов Анатолий</v>
          </cell>
          <cell r="B1356">
            <v>41</v>
          </cell>
        </row>
        <row r="1356">
          <cell r="D1356" t="str">
            <v>М20</v>
          </cell>
          <cell r="E1356" t="str">
            <v>Москва</v>
          </cell>
          <cell r="F1356" t="str">
            <v>Зеленоград</v>
          </cell>
          <cell r="G1356" t="str">
            <v>Автокомбинат</v>
          </cell>
        </row>
        <row r="1357">
          <cell r="A1357" t="str">
            <v>Новожилов Анатолий</v>
          </cell>
          <cell r="B1357">
            <v>41</v>
          </cell>
        </row>
        <row r="1357">
          <cell r="D1357" t="str">
            <v>М20</v>
          </cell>
          <cell r="E1357" t="str">
            <v>Зеленоград</v>
          </cell>
        </row>
        <row r="1357">
          <cell r="G1357" t="str">
            <v>Автокомбинат</v>
          </cell>
        </row>
        <row r="1358">
          <cell r="A1358" t="str">
            <v>Новожилов Андрей</v>
          </cell>
          <cell r="B1358">
            <v>90</v>
          </cell>
        </row>
        <row r="1358">
          <cell r="D1358" t="str">
            <v>М20</v>
          </cell>
          <cell r="E1358" t="str">
            <v>Москва</v>
          </cell>
          <cell r="F1358" t="str">
            <v>СВАО</v>
          </cell>
          <cell r="G1358" t="str">
            <v>МГСУ(МИСИ)</v>
          </cell>
        </row>
        <row r="1359">
          <cell r="A1359" t="str">
            <v>Носенко Артем</v>
          </cell>
          <cell r="B1359">
            <v>78</v>
          </cell>
        </row>
        <row r="1359">
          <cell r="D1359" t="str">
            <v>М20</v>
          </cell>
          <cell r="E1359" t="str">
            <v>Москва</v>
          </cell>
        </row>
        <row r="1359">
          <cell r="G1359" t="str">
            <v>МГТУ им. Баумана</v>
          </cell>
          <cell r="H1359">
            <v>1</v>
          </cell>
        </row>
        <row r="1360">
          <cell r="A1360" t="str">
            <v>Носенко Валерий</v>
          </cell>
          <cell r="B1360">
            <v>65</v>
          </cell>
        </row>
        <row r="1360">
          <cell r="D1360" t="str">
            <v>М20</v>
          </cell>
          <cell r="E1360" t="str">
            <v>Брянск</v>
          </cell>
        </row>
        <row r="1360">
          <cell r="H1360" t="str">
            <v>кмс</v>
          </cell>
        </row>
        <row r="1361">
          <cell r="A1361" t="str">
            <v>Носенко Валерий</v>
          </cell>
          <cell r="B1361">
            <v>65</v>
          </cell>
        </row>
        <row r="1361">
          <cell r="D1361" t="str">
            <v>М20</v>
          </cell>
          <cell r="E1361" t="str">
            <v>Клинцы</v>
          </cell>
        </row>
        <row r="1361">
          <cell r="H1361">
            <v>1</v>
          </cell>
        </row>
        <row r="1362">
          <cell r="A1362" t="str">
            <v>Носков Михаил</v>
          </cell>
          <cell r="B1362">
            <v>82</v>
          </cell>
        </row>
        <row r="1362">
          <cell r="D1362" t="str">
            <v>М20</v>
          </cell>
          <cell r="E1362" t="str">
            <v>Зеленоград</v>
          </cell>
        </row>
        <row r="1362">
          <cell r="G1362" t="str">
            <v>СКА</v>
          </cell>
        </row>
        <row r="1363">
          <cell r="A1363" t="str">
            <v>Носков Михаил</v>
          </cell>
          <cell r="B1363">
            <v>82</v>
          </cell>
        </row>
        <row r="1363">
          <cell r="D1363" t="str">
            <v>М20</v>
          </cell>
          <cell r="E1363" t="str">
            <v>Зеленоград</v>
          </cell>
        </row>
        <row r="1363">
          <cell r="G1363" t="str">
            <v>ЗКА</v>
          </cell>
        </row>
        <row r="1364">
          <cell r="A1364" t="str">
            <v>Носов Владимир</v>
          </cell>
          <cell r="B1364">
            <v>48</v>
          </cell>
        </row>
        <row r="1364">
          <cell r="D1364" t="str">
            <v>М20</v>
          </cell>
          <cell r="E1364" t="str">
            <v>Москва</v>
          </cell>
          <cell r="F1364" t="str">
            <v>ЦАО</v>
          </cell>
        </row>
        <row r="1365">
          <cell r="A1365" t="str">
            <v>Носов Владимир</v>
          </cell>
          <cell r="B1365">
            <v>48</v>
          </cell>
        </row>
        <row r="1365">
          <cell r="D1365" t="str">
            <v>М20</v>
          </cell>
          <cell r="E1365" t="str">
            <v>Солнечногорск</v>
          </cell>
        </row>
        <row r="1365">
          <cell r="G1365" t="str">
            <v>Клуб Манжосова</v>
          </cell>
        </row>
        <row r="1366">
          <cell r="A1366" t="str">
            <v>Обухов Алексей</v>
          </cell>
          <cell r="B1366">
            <v>75</v>
          </cell>
        </row>
        <row r="1366">
          <cell r="D1366" t="str">
            <v>М20</v>
          </cell>
          <cell r="E1366" t="str">
            <v>Москва</v>
          </cell>
        </row>
        <row r="1366">
          <cell r="G1366" t="str">
            <v>вч68242</v>
          </cell>
        </row>
        <row r="1367">
          <cell r="A1367" t="str">
            <v>Овчинников Владимир</v>
          </cell>
          <cell r="B1367">
            <v>39</v>
          </cell>
        </row>
        <row r="1367">
          <cell r="D1367" t="str">
            <v>М20</v>
          </cell>
          <cell r="E1367" t="str">
            <v>Зеленоград</v>
          </cell>
        </row>
        <row r="1367">
          <cell r="G1367" t="str">
            <v>Автокомбинат</v>
          </cell>
        </row>
        <row r="1368">
          <cell r="A1368" t="str">
            <v>Овчинников Игорь</v>
          </cell>
          <cell r="B1368">
            <v>69</v>
          </cell>
        </row>
        <row r="1368">
          <cell r="D1368" t="str">
            <v>М20</v>
          </cell>
          <cell r="E1368" t="str">
            <v>Серпухов</v>
          </cell>
        </row>
        <row r="1369">
          <cell r="A1369" t="str">
            <v>Овчинников Сергей</v>
          </cell>
          <cell r="B1369">
            <v>78</v>
          </cell>
        </row>
        <row r="1369">
          <cell r="D1369" t="str">
            <v>М20</v>
          </cell>
          <cell r="E1369" t="str">
            <v>Москва</v>
          </cell>
          <cell r="F1369" t="str">
            <v>ВАО</v>
          </cell>
          <cell r="G1369" t="str">
            <v>ск Луч</v>
          </cell>
          <cell r="H1369">
            <v>1</v>
          </cell>
        </row>
        <row r="1370">
          <cell r="A1370" t="str">
            <v>Озеров Александр</v>
          </cell>
          <cell r="B1370">
            <v>69</v>
          </cell>
        </row>
        <row r="1370">
          <cell r="D1370" t="str">
            <v>М20</v>
          </cell>
          <cell r="E1370" t="str">
            <v>Кольчугино</v>
          </cell>
        </row>
        <row r="1370">
          <cell r="H1370">
            <v>1</v>
          </cell>
        </row>
        <row r="1371">
          <cell r="A1371" t="str">
            <v>Окунев Александр</v>
          </cell>
          <cell r="B1371">
            <v>72</v>
          </cell>
        </row>
        <row r="1371">
          <cell r="D1371" t="str">
            <v>М20</v>
          </cell>
          <cell r="E1371" t="str">
            <v>Высоковец</v>
          </cell>
        </row>
        <row r="1371">
          <cell r="H1371">
            <v>1</v>
          </cell>
        </row>
        <row r="1372">
          <cell r="A1372" t="str">
            <v>Олонцев Владимир</v>
          </cell>
          <cell r="B1372">
            <v>53</v>
          </cell>
        </row>
        <row r="1372">
          <cell r="D1372" t="str">
            <v>М20</v>
          </cell>
          <cell r="E1372" t="str">
            <v>Черноголовка</v>
          </cell>
        </row>
        <row r="1372">
          <cell r="H1372" t="str">
            <v>кмс</v>
          </cell>
        </row>
        <row r="1373">
          <cell r="A1373" t="str">
            <v>Омаров Валерий</v>
          </cell>
          <cell r="B1373">
            <v>60</v>
          </cell>
        </row>
        <row r="1373">
          <cell r="D1373" t="str">
            <v>М20</v>
          </cell>
          <cell r="E1373" t="str">
            <v>Юбилейный</v>
          </cell>
        </row>
        <row r="1373">
          <cell r="G1373" t="str">
            <v>4 ЦНИИ МО РФ</v>
          </cell>
          <cell r="H1373">
            <v>1</v>
          </cell>
        </row>
        <row r="1374">
          <cell r="A1374" t="str">
            <v>Омельчук Максим</v>
          </cell>
          <cell r="B1374">
            <v>69</v>
          </cell>
        </row>
        <row r="1374">
          <cell r="D1374" t="str">
            <v>М20</v>
          </cell>
          <cell r="E1374" t="str">
            <v>Солнечногорск</v>
          </cell>
        </row>
        <row r="1375">
          <cell r="A1375" t="str">
            <v>Омельчук Михаил</v>
          </cell>
          <cell r="B1375">
            <v>69</v>
          </cell>
        </row>
        <row r="1375">
          <cell r="D1375" t="str">
            <v>М20</v>
          </cell>
          <cell r="E1375" t="str">
            <v>Москва</v>
          </cell>
          <cell r="F1375" t="str">
            <v>ЦАО</v>
          </cell>
        </row>
        <row r="1376">
          <cell r="A1376" t="str">
            <v>Онищенко Артем</v>
          </cell>
          <cell r="B1376">
            <v>64</v>
          </cell>
        </row>
        <row r="1376">
          <cell r="D1376" t="str">
            <v>М20</v>
          </cell>
          <cell r="E1376" t="str">
            <v>Москва</v>
          </cell>
        </row>
        <row r="1376">
          <cell r="G1376" t="str">
            <v>МГУ</v>
          </cell>
          <cell r="H1376" t="str">
            <v>мс</v>
          </cell>
        </row>
        <row r="1377">
          <cell r="A1377" t="str">
            <v>Орбин Денис</v>
          </cell>
          <cell r="B1377">
            <v>84</v>
          </cell>
        </row>
        <row r="1377">
          <cell r="D1377" t="str">
            <v>М20</v>
          </cell>
          <cell r="E1377" t="str">
            <v>Москва</v>
          </cell>
        </row>
        <row r="1377">
          <cell r="G1377" t="str">
            <v>СВАО</v>
          </cell>
        </row>
        <row r="1378">
          <cell r="A1378" t="str">
            <v>Орехов Сергей</v>
          </cell>
          <cell r="B1378">
            <v>86</v>
          </cell>
        </row>
        <row r="1378">
          <cell r="D1378" t="str">
            <v>М20</v>
          </cell>
          <cell r="E1378" t="str">
            <v>Москва</v>
          </cell>
        </row>
        <row r="1378">
          <cell r="G1378" t="str">
            <v>Ю Москвы Спартак</v>
          </cell>
          <cell r="H1378" t="str">
            <v>мс</v>
          </cell>
        </row>
        <row r="1379">
          <cell r="A1379" t="str">
            <v>Орехов Сергей</v>
          </cell>
          <cell r="B1379">
            <v>85</v>
          </cell>
        </row>
        <row r="1379">
          <cell r="D1379" t="str">
            <v>М20</v>
          </cell>
          <cell r="E1379" t="str">
            <v>Москва</v>
          </cell>
        </row>
        <row r="1379">
          <cell r="G1379" t="str">
            <v>Динамо-21</v>
          </cell>
          <cell r="H1379" t="str">
            <v>мс</v>
          </cell>
        </row>
        <row r="1380">
          <cell r="A1380" t="str">
            <v>Орлов Владимир</v>
          </cell>
          <cell r="B1380">
            <v>81</v>
          </cell>
        </row>
        <row r="1380">
          <cell r="D1380" t="str">
            <v>М20</v>
          </cell>
          <cell r="E1380" t="str">
            <v>Дедовск</v>
          </cell>
        </row>
        <row r="1381">
          <cell r="A1381" t="str">
            <v>Орлов Вячеслав</v>
          </cell>
          <cell r="B1381">
            <v>74</v>
          </cell>
        </row>
        <row r="1381">
          <cell r="D1381" t="str">
            <v>М20</v>
          </cell>
          <cell r="E1381" t="str">
            <v>Коноково</v>
          </cell>
        </row>
        <row r="1381">
          <cell r="H1381">
            <v>1</v>
          </cell>
        </row>
        <row r="1382">
          <cell r="A1382" t="str">
            <v>Орлов Вячеслав</v>
          </cell>
          <cell r="B1382">
            <v>74</v>
          </cell>
        </row>
        <row r="1382">
          <cell r="D1382" t="str">
            <v>М20</v>
          </cell>
          <cell r="E1382" t="str">
            <v>Конаково</v>
          </cell>
        </row>
        <row r="1382">
          <cell r="H1382">
            <v>1</v>
          </cell>
        </row>
        <row r="1383">
          <cell r="A1383" t="str">
            <v>Орлов Максим</v>
          </cell>
          <cell r="B1383">
            <v>78</v>
          </cell>
        </row>
        <row r="1383">
          <cell r="D1383" t="str">
            <v>М20</v>
          </cell>
          <cell r="E1383" t="str">
            <v>Горки-10</v>
          </cell>
        </row>
        <row r="1383">
          <cell r="H1383">
            <v>1</v>
          </cell>
        </row>
        <row r="1384">
          <cell r="A1384" t="str">
            <v>Осипов Виктор</v>
          </cell>
          <cell r="B1384">
            <v>59</v>
          </cell>
        </row>
        <row r="1384">
          <cell r="D1384" t="str">
            <v>М20</v>
          </cell>
          <cell r="E1384" t="str">
            <v>Москва</v>
          </cell>
        </row>
        <row r="1384">
          <cell r="G1384" t="str">
            <v>РОО Динамо 24</v>
          </cell>
          <cell r="H1384" t="str">
            <v>кмс</v>
          </cell>
        </row>
        <row r="1385">
          <cell r="A1385" t="str">
            <v>Осипов Игорь</v>
          </cell>
          <cell r="B1385">
            <v>89</v>
          </cell>
        </row>
        <row r="1385">
          <cell r="D1385" t="str">
            <v>М20</v>
          </cell>
          <cell r="E1385" t="str">
            <v>Москва</v>
          </cell>
          <cell r="F1385" t="str">
            <v>ЗАО</v>
          </cell>
          <cell r="G1385" t="str">
            <v>Военный университет</v>
          </cell>
          <cell r="H1385">
            <v>1</v>
          </cell>
        </row>
        <row r="1386">
          <cell r="A1386" t="str">
            <v>Осипов Игорь</v>
          </cell>
          <cell r="B1386">
            <v>89</v>
          </cell>
        </row>
        <row r="1386">
          <cell r="D1386" t="str">
            <v>М20</v>
          </cell>
          <cell r="E1386" t="str">
            <v>Москва</v>
          </cell>
        </row>
        <row r="1386">
          <cell r="G1386" t="str">
            <v>ВУМО РФ</v>
          </cell>
          <cell r="H1386">
            <v>1</v>
          </cell>
        </row>
        <row r="1387">
          <cell r="A1387" t="str">
            <v>Осокин Сергей</v>
          </cell>
          <cell r="B1387">
            <v>80</v>
          </cell>
        </row>
        <row r="1387">
          <cell r="D1387" t="str">
            <v>М20</v>
          </cell>
          <cell r="E1387" t="str">
            <v>Москва</v>
          </cell>
        </row>
        <row r="1388">
          <cell r="A1388" t="str">
            <v>Оспищев Игорь</v>
          </cell>
          <cell r="B1388">
            <v>87</v>
          </cell>
        </row>
        <row r="1388">
          <cell r="D1388" t="str">
            <v>М20</v>
          </cell>
          <cell r="E1388" t="str">
            <v>Москва</v>
          </cell>
        </row>
        <row r="1388">
          <cell r="G1388" t="str">
            <v>КФ МГТУ</v>
          </cell>
          <cell r="H1388">
            <v>1</v>
          </cell>
        </row>
        <row r="1389">
          <cell r="A1389" t="str">
            <v>Очнев Андрей</v>
          </cell>
          <cell r="B1389">
            <v>71</v>
          </cell>
        </row>
        <row r="1389">
          <cell r="D1389" t="str">
            <v>М20</v>
          </cell>
        </row>
        <row r="1389">
          <cell r="H1389">
            <v>1</v>
          </cell>
        </row>
        <row r="1390">
          <cell r="A1390" t="str">
            <v>Павелко Сергей</v>
          </cell>
          <cell r="B1390">
            <v>78</v>
          </cell>
        </row>
        <row r="1390">
          <cell r="D1390" t="str">
            <v>М20</v>
          </cell>
          <cell r="E1390" t="str">
            <v>Москва</v>
          </cell>
          <cell r="F1390" t="str">
            <v>СВАО</v>
          </cell>
        </row>
        <row r="1390">
          <cell r="H1390" t="str">
            <v>кмс</v>
          </cell>
        </row>
        <row r="1391">
          <cell r="A1391" t="str">
            <v>Павелко Сергей</v>
          </cell>
          <cell r="B1391">
            <v>78</v>
          </cell>
        </row>
        <row r="1391">
          <cell r="D1391" t="str">
            <v>М20</v>
          </cell>
          <cell r="E1391" t="str">
            <v>Москва</v>
          </cell>
        </row>
        <row r="1391">
          <cell r="G1391" t="str">
            <v>РГУиТП ЦАО</v>
          </cell>
        </row>
        <row r="1392">
          <cell r="A1392" t="str">
            <v>Павлик Сергей</v>
          </cell>
          <cell r="B1392">
            <v>89</v>
          </cell>
        </row>
        <row r="1392">
          <cell r="D1392" t="str">
            <v>М20</v>
          </cell>
          <cell r="E1392" t="str">
            <v>Москва</v>
          </cell>
          <cell r="F1392" t="str">
            <v>ЮВАО</v>
          </cell>
        </row>
        <row r="1393">
          <cell r="A1393" t="str">
            <v>Палеев Михаил</v>
          </cell>
          <cell r="B1393">
            <v>62</v>
          </cell>
        </row>
        <row r="1393">
          <cell r="D1393" t="str">
            <v>М20</v>
          </cell>
          <cell r="E1393" t="str">
            <v>Москва</v>
          </cell>
          <cell r="F1393" t="str">
            <v>САО</v>
          </cell>
        </row>
        <row r="1394">
          <cell r="A1394" t="str">
            <v>Палеев Михаил</v>
          </cell>
          <cell r="B1394">
            <v>62</v>
          </cell>
        </row>
        <row r="1394">
          <cell r="D1394" t="str">
            <v>М20</v>
          </cell>
          <cell r="E1394" t="str">
            <v>Москва</v>
          </cell>
        </row>
        <row r="1394">
          <cell r="G1394" t="str">
            <v>САО</v>
          </cell>
        </row>
        <row r="1395">
          <cell r="A1395" t="str">
            <v>Палкин Андрей</v>
          </cell>
          <cell r="B1395">
            <v>82</v>
          </cell>
        </row>
        <row r="1395">
          <cell r="D1395" t="str">
            <v>М20</v>
          </cell>
          <cell r="E1395" t="str">
            <v>Москва</v>
          </cell>
        </row>
        <row r="1395">
          <cell r="G1395" t="str">
            <v>Крылья Советов</v>
          </cell>
        </row>
        <row r="1396">
          <cell r="A1396" t="str">
            <v>Панкратов Александр</v>
          </cell>
          <cell r="B1396">
            <v>83</v>
          </cell>
        </row>
        <row r="1396">
          <cell r="D1396" t="str">
            <v>М20</v>
          </cell>
          <cell r="E1396" t="str">
            <v>М.обл.</v>
          </cell>
        </row>
        <row r="1396">
          <cell r="G1396" t="str">
            <v>АГЗ</v>
          </cell>
        </row>
        <row r="1397">
          <cell r="A1397" t="str">
            <v>Панов Илья</v>
          </cell>
          <cell r="B1397">
            <v>73</v>
          </cell>
        </row>
        <row r="1397">
          <cell r="D1397" t="str">
            <v>М20</v>
          </cell>
          <cell r="E1397" t="str">
            <v>Москва</v>
          </cell>
          <cell r="F1397" t="str">
            <v>СВАО</v>
          </cell>
        </row>
        <row r="1398">
          <cell r="A1398" t="str">
            <v>Пантелеев Михаил</v>
          </cell>
          <cell r="B1398">
            <v>55</v>
          </cell>
        </row>
        <row r="1398">
          <cell r="D1398" t="str">
            <v>М20</v>
          </cell>
          <cell r="E1398" t="str">
            <v>Москва</v>
          </cell>
          <cell r="F1398" t="str">
            <v>ЮЗАО</v>
          </cell>
          <cell r="G1398" t="str">
            <v>ск Альфа Битца</v>
          </cell>
        </row>
        <row r="1399">
          <cell r="A1399" t="str">
            <v>Пантелеев Михаил</v>
          </cell>
          <cell r="B1399">
            <v>55</v>
          </cell>
        </row>
        <row r="1399">
          <cell r="D1399" t="str">
            <v>М20</v>
          </cell>
          <cell r="E1399" t="str">
            <v>Москва</v>
          </cell>
        </row>
        <row r="1399">
          <cell r="G1399" t="str">
            <v>Альфа-Битца ЮЗАО</v>
          </cell>
          <cell r="H1399">
            <v>3</v>
          </cell>
        </row>
        <row r="1400">
          <cell r="A1400" t="str">
            <v>Пантюхин Сергей</v>
          </cell>
          <cell r="B1400">
            <v>60</v>
          </cell>
        </row>
        <row r="1400">
          <cell r="D1400" t="str">
            <v>М20</v>
          </cell>
          <cell r="E1400" t="str">
            <v>Троицк</v>
          </cell>
        </row>
        <row r="1401">
          <cell r="A1401" t="str">
            <v>Панфилов Алексей</v>
          </cell>
          <cell r="B1401">
            <v>72</v>
          </cell>
        </row>
        <row r="1401">
          <cell r="D1401" t="str">
            <v>М20</v>
          </cell>
          <cell r="E1401" t="str">
            <v>Москва</v>
          </cell>
        </row>
        <row r="1401">
          <cell r="G1401" t="str">
            <v>МГТУ им. Баумана</v>
          </cell>
          <cell r="H1401" t="str">
            <v>кмс</v>
          </cell>
        </row>
        <row r="1402">
          <cell r="A1402" t="str">
            <v>Панфилов Юрий</v>
          </cell>
          <cell r="B1402">
            <v>48</v>
          </cell>
        </row>
        <row r="1402">
          <cell r="D1402" t="str">
            <v>М20</v>
          </cell>
          <cell r="E1402" t="str">
            <v>Москва</v>
          </cell>
          <cell r="F1402" t="str">
            <v>ЗАО</v>
          </cell>
          <cell r="G1402" t="str">
            <v>Военный университет</v>
          </cell>
          <cell r="H1402" t="str">
            <v>мс</v>
          </cell>
        </row>
        <row r="1403">
          <cell r="A1403" t="str">
            <v>Панькин Алексей</v>
          </cell>
          <cell r="B1403">
            <v>82</v>
          </cell>
        </row>
        <row r="1403">
          <cell r="D1403" t="str">
            <v>М20</v>
          </cell>
          <cell r="E1403" t="str">
            <v>Москва</v>
          </cell>
          <cell r="F1403" t="str">
            <v>СЗАО</v>
          </cell>
          <cell r="G1403" t="str">
            <v>ДЮСШ102 5 авт. парк</v>
          </cell>
          <cell r="H1403">
            <v>1</v>
          </cell>
        </row>
        <row r="1404">
          <cell r="A1404" t="str">
            <v>Парфенов Борис</v>
          </cell>
          <cell r="B1404">
            <v>65</v>
          </cell>
        </row>
        <row r="1404">
          <cell r="D1404" t="str">
            <v>М20</v>
          </cell>
          <cell r="E1404" t="str">
            <v>Москва</v>
          </cell>
        </row>
        <row r="1404">
          <cell r="G1404" t="str">
            <v>15 автопарк</v>
          </cell>
          <cell r="H1404">
            <v>1</v>
          </cell>
        </row>
        <row r="1405">
          <cell r="A1405" t="str">
            <v>Парфенчиков Александр</v>
          </cell>
          <cell r="B1405">
            <v>90</v>
          </cell>
        </row>
        <row r="1405">
          <cell r="D1405" t="str">
            <v>М20</v>
          </cell>
          <cell r="E1405" t="str">
            <v>Москва</v>
          </cell>
        </row>
        <row r="1405">
          <cell r="G1405" t="str">
            <v>СВАО</v>
          </cell>
        </row>
        <row r="1406">
          <cell r="A1406" t="str">
            <v>Паршин Александр</v>
          </cell>
          <cell r="B1406">
            <v>66</v>
          </cell>
        </row>
        <row r="1406">
          <cell r="D1406" t="str">
            <v>М20</v>
          </cell>
          <cell r="E1406" t="str">
            <v>Можайск</v>
          </cell>
        </row>
        <row r="1406">
          <cell r="H1406">
            <v>1</v>
          </cell>
        </row>
        <row r="1407">
          <cell r="A1407" t="str">
            <v>Паршин Александр</v>
          </cell>
          <cell r="B1407">
            <v>66</v>
          </cell>
        </row>
        <row r="1407">
          <cell r="D1407" t="str">
            <v>М20</v>
          </cell>
          <cell r="E1407" t="str">
            <v>Можайск</v>
          </cell>
        </row>
        <row r="1408">
          <cell r="A1408" t="str">
            <v>Патюхин Сергей</v>
          </cell>
          <cell r="B1408">
            <v>60</v>
          </cell>
        </row>
        <row r="1408">
          <cell r="D1408" t="str">
            <v>М20</v>
          </cell>
          <cell r="E1408" t="str">
            <v>Троицк</v>
          </cell>
        </row>
        <row r="1409">
          <cell r="A1409" t="str">
            <v>Пахолков Владимир</v>
          </cell>
          <cell r="B1409">
            <v>45</v>
          </cell>
        </row>
        <row r="1409">
          <cell r="D1409" t="str">
            <v>М20</v>
          </cell>
          <cell r="E1409" t="str">
            <v>Москва</v>
          </cell>
        </row>
        <row r="1409">
          <cell r="H1409">
            <v>1</v>
          </cell>
        </row>
        <row r="1410">
          <cell r="A1410" t="str">
            <v>Первушин Сергей</v>
          </cell>
          <cell r="B1410">
            <v>59</v>
          </cell>
        </row>
        <row r="1410">
          <cell r="D1410" t="str">
            <v>М20</v>
          </cell>
          <cell r="E1410" t="str">
            <v>Москва</v>
          </cell>
          <cell r="F1410" t="str">
            <v>ЮЗАО</v>
          </cell>
          <cell r="G1410" t="str">
            <v>ск Альфа Битца</v>
          </cell>
          <cell r="H1410">
            <v>3</v>
          </cell>
        </row>
        <row r="1411">
          <cell r="A1411" t="str">
            <v>Перегожин Александр</v>
          </cell>
          <cell r="B1411">
            <v>64</v>
          </cell>
        </row>
        <row r="1411">
          <cell r="D1411" t="str">
            <v>М20</v>
          </cell>
          <cell r="E1411" t="str">
            <v>Москва</v>
          </cell>
          <cell r="F1411" t="str">
            <v>САО</v>
          </cell>
        </row>
        <row r="1411">
          <cell r="H1411">
            <v>1</v>
          </cell>
        </row>
        <row r="1412">
          <cell r="A1412" t="str">
            <v>Перегудов Павел</v>
          </cell>
          <cell r="B1412">
            <v>54</v>
          </cell>
        </row>
        <row r="1412">
          <cell r="D1412" t="str">
            <v>М20</v>
          </cell>
          <cell r="E1412" t="str">
            <v>Москва</v>
          </cell>
          <cell r="F1412" t="str">
            <v>ЮЗАО</v>
          </cell>
          <cell r="G1412" t="str">
            <v>ск Альфа Битца</v>
          </cell>
          <cell r="H1412">
            <v>1</v>
          </cell>
        </row>
        <row r="1413">
          <cell r="A1413" t="str">
            <v>Пережогин Александр</v>
          </cell>
          <cell r="B1413">
            <v>64</v>
          </cell>
        </row>
        <row r="1413">
          <cell r="D1413" t="str">
            <v>М20</v>
          </cell>
          <cell r="E1413" t="str">
            <v>Железнодорожный</v>
          </cell>
        </row>
        <row r="1413">
          <cell r="H1413" t="str">
            <v>мс</v>
          </cell>
        </row>
        <row r="1414">
          <cell r="A1414" t="str">
            <v>Перышков Владимир</v>
          </cell>
          <cell r="B1414">
            <v>47</v>
          </cell>
        </row>
        <row r="1414">
          <cell r="D1414" t="str">
            <v>М20</v>
          </cell>
          <cell r="E1414" t="str">
            <v>Москва</v>
          </cell>
          <cell r="F1414" t="str">
            <v>Зеленоград</v>
          </cell>
        </row>
        <row r="1414">
          <cell r="H1414">
            <v>1</v>
          </cell>
        </row>
        <row r="1415">
          <cell r="A1415" t="str">
            <v>Перышков Владимир</v>
          </cell>
          <cell r="B1415">
            <v>47</v>
          </cell>
        </row>
        <row r="1415">
          <cell r="D1415" t="str">
            <v>М20</v>
          </cell>
          <cell r="E1415" t="str">
            <v>Москва</v>
          </cell>
          <cell r="F1415" t="str">
            <v>Зеленоград</v>
          </cell>
          <cell r="G1415" t="str">
            <v>Автокомбинат</v>
          </cell>
        </row>
        <row r="1416">
          <cell r="A1416" t="str">
            <v>Песков Станислав</v>
          </cell>
          <cell r="B1416">
            <v>64</v>
          </cell>
        </row>
        <row r="1416">
          <cell r="D1416" t="str">
            <v>М20</v>
          </cell>
          <cell r="E1416" t="str">
            <v>Москва</v>
          </cell>
        </row>
        <row r="1416">
          <cell r="G1416" t="str">
            <v>ГУ МГПСС</v>
          </cell>
          <cell r="H1416">
            <v>1</v>
          </cell>
        </row>
        <row r="1417">
          <cell r="A1417" t="str">
            <v>Пестов Михаил</v>
          </cell>
          <cell r="B1417">
            <v>54</v>
          </cell>
        </row>
        <row r="1417">
          <cell r="D1417" t="str">
            <v>М20</v>
          </cell>
          <cell r="E1417" t="str">
            <v>Москва</v>
          </cell>
        </row>
        <row r="1417">
          <cell r="G1417" t="str">
            <v>Гормедтехника</v>
          </cell>
          <cell r="H1417">
            <v>1</v>
          </cell>
        </row>
        <row r="1418">
          <cell r="A1418" t="str">
            <v>Пестов Михаил</v>
          </cell>
          <cell r="B1418">
            <v>54</v>
          </cell>
        </row>
        <row r="1418">
          <cell r="D1418" t="str">
            <v>М20</v>
          </cell>
          <cell r="E1418" t="str">
            <v>Москва</v>
          </cell>
        </row>
        <row r="1418">
          <cell r="G1418" t="str">
            <v>ЮАО</v>
          </cell>
          <cell r="H1418">
            <v>1</v>
          </cell>
        </row>
        <row r="1419">
          <cell r="A1419" t="str">
            <v>Петенков Алексей</v>
          </cell>
          <cell r="B1419">
            <v>81</v>
          </cell>
        </row>
        <row r="1419">
          <cell r="D1419" t="str">
            <v>М20</v>
          </cell>
          <cell r="E1419" t="str">
            <v>Москва</v>
          </cell>
          <cell r="F1419" t="str">
            <v>Зеленоград</v>
          </cell>
        </row>
        <row r="1420">
          <cell r="A1420" t="str">
            <v>Петлюк Алексей</v>
          </cell>
          <cell r="B1420">
            <v>91</v>
          </cell>
        </row>
        <row r="1420">
          <cell r="D1420" t="str">
            <v>М20</v>
          </cell>
          <cell r="E1420" t="str">
            <v>Москва</v>
          </cell>
          <cell r="F1420" t="str">
            <v>ЦАО</v>
          </cell>
          <cell r="G1420" t="str">
            <v>МИКГАиК</v>
          </cell>
          <cell r="H1420">
            <v>1</v>
          </cell>
        </row>
        <row r="1421">
          <cell r="A1421" t="str">
            <v>Петраков Николай</v>
          </cell>
          <cell r="B1421">
            <v>52</v>
          </cell>
        </row>
        <row r="1421">
          <cell r="D1421" t="str">
            <v>М20</v>
          </cell>
          <cell r="E1421" t="str">
            <v>Электросталь</v>
          </cell>
        </row>
        <row r="1421">
          <cell r="H1421">
            <v>1</v>
          </cell>
        </row>
        <row r="1422">
          <cell r="A1422" t="str">
            <v>Петраков Николай</v>
          </cell>
          <cell r="B1422">
            <v>52</v>
          </cell>
        </row>
        <row r="1422">
          <cell r="D1422" t="str">
            <v>М20</v>
          </cell>
          <cell r="E1422" t="str">
            <v>Электросталь</v>
          </cell>
        </row>
        <row r="1422">
          <cell r="H1422" t="str">
            <v>мс</v>
          </cell>
        </row>
        <row r="1423">
          <cell r="A1423" t="str">
            <v>Петриченко Александр</v>
          </cell>
          <cell r="B1423">
            <v>74</v>
          </cell>
        </row>
        <row r="1423">
          <cell r="D1423" t="str">
            <v>М20</v>
          </cell>
          <cell r="E1423" t="str">
            <v>Москва</v>
          </cell>
        </row>
        <row r="1423">
          <cell r="G1423" t="str">
            <v>МГТУ им. Баумана</v>
          </cell>
          <cell r="H1423">
            <v>1</v>
          </cell>
        </row>
        <row r="1424">
          <cell r="A1424" t="str">
            <v>Петров Александр</v>
          </cell>
          <cell r="B1424">
            <v>90</v>
          </cell>
        </row>
        <row r="1424">
          <cell r="D1424" t="str">
            <v>М20</v>
          </cell>
          <cell r="E1424" t="str">
            <v>Москва</v>
          </cell>
        </row>
        <row r="1424">
          <cell r="G1424" t="str">
            <v>РГАУ-МСХА</v>
          </cell>
        </row>
        <row r="1425">
          <cell r="A1425" t="str">
            <v>Петров Александр</v>
          </cell>
          <cell r="B1425">
            <v>58</v>
          </cell>
        </row>
        <row r="1425">
          <cell r="D1425" t="str">
            <v>М20</v>
          </cell>
          <cell r="E1425" t="str">
            <v>Москва</v>
          </cell>
        </row>
        <row r="1425">
          <cell r="G1425" t="str">
            <v>метрополитен</v>
          </cell>
          <cell r="H1425" t="str">
            <v>мс</v>
          </cell>
        </row>
        <row r="1426">
          <cell r="A1426" t="str">
            <v>Петров Александр</v>
          </cell>
          <cell r="B1426">
            <v>54</v>
          </cell>
        </row>
        <row r="1426">
          <cell r="D1426" t="str">
            <v>М20</v>
          </cell>
          <cell r="E1426" t="str">
            <v>Москва</v>
          </cell>
          <cell r="F1426" t="str">
            <v>Зеленоград</v>
          </cell>
          <cell r="G1426" t="str">
            <v>Автокомбинат</v>
          </cell>
        </row>
        <row r="1427">
          <cell r="A1427" t="str">
            <v>Петров Александр</v>
          </cell>
          <cell r="B1427">
            <v>58</v>
          </cell>
        </row>
        <row r="1427">
          <cell r="D1427" t="str">
            <v>М20</v>
          </cell>
          <cell r="E1427" t="str">
            <v>Москва</v>
          </cell>
        </row>
        <row r="1427">
          <cell r="G1427" t="str">
            <v>Метрополитен ЦАО</v>
          </cell>
        </row>
        <row r="1428">
          <cell r="A1428" t="str">
            <v>Петров Александр</v>
          </cell>
          <cell r="B1428">
            <v>69</v>
          </cell>
        </row>
        <row r="1428">
          <cell r="D1428" t="str">
            <v>М20</v>
          </cell>
          <cell r="E1428" t="str">
            <v>Зеленоград</v>
          </cell>
        </row>
        <row r="1428">
          <cell r="G1428" t="str">
            <v>МПГУ</v>
          </cell>
          <cell r="H1428">
            <v>1</v>
          </cell>
        </row>
        <row r="1429">
          <cell r="A1429" t="str">
            <v>Петров Александр</v>
          </cell>
          <cell r="B1429">
            <v>90</v>
          </cell>
        </row>
        <row r="1429">
          <cell r="D1429" t="str">
            <v>М20</v>
          </cell>
          <cell r="E1429" t="str">
            <v>Москва</v>
          </cell>
        </row>
        <row r="1429">
          <cell r="G1429" t="str">
            <v>РГАУ-МСХА  САО</v>
          </cell>
          <cell r="H1429" t="str">
            <v>кмс</v>
          </cell>
        </row>
        <row r="1430">
          <cell r="A1430" t="str">
            <v>Петров Алексей</v>
          </cell>
          <cell r="B1430">
            <v>78</v>
          </cell>
        </row>
        <row r="1430">
          <cell r="D1430" t="str">
            <v>М20</v>
          </cell>
          <cell r="E1430" t="str">
            <v>Москва</v>
          </cell>
        </row>
        <row r="1430">
          <cell r="G1430" t="str">
            <v>БКСМ</v>
          </cell>
          <cell r="H1430">
            <v>1</v>
          </cell>
        </row>
        <row r="1431">
          <cell r="A1431" t="str">
            <v>Петров Андрей</v>
          </cell>
          <cell r="B1431">
            <v>64</v>
          </cell>
        </row>
        <row r="1431">
          <cell r="D1431" t="str">
            <v>М20</v>
          </cell>
          <cell r="E1431" t="str">
            <v>Зеленоград</v>
          </cell>
        </row>
        <row r="1431">
          <cell r="G1431" t="str">
            <v>СКА</v>
          </cell>
        </row>
        <row r="1432">
          <cell r="A1432" t="str">
            <v>Петров Андрей</v>
          </cell>
          <cell r="B1432">
            <v>64</v>
          </cell>
        </row>
        <row r="1432">
          <cell r="D1432" t="str">
            <v>М20</v>
          </cell>
          <cell r="E1432" t="str">
            <v>Зеленоград</v>
          </cell>
        </row>
        <row r="1432">
          <cell r="G1432" t="str">
            <v>ЗКА</v>
          </cell>
        </row>
        <row r="1433">
          <cell r="A1433" t="str">
            <v>Петров Владимир</v>
          </cell>
          <cell r="B1433">
            <v>58</v>
          </cell>
        </row>
        <row r="1433">
          <cell r="D1433" t="str">
            <v>М20</v>
          </cell>
          <cell r="E1433" t="str">
            <v>Москва</v>
          </cell>
        </row>
        <row r="1433">
          <cell r="G1433" t="str">
            <v>Лукойл</v>
          </cell>
          <cell r="H1433">
            <v>1</v>
          </cell>
        </row>
        <row r="1434">
          <cell r="A1434" t="str">
            <v>Петров Владимир</v>
          </cell>
          <cell r="B1434">
            <v>51</v>
          </cell>
        </row>
        <row r="1434">
          <cell r="D1434" t="str">
            <v>М20</v>
          </cell>
          <cell r="E1434" t="str">
            <v>Серпухов</v>
          </cell>
        </row>
        <row r="1435">
          <cell r="A1435" t="str">
            <v>Петров Владимир</v>
          </cell>
          <cell r="B1435">
            <v>58</v>
          </cell>
        </row>
        <row r="1435">
          <cell r="D1435" t="str">
            <v>М20</v>
          </cell>
          <cell r="E1435" t="str">
            <v>М.О.</v>
          </cell>
        </row>
        <row r="1435">
          <cell r="G1435" t="str">
            <v>ТЭЦ 22</v>
          </cell>
        </row>
        <row r="1436">
          <cell r="A1436" t="str">
            <v>Петров Евгений</v>
          </cell>
          <cell r="B1436">
            <v>91</v>
          </cell>
        </row>
        <row r="1436">
          <cell r="D1436" t="str">
            <v>М20</v>
          </cell>
          <cell r="E1436" t="str">
            <v>Москва</v>
          </cell>
          <cell r="F1436" t="str">
            <v>ЮАО</v>
          </cell>
          <cell r="G1436" t="str">
            <v>МГИУ ЗИЛ</v>
          </cell>
          <cell r="H1436">
            <v>1</v>
          </cell>
        </row>
        <row r="1437">
          <cell r="A1437" t="str">
            <v>Петров Павел</v>
          </cell>
          <cell r="B1437">
            <v>90</v>
          </cell>
        </row>
        <row r="1437">
          <cell r="D1437" t="str">
            <v>М20</v>
          </cell>
          <cell r="E1437" t="str">
            <v>Москва</v>
          </cell>
          <cell r="F1437" t="str">
            <v>ЮАО</v>
          </cell>
          <cell r="G1437" t="str">
            <v>МГИУ ЗИЛ</v>
          </cell>
          <cell r="H1437">
            <v>1</v>
          </cell>
        </row>
        <row r="1438">
          <cell r="A1438" t="str">
            <v>Петрук Игорь</v>
          </cell>
          <cell r="B1438">
            <v>64</v>
          </cell>
        </row>
        <row r="1438">
          <cell r="D1438" t="str">
            <v>М20</v>
          </cell>
          <cell r="E1438" t="str">
            <v>Москва</v>
          </cell>
        </row>
        <row r="1438">
          <cell r="G1438" t="str">
            <v>МГЛУ</v>
          </cell>
        </row>
        <row r="1439">
          <cell r="A1439" t="str">
            <v>Петручик Александр</v>
          </cell>
          <cell r="B1439">
            <v>85</v>
          </cell>
        </row>
        <row r="1439">
          <cell r="D1439" t="str">
            <v>М20</v>
          </cell>
          <cell r="E1439" t="str">
            <v>Москва</v>
          </cell>
        </row>
        <row r="1439">
          <cell r="G1439" t="str">
            <v>СК Олимп  СЗАО</v>
          </cell>
        </row>
        <row r="1440">
          <cell r="A1440" t="str">
            <v>Петрушов Николай</v>
          </cell>
          <cell r="B1440">
            <v>62</v>
          </cell>
        </row>
        <row r="1440">
          <cell r="D1440" t="str">
            <v>М20</v>
          </cell>
          <cell r="E1440" t="str">
            <v>Истра</v>
          </cell>
        </row>
        <row r="1440">
          <cell r="H1440">
            <v>1</v>
          </cell>
        </row>
        <row r="1441">
          <cell r="A1441" t="str">
            <v>Петухов Алексей</v>
          </cell>
          <cell r="B1441">
            <v>34</v>
          </cell>
        </row>
        <row r="1441">
          <cell r="D1441" t="str">
            <v>М20</v>
          </cell>
          <cell r="E1441" t="str">
            <v>Москва</v>
          </cell>
          <cell r="F1441" t="str">
            <v>ЮЗАО</v>
          </cell>
          <cell r="G1441" t="str">
            <v>ск Альфа Битца</v>
          </cell>
          <cell r="H1441">
            <v>2</v>
          </cell>
        </row>
        <row r="1442">
          <cell r="A1442" t="str">
            <v>Пешин Виктор</v>
          </cell>
          <cell r="B1442">
            <v>71</v>
          </cell>
        </row>
        <row r="1442">
          <cell r="D1442" t="str">
            <v>М20</v>
          </cell>
          <cell r="E1442" t="str">
            <v>Нарофоминск</v>
          </cell>
        </row>
        <row r="1442">
          <cell r="G1442" t="str">
            <v>Восток</v>
          </cell>
          <cell r="H1442">
            <v>1</v>
          </cell>
        </row>
        <row r="1443">
          <cell r="A1443" t="str">
            <v>Пилявский Сергей</v>
          </cell>
          <cell r="B1443">
            <v>81</v>
          </cell>
        </row>
        <row r="1443">
          <cell r="D1443" t="str">
            <v>М20</v>
          </cell>
          <cell r="E1443" t="str">
            <v>Москва</v>
          </cell>
          <cell r="F1443" t="str">
            <v>Зеленоград</v>
          </cell>
          <cell r="G1443" t="str">
            <v>Автокомбинат</v>
          </cell>
        </row>
        <row r="1444">
          <cell r="A1444" t="str">
            <v>Пилявский Сергей</v>
          </cell>
          <cell r="B1444">
            <v>81</v>
          </cell>
        </row>
        <row r="1444">
          <cell r="D1444" t="str">
            <v>М20</v>
          </cell>
          <cell r="E1444" t="str">
            <v>Зеленоград</v>
          </cell>
        </row>
        <row r="1444">
          <cell r="G1444" t="str">
            <v>Автокомбинат</v>
          </cell>
        </row>
        <row r="1445">
          <cell r="A1445" t="str">
            <v>Пименов Александр</v>
          </cell>
          <cell r="B1445">
            <v>59</v>
          </cell>
        </row>
        <row r="1445">
          <cell r="D1445" t="str">
            <v>М20</v>
          </cell>
          <cell r="E1445" t="str">
            <v>Москва</v>
          </cell>
          <cell r="F1445" t="str">
            <v>ЮЗАО</v>
          </cell>
          <cell r="G1445" t="str">
            <v>ск Альфа Битца</v>
          </cell>
          <cell r="H1445">
            <v>1</v>
          </cell>
        </row>
        <row r="1446">
          <cell r="A1446" t="str">
            <v>Пирожков Владимир</v>
          </cell>
          <cell r="B1446">
            <v>86</v>
          </cell>
        </row>
        <row r="1446">
          <cell r="D1446" t="str">
            <v>М20</v>
          </cell>
          <cell r="E1446" t="str">
            <v>Чехов-2</v>
          </cell>
        </row>
        <row r="1447">
          <cell r="A1447" t="str">
            <v>Пирожков Дмитрий</v>
          </cell>
          <cell r="B1447">
            <v>72</v>
          </cell>
        </row>
        <row r="1447">
          <cell r="D1447" t="str">
            <v>М20</v>
          </cell>
          <cell r="E1447" t="str">
            <v>Москва</v>
          </cell>
          <cell r="F1447" t="str">
            <v>СВАО</v>
          </cell>
        </row>
        <row r="1448">
          <cell r="A1448" t="str">
            <v>Пискаев Андрей</v>
          </cell>
          <cell r="B1448">
            <v>67</v>
          </cell>
        </row>
        <row r="1448">
          <cell r="D1448" t="str">
            <v>М20</v>
          </cell>
          <cell r="E1448" t="str">
            <v>Москва</v>
          </cell>
          <cell r="F1448" t="str">
            <v>ЗАО</v>
          </cell>
          <cell r="G1448" t="str">
            <v>ГУЗ</v>
          </cell>
        </row>
        <row r="1449">
          <cell r="A1449" t="str">
            <v>Пискунов Андрей</v>
          </cell>
          <cell r="B1449">
            <v>67</v>
          </cell>
        </row>
        <row r="1449">
          <cell r="D1449" t="str">
            <v>М20</v>
          </cell>
          <cell r="E1449" t="str">
            <v>Москва</v>
          </cell>
        </row>
        <row r="1449">
          <cell r="G1449" t="str">
            <v>ВУМО РФ  ЗАО</v>
          </cell>
          <cell r="H1449">
            <v>1</v>
          </cell>
        </row>
        <row r="1450">
          <cell r="A1450" t="str">
            <v>Питиримов Сергей</v>
          </cell>
          <cell r="B1450">
            <v>91</v>
          </cell>
        </row>
        <row r="1450">
          <cell r="D1450" t="str">
            <v>М20</v>
          </cell>
          <cell r="E1450" t="str">
            <v>Москва</v>
          </cell>
        </row>
        <row r="1450">
          <cell r="H1450" t="str">
            <v>кмс</v>
          </cell>
        </row>
        <row r="1451">
          <cell r="A1451" t="str">
            <v>Пичугин Сергей</v>
          </cell>
          <cell r="B1451">
            <v>84</v>
          </cell>
        </row>
        <row r="1451">
          <cell r="D1451" t="str">
            <v>М20</v>
          </cell>
          <cell r="E1451" t="str">
            <v>Москва</v>
          </cell>
        </row>
        <row r="1451">
          <cell r="G1451" t="str">
            <v>КДЮСШ Луч</v>
          </cell>
          <cell r="H1451">
            <v>1</v>
          </cell>
        </row>
        <row r="1452">
          <cell r="A1452" t="str">
            <v>Плавский Игорь</v>
          </cell>
          <cell r="B1452">
            <v>55</v>
          </cell>
        </row>
        <row r="1452">
          <cell r="D1452" t="str">
            <v>М20</v>
          </cell>
          <cell r="E1452" t="str">
            <v>Москва</v>
          </cell>
        </row>
        <row r="1452">
          <cell r="G1452" t="str">
            <v>ОАО БКСМ СВАО</v>
          </cell>
          <cell r="H1452" t="str">
            <v>мс</v>
          </cell>
        </row>
        <row r="1453">
          <cell r="A1453" t="str">
            <v>Плаксунов Антон</v>
          </cell>
          <cell r="B1453">
            <v>90</v>
          </cell>
        </row>
        <row r="1453">
          <cell r="D1453" t="str">
            <v>М20</v>
          </cell>
          <cell r="E1453" t="str">
            <v>Беларусь</v>
          </cell>
        </row>
        <row r="1454">
          <cell r="A1454" t="str">
            <v>Платов Владимир</v>
          </cell>
          <cell r="B1454">
            <v>75</v>
          </cell>
        </row>
        <row r="1454">
          <cell r="D1454" t="str">
            <v>М20</v>
          </cell>
          <cell r="E1454" t="str">
            <v>Серпухов</v>
          </cell>
        </row>
        <row r="1455">
          <cell r="A1455" t="str">
            <v>Платтер Марк</v>
          </cell>
          <cell r="B1455">
            <v>71</v>
          </cell>
        </row>
        <row r="1455">
          <cell r="D1455" t="str">
            <v>М20</v>
          </cell>
          <cell r="E1455" t="str">
            <v>США</v>
          </cell>
        </row>
        <row r="1456">
          <cell r="A1456" t="str">
            <v>Платтетер Марк</v>
          </cell>
          <cell r="B1456">
            <v>71</v>
          </cell>
        </row>
        <row r="1456">
          <cell r="D1456" t="str">
            <v>М20</v>
          </cell>
          <cell r="E1456" t="str">
            <v>США</v>
          </cell>
        </row>
        <row r="1457">
          <cell r="A1457" t="str">
            <v>Плеханов Иван</v>
          </cell>
          <cell r="B1457">
            <v>89</v>
          </cell>
        </row>
        <row r="1457">
          <cell r="D1457" t="str">
            <v>М20</v>
          </cell>
          <cell r="E1457" t="str">
            <v>Москва</v>
          </cell>
        </row>
        <row r="1457">
          <cell r="G1457" t="str">
            <v>вч 83466 СЗАО</v>
          </cell>
          <cell r="H1457">
            <v>2</v>
          </cell>
        </row>
        <row r="1458">
          <cell r="A1458" t="str">
            <v>Плечнин Аркадий</v>
          </cell>
          <cell r="B1458">
            <v>57</v>
          </cell>
        </row>
        <row r="1458">
          <cell r="D1458" t="str">
            <v>М20</v>
          </cell>
          <cell r="E1458" t="str">
            <v>Москва</v>
          </cell>
        </row>
        <row r="1458">
          <cell r="G1458" t="str">
            <v>15 автопарк</v>
          </cell>
          <cell r="H1458" t="str">
            <v>кмс</v>
          </cell>
        </row>
        <row r="1459">
          <cell r="A1459" t="str">
            <v>Поветкин Дмитрий</v>
          </cell>
          <cell r="B1459">
            <v>54</v>
          </cell>
        </row>
        <row r="1459">
          <cell r="D1459" t="str">
            <v>М20</v>
          </cell>
          <cell r="E1459" t="str">
            <v>Москва</v>
          </cell>
          <cell r="F1459" t="str">
            <v>САО</v>
          </cell>
        </row>
        <row r="1460">
          <cell r="A1460" t="str">
            <v>Поветкин Дмитрий</v>
          </cell>
          <cell r="B1460">
            <v>54</v>
          </cell>
        </row>
        <row r="1460">
          <cell r="D1460" t="str">
            <v>М20</v>
          </cell>
          <cell r="E1460" t="str">
            <v>Москва</v>
          </cell>
        </row>
        <row r="1460">
          <cell r="G1460" t="str">
            <v>Горком Авиапрома САО</v>
          </cell>
        </row>
        <row r="1461">
          <cell r="A1461" t="str">
            <v>Поворенков Артем</v>
          </cell>
          <cell r="B1461">
            <v>85</v>
          </cell>
        </row>
        <row r="1461">
          <cell r="D1461" t="str">
            <v>М20</v>
          </cell>
          <cell r="E1461" t="str">
            <v>Красногорск</v>
          </cell>
        </row>
        <row r="1461">
          <cell r="H1461">
            <v>1</v>
          </cell>
        </row>
        <row r="1462">
          <cell r="A1462" t="str">
            <v>Поглазов Сергей</v>
          </cell>
          <cell r="B1462">
            <v>86</v>
          </cell>
        </row>
        <row r="1462">
          <cell r="D1462" t="str">
            <v>М20</v>
          </cell>
          <cell r="E1462" t="str">
            <v>Коноково</v>
          </cell>
        </row>
        <row r="1462">
          <cell r="H1462">
            <v>1</v>
          </cell>
        </row>
        <row r="1463">
          <cell r="A1463" t="str">
            <v>Погорелов Константин</v>
          </cell>
          <cell r="B1463">
            <v>84</v>
          </cell>
        </row>
        <row r="1463">
          <cell r="D1463" t="str">
            <v>М20</v>
          </cell>
          <cell r="E1463" t="str">
            <v>Химки</v>
          </cell>
        </row>
        <row r="1463">
          <cell r="H1463" t="str">
            <v>мсмк</v>
          </cell>
        </row>
        <row r="1464">
          <cell r="A1464" t="str">
            <v>Подольскин Андрей</v>
          </cell>
          <cell r="B1464">
            <v>68</v>
          </cell>
        </row>
        <row r="1464">
          <cell r="D1464" t="str">
            <v>М20</v>
          </cell>
          <cell r="E1464" t="str">
            <v>Воронеж</v>
          </cell>
        </row>
        <row r="1464">
          <cell r="H1464">
            <v>1</v>
          </cell>
        </row>
        <row r="1465">
          <cell r="A1465" t="str">
            <v>Подоскин Сергей</v>
          </cell>
          <cell r="B1465">
            <v>64</v>
          </cell>
        </row>
        <row r="1465">
          <cell r="D1465" t="str">
            <v>М20</v>
          </cell>
          <cell r="E1465" t="str">
            <v>Москва</v>
          </cell>
        </row>
        <row r="1465">
          <cell r="G1465" t="str">
            <v>Энергия</v>
          </cell>
          <cell r="H1465" t="str">
            <v>кмс</v>
          </cell>
        </row>
        <row r="1466">
          <cell r="A1466" t="str">
            <v>Покятинов Сергей</v>
          </cell>
          <cell r="B1466">
            <v>86</v>
          </cell>
        </row>
        <row r="1466">
          <cell r="D1466" t="str">
            <v>М20</v>
          </cell>
          <cell r="E1466" t="str">
            <v>Высоковец</v>
          </cell>
        </row>
        <row r="1466">
          <cell r="H1466">
            <v>1</v>
          </cell>
        </row>
        <row r="1467">
          <cell r="A1467" t="str">
            <v>Поливой Алексей</v>
          </cell>
          <cell r="B1467">
            <v>59</v>
          </cell>
        </row>
        <row r="1467">
          <cell r="D1467" t="str">
            <v>М20</v>
          </cell>
          <cell r="E1467" t="str">
            <v>Москва</v>
          </cell>
        </row>
        <row r="1467">
          <cell r="G1467" t="str">
            <v>мосметрострой</v>
          </cell>
          <cell r="H1467" t="str">
            <v>кмс</v>
          </cell>
        </row>
        <row r="1468">
          <cell r="A1468" t="str">
            <v>Полненко Иван</v>
          </cell>
          <cell r="B1468">
            <v>42</v>
          </cell>
        </row>
        <row r="1468">
          <cell r="D1468" t="str">
            <v>М20</v>
          </cell>
          <cell r="E1468" t="str">
            <v>Клин</v>
          </cell>
        </row>
        <row r="1468">
          <cell r="G1468" t="str">
            <v>МУ ССК</v>
          </cell>
          <cell r="H1468" t="str">
            <v>мс</v>
          </cell>
        </row>
        <row r="1469">
          <cell r="A1469" t="str">
            <v>Половинкин Николай</v>
          </cell>
          <cell r="B1469">
            <v>57</v>
          </cell>
        </row>
        <row r="1469">
          <cell r="D1469" t="str">
            <v>М20</v>
          </cell>
          <cell r="E1469" t="str">
            <v>Бронницы</v>
          </cell>
        </row>
        <row r="1470">
          <cell r="A1470" t="str">
            <v>Полозов Алексей</v>
          </cell>
          <cell r="B1470">
            <v>64</v>
          </cell>
        </row>
        <row r="1470">
          <cell r="D1470" t="str">
            <v>М20</v>
          </cell>
          <cell r="E1470" t="str">
            <v>Москва</v>
          </cell>
        </row>
        <row r="1470">
          <cell r="G1470" t="str">
            <v>СЗАО</v>
          </cell>
          <cell r="H1470">
            <v>1</v>
          </cell>
        </row>
        <row r="1471">
          <cell r="A1471" t="str">
            <v>Полонский Захар</v>
          </cell>
          <cell r="B1471">
            <v>88</v>
          </cell>
        </row>
        <row r="1471">
          <cell r="D1471" t="str">
            <v>М20</v>
          </cell>
          <cell r="E1471" t="str">
            <v>Москва</v>
          </cell>
          <cell r="F1471" t="str">
            <v>ЗАО</v>
          </cell>
          <cell r="G1471" t="str">
            <v>Военный университет</v>
          </cell>
          <cell r="H1471">
            <v>1</v>
          </cell>
        </row>
        <row r="1472">
          <cell r="A1472" t="str">
            <v>Полонский Захар</v>
          </cell>
          <cell r="B1472">
            <v>88</v>
          </cell>
        </row>
        <row r="1472">
          <cell r="D1472" t="str">
            <v>М20</v>
          </cell>
          <cell r="E1472" t="str">
            <v>Москва</v>
          </cell>
        </row>
        <row r="1472">
          <cell r="G1472" t="str">
            <v>ВУМО РФ</v>
          </cell>
          <cell r="H1472">
            <v>1</v>
          </cell>
        </row>
        <row r="1473">
          <cell r="A1473" t="str">
            <v>Полуэктов Виталий</v>
          </cell>
          <cell r="B1473">
            <v>60</v>
          </cell>
        </row>
        <row r="1473">
          <cell r="D1473" t="str">
            <v>М20</v>
          </cell>
          <cell r="E1473" t="str">
            <v>Владимир</v>
          </cell>
        </row>
        <row r="1473">
          <cell r="H1473">
            <v>1</v>
          </cell>
        </row>
        <row r="1474">
          <cell r="A1474" t="str">
            <v>Поляков Андрей</v>
          </cell>
          <cell r="B1474">
            <v>84</v>
          </cell>
        </row>
        <row r="1474">
          <cell r="D1474" t="str">
            <v>М20</v>
          </cell>
          <cell r="E1474" t="str">
            <v>Москва</v>
          </cell>
        </row>
        <row r="1474">
          <cell r="G1474" t="str">
            <v>АМО ЗИЛ МТИУ ЮАО</v>
          </cell>
          <cell r="H1474">
            <v>1</v>
          </cell>
        </row>
        <row r="1475">
          <cell r="A1475" t="str">
            <v>Поляков Сергей</v>
          </cell>
          <cell r="B1475">
            <v>53</v>
          </cell>
        </row>
        <row r="1475">
          <cell r="D1475" t="str">
            <v>М20</v>
          </cell>
          <cell r="E1475" t="str">
            <v>Москва</v>
          </cell>
        </row>
        <row r="1475">
          <cell r="G1475" t="str">
            <v>МГУ</v>
          </cell>
          <cell r="H1475" t="str">
            <v>кмс</v>
          </cell>
        </row>
        <row r="1476">
          <cell r="A1476" t="str">
            <v>Поляков Сергей</v>
          </cell>
          <cell r="B1476">
            <v>53</v>
          </cell>
        </row>
        <row r="1476">
          <cell r="D1476" t="str">
            <v>М20</v>
          </cell>
          <cell r="E1476" t="str">
            <v>Москва</v>
          </cell>
        </row>
        <row r="1476">
          <cell r="G1476" t="str">
            <v>МГУ ЗАО</v>
          </cell>
          <cell r="H1476" t="str">
            <v>кмс</v>
          </cell>
        </row>
        <row r="1477">
          <cell r="A1477" t="str">
            <v>Поляков Станислав</v>
          </cell>
          <cell r="B1477">
            <v>60</v>
          </cell>
        </row>
        <row r="1477">
          <cell r="D1477" t="str">
            <v>М20</v>
          </cell>
          <cell r="E1477" t="str">
            <v>Люберцы</v>
          </cell>
        </row>
        <row r="1477">
          <cell r="G1477" t="str">
            <v>Торпедо</v>
          </cell>
          <cell r="H1477">
            <v>2</v>
          </cell>
        </row>
        <row r="1478">
          <cell r="A1478" t="str">
            <v>Поляков Станислав</v>
          </cell>
          <cell r="B1478">
            <v>60</v>
          </cell>
        </row>
        <row r="1478">
          <cell r="D1478" t="str">
            <v>М20</v>
          </cell>
          <cell r="E1478" t="str">
            <v>М.О.</v>
          </cell>
        </row>
        <row r="1479">
          <cell r="A1479" t="str">
            <v>Попков Алексей</v>
          </cell>
          <cell r="B1479">
            <v>77</v>
          </cell>
        </row>
        <row r="1479">
          <cell r="D1479" t="str">
            <v>М20</v>
          </cell>
          <cell r="E1479" t="str">
            <v>Москва</v>
          </cell>
          <cell r="F1479" t="str">
            <v>ЮАО</v>
          </cell>
          <cell r="G1479" t="str">
            <v>МГИУ ЗИЛ</v>
          </cell>
          <cell r="H1479" t="str">
            <v>кмс</v>
          </cell>
        </row>
        <row r="1480">
          <cell r="A1480" t="str">
            <v>Попков Алексей</v>
          </cell>
          <cell r="B1480">
            <v>77</v>
          </cell>
        </row>
        <row r="1480">
          <cell r="D1480" t="str">
            <v>М20</v>
          </cell>
          <cell r="E1480" t="str">
            <v>Москва</v>
          </cell>
        </row>
        <row r="1480">
          <cell r="G1480" t="str">
            <v>АМО ЗИЛ МТИУ ЮАО</v>
          </cell>
          <cell r="H1480" t="str">
            <v>кмс</v>
          </cell>
        </row>
        <row r="1481">
          <cell r="A1481" t="str">
            <v>Попов Алексей</v>
          </cell>
          <cell r="B1481">
            <v>80</v>
          </cell>
        </row>
        <row r="1481">
          <cell r="D1481" t="str">
            <v>М20</v>
          </cell>
          <cell r="E1481" t="str">
            <v>Чехов-2</v>
          </cell>
        </row>
        <row r="1482">
          <cell r="A1482" t="str">
            <v>Попов Виктор</v>
          </cell>
          <cell r="B1482">
            <v>56</v>
          </cell>
        </row>
        <row r="1482">
          <cell r="D1482" t="str">
            <v>М20</v>
          </cell>
          <cell r="E1482" t="str">
            <v>Москва</v>
          </cell>
        </row>
        <row r="1483">
          <cell r="A1483" t="str">
            <v>Попов Петр</v>
          </cell>
          <cell r="B1483">
            <v>51</v>
          </cell>
        </row>
        <row r="1483">
          <cell r="D1483" t="str">
            <v>М20</v>
          </cell>
          <cell r="E1483" t="str">
            <v>Москва</v>
          </cell>
        </row>
        <row r="1483">
          <cell r="G1483" t="str">
            <v>ВАО</v>
          </cell>
          <cell r="H1483">
            <v>1</v>
          </cell>
        </row>
        <row r="1484">
          <cell r="A1484" t="str">
            <v>Порохов Вячеславё</v>
          </cell>
          <cell r="B1484">
            <v>90</v>
          </cell>
        </row>
        <row r="1484">
          <cell r="D1484" t="str">
            <v>М20</v>
          </cell>
          <cell r="E1484" t="str">
            <v>Москва</v>
          </cell>
          <cell r="F1484" t="str">
            <v>ЦАО</v>
          </cell>
          <cell r="G1484" t="str">
            <v>МПГУ</v>
          </cell>
          <cell r="H1484">
            <v>1</v>
          </cell>
        </row>
        <row r="1485">
          <cell r="A1485" t="str">
            <v>Порпорный Михаил</v>
          </cell>
          <cell r="B1485">
            <v>61</v>
          </cell>
        </row>
        <row r="1485">
          <cell r="D1485" t="str">
            <v>М20</v>
          </cell>
          <cell r="E1485" t="str">
            <v>Москва</v>
          </cell>
        </row>
        <row r="1486">
          <cell r="A1486" t="str">
            <v>Потанин Дмитрий</v>
          </cell>
          <cell r="B1486">
            <v>89</v>
          </cell>
        </row>
        <row r="1486">
          <cell r="D1486" t="str">
            <v>М20</v>
          </cell>
          <cell r="E1486" t="str">
            <v>Москва</v>
          </cell>
        </row>
        <row r="1486">
          <cell r="H1486">
            <v>1</v>
          </cell>
        </row>
        <row r="1487">
          <cell r="A1487" t="str">
            <v>Потемкин Родион</v>
          </cell>
          <cell r="B1487">
            <v>72</v>
          </cell>
        </row>
        <row r="1487">
          <cell r="D1487" t="str">
            <v>М20</v>
          </cell>
          <cell r="E1487" t="str">
            <v>Израиль</v>
          </cell>
        </row>
        <row r="1487">
          <cell r="H1487" t="str">
            <v>кмс</v>
          </cell>
        </row>
        <row r="1488">
          <cell r="A1488" t="str">
            <v>Приденко Дмитрий</v>
          </cell>
          <cell r="B1488">
            <v>70</v>
          </cell>
        </row>
        <row r="1488">
          <cell r="D1488" t="str">
            <v>М20</v>
          </cell>
          <cell r="E1488" t="str">
            <v>Москва</v>
          </cell>
        </row>
        <row r="1488">
          <cell r="G1488" t="str">
            <v>Динамо-24</v>
          </cell>
          <cell r="H1488">
            <v>2</v>
          </cell>
        </row>
        <row r="1489">
          <cell r="A1489" t="str">
            <v>Применко Алексей</v>
          </cell>
          <cell r="B1489">
            <v>65</v>
          </cell>
        </row>
        <row r="1489">
          <cell r="D1489" t="str">
            <v>М20</v>
          </cell>
          <cell r="E1489" t="str">
            <v>Москва</v>
          </cell>
          <cell r="F1489" t="str">
            <v>СВАО</v>
          </cell>
          <cell r="G1489" t="str">
            <v>сдюшор81</v>
          </cell>
          <cell r="H1489">
            <v>1</v>
          </cell>
        </row>
        <row r="1490">
          <cell r="A1490" t="str">
            <v>Приходько Кирилл</v>
          </cell>
          <cell r="B1490">
            <v>70</v>
          </cell>
        </row>
        <row r="1490">
          <cell r="D1490" t="str">
            <v>М20</v>
          </cell>
          <cell r="E1490" t="str">
            <v>Москва</v>
          </cell>
          <cell r="F1490" t="str">
            <v>ЮВАО</v>
          </cell>
          <cell r="G1490" t="str">
            <v>МПГУ</v>
          </cell>
          <cell r="H1490">
            <v>1</v>
          </cell>
        </row>
        <row r="1491">
          <cell r="A1491" t="str">
            <v>Приценко Дмитрий</v>
          </cell>
          <cell r="B1491">
            <v>70</v>
          </cell>
        </row>
        <row r="1491">
          <cell r="D1491" t="str">
            <v>М20</v>
          </cell>
          <cell r="E1491" t="str">
            <v>Москва</v>
          </cell>
        </row>
        <row r="1491">
          <cell r="G1491" t="str">
            <v>Динамо 24 САО</v>
          </cell>
        </row>
        <row r="1492">
          <cell r="A1492" t="str">
            <v>Провалов Денис</v>
          </cell>
          <cell r="B1492">
            <v>69</v>
          </cell>
        </row>
        <row r="1492">
          <cell r="D1492" t="str">
            <v>М20</v>
          </cell>
          <cell r="E1492" t="str">
            <v>Москва</v>
          </cell>
        </row>
        <row r="1492">
          <cell r="G1492" t="str">
            <v>CAVEX</v>
          </cell>
          <cell r="H1492">
            <v>1</v>
          </cell>
        </row>
        <row r="1493">
          <cell r="A1493" t="str">
            <v>Провалов Денис</v>
          </cell>
          <cell r="B1493">
            <v>69</v>
          </cell>
        </row>
        <row r="1493">
          <cell r="D1493" t="str">
            <v>М20</v>
          </cell>
          <cell r="E1493" t="str">
            <v>Москва</v>
          </cell>
        </row>
        <row r="1493">
          <cell r="G1493" t="str">
            <v>Tecso  ЦАО</v>
          </cell>
        </row>
        <row r="1494">
          <cell r="A1494" t="str">
            <v>Прокопов Вячеслав</v>
          </cell>
          <cell r="B1494">
            <v>82</v>
          </cell>
        </row>
        <row r="1494">
          <cell r="D1494" t="str">
            <v>М20</v>
          </cell>
          <cell r="E1494" t="str">
            <v>Москва</v>
          </cell>
        </row>
        <row r="1494">
          <cell r="G1494" t="str">
            <v>ЮВАО</v>
          </cell>
        </row>
        <row r="1495">
          <cell r="A1495" t="str">
            <v>Прокофьев Александр</v>
          </cell>
          <cell r="B1495">
            <v>83</v>
          </cell>
        </row>
        <row r="1495">
          <cell r="D1495" t="str">
            <v>М20</v>
          </cell>
          <cell r="E1495" t="str">
            <v>Москва</v>
          </cell>
          <cell r="F1495" t="str">
            <v>ЦАО</v>
          </cell>
          <cell r="G1495" t="str">
            <v>метрополитен</v>
          </cell>
        </row>
        <row r="1496">
          <cell r="A1496" t="str">
            <v>Прокофьев Александр</v>
          </cell>
          <cell r="B1496">
            <v>54</v>
          </cell>
        </row>
        <row r="1496">
          <cell r="D1496" t="str">
            <v>М20</v>
          </cell>
          <cell r="E1496" t="str">
            <v>Москва</v>
          </cell>
          <cell r="F1496" t="str">
            <v>Зеленоград</v>
          </cell>
          <cell r="G1496" t="str">
            <v>Автокомбинат</v>
          </cell>
        </row>
        <row r="1497">
          <cell r="A1497" t="str">
            <v>Прокофьев Александр</v>
          </cell>
          <cell r="B1497">
            <v>54</v>
          </cell>
        </row>
        <row r="1497">
          <cell r="D1497" t="str">
            <v>М20</v>
          </cell>
          <cell r="E1497" t="str">
            <v>Зеленоград</v>
          </cell>
        </row>
        <row r="1497">
          <cell r="G1497" t="str">
            <v>Автокомбинат</v>
          </cell>
        </row>
        <row r="1498">
          <cell r="A1498" t="str">
            <v>Прокофьев Александр</v>
          </cell>
          <cell r="B1498">
            <v>83</v>
          </cell>
        </row>
        <row r="1498">
          <cell r="D1498" t="str">
            <v>М20</v>
          </cell>
          <cell r="E1498" t="str">
            <v>Москва</v>
          </cell>
        </row>
        <row r="1498">
          <cell r="G1498" t="str">
            <v>Метрополитен ЦАО</v>
          </cell>
        </row>
        <row r="1499">
          <cell r="A1499" t="str">
            <v>Прокофьев Игорь</v>
          </cell>
          <cell r="B1499">
            <v>68</v>
          </cell>
        </row>
        <row r="1499">
          <cell r="D1499" t="str">
            <v>М20</v>
          </cell>
          <cell r="E1499" t="str">
            <v>Москва</v>
          </cell>
          <cell r="F1499" t="str">
            <v>ЮВАО</v>
          </cell>
          <cell r="G1499" t="str">
            <v>ск Подшипник</v>
          </cell>
          <cell r="H1499" t="str">
            <v>кмс</v>
          </cell>
        </row>
        <row r="1500">
          <cell r="A1500" t="str">
            <v>Прокофьев Игорь</v>
          </cell>
          <cell r="B1500">
            <v>64</v>
          </cell>
        </row>
        <row r="1500">
          <cell r="D1500" t="str">
            <v>М20</v>
          </cell>
          <cell r="E1500" t="str">
            <v>Москва</v>
          </cell>
          <cell r="F1500" t="str">
            <v>Зеленоград</v>
          </cell>
          <cell r="G1500" t="str">
            <v>Автокомбинат</v>
          </cell>
        </row>
        <row r="1501">
          <cell r="A1501" t="str">
            <v>Пронин Владимир</v>
          </cell>
          <cell r="B1501">
            <v>59</v>
          </cell>
        </row>
        <row r="1501">
          <cell r="D1501" t="str">
            <v>М20</v>
          </cell>
          <cell r="E1501" t="str">
            <v>Москва</v>
          </cell>
        </row>
        <row r="1501">
          <cell r="G1501" t="str">
            <v>СВАО</v>
          </cell>
        </row>
        <row r="1502">
          <cell r="A1502" t="str">
            <v>Пронькин Анатолий</v>
          </cell>
          <cell r="B1502">
            <v>45</v>
          </cell>
        </row>
        <row r="1502">
          <cell r="D1502" t="str">
            <v>М20</v>
          </cell>
          <cell r="E1502" t="str">
            <v>Видное</v>
          </cell>
        </row>
        <row r="1502">
          <cell r="G1502" t="str">
            <v>Метрополитен</v>
          </cell>
        </row>
        <row r="1503">
          <cell r="A1503" t="str">
            <v>Пропорев Александр</v>
          </cell>
          <cell r="B1503">
            <v>88</v>
          </cell>
        </row>
        <row r="1503">
          <cell r="D1503" t="str">
            <v>М20</v>
          </cell>
        </row>
        <row r="1503">
          <cell r="G1503" t="str">
            <v>ДЮСШ Шаповская</v>
          </cell>
          <cell r="H1503" t="str">
            <v>кмс</v>
          </cell>
        </row>
        <row r="1504">
          <cell r="A1504" t="str">
            <v>Просолов Олег</v>
          </cell>
          <cell r="B1504">
            <v>69</v>
          </cell>
        </row>
        <row r="1504">
          <cell r="D1504" t="str">
            <v>М20</v>
          </cell>
          <cell r="E1504" t="str">
            <v>Москва</v>
          </cell>
        </row>
        <row r="1504">
          <cell r="G1504" t="str">
            <v>Горком Авиапрома САО</v>
          </cell>
        </row>
        <row r="1505">
          <cell r="A1505" t="str">
            <v>Простин Георгий</v>
          </cell>
          <cell r="B1505">
            <v>98</v>
          </cell>
        </row>
        <row r="1505">
          <cell r="D1505" t="str">
            <v>М20</v>
          </cell>
          <cell r="E1505" t="str">
            <v>Москва</v>
          </cell>
          <cell r="F1505" t="str">
            <v>САО</v>
          </cell>
          <cell r="G1505" t="str">
            <v>МАИ</v>
          </cell>
          <cell r="H1505">
            <v>1</v>
          </cell>
        </row>
        <row r="1506">
          <cell r="A1506" t="str">
            <v>Простин Георгий</v>
          </cell>
          <cell r="B1506">
            <v>58</v>
          </cell>
        </row>
        <row r="1506">
          <cell r="D1506" t="str">
            <v>М20</v>
          </cell>
          <cell r="E1506" t="str">
            <v>Москва</v>
          </cell>
        </row>
        <row r="1506">
          <cell r="G1506" t="str">
            <v>Горком Авиапрома САО</v>
          </cell>
        </row>
        <row r="1507">
          <cell r="A1507" t="str">
            <v>Прохоров Александр</v>
          </cell>
          <cell r="B1507">
            <v>89</v>
          </cell>
        </row>
        <row r="1507">
          <cell r="D1507" t="str">
            <v>М20</v>
          </cell>
          <cell r="E1507" t="str">
            <v>Шаховская</v>
          </cell>
        </row>
        <row r="1507">
          <cell r="H1507">
            <v>1</v>
          </cell>
        </row>
        <row r="1508">
          <cell r="A1508" t="str">
            <v>Прохоров Андрей</v>
          </cell>
          <cell r="B1508">
            <v>61</v>
          </cell>
        </row>
        <row r="1508">
          <cell r="D1508" t="str">
            <v>М20</v>
          </cell>
          <cell r="E1508" t="str">
            <v>Клин</v>
          </cell>
        </row>
        <row r="1508">
          <cell r="H1508">
            <v>1</v>
          </cell>
        </row>
        <row r="1509">
          <cell r="A1509" t="str">
            <v>Прошин Алексей</v>
          </cell>
          <cell r="B1509">
            <v>76</v>
          </cell>
        </row>
        <row r="1509">
          <cell r="D1509" t="str">
            <v>М20</v>
          </cell>
          <cell r="E1509" t="str">
            <v>Климовск</v>
          </cell>
        </row>
        <row r="1509">
          <cell r="H1509">
            <v>1</v>
          </cell>
        </row>
        <row r="1510">
          <cell r="A1510" t="str">
            <v>Пузаков Евгений</v>
          </cell>
        </row>
        <row r="1510">
          <cell r="D1510" t="str">
            <v>М20</v>
          </cell>
          <cell r="E1510" t="str">
            <v>Москва</v>
          </cell>
          <cell r="F1510" t="str">
            <v>ВАО</v>
          </cell>
          <cell r="G1510" t="str">
            <v>ск Луч</v>
          </cell>
          <cell r="H1510" t="str">
            <v>кмс</v>
          </cell>
        </row>
        <row r="1511">
          <cell r="A1511" t="str">
            <v>Пулькин Алексей</v>
          </cell>
          <cell r="B1511">
            <v>69</v>
          </cell>
        </row>
        <row r="1511">
          <cell r="D1511" t="str">
            <v>М20</v>
          </cell>
          <cell r="E1511" t="str">
            <v>Жуковский</v>
          </cell>
        </row>
        <row r="1511">
          <cell r="H1511">
            <v>1</v>
          </cell>
        </row>
        <row r="1512">
          <cell r="A1512" t="str">
            <v>Пуляев Лев</v>
          </cell>
          <cell r="B1512">
            <v>47</v>
          </cell>
        </row>
        <row r="1512">
          <cell r="D1512" t="str">
            <v>М20</v>
          </cell>
          <cell r="E1512" t="str">
            <v>Королев</v>
          </cell>
        </row>
        <row r="1512">
          <cell r="H1512">
            <v>1</v>
          </cell>
        </row>
        <row r="1513">
          <cell r="A1513" t="str">
            <v>Пустынников Сергей</v>
          </cell>
          <cell r="B1513">
            <v>54</v>
          </cell>
        </row>
        <row r="1513">
          <cell r="D1513" t="str">
            <v>М20</v>
          </cell>
          <cell r="E1513" t="str">
            <v>Москва</v>
          </cell>
          <cell r="F1513" t="str">
            <v>ЦАО</v>
          </cell>
          <cell r="G1513" t="str">
            <v>метрополитен</v>
          </cell>
          <cell r="H1513" t="str">
            <v>кмс</v>
          </cell>
        </row>
        <row r="1514">
          <cell r="A1514" t="str">
            <v>Пустынников Сергей</v>
          </cell>
          <cell r="B1514">
            <v>54</v>
          </cell>
        </row>
        <row r="1514">
          <cell r="D1514" t="str">
            <v>М20</v>
          </cell>
          <cell r="E1514" t="str">
            <v>Москва</v>
          </cell>
        </row>
        <row r="1514">
          <cell r="G1514" t="str">
            <v>Метрополитен ЦАО</v>
          </cell>
          <cell r="H1514" t="str">
            <v>кмс</v>
          </cell>
        </row>
        <row r="1515">
          <cell r="A1515" t="str">
            <v>Пухов Евгений</v>
          </cell>
          <cell r="B1515">
            <v>80</v>
          </cell>
        </row>
        <row r="1515">
          <cell r="D1515" t="str">
            <v>М20</v>
          </cell>
          <cell r="E1515" t="str">
            <v>Москва</v>
          </cell>
          <cell r="F1515" t="str">
            <v>ЮАО</v>
          </cell>
          <cell r="G1515" t="str">
            <v>МГИУ ЗИЛ</v>
          </cell>
          <cell r="H1515" t="str">
            <v>мс</v>
          </cell>
        </row>
        <row r="1516">
          <cell r="A1516" t="str">
            <v>Пухов Евгений</v>
          </cell>
          <cell r="B1516">
            <v>80</v>
          </cell>
        </row>
        <row r="1516">
          <cell r="D1516" t="str">
            <v>М20</v>
          </cell>
          <cell r="E1516" t="str">
            <v>Москва</v>
          </cell>
        </row>
        <row r="1516">
          <cell r="G1516" t="str">
            <v>АМО ЗИЛ МТИУ ЮАО</v>
          </cell>
          <cell r="H1516" t="str">
            <v>кмс</v>
          </cell>
        </row>
        <row r="1517">
          <cell r="A1517" t="str">
            <v>Пушечкин Павел</v>
          </cell>
          <cell r="B1517">
            <v>59</v>
          </cell>
        </row>
        <row r="1517">
          <cell r="D1517" t="str">
            <v>М20</v>
          </cell>
          <cell r="E1517" t="str">
            <v>Москва</v>
          </cell>
          <cell r="F1517" t="str">
            <v>СВАО</v>
          </cell>
          <cell r="G1517" t="str">
            <v>Горком строители</v>
          </cell>
          <cell r="H1517" t="str">
            <v>мс</v>
          </cell>
        </row>
        <row r="1518">
          <cell r="A1518" t="str">
            <v>Пушкарев Андрей</v>
          </cell>
          <cell r="B1518">
            <v>77</v>
          </cell>
        </row>
        <row r="1518">
          <cell r="D1518" t="str">
            <v>М20</v>
          </cell>
          <cell r="E1518" t="str">
            <v>Балашиха</v>
          </cell>
        </row>
        <row r="1519">
          <cell r="A1519" t="str">
            <v>Пушкарев Андрей</v>
          </cell>
          <cell r="B1519">
            <v>77</v>
          </cell>
        </row>
        <row r="1519">
          <cell r="D1519" t="str">
            <v>М20</v>
          </cell>
          <cell r="E1519" t="str">
            <v>Балаштха</v>
          </cell>
        </row>
        <row r="1520">
          <cell r="A1520" t="str">
            <v>Пущин Андрей</v>
          </cell>
          <cell r="B1520">
            <v>71</v>
          </cell>
        </row>
        <row r="1520">
          <cell r="D1520" t="str">
            <v>М20</v>
          </cell>
          <cell r="E1520" t="str">
            <v>Москва</v>
          </cell>
          <cell r="F1520" t="str">
            <v>ЦАО</v>
          </cell>
          <cell r="G1520" t="str">
            <v>РХТУ</v>
          </cell>
          <cell r="H1520">
            <v>1</v>
          </cell>
        </row>
        <row r="1521">
          <cell r="A1521" t="str">
            <v>Пчелинцев Максим</v>
          </cell>
          <cell r="B1521">
            <v>75</v>
          </cell>
        </row>
        <row r="1521">
          <cell r="D1521" t="str">
            <v>М20</v>
          </cell>
          <cell r="E1521" t="str">
            <v>Фрязино</v>
          </cell>
        </row>
        <row r="1521">
          <cell r="G1521" t="str">
            <v>Олимп</v>
          </cell>
          <cell r="H1521" t="str">
            <v>кмс</v>
          </cell>
        </row>
        <row r="1522">
          <cell r="A1522" t="str">
            <v>Пчелинцев Олег</v>
          </cell>
          <cell r="B1522">
            <v>70</v>
          </cell>
        </row>
        <row r="1522">
          <cell r="D1522" t="str">
            <v>М20</v>
          </cell>
          <cell r="E1522" t="str">
            <v>Дубна</v>
          </cell>
        </row>
        <row r="1522">
          <cell r="H1522">
            <v>1</v>
          </cell>
        </row>
        <row r="1523">
          <cell r="A1523" t="str">
            <v>Пчелинцев Роман</v>
          </cell>
          <cell r="B1523">
            <v>88</v>
          </cell>
        </row>
        <row r="1523">
          <cell r="D1523" t="str">
            <v>М20</v>
          </cell>
          <cell r="E1523" t="str">
            <v>Москва</v>
          </cell>
        </row>
        <row r="1523">
          <cell r="G1523" t="str">
            <v>РГУФКиТ</v>
          </cell>
          <cell r="H1523" t="str">
            <v>кмс</v>
          </cell>
        </row>
        <row r="1524">
          <cell r="A1524" t="str">
            <v>Пыжов Николай</v>
          </cell>
          <cell r="B1524">
            <v>61</v>
          </cell>
        </row>
        <row r="1524">
          <cell r="D1524" t="str">
            <v>М20</v>
          </cell>
        </row>
        <row r="1524">
          <cell r="G1524" t="str">
            <v>Пересвет</v>
          </cell>
        </row>
        <row r="1525">
          <cell r="A1525" t="str">
            <v>Пыжов Павел</v>
          </cell>
          <cell r="B1525">
            <v>78</v>
          </cell>
        </row>
        <row r="1525">
          <cell r="D1525" t="str">
            <v>М20</v>
          </cell>
          <cell r="E1525" t="str">
            <v>Москва</v>
          </cell>
          <cell r="F1525" t="str">
            <v>СВАО</v>
          </cell>
          <cell r="G1525" t="str">
            <v>Лианозово</v>
          </cell>
          <cell r="H1525" t="str">
            <v>мс</v>
          </cell>
        </row>
        <row r="1526">
          <cell r="A1526" t="str">
            <v>Пыхонин Денис</v>
          </cell>
          <cell r="B1526">
            <v>74</v>
          </cell>
        </row>
        <row r="1526">
          <cell r="D1526" t="str">
            <v>М20</v>
          </cell>
          <cell r="E1526" t="str">
            <v>Пушкино</v>
          </cell>
        </row>
        <row r="1526">
          <cell r="H1526" t="str">
            <v>кмс</v>
          </cell>
        </row>
        <row r="1527">
          <cell r="A1527" t="str">
            <v>Пыхонин Денис</v>
          </cell>
          <cell r="B1527">
            <v>74</v>
          </cell>
        </row>
        <row r="1527">
          <cell r="D1527" t="str">
            <v>М20</v>
          </cell>
          <cell r="E1527" t="str">
            <v>Пушкино</v>
          </cell>
        </row>
        <row r="1527">
          <cell r="H1527" t="str">
            <v>кмс</v>
          </cell>
        </row>
        <row r="1528">
          <cell r="A1528" t="str">
            <v>Пяткин Игорь</v>
          </cell>
          <cell r="B1528">
            <v>70</v>
          </cell>
        </row>
        <row r="1528">
          <cell r="D1528" t="str">
            <v>М20</v>
          </cell>
          <cell r="E1528" t="str">
            <v>Серпухов</v>
          </cell>
        </row>
        <row r="1529">
          <cell r="A1529" t="str">
            <v>Раввина Владимир</v>
          </cell>
          <cell r="B1529">
            <v>52</v>
          </cell>
        </row>
        <row r="1529">
          <cell r="D1529" t="str">
            <v>М20</v>
          </cell>
          <cell r="E1529" t="str">
            <v>Химки</v>
          </cell>
        </row>
        <row r="1529">
          <cell r="G1529" t="str">
            <v>АГЗ МЧС</v>
          </cell>
          <cell r="H1529">
            <v>1</v>
          </cell>
        </row>
        <row r="1530">
          <cell r="A1530" t="str">
            <v>Равина Владимир</v>
          </cell>
          <cell r="B1530">
            <v>52</v>
          </cell>
        </row>
        <row r="1530">
          <cell r="D1530" t="str">
            <v>М20</v>
          </cell>
          <cell r="E1530" t="str">
            <v>Москва</v>
          </cell>
        </row>
        <row r="1530">
          <cell r="G1530" t="str">
            <v>ОВА</v>
          </cell>
        </row>
        <row r="1531">
          <cell r="A1531" t="str">
            <v>Равина Владимир</v>
          </cell>
          <cell r="B1531">
            <v>52</v>
          </cell>
        </row>
        <row r="1531">
          <cell r="D1531" t="str">
            <v>М20</v>
          </cell>
          <cell r="E1531" t="str">
            <v>Москва</v>
          </cell>
        </row>
        <row r="1531">
          <cell r="G1531" t="str">
            <v>ОА ВС РФ  ЦАО</v>
          </cell>
        </row>
        <row r="1532">
          <cell r="A1532" t="str">
            <v>Радов Александр</v>
          </cell>
          <cell r="B1532">
            <v>88</v>
          </cell>
        </row>
        <row r="1532">
          <cell r="D1532" t="str">
            <v>М20</v>
          </cell>
          <cell r="E1532" t="str">
            <v>Москва</v>
          </cell>
          <cell r="F1532" t="str">
            <v>ЮАО</v>
          </cell>
          <cell r="G1532" t="str">
            <v>МГИУ ЗИЛ</v>
          </cell>
          <cell r="H1532" t="str">
            <v>кмс</v>
          </cell>
        </row>
        <row r="1533">
          <cell r="A1533" t="str">
            <v>Радов Александр</v>
          </cell>
          <cell r="B1533">
            <v>87</v>
          </cell>
        </row>
        <row r="1533">
          <cell r="D1533" t="str">
            <v>М20</v>
          </cell>
          <cell r="E1533" t="str">
            <v>Москва</v>
          </cell>
        </row>
        <row r="1533">
          <cell r="G1533" t="str">
            <v>АМО ЗИЛ МТИУ ЮАО</v>
          </cell>
          <cell r="H1533">
            <v>1</v>
          </cell>
        </row>
        <row r="1534">
          <cell r="A1534" t="str">
            <v>Радов Павел</v>
          </cell>
          <cell r="B1534">
            <v>81</v>
          </cell>
        </row>
        <row r="1534">
          <cell r="D1534" t="str">
            <v>М20</v>
          </cell>
          <cell r="E1534" t="str">
            <v>Подольск</v>
          </cell>
        </row>
        <row r="1534">
          <cell r="G1534" t="str">
            <v>Динамо-21</v>
          </cell>
          <cell r="H1534" t="str">
            <v>кмс</v>
          </cell>
        </row>
        <row r="1535">
          <cell r="A1535" t="str">
            <v>Радов Павел</v>
          </cell>
          <cell r="B1535">
            <v>81</v>
          </cell>
        </row>
        <row r="1535">
          <cell r="D1535" t="str">
            <v>М20</v>
          </cell>
          <cell r="E1535" t="str">
            <v>Подольск</v>
          </cell>
        </row>
        <row r="1535">
          <cell r="G1535" t="str">
            <v>Динамо 21</v>
          </cell>
          <cell r="H1535" t="str">
            <v>кмс</v>
          </cell>
        </row>
        <row r="1536">
          <cell r="A1536" t="str">
            <v>Разумовский Владимир</v>
          </cell>
        </row>
        <row r="1536">
          <cell r="D1536" t="str">
            <v>М20</v>
          </cell>
          <cell r="E1536" t="str">
            <v>Владимир</v>
          </cell>
        </row>
        <row r="1537">
          <cell r="A1537" t="str">
            <v>Ракитинский Вячеслав</v>
          </cell>
          <cell r="B1537">
            <v>42</v>
          </cell>
        </row>
        <row r="1537">
          <cell r="D1537" t="str">
            <v>М20</v>
          </cell>
          <cell r="E1537" t="str">
            <v>Москва</v>
          </cell>
          <cell r="F1537" t="str">
            <v>САО</v>
          </cell>
        </row>
        <row r="1538">
          <cell r="A1538" t="str">
            <v>Ракитский Вячеслав</v>
          </cell>
          <cell r="B1538">
            <v>42</v>
          </cell>
        </row>
        <row r="1538">
          <cell r="D1538" t="str">
            <v>М20</v>
          </cell>
          <cell r="E1538" t="str">
            <v>Москва</v>
          </cell>
          <cell r="F1538" t="str">
            <v>САО</v>
          </cell>
          <cell r="G1538" t="str">
            <v>ЦФКиС</v>
          </cell>
        </row>
        <row r="1539">
          <cell r="A1539" t="str">
            <v>Ракитский Вячеслав</v>
          </cell>
          <cell r="B1539">
            <v>42</v>
          </cell>
        </row>
        <row r="1539">
          <cell r="D1539" t="str">
            <v>М20</v>
          </cell>
          <cell r="E1539" t="str">
            <v>Москва</v>
          </cell>
        </row>
        <row r="1539">
          <cell r="G1539" t="str">
            <v>САО</v>
          </cell>
          <cell r="H1539">
            <v>1</v>
          </cell>
        </row>
        <row r="1540">
          <cell r="A1540" t="str">
            <v>Раков Сергей</v>
          </cell>
          <cell r="B1540">
            <v>91</v>
          </cell>
        </row>
        <row r="1540">
          <cell r="D1540" t="str">
            <v>М20</v>
          </cell>
        </row>
        <row r="1541">
          <cell r="A1541" t="str">
            <v>Рассохин Владимир</v>
          </cell>
          <cell r="B1541">
            <v>61</v>
          </cell>
        </row>
        <row r="1541">
          <cell r="D1541" t="str">
            <v>М20</v>
          </cell>
          <cell r="E1541" t="str">
            <v>Москва</v>
          </cell>
          <cell r="F1541" t="str">
            <v>СЗАО</v>
          </cell>
          <cell r="G1541" t="str">
            <v>ДЮСШ102 5 авт. парк</v>
          </cell>
          <cell r="H1541" t="str">
            <v>кмс</v>
          </cell>
        </row>
        <row r="1542">
          <cell r="A1542" t="str">
            <v>Рассохин Владимир</v>
          </cell>
          <cell r="B1542">
            <v>61</v>
          </cell>
        </row>
        <row r="1542">
          <cell r="D1542" t="str">
            <v>М20</v>
          </cell>
          <cell r="E1542" t="str">
            <v>Москва</v>
          </cell>
        </row>
        <row r="1542">
          <cell r="G1542" t="str">
            <v>13 АП СЗАО МПГУ</v>
          </cell>
          <cell r="H1542" t="str">
            <v>кмс</v>
          </cell>
        </row>
        <row r="1543">
          <cell r="A1543" t="str">
            <v>Расчислов Александр</v>
          </cell>
          <cell r="B1543">
            <v>75</v>
          </cell>
        </row>
        <row r="1543">
          <cell r="D1543" t="str">
            <v>М20</v>
          </cell>
          <cell r="E1543" t="str">
            <v>Москва</v>
          </cell>
        </row>
        <row r="1543">
          <cell r="G1543" t="str">
            <v>ОВА</v>
          </cell>
        </row>
        <row r="1544">
          <cell r="A1544" t="str">
            <v>Рафаев Андрей</v>
          </cell>
          <cell r="B1544">
            <v>61</v>
          </cell>
        </row>
        <row r="1544">
          <cell r="D1544" t="str">
            <v>М20</v>
          </cell>
          <cell r="E1544" t="str">
            <v>Москва</v>
          </cell>
          <cell r="F1544" t="str">
            <v>ЦАО</v>
          </cell>
        </row>
        <row r="1545">
          <cell r="A1545" t="str">
            <v>Рафаев Андрей</v>
          </cell>
          <cell r="B1545">
            <v>61</v>
          </cell>
        </row>
        <row r="1545">
          <cell r="D1545" t="str">
            <v>М20</v>
          </cell>
          <cell r="E1545" t="str">
            <v>Москва</v>
          </cell>
        </row>
        <row r="1545">
          <cell r="G1545" t="str">
            <v>ЮАО</v>
          </cell>
        </row>
        <row r="1546">
          <cell r="A1546" t="str">
            <v>Рахманов Евгений</v>
          </cell>
          <cell r="B1546">
            <v>78</v>
          </cell>
        </row>
        <row r="1546">
          <cell r="D1546" t="str">
            <v>М20</v>
          </cell>
          <cell r="E1546" t="str">
            <v>Москва</v>
          </cell>
          <cell r="F1546" t="str">
            <v>САО</v>
          </cell>
        </row>
        <row r="1547">
          <cell r="A1547" t="str">
            <v>Ревин Виктор</v>
          </cell>
          <cell r="B1547">
            <v>75</v>
          </cell>
        </row>
        <row r="1547">
          <cell r="D1547" t="str">
            <v>М20</v>
          </cell>
          <cell r="E1547" t="str">
            <v>Москва</v>
          </cell>
        </row>
        <row r="1547">
          <cell r="G1547" t="str">
            <v>ЭШВСМ Воробьевы горы</v>
          </cell>
          <cell r="H1547" t="str">
            <v>мсмк</v>
          </cell>
        </row>
        <row r="1548">
          <cell r="A1548" t="str">
            <v>Резниченко Виктор</v>
          </cell>
          <cell r="B1548">
            <v>49</v>
          </cell>
        </row>
        <row r="1548">
          <cell r="D1548" t="str">
            <v>М20</v>
          </cell>
          <cell r="E1548" t="str">
            <v>Москва</v>
          </cell>
        </row>
        <row r="1548">
          <cell r="G1548" t="str">
            <v>метрополитен</v>
          </cell>
          <cell r="H1548">
            <v>1</v>
          </cell>
        </row>
        <row r="1549">
          <cell r="A1549" t="str">
            <v>Резунов Юрий</v>
          </cell>
          <cell r="B1549">
            <v>82</v>
          </cell>
        </row>
        <row r="1549">
          <cell r="D1549" t="str">
            <v>М20</v>
          </cell>
          <cell r="E1549" t="str">
            <v>Одинцово</v>
          </cell>
        </row>
        <row r="1550">
          <cell r="A1550" t="str">
            <v>Римарчук Григорий</v>
          </cell>
          <cell r="B1550">
            <v>52</v>
          </cell>
        </row>
        <row r="1550">
          <cell r="D1550" t="str">
            <v>М20</v>
          </cell>
          <cell r="E1550" t="str">
            <v>Зеленоград</v>
          </cell>
        </row>
        <row r="1550">
          <cell r="G1550" t="str">
            <v>Автокомбинат</v>
          </cell>
        </row>
        <row r="1551">
          <cell r="A1551" t="str">
            <v>Римарчук Грнигорий</v>
          </cell>
          <cell r="B1551">
            <v>52</v>
          </cell>
        </row>
        <row r="1551">
          <cell r="D1551" t="str">
            <v>М20</v>
          </cell>
          <cell r="E1551" t="str">
            <v>Москва</v>
          </cell>
          <cell r="F1551" t="str">
            <v>Зеленоград</v>
          </cell>
          <cell r="G1551" t="str">
            <v>Автокомбинат</v>
          </cell>
        </row>
        <row r="1552">
          <cell r="A1552" t="str">
            <v>Римарчук рий</v>
          </cell>
          <cell r="B1552">
            <v>85</v>
          </cell>
        </row>
        <row r="1552">
          <cell r="D1552" t="str">
            <v>М20</v>
          </cell>
        </row>
        <row r="1552">
          <cell r="G1552" t="str">
            <v>Автокомбинат 41</v>
          </cell>
        </row>
        <row r="1553">
          <cell r="A1553" t="str">
            <v>Рогожин Андрей</v>
          </cell>
          <cell r="B1553">
            <v>64</v>
          </cell>
        </row>
        <row r="1553">
          <cell r="D1553" t="str">
            <v>М20</v>
          </cell>
          <cell r="E1553" t="str">
            <v>Москва</v>
          </cell>
          <cell r="F1553" t="str">
            <v>ВАО</v>
          </cell>
        </row>
        <row r="1554">
          <cell r="A1554" t="str">
            <v>Рогожин Андрей</v>
          </cell>
          <cell r="B1554">
            <v>64</v>
          </cell>
        </row>
        <row r="1554">
          <cell r="D1554" t="str">
            <v>М20</v>
          </cell>
          <cell r="E1554" t="str">
            <v>Москва</v>
          </cell>
        </row>
        <row r="1554">
          <cell r="G1554" t="str">
            <v>ВАО</v>
          </cell>
        </row>
        <row r="1555">
          <cell r="A1555" t="str">
            <v>Рогожин Владимир</v>
          </cell>
          <cell r="B1555">
            <v>57</v>
          </cell>
        </row>
        <row r="1555">
          <cell r="D1555" t="str">
            <v>М20</v>
          </cell>
          <cell r="E1555" t="str">
            <v>Можайск</v>
          </cell>
        </row>
        <row r="1555">
          <cell r="H1555">
            <v>1</v>
          </cell>
        </row>
        <row r="1556">
          <cell r="A1556" t="str">
            <v>Рогожин Владимир</v>
          </cell>
          <cell r="B1556">
            <v>57</v>
          </cell>
        </row>
        <row r="1556">
          <cell r="D1556" t="str">
            <v>М20</v>
          </cell>
          <cell r="E1556" t="str">
            <v>Можайск</v>
          </cell>
        </row>
        <row r="1557">
          <cell r="A1557" t="str">
            <v>Родин Евгений</v>
          </cell>
          <cell r="B1557">
            <v>38</v>
          </cell>
        </row>
        <row r="1557">
          <cell r="D1557" t="str">
            <v>М20</v>
          </cell>
          <cell r="E1557" t="str">
            <v>Москва</v>
          </cell>
        </row>
        <row r="1557">
          <cell r="G1557" t="str">
            <v>МПГУ</v>
          </cell>
          <cell r="H1557" t="str">
            <v>мс</v>
          </cell>
        </row>
        <row r="1558">
          <cell r="A1558" t="str">
            <v>Родин Евгений</v>
          </cell>
          <cell r="B1558">
            <v>38</v>
          </cell>
        </row>
        <row r="1558">
          <cell r="D1558" t="str">
            <v>М20</v>
          </cell>
          <cell r="E1558" t="str">
            <v>Москва</v>
          </cell>
        </row>
        <row r="1558">
          <cell r="G1558" t="str">
            <v>ЦАО</v>
          </cell>
          <cell r="H1558">
            <v>1</v>
          </cell>
        </row>
        <row r="1559">
          <cell r="A1559" t="str">
            <v>Родионов Александр</v>
          </cell>
          <cell r="B1559">
            <v>86</v>
          </cell>
        </row>
        <row r="1559">
          <cell r="D1559" t="str">
            <v>М20</v>
          </cell>
          <cell r="E1559" t="str">
            <v>М.обл.</v>
          </cell>
        </row>
        <row r="1559">
          <cell r="G1559" t="str">
            <v>АГЗ</v>
          </cell>
        </row>
        <row r="1560">
          <cell r="A1560" t="str">
            <v>Родионов Юрий</v>
          </cell>
          <cell r="B1560">
            <v>49</v>
          </cell>
        </row>
        <row r="1560">
          <cell r="D1560" t="str">
            <v>М20</v>
          </cell>
          <cell r="E1560" t="str">
            <v>Брянск</v>
          </cell>
        </row>
        <row r="1560">
          <cell r="H1560">
            <v>3</v>
          </cell>
        </row>
        <row r="1561">
          <cell r="A1561" t="str">
            <v>Родионов Юрий</v>
          </cell>
          <cell r="B1561">
            <v>49</v>
          </cell>
        </row>
        <row r="1561">
          <cell r="D1561" t="str">
            <v>М20</v>
          </cell>
          <cell r="E1561" t="str">
            <v>Брянск</v>
          </cell>
        </row>
        <row r="1561">
          <cell r="H1561">
            <v>1</v>
          </cell>
        </row>
        <row r="1562">
          <cell r="A1562" t="str">
            <v>Рожков Сергей</v>
          </cell>
          <cell r="B1562">
            <v>72</v>
          </cell>
        </row>
        <row r="1562">
          <cell r="D1562" t="str">
            <v>М20</v>
          </cell>
          <cell r="E1562" t="str">
            <v>М.О.</v>
          </cell>
        </row>
        <row r="1562">
          <cell r="G1562" t="str">
            <v>ЦОП</v>
          </cell>
          <cell r="H1562" t="str">
            <v>змс</v>
          </cell>
        </row>
        <row r="1563">
          <cell r="A1563" t="str">
            <v>Розов Алексей</v>
          </cell>
          <cell r="B1563">
            <v>81</v>
          </cell>
        </row>
        <row r="1563">
          <cell r="D1563" t="str">
            <v>М20</v>
          </cell>
          <cell r="E1563" t="str">
            <v>Москва</v>
          </cell>
          <cell r="F1563" t="str">
            <v>Зеленоград</v>
          </cell>
          <cell r="G1563" t="str">
            <v>Автокомбинат</v>
          </cell>
        </row>
        <row r="1564">
          <cell r="A1564" t="str">
            <v>Розов Алексей</v>
          </cell>
          <cell r="B1564">
            <v>81</v>
          </cell>
        </row>
        <row r="1564">
          <cell r="D1564" t="str">
            <v>М20</v>
          </cell>
          <cell r="E1564" t="str">
            <v>Зеленоград</v>
          </cell>
        </row>
        <row r="1564">
          <cell r="G1564" t="str">
            <v>Автокомбинат</v>
          </cell>
        </row>
        <row r="1565">
          <cell r="A1565" t="str">
            <v>Розов Николай</v>
          </cell>
          <cell r="B1565">
            <v>42</v>
          </cell>
        </row>
        <row r="1565">
          <cell r="D1565" t="str">
            <v>М20</v>
          </cell>
          <cell r="E1565" t="str">
            <v>Москва</v>
          </cell>
          <cell r="F1565" t="str">
            <v>Зеленоград</v>
          </cell>
          <cell r="G1565" t="str">
            <v>Автокомбинат</v>
          </cell>
        </row>
        <row r="1566">
          <cell r="A1566" t="str">
            <v>Розов Николай</v>
          </cell>
          <cell r="B1566">
            <v>42</v>
          </cell>
        </row>
        <row r="1566">
          <cell r="D1566" t="str">
            <v>М20</v>
          </cell>
          <cell r="E1566" t="str">
            <v>Зеленоград</v>
          </cell>
        </row>
        <row r="1566">
          <cell r="G1566" t="str">
            <v>Автокомбинат</v>
          </cell>
        </row>
        <row r="1567">
          <cell r="A1567" t="str">
            <v>Романов Алексей</v>
          </cell>
          <cell r="B1567">
            <v>69</v>
          </cell>
        </row>
        <row r="1567">
          <cell r="D1567" t="str">
            <v>М20</v>
          </cell>
          <cell r="E1567" t="str">
            <v>Гороховец</v>
          </cell>
        </row>
        <row r="1567">
          <cell r="H1567">
            <v>1</v>
          </cell>
        </row>
        <row r="1568">
          <cell r="A1568" t="str">
            <v>Романов Михаил</v>
          </cell>
          <cell r="B1568">
            <v>56</v>
          </cell>
        </row>
        <row r="1568">
          <cell r="D1568" t="str">
            <v>М20</v>
          </cell>
          <cell r="E1568" t="str">
            <v>Москва</v>
          </cell>
          <cell r="F1568" t="str">
            <v>ЮЗАО</v>
          </cell>
          <cell r="G1568" t="str">
            <v>ск Альфа Битца</v>
          </cell>
          <cell r="H1568">
            <v>1</v>
          </cell>
        </row>
        <row r="1569">
          <cell r="A1569" t="str">
            <v>Романов Михаил</v>
          </cell>
          <cell r="B1569">
            <v>56</v>
          </cell>
        </row>
        <row r="1569">
          <cell r="D1569" t="str">
            <v>М20</v>
          </cell>
          <cell r="E1569" t="str">
            <v>Москва</v>
          </cell>
        </row>
        <row r="1569">
          <cell r="G1569" t="str">
            <v>Альфа-Битца ЮЗАО</v>
          </cell>
          <cell r="H1569">
            <v>1</v>
          </cell>
        </row>
        <row r="1570">
          <cell r="A1570" t="str">
            <v>Романовский Алексей</v>
          </cell>
          <cell r="B1570">
            <v>59</v>
          </cell>
        </row>
        <row r="1570">
          <cell r="D1570" t="str">
            <v>М20</v>
          </cell>
          <cell r="E1570" t="str">
            <v>Зеленоград</v>
          </cell>
        </row>
        <row r="1570">
          <cell r="H1570">
            <v>1</v>
          </cell>
        </row>
        <row r="1571">
          <cell r="A1571" t="str">
            <v>Романовский Алексей</v>
          </cell>
          <cell r="B1571">
            <v>59</v>
          </cell>
        </row>
        <row r="1571">
          <cell r="D1571" t="str">
            <v>М20</v>
          </cell>
          <cell r="E1571" t="str">
            <v>Москва</v>
          </cell>
          <cell r="F1571" t="str">
            <v>Зеленоград</v>
          </cell>
          <cell r="G1571" t="str">
            <v>Автокомбинат</v>
          </cell>
        </row>
        <row r="1572">
          <cell r="A1572" t="str">
            <v>Романовский Алексей</v>
          </cell>
          <cell r="B1572">
            <v>59</v>
          </cell>
        </row>
        <row r="1572">
          <cell r="D1572" t="str">
            <v>М20</v>
          </cell>
          <cell r="E1572" t="str">
            <v>Зеленоград</v>
          </cell>
        </row>
        <row r="1573">
          <cell r="A1573" t="str">
            <v>Романовский Василий</v>
          </cell>
          <cell r="B1573">
            <v>76</v>
          </cell>
        </row>
        <row r="1573">
          <cell r="D1573" t="str">
            <v>М20</v>
          </cell>
          <cell r="E1573" t="str">
            <v>Москва</v>
          </cell>
        </row>
        <row r="1573">
          <cell r="G1573" t="str">
            <v>РОО Динамо 24</v>
          </cell>
          <cell r="H1573">
            <v>1</v>
          </cell>
        </row>
        <row r="1574">
          <cell r="A1574" t="str">
            <v>Ромашов Илья</v>
          </cell>
          <cell r="B1574">
            <v>87</v>
          </cell>
        </row>
        <row r="1574">
          <cell r="D1574" t="str">
            <v>М20</v>
          </cell>
          <cell r="E1574" t="str">
            <v>Москва</v>
          </cell>
        </row>
        <row r="1574">
          <cell r="G1574" t="str">
            <v>ЮМ Буревестник ЮАО</v>
          </cell>
          <cell r="H1574">
            <v>1</v>
          </cell>
        </row>
        <row r="1575">
          <cell r="A1575" t="str">
            <v>Ротастников Владимир</v>
          </cell>
          <cell r="B1575">
            <v>59</v>
          </cell>
        </row>
        <row r="1575">
          <cell r="D1575" t="str">
            <v>М20</v>
          </cell>
          <cell r="E1575" t="str">
            <v>Калуга</v>
          </cell>
        </row>
        <row r="1575">
          <cell r="H1575">
            <v>2</v>
          </cell>
        </row>
        <row r="1576">
          <cell r="A1576" t="str">
            <v>Рощупкин Андрей</v>
          </cell>
          <cell r="B1576">
            <v>91</v>
          </cell>
        </row>
        <row r="1576">
          <cell r="D1576" t="str">
            <v>М20</v>
          </cell>
          <cell r="E1576" t="str">
            <v>Москва</v>
          </cell>
        </row>
        <row r="1576">
          <cell r="G1576" t="str">
            <v>ГУВУ Соцприют</v>
          </cell>
        </row>
        <row r="1577">
          <cell r="A1577" t="str">
            <v>Рощупкин Дмитрий</v>
          </cell>
          <cell r="B1577">
            <v>69</v>
          </cell>
        </row>
        <row r="1577">
          <cell r="D1577" t="str">
            <v>М20</v>
          </cell>
          <cell r="E1577" t="str">
            <v>Ковров</v>
          </cell>
        </row>
        <row r="1577">
          <cell r="H1577">
            <v>1</v>
          </cell>
        </row>
        <row r="1578">
          <cell r="A1578" t="str">
            <v>Рубенков Валерий</v>
          </cell>
          <cell r="B1578">
            <v>62</v>
          </cell>
        </row>
        <row r="1578">
          <cell r="D1578" t="str">
            <v>М20</v>
          </cell>
          <cell r="E1578" t="str">
            <v>Москва</v>
          </cell>
        </row>
        <row r="1578">
          <cell r="H1578">
            <v>1</v>
          </cell>
        </row>
        <row r="1579">
          <cell r="A1579" t="str">
            <v>Рудаков Константин</v>
          </cell>
          <cell r="B1579">
            <v>90</v>
          </cell>
        </row>
        <row r="1579">
          <cell r="D1579" t="str">
            <v>М20</v>
          </cell>
          <cell r="E1579" t="str">
            <v>Москва</v>
          </cell>
        </row>
        <row r="1579">
          <cell r="H1579">
            <v>1</v>
          </cell>
        </row>
        <row r="1580">
          <cell r="A1580" t="str">
            <v>Рудаков Юрий</v>
          </cell>
          <cell r="B1580">
            <v>88</v>
          </cell>
        </row>
        <row r="1580">
          <cell r="D1580" t="str">
            <v>М20</v>
          </cell>
          <cell r="E1580" t="str">
            <v>Шаховская</v>
          </cell>
        </row>
        <row r="1581">
          <cell r="A1581" t="str">
            <v>Руденко Олег</v>
          </cell>
          <cell r="B1581">
            <v>75</v>
          </cell>
        </row>
        <row r="1581">
          <cell r="D1581" t="str">
            <v>М20</v>
          </cell>
          <cell r="E1581" t="str">
            <v>Москва</v>
          </cell>
        </row>
        <row r="1582">
          <cell r="A1582" t="str">
            <v>Руденко Роман</v>
          </cell>
          <cell r="B1582">
            <v>83</v>
          </cell>
        </row>
        <row r="1582">
          <cell r="D1582" t="str">
            <v>М20</v>
          </cell>
          <cell r="E1582" t="str">
            <v>Москва</v>
          </cell>
        </row>
        <row r="1582">
          <cell r="G1582" t="str">
            <v>УОР 2</v>
          </cell>
        </row>
        <row r="1583">
          <cell r="A1583" t="str">
            <v>Рудской Игорь</v>
          </cell>
          <cell r="B1583">
            <v>60</v>
          </cell>
        </row>
        <row r="1583">
          <cell r="D1583" t="str">
            <v>М20</v>
          </cell>
        </row>
        <row r="1583">
          <cell r="G1583" t="str">
            <v>Комитет по ФКСТиРМ</v>
          </cell>
        </row>
        <row r="1584">
          <cell r="A1584" t="str">
            <v>Руменко Владимир</v>
          </cell>
          <cell r="B1584">
            <v>48</v>
          </cell>
        </row>
        <row r="1584">
          <cell r="D1584" t="str">
            <v>М20</v>
          </cell>
          <cell r="E1584" t="str">
            <v>Троицк</v>
          </cell>
        </row>
        <row r="1585">
          <cell r="A1585" t="str">
            <v>Руменко Владимир</v>
          </cell>
          <cell r="B1585">
            <v>48</v>
          </cell>
        </row>
        <row r="1585">
          <cell r="D1585" t="str">
            <v>М20</v>
          </cell>
          <cell r="E1585" t="str">
            <v>Троицк</v>
          </cell>
        </row>
        <row r="1586">
          <cell r="A1586" t="str">
            <v>Рунге Максим</v>
          </cell>
          <cell r="B1586">
            <v>86</v>
          </cell>
        </row>
        <row r="1586">
          <cell r="D1586" t="str">
            <v>М20</v>
          </cell>
          <cell r="E1586" t="str">
            <v>Москва</v>
          </cell>
          <cell r="F1586" t="str">
            <v>ЮАО</v>
          </cell>
          <cell r="G1586" t="str">
            <v>МГИУ ЗИЛ</v>
          </cell>
          <cell r="H1586" t="str">
            <v>кмс</v>
          </cell>
        </row>
        <row r="1587">
          <cell r="A1587" t="str">
            <v>Рунге Максим</v>
          </cell>
          <cell r="B1587">
            <v>86</v>
          </cell>
        </row>
        <row r="1587">
          <cell r="D1587" t="str">
            <v>М20</v>
          </cell>
          <cell r="E1587" t="str">
            <v>Москва</v>
          </cell>
        </row>
        <row r="1587">
          <cell r="G1587" t="str">
            <v>АМО ЗИЛ МТИУ ЮАО</v>
          </cell>
          <cell r="H1587">
            <v>2</v>
          </cell>
        </row>
        <row r="1588">
          <cell r="A1588" t="str">
            <v>Русаков Алексей</v>
          </cell>
          <cell r="B1588">
            <v>75</v>
          </cell>
        </row>
        <row r="1588">
          <cell r="D1588" t="str">
            <v>М20</v>
          </cell>
          <cell r="E1588" t="str">
            <v>Москва</v>
          </cell>
        </row>
        <row r="1588">
          <cell r="G1588" t="str">
            <v>ОА ВС РФ  ЦАО</v>
          </cell>
        </row>
        <row r="1589">
          <cell r="A1589" t="str">
            <v>Русев Николай</v>
          </cell>
          <cell r="B1589">
            <v>57</v>
          </cell>
        </row>
        <row r="1589">
          <cell r="D1589" t="str">
            <v>М20</v>
          </cell>
          <cell r="E1589" t="str">
            <v>Серпухов</v>
          </cell>
        </row>
        <row r="1589">
          <cell r="H1589">
            <v>1</v>
          </cell>
        </row>
        <row r="1590">
          <cell r="A1590" t="str">
            <v>Рускаков Алексей</v>
          </cell>
          <cell r="B1590">
            <v>75</v>
          </cell>
        </row>
        <row r="1590">
          <cell r="D1590" t="str">
            <v>М20</v>
          </cell>
          <cell r="E1590" t="str">
            <v>Москва</v>
          </cell>
        </row>
        <row r="1590">
          <cell r="G1590" t="str">
            <v>ОВА</v>
          </cell>
        </row>
        <row r="1591">
          <cell r="A1591" t="str">
            <v>Рыбаков Владимир</v>
          </cell>
          <cell r="B1591">
            <v>59</v>
          </cell>
        </row>
        <row r="1591">
          <cell r="D1591" t="str">
            <v>М20</v>
          </cell>
          <cell r="E1591" t="str">
            <v>Москва</v>
          </cell>
        </row>
        <row r="1591">
          <cell r="H1591" t="str">
            <v>кмс</v>
          </cell>
        </row>
        <row r="1592">
          <cell r="A1592" t="str">
            <v>Рыбин Дмитрий</v>
          </cell>
          <cell r="B1592">
            <v>79</v>
          </cell>
        </row>
        <row r="1592">
          <cell r="D1592" t="str">
            <v>М20</v>
          </cell>
          <cell r="E1592" t="str">
            <v>Зеленоград</v>
          </cell>
        </row>
        <row r="1592">
          <cell r="G1592" t="str">
            <v>ЗКА</v>
          </cell>
        </row>
        <row r="1593">
          <cell r="A1593" t="str">
            <v>Рыбкин Владимир</v>
          </cell>
          <cell r="B1593">
            <v>59</v>
          </cell>
        </row>
        <row r="1593">
          <cell r="D1593" t="str">
            <v>М20</v>
          </cell>
          <cell r="E1593" t="str">
            <v>Москва</v>
          </cell>
        </row>
        <row r="1593">
          <cell r="G1593" t="str">
            <v>Динамо 23</v>
          </cell>
          <cell r="H1593" t="str">
            <v>мс</v>
          </cell>
        </row>
        <row r="1594">
          <cell r="A1594" t="str">
            <v>Рыбкин Владимир</v>
          </cell>
          <cell r="B1594">
            <v>59</v>
          </cell>
        </row>
        <row r="1594">
          <cell r="D1594" t="str">
            <v>М20</v>
          </cell>
          <cell r="E1594" t="str">
            <v>Москва</v>
          </cell>
        </row>
        <row r="1594">
          <cell r="G1594" t="str">
            <v>Динамо 23</v>
          </cell>
          <cell r="H1594" t="str">
            <v>мс</v>
          </cell>
        </row>
        <row r="1595">
          <cell r="A1595" t="str">
            <v>Рыгалин Владимир</v>
          </cell>
          <cell r="B1595">
            <v>90</v>
          </cell>
        </row>
        <row r="1595">
          <cell r="D1595" t="str">
            <v>М20</v>
          </cell>
          <cell r="E1595" t="str">
            <v>Москва</v>
          </cell>
          <cell r="F1595" t="str">
            <v>ЦАО</v>
          </cell>
          <cell r="G1595" t="str">
            <v>МПГУ</v>
          </cell>
          <cell r="H1595" t="str">
            <v>кмс</v>
          </cell>
        </row>
        <row r="1596">
          <cell r="A1596" t="str">
            <v>Рыжков Вячеслав</v>
          </cell>
          <cell r="B1596">
            <v>60</v>
          </cell>
        </row>
        <row r="1596">
          <cell r="D1596" t="str">
            <v>М20</v>
          </cell>
          <cell r="E1596" t="str">
            <v>Москва</v>
          </cell>
        </row>
        <row r="1596">
          <cell r="G1596" t="str">
            <v>МГУ</v>
          </cell>
          <cell r="H1596">
            <v>1</v>
          </cell>
        </row>
        <row r="1597">
          <cell r="A1597" t="str">
            <v>Рыжков Павел</v>
          </cell>
          <cell r="B1597">
            <v>63</v>
          </cell>
        </row>
        <row r="1597">
          <cell r="D1597" t="str">
            <v>М20</v>
          </cell>
          <cell r="E1597" t="str">
            <v>Москва</v>
          </cell>
        </row>
        <row r="1598">
          <cell r="A1598" t="str">
            <v>Рыжков Павел</v>
          </cell>
          <cell r="B1598">
            <v>63</v>
          </cell>
        </row>
        <row r="1598">
          <cell r="D1598" t="str">
            <v>М20</v>
          </cell>
          <cell r="E1598" t="str">
            <v>Железнодорожный</v>
          </cell>
        </row>
        <row r="1599">
          <cell r="A1599" t="str">
            <v>Рыков Евгений</v>
          </cell>
          <cell r="B1599">
            <v>55</v>
          </cell>
        </row>
        <row r="1599">
          <cell r="D1599" t="str">
            <v>М20</v>
          </cell>
          <cell r="E1599" t="str">
            <v>Москва</v>
          </cell>
        </row>
        <row r="1599">
          <cell r="H1599">
            <v>1</v>
          </cell>
        </row>
        <row r="1600">
          <cell r="A1600" t="str">
            <v>Рысин Владимир</v>
          </cell>
          <cell r="B1600">
            <v>90</v>
          </cell>
        </row>
        <row r="1600">
          <cell r="D1600" t="str">
            <v>М20</v>
          </cell>
          <cell r="E1600" t="str">
            <v>Москва</v>
          </cell>
        </row>
        <row r="1600">
          <cell r="G1600" t="str">
            <v>Бабушкино 81  СЗАО</v>
          </cell>
          <cell r="H1600" t="str">
            <v>кмс</v>
          </cell>
        </row>
        <row r="1601">
          <cell r="A1601" t="str">
            <v>Рябинин Антон</v>
          </cell>
          <cell r="B1601">
            <v>80</v>
          </cell>
        </row>
        <row r="1601">
          <cell r="D1601" t="str">
            <v>М20</v>
          </cell>
          <cell r="E1601" t="str">
            <v>Вологда</v>
          </cell>
        </row>
        <row r="1602">
          <cell r="A1602" t="str">
            <v>Рябинин Павел</v>
          </cell>
          <cell r="B1602">
            <v>67</v>
          </cell>
        </row>
        <row r="1602">
          <cell r="D1602" t="str">
            <v>М20</v>
          </cell>
          <cell r="E1602" t="str">
            <v>Москва</v>
          </cell>
          <cell r="F1602" t="str">
            <v>ЮВАО</v>
          </cell>
          <cell r="G1602" t="str">
            <v>Центр ФКиС</v>
          </cell>
        </row>
        <row r="1603">
          <cell r="A1603" t="str">
            <v>Рябичев Дмитрий</v>
          </cell>
          <cell r="B1603">
            <v>67</v>
          </cell>
        </row>
        <row r="1603">
          <cell r="D1603" t="str">
            <v>М20</v>
          </cell>
          <cell r="E1603" t="str">
            <v>Москва</v>
          </cell>
        </row>
        <row r="1603">
          <cell r="G1603" t="str">
            <v>Нестле </v>
          </cell>
        </row>
        <row r="1604">
          <cell r="A1604" t="str">
            <v>Рябов Алексей</v>
          </cell>
          <cell r="B1604">
            <v>74</v>
          </cell>
        </row>
        <row r="1604">
          <cell r="D1604" t="str">
            <v>М20</v>
          </cell>
          <cell r="E1604" t="str">
            <v>Москва</v>
          </cell>
          <cell r="F1604" t="str">
            <v>СВАО</v>
          </cell>
          <cell r="G1604" t="str">
            <v>TECSO</v>
          </cell>
          <cell r="H1604" t="str">
            <v>мс</v>
          </cell>
        </row>
        <row r="1605">
          <cell r="A1605" t="str">
            <v>Рябов Анатолий</v>
          </cell>
          <cell r="B1605">
            <v>63</v>
          </cell>
        </row>
        <row r="1605">
          <cell r="D1605" t="str">
            <v>М20</v>
          </cell>
          <cell r="E1605" t="str">
            <v>Фрязино</v>
          </cell>
        </row>
        <row r="1605">
          <cell r="G1605" t="str">
            <v>Олимп</v>
          </cell>
          <cell r="H1605">
            <v>1</v>
          </cell>
        </row>
        <row r="1606">
          <cell r="A1606" t="str">
            <v>Рябов Валерий</v>
          </cell>
          <cell r="B1606">
            <v>59</v>
          </cell>
        </row>
        <row r="1606">
          <cell r="D1606" t="str">
            <v>М20</v>
          </cell>
          <cell r="E1606" t="str">
            <v>М.О.</v>
          </cell>
        </row>
        <row r="1607">
          <cell r="A1607" t="str">
            <v>Рябов Валерий</v>
          </cell>
          <cell r="B1607">
            <v>59</v>
          </cell>
        </row>
        <row r="1607">
          <cell r="D1607" t="str">
            <v>М20</v>
          </cell>
          <cell r="E1607" t="str">
            <v>М.О.</v>
          </cell>
        </row>
        <row r="1608">
          <cell r="A1608" t="str">
            <v>Рязанов Никита</v>
          </cell>
          <cell r="B1608">
            <v>84</v>
          </cell>
        </row>
        <row r="1608">
          <cell r="D1608" t="str">
            <v>М20</v>
          </cell>
          <cell r="E1608" t="str">
            <v>Москва</v>
          </cell>
          <cell r="F1608" t="str">
            <v>ЗАО</v>
          </cell>
          <cell r="G1608" t="str">
            <v>МГФСО</v>
          </cell>
        </row>
        <row r="1609">
          <cell r="A1609" t="str">
            <v>Саар Антон</v>
          </cell>
          <cell r="B1609">
            <v>71</v>
          </cell>
        </row>
        <row r="1609">
          <cell r="D1609" t="str">
            <v>М20</v>
          </cell>
          <cell r="E1609" t="str">
            <v>Москва</v>
          </cell>
          <cell r="F1609" t="str">
            <v>ЮЗАО</v>
          </cell>
          <cell r="G1609" t="str">
            <v>ДЮСШ32</v>
          </cell>
          <cell r="H1609">
            <v>1</v>
          </cell>
        </row>
        <row r="1610">
          <cell r="A1610" t="str">
            <v>Саввин Даниил</v>
          </cell>
          <cell r="B1610">
            <v>92</v>
          </cell>
        </row>
        <row r="1610">
          <cell r="D1610" t="str">
            <v>М20</v>
          </cell>
          <cell r="E1610" t="str">
            <v>Октябрьский</v>
          </cell>
        </row>
        <row r="1611">
          <cell r="A1611" t="str">
            <v>Савельев Владимир</v>
          </cell>
          <cell r="B1611">
            <v>52</v>
          </cell>
        </row>
        <row r="1611">
          <cell r="D1611" t="str">
            <v>М20</v>
          </cell>
          <cell r="E1611" t="str">
            <v>Москва</v>
          </cell>
        </row>
        <row r="1611">
          <cell r="G1611" t="str">
            <v>Л МЖД ЦАО</v>
          </cell>
        </row>
        <row r="1612">
          <cell r="A1612" t="str">
            <v>Савенков Алексей</v>
          </cell>
          <cell r="B1612">
            <v>61</v>
          </cell>
        </row>
        <row r="1612">
          <cell r="D1612" t="str">
            <v>М20</v>
          </cell>
          <cell r="E1612" t="str">
            <v>Москва</v>
          </cell>
          <cell r="F1612" t="str">
            <v>ЮЗАО</v>
          </cell>
          <cell r="G1612" t="str">
            <v>ск Альфа Битца</v>
          </cell>
          <cell r="H1612" t="str">
            <v>кмс</v>
          </cell>
        </row>
        <row r="1613">
          <cell r="A1613" t="str">
            <v>Саветников Виктор</v>
          </cell>
          <cell r="B1613">
            <v>87</v>
          </cell>
        </row>
        <row r="1613">
          <cell r="D1613" t="str">
            <v>М20</v>
          </cell>
          <cell r="E1613" t="str">
            <v>Москва</v>
          </cell>
          <cell r="F1613" t="str">
            <v>ЮАО</v>
          </cell>
          <cell r="G1613" t="str">
            <v>МГТУ им А.И.Косыгина</v>
          </cell>
        </row>
        <row r="1614">
          <cell r="A1614" t="str">
            <v>Савинков Евгений</v>
          </cell>
          <cell r="B1614">
            <v>85</v>
          </cell>
        </row>
        <row r="1614">
          <cell r="D1614" t="str">
            <v>М20</v>
          </cell>
          <cell r="E1614" t="str">
            <v>Троицк</v>
          </cell>
        </row>
        <row r="1614">
          <cell r="G1614" t="str">
            <v>Динамо-21</v>
          </cell>
          <cell r="H1614" t="str">
            <v>кмс</v>
          </cell>
        </row>
        <row r="1615">
          <cell r="A1615" t="str">
            <v>Савинков Евгений</v>
          </cell>
          <cell r="B1615">
            <v>85</v>
          </cell>
        </row>
        <row r="1615">
          <cell r="D1615" t="str">
            <v>М20</v>
          </cell>
          <cell r="E1615" t="str">
            <v>Троицк</v>
          </cell>
        </row>
        <row r="1615">
          <cell r="G1615" t="str">
            <v>Динамо 21</v>
          </cell>
          <cell r="H1615" t="str">
            <v>кмс</v>
          </cell>
        </row>
        <row r="1616">
          <cell r="A1616" t="str">
            <v>Савичев Алексей</v>
          </cell>
          <cell r="B1616">
            <v>40</v>
          </cell>
        </row>
        <row r="1616">
          <cell r="D1616" t="str">
            <v>М20</v>
          </cell>
          <cell r="E1616" t="str">
            <v>Москва</v>
          </cell>
          <cell r="F1616" t="str">
            <v>Зеленоград</v>
          </cell>
          <cell r="G1616" t="str">
            <v>Автокомбинат</v>
          </cell>
        </row>
        <row r="1617">
          <cell r="A1617" t="str">
            <v>Савосин Александр</v>
          </cell>
          <cell r="B1617">
            <v>53</v>
          </cell>
        </row>
        <row r="1617">
          <cell r="D1617" t="str">
            <v>М20</v>
          </cell>
          <cell r="E1617" t="str">
            <v>Москва</v>
          </cell>
          <cell r="F1617" t="str">
            <v>ЮЗАО</v>
          </cell>
          <cell r="G1617" t="str">
            <v>ск Альфа Битца</v>
          </cell>
          <cell r="H1617">
            <v>1</v>
          </cell>
        </row>
        <row r="1618">
          <cell r="A1618" t="str">
            <v>Савосин Александр</v>
          </cell>
          <cell r="B1618">
            <v>53</v>
          </cell>
        </row>
        <row r="1618">
          <cell r="D1618" t="str">
            <v>М20</v>
          </cell>
          <cell r="E1618" t="str">
            <v>Москва</v>
          </cell>
        </row>
        <row r="1618">
          <cell r="G1618" t="str">
            <v>Альфа-Битца ЮЗАО</v>
          </cell>
          <cell r="H1618">
            <v>1</v>
          </cell>
        </row>
        <row r="1619">
          <cell r="A1619" t="str">
            <v>Саганский Богдан</v>
          </cell>
          <cell r="B1619">
            <v>58</v>
          </cell>
        </row>
        <row r="1619">
          <cell r="D1619" t="str">
            <v>М20</v>
          </cell>
          <cell r="E1619" t="str">
            <v>Москва</v>
          </cell>
        </row>
        <row r="1619">
          <cell r="G1619" t="str">
            <v>ФГУП ВНИИА им. Духова</v>
          </cell>
        </row>
        <row r="1620">
          <cell r="A1620" t="str">
            <v>Саганский Богдан</v>
          </cell>
          <cell r="B1620">
            <v>58</v>
          </cell>
        </row>
        <row r="1620">
          <cell r="D1620" t="str">
            <v>М20</v>
          </cell>
          <cell r="E1620" t="str">
            <v>Москва</v>
          </cell>
        </row>
        <row r="1620">
          <cell r="G1620" t="str">
            <v>ЮМ Спартак</v>
          </cell>
          <cell r="H1620">
            <v>1</v>
          </cell>
        </row>
        <row r="1621">
          <cell r="A1621" t="str">
            <v>Саганский Богдан</v>
          </cell>
          <cell r="B1621">
            <v>58</v>
          </cell>
        </row>
        <row r="1621">
          <cell r="D1621" t="str">
            <v>М20</v>
          </cell>
          <cell r="E1621" t="str">
            <v>Москва</v>
          </cell>
        </row>
        <row r="1621">
          <cell r="G1621" t="str">
            <v>ЮМ Спартак ЦАО</v>
          </cell>
          <cell r="H1621">
            <v>1</v>
          </cell>
        </row>
        <row r="1622">
          <cell r="A1622" t="str">
            <v>Саганский Богдан</v>
          </cell>
          <cell r="B1622">
            <v>58</v>
          </cell>
        </row>
        <row r="1622">
          <cell r="D1622" t="str">
            <v>М20</v>
          </cell>
          <cell r="E1622" t="str">
            <v>Москва</v>
          </cell>
        </row>
        <row r="1622">
          <cell r="G1622" t="str">
            <v>ЮМ Спартак ЦАО</v>
          </cell>
          <cell r="H1622">
            <v>1</v>
          </cell>
        </row>
        <row r="1623">
          <cell r="A1623" t="str">
            <v>Садеков Эйвар</v>
          </cell>
          <cell r="B1623">
            <v>32</v>
          </cell>
        </row>
        <row r="1623">
          <cell r="D1623" t="str">
            <v>М20</v>
          </cell>
          <cell r="E1623" t="str">
            <v>Москва</v>
          </cell>
          <cell r="F1623" t="str">
            <v>САО</v>
          </cell>
        </row>
        <row r="1624">
          <cell r="A1624" t="str">
            <v>Садеков Энвар</v>
          </cell>
          <cell r="B1624">
            <v>32</v>
          </cell>
        </row>
        <row r="1624">
          <cell r="D1624" t="str">
            <v>М20</v>
          </cell>
          <cell r="E1624" t="str">
            <v>Москва</v>
          </cell>
        </row>
        <row r="1624">
          <cell r="G1624" t="str">
            <v>TECSO</v>
          </cell>
          <cell r="H1624" t="str">
            <v>мс</v>
          </cell>
        </row>
        <row r="1625">
          <cell r="A1625" t="str">
            <v>Садеков Энвар</v>
          </cell>
          <cell r="B1625">
            <v>32</v>
          </cell>
        </row>
        <row r="1625">
          <cell r="D1625" t="str">
            <v>М20</v>
          </cell>
          <cell r="E1625" t="str">
            <v>Москва</v>
          </cell>
        </row>
        <row r="1625">
          <cell r="G1625" t="str">
            <v>Tecso</v>
          </cell>
        </row>
        <row r="1626">
          <cell r="A1626" t="str">
            <v>Садиков Николай</v>
          </cell>
          <cell r="B1626">
            <v>44</v>
          </cell>
        </row>
        <row r="1626">
          <cell r="D1626" t="str">
            <v>М20</v>
          </cell>
          <cell r="E1626" t="str">
            <v>Москва</v>
          </cell>
          <cell r="F1626" t="str">
            <v>ЦАО</v>
          </cell>
        </row>
        <row r="1627">
          <cell r="A1627" t="str">
            <v>Садиков Николай</v>
          </cell>
          <cell r="B1627">
            <v>44</v>
          </cell>
        </row>
        <row r="1627">
          <cell r="D1627" t="str">
            <v>М20</v>
          </cell>
          <cell r="E1627" t="str">
            <v>Солнечногорск</v>
          </cell>
        </row>
        <row r="1628">
          <cell r="A1628" t="str">
            <v>Садыков Сергей</v>
          </cell>
          <cell r="B1628">
            <v>70</v>
          </cell>
        </row>
        <row r="1628">
          <cell r="D1628" t="str">
            <v>М20</v>
          </cell>
          <cell r="E1628" t="str">
            <v>Омск</v>
          </cell>
        </row>
        <row r="1628">
          <cell r="H1628" t="str">
            <v>мс</v>
          </cell>
        </row>
        <row r="1629">
          <cell r="A1629" t="str">
            <v>Сапрыкин Матвей</v>
          </cell>
          <cell r="B1629">
            <v>89</v>
          </cell>
        </row>
        <row r="1629">
          <cell r="D1629" t="str">
            <v>М20</v>
          </cell>
          <cell r="E1629" t="str">
            <v>Москва</v>
          </cell>
          <cell r="F1629" t="str">
            <v>ЦАО</v>
          </cell>
          <cell r="G1629" t="str">
            <v>МИКГАиК</v>
          </cell>
          <cell r="H1629">
            <v>1</v>
          </cell>
        </row>
        <row r="1630">
          <cell r="A1630" t="str">
            <v>Сатановский Александр</v>
          </cell>
          <cell r="B1630">
            <v>87</v>
          </cell>
        </row>
        <row r="1630">
          <cell r="D1630" t="str">
            <v>М20</v>
          </cell>
          <cell r="E1630" t="str">
            <v>Чехов-2</v>
          </cell>
        </row>
        <row r="1631">
          <cell r="A1631" t="str">
            <v>Сафин Альмир</v>
          </cell>
          <cell r="B1631">
            <v>57</v>
          </cell>
        </row>
        <row r="1631">
          <cell r="D1631" t="str">
            <v>М20</v>
          </cell>
          <cell r="E1631" t="str">
            <v>Москва</v>
          </cell>
        </row>
        <row r="1631">
          <cell r="G1631" t="str">
            <v>ск Ориента ЮВАО</v>
          </cell>
          <cell r="H1631">
            <v>1</v>
          </cell>
        </row>
        <row r="1632">
          <cell r="A1632" t="str">
            <v>Сафин Ильдар</v>
          </cell>
          <cell r="B1632">
            <v>73</v>
          </cell>
        </row>
        <row r="1632">
          <cell r="D1632" t="str">
            <v>М20</v>
          </cell>
          <cell r="E1632" t="str">
            <v>Москва</v>
          </cell>
        </row>
        <row r="1632">
          <cell r="G1632" t="str">
            <v>10 АП СЗАО МПГУ</v>
          </cell>
          <cell r="H1632">
            <v>1</v>
          </cell>
        </row>
        <row r="1633">
          <cell r="A1633" t="str">
            <v>Сафонов Александр</v>
          </cell>
          <cell r="B1633">
            <v>65</v>
          </cell>
        </row>
        <row r="1633">
          <cell r="D1633" t="str">
            <v>М20</v>
          </cell>
          <cell r="E1633" t="str">
            <v>Москва</v>
          </cell>
        </row>
        <row r="1633">
          <cell r="G1633" t="str">
            <v>СЗАО</v>
          </cell>
        </row>
        <row r="1634">
          <cell r="A1634" t="str">
            <v>Сафронов Андрей</v>
          </cell>
          <cell r="B1634">
            <v>70</v>
          </cell>
        </row>
        <row r="1634">
          <cell r="D1634" t="str">
            <v>М20</v>
          </cell>
          <cell r="E1634" t="str">
            <v>Москва</v>
          </cell>
          <cell r="F1634" t="str">
            <v>ЦАО</v>
          </cell>
          <cell r="G1634" t="str">
            <v>РХТУ</v>
          </cell>
          <cell r="H1634">
            <v>1</v>
          </cell>
        </row>
        <row r="1635">
          <cell r="A1635" t="str">
            <v>Сафронов Андрей</v>
          </cell>
          <cell r="B1635">
            <v>68</v>
          </cell>
        </row>
        <row r="1635">
          <cell r="D1635" t="str">
            <v>М20</v>
          </cell>
          <cell r="E1635" t="str">
            <v>Клин</v>
          </cell>
        </row>
        <row r="1636">
          <cell r="A1636" t="str">
            <v>Сацкий Михаил</v>
          </cell>
          <cell r="B1636">
            <v>44</v>
          </cell>
        </row>
        <row r="1636">
          <cell r="D1636" t="str">
            <v>М20</v>
          </cell>
          <cell r="E1636" t="str">
            <v>Москва</v>
          </cell>
        </row>
        <row r="1636">
          <cell r="G1636" t="str">
            <v>БКСМ</v>
          </cell>
          <cell r="H1636">
            <v>1</v>
          </cell>
        </row>
        <row r="1637">
          <cell r="A1637" t="str">
            <v>Сацков Михаил</v>
          </cell>
          <cell r="B1637">
            <v>44</v>
          </cell>
        </row>
        <row r="1637">
          <cell r="D1637" t="str">
            <v>М20</v>
          </cell>
          <cell r="E1637" t="str">
            <v>Москва</v>
          </cell>
        </row>
        <row r="1637">
          <cell r="G1637" t="str">
            <v>ОАО БКСМ СВАО</v>
          </cell>
        </row>
        <row r="1638">
          <cell r="A1638" t="str">
            <v>Сбитнев Артем</v>
          </cell>
          <cell r="B1638">
            <v>90</v>
          </cell>
        </row>
        <row r="1638">
          <cell r="D1638" t="str">
            <v>М20</v>
          </cell>
          <cell r="E1638" t="str">
            <v>Москва</v>
          </cell>
          <cell r="F1638" t="str">
            <v>ЮАО</v>
          </cell>
          <cell r="G1638" t="str">
            <v>МГИУ ЗИЛ</v>
          </cell>
          <cell r="H1638">
            <v>1</v>
          </cell>
        </row>
        <row r="1639">
          <cell r="A1639" t="str">
            <v>Свешников Федор</v>
          </cell>
          <cell r="B1639">
            <v>82</v>
          </cell>
        </row>
        <row r="1639">
          <cell r="D1639" t="str">
            <v>М20</v>
          </cell>
          <cell r="E1639" t="str">
            <v>Москва</v>
          </cell>
          <cell r="F1639" t="str">
            <v>СЗАО</v>
          </cell>
          <cell r="G1639" t="str">
            <v>ДЮСШ102 5 авт. парк</v>
          </cell>
          <cell r="H1639">
            <v>1</v>
          </cell>
        </row>
        <row r="1640">
          <cell r="A1640" t="str">
            <v>Свешников Федор</v>
          </cell>
          <cell r="B1640">
            <v>82</v>
          </cell>
        </row>
        <row r="1640">
          <cell r="D1640" t="str">
            <v>М20</v>
          </cell>
          <cell r="E1640" t="str">
            <v>Москва</v>
          </cell>
        </row>
        <row r="1640">
          <cell r="G1640" t="str">
            <v>8 АП СЗАО МПГУ</v>
          </cell>
          <cell r="H1640">
            <v>1</v>
          </cell>
        </row>
        <row r="1641">
          <cell r="A1641" t="str">
            <v>Свинарев Олег</v>
          </cell>
          <cell r="B1641">
            <v>67</v>
          </cell>
        </row>
        <row r="1641">
          <cell r="D1641" t="str">
            <v>М20</v>
          </cell>
          <cell r="E1641" t="str">
            <v>Москва</v>
          </cell>
        </row>
        <row r="1641">
          <cell r="G1641" t="str">
            <v>МЧС РФ</v>
          </cell>
          <cell r="H1641">
            <v>1</v>
          </cell>
        </row>
        <row r="1642">
          <cell r="A1642" t="str">
            <v>Свистунов Александр</v>
          </cell>
          <cell r="B1642">
            <v>75</v>
          </cell>
        </row>
        <row r="1642">
          <cell r="D1642" t="str">
            <v>М20</v>
          </cell>
          <cell r="E1642" t="str">
            <v>Москва</v>
          </cell>
          <cell r="F1642" t="str">
            <v>Зеленоград</v>
          </cell>
          <cell r="G1642" t="str">
            <v>Автокомбинат</v>
          </cell>
        </row>
        <row r="1643">
          <cell r="A1643" t="str">
            <v>Свистунов Александр</v>
          </cell>
          <cell r="B1643">
            <v>75</v>
          </cell>
        </row>
        <row r="1643">
          <cell r="D1643" t="str">
            <v>М20</v>
          </cell>
          <cell r="E1643" t="str">
            <v>Зеленоград</v>
          </cell>
        </row>
        <row r="1643">
          <cell r="G1643" t="str">
            <v>Автокомбинат</v>
          </cell>
        </row>
        <row r="1644">
          <cell r="A1644" t="str">
            <v>Свистунов Евгений</v>
          </cell>
          <cell r="B1644">
            <v>85</v>
          </cell>
        </row>
        <row r="1644">
          <cell r="D1644" t="str">
            <v>М20</v>
          </cell>
          <cell r="E1644" t="str">
            <v>Чехов-2</v>
          </cell>
        </row>
        <row r="1645">
          <cell r="A1645" t="str">
            <v>Свистунов Евгений</v>
          </cell>
          <cell r="B1645">
            <v>85</v>
          </cell>
        </row>
        <row r="1645">
          <cell r="D1645" t="str">
            <v>М20</v>
          </cell>
          <cell r="E1645" t="str">
            <v>Серпухов</v>
          </cell>
        </row>
        <row r="1646">
          <cell r="A1646" t="str">
            <v>Свистунов Руслан</v>
          </cell>
          <cell r="B1646">
            <v>87</v>
          </cell>
        </row>
        <row r="1646">
          <cell r="D1646" t="str">
            <v>М20</v>
          </cell>
          <cell r="E1646" t="str">
            <v>Москва</v>
          </cell>
          <cell r="F1646" t="str">
            <v>ЮАО</v>
          </cell>
          <cell r="G1646" t="str">
            <v>МГИУ ЗИЛ</v>
          </cell>
          <cell r="H1646">
            <v>1</v>
          </cell>
        </row>
        <row r="1647">
          <cell r="A1647" t="str">
            <v>Свиточ А.</v>
          </cell>
          <cell r="B1647">
            <v>37</v>
          </cell>
        </row>
        <row r="1647">
          <cell r="D1647" t="str">
            <v>М20</v>
          </cell>
          <cell r="E1647" t="str">
            <v>Москва</v>
          </cell>
        </row>
        <row r="1647">
          <cell r="G1647" t="str">
            <v>МГУ ЗАО</v>
          </cell>
          <cell r="H1647">
            <v>1</v>
          </cell>
        </row>
        <row r="1648">
          <cell r="A1648" t="str">
            <v>Сдобников Евгений</v>
          </cell>
          <cell r="B1648">
            <v>52</v>
          </cell>
        </row>
        <row r="1648">
          <cell r="D1648" t="str">
            <v>М20</v>
          </cell>
          <cell r="E1648" t="str">
            <v>Москва</v>
          </cell>
        </row>
        <row r="1648">
          <cell r="G1648" t="str">
            <v>МАИ САО</v>
          </cell>
          <cell r="H1648">
            <v>1</v>
          </cell>
        </row>
        <row r="1649">
          <cell r="A1649" t="str">
            <v>Сдобников Евгений</v>
          </cell>
          <cell r="B1649">
            <v>52</v>
          </cell>
        </row>
        <row r="1649">
          <cell r="D1649" t="str">
            <v>М20</v>
          </cell>
          <cell r="E1649" t="str">
            <v>Москва</v>
          </cell>
        </row>
        <row r="1649">
          <cell r="G1649" t="str">
            <v>Горком Авиапрома САО</v>
          </cell>
        </row>
        <row r="1650">
          <cell r="A1650" t="str">
            <v>Сдобынков Евгений</v>
          </cell>
          <cell r="B1650">
            <v>52</v>
          </cell>
        </row>
        <row r="1650">
          <cell r="D1650" t="str">
            <v>М20</v>
          </cell>
        </row>
        <row r="1650">
          <cell r="G1650" t="str">
            <v>альпклуб МАИ</v>
          </cell>
          <cell r="H1650">
            <v>1</v>
          </cell>
        </row>
        <row r="1651">
          <cell r="A1651" t="str">
            <v>Седов Анатолий</v>
          </cell>
          <cell r="B1651">
            <v>41</v>
          </cell>
        </row>
        <row r="1651">
          <cell r="D1651" t="str">
            <v>М20</v>
          </cell>
          <cell r="E1651" t="str">
            <v>Фрязино</v>
          </cell>
        </row>
        <row r="1651">
          <cell r="G1651" t="str">
            <v>Олимп</v>
          </cell>
          <cell r="H1651">
            <v>3</v>
          </cell>
        </row>
        <row r="1652">
          <cell r="A1652" t="str">
            <v>Седов Леонид</v>
          </cell>
          <cell r="B1652">
            <v>63</v>
          </cell>
        </row>
        <row r="1652">
          <cell r="D1652" t="str">
            <v>М20</v>
          </cell>
          <cell r="E1652" t="str">
            <v>М.обл.</v>
          </cell>
        </row>
        <row r="1652">
          <cell r="G1652" t="str">
            <v>АГЗ</v>
          </cell>
        </row>
        <row r="1653">
          <cell r="A1653" t="str">
            <v>Седов Леонид</v>
          </cell>
          <cell r="B1653">
            <v>63</v>
          </cell>
        </row>
        <row r="1653">
          <cell r="D1653" t="str">
            <v>М20</v>
          </cell>
          <cell r="E1653" t="str">
            <v>Москва</v>
          </cell>
        </row>
        <row r="1653">
          <cell r="G1653" t="str">
            <v>Виктория</v>
          </cell>
          <cell r="H1653" t="str">
            <v>кмс</v>
          </cell>
        </row>
        <row r="1654">
          <cell r="A1654" t="str">
            <v>Седов Леонид</v>
          </cell>
          <cell r="B1654">
            <v>76</v>
          </cell>
        </row>
        <row r="1654">
          <cell r="D1654" t="str">
            <v>М20</v>
          </cell>
          <cell r="E1654" t="str">
            <v>Москва</v>
          </cell>
        </row>
        <row r="1654">
          <cell r="G1654" t="str">
            <v>МПГУ</v>
          </cell>
          <cell r="H1654" t="str">
            <v>мс</v>
          </cell>
        </row>
        <row r="1655">
          <cell r="A1655" t="str">
            <v>Седов Николай</v>
          </cell>
          <cell r="B1655">
            <v>48</v>
          </cell>
        </row>
        <row r="1655">
          <cell r="D1655" t="str">
            <v>М20</v>
          </cell>
          <cell r="E1655" t="str">
            <v>Москва</v>
          </cell>
        </row>
        <row r="1655">
          <cell r="G1655" t="str">
            <v>ЮМ Луч Электропроф</v>
          </cell>
          <cell r="H1655">
            <v>1</v>
          </cell>
        </row>
        <row r="1656">
          <cell r="A1656" t="str">
            <v>Седых  Владимир</v>
          </cell>
          <cell r="B1656">
            <v>80</v>
          </cell>
        </row>
        <row r="1656">
          <cell r="D1656" t="str">
            <v>М20</v>
          </cell>
          <cell r="E1656" t="str">
            <v>Москва</v>
          </cell>
          <cell r="F1656" t="str">
            <v>Зеленоград</v>
          </cell>
          <cell r="G1656" t="str">
            <v>Автокомбинат</v>
          </cell>
        </row>
        <row r="1657">
          <cell r="A1657" t="str">
            <v>Сейко Антон</v>
          </cell>
          <cell r="B1657">
            <v>85</v>
          </cell>
        </row>
        <row r="1657">
          <cell r="D1657" t="str">
            <v>М20</v>
          </cell>
          <cell r="E1657" t="str">
            <v>Москва</v>
          </cell>
          <cell r="F1657" t="str">
            <v>ЦАО</v>
          </cell>
          <cell r="G1657" t="str">
            <v>МПГУ</v>
          </cell>
          <cell r="H1657">
            <v>1</v>
          </cell>
        </row>
        <row r="1658">
          <cell r="A1658" t="str">
            <v>Селезнев Дмитрий</v>
          </cell>
          <cell r="B1658">
            <v>94</v>
          </cell>
        </row>
        <row r="1658">
          <cell r="D1658" t="str">
            <v>М20</v>
          </cell>
          <cell r="E1658" t="str">
            <v>Москва</v>
          </cell>
        </row>
        <row r="1658">
          <cell r="G1658" t="str">
            <v>МГФСО ЗАО</v>
          </cell>
        </row>
        <row r="1659">
          <cell r="A1659" t="str">
            <v>Селиванов Роман</v>
          </cell>
          <cell r="B1659">
            <v>91</v>
          </cell>
        </row>
        <row r="1659">
          <cell r="D1659" t="str">
            <v>М20</v>
          </cell>
          <cell r="E1659" t="str">
            <v>Москва</v>
          </cell>
          <cell r="F1659" t="str">
            <v>ЦАО</v>
          </cell>
          <cell r="G1659" t="str">
            <v>МПГУ</v>
          </cell>
          <cell r="H1659">
            <v>1</v>
          </cell>
        </row>
        <row r="1660">
          <cell r="A1660" t="str">
            <v>Селихов Павел</v>
          </cell>
          <cell r="B1660">
            <v>46</v>
          </cell>
        </row>
        <row r="1660">
          <cell r="D1660" t="str">
            <v>М20</v>
          </cell>
          <cell r="E1660" t="str">
            <v>Москва</v>
          </cell>
        </row>
        <row r="1660">
          <cell r="G1660" t="str">
            <v>ОАО БКСМ СВАО</v>
          </cell>
          <cell r="H1660" t="str">
            <v>мс</v>
          </cell>
        </row>
        <row r="1661">
          <cell r="A1661" t="str">
            <v>Сельдимиров Дмитрий</v>
          </cell>
          <cell r="B1661">
            <v>78</v>
          </cell>
        </row>
        <row r="1661">
          <cell r="D1661" t="str">
            <v>М20</v>
          </cell>
          <cell r="E1661" t="str">
            <v>Высоковец</v>
          </cell>
        </row>
        <row r="1661">
          <cell r="H1661">
            <v>1</v>
          </cell>
        </row>
        <row r="1662">
          <cell r="A1662" t="str">
            <v>Селю Павел</v>
          </cell>
          <cell r="B1662">
            <v>81</v>
          </cell>
        </row>
        <row r="1662">
          <cell r="D1662" t="str">
            <v>М20</v>
          </cell>
          <cell r="E1662" t="str">
            <v>Москва</v>
          </cell>
          <cell r="F1662" t="str">
            <v>СЗАО</v>
          </cell>
          <cell r="G1662" t="str">
            <v>ДЮСШ102 5 авт. парк</v>
          </cell>
          <cell r="H1662">
            <v>1</v>
          </cell>
        </row>
        <row r="1663">
          <cell r="A1663" t="str">
            <v>Селю Павел</v>
          </cell>
          <cell r="B1663">
            <v>86</v>
          </cell>
        </row>
        <row r="1663">
          <cell r="D1663" t="str">
            <v>М20</v>
          </cell>
          <cell r="E1663" t="str">
            <v>Москва</v>
          </cell>
        </row>
        <row r="1663">
          <cell r="G1663" t="str">
            <v>6 АП СЗАО МПГУ</v>
          </cell>
          <cell r="H1663">
            <v>1</v>
          </cell>
        </row>
        <row r="1664">
          <cell r="A1664" t="str">
            <v>Семакин Петр</v>
          </cell>
          <cell r="B1664">
            <v>49</v>
          </cell>
        </row>
        <row r="1664">
          <cell r="D1664" t="str">
            <v>М20</v>
          </cell>
          <cell r="E1664" t="str">
            <v>Краснознаменск</v>
          </cell>
        </row>
        <row r="1664">
          <cell r="H1664">
            <v>1</v>
          </cell>
        </row>
        <row r="1665">
          <cell r="A1665" t="str">
            <v>Семакин Петр</v>
          </cell>
          <cell r="B1665">
            <v>49</v>
          </cell>
        </row>
        <row r="1665">
          <cell r="D1665" t="str">
            <v>М20</v>
          </cell>
          <cell r="E1665" t="str">
            <v>Краснознаменск</v>
          </cell>
        </row>
        <row r="1666">
          <cell r="A1666" t="str">
            <v>Семенов</v>
          </cell>
        </row>
        <row r="1666">
          <cell r="D1666" t="str">
            <v>М20</v>
          </cell>
          <cell r="E1666" t="str">
            <v>Владимирская</v>
          </cell>
        </row>
        <row r="1667">
          <cell r="A1667" t="str">
            <v>Семенов Алексей</v>
          </cell>
          <cell r="B1667">
            <v>58</v>
          </cell>
        </row>
        <row r="1667">
          <cell r="D1667" t="str">
            <v>М20</v>
          </cell>
        </row>
        <row r="1667">
          <cell r="G1667" t="str">
            <v>Динамо ОДО Н</v>
          </cell>
          <cell r="H1667" t="str">
            <v>кмс</v>
          </cell>
        </row>
        <row r="1668">
          <cell r="A1668" t="str">
            <v>Семенов Алексей</v>
          </cell>
          <cell r="B1668">
            <v>58</v>
          </cell>
        </row>
        <row r="1668">
          <cell r="D1668" t="str">
            <v>М20</v>
          </cell>
          <cell r="E1668" t="str">
            <v>Москва</v>
          </cell>
        </row>
        <row r="1668">
          <cell r="G1668" t="str">
            <v>Динамо ОДОН</v>
          </cell>
          <cell r="H1668" t="str">
            <v>кмс</v>
          </cell>
        </row>
        <row r="1669">
          <cell r="A1669" t="str">
            <v>Семенов Геннадий</v>
          </cell>
          <cell r="B1669">
            <v>67</v>
          </cell>
        </row>
        <row r="1669">
          <cell r="D1669" t="str">
            <v>М20</v>
          </cell>
          <cell r="E1669" t="str">
            <v>Химки</v>
          </cell>
        </row>
        <row r="1670">
          <cell r="A1670" t="str">
            <v>Семенов Глеб</v>
          </cell>
          <cell r="B1670">
            <v>87</v>
          </cell>
        </row>
        <row r="1670">
          <cell r="D1670" t="str">
            <v>М20</v>
          </cell>
          <cell r="E1670" t="str">
            <v>Москва</v>
          </cell>
          <cell r="F1670" t="str">
            <v>САО</v>
          </cell>
          <cell r="G1670" t="str">
            <v>МАИ</v>
          </cell>
          <cell r="H1670" t="str">
            <v>кмс</v>
          </cell>
        </row>
        <row r="1671">
          <cell r="A1671" t="str">
            <v>Семенов Евгений</v>
          </cell>
          <cell r="B1671">
            <v>80</v>
          </cell>
        </row>
        <row r="1671">
          <cell r="D1671" t="str">
            <v>М20</v>
          </cell>
          <cell r="E1671" t="str">
            <v>Кольчугино</v>
          </cell>
        </row>
        <row r="1671">
          <cell r="H1671" t="str">
            <v>кмс</v>
          </cell>
        </row>
        <row r="1672">
          <cell r="A1672" t="str">
            <v>Семенов Кирилл</v>
          </cell>
          <cell r="B1672">
            <v>68</v>
          </cell>
        </row>
        <row r="1672">
          <cell r="D1672" t="str">
            <v>М20</v>
          </cell>
          <cell r="E1672" t="str">
            <v>Москва</v>
          </cell>
        </row>
        <row r="1673">
          <cell r="A1673" t="str">
            <v>Семенов Роман</v>
          </cell>
          <cell r="B1673">
            <v>72</v>
          </cell>
        </row>
        <row r="1673">
          <cell r="D1673" t="str">
            <v>М20</v>
          </cell>
          <cell r="E1673" t="str">
            <v>Брянск</v>
          </cell>
        </row>
        <row r="1674">
          <cell r="A1674" t="str">
            <v>Семенов Роман</v>
          </cell>
          <cell r="B1674">
            <v>72</v>
          </cell>
        </row>
        <row r="1674">
          <cell r="D1674" t="str">
            <v>М20</v>
          </cell>
          <cell r="E1674" t="str">
            <v>Москва</v>
          </cell>
        </row>
        <row r="1674">
          <cell r="G1674" t="str">
            <v>Альфа-Битца ЮЗАО</v>
          </cell>
          <cell r="H1674">
            <v>3</v>
          </cell>
        </row>
        <row r="1675">
          <cell r="A1675" t="str">
            <v>Семенчуков Евгений</v>
          </cell>
          <cell r="B1675">
            <v>86</v>
          </cell>
        </row>
        <row r="1675">
          <cell r="D1675" t="str">
            <v>М20</v>
          </cell>
          <cell r="E1675" t="str">
            <v>Москва</v>
          </cell>
        </row>
        <row r="1675">
          <cell r="G1675" t="str">
            <v>МПГУ</v>
          </cell>
          <cell r="H1675" t="str">
            <v>кмс</v>
          </cell>
        </row>
        <row r="1676">
          <cell r="A1676" t="str">
            <v>Семеркин Михаил</v>
          </cell>
          <cell r="B1676">
            <v>67</v>
          </cell>
        </row>
        <row r="1676">
          <cell r="D1676" t="str">
            <v>М20</v>
          </cell>
          <cell r="E1676" t="str">
            <v>Москва</v>
          </cell>
        </row>
        <row r="1676">
          <cell r="G1676" t="str">
            <v>ЮМ Спартак</v>
          </cell>
          <cell r="H1676">
            <v>1</v>
          </cell>
        </row>
        <row r="1677">
          <cell r="A1677" t="str">
            <v>Семин Александр</v>
          </cell>
          <cell r="B1677">
            <v>58</v>
          </cell>
        </row>
        <row r="1677">
          <cell r="D1677" t="str">
            <v>М20</v>
          </cell>
          <cell r="E1677" t="str">
            <v>Москва</v>
          </cell>
        </row>
        <row r="1677">
          <cell r="H1677">
            <v>1</v>
          </cell>
        </row>
        <row r="1678">
          <cell r="A1678" t="str">
            <v>Сенатов Михаил</v>
          </cell>
          <cell r="B1678">
            <v>75</v>
          </cell>
        </row>
        <row r="1678">
          <cell r="D1678" t="str">
            <v>М20</v>
          </cell>
          <cell r="E1678" t="str">
            <v>М.О.</v>
          </cell>
        </row>
        <row r="1678">
          <cell r="G1678" t="str">
            <v>ск Александра Завьялова</v>
          </cell>
        </row>
        <row r="1679">
          <cell r="A1679" t="str">
            <v>Сергеев Николай</v>
          </cell>
          <cell r="B1679">
            <v>47</v>
          </cell>
        </row>
        <row r="1679">
          <cell r="D1679" t="str">
            <v>М20</v>
          </cell>
          <cell r="E1679" t="str">
            <v>Москва</v>
          </cell>
        </row>
        <row r="1679">
          <cell r="G1679" t="str">
            <v>ЦСК ВМФ</v>
          </cell>
          <cell r="H1679" t="str">
            <v>мс</v>
          </cell>
        </row>
        <row r="1680">
          <cell r="A1680" t="str">
            <v>Сердюк Алексей</v>
          </cell>
          <cell r="B1680">
            <v>86</v>
          </cell>
        </row>
        <row r="1680">
          <cell r="D1680" t="str">
            <v>М20</v>
          </cell>
          <cell r="E1680" t="str">
            <v>Москва</v>
          </cell>
        </row>
        <row r="1680">
          <cell r="G1680" t="str">
            <v>Динамо</v>
          </cell>
          <cell r="H1680">
            <v>2</v>
          </cell>
        </row>
        <row r="1681">
          <cell r="A1681" t="str">
            <v>Сережкин Алексей</v>
          </cell>
          <cell r="B1681">
            <v>87</v>
          </cell>
        </row>
        <row r="1681">
          <cell r="D1681" t="str">
            <v>М20</v>
          </cell>
          <cell r="E1681" t="str">
            <v>Москва</v>
          </cell>
        </row>
        <row r="1681">
          <cell r="G1681" t="str">
            <v>МГУ</v>
          </cell>
          <cell r="H1681" t="str">
            <v>кмс</v>
          </cell>
        </row>
        <row r="1682">
          <cell r="A1682" t="str">
            <v>Серов Александр</v>
          </cell>
          <cell r="B1682">
            <v>84</v>
          </cell>
        </row>
        <row r="1682">
          <cell r="D1682" t="str">
            <v>М20</v>
          </cell>
          <cell r="E1682" t="str">
            <v>Москва</v>
          </cell>
        </row>
        <row r="1682">
          <cell r="G1682" t="str">
            <v>МИАН</v>
          </cell>
          <cell r="H1682">
            <v>1</v>
          </cell>
        </row>
        <row r="1683">
          <cell r="A1683" t="str">
            <v>Серов Александр</v>
          </cell>
          <cell r="B1683">
            <v>84</v>
          </cell>
        </row>
        <row r="1683">
          <cell r="D1683" t="str">
            <v>М20</v>
          </cell>
          <cell r="E1683" t="str">
            <v>Москва</v>
          </cell>
        </row>
        <row r="1683">
          <cell r="H1683">
            <v>1</v>
          </cell>
        </row>
        <row r="1684">
          <cell r="A1684" t="str">
            <v>Серяков Андрей</v>
          </cell>
          <cell r="B1684">
            <v>69</v>
          </cell>
        </row>
        <row r="1684">
          <cell r="D1684" t="str">
            <v>М20</v>
          </cell>
          <cell r="E1684" t="str">
            <v>Троицк</v>
          </cell>
        </row>
        <row r="1685">
          <cell r="A1685" t="str">
            <v>Сетый Николай</v>
          </cell>
          <cell r="B1685">
            <v>55</v>
          </cell>
        </row>
        <row r="1685">
          <cell r="D1685" t="str">
            <v>М20</v>
          </cell>
          <cell r="E1685" t="str">
            <v>Москва</v>
          </cell>
          <cell r="F1685" t="str">
            <v>САО</v>
          </cell>
        </row>
        <row r="1686">
          <cell r="A1686" t="str">
            <v>Сиваков Владимир</v>
          </cell>
          <cell r="B1686">
            <v>38</v>
          </cell>
        </row>
        <row r="1686">
          <cell r="D1686" t="str">
            <v>М20</v>
          </cell>
          <cell r="E1686" t="str">
            <v>Москва</v>
          </cell>
        </row>
        <row r="1687">
          <cell r="A1687" t="str">
            <v>Сидельников Илья</v>
          </cell>
          <cell r="B1687">
            <v>80</v>
          </cell>
        </row>
        <row r="1687">
          <cell r="D1687" t="str">
            <v>М20</v>
          </cell>
          <cell r="E1687" t="str">
            <v>Москва</v>
          </cell>
          <cell r="F1687" t="str">
            <v>ЮАО</v>
          </cell>
          <cell r="G1687" t="str">
            <v>МГИУ ЗИЛ</v>
          </cell>
          <cell r="H1687" t="str">
            <v>кмс</v>
          </cell>
        </row>
        <row r="1688">
          <cell r="A1688" t="str">
            <v>Сидоров Владимир</v>
          </cell>
          <cell r="B1688">
            <v>51</v>
          </cell>
        </row>
        <row r="1688">
          <cell r="D1688" t="str">
            <v>М20</v>
          </cell>
          <cell r="E1688" t="str">
            <v>Москва</v>
          </cell>
          <cell r="F1688" t="str">
            <v>Зеленоград</v>
          </cell>
          <cell r="G1688" t="str">
            <v>Автокомбинат</v>
          </cell>
        </row>
        <row r="1689">
          <cell r="A1689" t="str">
            <v>Сидоров Владимир</v>
          </cell>
          <cell r="B1689">
            <v>51</v>
          </cell>
        </row>
        <row r="1689">
          <cell r="D1689" t="str">
            <v>М20</v>
          </cell>
          <cell r="E1689" t="str">
            <v>Зеленоград</v>
          </cell>
        </row>
        <row r="1689">
          <cell r="G1689" t="str">
            <v>Автокомбинат</v>
          </cell>
        </row>
        <row r="1690">
          <cell r="A1690" t="str">
            <v>Сидоров Максим</v>
          </cell>
          <cell r="B1690">
            <v>90</v>
          </cell>
        </row>
        <row r="1690">
          <cell r="D1690" t="str">
            <v>М20</v>
          </cell>
          <cell r="E1690" t="str">
            <v>Москва</v>
          </cell>
          <cell r="F1690" t="str">
            <v>ЮАО</v>
          </cell>
          <cell r="G1690" t="str">
            <v>МГИУ ЗИЛ</v>
          </cell>
          <cell r="H1690">
            <v>1</v>
          </cell>
        </row>
        <row r="1691">
          <cell r="A1691" t="str">
            <v>Сидоров Михаил</v>
          </cell>
          <cell r="B1691">
            <v>89</v>
          </cell>
        </row>
        <row r="1691">
          <cell r="D1691" t="str">
            <v>М20</v>
          </cell>
          <cell r="E1691" t="str">
            <v>Москва</v>
          </cell>
        </row>
        <row r="1691">
          <cell r="G1691" t="str">
            <v>Метрополитен ЦАО</v>
          </cell>
        </row>
        <row r="1692">
          <cell r="A1692" t="str">
            <v>Сидякин Антон</v>
          </cell>
          <cell r="B1692">
            <v>78</v>
          </cell>
        </row>
        <row r="1692">
          <cell r="D1692" t="str">
            <v>М20</v>
          </cell>
          <cell r="E1692" t="str">
            <v>Москва</v>
          </cell>
          <cell r="F1692" t="str">
            <v>ЮВАО</v>
          </cell>
        </row>
        <row r="1693">
          <cell r="A1693" t="str">
            <v>Сидякин Антон</v>
          </cell>
          <cell r="B1693">
            <v>78</v>
          </cell>
        </row>
        <row r="1693">
          <cell r="D1693" t="str">
            <v>М20</v>
          </cell>
          <cell r="E1693" t="str">
            <v>Москва</v>
          </cell>
        </row>
        <row r="1693">
          <cell r="G1693" t="str">
            <v>ЮВАО</v>
          </cell>
        </row>
        <row r="1694">
          <cell r="A1694" t="str">
            <v>Сизов Сергей</v>
          </cell>
          <cell r="B1694">
            <v>50</v>
          </cell>
        </row>
        <row r="1694">
          <cell r="D1694" t="str">
            <v>М20</v>
          </cell>
          <cell r="E1694" t="str">
            <v>Владимир</v>
          </cell>
        </row>
        <row r="1694">
          <cell r="H1694">
            <v>1</v>
          </cell>
        </row>
        <row r="1695">
          <cell r="A1695" t="str">
            <v>Симакин Владимир</v>
          </cell>
          <cell r="B1695">
            <v>55</v>
          </cell>
        </row>
        <row r="1695">
          <cell r="D1695" t="str">
            <v>М20</v>
          </cell>
          <cell r="E1695" t="str">
            <v>Москва</v>
          </cell>
        </row>
        <row r="1695">
          <cell r="G1695" t="str">
            <v>МГУТУ</v>
          </cell>
          <cell r="H1695">
            <v>1</v>
          </cell>
        </row>
        <row r="1696">
          <cell r="A1696" t="str">
            <v>Симидзу Ясухико</v>
          </cell>
          <cell r="B1696">
            <v>69</v>
          </cell>
        </row>
        <row r="1696">
          <cell r="D1696" t="str">
            <v>М20</v>
          </cell>
          <cell r="E1696" t="str">
            <v>Япония</v>
          </cell>
        </row>
        <row r="1697">
          <cell r="A1697" t="str">
            <v>Симонов Роман</v>
          </cell>
          <cell r="B1697">
            <v>84</v>
          </cell>
        </row>
        <row r="1697">
          <cell r="D1697" t="str">
            <v>М20</v>
          </cell>
          <cell r="E1697" t="str">
            <v>Москва</v>
          </cell>
        </row>
        <row r="1697">
          <cell r="G1697" t="str">
            <v>ГУВД</v>
          </cell>
        </row>
        <row r="1698">
          <cell r="A1698" t="str">
            <v>Симонов Сергей</v>
          </cell>
          <cell r="B1698">
            <v>89</v>
          </cell>
        </row>
        <row r="1698">
          <cell r="D1698" t="str">
            <v>М20</v>
          </cell>
          <cell r="E1698" t="str">
            <v>Москва</v>
          </cell>
        </row>
        <row r="1698">
          <cell r="G1698" t="str">
            <v>ГУВУ Соц.проект САО</v>
          </cell>
        </row>
        <row r="1699">
          <cell r="A1699" t="str">
            <v>Синицын Алексей</v>
          </cell>
          <cell r="B1699">
            <v>60</v>
          </cell>
        </row>
        <row r="1699">
          <cell r="D1699" t="str">
            <v>М20</v>
          </cell>
          <cell r="E1699" t="str">
            <v>Москва</v>
          </cell>
        </row>
        <row r="1699">
          <cell r="G1699" t="str">
            <v>Метрополитен</v>
          </cell>
        </row>
        <row r="1700">
          <cell r="A1700" t="str">
            <v>Скворцов Александр</v>
          </cell>
          <cell r="B1700">
            <v>68</v>
          </cell>
        </row>
        <row r="1700">
          <cell r="D1700" t="str">
            <v>М20</v>
          </cell>
          <cell r="E1700" t="str">
            <v>Москва</v>
          </cell>
          <cell r="F1700" t="str">
            <v>СВАО</v>
          </cell>
          <cell r="G1700" t="str">
            <v>Лианозово</v>
          </cell>
          <cell r="H1700" t="str">
            <v>кмс</v>
          </cell>
        </row>
        <row r="1701">
          <cell r="A1701" t="str">
            <v>Скворцов Александр</v>
          </cell>
          <cell r="B1701">
            <v>67</v>
          </cell>
        </row>
        <row r="1701">
          <cell r="D1701" t="str">
            <v>М20</v>
          </cell>
          <cell r="E1701" t="str">
            <v>Москва</v>
          </cell>
        </row>
        <row r="1701">
          <cell r="G1701" t="str">
            <v>СВАО</v>
          </cell>
          <cell r="H1701" t="str">
            <v>кмс</v>
          </cell>
        </row>
        <row r="1702">
          <cell r="A1702" t="str">
            <v>Скворцов Антон</v>
          </cell>
        </row>
        <row r="1702">
          <cell r="D1702" t="str">
            <v>М20</v>
          </cell>
          <cell r="E1702" t="str">
            <v>Москва</v>
          </cell>
        </row>
        <row r="1702">
          <cell r="G1702" t="str">
            <v>Ю Москвы Спартак</v>
          </cell>
          <cell r="H1702" t="str">
            <v>кмс</v>
          </cell>
        </row>
        <row r="1703">
          <cell r="A1703" t="str">
            <v>Скворцов Юрий</v>
          </cell>
          <cell r="B1703">
            <v>77</v>
          </cell>
        </row>
        <row r="1703">
          <cell r="D1703" t="str">
            <v>М20</v>
          </cell>
          <cell r="E1703" t="str">
            <v>Фрязино</v>
          </cell>
        </row>
        <row r="1703">
          <cell r="G1703" t="str">
            <v>СК Олимп  </v>
          </cell>
          <cell r="H1703" t="str">
            <v>кмс</v>
          </cell>
        </row>
        <row r="1704">
          <cell r="A1704" t="str">
            <v>Скобеев Святослав</v>
          </cell>
          <cell r="B1704">
            <v>90</v>
          </cell>
        </row>
        <row r="1704">
          <cell r="D1704" t="str">
            <v>М20</v>
          </cell>
          <cell r="E1704" t="str">
            <v>Москва</v>
          </cell>
          <cell r="F1704" t="str">
            <v>ЗАО</v>
          </cell>
          <cell r="G1704" t="str">
            <v>Военный университет</v>
          </cell>
        </row>
        <row r="1705">
          <cell r="A1705" t="str">
            <v>Скобелев Александр</v>
          </cell>
          <cell r="B1705">
            <v>70</v>
          </cell>
        </row>
        <row r="1705">
          <cell r="D1705" t="str">
            <v>М20</v>
          </cell>
          <cell r="E1705" t="str">
            <v>Москва</v>
          </cell>
        </row>
        <row r="1705">
          <cell r="G1705" t="str">
            <v>Альфа-Битца</v>
          </cell>
        </row>
        <row r="1706">
          <cell r="A1706" t="str">
            <v>Скоблов Николай</v>
          </cell>
          <cell r="B1706">
            <v>55</v>
          </cell>
        </row>
        <row r="1706">
          <cell r="D1706" t="str">
            <v>М20</v>
          </cell>
          <cell r="E1706" t="str">
            <v>Москва</v>
          </cell>
          <cell r="F1706" t="str">
            <v>Зеленоград</v>
          </cell>
          <cell r="G1706" t="str">
            <v>Автокомбинат</v>
          </cell>
        </row>
        <row r="1707">
          <cell r="A1707" t="str">
            <v>Скопинцев Олег</v>
          </cell>
          <cell r="B1707">
            <v>90</v>
          </cell>
        </row>
        <row r="1707">
          <cell r="D1707" t="str">
            <v>М20</v>
          </cell>
          <cell r="E1707" t="str">
            <v>Москва</v>
          </cell>
        </row>
        <row r="1707">
          <cell r="H1707">
            <v>1</v>
          </cell>
        </row>
        <row r="1708">
          <cell r="A1708" t="str">
            <v>Скосырев Юрий</v>
          </cell>
          <cell r="B1708">
            <v>87</v>
          </cell>
        </row>
        <row r="1708">
          <cell r="D1708" t="str">
            <v>М20</v>
          </cell>
          <cell r="E1708" t="str">
            <v>Москва</v>
          </cell>
          <cell r="F1708" t="str">
            <v>СВАО</v>
          </cell>
          <cell r="G1708" t="str">
            <v>МАИ</v>
          </cell>
          <cell r="H1708">
            <v>3</v>
          </cell>
        </row>
        <row r="1709">
          <cell r="A1709" t="str">
            <v>Скосырев Юрий</v>
          </cell>
          <cell r="B1709">
            <v>87</v>
          </cell>
        </row>
        <row r="1709">
          <cell r="D1709" t="str">
            <v>М20</v>
          </cell>
          <cell r="E1709" t="str">
            <v>Москва</v>
          </cell>
        </row>
        <row r="1709">
          <cell r="G1709" t="str">
            <v>СВАО</v>
          </cell>
        </row>
        <row r="1710">
          <cell r="A1710" t="str">
            <v>Скрипкин Юрий</v>
          </cell>
          <cell r="B1710">
            <v>62</v>
          </cell>
        </row>
        <row r="1710">
          <cell r="D1710" t="str">
            <v>М20</v>
          </cell>
          <cell r="E1710" t="str">
            <v>Москва</v>
          </cell>
          <cell r="F1710" t="str">
            <v>ЮВАО</v>
          </cell>
        </row>
        <row r="1711">
          <cell r="A1711" t="str">
            <v>Сладков Олег</v>
          </cell>
          <cell r="B1711">
            <v>59</v>
          </cell>
        </row>
        <row r="1711">
          <cell r="D1711" t="str">
            <v>М20</v>
          </cell>
          <cell r="E1711" t="str">
            <v>Москва</v>
          </cell>
        </row>
        <row r="1711">
          <cell r="G1711" t="str">
            <v>Крылья Советов</v>
          </cell>
        </row>
        <row r="1712">
          <cell r="A1712" t="str">
            <v>Сладков Олег</v>
          </cell>
          <cell r="B1712">
            <v>58</v>
          </cell>
        </row>
        <row r="1712">
          <cell r="D1712" t="str">
            <v>М20</v>
          </cell>
          <cell r="E1712" t="str">
            <v>Москва</v>
          </cell>
        </row>
        <row r="1712">
          <cell r="G1712" t="str">
            <v>ск Крылья советов  ВАО</v>
          </cell>
        </row>
        <row r="1713">
          <cell r="A1713" t="str">
            <v>Слезкин Борис</v>
          </cell>
          <cell r="B1713">
            <v>59</v>
          </cell>
        </row>
        <row r="1713">
          <cell r="D1713" t="str">
            <v>М20</v>
          </cell>
          <cell r="E1713" t="str">
            <v>Москва</v>
          </cell>
          <cell r="F1713" t="str">
            <v>ЦАО</v>
          </cell>
          <cell r="G1713" t="str">
            <v>Локомотив МЖД</v>
          </cell>
        </row>
        <row r="1714">
          <cell r="A1714" t="str">
            <v>Слепченко Александр</v>
          </cell>
          <cell r="B1714">
            <v>71</v>
          </cell>
        </row>
        <row r="1714">
          <cell r="D1714" t="str">
            <v>М20</v>
          </cell>
          <cell r="E1714" t="str">
            <v>Химки</v>
          </cell>
        </row>
        <row r="1715">
          <cell r="A1715" t="str">
            <v>Слободнюк Сергей</v>
          </cell>
          <cell r="B1715">
            <v>63</v>
          </cell>
        </row>
        <row r="1715">
          <cell r="D1715" t="str">
            <v>М20</v>
          </cell>
          <cell r="E1715" t="str">
            <v>Москва</v>
          </cell>
        </row>
        <row r="1716">
          <cell r="A1716" t="str">
            <v>Слободяник Роман</v>
          </cell>
          <cell r="B1716">
            <v>67</v>
          </cell>
        </row>
        <row r="1716">
          <cell r="D1716" t="str">
            <v>М20</v>
          </cell>
          <cell r="E1716" t="str">
            <v>Москва</v>
          </cell>
        </row>
        <row r="1716">
          <cell r="G1716" t="str">
            <v>ЮЗАО</v>
          </cell>
        </row>
        <row r="1717">
          <cell r="A1717" t="str">
            <v>Смелянский Дмитрий</v>
          </cell>
          <cell r="B1717">
            <v>83</v>
          </cell>
        </row>
        <row r="1717">
          <cell r="D1717" t="str">
            <v>М20</v>
          </cell>
          <cell r="E1717" t="str">
            <v>Москва</v>
          </cell>
          <cell r="F1717" t="str">
            <v>ЦАО</v>
          </cell>
          <cell r="G1717" t="str">
            <v>МПГУ</v>
          </cell>
          <cell r="H1717">
            <v>1</v>
          </cell>
        </row>
        <row r="1718">
          <cell r="A1718" t="str">
            <v>Смелянский Дмитрий</v>
          </cell>
          <cell r="B1718">
            <v>83</v>
          </cell>
        </row>
        <row r="1718">
          <cell r="D1718" t="str">
            <v>М20</v>
          </cell>
          <cell r="E1718" t="str">
            <v>М.О.</v>
          </cell>
        </row>
        <row r="1718">
          <cell r="G1718" t="str">
            <v>МПГУ</v>
          </cell>
          <cell r="H1718">
            <v>1</v>
          </cell>
        </row>
        <row r="1719">
          <cell r="A1719" t="str">
            <v>Смиренский Даниил</v>
          </cell>
          <cell r="B1719">
            <v>81</v>
          </cell>
        </row>
        <row r="1719">
          <cell r="D1719" t="str">
            <v>М20</v>
          </cell>
          <cell r="E1719" t="str">
            <v>Москва</v>
          </cell>
        </row>
        <row r="1719">
          <cell r="G1719" t="str">
            <v>Ю Москвы Спартак</v>
          </cell>
          <cell r="H1719" t="str">
            <v>кмс</v>
          </cell>
        </row>
        <row r="1720">
          <cell r="A1720" t="str">
            <v>Смиренский Даниил</v>
          </cell>
          <cell r="B1720">
            <v>81</v>
          </cell>
        </row>
        <row r="1720">
          <cell r="D1720" t="str">
            <v>М20</v>
          </cell>
          <cell r="E1720" t="str">
            <v>Москва</v>
          </cell>
        </row>
        <row r="1720">
          <cell r="G1720" t="str">
            <v>ЮМ Спартак</v>
          </cell>
          <cell r="H1720" t="str">
            <v>кмс</v>
          </cell>
        </row>
        <row r="1721">
          <cell r="A1721" t="str">
            <v>Смирнов Алексей</v>
          </cell>
          <cell r="B1721">
            <v>61</v>
          </cell>
        </row>
        <row r="1721">
          <cell r="D1721" t="str">
            <v>М20</v>
          </cell>
          <cell r="E1721" t="str">
            <v>Москва</v>
          </cell>
          <cell r="F1721" t="str">
            <v>ЮЗАО</v>
          </cell>
          <cell r="G1721" t="str">
            <v>ск Альфа Битца</v>
          </cell>
          <cell r="H1721">
            <v>1</v>
          </cell>
        </row>
        <row r="1722">
          <cell r="A1722" t="str">
            <v>Смирнов Алексей</v>
          </cell>
          <cell r="B1722">
            <v>88</v>
          </cell>
        </row>
        <row r="1722">
          <cell r="D1722" t="str">
            <v>М20</v>
          </cell>
          <cell r="E1722" t="str">
            <v>Москва</v>
          </cell>
        </row>
        <row r="1722">
          <cell r="G1722" t="str">
            <v>РГАУ-МСХА</v>
          </cell>
        </row>
        <row r="1723">
          <cell r="A1723" t="str">
            <v>Смирнов Андрей</v>
          </cell>
          <cell r="B1723">
            <v>66</v>
          </cell>
        </row>
        <row r="1723">
          <cell r="D1723" t="str">
            <v>М20</v>
          </cell>
          <cell r="E1723" t="str">
            <v>Краснознаменск</v>
          </cell>
        </row>
        <row r="1723">
          <cell r="H1723" t="str">
            <v>кмс</v>
          </cell>
        </row>
        <row r="1724">
          <cell r="A1724" t="str">
            <v>Смирнов Артем</v>
          </cell>
          <cell r="B1724">
            <v>91</v>
          </cell>
        </row>
        <row r="1724">
          <cell r="D1724" t="str">
            <v>М20</v>
          </cell>
          <cell r="E1724" t="str">
            <v>Руза</v>
          </cell>
        </row>
        <row r="1725">
          <cell r="A1725" t="str">
            <v>Смирнов Виталий</v>
          </cell>
          <cell r="B1725">
            <v>55</v>
          </cell>
        </row>
        <row r="1725">
          <cell r="D1725" t="str">
            <v>М20</v>
          </cell>
          <cell r="E1725" t="str">
            <v>Москва</v>
          </cell>
        </row>
        <row r="1725">
          <cell r="G1725" t="str">
            <v>МОЭСК ЦГП</v>
          </cell>
        </row>
        <row r="1726">
          <cell r="A1726" t="str">
            <v>Смирнов Дмитрий</v>
          </cell>
          <cell r="B1726">
            <v>86</v>
          </cell>
        </row>
        <row r="1726">
          <cell r="D1726" t="str">
            <v>М20</v>
          </cell>
          <cell r="E1726" t="str">
            <v>Шатура</v>
          </cell>
        </row>
        <row r="1727">
          <cell r="A1727" t="str">
            <v>Смирнов Дмитрий</v>
          </cell>
          <cell r="B1727">
            <v>77</v>
          </cell>
        </row>
        <row r="1727">
          <cell r="D1727" t="str">
            <v>М20</v>
          </cell>
          <cell r="E1727" t="str">
            <v>Люберцы</v>
          </cell>
        </row>
        <row r="1727">
          <cell r="G1727" t="str">
            <v>Ведис-Групп</v>
          </cell>
        </row>
        <row r="1728">
          <cell r="A1728" t="str">
            <v>Смирнов Павел</v>
          </cell>
          <cell r="B1728">
            <v>92</v>
          </cell>
        </row>
        <row r="1728">
          <cell r="D1728" t="str">
            <v>М20</v>
          </cell>
          <cell r="E1728" t="str">
            <v>Москва</v>
          </cell>
        </row>
        <row r="1728">
          <cell r="G1728" t="str">
            <v>КМБ 48</v>
          </cell>
          <cell r="H1728">
            <v>1</v>
          </cell>
        </row>
        <row r="1729">
          <cell r="A1729" t="str">
            <v>Смирнов Рудольф</v>
          </cell>
          <cell r="B1729">
            <v>39</v>
          </cell>
        </row>
        <row r="1729">
          <cell r="D1729" t="str">
            <v>М20</v>
          </cell>
          <cell r="E1729" t="str">
            <v>Москва</v>
          </cell>
          <cell r="F1729" t="str">
            <v>САО</v>
          </cell>
        </row>
        <row r="1730">
          <cell r="A1730" t="str">
            <v>Смирнов Руслан</v>
          </cell>
          <cell r="B1730">
            <v>64</v>
          </cell>
        </row>
        <row r="1730">
          <cell r="D1730" t="str">
            <v>М20</v>
          </cell>
          <cell r="E1730" t="str">
            <v>Москва</v>
          </cell>
        </row>
        <row r="1730">
          <cell r="G1730" t="str">
            <v>Энергия</v>
          </cell>
          <cell r="H1730" t="str">
            <v>кмс</v>
          </cell>
        </row>
        <row r="1731">
          <cell r="A1731" t="str">
            <v>Смирнов Руслан</v>
          </cell>
          <cell r="B1731">
            <v>64</v>
          </cell>
        </row>
        <row r="1731">
          <cell r="D1731" t="str">
            <v>М20</v>
          </cell>
          <cell r="E1731" t="str">
            <v>Москва</v>
          </cell>
        </row>
        <row r="1731">
          <cell r="H1731" t="str">
            <v>кмс</v>
          </cell>
        </row>
        <row r="1732">
          <cell r="A1732" t="str">
            <v>Смирнов Сергей</v>
          </cell>
          <cell r="B1732">
            <v>90</v>
          </cell>
        </row>
        <row r="1732">
          <cell r="D1732" t="str">
            <v>М20</v>
          </cell>
          <cell r="E1732" t="str">
            <v>Москва</v>
          </cell>
          <cell r="F1732" t="str">
            <v>ЗАО</v>
          </cell>
          <cell r="G1732" t="str">
            <v>Военный университет</v>
          </cell>
          <cell r="H1732" t="str">
            <v>кмс</v>
          </cell>
        </row>
        <row r="1733">
          <cell r="A1733" t="str">
            <v>Смирнов Сергей</v>
          </cell>
          <cell r="B1733">
            <v>84</v>
          </cell>
        </row>
        <row r="1733">
          <cell r="D1733" t="str">
            <v>М20</v>
          </cell>
          <cell r="E1733" t="str">
            <v>Москва</v>
          </cell>
        </row>
        <row r="1733">
          <cell r="G1733" t="str">
            <v>Л МЖД ЦАО</v>
          </cell>
        </row>
        <row r="1734">
          <cell r="A1734" t="str">
            <v>Смирнов Сергей</v>
          </cell>
          <cell r="B1734">
            <v>90</v>
          </cell>
        </row>
        <row r="1734">
          <cell r="D1734" t="str">
            <v>М20</v>
          </cell>
          <cell r="E1734" t="str">
            <v>Москва</v>
          </cell>
        </row>
        <row r="1734">
          <cell r="G1734" t="str">
            <v>ВУМО РФ</v>
          </cell>
          <cell r="H1734" t="str">
            <v>кмс</v>
          </cell>
        </row>
        <row r="1735">
          <cell r="A1735" t="str">
            <v>Смолин Владимир</v>
          </cell>
          <cell r="B1735">
            <v>56</v>
          </cell>
        </row>
        <row r="1735">
          <cell r="D1735" t="str">
            <v>М20</v>
          </cell>
          <cell r="E1735" t="str">
            <v>Москва</v>
          </cell>
          <cell r="F1735" t="str">
            <v>СВАО</v>
          </cell>
          <cell r="G1735" t="str">
            <v>ВМО Алексеевский</v>
          </cell>
        </row>
        <row r="1736">
          <cell r="A1736" t="str">
            <v>Смышляев Андрей</v>
          </cell>
          <cell r="B1736">
            <v>87</v>
          </cell>
        </row>
        <row r="1736">
          <cell r="D1736" t="str">
            <v>М20</v>
          </cell>
          <cell r="E1736" t="str">
            <v>Москва</v>
          </cell>
        </row>
        <row r="1736">
          <cell r="G1736" t="str">
            <v>ВУМО РФ</v>
          </cell>
          <cell r="H1736">
            <v>1</v>
          </cell>
        </row>
        <row r="1737">
          <cell r="A1737" t="str">
            <v>Смышляев Дмитрий</v>
          </cell>
          <cell r="B1737">
            <v>68</v>
          </cell>
        </row>
        <row r="1737">
          <cell r="D1737" t="str">
            <v>М20</v>
          </cell>
          <cell r="E1737" t="str">
            <v>Москва</v>
          </cell>
          <cell r="F1737" t="str">
            <v>ЮЗАО</v>
          </cell>
          <cell r="G1737" t="str">
            <v>ск Альфа Битца</v>
          </cell>
        </row>
        <row r="1738">
          <cell r="A1738" t="str">
            <v>Смышляев Дмитрий</v>
          </cell>
          <cell r="B1738">
            <v>68</v>
          </cell>
        </row>
        <row r="1738">
          <cell r="D1738" t="str">
            <v>М20</v>
          </cell>
          <cell r="E1738" t="str">
            <v>Москва</v>
          </cell>
        </row>
        <row r="1738">
          <cell r="G1738" t="str">
            <v>Альфа-Битца ЮЗАО</v>
          </cell>
        </row>
        <row r="1739">
          <cell r="A1739" t="str">
            <v>Снегирев Антон</v>
          </cell>
          <cell r="B1739">
            <v>89</v>
          </cell>
        </row>
        <row r="1739">
          <cell r="D1739" t="str">
            <v>М20</v>
          </cell>
          <cell r="E1739" t="str">
            <v>Москва</v>
          </cell>
          <cell r="F1739" t="str">
            <v>ЮАО</v>
          </cell>
          <cell r="G1739" t="str">
            <v>МГИУ ЗИЛ</v>
          </cell>
          <cell r="H1739" t="str">
            <v>кмс</v>
          </cell>
        </row>
        <row r="1740">
          <cell r="A1740" t="str">
            <v>Снегирев Антон</v>
          </cell>
          <cell r="B1740">
            <v>89</v>
          </cell>
        </row>
        <row r="1740">
          <cell r="D1740" t="str">
            <v>М20</v>
          </cell>
          <cell r="E1740" t="str">
            <v>Москва</v>
          </cell>
        </row>
        <row r="1740">
          <cell r="G1740" t="str">
            <v>АМО ЗИЛ МТИУ ЮАО</v>
          </cell>
          <cell r="H1740" t="str">
            <v>кмс</v>
          </cell>
        </row>
        <row r="1741">
          <cell r="A1741" t="str">
            <v>Снегирев Олег</v>
          </cell>
          <cell r="B1741">
            <v>44</v>
          </cell>
        </row>
        <row r="1741">
          <cell r="D1741" t="str">
            <v>М20</v>
          </cell>
          <cell r="E1741" t="str">
            <v>Москва</v>
          </cell>
        </row>
        <row r="1741">
          <cell r="G1741" t="str">
            <v>МГУ</v>
          </cell>
          <cell r="H1741" t="str">
            <v>мс</v>
          </cell>
        </row>
        <row r="1742">
          <cell r="A1742" t="str">
            <v>Снегирев Олег</v>
          </cell>
          <cell r="B1742">
            <v>44</v>
          </cell>
        </row>
        <row r="1742">
          <cell r="D1742" t="str">
            <v>М20</v>
          </cell>
          <cell r="E1742" t="str">
            <v>Москва</v>
          </cell>
        </row>
        <row r="1742">
          <cell r="G1742" t="str">
            <v>МГУ ЗАО</v>
          </cell>
          <cell r="H1742" t="str">
            <v>мс</v>
          </cell>
        </row>
        <row r="1743">
          <cell r="A1743" t="str">
            <v>Соколов Андрей</v>
          </cell>
          <cell r="B1743">
            <v>64</v>
          </cell>
        </row>
        <row r="1743">
          <cell r="D1743" t="str">
            <v>М20</v>
          </cell>
          <cell r="E1743" t="str">
            <v>Мурманск</v>
          </cell>
        </row>
        <row r="1743">
          <cell r="H1743">
            <v>1</v>
          </cell>
        </row>
        <row r="1744">
          <cell r="A1744" t="str">
            <v>Соколов Борис</v>
          </cell>
          <cell r="B1744">
            <v>68</v>
          </cell>
        </row>
        <row r="1744">
          <cell r="D1744" t="str">
            <v>М20</v>
          </cell>
          <cell r="E1744" t="str">
            <v>Москва</v>
          </cell>
        </row>
        <row r="1744">
          <cell r="G1744" t="str">
            <v>БКСМ</v>
          </cell>
          <cell r="H1744" t="str">
            <v>мс</v>
          </cell>
        </row>
        <row r="1745">
          <cell r="A1745" t="str">
            <v>Соколов Борис</v>
          </cell>
          <cell r="B1745">
            <v>68</v>
          </cell>
        </row>
        <row r="1745">
          <cell r="D1745" t="str">
            <v>М20</v>
          </cell>
          <cell r="E1745" t="str">
            <v>Москва</v>
          </cell>
        </row>
        <row r="1745">
          <cell r="G1745" t="str">
            <v>СВАО</v>
          </cell>
        </row>
        <row r="1746">
          <cell r="A1746" t="str">
            <v>Соколов Борис</v>
          </cell>
          <cell r="B1746">
            <v>67</v>
          </cell>
        </row>
        <row r="1746">
          <cell r="D1746" t="str">
            <v>М20</v>
          </cell>
          <cell r="E1746" t="str">
            <v>Москва</v>
          </cell>
        </row>
        <row r="1746">
          <cell r="G1746" t="str">
            <v>ОАО БКСМ СВАО</v>
          </cell>
          <cell r="H1746" t="str">
            <v>мс</v>
          </cell>
        </row>
        <row r="1747">
          <cell r="A1747" t="str">
            <v>Соколов Василий</v>
          </cell>
          <cell r="B1747">
            <v>87</v>
          </cell>
        </row>
        <row r="1747">
          <cell r="D1747" t="str">
            <v>М20</v>
          </cell>
          <cell r="E1747" t="str">
            <v>Королев</v>
          </cell>
        </row>
        <row r="1748">
          <cell r="A1748" t="str">
            <v>Соколов Васлентин</v>
          </cell>
          <cell r="B1748">
            <v>54</v>
          </cell>
        </row>
        <row r="1748">
          <cell r="D1748" t="str">
            <v>М20</v>
          </cell>
          <cell r="E1748" t="str">
            <v>Москва</v>
          </cell>
          <cell r="F1748" t="str">
            <v>СВАО</v>
          </cell>
          <cell r="G1748" t="str">
            <v>сдюшор81</v>
          </cell>
          <cell r="H1748" t="str">
            <v>мс</v>
          </cell>
        </row>
        <row r="1749">
          <cell r="A1749" t="str">
            <v>Соколов Михаил</v>
          </cell>
          <cell r="B1749">
            <v>63</v>
          </cell>
        </row>
        <row r="1749">
          <cell r="D1749" t="str">
            <v>М20</v>
          </cell>
          <cell r="E1749" t="str">
            <v>Москва</v>
          </cell>
          <cell r="F1749" t="str">
            <v>ЦАО</v>
          </cell>
          <cell r="G1749" t="str">
            <v>Локомотив МЖД</v>
          </cell>
        </row>
        <row r="1750">
          <cell r="A1750" t="str">
            <v>Соловов Михаил</v>
          </cell>
          <cell r="B1750">
            <v>63</v>
          </cell>
        </row>
        <row r="1750">
          <cell r="D1750" t="str">
            <v>М20</v>
          </cell>
          <cell r="E1750" t="str">
            <v>Москва</v>
          </cell>
        </row>
        <row r="1750">
          <cell r="G1750" t="str">
            <v>Л МЖД ЦАО</v>
          </cell>
        </row>
        <row r="1751">
          <cell r="A1751" t="str">
            <v>Соловьев Алексей</v>
          </cell>
          <cell r="B1751">
            <v>82</v>
          </cell>
        </row>
        <row r="1751">
          <cell r="D1751" t="str">
            <v>М20</v>
          </cell>
          <cell r="E1751" t="str">
            <v>Раменское</v>
          </cell>
        </row>
        <row r="1751">
          <cell r="G1751" t="str">
            <v>МПГУ</v>
          </cell>
        </row>
        <row r="1752">
          <cell r="A1752" t="str">
            <v>Соловьев Алексей</v>
          </cell>
          <cell r="B1752">
            <v>82</v>
          </cell>
        </row>
        <row r="1752">
          <cell r="D1752" t="str">
            <v>М20</v>
          </cell>
          <cell r="E1752" t="str">
            <v>Москва</v>
          </cell>
          <cell r="F1752" t="str">
            <v>ЦАО</v>
          </cell>
          <cell r="G1752" t="str">
            <v>МПГУ</v>
          </cell>
          <cell r="H1752">
            <v>1</v>
          </cell>
        </row>
        <row r="1753">
          <cell r="A1753" t="str">
            <v>Соловьев Алексей</v>
          </cell>
          <cell r="B1753">
            <v>82</v>
          </cell>
        </row>
        <row r="1753">
          <cell r="D1753" t="str">
            <v>М20</v>
          </cell>
          <cell r="E1753" t="str">
            <v>Москва</v>
          </cell>
        </row>
        <row r="1753">
          <cell r="G1753" t="str">
            <v>МГТУГА</v>
          </cell>
          <cell r="H1753" t="str">
            <v>кмс</v>
          </cell>
        </row>
        <row r="1754">
          <cell r="A1754" t="str">
            <v>Соловьев Анатолий</v>
          </cell>
          <cell r="B1754">
            <v>63</v>
          </cell>
        </row>
        <row r="1754">
          <cell r="D1754" t="str">
            <v>М20</v>
          </cell>
        </row>
        <row r="1754">
          <cell r="H1754" t="str">
            <v>мс</v>
          </cell>
        </row>
        <row r="1755">
          <cell r="A1755" t="str">
            <v>Соловьев Андрей</v>
          </cell>
          <cell r="B1755">
            <v>65</v>
          </cell>
        </row>
        <row r="1755">
          <cell r="D1755" t="str">
            <v>М20</v>
          </cell>
        </row>
        <row r="1756">
          <cell r="A1756" t="str">
            <v>Соловьев Андрей</v>
          </cell>
          <cell r="B1756">
            <v>65</v>
          </cell>
        </row>
        <row r="1756">
          <cell r="D1756" t="str">
            <v>М20</v>
          </cell>
          <cell r="E1756" t="str">
            <v>Солнечногорск</v>
          </cell>
        </row>
        <row r="1756">
          <cell r="G1756" t="str">
            <v>Tecso</v>
          </cell>
        </row>
        <row r="1757">
          <cell r="A1757" t="str">
            <v>Соловьев Михаил</v>
          </cell>
          <cell r="B1757">
            <v>88</v>
          </cell>
        </row>
        <row r="1757">
          <cell r="D1757" t="str">
            <v>М20</v>
          </cell>
        </row>
        <row r="1758">
          <cell r="A1758" t="str">
            <v>Соловьев Михаил</v>
          </cell>
          <cell r="B1758">
            <v>88</v>
          </cell>
        </row>
        <row r="1758">
          <cell r="D1758" t="str">
            <v>М20</v>
          </cell>
          <cell r="E1758" t="str">
            <v>Солнечногорск</v>
          </cell>
        </row>
        <row r="1759">
          <cell r="A1759" t="str">
            <v>Соловьев Роман</v>
          </cell>
          <cell r="B1759">
            <v>89</v>
          </cell>
        </row>
        <row r="1759">
          <cell r="D1759" t="str">
            <v>М20</v>
          </cell>
          <cell r="E1759" t="str">
            <v>Москва</v>
          </cell>
          <cell r="F1759" t="str">
            <v>ЮЗАО</v>
          </cell>
        </row>
        <row r="1759">
          <cell r="H1759">
            <v>1</v>
          </cell>
        </row>
        <row r="1760">
          <cell r="A1760" t="str">
            <v>Соловьев Юрий</v>
          </cell>
          <cell r="B1760">
            <v>57</v>
          </cell>
        </row>
        <row r="1760">
          <cell r="D1760" t="str">
            <v>М20</v>
          </cell>
          <cell r="E1760" t="str">
            <v>Мытищи</v>
          </cell>
        </row>
        <row r="1760">
          <cell r="H1760">
            <v>1</v>
          </cell>
        </row>
        <row r="1761">
          <cell r="A1761" t="str">
            <v>Солодов Иван</v>
          </cell>
          <cell r="B1761">
            <v>89</v>
          </cell>
        </row>
        <row r="1761">
          <cell r="D1761" t="str">
            <v>М20</v>
          </cell>
          <cell r="E1761" t="str">
            <v>Москва</v>
          </cell>
          <cell r="F1761" t="str">
            <v>ВАО</v>
          </cell>
          <cell r="G1761" t="str">
            <v>Ю.Москвы</v>
          </cell>
          <cell r="H1761" t="str">
            <v>мс</v>
          </cell>
        </row>
        <row r="1762">
          <cell r="A1762" t="str">
            <v>Соломатин Игорь</v>
          </cell>
          <cell r="B1762">
            <v>77</v>
          </cell>
        </row>
        <row r="1762">
          <cell r="D1762" t="str">
            <v>М20</v>
          </cell>
          <cell r="E1762" t="str">
            <v>Москва</v>
          </cell>
          <cell r="F1762" t="str">
            <v>ЦАО</v>
          </cell>
          <cell r="G1762" t="str">
            <v>РХТУ</v>
          </cell>
          <cell r="H1762">
            <v>1</v>
          </cell>
        </row>
        <row r="1763">
          <cell r="A1763" t="str">
            <v>Соломатин Игорь</v>
          </cell>
          <cell r="B1763">
            <v>69</v>
          </cell>
        </row>
        <row r="1763">
          <cell r="D1763" t="str">
            <v>М20</v>
          </cell>
          <cell r="E1763" t="str">
            <v>Москва</v>
          </cell>
        </row>
        <row r="1763">
          <cell r="G1763" t="str">
            <v>РХТУ ЦАО</v>
          </cell>
          <cell r="H1763">
            <v>1</v>
          </cell>
        </row>
        <row r="1764">
          <cell r="A1764" t="str">
            <v>Соломеев Андрей</v>
          </cell>
          <cell r="B1764">
            <v>86</v>
          </cell>
        </row>
        <row r="1764">
          <cell r="D1764" t="str">
            <v>М20</v>
          </cell>
          <cell r="E1764" t="str">
            <v>Зеленоград</v>
          </cell>
        </row>
        <row r="1764">
          <cell r="G1764" t="str">
            <v>СКА</v>
          </cell>
        </row>
        <row r="1765">
          <cell r="A1765" t="str">
            <v>Соломин Дмитрий</v>
          </cell>
          <cell r="B1765">
            <v>64</v>
          </cell>
        </row>
        <row r="1765">
          <cell r="D1765" t="str">
            <v>М20</v>
          </cell>
          <cell r="E1765" t="str">
            <v>Москва</v>
          </cell>
        </row>
        <row r="1766">
          <cell r="A1766" t="str">
            <v>Сольников Андрей</v>
          </cell>
          <cell r="B1766">
            <v>74</v>
          </cell>
        </row>
        <row r="1766">
          <cell r="D1766" t="str">
            <v>М20</v>
          </cell>
          <cell r="E1766" t="str">
            <v>Коноково</v>
          </cell>
        </row>
        <row r="1766">
          <cell r="H1766">
            <v>1</v>
          </cell>
        </row>
        <row r="1767">
          <cell r="A1767" t="str">
            <v>Сорин Егор</v>
          </cell>
          <cell r="B1767">
            <v>85</v>
          </cell>
        </row>
        <row r="1767">
          <cell r="D1767" t="str">
            <v>М20</v>
          </cell>
          <cell r="E1767" t="str">
            <v>Москва</v>
          </cell>
        </row>
        <row r="1767">
          <cell r="G1767" t="str">
            <v>СДЮШОР 81</v>
          </cell>
          <cell r="H1767" t="str">
            <v>мсмк</v>
          </cell>
        </row>
        <row r="1768">
          <cell r="A1768" t="str">
            <v>Сорокин Александр</v>
          </cell>
          <cell r="B1768">
            <v>39</v>
          </cell>
        </row>
        <row r="1768">
          <cell r="D1768" t="str">
            <v>М20</v>
          </cell>
          <cell r="E1768" t="str">
            <v>Москва</v>
          </cell>
          <cell r="F1768" t="str">
            <v>Зеленоград</v>
          </cell>
          <cell r="G1768" t="str">
            <v>Автокомбинат</v>
          </cell>
        </row>
        <row r="1769">
          <cell r="A1769" t="str">
            <v>Сорокин Алексей</v>
          </cell>
          <cell r="B1769">
            <v>65</v>
          </cell>
        </row>
        <row r="1769">
          <cell r="D1769" t="str">
            <v>М20</v>
          </cell>
          <cell r="E1769" t="str">
            <v>Москва</v>
          </cell>
        </row>
        <row r="1769">
          <cell r="G1769" t="str">
            <v>АСБК</v>
          </cell>
        </row>
        <row r="1770">
          <cell r="A1770" t="str">
            <v>Сорокин Алексей</v>
          </cell>
          <cell r="B1770">
            <v>53</v>
          </cell>
        </row>
        <row r="1770">
          <cell r="D1770" t="str">
            <v>М20</v>
          </cell>
          <cell r="E1770" t="str">
            <v>Москва</v>
          </cell>
          <cell r="F1770" t="str">
            <v>ЮЗАО</v>
          </cell>
          <cell r="G1770" t="str">
            <v>ск Альфа Битца</v>
          </cell>
          <cell r="H1770">
            <v>1</v>
          </cell>
        </row>
        <row r="1771">
          <cell r="A1771" t="str">
            <v>Сорокин Алексей</v>
          </cell>
          <cell r="B1771">
            <v>63</v>
          </cell>
        </row>
        <row r="1771">
          <cell r="D1771" t="str">
            <v>М20</v>
          </cell>
          <cell r="E1771" t="str">
            <v>Москва</v>
          </cell>
        </row>
        <row r="1771">
          <cell r="G1771" t="str">
            <v>ЦАО</v>
          </cell>
        </row>
        <row r="1772">
          <cell r="A1772" t="str">
            <v>Сорокин Владимир</v>
          </cell>
          <cell r="B1772">
            <v>43</v>
          </cell>
        </row>
        <row r="1772">
          <cell r="D1772" t="str">
            <v>М20</v>
          </cell>
          <cell r="E1772" t="str">
            <v>Москва</v>
          </cell>
        </row>
        <row r="1772">
          <cell r="G1772" t="str">
            <v>КЛБ</v>
          </cell>
          <cell r="H1772">
            <v>2</v>
          </cell>
        </row>
        <row r="1773">
          <cell r="A1773" t="str">
            <v>Сорокин Игорь</v>
          </cell>
          <cell r="B1773">
            <v>66</v>
          </cell>
        </row>
        <row r="1773">
          <cell r="D1773" t="str">
            <v>М20</v>
          </cell>
          <cell r="E1773" t="str">
            <v>Москва</v>
          </cell>
          <cell r="F1773" t="str">
            <v>Зеленоград</v>
          </cell>
          <cell r="G1773" t="str">
            <v>Автокомбинат</v>
          </cell>
        </row>
        <row r="1774">
          <cell r="A1774" t="str">
            <v>Сорокин Игорь</v>
          </cell>
          <cell r="B1774">
            <v>66</v>
          </cell>
        </row>
        <row r="1774">
          <cell r="D1774" t="str">
            <v>М20</v>
          </cell>
          <cell r="E1774" t="str">
            <v>Зеленоград</v>
          </cell>
        </row>
        <row r="1774">
          <cell r="G1774" t="str">
            <v>Автокомбинат</v>
          </cell>
        </row>
        <row r="1775">
          <cell r="A1775" t="str">
            <v>Сорокин Сергей</v>
          </cell>
          <cell r="B1775">
            <v>61</v>
          </cell>
        </row>
        <row r="1775">
          <cell r="D1775" t="str">
            <v>М20</v>
          </cell>
          <cell r="E1775" t="str">
            <v>Зеленоград</v>
          </cell>
        </row>
        <row r="1775">
          <cell r="G1775" t="str">
            <v>Автокомбинат</v>
          </cell>
        </row>
        <row r="1776">
          <cell r="A1776" t="str">
            <v>Сорочинский Сергей</v>
          </cell>
          <cell r="B1776">
            <v>67</v>
          </cell>
        </row>
        <row r="1776">
          <cell r="D1776" t="str">
            <v>М20</v>
          </cell>
          <cell r="E1776" t="str">
            <v>Москва</v>
          </cell>
        </row>
        <row r="1776">
          <cell r="G1776" t="str">
            <v>ОВА</v>
          </cell>
        </row>
        <row r="1777">
          <cell r="A1777" t="str">
            <v>Сосунов Борис</v>
          </cell>
        </row>
        <row r="1777">
          <cell r="D1777" t="str">
            <v>М20</v>
          </cell>
          <cell r="E1777" t="str">
            <v>Электросталь</v>
          </cell>
        </row>
        <row r="1778">
          <cell r="A1778" t="str">
            <v>Сосунов Борис</v>
          </cell>
          <cell r="B1778">
            <v>65</v>
          </cell>
        </row>
        <row r="1778">
          <cell r="D1778" t="str">
            <v>М20</v>
          </cell>
          <cell r="E1778" t="str">
            <v>Электросталь</v>
          </cell>
        </row>
        <row r="1778">
          <cell r="H1778">
            <v>1</v>
          </cell>
        </row>
        <row r="1779">
          <cell r="A1779" t="str">
            <v>Спиридонов Андрей</v>
          </cell>
          <cell r="B1779">
            <v>55</v>
          </cell>
        </row>
        <row r="1779">
          <cell r="D1779" t="str">
            <v>М20</v>
          </cell>
          <cell r="E1779" t="str">
            <v>Москва</v>
          </cell>
        </row>
        <row r="1779">
          <cell r="G1779" t="str">
            <v>ЮВАО</v>
          </cell>
        </row>
        <row r="1780">
          <cell r="A1780" t="str">
            <v>Стан Валерий</v>
          </cell>
          <cell r="B1780">
            <v>42</v>
          </cell>
        </row>
        <row r="1780">
          <cell r="D1780" t="str">
            <v>М20</v>
          </cell>
          <cell r="E1780" t="str">
            <v>Москва</v>
          </cell>
          <cell r="F1780" t="str">
            <v>ЮЗАО</v>
          </cell>
          <cell r="G1780" t="str">
            <v>ск Альфа Битца</v>
          </cell>
          <cell r="H1780" t="str">
            <v>кмс</v>
          </cell>
        </row>
        <row r="1781">
          <cell r="A1781" t="str">
            <v>Старков Олег</v>
          </cell>
          <cell r="B1781">
            <v>68</v>
          </cell>
        </row>
        <row r="1781">
          <cell r="D1781" t="str">
            <v>М20</v>
          </cell>
          <cell r="E1781" t="str">
            <v>Москва</v>
          </cell>
        </row>
        <row r="1781">
          <cell r="G1781" t="str">
            <v>ОВА</v>
          </cell>
        </row>
        <row r="1782">
          <cell r="A1782" t="str">
            <v>Старовойтов Александр</v>
          </cell>
          <cell r="B1782">
            <v>72</v>
          </cell>
        </row>
        <row r="1782">
          <cell r="D1782" t="str">
            <v>М20</v>
          </cell>
          <cell r="E1782" t="str">
            <v>Москва</v>
          </cell>
        </row>
        <row r="1782">
          <cell r="G1782" t="str">
            <v>Энергия</v>
          </cell>
          <cell r="H1782" t="str">
            <v>мс</v>
          </cell>
        </row>
        <row r="1783">
          <cell r="A1783" t="str">
            <v>Старовойтов Александр</v>
          </cell>
          <cell r="B1783">
            <v>72</v>
          </cell>
        </row>
        <row r="1783">
          <cell r="D1783" t="str">
            <v>М20</v>
          </cell>
          <cell r="E1783" t="str">
            <v>Москва</v>
          </cell>
        </row>
        <row r="1783">
          <cell r="G1783" t="str">
            <v>ЮМ Луч Электропроф</v>
          </cell>
          <cell r="H1783" t="str">
            <v>мс</v>
          </cell>
        </row>
        <row r="1784">
          <cell r="A1784" t="str">
            <v>Старостин Алексей</v>
          </cell>
          <cell r="B1784">
            <v>72</v>
          </cell>
        </row>
        <row r="1784">
          <cell r="D1784" t="str">
            <v>М20</v>
          </cell>
          <cell r="E1784" t="str">
            <v>Москва</v>
          </cell>
          <cell r="F1784" t="str">
            <v>ЮЗАО</v>
          </cell>
          <cell r="G1784" t="str">
            <v>БИЛЛА</v>
          </cell>
          <cell r="H1784">
            <v>2</v>
          </cell>
        </row>
        <row r="1785">
          <cell r="A1785" t="str">
            <v>Старостин Алексей</v>
          </cell>
          <cell r="B1785">
            <v>72</v>
          </cell>
        </row>
        <row r="1785">
          <cell r="D1785" t="str">
            <v>М20</v>
          </cell>
          <cell r="E1785" t="str">
            <v>Москва</v>
          </cell>
        </row>
        <row r="1785">
          <cell r="G1785" t="str">
            <v>ЮЗАО</v>
          </cell>
          <cell r="H1785">
            <v>2</v>
          </cell>
        </row>
        <row r="1786">
          <cell r="A1786" t="str">
            <v>Старостин Борис</v>
          </cell>
          <cell r="B1786">
            <v>55</v>
          </cell>
        </row>
        <row r="1786">
          <cell r="D1786" t="str">
            <v>М20</v>
          </cell>
          <cell r="E1786" t="str">
            <v>Балашиха</v>
          </cell>
        </row>
        <row r="1787">
          <cell r="A1787" t="str">
            <v>Старостин Константин</v>
          </cell>
          <cell r="B1787">
            <v>85</v>
          </cell>
        </row>
        <row r="1787">
          <cell r="D1787" t="str">
            <v>М20</v>
          </cell>
          <cell r="E1787" t="str">
            <v>Высоковец</v>
          </cell>
        </row>
        <row r="1787">
          <cell r="H1787">
            <v>1</v>
          </cell>
        </row>
        <row r="1788">
          <cell r="A1788" t="str">
            <v>Стеклов Олег</v>
          </cell>
          <cell r="B1788">
            <v>33</v>
          </cell>
        </row>
        <row r="1788">
          <cell r="D1788" t="str">
            <v>М20</v>
          </cell>
          <cell r="E1788" t="str">
            <v>Москва</v>
          </cell>
          <cell r="F1788" t="str">
            <v>ЮЗАО</v>
          </cell>
          <cell r="G1788" t="str">
            <v>ск Альфа Битца</v>
          </cell>
          <cell r="H1788" t="str">
            <v>мс</v>
          </cell>
        </row>
        <row r="1789">
          <cell r="A1789" t="str">
            <v>Стеклов Олег</v>
          </cell>
          <cell r="B1789">
            <v>33</v>
          </cell>
        </row>
        <row r="1789">
          <cell r="D1789" t="str">
            <v>М20</v>
          </cell>
          <cell r="E1789" t="str">
            <v>Москва</v>
          </cell>
        </row>
        <row r="1789">
          <cell r="G1789" t="str">
            <v>Альфа-Битца ЮЗАО</v>
          </cell>
          <cell r="H1789" t="str">
            <v>мс</v>
          </cell>
        </row>
        <row r="1790">
          <cell r="A1790" t="str">
            <v>Стельман Н.</v>
          </cell>
          <cell r="B1790">
            <v>45</v>
          </cell>
        </row>
        <row r="1790">
          <cell r="D1790" t="str">
            <v>М20</v>
          </cell>
          <cell r="E1790" t="str">
            <v>Москва</v>
          </cell>
        </row>
        <row r="1790">
          <cell r="G1790" t="str">
            <v>ГосНИИП</v>
          </cell>
        </row>
        <row r="1791">
          <cell r="A1791" t="str">
            <v>Степаненко Андрей</v>
          </cell>
          <cell r="B1791">
            <v>65</v>
          </cell>
        </row>
        <row r="1791">
          <cell r="D1791" t="str">
            <v>М20</v>
          </cell>
          <cell r="E1791" t="str">
            <v>Ногинск</v>
          </cell>
        </row>
        <row r="1791">
          <cell r="H1791">
            <v>1</v>
          </cell>
        </row>
        <row r="1792">
          <cell r="A1792" t="str">
            <v>Степаненко Андрей</v>
          </cell>
          <cell r="B1792">
            <v>65</v>
          </cell>
        </row>
        <row r="1792">
          <cell r="D1792" t="str">
            <v>М20</v>
          </cell>
          <cell r="E1792" t="str">
            <v>Ногинск</v>
          </cell>
        </row>
        <row r="1792">
          <cell r="H1792">
            <v>1</v>
          </cell>
        </row>
        <row r="1793">
          <cell r="A1793" t="str">
            <v>Степаненко Антон</v>
          </cell>
          <cell r="B1793">
            <v>77</v>
          </cell>
        </row>
        <row r="1793">
          <cell r="D1793" t="str">
            <v>М20</v>
          </cell>
          <cell r="E1793" t="str">
            <v>Москва</v>
          </cell>
          <cell r="F1793" t="str">
            <v>ЮЗАО</v>
          </cell>
          <cell r="G1793" t="str">
            <v>МГУ</v>
          </cell>
          <cell r="H1793">
            <v>1</v>
          </cell>
        </row>
        <row r="1794">
          <cell r="A1794" t="str">
            <v>Степанов Александр</v>
          </cell>
          <cell r="B1794">
            <v>64</v>
          </cell>
        </row>
        <row r="1794">
          <cell r="D1794" t="str">
            <v>М20</v>
          </cell>
          <cell r="E1794" t="str">
            <v>Москва</v>
          </cell>
        </row>
        <row r="1794">
          <cell r="G1794" t="str">
            <v>Промрукав</v>
          </cell>
        </row>
        <row r="1795">
          <cell r="A1795" t="str">
            <v>Степанов Александр</v>
          </cell>
          <cell r="B1795">
            <v>63</v>
          </cell>
        </row>
        <row r="1795">
          <cell r="D1795" t="str">
            <v>М20</v>
          </cell>
          <cell r="E1795" t="str">
            <v>Красноармейск</v>
          </cell>
        </row>
        <row r="1796">
          <cell r="A1796" t="str">
            <v>Степанов Александр</v>
          </cell>
          <cell r="B1796">
            <v>55</v>
          </cell>
        </row>
        <row r="1796">
          <cell r="D1796" t="str">
            <v>М20</v>
          </cell>
          <cell r="E1796" t="str">
            <v>Москва</v>
          </cell>
        </row>
        <row r="1796">
          <cell r="G1796" t="str">
            <v>Динамо-21</v>
          </cell>
          <cell r="H1796">
            <v>1</v>
          </cell>
        </row>
        <row r="1797">
          <cell r="A1797" t="str">
            <v>Степанов Александр</v>
          </cell>
          <cell r="B1797">
            <v>54</v>
          </cell>
        </row>
        <row r="1797">
          <cell r="D1797" t="str">
            <v>М20</v>
          </cell>
          <cell r="E1797" t="str">
            <v>Москва</v>
          </cell>
        </row>
        <row r="1797">
          <cell r="G1797" t="str">
            <v>Динамо 21</v>
          </cell>
          <cell r="H1797">
            <v>11</v>
          </cell>
        </row>
        <row r="1798">
          <cell r="A1798" t="str">
            <v>Степанов Андрей</v>
          </cell>
          <cell r="B1798">
            <v>72</v>
          </cell>
        </row>
        <row r="1798">
          <cell r="D1798" t="str">
            <v>М20</v>
          </cell>
          <cell r="E1798" t="str">
            <v>Москва</v>
          </cell>
          <cell r="F1798" t="str">
            <v>СЗАО</v>
          </cell>
          <cell r="G1798" t="str">
            <v>ДЮСШ102 5 авт. парк</v>
          </cell>
          <cell r="H1798">
            <v>1</v>
          </cell>
        </row>
        <row r="1799">
          <cell r="A1799" t="str">
            <v>Степанов Владимир</v>
          </cell>
          <cell r="B1799">
            <v>58</v>
          </cell>
        </row>
        <row r="1799">
          <cell r="D1799" t="str">
            <v>М20</v>
          </cell>
          <cell r="E1799" t="str">
            <v>Москва</v>
          </cell>
          <cell r="F1799" t="str">
            <v>ЦАО</v>
          </cell>
          <cell r="G1799" t="str">
            <v>Локомотив МЖД</v>
          </cell>
        </row>
        <row r="1800">
          <cell r="A1800" t="str">
            <v>Степанов Глеб</v>
          </cell>
          <cell r="B1800">
            <v>91</v>
          </cell>
        </row>
        <row r="1800">
          <cell r="D1800" t="str">
            <v>М20</v>
          </cell>
          <cell r="E1800" t="str">
            <v>Москва</v>
          </cell>
        </row>
        <row r="1800">
          <cell r="G1800" t="str">
            <v>РГАУ-МСХА</v>
          </cell>
        </row>
        <row r="1801">
          <cell r="A1801" t="str">
            <v>Степанов Олег</v>
          </cell>
          <cell r="B1801">
            <v>67</v>
          </cell>
        </row>
        <row r="1801">
          <cell r="D1801" t="str">
            <v>М20</v>
          </cell>
          <cell r="E1801" t="str">
            <v>Красноармейск</v>
          </cell>
        </row>
        <row r="1802">
          <cell r="A1802" t="str">
            <v>Столяров Юрий</v>
          </cell>
          <cell r="B1802">
            <v>62</v>
          </cell>
        </row>
        <row r="1802">
          <cell r="D1802" t="str">
            <v>М20</v>
          </cell>
          <cell r="E1802" t="str">
            <v>Москва</v>
          </cell>
          <cell r="F1802" t="str">
            <v>СЗАО</v>
          </cell>
          <cell r="G1802" t="str">
            <v>ДЮСШ102 5 авт. парк</v>
          </cell>
          <cell r="H1802">
            <v>1</v>
          </cell>
        </row>
        <row r="1803">
          <cell r="A1803" t="str">
            <v>Страхов Александр</v>
          </cell>
          <cell r="B1803">
            <v>62</v>
          </cell>
        </row>
        <row r="1803">
          <cell r="D1803" t="str">
            <v>М20</v>
          </cell>
          <cell r="E1803" t="str">
            <v>Троицк</v>
          </cell>
        </row>
        <row r="1804">
          <cell r="A1804" t="str">
            <v>Страхов Александр</v>
          </cell>
          <cell r="B1804">
            <v>62</v>
          </cell>
        </row>
        <row r="1804">
          <cell r="D1804" t="str">
            <v>М20</v>
          </cell>
          <cell r="E1804" t="str">
            <v>Троицк</v>
          </cell>
        </row>
        <row r="1805">
          <cell r="A1805" t="str">
            <v>Страхов Алексей</v>
          </cell>
          <cell r="B1805">
            <v>76</v>
          </cell>
        </row>
        <row r="1805">
          <cell r="D1805" t="str">
            <v>М20</v>
          </cell>
          <cell r="E1805" t="str">
            <v>Москва</v>
          </cell>
        </row>
        <row r="1805">
          <cell r="G1805" t="str">
            <v>ск Альфа-Битца ЮЗАО</v>
          </cell>
          <cell r="H1805">
            <v>1</v>
          </cell>
        </row>
        <row r="1806">
          <cell r="A1806" t="str">
            <v>Страхов Антон</v>
          </cell>
          <cell r="B1806">
            <v>78</v>
          </cell>
        </row>
        <row r="1806">
          <cell r="D1806" t="str">
            <v>М20</v>
          </cell>
          <cell r="E1806" t="str">
            <v>Чехов</v>
          </cell>
        </row>
        <row r="1806">
          <cell r="G1806" t="str">
            <v>ск Альфа-Битца ЮЗАО</v>
          </cell>
          <cell r="H1806">
            <v>1</v>
          </cell>
        </row>
        <row r="1807">
          <cell r="A1807" t="str">
            <v>Стриженко Иван</v>
          </cell>
          <cell r="B1807">
            <v>59</v>
          </cell>
        </row>
        <row r="1807">
          <cell r="D1807" t="str">
            <v>М20</v>
          </cell>
          <cell r="E1807" t="str">
            <v>Троицк</v>
          </cell>
        </row>
        <row r="1808">
          <cell r="A1808" t="str">
            <v>Строков Дмитрий</v>
          </cell>
          <cell r="B1808">
            <v>91</v>
          </cell>
        </row>
        <row r="1808">
          <cell r="D1808" t="str">
            <v>М20</v>
          </cell>
          <cell r="E1808" t="str">
            <v>Москва</v>
          </cell>
          <cell r="F1808" t="str">
            <v>ЮАО</v>
          </cell>
          <cell r="G1808" t="str">
            <v>МГИУ ЗИЛ</v>
          </cell>
          <cell r="H1808">
            <v>1</v>
          </cell>
        </row>
        <row r="1809">
          <cell r="A1809" t="str">
            <v>Суарес Антон</v>
          </cell>
          <cell r="B1809">
            <v>81</v>
          </cell>
        </row>
        <row r="1809">
          <cell r="D1809" t="str">
            <v>М20</v>
          </cell>
          <cell r="E1809" t="str">
            <v>Москва</v>
          </cell>
        </row>
        <row r="1809">
          <cell r="G1809" t="str">
            <v>CAVEX</v>
          </cell>
        </row>
        <row r="1810">
          <cell r="A1810" t="str">
            <v>Субботин Максим</v>
          </cell>
          <cell r="B1810">
            <v>68</v>
          </cell>
        </row>
        <row r="1810">
          <cell r="D1810" t="str">
            <v>М20</v>
          </cell>
          <cell r="E1810" t="str">
            <v>Долгопрудный</v>
          </cell>
        </row>
        <row r="1810">
          <cell r="G1810" t="str">
            <v>МФТИ</v>
          </cell>
          <cell r="H1810">
            <v>1</v>
          </cell>
        </row>
        <row r="1811">
          <cell r="A1811" t="str">
            <v>Суворов Михаил</v>
          </cell>
          <cell r="B1811">
            <v>61</v>
          </cell>
        </row>
        <row r="1811">
          <cell r="D1811" t="str">
            <v>М20</v>
          </cell>
          <cell r="E1811" t="str">
            <v>Балашиха</v>
          </cell>
        </row>
        <row r="1811">
          <cell r="H1811">
            <v>1</v>
          </cell>
        </row>
        <row r="1812">
          <cell r="A1812" t="str">
            <v>Суганов Василий</v>
          </cell>
          <cell r="B1812">
            <v>72</v>
          </cell>
        </row>
        <row r="1812">
          <cell r="D1812" t="str">
            <v>М20</v>
          </cell>
          <cell r="E1812" t="str">
            <v>Москва</v>
          </cell>
        </row>
        <row r="1812">
          <cell r="G1812" t="str">
            <v>ОВА</v>
          </cell>
        </row>
        <row r="1813">
          <cell r="A1813" t="str">
            <v>Судницин Максим</v>
          </cell>
          <cell r="B1813">
            <v>85</v>
          </cell>
        </row>
        <row r="1813">
          <cell r="D1813" t="str">
            <v>М20</v>
          </cell>
          <cell r="E1813" t="str">
            <v>Москва</v>
          </cell>
        </row>
        <row r="1813">
          <cell r="G1813" t="str">
            <v>МУМ</v>
          </cell>
          <cell r="H1813">
            <v>2</v>
          </cell>
        </row>
        <row r="1814">
          <cell r="A1814" t="str">
            <v>Судницын Максим</v>
          </cell>
          <cell r="B1814">
            <v>87</v>
          </cell>
        </row>
        <row r="1814">
          <cell r="D1814" t="str">
            <v>М20</v>
          </cell>
          <cell r="E1814" t="str">
            <v>Москва</v>
          </cell>
        </row>
        <row r="1814">
          <cell r="G1814" t="str">
            <v>МУМ САО</v>
          </cell>
          <cell r="H1814">
            <v>2</v>
          </cell>
        </row>
        <row r="1815">
          <cell r="A1815" t="str">
            <v>Сульженко Сергей</v>
          </cell>
          <cell r="B1815">
            <v>88</v>
          </cell>
        </row>
        <row r="1815">
          <cell r="D1815" t="str">
            <v>М20</v>
          </cell>
          <cell r="E1815" t="str">
            <v>Москва</v>
          </cell>
          <cell r="F1815" t="str">
            <v>ЦАО</v>
          </cell>
          <cell r="G1815" t="str">
            <v>МПГУ</v>
          </cell>
          <cell r="H1815">
            <v>1</v>
          </cell>
        </row>
        <row r="1816">
          <cell r="A1816" t="str">
            <v>Суров Андрей</v>
          </cell>
          <cell r="B1816">
            <v>74</v>
          </cell>
        </row>
        <row r="1816">
          <cell r="D1816" t="str">
            <v>М20</v>
          </cell>
          <cell r="E1816" t="str">
            <v>Москва</v>
          </cell>
          <cell r="F1816" t="str">
            <v>ЮВАО</v>
          </cell>
          <cell r="G1816" t="str">
            <v>МПГУ</v>
          </cell>
          <cell r="H1816">
            <v>2</v>
          </cell>
        </row>
        <row r="1817">
          <cell r="A1817" t="str">
            <v>Суров Евгений</v>
          </cell>
          <cell r="B1817">
            <v>91</v>
          </cell>
        </row>
        <row r="1817">
          <cell r="D1817" t="str">
            <v>М20</v>
          </cell>
          <cell r="E1817" t="str">
            <v>Москва</v>
          </cell>
          <cell r="F1817" t="str">
            <v>ЦАО</v>
          </cell>
          <cell r="G1817" t="str">
            <v>МПГУ</v>
          </cell>
          <cell r="H1817">
            <v>2</v>
          </cell>
        </row>
        <row r="1818">
          <cell r="A1818" t="str">
            <v>Суслов Алексей</v>
          </cell>
          <cell r="B1818">
            <v>59</v>
          </cell>
        </row>
        <row r="1818">
          <cell r="D1818" t="str">
            <v>М20</v>
          </cell>
          <cell r="E1818" t="str">
            <v>Серпухов</v>
          </cell>
        </row>
        <row r="1819">
          <cell r="A1819" t="str">
            <v>Суслов Алексей</v>
          </cell>
          <cell r="B1819">
            <v>78</v>
          </cell>
        </row>
        <row r="1819">
          <cell r="D1819" t="str">
            <v>М20</v>
          </cell>
          <cell r="E1819" t="str">
            <v>Москва</v>
          </cell>
          <cell r="F1819" t="str">
            <v>ЦАО</v>
          </cell>
          <cell r="G1819" t="str">
            <v>Локомотив МЖД</v>
          </cell>
        </row>
        <row r="1820">
          <cell r="A1820" t="str">
            <v>Суслов Сергей</v>
          </cell>
          <cell r="B1820">
            <v>78</v>
          </cell>
        </row>
        <row r="1820">
          <cell r="D1820" t="str">
            <v>М20</v>
          </cell>
          <cell r="E1820" t="str">
            <v>Серпухов</v>
          </cell>
        </row>
        <row r="1820">
          <cell r="H1820" t="str">
            <v>кмс</v>
          </cell>
        </row>
        <row r="1821">
          <cell r="A1821" t="str">
            <v>Сутягин Алексей</v>
          </cell>
          <cell r="B1821">
            <v>71</v>
          </cell>
        </row>
        <row r="1821">
          <cell r="D1821" t="str">
            <v>М20</v>
          </cell>
          <cell r="E1821" t="str">
            <v>Москва</v>
          </cell>
        </row>
        <row r="1821">
          <cell r="H1821">
            <v>1</v>
          </cell>
        </row>
        <row r="1822">
          <cell r="A1822" t="str">
            <v>Сутягин Алексей</v>
          </cell>
          <cell r="B1822">
            <v>71</v>
          </cell>
        </row>
        <row r="1822">
          <cell r="D1822" t="str">
            <v>М20</v>
          </cell>
          <cell r="E1822" t="str">
            <v>Москва</v>
          </cell>
        </row>
        <row r="1822">
          <cell r="G1822" t="str">
            <v>ОАО РОСБУХ САО</v>
          </cell>
          <cell r="H1822">
            <v>1</v>
          </cell>
        </row>
        <row r="1823">
          <cell r="A1823" t="str">
            <v>Суханов Алексей</v>
          </cell>
          <cell r="B1823">
            <v>85</v>
          </cell>
        </row>
        <row r="1823">
          <cell r="D1823" t="str">
            <v>М20</v>
          </cell>
          <cell r="E1823" t="str">
            <v>Москва</v>
          </cell>
        </row>
        <row r="1823">
          <cell r="G1823" t="str">
            <v>МЧС РФ ВАО</v>
          </cell>
          <cell r="H1823" t="str">
            <v>мс</v>
          </cell>
        </row>
        <row r="1824">
          <cell r="A1824" t="str">
            <v>Сухарев Олег</v>
          </cell>
          <cell r="B1824">
            <v>70</v>
          </cell>
        </row>
        <row r="1824">
          <cell r="D1824" t="str">
            <v>М20</v>
          </cell>
          <cell r="E1824" t="str">
            <v>Москва</v>
          </cell>
          <cell r="F1824" t="str">
            <v>ЦАО</v>
          </cell>
          <cell r="G1824" t="str">
            <v>Локомотив МЖД</v>
          </cell>
        </row>
        <row r="1825">
          <cell r="A1825" t="str">
            <v>Сухарев Юрий</v>
          </cell>
          <cell r="B1825">
            <v>60</v>
          </cell>
        </row>
        <row r="1825">
          <cell r="D1825" t="str">
            <v>М20</v>
          </cell>
          <cell r="E1825" t="str">
            <v>Москва</v>
          </cell>
        </row>
        <row r="1825">
          <cell r="G1825" t="str">
            <v>МГУ</v>
          </cell>
          <cell r="H1825">
            <v>1</v>
          </cell>
        </row>
        <row r="1826">
          <cell r="A1826" t="str">
            <v>Сухарев Юрий</v>
          </cell>
          <cell r="B1826">
            <v>60</v>
          </cell>
        </row>
        <row r="1826">
          <cell r="D1826" t="str">
            <v>М20</v>
          </cell>
          <cell r="E1826" t="str">
            <v>Москва</v>
          </cell>
        </row>
        <row r="1826">
          <cell r="G1826" t="str">
            <v>МГУ ЗАО</v>
          </cell>
          <cell r="H1826">
            <v>1</v>
          </cell>
        </row>
        <row r="1827">
          <cell r="A1827" t="str">
            <v>Сухов Алексадр</v>
          </cell>
          <cell r="B1827">
            <v>51</v>
          </cell>
        </row>
        <row r="1827">
          <cell r="D1827" t="str">
            <v>М20</v>
          </cell>
          <cell r="E1827" t="str">
            <v>М.О.</v>
          </cell>
        </row>
        <row r="1827">
          <cell r="G1827" t="str">
            <v>МПГУ</v>
          </cell>
          <cell r="H1827">
            <v>1</v>
          </cell>
        </row>
        <row r="1828">
          <cell r="A1828" t="str">
            <v>Сухов Алексей</v>
          </cell>
          <cell r="B1828">
            <v>78</v>
          </cell>
        </row>
        <row r="1828">
          <cell r="D1828" t="str">
            <v>М20</v>
          </cell>
          <cell r="E1828" t="str">
            <v>Москва</v>
          </cell>
        </row>
        <row r="1828">
          <cell r="G1828" t="str">
            <v>Л МЖД ЦАО</v>
          </cell>
        </row>
        <row r="1829">
          <cell r="A1829" t="str">
            <v>Сухов Валентин</v>
          </cell>
          <cell r="B1829">
            <v>46</v>
          </cell>
        </row>
        <row r="1829">
          <cell r="D1829" t="str">
            <v>М20</v>
          </cell>
          <cell r="E1829" t="str">
            <v>Краснознаменск</v>
          </cell>
        </row>
        <row r="1829">
          <cell r="H1829">
            <v>2</v>
          </cell>
        </row>
        <row r="1830">
          <cell r="A1830" t="str">
            <v>Сухов Олег</v>
          </cell>
          <cell r="B1830">
            <v>64</v>
          </cell>
        </row>
        <row r="1830">
          <cell r="D1830" t="str">
            <v>М20</v>
          </cell>
          <cell r="E1830" t="str">
            <v>Москва</v>
          </cell>
        </row>
        <row r="1830">
          <cell r="G1830" t="str">
            <v>ОАО БКСМ СВАО</v>
          </cell>
          <cell r="H1830">
            <v>1</v>
          </cell>
        </row>
        <row r="1831">
          <cell r="A1831" t="str">
            <v>Сухой Алексей</v>
          </cell>
          <cell r="B1831">
            <v>78</v>
          </cell>
        </row>
        <row r="1831">
          <cell r="D1831" t="str">
            <v>М20</v>
          </cell>
          <cell r="E1831" t="str">
            <v>Красногорск</v>
          </cell>
        </row>
        <row r="1831">
          <cell r="H1831">
            <v>1</v>
          </cell>
        </row>
        <row r="1832">
          <cell r="A1832" t="str">
            <v>Сушков Игорь</v>
          </cell>
          <cell r="B1832">
            <v>99</v>
          </cell>
        </row>
        <row r="1832">
          <cell r="D1832" t="str">
            <v>М20</v>
          </cell>
          <cell r="E1832" t="str">
            <v>Москва</v>
          </cell>
          <cell r="F1832" t="str">
            <v>ЦАО</v>
          </cell>
          <cell r="G1832" t="str">
            <v>Димано-24</v>
          </cell>
          <cell r="H1832">
            <v>1</v>
          </cell>
        </row>
        <row r="1833">
          <cell r="A1833" t="str">
            <v>Сущев Олег</v>
          </cell>
          <cell r="B1833">
            <v>62</v>
          </cell>
        </row>
        <row r="1833">
          <cell r="D1833" t="str">
            <v>М20</v>
          </cell>
          <cell r="E1833" t="str">
            <v>Терехово</v>
          </cell>
        </row>
        <row r="1833">
          <cell r="H1833" t="str">
            <v>кмс</v>
          </cell>
        </row>
        <row r="1834">
          <cell r="A1834" t="str">
            <v>Сыряев Анатолий</v>
          </cell>
          <cell r="B1834">
            <v>49</v>
          </cell>
        </row>
        <row r="1834">
          <cell r="D1834" t="str">
            <v>М20</v>
          </cell>
          <cell r="E1834" t="str">
            <v>Коноково</v>
          </cell>
        </row>
        <row r="1834">
          <cell r="H1834">
            <v>1</v>
          </cell>
        </row>
        <row r="1835">
          <cell r="A1835" t="str">
            <v>Сысолякин Юрий</v>
          </cell>
          <cell r="B1835">
            <v>57</v>
          </cell>
        </row>
        <row r="1835">
          <cell r="D1835" t="str">
            <v>М20</v>
          </cell>
          <cell r="E1835" t="str">
            <v>Вельск Архангельская</v>
          </cell>
        </row>
        <row r="1835">
          <cell r="H1835">
            <v>1</v>
          </cell>
        </row>
        <row r="1836">
          <cell r="A1836" t="str">
            <v>Табаков Александр</v>
          </cell>
          <cell r="B1836">
            <v>56</v>
          </cell>
        </row>
        <row r="1836">
          <cell r="D1836" t="str">
            <v>М20</v>
          </cell>
          <cell r="E1836" t="str">
            <v>Москва</v>
          </cell>
        </row>
        <row r="1836">
          <cell r="G1836" t="str">
            <v>метрополитен</v>
          </cell>
        </row>
        <row r="1837">
          <cell r="A1837" t="str">
            <v>Табаков Александр</v>
          </cell>
          <cell r="B1837">
            <v>56</v>
          </cell>
        </row>
        <row r="1837">
          <cell r="D1837" t="str">
            <v>М20</v>
          </cell>
          <cell r="E1837" t="str">
            <v>Москва</v>
          </cell>
        </row>
        <row r="1837">
          <cell r="G1837" t="str">
            <v>Метрополитен ЦАО</v>
          </cell>
          <cell r="H1837">
            <v>1</v>
          </cell>
        </row>
        <row r="1838">
          <cell r="A1838" t="str">
            <v>Табаков Дмитрий</v>
          </cell>
          <cell r="B1838">
            <v>81</v>
          </cell>
        </row>
        <row r="1838">
          <cell r="D1838" t="str">
            <v>М20</v>
          </cell>
          <cell r="E1838" t="str">
            <v>Москва</v>
          </cell>
        </row>
        <row r="1838">
          <cell r="G1838" t="str">
            <v>метрополитен</v>
          </cell>
          <cell r="H1838" t="str">
            <v>кмс</v>
          </cell>
        </row>
        <row r="1839">
          <cell r="A1839" t="str">
            <v>Тавров Александр</v>
          </cell>
          <cell r="B1839">
            <v>65</v>
          </cell>
        </row>
        <row r="1839">
          <cell r="D1839" t="str">
            <v>М20</v>
          </cell>
          <cell r="E1839" t="str">
            <v>Москва</v>
          </cell>
        </row>
        <row r="1839">
          <cell r="G1839" t="str">
            <v>Альфа-Битца ЮЗАО</v>
          </cell>
          <cell r="H1839">
            <v>1</v>
          </cell>
        </row>
        <row r="1840">
          <cell r="A1840" t="str">
            <v>Таджибаев Максим</v>
          </cell>
          <cell r="B1840">
            <v>60</v>
          </cell>
        </row>
        <row r="1840">
          <cell r="D1840" t="str">
            <v>М20</v>
          </cell>
          <cell r="E1840" t="str">
            <v>Москва</v>
          </cell>
          <cell r="F1840" t="str">
            <v>ЮВАО</v>
          </cell>
          <cell r="G1840" t="str">
            <v>ск Подшипник</v>
          </cell>
        </row>
        <row r="1841">
          <cell r="A1841" t="str">
            <v>Таджибаев Максим</v>
          </cell>
          <cell r="B1841">
            <v>60</v>
          </cell>
        </row>
        <row r="1841">
          <cell r="D1841" t="str">
            <v>М20</v>
          </cell>
          <cell r="E1841" t="str">
            <v>Москва</v>
          </cell>
        </row>
        <row r="1841">
          <cell r="G1841" t="str">
            <v>ск Подшибник ЮВАО</v>
          </cell>
          <cell r="H1841">
            <v>1</v>
          </cell>
        </row>
        <row r="1842">
          <cell r="A1842" t="str">
            <v>Тазетдинов Руслан</v>
          </cell>
          <cell r="B1842">
            <v>58</v>
          </cell>
        </row>
        <row r="1842">
          <cell r="D1842" t="str">
            <v>М20</v>
          </cell>
          <cell r="E1842" t="str">
            <v>Москва</v>
          </cell>
          <cell r="F1842" t="str">
            <v>ЦАО</v>
          </cell>
          <cell r="G1842" t="str">
            <v>МПГУ</v>
          </cell>
          <cell r="H1842">
            <v>1</v>
          </cell>
        </row>
        <row r="1843">
          <cell r="A1843" t="str">
            <v>Тазетдинов Руслан</v>
          </cell>
          <cell r="B1843">
            <v>58</v>
          </cell>
        </row>
        <row r="1843">
          <cell r="D1843" t="str">
            <v>М20</v>
          </cell>
          <cell r="E1843" t="str">
            <v>Зеленоград</v>
          </cell>
        </row>
        <row r="1843">
          <cell r="G1843" t="str">
            <v>МПГУ</v>
          </cell>
          <cell r="H1843">
            <v>1</v>
          </cell>
        </row>
        <row r="1844">
          <cell r="A1844" t="str">
            <v>Тараканов Игорь</v>
          </cell>
          <cell r="B1844">
            <v>67</v>
          </cell>
        </row>
        <row r="1844">
          <cell r="D1844" t="str">
            <v>М20</v>
          </cell>
          <cell r="E1844" t="str">
            <v>Москва</v>
          </cell>
        </row>
        <row r="1844">
          <cell r="G1844" t="str">
            <v>ОВА</v>
          </cell>
        </row>
        <row r="1845">
          <cell r="A1845" t="str">
            <v>Тарасов Александр</v>
          </cell>
          <cell r="B1845">
            <v>90</v>
          </cell>
        </row>
        <row r="1845">
          <cell r="D1845" t="str">
            <v>М20</v>
          </cell>
          <cell r="E1845" t="str">
            <v>Москва</v>
          </cell>
        </row>
        <row r="1845">
          <cell r="G1845" t="str">
            <v>РГАУ-МСХА</v>
          </cell>
        </row>
        <row r="1846">
          <cell r="A1846" t="str">
            <v>Тарасов Петр</v>
          </cell>
          <cell r="B1846">
            <v>70</v>
          </cell>
        </row>
        <row r="1846">
          <cell r="D1846" t="str">
            <v>М20</v>
          </cell>
          <cell r="E1846" t="str">
            <v>Москва</v>
          </cell>
        </row>
        <row r="1846">
          <cell r="G1846" t="str">
            <v>БКСМ</v>
          </cell>
          <cell r="H1846" t="str">
            <v>мс</v>
          </cell>
        </row>
        <row r="1847">
          <cell r="A1847" t="str">
            <v>Тарасов Петр</v>
          </cell>
          <cell r="B1847">
            <v>71</v>
          </cell>
        </row>
        <row r="1847">
          <cell r="D1847" t="str">
            <v>М20</v>
          </cell>
          <cell r="E1847" t="str">
            <v>Москва</v>
          </cell>
        </row>
        <row r="1847">
          <cell r="G1847" t="str">
            <v>ОАО БКСМ СВАО</v>
          </cell>
        </row>
        <row r="1848">
          <cell r="A1848" t="str">
            <v>Тарасов Сергей</v>
          </cell>
          <cell r="B1848">
            <v>59</v>
          </cell>
        </row>
        <row r="1848">
          <cell r="D1848" t="str">
            <v>М20</v>
          </cell>
          <cell r="E1848" t="str">
            <v>Химки</v>
          </cell>
        </row>
        <row r="1848">
          <cell r="G1848" t="str">
            <v>РМАТ</v>
          </cell>
          <cell r="H1848">
            <v>1</v>
          </cell>
        </row>
        <row r="1849">
          <cell r="A1849" t="str">
            <v>Тарачев Александр</v>
          </cell>
          <cell r="B1849">
            <v>73</v>
          </cell>
        </row>
        <row r="1849">
          <cell r="D1849" t="str">
            <v>М20</v>
          </cell>
          <cell r="E1849" t="str">
            <v>Москва</v>
          </cell>
        </row>
        <row r="1849">
          <cell r="G1849" t="str">
            <v>Динамо-24</v>
          </cell>
          <cell r="H1849">
            <v>1</v>
          </cell>
        </row>
        <row r="1850">
          <cell r="A1850" t="str">
            <v>Тарачев Александр</v>
          </cell>
          <cell r="B1850">
            <v>73</v>
          </cell>
        </row>
        <row r="1850">
          <cell r="D1850" t="str">
            <v>М20</v>
          </cell>
          <cell r="E1850" t="str">
            <v>Москва</v>
          </cell>
        </row>
        <row r="1850">
          <cell r="G1850" t="str">
            <v>Динамо 24 ЮАО</v>
          </cell>
          <cell r="H1850">
            <v>1</v>
          </cell>
        </row>
        <row r="1851">
          <cell r="A1851" t="str">
            <v>Татаринцев Александр</v>
          </cell>
          <cell r="B1851">
            <v>76</v>
          </cell>
        </row>
        <row r="1851">
          <cell r="D1851" t="str">
            <v>М20</v>
          </cell>
          <cell r="E1851" t="str">
            <v>Москва</v>
          </cell>
        </row>
        <row r="1851">
          <cell r="G1851" t="str">
            <v>вч68242</v>
          </cell>
        </row>
        <row r="1852">
          <cell r="A1852" t="str">
            <v>Татаринцев Андрей</v>
          </cell>
          <cell r="B1852">
            <v>55</v>
          </cell>
        </row>
        <row r="1852">
          <cell r="D1852" t="str">
            <v>М20</v>
          </cell>
          <cell r="E1852" t="str">
            <v>Москва</v>
          </cell>
        </row>
        <row r="1852">
          <cell r="G1852" t="str">
            <v>РОО Динамо 24</v>
          </cell>
          <cell r="H1852">
            <v>1</v>
          </cell>
        </row>
        <row r="1853">
          <cell r="A1853" t="str">
            <v>Тезиков Андрей</v>
          </cell>
          <cell r="B1853">
            <v>79</v>
          </cell>
        </row>
        <row r="1853">
          <cell r="D1853" t="str">
            <v>М20</v>
          </cell>
          <cell r="E1853" t="str">
            <v>Москва</v>
          </cell>
          <cell r="F1853" t="str">
            <v>ВАО</v>
          </cell>
          <cell r="G1853" t="str">
            <v>ДТДиМ</v>
          </cell>
        </row>
        <row r="1854">
          <cell r="A1854" t="str">
            <v>Текшин Кирилл</v>
          </cell>
          <cell r="B1854">
            <v>90</v>
          </cell>
        </row>
        <row r="1854">
          <cell r="D1854" t="str">
            <v>М20</v>
          </cell>
          <cell r="E1854" t="str">
            <v>Москва</v>
          </cell>
        </row>
        <row r="1854">
          <cell r="H1854">
            <v>1</v>
          </cell>
        </row>
        <row r="1855">
          <cell r="A1855" t="str">
            <v>Телгунов Виктор</v>
          </cell>
          <cell r="B1855">
            <v>38</v>
          </cell>
        </row>
        <row r="1855">
          <cell r="D1855" t="str">
            <v>М20</v>
          </cell>
          <cell r="E1855" t="str">
            <v>Москва</v>
          </cell>
        </row>
        <row r="1855">
          <cell r="G1855" t="str">
            <v>МАИ САО</v>
          </cell>
          <cell r="H1855">
            <v>1</v>
          </cell>
        </row>
        <row r="1856">
          <cell r="A1856" t="str">
            <v>Телепин Николай</v>
          </cell>
          <cell r="B1856">
            <v>41</v>
          </cell>
        </row>
        <row r="1856">
          <cell r="D1856" t="str">
            <v>М20</v>
          </cell>
          <cell r="E1856" t="str">
            <v>Москва</v>
          </cell>
        </row>
        <row r="1856">
          <cell r="G1856" t="str">
            <v>Л  САО</v>
          </cell>
          <cell r="H1856" t="str">
            <v>мс</v>
          </cell>
        </row>
        <row r="1857">
          <cell r="A1857" t="str">
            <v>Терехин Андрей</v>
          </cell>
          <cell r="B1857">
            <v>60</v>
          </cell>
        </row>
        <row r="1857">
          <cell r="D1857" t="str">
            <v>М20</v>
          </cell>
          <cell r="E1857" t="str">
            <v>Троицк</v>
          </cell>
        </row>
        <row r="1858">
          <cell r="A1858" t="str">
            <v>Терновой Евгений</v>
          </cell>
          <cell r="B1858">
            <v>56</v>
          </cell>
        </row>
        <row r="1858">
          <cell r="D1858" t="str">
            <v>М20</v>
          </cell>
          <cell r="E1858" t="str">
            <v>Химки</v>
          </cell>
        </row>
        <row r="1858">
          <cell r="H1858">
            <v>2</v>
          </cell>
        </row>
        <row r="1859">
          <cell r="A1859" t="str">
            <v>Терновой Евгений</v>
          </cell>
          <cell r="B1859">
            <v>56</v>
          </cell>
        </row>
        <row r="1859">
          <cell r="D1859" t="str">
            <v>М20</v>
          </cell>
          <cell r="E1859" t="str">
            <v>Химки</v>
          </cell>
        </row>
        <row r="1860">
          <cell r="A1860" t="str">
            <v>Тимаков Тимур</v>
          </cell>
          <cell r="B1860">
            <v>73</v>
          </cell>
        </row>
        <row r="1860">
          <cell r="D1860" t="str">
            <v>М20</v>
          </cell>
          <cell r="E1860" t="str">
            <v>Москва</v>
          </cell>
          <cell r="F1860" t="str">
            <v>СВАО</v>
          </cell>
          <cell r="G1860" t="str">
            <v>Лианозово</v>
          </cell>
          <cell r="H1860" t="str">
            <v>кмс</v>
          </cell>
        </row>
        <row r="1861">
          <cell r="A1861" t="str">
            <v>Тимофеев Антон</v>
          </cell>
          <cell r="B1861">
            <v>90</v>
          </cell>
        </row>
        <row r="1861">
          <cell r="D1861" t="str">
            <v>М20</v>
          </cell>
          <cell r="E1861" t="str">
            <v>Москва</v>
          </cell>
        </row>
        <row r="1861">
          <cell r="G1861" t="str">
            <v>РГАУ-МСХА</v>
          </cell>
        </row>
        <row r="1862">
          <cell r="A1862" t="str">
            <v>Тимофеев Сергей</v>
          </cell>
          <cell r="B1862">
            <v>59</v>
          </cell>
        </row>
        <row r="1862">
          <cell r="D1862" t="str">
            <v>М20</v>
          </cell>
          <cell r="E1862" t="str">
            <v>Москва</v>
          </cell>
          <cell r="F1862" t="str">
            <v>ЮЗАО</v>
          </cell>
          <cell r="G1862" t="str">
            <v>ск Альфа Битца</v>
          </cell>
          <cell r="H1862">
            <v>1</v>
          </cell>
        </row>
        <row r="1863">
          <cell r="A1863" t="str">
            <v>Тимохин ВАлерий</v>
          </cell>
          <cell r="B1863">
            <v>66</v>
          </cell>
        </row>
        <row r="1863">
          <cell r="D1863" t="str">
            <v>М20</v>
          </cell>
          <cell r="E1863" t="str">
            <v>Воронеж</v>
          </cell>
        </row>
        <row r="1863">
          <cell r="G1863" t="str">
            <v>Темп</v>
          </cell>
        </row>
        <row r="1864">
          <cell r="A1864" t="str">
            <v>Тимохин Валерий</v>
          </cell>
          <cell r="B1864">
            <v>48</v>
          </cell>
        </row>
        <row r="1864">
          <cell r="D1864" t="str">
            <v>М20</v>
          </cell>
          <cell r="E1864" t="str">
            <v>Москва</v>
          </cell>
        </row>
        <row r="1864">
          <cell r="G1864" t="str">
            <v>МГУ</v>
          </cell>
          <cell r="H1864" t="str">
            <v>мс</v>
          </cell>
        </row>
        <row r="1865">
          <cell r="A1865" t="str">
            <v>Тимохин Леонид</v>
          </cell>
          <cell r="B1865">
            <v>39</v>
          </cell>
        </row>
        <row r="1865">
          <cell r="D1865" t="str">
            <v>М20</v>
          </cell>
          <cell r="E1865" t="str">
            <v>Воронеж</v>
          </cell>
        </row>
        <row r="1865">
          <cell r="G1865" t="str">
            <v>Темп</v>
          </cell>
        </row>
        <row r="1866">
          <cell r="A1866" t="str">
            <v>Титов Алексей</v>
          </cell>
          <cell r="B1866">
            <v>89</v>
          </cell>
        </row>
        <row r="1866">
          <cell r="D1866" t="str">
            <v>М20</v>
          </cell>
          <cell r="E1866" t="str">
            <v>Москва</v>
          </cell>
        </row>
        <row r="1866">
          <cell r="G1866" t="str">
            <v>Ю Москвы Спартак</v>
          </cell>
          <cell r="H1866" t="str">
            <v>мс</v>
          </cell>
        </row>
        <row r="1867">
          <cell r="A1867" t="str">
            <v>Титов Дмитрий</v>
          </cell>
          <cell r="B1867">
            <v>75</v>
          </cell>
        </row>
        <row r="1867">
          <cell r="D1867" t="str">
            <v>М20</v>
          </cell>
          <cell r="E1867" t="str">
            <v>Москва</v>
          </cell>
          <cell r="F1867" t="str">
            <v>ЦАО</v>
          </cell>
        </row>
        <row r="1868">
          <cell r="A1868" t="str">
            <v>Титов Илья</v>
          </cell>
          <cell r="B1868">
            <v>66</v>
          </cell>
        </row>
        <row r="1868">
          <cell r="D1868" t="str">
            <v>М20</v>
          </cell>
          <cell r="E1868" t="str">
            <v>Москва</v>
          </cell>
          <cell r="F1868" t="str">
            <v>ВАО</v>
          </cell>
          <cell r="G1868" t="str">
            <v>IRC</v>
          </cell>
        </row>
        <row r="1869">
          <cell r="A1869" t="str">
            <v>Титов Михаил</v>
          </cell>
          <cell r="B1869">
            <v>70</v>
          </cell>
        </row>
        <row r="1869">
          <cell r="D1869" t="str">
            <v>М20</v>
          </cell>
          <cell r="E1869" t="str">
            <v>Москва</v>
          </cell>
          <cell r="F1869" t="str">
            <v>ЗАО</v>
          </cell>
          <cell r="G1869" t="str">
            <v>Военный университет</v>
          </cell>
          <cell r="H1869">
            <v>1</v>
          </cell>
        </row>
        <row r="1870">
          <cell r="A1870" t="str">
            <v>Титов Сергей</v>
          </cell>
          <cell r="B1870">
            <v>59</v>
          </cell>
        </row>
        <row r="1870">
          <cell r="D1870" t="str">
            <v>М20</v>
          </cell>
          <cell r="E1870" t="str">
            <v>Москва</v>
          </cell>
          <cell r="F1870" t="str">
            <v>ЮЗАО</v>
          </cell>
          <cell r="G1870" t="str">
            <v>ск Альфа Битца</v>
          </cell>
          <cell r="H1870">
            <v>1</v>
          </cell>
        </row>
        <row r="1871">
          <cell r="A1871" t="str">
            <v>Титов Сергей</v>
          </cell>
          <cell r="B1871">
            <v>59</v>
          </cell>
        </row>
        <row r="1871">
          <cell r="D1871" t="str">
            <v>М20</v>
          </cell>
          <cell r="E1871" t="str">
            <v>Москва</v>
          </cell>
        </row>
        <row r="1871">
          <cell r="G1871" t="str">
            <v>Альфа-Битца ЮЗАО</v>
          </cell>
          <cell r="H1871">
            <v>1</v>
          </cell>
        </row>
        <row r="1872">
          <cell r="A1872" t="str">
            <v>Тихомиров Алексей</v>
          </cell>
          <cell r="B1872">
            <v>81</v>
          </cell>
        </row>
        <row r="1872">
          <cell r="D1872" t="str">
            <v>М20</v>
          </cell>
          <cell r="E1872" t="str">
            <v>Москва</v>
          </cell>
        </row>
        <row r="1872">
          <cell r="G1872" t="str">
            <v>ЮМ Спартак</v>
          </cell>
          <cell r="H1872" t="str">
            <v>кмс</v>
          </cell>
        </row>
        <row r="1873">
          <cell r="A1873" t="str">
            <v>Тихомиров Алексей</v>
          </cell>
          <cell r="B1873">
            <v>81</v>
          </cell>
        </row>
        <row r="1873">
          <cell r="D1873" t="str">
            <v>М20</v>
          </cell>
          <cell r="E1873" t="str">
            <v>Москва</v>
          </cell>
        </row>
        <row r="1873">
          <cell r="G1873" t="str">
            <v>ЮМ Спартак</v>
          </cell>
          <cell r="H1873" t="str">
            <v>кмс</v>
          </cell>
        </row>
        <row r="1874">
          <cell r="A1874" t="str">
            <v>Тихомиров Арнольд</v>
          </cell>
          <cell r="B1874">
            <v>43</v>
          </cell>
        </row>
        <row r="1874">
          <cell r="D1874" t="str">
            <v>М20</v>
          </cell>
          <cell r="E1874" t="str">
            <v>Москва</v>
          </cell>
        </row>
        <row r="1874">
          <cell r="G1874" t="str">
            <v>Атомэнергопрект ВАО</v>
          </cell>
          <cell r="H1874">
            <v>1</v>
          </cell>
        </row>
        <row r="1875">
          <cell r="A1875" t="str">
            <v>Тишкин Дмитрий</v>
          </cell>
          <cell r="B1875">
            <v>80</v>
          </cell>
        </row>
        <row r="1875">
          <cell r="D1875" t="str">
            <v>М20</v>
          </cell>
          <cell r="E1875" t="str">
            <v>Москва</v>
          </cell>
        </row>
        <row r="1875">
          <cell r="G1875">
            <v>1</v>
          </cell>
          <cell r="H1875" t="str">
            <v>мсмк</v>
          </cell>
        </row>
        <row r="1876">
          <cell r="A1876" t="str">
            <v>Ткаченко Алексей</v>
          </cell>
          <cell r="B1876">
            <v>60</v>
          </cell>
        </row>
        <row r="1876">
          <cell r="D1876" t="str">
            <v>М20</v>
          </cell>
          <cell r="E1876" t="str">
            <v>Москва</v>
          </cell>
        </row>
        <row r="1876">
          <cell r="G1876" t="str">
            <v>МГУ</v>
          </cell>
          <cell r="H1876" t="str">
            <v>кмс</v>
          </cell>
        </row>
        <row r="1877">
          <cell r="A1877" t="str">
            <v>Ткаченко Алексей</v>
          </cell>
          <cell r="B1877">
            <v>60</v>
          </cell>
        </row>
        <row r="1877">
          <cell r="D1877" t="str">
            <v>М20</v>
          </cell>
          <cell r="E1877" t="str">
            <v>Москва</v>
          </cell>
        </row>
        <row r="1877">
          <cell r="G1877" t="str">
            <v>МГУ ЗАО</v>
          </cell>
          <cell r="H1877" t="str">
            <v>кмс</v>
          </cell>
        </row>
        <row r="1878">
          <cell r="A1878" t="str">
            <v>Тогенов Сергей</v>
          </cell>
          <cell r="B1878">
            <v>56</v>
          </cell>
        </row>
        <row r="1878">
          <cell r="D1878" t="str">
            <v>М20</v>
          </cell>
          <cell r="E1878" t="str">
            <v>Москва</v>
          </cell>
          <cell r="F1878" t="str">
            <v>САО</v>
          </cell>
        </row>
        <row r="1879">
          <cell r="A1879" t="str">
            <v>Топозов Алексей</v>
          </cell>
          <cell r="B1879">
            <v>64</v>
          </cell>
        </row>
        <row r="1879">
          <cell r="D1879" t="str">
            <v>М20</v>
          </cell>
          <cell r="E1879" t="str">
            <v>Москва</v>
          </cell>
          <cell r="F1879" t="str">
            <v>САО</v>
          </cell>
        </row>
        <row r="1880">
          <cell r="A1880" t="str">
            <v>Торопов Сергей</v>
          </cell>
          <cell r="B1880">
            <v>62</v>
          </cell>
        </row>
        <row r="1880">
          <cell r="D1880" t="str">
            <v>М20</v>
          </cell>
          <cell r="E1880" t="str">
            <v>Москва</v>
          </cell>
          <cell r="F1880" t="str">
            <v>ЮВАО</v>
          </cell>
          <cell r="G1880" t="str">
            <v>ск Подшипник</v>
          </cell>
          <cell r="H1880" t="str">
            <v>кмс</v>
          </cell>
        </row>
        <row r="1881">
          <cell r="A1881" t="str">
            <v>Торопов Сергей</v>
          </cell>
          <cell r="B1881">
            <v>62</v>
          </cell>
        </row>
        <row r="1881">
          <cell r="D1881" t="str">
            <v>М20</v>
          </cell>
          <cell r="E1881" t="str">
            <v>Москва</v>
          </cell>
          <cell r="F1881" t="str">
            <v>ЮЗАО</v>
          </cell>
          <cell r="G1881" t="str">
            <v>ДЮСШ32</v>
          </cell>
          <cell r="H1881">
            <v>1</v>
          </cell>
        </row>
        <row r="1882">
          <cell r="A1882" t="str">
            <v>Торопов Сергей</v>
          </cell>
          <cell r="B1882">
            <v>61</v>
          </cell>
        </row>
        <row r="1882">
          <cell r="D1882" t="str">
            <v>М20</v>
          </cell>
          <cell r="E1882" t="str">
            <v>Москва</v>
          </cell>
        </row>
        <row r="1882">
          <cell r="G1882" t="str">
            <v>СДЮШОР 64 ЮВАО</v>
          </cell>
          <cell r="H1882">
            <v>1</v>
          </cell>
        </row>
        <row r="1883">
          <cell r="A1883" t="str">
            <v>Точенов Сергей</v>
          </cell>
          <cell r="B1883">
            <v>55</v>
          </cell>
        </row>
        <row r="1883">
          <cell r="D1883" t="str">
            <v>М20</v>
          </cell>
        </row>
        <row r="1883">
          <cell r="G1883" t="str">
            <v>Комитет по ФКСТиРМ</v>
          </cell>
        </row>
        <row r="1884">
          <cell r="A1884" t="str">
            <v>Точенов Сергей</v>
          </cell>
          <cell r="B1884">
            <v>56</v>
          </cell>
        </row>
        <row r="1884">
          <cell r="D1884" t="str">
            <v>М20</v>
          </cell>
          <cell r="E1884" t="str">
            <v>Москва</v>
          </cell>
        </row>
        <row r="1884">
          <cell r="G1884" t="str">
            <v>Горком Авиапрома САО</v>
          </cell>
        </row>
        <row r="1885">
          <cell r="A1885" t="str">
            <v>Травников Игорь</v>
          </cell>
          <cell r="B1885">
            <v>54</v>
          </cell>
        </row>
        <row r="1885">
          <cell r="D1885" t="str">
            <v>М20</v>
          </cell>
          <cell r="E1885" t="str">
            <v>Москва</v>
          </cell>
          <cell r="F1885" t="str">
            <v>Зеленоград</v>
          </cell>
          <cell r="G1885" t="str">
            <v>Автокомбинат</v>
          </cell>
        </row>
        <row r="1886">
          <cell r="A1886" t="str">
            <v>Трепанин Владимир</v>
          </cell>
          <cell r="B1886">
            <v>49</v>
          </cell>
        </row>
        <row r="1886">
          <cell r="D1886" t="str">
            <v>М20</v>
          </cell>
          <cell r="E1886" t="str">
            <v>Москва</v>
          </cell>
        </row>
        <row r="1886">
          <cell r="G1886" t="str">
            <v>МГЛУ</v>
          </cell>
        </row>
        <row r="1887">
          <cell r="A1887" t="str">
            <v>Третьяков Евгений</v>
          </cell>
          <cell r="B1887">
            <v>50</v>
          </cell>
        </row>
        <row r="1887">
          <cell r="D1887" t="str">
            <v>М20</v>
          </cell>
          <cell r="E1887" t="str">
            <v>Серпухов</v>
          </cell>
        </row>
        <row r="1888">
          <cell r="A1888" t="str">
            <v>Трипака Сергей</v>
          </cell>
          <cell r="B1888">
            <v>79</v>
          </cell>
        </row>
        <row r="1888">
          <cell r="D1888" t="str">
            <v>М20</v>
          </cell>
          <cell r="E1888" t="str">
            <v>Юбилейный</v>
          </cell>
        </row>
        <row r="1888">
          <cell r="G1888" t="str">
            <v>4 ЦНИИ МО РФ</v>
          </cell>
          <cell r="H1888" t="str">
            <v>кмс</v>
          </cell>
        </row>
        <row r="1889">
          <cell r="A1889" t="str">
            <v>Трипака Сергей</v>
          </cell>
          <cell r="B1889">
            <v>79</v>
          </cell>
        </row>
        <row r="1889">
          <cell r="D1889" t="str">
            <v>М20</v>
          </cell>
          <cell r="E1889" t="str">
            <v>Юбилейный</v>
          </cell>
        </row>
        <row r="1889">
          <cell r="H1889" t="str">
            <v>кмс</v>
          </cell>
        </row>
        <row r="1890">
          <cell r="A1890" t="str">
            <v>Трипалин Владимир</v>
          </cell>
          <cell r="B1890">
            <v>49</v>
          </cell>
        </row>
        <row r="1890">
          <cell r="D1890" t="str">
            <v>М20</v>
          </cell>
          <cell r="E1890" t="str">
            <v>Москва</v>
          </cell>
        </row>
        <row r="1890">
          <cell r="G1890" t="str">
            <v>ВУМО РФ  ЗАО</v>
          </cell>
          <cell r="H1890">
            <v>1</v>
          </cell>
        </row>
        <row r="1891">
          <cell r="A1891" t="str">
            <v>Трипанин Владимир</v>
          </cell>
          <cell r="B1891">
            <v>49</v>
          </cell>
        </row>
        <row r="1891">
          <cell r="D1891" t="str">
            <v>М20</v>
          </cell>
          <cell r="E1891" t="str">
            <v>Одинцово</v>
          </cell>
        </row>
        <row r="1891">
          <cell r="G1891" t="str">
            <v>МГУ  </v>
          </cell>
          <cell r="H1891">
            <v>1</v>
          </cell>
        </row>
        <row r="1892">
          <cell r="A1892" t="str">
            <v>Трифиленков Александр</v>
          </cell>
          <cell r="B1892">
            <v>59</v>
          </cell>
        </row>
        <row r="1892">
          <cell r="D1892" t="str">
            <v>М20</v>
          </cell>
          <cell r="E1892" t="str">
            <v>Клин</v>
          </cell>
        </row>
        <row r="1893">
          <cell r="A1893" t="str">
            <v>Трифонов Артем</v>
          </cell>
          <cell r="B1893">
            <v>85</v>
          </cell>
        </row>
        <row r="1893">
          <cell r="D1893" t="str">
            <v>М20</v>
          </cell>
          <cell r="E1893" t="str">
            <v>Москва</v>
          </cell>
          <cell r="F1893" t="str">
            <v>ВАО</v>
          </cell>
          <cell r="G1893" t="str">
            <v>ДТДиМ</v>
          </cell>
        </row>
        <row r="1894">
          <cell r="A1894" t="str">
            <v>Трифонов Артем</v>
          </cell>
          <cell r="B1894">
            <v>85</v>
          </cell>
        </row>
        <row r="1894">
          <cell r="D1894" t="str">
            <v>М20</v>
          </cell>
          <cell r="E1894" t="str">
            <v>Москва</v>
          </cell>
        </row>
        <row r="1894">
          <cell r="G1894" t="str">
            <v>Лукойл</v>
          </cell>
          <cell r="H1894">
            <v>1</v>
          </cell>
        </row>
        <row r="1895">
          <cell r="A1895" t="str">
            <v>Трифонов Николай</v>
          </cell>
          <cell r="B1895">
            <v>62</v>
          </cell>
        </row>
        <row r="1895">
          <cell r="D1895" t="str">
            <v>М20</v>
          </cell>
          <cell r="E1895" t="str">
            <v>Москва</v>
          </cell>
          <cell r="F1895" t="str">
            <v>ВАО</v>
          </cell>
          <cell r="G1895" t="str">
            <v>ДТДиМ</v>
          </cell>
        </row>
        <row r="1896">
          <cell r="A1896" t="str">
            <v>Трифонов Николай</v>
          </cell>
          <cell r="B1896">
            <v>62</v>
          </cell>
        </row>
        <row r="1896">
          <cell r="D1896" t="str">
            <v>М20</v>
          </cell>
          <cell r="E1896" t="str">
            <v>Москва</v>
          </cell>
        </row>
        <row r="1896">
          <cell r="G1896" t="str">
            <v>ЮАО</v>
          </cell>
          <cell r="H1896">
            <v>1</v>
          </cell>
        </row>
        <row r="1897">
          <cell r="A1897" t="str">
            <v>Трофимов Алексей</v>
          </cell>
          <cell r="B1897">
            <v>75</v>
          </cell>
        </row>
        <row r="1897">
          <cell r="D1897" t="str">
            <v>М20</v>
          </cell>
          <cell r="E1897" t="str">
            <v>Москва</v>
          </cell>
          <cell r="F1897" t="str">
            <v>ЦАО</v>
          </cell>
        </row>
        <row r="1898">
          <cell r="A1898" t="str">
            <v>Трофимов Алексей</v>
          </cell>
          <cell r="B1898">
            <v>75</v>
          </cell>
        </row>
        <row r="1898">
          <cell r="D1898" t="str">
            <v>М20</v>
          </cell>
          <cell r="E1898" t="str">
            <v>Солнечногорск</v>
          </cell>
        </row>
        <row r="1899">
          <cell r="A1899" t="str">
            <v>Трохин Виктор</v>
          </cell>
          <cell r="B1899">
            <v>73</v>
          </cell>
        </row>
        <row r="1899">
          <cell r="D1899" t="str">
            <v>М20</v>
          </cell>
          <cell r="E1899" t="str">
            <v>Москва</v>
          </cell>
        </row>
        <row r="1899">
          <cell r="G1899" t="str">
            <v>КДЮСШ Луч</v>
          </cell>
          <cell r="H1899">
            <v>1</v>
          </cell>
        </row>
        <row r="1900">
          <cell r="A1900" t="str">
            <v>Трусаков Юрий</v>
          </cell>
          <cell r="B1900">
            <v>40</v>
          </cell>
        </row>
        <row r="1900">
          <cell r="D1900" t="str">
            <v>М20</v>
          </cell>
          <cell r="E1900" t="str">
            <v>Москва</v>
          </cell>
        </row>
        <row r="1900">
          <cell r="G1900" t="str">
            <v>ФГУП ВНИИА им. Духова</v>
          </cell>
        </row>
        <row r="1901">
          <cell r="A1901" t="str">
            <v>Трусаков Юрий</v>
          </cell>
          <cell r="B1901">
            <v>41</v>
          </cell>
        </row>
        <row r="1901">
          <cell r="D1901" t="str">
            <v>М20</v>
          </cell>
          <cell r="E1901" t="str">
            <v>Москва</v>
          </cell>
        </row>
        <row r="1901">
          <cell r="G1901" t="str">
            <v>ЦАО</v>
          </cell>
          <cell r="H1901" t="str">
            <v>кмс</v>
          </cell>
        </row>
        <row r="1902">
          <cell r="A1902" t="str">
            <v>Трушин Владимир</v>
          </cell>
          <cell r="B1902">
            <v>55</v>
          </cell>
        </row>
        <row r="1902">
          <cell r="D1902" t="str">
            <v>М20</v>
          </cell>
          <cell r="E1902" t="str">
            <v>Москва</v>
          </cell>
        </row>
        <row r="1902">
          <cell r="G1902" t="str">
            <v>Tecso  ЮВАО</v>
          </cell>
          <cell r="H1902" t="str">
            <v>мс</v>
          </cell>
        </row>
        <row r="1903">
          <cell r="A1903" t="str">
            <v>Трямкин Алексей</v>
          </cell>
          <cell r="B1903">
            <v>70</v>
          </cell>
        </row>
        <row r="1903">
          <cell r="D1903" t="str">
            <v>М20</v>
          </cell>
          <cell r="E1903" t="str">
            <v>Москва</v>
          </cell>
        </row>
        <row r="1903">
          <cell r="G1903" t="str">
            <v>Альфа-Битца ЮЗАО</v>
          </cell>
        </row>
        <row r="1904">
          <cell r="A1904" t="str">
            <v>Тугаринов Степан</v>
          </cell>
          <cell r="B1904">
            <v>87</v>
          </cell>
        </row>
        <row r="1904">
          <cell r="D1904" t="str">
            <v>М20</v>
          </cell>
          <cell r="E1904" t="str">
            <v>Москва</v>
          </cell>
        </row>
        <row r="1904">
          <cell r="G1904" t="str">
            <v>РГУиТП ЦАО</v>
          </cell>
        </row>
        <row r="1905">
          <cell r="A1905" t="str">
            <v>Туленков Евгений</v>
          </cell>
          <cell r="B1905">
            <v>38</v>
          </cell>
        </row>
        <row r="1905">
          <cell r="D1905" t="str">
            <v>М20</v>
          </cell>
          <cell r="E1905" t="str">
            <v>Москва</v>
          </cell>
        </row>
        <row r="1905">
          <cell r="G1905" t="str">
            <v>МГУ</v>
          </cell>
          <cell r="H1905" t="str">
            <v>мс</v>
          </cell>
        </row>
        <row r="1906">
          <cell r="A1906" t="str">
            <v>Тупицын Сергей</v>
          </cell>
          <cell r="B1906">
            <v>72</v>
          </cell>
        </row>
        <row r="1906">
          <cell r="D1906" t="str">
            <v>М20</v>
          </cell>
          <cell r="E1906" t="str">
            <v>Израиль</v>
          </cell>
        </row>
        <row r="1906">
          <cell r="H1906" t="str">
            <v>кмс</v>
          </cell>
        </row>
        <row r="1907">
          <cell r="A1907" t="str">
            <v>Турецков Александр</v>
          </cell>
          <cell r="B1907">
            <v>80</v>
          </cell>
        </row>
        <row r="1907">
          <cell r="D1907" t="str">
            <v>М20</v>
          </cell>
          <cell r="E1907" t="str">
            <v>Москва</v>
          </cell>
        </row>
        <row r="1907">
          <cell r="G1907" t="str">
            <v>ДЮСДЦ Кентавр</v>
          </cell>
          <cell r="H1907" t="str">
            <v>кмс</v>
          </cell>
        </row>
        <row r="1908">
          <cell r="A1908" t="str">
            <v>Туркин Алексей</v>
          </cell>
          <cell r="B1908">
            <v>54</v>
          </cell>
        </row>
        <row r="1908">
          <cell r="D1908" t="str">
            <v>М20</v>
          </cell>
          <cell r="E1908" t="str">
            <v>Москва</v>
          </cell>
        </row>
        <row r="1908">
          <cell r="G1908" t="str">
            <v>ЮМ Луч Электропроф</v>
          </cell>
          <cell r="H1908">
            <v>1</v>
          </cell>
        </row>
        <row r="1909">
          <cell r="A1909" t="str">
            <v>Туркин Дмитрий</v>
          </cell>
          <cell r="B1909">
            <v>87</v>
          </cell>
        </row>
        <row r="1909">
          <cell r="D1909" t="str">
            <v>М20</v>
          </cell>
          <cell r="E1909" t="str">
            <v>Москва</v>
          </cell>
        </row>
        <row r="1909">
          <cell r="G1909" t="str">
            <v>ЮМ Луч Электропроф</v>
          </cell>
          <cell r="H1909">
            <v>1</v>
          </cell>
        </row>
        <row r="1910">
          <cell r="A1910" t="str">
            <v>Турлаев Вадим</v>
          </cell>
          <cell r="B1910">
            <v>70</v>
          </cell>
        </row>
        <row r="1910">
          <cell r="D1910" t="str">
            <v>М20</v>
          </cell>
          <cell r="E1910" t="str">
            <v>Можайск</v>
          </cell>
        </row>
        <row r="1910">
          <cell r="H1910">
            <v>1</v>
          </cell>
        </row>
        <row r="1911">
          <cell r="A1911" t="str">
            <v>Тутынин Виктор</v>
          </cell>
          <cell r="B1911">
            <v>39</v>
          </cell>
        </row>
        <row r="1911">
          <cell r="D1911" t="str">
            <v>М20</v>
          </cell>
          <cell r="E1911" t="str">
            <v>Красноярск</v>
          </cell>
        </row>
        <row r="1911">
          <cell r="H1911">
            <v>1</v>
          </cell>
        </row>
        <row r="1912">
          <cell r="A1912" t="str">
            <v>Тухватуллин Ильдус</v>
          </cell>
          <cell r="B1912">
            <v>58</v>
          </cell>
        </row>
        <row r="1912">
          <cell r="D1912" t="str">
            <v>М20</v>
          </cell>
          <cell r="E1912" t="str">
            <v>Москва</v>
          </cell>
        </row>
        <row r="1912">
          <cell r="G1912" t="str">
            <v>Метрополитен ЦАО</v>
          </cell>
        </row>
        <row r="1913">
          <cell r="A1913" t="str">
            <v>Тюленев Андрей</v>
          </cell>
          <cell r="B1913">
            <v>59</v>
          </cell>
        </row>
        <row r="1913">
          <cell r="D1913" t="str">
            <v>М20</v>
          </cell>
          <cell r="E1913" t="str">
            <v>Москва</v>
          </cell>
        </row>
        <row r="1913">
          <cell r="G1913" t="str">
            <v>Альфа-Битца ЮЗАО</v>
          </cell>
          <cell r="H1913">
            <v>2</v>
          </cell>
        </row>
        <row r="1914">
          <cell r="A1914" t="str">
            <v>Тюрин Дмитрий</v>
          </cell>
          <cell r="B1914">
            <v>84</v>
          </cell>
        </row>
        <row r="1914">
          <cell r="D1914" t="str">
            <v>М20</v>
          </cell>
          <cell r="E1914" t="str">
            <v>Москва</v>
          </cell>
        </row>
        <row r="1914">
          <cell r="G1914" t="str">
            <v>МГТУГА</v>
          </cell>
          <cell r="H1914" t="str">
            <v>кмс</v>
          </cell>
        </row>
        <row r="1915">
          <cell r="A1915" t="str">
            <v>Тютвинов Алексей</v>
          </cell>
          <cell r="B1915">
            <v>60</v>
          </cell>
        </row>
        <row r="1915">
          <cell r="D1915" t="str">
            <v>М20</v>
          </cell>
          <cell r="E1915" t="str">
            <v>Москва</v>
          </cell>
          <cell r="F1915" t="str">
            <v>ЮЗАО</v>
          </cell>
        </row>
        <row r="1915">
          <cell r="H1915">
            <v>1</v>
          </cell>
        </row>
        <row r="1916">
          <cell r="A1916" t="str">
            <v>Тютвинов Алишет</v>
          </cell>
          <cell r="B1916">
            <v>60</v>
          </cell>
        </row>
        <row r="1916">
          <cell r="D1916" t="str">
            <v>М20</v>
          </cell>
          <cell r="E1916" t="str">
            <v>Москва</v>
          </cell>
        </row>
        <row r="1916">
          <cell r="G1916" t="str">
            <v>ДЮСШ 32 ЮЗАО</v>
          </cell>
          <cell r="H1916">
            <v>1</v>
          </cell>
        </row>
        <row r="1917">
          <cell r="A1917" t="str">
            <v>Уваров Алексей</v>
          </cell>
          <cell r="B1917">
            <v>80</v>
          </cell>
        </row>
        <row r="1917">
          <cell r="D1917" t="str">
            <v>М20</v>
          </cell>
        </row>
        <row r="1918">
          <cell r="A1918" t="str">
            <v>Уваров Алексей</v>
          </cell>
          <cell r="B1918">
            <v>80</v>
          </cell>
        </row>
        <row r="1918">
          <cell r="D1918" t="str">
            <v>М20</v>
          </cell>
          <cell r="E1918" t="str">
            <v>Солнечногорск</v>
          </cell>
        </row>
        <row r="1918">
          <cell r="H1918" t="str">
            <v>мс</v>
          </cell>
        </row>
        <row r="1919">
          <cell r="A1919" t="str">
            <v>Угаров Виктор</v>
          </cell>
          <cell r="B1919">
            <v>59</v>
          </cell>
        </row>
        <row r="1919">
          <cell r="D1919" t="str">
            <v>М20</v>
          </cell>
          <cell r="E1919" t="str">
            <v>Москва</v>
          </cell>
        </row>
        <row r="1919">
          <cell r="H1919">
            <v>1</v>
          </cell>
        </row>
        <row r="1920">
          <cell r="A1920" t="str">
            <v>Удалов Евгений</v>
          </cell>
          <cell r="B1920">
            <v>47</v>
          </cell>
        </row>
        <row r="1920">
          <cell r="D1920" t="str">
            <v>М20</v>
          </cell>
          <cell r="E1920" t="str">
            <v>Москва</v>
          </cell>
          <cell r="F1920" t="str">
            <v>ЦАО</v>
          </cell>
          <cell r="G1920" t="str">
            <v>Локомотив МЖД</v>
          </cell>
        </row>
        <row r="1921">
          <cell r="A1921" t="str">
            <v>Удовенко Александр</v>
          </cell>
          <cell r="B1921">
            <v>81</v>
          </cell>
        </row>
        <row r="1921">
          <cell r="D1921" t="str">
            <v>М20</v>
          </cell>
          <cell r="E1921" t="str">
            <v>Зеленоград</v>
          </cell>
        </row>
        <row r="1921">
          <cell r="G1921" t="str">
            <v>ЗКА</v>
          </cell>
        </row>
        <row r="1922">
          <cell r="A1922" t="str">
            <v>Уколов Сергей</v>
          </cell>
          <cell r="B1922">
            <v>82</v>
          </cell>
        </row>
        <row r="1922">
          <cell r="D1922" t="str">
            <v>М20</v>
          </cell>
          <cell r="E1922" t="str">
            <v>Москва</v>
          </cell>
        </row>
        <row r="1922">
          <cell r="G1922" t="str">
            <v>ГУВУ Соцприют</v>
          </cell>
        </row>
        <row r="1923">
          <cell r="A1923" t="str">
            <v>Уланов Анатолий</v>
          </cell>
          <cell r="B1923">
            <v>57</v>
          </cell>
        </row>
        <row r="1923">
          <cell r="D1923" t="str">
            <v>М20</v>
          </cell>
          <cell r="E1923" t="str">
            <v>Москва</v>
          </cell>
          <cell r="F1923" t="str">
            <v>ЮЗАО</v>
          </cell>
          <cell r="G1923" t="str">
            <v>ск Альфа Битца</v>
          </cell>
          <cell r="H1923">
            <v>1</v>
          </cell>
        </row>
        <row r="1924">
          <cell r="A1924" t="str">
            <v>Уланов Анатолий</v>
          </cell>
          <cell r="B1924">
            <v>57</v>
          </cell>
        </row>
        <row r="1924">
          <cell r="D1924" t="str">
            <v>М20</v>
          </cell>
          <cell r="E1924" t="str">
            <v>Москва</v>
          </cell>
        </row>
        <row r="1924">
          <cell r="G1924" t="str">
            <v>Альфа-Битца ЮЗАО</v>
          </cell>
          <cell r="H1924">
            <v>1</v>
          </cell>
        </row>
        <row r="1925">
          <cell r="A1925" t="str">
            <v>Улыбин Вячеслав</v>
          </cell>
          <cell r="B1925">
            <v>55</v>
          </cell>
        </row>
        <row r="1925">
          <cell r="D1925" t="str">
            <v>М20</v>
          </cell>
          <cell r="E1925" t="str">
            <v>Москва</v>
          </cell>
          <cell r="F1925" t="str">
            <v>ЮЗАО</v>
          </cell>
          <cell r="G1925" t="str">
            <v>ск Альфа Битца</v>
          </cell>
          <cell r="H1925" t="str">
            <v>кмс</v>
          </cell>
        </row>
        <row r="1926">
          <cell r="A1926" t="str">
            <v>Улыбин Вячеслав</v>
          </cell>
          <cell r="B1926">
            <v>55</v>
          </cell>
        </row>
        <row r="1926">
          <cell r="D1926" t="str">
            <v>М20</v>
          </cell>
          <cell r="E1926" t="str">
            <v>Москва</v>
          </cell>
        </row>
        <row r="1926">
          <cell r="G1926" t="str">
            <v>Альфа-Битца ЮЗАО</v>
          </cell>
          <cell r="H1926" t="str">
            <v>кмс</v>
          </cell>
        </row>
        <row r="1927">
          <cell r="A1927" t="str">
            <v>Ульянкин Юрий</v>
          </cell>
          <cell r="B1927">
            <v>61</v>
          </cell>
        </row>
        <row r="1927">
          <cell r="D1927" t="str">
            <v>М20</v>
          </cell>
          <cell r="E1927" t="str">
            <v>Москва</v>
          </cell>
          <cell r="F1927" t="str">
            <v>ЮЗАО</v>
          </cell>
          <cell r="G1927" t="str">
            <v>ск Альфа Битца</v>
          </cell>
          <cell r="H1927">
            <v>1</v>
          </cell>
        </row>
        <row r="1928">
          <cell r="A1928" t="str">
            <v>Ульянов Михаил</v>
          </cell>
          <cell r="B1928">
            <v>86</v>
          </cell>
        </row>
        <row r="1928">
          <cell r="D1928" t="str">
            <v>М20</v>
          </cell>
          <cell r="E1928" t="str">
            <v>Москва</v>
          </cell>
        </row>
        <row r="1928">
          <cell r="G1928" t="str">
            <v>УМ 8</v>
          </cell>
        </row>
        <row r="1929">
          <cell r="A1929" t="str">
            <v>Умаров Шапи</v>
          </cell>
          <cell r="B1929">
            <v>93</v>
          </cell>
        </row>
        <row r="1929">
          <cell r="D1929" t="str">
            <v>М20</v>
          </cell>
          <cell r="E1929" t="str">
            <v>Москва</v>
          </cell>
        </row>
        <row r="1929">
          <cell r="G1929" t="str">
            <v>ЦСК ВМФ</v>
          </cell>
          <cell r="H1929">
            <v>2</v>
          </cell>
        </row>
        <row r="1930">
          <cell r="A1930" t="str">
            <v>Урусов Александр</v>
          </cell>
          <cell r="B1930">
            <v>38</v>
          </cell>
        </row>
        <row r="1930">
          <cell r="D1930" t="str">
            <v>М20</v>
          </cell>
          <cell r="E1930" t="str">
            <v>Москва</v>
          </cell>
          <cell r="F1930" t="str">
            <v>САО</v>
          </cell>
        </row>
        <row r="1931">
          <cell r="A1931" t="str">
            <v>Урусов Александр</v>
          </cell>
          <cell r="B1931">
            <v>38</v>
          </cell>
        </row>
        <row r="1931">
          <cell r="D1931" t="str">
            <v>М20</v>
          </cell>
          <cell r="E1931" t="str">
            <v>Москва</v>
          </cell>
        </row>
        <row r="1931">
          <cell r="G1931" t="str">
            <v>Горком Авиапрома САО</v>
          </cell>
        </row>
        <row r="1932">
          <cell r="A1932" t="str">
            <v>Усатов Александр</v>
          </cell>
          <cell r="B1932">
            <v>59</v>
          </cell>
        </row>
        <row r="1932">
          <cell r="D1932" t="str">
            <v>М20</v>
          </cell>
          <cell r="E1932" t="str">
            <v>Москва</v>
          </cell>
        </row>
        <row r="1932">
          <cell r="G1932" t="str">
            <v>МГУ</v>
          </cell>
          <cell r="H1932" t="str">
            <v>мс</v>
          </cell>
        </row>
        <row r="1933">
          <cell r="A1933" t="str">
            <v>Усов Алексей</v>
          </cell>
          <cell r="B1933">
            <v>54</v>
          </cell>
        </row>
        <row r="1933">
          <cell r="D1933" t="str">
            <v>М20</v>
          </cell>
          <cell r="E1933" t="str">
            <v>Москва</v>
          </cell>
          <cell r="F1933" t="str">
            <v>ЮЗАО</v>
          </cell>
          <cell r="G1933" t="str">
            <v>ДЮСШ32</v>
          </cell>
          <cell r="H1933">
            <v>1</v>
          </cell>
        </row>
        <row r="1934">
          <cell r="A1934" t="str">
            <v>Усов Алексей</v>
          </cell>
          <cell r="B1934">
            <v>54</v>
          </cell>
        </row>
        <row r="1934">
          <cell r="D1934" t="str">
            <v>М20</v>
          </cell>
          <cell r="E1934" t="str">
            <v>Москва</v>
          </cell>
        </row>
        <row r="1934">
          <cell r="G1934" t="str">
            <v>СДЮШОР 64 ЮВАО</v>
          </cell>
          <cell r="H1934">
            <v>1</v>
          </cell>
        </row>
        <row r="1935">
          <cell r="A1935" t="str">
            <v>Ушков Валерий</v>
          </cell>
          <cell r="B1935">
            <v>69</v>
          </cell>
        </row>
        <row r="1935">
          <cell r="D1935" t="str">
            <v>М20</v>
          </cell>
          <cell r="E1935" t="str">
            <v>Троицк</v>
          </cell>
        </row>
        <row r="1936">
          <cell r="A1936" t="str">
            <v>Ушков Валерий</v>
          </cell>
          <cell r="B1936">
            <v>69</v>
          </cell>
        </row>
        <row r="1936">
          <cell r="D1936" t="str">
            <v>М20</v>
          </cell>
          <cell r="E1936" t="str">
            <v>Троицк</v>
          </cell>
        </row>
        <row r="1937">
          <cell r="A1937" t="str">
            <v>Ушков Валерий</v>
          </cell>
          <cell r="B1937">
            <v>69</v>
          </cell>
        </row>
        <row r="1937">
          <cell r="D1937" t="str">
            <v>М20</v>
          </cell>
          <cell r="E1937" t="str">
            <v>Троицк</v>
          </cell>
        </row>
        <row r="1938">
          <cell r="A1938" t="str">
            <v>Ушков Влдаимир</v>
          </cell>
          <cell r="B1938">
            <v>69</v>
          </cell>
        </row>
        <row r="1938">
          <cell r="D1938" t="str">
            <v>М20</v>
          </cell>
          <cell r="E1938" t="str">
            <v>Москва</v>
          </cell>
        </row>
        <row r="1938">
          <cell r="G1938" t="str">
            <v>БКСМ</v>
          </cell>
          <cell r="H1938" t="str">
            <v>мс</v>
          </cell>
        </row>
        <row r="1939">
          <cell r="A1939" t="str">
            <v>Фадеев Алексей</v>
          </cell>
          <cell r="B1939">
            <v>71</v>
          </cell>
        </row>
        <row r="1939">
          <cell r="D1939" t="str">
            <v>М20</v>
          </cell>
          <cell r="E1939" t="str">
            <v>Москва</v>
          </cell>
          <cell r="F1939" t="str">
            <v>ЦАО</v>
          </cell>
          <cell r="G1939" t="str">
            <v>Локомотив МЖД</v>
          </cell>
        </row>
        <row r="1940">
          <cell r="A1940" t="str">
            <v>Фаер Андрей</v>
          </cell>
          <cell r="B1940">
            <v>74</v>
          </cell>
        </row>
        <row r="1940">
          <cell r="D1940" t="str">
            <v>М20</v>
          </cell>
          <cell r="E1940" t="str">
            <v>Ржев</v>
          </cell>
        </row>
        <row r="1940">
          <cell r="G1940" t="str">
            <v>Кристалл</v>
          </cell>
          <cell r="H1940">
            <v>1</v>
          </cell>
        </row>
        <row r="1941">
          <cell r="A1941" t="str">
            <v>Фаер Андрей</v>
          </cell>
          <cell r="B1941">
            <v>74</v>
          </cell>
        </row>
        <row r="1941">
          <cell r="D1941" t="str">
            <v>М20</v>
          </cell>
          <cell r="E1941" t="str">
            <v>Ржев</v>
          </cell>
        </row>
        <row r="1941">
          <cell r="G1941" t="str">
            <v>Екристалл</v>
          </cell>
          <cell r="H1941">
            <v>1</v>
          </cell>
        </row>
        <row r="1942">
          <cell r="A1942" t="str">
            <v>Фаир Андрей</v>
          </cell>
          <cell r="B1942">
            <v>74</v>
          </cell>
        </row>
        <row r="1942">
          <cell r="D1942" t="str">
            <v>М20</v>
          </cell>
          <cell r="E1942" t="str">
            <v>Ржев</v>
          </cell>
        </row>
        <row r="1942">
          <cell r="G1942" t="str">
            <v>Кристалл</v>
          </cell>
          <cell r="H1942" t="str">
            <v>кмс</v>
          </cell>
        </row>
        <row r="1943">
          <cell r="A1943" t="str">
            <v>Файзулин Ирек</v>
          </cell>
          <cell r="B1943">
            <v>85</v>
          </cell>
        </row>
        <row r="1943">
          <cell r="D1943" t="str">
            <v>М20</v>
          </cell>
          <cell r="E1943" t="str">
            <v>Москва</v>
          </cell>
          <cell r="F1943" t="str">
            <v>ЮАО</v>
          </cell>
          <cell r="G1943" t="str">
            <v>МГИУ ЗИЛ</v>
          </cell>
          <cell r="H1943">
            <v>1</v>
          </cell>
        </row>
        <row r="1944">
          <cell r="A1944" t="str">
            <v>Файзулин Искандер</v>
          </cell>
          <cell r="B1944">
            <v>83</v>
          </cell>
        </row>
        <row r="1944">
          <cell r="D1944" t="str">
            <v>М20</v>
          </cell>
          <cell r="E1944" t="str">
            <v>Москва</v>
          </cell>
          <cell r="F1944" t="str">
            <v>ЮАО</v>
          </cell>
          <cell r="G1944" t="str">
            <v>МГИУ ЗИЛ</v>
          </cell>
          <cell r="H1944">
            <v>1</v>
          </cell>
        </row>
        <row r="1945">
          <cell r="A1945" t="str">
            <v>Файзулин Искандер</v>
          </cell>
          <cell r="B1945">
            <v>82</v>
          </cell>
        </row>
        <row r="1945">
          <cell r="D1945" t="str">
            <v>М20</v>
          </cell>
          <cell r="E1945" t="str">
            <v>Москва</v>
          </cell>
        </row>
        <row r="1945">
          <cell r="G1945" t="str">
            <v>АМО ЗИЛ МТИУ ЮАО</v>
          </cell>
          <cell r="H1945">
            <v>1</v>
          </cell>
        </row>
        <row r="1946">
          <cell r="A1946" t="str">
            <v>Файзулин Орэс</v>
          </cell>
          <cell r="B1946">
            <v>84</v>
          </cell>
        </row>
        <row r="1946">
          <cell r="D1946" t="str">
            <v>М20</v>
          </cell>
          <cell r="E1946" t="str">
            <v>Москва</v>
          </cell>
        </row>
        <row r="1946">
          <cell r="G1946" t="str">
            <v>АМО ЗИЛ МТИУ ЮАО</v>
          </cell>
          <cell r="H1946">
            <v>1</v>
          </cell>
        </row>
        <row r="1947">
          <cell r="A1947" t="str">
            <v>Фарзиев Сергей</v>
          </cell>
          <cell r="B1947">
            <v>88</v>
          </cell>
        </row>
        <row r="1947">
          <cell r="D1947" t="str">
            <v>М20</v>
          </cell>
          <cell r="E1947" t="str">
            <v>Москва</v>
          </cell>
        </row>
        <row r="1947">
          <cell r="G1947" t="str">
            <v>РГАУ-МСХА</v>
          </cell>
        </row>
        <row r="1948">
          <cell r="A1948" t="str">
            <v>Фармаковский Артем</v>
          </cell>
          <cell r="B1948">
            <v>85</v>
          </cell>
        </row>
        <row r="1948">
          <cell r="D1948" t="str">
            <v>М20</v>
          </cell>
          <cell r="E1948" t="str">
            <v>Москва</v>
          </cell>
        </row>
        <row r="1948">
          <cell r="G1948" t="str">
            <v>ДЮК Норд</v>
          </cell>
        </row>
        <row r="1949">
          <cell r="A1949" t="str">
            <v>Фарманский Артем</v>
          </cell>
          <cell r="B1949">
            <v>77</v>
          </cell>
        </row>
        <row r="1949">
          <cell r="D1949" t="str">
            <v>М20</v>
          </cell>
          <cell r="E1949" t="str">
            <v>Москва</v>
          </cell>
        </row>
        <row r="1949">
          <cell r="G1949" t="str">
            <v>ДТК Норд ЦАО</v>
          </cell>
          <cell r="H1949">
            <v>1</v>
          </cell>
        </row>
        <row r="1950">
          <cell r="A1950" t="str">
            <v>Фатюхин Сергей</v>
          </cell>
          <cell r="B1950">
            <v>55</v>
          </cell>
        </row>
        <row r="1950">
          <cell r="D1950" t="str">
            <v>М20</v>
          </cell>
          <cell r="E1950" t="str">
            <v>Москва</v>
          </cell>
        </row>
        <row r="1950">
          <cell r="G1950" t="str">
            <v>Метрополитен ЦАО</v>
          </cell>
          <cell r="H1950">
            <v>1</v>
          </cell>
        </row>
        <row r="1951">
          <cell r="A1951" t="str">
            <v>Федечкин Николай</v>
          </cell>
          <cell r="B1951">
            <v>52</v>
          </cell>
        </row>
        <row r="1951">
          <cell r="D1951" t="str">
            <v>М20</v>
          </cell>
          <cell r="E1951" t="str">
            <v>Москва</v>
          </cell>
          <cell r="F1951" t="str">
            <v>ЮЗАО</v>
          </cell>
          <cell r="G1951" t="str">
            <v>ск Альфа Битца</v>
          </cell>
          <cell r="H1951">
            <v>1</v>
          </cell>
        </row>
        <row r="1952">
          <cell r="A1952" t="str">
            <v>Федечкин Николай</v>
          </cell>
          <cell r="B1952">
            <v>52</v>
          </cell>
        </row>
        <row r="1952">
          <cell r="D1952" t="str">
            <v>М20</v>
          </cell>
          <cell r="E1952" t="str">
            <v>Москва</v>
          </cell>
          <cell r="F1952" t="str">
            <v>СВАО</v>
          </cell>
          <cell r="G1952" t="str">
            <v>ВМО Алексеевский</v>
          </cell>
        </row>
        <row r="1953">
          <cell r="A1953" t="str">
            <v>Федечкин Николай</v>
          </cell>
          <cell r="B1953">
            <v>52</v>
          </cell>
        </row>
        <row r="1953">
          <cell r="D1953" t="str">
            <v>М20</v>
          </cell>
          <cell r="E1953" t="str">
            <v>Москва</v>
          </cell>
        </row>
        <row r="1953">
          <cell r="G1953" t="str">
            <v>ВУМО РФ  ЗАО</v>
          </cell>
          <cell r="H1953">
            <v>1</v>
          </cell>
        </row>
        <row r="1954">
          <cell r="A1954" t="str">
            <v>Федорин Арсений</v>
          </cell>
          <cell r="B1954">
            <v>83</v>
          </cell>
        </row>
        <row r="1954">
          <cell r="D1954" t="str">
            <v>М20</v>
          </cell>
          <cell r="E1954" t="str">
            <v>Москва</v>
          </cell>
          <cell r="F1954" t="str">
            <v>ЦАО</v>
          </cell>
          <cell r="G1954" t="str">
            <v>МПГУ</v>
          </cell>
          <cell r="H1954">
            <v>2</v>
          </cell>
        </row>
        <row r="1955">
          <cell r="A1955" t="str">
            <v>Федорин Арсений</v>
          </cell>
          <cell r="B1955">
            <v>83</v>
          </cell>
        </row>
        <row r="1955">
          <cell r="D1955" t="str">
            <v>М20</v>
          </cell>
          <cell r="E1955" t="str">
            <v>М.О.</v>
          </cell>
        </row>
        <row r="1955">
          <cell r="G1955" t="str">
            <v>МПГУ</v>
          </cell>
          <cell r="H1955">
            <v>2</v>
          </cell>
        </row>
        <row r="1956">
          <cell r="A1956" t="str">
            <v>Федорин Владимир</v>
          </cell>
          <cell r="B1956">
            <v>66</v>
          </cell>
        </row>
        <row r="1956">
          <cell r="D1956" t="str">
            <v>М20</v>
          </cell>
          <cell r="E1956" t="str">
            <v>Москва</v>
          </cell>
        </row>
        <row r="1956">
          <cell r="G1956" t="str">
            <v>Локомотик МЖД</v>
          </cell>
        </row>
        <row r="1957">
          <cell r="A1957" t="str">
            <v>Федорин Владимир</v>
          </cell>
          <cell r="B1957">
            <v>66</v>
          </cell>
        </row>
        <row r="1957">
          <cell r="D1957" t="str">
            <v>М20</v>
          </cell>
          <cell r="E1957" t="str">
            <v>Москва</v>
          </cell>
        </row>
        <row r="1957">
          <cell r="G1957" t="str">
            <v>Л МЖД ЦАО</v>
          </cell>
          <cell r="H1957" t="str">
            <v>мс</v>
          </cell>
        </row>
        <row r="1958">
          <cell r="A1958" t="str">
            <v>Федоров Александр</v>
          </cell>
          <cell r="B1958">
            <v>50</v>
          </cell>
        </row>
        <row r="1958">
          <cell r="D1958" t="str">
            <v>М20</v>
          </cell>
          <cell r="E1958" t="str">
            <v>Москва</v>
          </cell>
          <cell r="F1958" t="str">
            <v>СЗАО</v>
          </cell>
        </row>
        <row r="1959">
          <cell r="A1959" t="str">
            <v>Федоров Вадим</v>
          </cell>
          <cell r="B1959">
            <v>73</v>
          </cell>
        </row>
        <row r="1959">
          <cell r="D1959" t="str">
            <v>М20</v>
          </cell>
          <cell r="E1959" t="str">
            <v>Москва</v>
          </cell>
        </row>
        <row r="1959">
          <cell r="G1959" t="str">
            <v>РГАУ-МСХА</v>
          </cell>
        </row>
        <row r="1960">
          <cell r="A1960" t="str">
            <v>Федоров Вадим</v>
          </cell>
          <cell r="B1960">
            <v>77</v>
          </cell>
        </row>
        <row r="1960">
          <cell r="D1960" t="str">
            <v>М20</v>
          </cell>
          <cell r="E1960" t="str">
            <v>Москва</v>
          </cell>
        </row>
        <row r="1960">
          <cell r="G1960" t="str">
            <v>РГАУ-МСХА  САО</v>
          </cell>
          <cell r="H1960">
            <v>1</v>
          </cell>
        </row>
        <row r="1961">
          <cell r="A1961" t="str">
            <v>Федоров Владимир</v>
          </cell>
          <cell r="B1961">
            <v>57</v>
          </cell>
        </row>
        <row r="1961">
          <cell r="D1961" t="str">
            <v>М20</v>
          </cell>
          <cell r="E1961" t="str">
            <v>Москва</v>
          </cell>
          <cell r="F1961" t="str">
            <v>ЮЗАО</v>
          </cell>
          <cell r="G1961" t="str">
            <v>ск Альфа Битца</v>
          </cell>
          <cell r="H1961">
            <v>2</v>
          </cell>
        </row>
        <row r="1962">
          <cell r="A1962" t="str">
            <v>Федоров Владимир</v>
          </cell>
          <cell r="B1962">
            <v>63</v>
          </cell>
        </row>
        <row r="1962">
          <cell r="D1962" t="str">
            <v>М20</v>
          </cell>
          <cell r="E1962" t="str">
            <v>Москва</v>
          </cell>
          <cell r="F1962" t="str">
            <v>СЗАО</v>
          </cell>
          <cell r="G1962" t="str">
            <v>IRS</v>
          </cell>
          <cell r="H1962">
            <v>1</v>
          </cell>
        </row>
        <row r="1963">
          <cell r="A1963" t="str">
            <v>Федоров Владимир</v>
          </cell>
          <cell r="B1963">
            <v>63</v>
          </cell>
        </row>
        <row r="1963">
          <cell r="D1963" t="str">
            <v>М20</v>
          </cell>
          <cell r="E1963" t="str">
            <v>Москва</v>
          </cell>
        </row>
        <row r="1963">
          <cell r="G1963" t="str">
            <v>СЗАО</v>
          </cell>
          <cell r="H1963">
            <v>1</v>
          </cell>
        </row>
        <row r="1964">
          <cell r="A1964" t="str">
            <v>Федоров Николай</v>
          </cell>
          <cell r="B1964">
            <v>49</v>
          </cell>
        </row>
        <row r="1964">
          <cell r="D1964" t="str">
            <v>М20</v>
          </cell>
          <cell r="E1964" t="str">
            <v>Можайск</v>
          </cell>
        </row>
        <row r="1964">
          <cell r="H1964">
            <v>2</v>
          </cell>
        </row>
        <row r="1965">
          <cell r="A1965" t="str">
            <v>Федосеев Сергей</v>
          </cell>
          <cell r="B1965">
            <v>90</v>
          </cell>
        </row>
        <row r="1965">
          <cell r="D1965" t="str">
            <v>М20</v>
          </cell>
          <cell r="E1965" t="str">
            <v>Москва</v>
          </cell>
          <cell r="F1965" t="str">
            <v>СВАО</v>
          </cell>
          <cell r="G1965" t="str">
            <v>МГСУ(МИСИ)</v>
          </cell>
        </row>
        <row r="1966">
          <cell r="A1966" t="str">
            <v>Федотов Александр</v>
          </cell>
          <cell r="B1966">
            <v>87</v>
          </cell>
        </row>
        <row r="1966">
          <cell r="D1966" t="str">
            <v>М20</v>
          </cell>
          <cell r="E1966" t="str">
            <v>Москва</v>
          </cell>
        </row>
        <row r="1966">
          <cell r="G1966" t="str">
            <v>Альфа-Битца ЮЗАО</v>
          </cell>
          <cell r="H1966">
            <v>1</v>
          </cell>
        </row>
        <row r="1967">
          <cell r="A1967" t="str">
            <v>Федотов Алексей</v>
          </cell>
          <cell r="B1967">
            <v>87</v>
          </cell>
        </row>
        <row r="1967">
          <cell r="D1967" t="str">
            <v>М20</v>
          </cell>
          <cell r="E1967" t="str">
            <v>Москва</v>
          </cell>
          <cell r="F1967" t="str">
            <v>ЮЗАО</v>
          </cell>
          <cell r="G1967" t="str">
            <v>ск Альфа Битца</v>
          </cell>
          <cell r="H1967">
            <v>1</v>
          </cell>
        </row>
        <row r="1968">
          <cell r="A1968" t="str">
            <v>Федотов Владимир</v>
          </cell>
          <cell r="B1968">
            <v>57</v>
          </cell>
        </row>
        <row r="1968">
          <cell r="D1968" t="str">
            <v>М20</v>
          </cell>
          <cell r="E1968" t="str">
            <v>Москва</v>
          </cell>
        </row>
        <row r="1968">
          <cell r="G1968" t="str">
            <v>Альфа-Битца ЮЗАО</v>
          </cell>
          <cell r="H1968">
            <v>2</v>
          </cell>
        </row>
        <row r="1969">
          <cell r="A1969" t="str">
            <v>Федотов Вячеслав</v>
          </cell>
          <cell r="B1969">
            <v>59</v>
          </cell>
        </row>
        <row r="1969">
          <cell r="D1969" t="str">
            <v>М20</v>
          </cell>
          <cell r="E1969" t="str">
            <v>Москва</v>
          </cell>
          <cell r="F1969" t="str">
            <v>ЮЗАО</v>
          </cell>
          <cell r="G1969" t="str">
            <v>ск Альфа Битца</v>
          </cell>
          <cell r="H1969">
            <v>1</v>
          </cell>
        </row>
        <row r="1970">
          <cell r="A1970" t="str">
            <v>Федотов Вячеслав</v>
          </cell>
          <cell r="B1970">
            <v>58</v>
          </cell>
        </row>
        <row r="1970">
          <cell r="D1970" t="str">
            <v>М20</v>
          </cell>
          <cell r="E1970" t="str">
            <v>Фрязино</v>
          </cell>
        </row>
        <row r="1970">
          <cell r="G1970" t="str">
            <v>СК Олимп  </v>
          </cell>
          <cell r="H1970">
            <v>1</v>
          </cell>
        </row>
        <row r="1971">
          <cell r="A1971" t="str">
            <v>Федотов Вячеслав</v>
          </cell>
          <cell r="B1971">
            <v>59</v>
          </cell>
        </row>
        <row r="1971">
          <cell r="D1971" t="str">
            <v>М20</v>
          </cell>
          <cell r="E1971" t="str">
            <v>Москва</v>
          </cell>
        </row>
        <row r="1971">
          <cell r="G1971" t="str">
            <v>Альфа-Битца ЮЗАО</v>
          </cell>
          <cell r="H1971">
            <v>1</v>
          </cell>
        </row>
        <row r="1972">
          <cell r="A1972" t="str">
            <v>Федыкин Андрей</v>
          </cell>
          <cell r="B1972">
            <v>62</v>
          </cell>
        </row>
        <row r="1972">
          <cell r="D1972" t="str">
            <v>М20</v>
          </cell>
          <cell r="E1972" t="str">
            <v>Королев</v>
          </cell>
        </row>
        <row r="1972">
          <cell r="H1972">
            <v>1</v>
          </cell>
        </row>
        <row r="1973">
          <cell r="A1973" t="str">
            <v>Федыкин Андрей</v>
          </cell>
          <cell r="B1973">
            <v>62</v>
          </cell>
        </row>
        <row r="1973">
          <cell r="D1973" t="str">
            <v>М20</v>
          </cell>
          <cell r="E1973" t="str">
            <v>Королев</v>
          </cell>
        </row>
        <row r="1973">
          <cell r="H1973">
            <v>1</v>
          </cell>
        </row>
        <row r="1974">
          <cell r="A1974" t="str">
            <v>Федькин Александр</v>
          </cell>
          <cell r="B1974">
            <v>55</v>
          </cell>
        </row>
        <row r="1974">
          <cell r="D1974" t="str">
            <v>М20</v>
          </cell>
          <cell r="E1974" t="str">
            <v>Москва</v>
          </cell>
        </row>
        <row r="1975">
          <cell r="A1975" t="str">
            <v>Федькин Александр</v>
          </cell>
          <cell r="B1975">
            <v>55</v>
          </cell>
        </row>
        <row r="1975">
          <cell r="D1975" t="str">
            <v>М20</v>
          </cell>
          <cell r="E1975" t="str">
            <v>Москва</v>
          </cell>
        </row>
        <row r="1975">
          <cell r="G1975" t="str">
            <v>Лосиноостровский СВАО</v>
          </cell>
        </row>
        <row r="1976">
          <cell r="A1976" t="str">
            <v>Федькин Сергей</v>
          </cell>
          <cell r="B1976">
            <v>55</v>
          </cell>
        </row>
        <row r="1976">
          <cell r="D1976" t="str">
            <v>М20</v>
          </cell>
          <cell r="E1976" t="str">
            <v>Москва</v>
          </cell>
          <cell r="F1976" t="str">
            <v>ЮЗАО</v>
          </cell>
          <cell r="G1976" t="str">
            <v>Динамо-25</v>
          </cell>
          <cell r="H1976">
            <v>2</v>
          </cell>
        </row>
        <row r="1977">
          <cell r="A1977" t="str">
            <v>Федькин Сергей</v>
          </cell>
          <cell r="B1977">
            <v>55</v>
          </cell>
        </row>
        <row r="1977">
          <cell r="D1977" t="str">
            <v>М20</v>
          </cell>
          <cell r="E1977" t="str">
            <v>Москва</v>
          </cell>
        </row>
        <row r="1977">
          <cell r="G1977" t="str">
            <v>МВД СЗАО</v>
          </cell>
        </row>
        <row r="1978">
          <cell r="A1978" t="str">
            <v>Федяченко Валерий</v>
          </cell>
          <cell r="B1978">
            <v>83</v>
          </cell>
        </row>
        <row r="1978">
          <cell r="D1978" t="str">
            <v>М20</v>
          </cell>
          <cell r="E1978" t="str">
            <v>Чехов-2</v>
          </cell>
        </row>
        <row r="1979">
          <cell r="A1979" t="str">
            <v>Феоктистов Владимир</v>
          </cell>
          <cell r="B1979">
            <v>58</v>
          </cell>
        </row>
        <row r="1979">
          <cell r="D1979" t="str">
            <v>М20</v>
          </cell>
          <cell r="E1979" t="str">
            <v>Москва</v>
          </cell>
        </row>
        <row r="1980">
          <cell r="A1980" t="str">
            <v>Феоктистов Михаил</v>
          </cell>
          <cell r="B1980">
            <v>56</v>
          </cell>
        </row>
        <row r="1980">
          <cell r="D1980" t="str">
            <v>М20</v>
          </cell>
          <cell r="E1980" t="str">
            <v>Москва</v>
          </cell>
          <cell r="F1980" t="str">
            <v>Зеленоград</v>
          </cell>
        </row>
        <row r="1980">
          <cell r="H1980">
            <v>1</v>
          </cell>
        </row>
        <row r="1981">
          <cell r="A1981" t="str">
            <v>Феоктистов Михаил</v>
          </cell>
          <cell r="B1981">
            <v>58</v>
          </cell>
        </row>
        <row r="1981">
          <cell r="D1981" t="str">
            <v>М20</v>
          </cell>
          <cell r="E1981" t="str">
            <v>Москва</v>
          </cell>
          <cell r="F1981" t="str">
            <v>Зеленоград</v>
          </cell>
          <cell r="G1981" t="str">
            <v>Автокомбинат</v>
          </cell>
        </row>
        <row r="1982">
          <cell r="A1982" t="str">
            <v>Феоктистов Михаил</v>
          </cell>
          <cell r="B1982">
            <v>58</v>
          </cell>
        </row>
        <row r="1982">
          <cell r="D1982" t="str">
            <v>М20</v>
          </cell>
          <cell r="E1982" t="str">
            <v>Москва</v>
          </cell>
        </row>
        <row r="1982">
          <cell r="G1982" t="str">
            <v>АМО ЗИЛ МТИУ ЮАО</v>
          </cell>
          <cell r="H1982">
            <v>1</v>
          </cell>
        </row>
        <row r="1983">
          <cell r="A1983" t="str">
            <v>Феоктистов Николай</v>
          </cell>
          <cell r="B1983">
            <v>54</v>
          </cell>
        </row>
        <row r="1983">
          <cell r="D1983" t="str">
            <v>М20</v>
          </cell>
          <cell r="E1983" t="str">
            <v>Москва</v>
          </cell>
        </row>
        <row r="1983">
          <cell r="H1983">
            <v>3</v>
          </cell>
        </row>
        <row r="1984">
          <cell r="A1984" t="str">
            <v>Феофанов Владимир</v>
          </cell>
          <cell r="B1984">
            <v>85</v>
          </cell>
        </row>
        <row r="1984">
          <cell r="D1984" t="str">
            <v>М20</v>
          </cell>
          <cell r="E1984" t="str">
            <v>Москва</v>
          </cell>
          <cell r="F1984" t="str">
            <v>ЗАО</v>
          </cell>
          <cell r="G1984" t="str">
            <v>МГФСО</v>
          </cell>
        </row>
        <row r="1985">
          <cell r="A1985" t="str">
            <v>Фесик Александр</v>
          </cell>
          <cell r="B1985">
            <v>44</v>
          </cell>
        </row>
        <row r="1985">
          <cell r="D1985" t="str">
            <v>М20</v>
          </cell>
        </row>
        <row r="1985">
          <cell r="G1985" t="str">
            <v>тур клуб Бауманский</v>
          </cell>
        </row>
        <row r="1986">
          <cell r="A1986" t="str">
            <v>Филатов Иван</v>
          </cell>
          <cell r="B1986">
            <v>79</v>
          </cell>
        </row>
        <row r="1986">
          <cell r="D1986" t="str">
            <v>М20</v>
          </cell>
          <cell r="E1986" t="str">
            <v>Гусь-Хрустальный</v>
          </cell>
        </row>
        <row r="1986">
          <cell r="H1986">
            <v>1</v>
          </cell>
        </row>
        <row r="1987">
          <cell r="A1987" t="str">
            <v>Филатов Петр</v>
          </cell>
          <cell r="B1987">
            <v>87</v>
          </cell>
        </row>
        <row r="1987">
          <cell r="D1987" t="str">
            <v>М20</v>
          </cell>
          <cell r="E1987" t="str">
            <v>Москва</v>
          </cell>
          <cell r="F1987" t="str">
            <v>САО</v>
          </cell>
          <cell r="G1987" t="str">
            <v>МАИ</v>
          </cell>
          <cell r="H1987">
            <v>1</v>
          </cell>
        </row>
        <row r="1988">
          <cell r="A1988" t="str">
            <v>Филатов Петр</v>
          </cell>
          <cell r="B1988">
            <v>87</v>
          </cell>
        </row>
        <row r="1988">
          <cell r="D1988" t="str">
            <v>М20</v>
          </cell>
          <cell r="E1988" t="str">
            <v>Москва</v>
          </cell>
        </row>
        <row r="1988">
          <cell r="G1988" t="str">
            <v>МАИ САО</v>
          </cell>
          <cell r="H1988">
            <v>2</v>
          </cell>
        </row>
        <row r="1989">
          <cell r="A1989" t="str">
            <v>Филимонов Игорь</v>
          </cell>
          <cell r="B1989">
            <v>63</v>
          </cell>
        </row>
        <row r="1989">
          <cell r="D1989" t="str">
            <v>М20</v>
          </cell>
          <cell r="E1989" t="str">
            <v>Москва</v>
          </cell>
          <cell r="F1989" t="str">
            <v>ЦАО</v>
          </cell>
          <cell r="G1989" t="str">
            <v>Динамо-24</v>
          </cell>
          <cell r="H1989" t="str">
            <v>кмс</v>
          </cell>
        </row>
        <row r="1990">
          <cell r="A1990" t="str">
            <v>Филимонов Игорь</v>
          </cell>
          <cell r="B1990">
            <v>63</v>
          </cell>
        </row>
        <row r="1990">
          <cell r="D1990" t="str">
            <v>М20</v>
          </cell>
          <cell r="E1990" t="str">
            <v>Москва</v>
          </cell>
        </row>
        <row r="1990">
          <cell r="G1990" t="str">
            <v>РОО Динамо 24</v>
          </cell>
          <cell r="H1990" t="str">
            <v>кмс</v>
          </cell>
        </row>
        <row r="1991">
          <cell r="A1991" t="str">
            <v>Филимонов Юрий</v>
          </cell>
          <cell r="B1991">
            <v>58</v>
          </cell>
        </row>
        <row r="1991">
          <cell r="D1991" t="str">
            <v>М20</v>
          </cell>
          <cell r="E1991" t="str">
            <v>Москва</v>
          </cell>
          <cell r="F1991" t="str">
            <v>Зеленоград</v>
          </cell>
          <cell r="G1991" t="str">
            <v>Автокомбинат</v>
          </cell>
        </row>
        <row r="1992">
          <cell r="A1992" t="str">
            <v>Филин Александр</v>
          </cell>
          <cell r="B1992">
            <v>94</v>
          </cell>
        </row>
        <row r="1992">
          <cell r="D1992" t="str">
            <v>М20</v>
          </cell>
          <cell r="E1992" t="str">
            <v>Москва</v>
          </cell>
        </row>
        <row r="1992">
          <cell r="G1992" t="str">
            <v>ЦСК ВМФ</v>
          </cell>
        </row>
        <row r="1993">
          <cell r="A1993" t="str">
            <v>Филин Игорь</v>
          </cell>
          <cell r="B1993">
            <v>59</v>
          </cell>
        </row>
        <row r="1993">
          <cell r="D1993" t="str">
            <v>М20</v>
          </cell>
          <cell r="E1993" t="str">
            <v>Москва</v>
          </cell>
          <cell r="F1993" t="str">
            <v>Зеленоград</v>
          </cell>
          <cell r="G1993" t="str">
            <v>Автокомбинат</v>
          </cell>
        </row>
        <row r="1994">
          <cell r="A1994" t="str">
            <v>Филин Николай</v>
          </cell>
          <cell r="B1994">
            <v>58</v>
          </cell>
        </row>
        <row r="1994">
          <cell r="D1994" t="str">
            <v>М20</v>
          </cell>
          <cell r="E1994" t="str">
            <v>Москва</v>
          </cell>
          <cell r="F1994" t="str">
            <v>Зеленоград</v>
          </cell>
          <cell r="G1994" t="str">
            <v>Автокомбинат</v>
          </cell>
        </row>
        <row r="1995">
          <cell r="A1995" t="str">
            <v>Филин Сергей</v>
          </cell>
          <cell r="B1995">
            <v>54</v>
          </cell>
        </row>
        <row r="1995">
          <cell r="D1995" t="str">
            <v>М20</v>
          </cell>
          <cell r="E1995" t="str">
            <v>Москва</v>
          </cell>
          <cell r="F1995" t="str">
            <v>САО</v>
          </cell>
        </row>
        <row r="1996">
          <cell r="A1996" t="str">
            <v>Филиппов Александр</v>
          </cell>
          <cell r="B1996">
            <v>57</v>
          </cell>
        </row>
        <row r="1996">
          <cell r="D1996" t="str">
            <v>М20</v>
          </cell>
          <cell r="E1996" t="str">
            <v>Серпухов</v>
          </cell>
        </row>
        <row r="1996">
          <cell r="H1996">
            <v>1</v>
          </cell>
        </row>
        <row r="1997">
          <cell r="A1997" t="str">
            <v>Филиппов Алексей</v>
          </cell>
          <cell r="B1997">
            <v>76</v>
          </cell>
        </row>
        <row r="1997">
          <cell r="D1997" t="str">
            <v>М20</v>
          </cell>
          <cell r="E1997" t="str">
            <v>Пермь</v>
          </cell>
        </row>
        <row r="1997">
          <cell r="H1997" t="str">
            <v>кмс</v>
          </cell>
        </row>
        <row r="1998">
          <cell r="A1998" t="str">
            <v>Фиров Алексей</v>
          </cell>
          <cell r="B1998">
            <v>78</v>
          </cell>
        </row>
        <row r="1998">
          <cell r="D1998" t="str">
            <v>М20</v>
          </cell>
          <cell r="E1998" t="str">
            <v>Юбилейный</v>
          </cell>
        </row>
        <row r="1998">
          <cell r="G1998" t="str">
            <v>4 ЦНИИ МО РФ</v>
          </cell>
          <cell r="H1998">
            <v>1</v>
          </cell>
        </row>
        <row r="1999">
          <cell r="A1999" t="str">
            <v>Фиров Николай</v>
          </cell>
          <cell r="B1999">
            <v>51</v>
          </cell>
        </row>
        <row r="1999">
          <cell r="D1999" t="str">
            <v>М20</v>
          </cell>
          <cell r="E1999" t="str">
            <v>Юбилейный</v>
          </cell>
        </row>
        <row r="1999">
          <cell r="G1999" t="str">
            <v>4 ЦНИИ МО РФ</v>
          </cell>
        </row>
        <row r="2000">
          <cell r="A2000" t="str">
            <v>Фирсов Дмитрий</v>
          </cell>
          <cell r="B2000">
            <v>79</v>
          </cell>
        </row>
        <row r="2000">
          <cell r="D2000" t="str">
            <v>М20</v>
          </cell>
          <cell r="E2000" t="str">
            <v>Москва</v>
          </cell>
        </row>
        <row r="2000">
          <cell r="G2000" t="str">
            <v>вч 83466 СЗАО</v>
          </cell>
          <cell r="H2000">
            <v>1</v>
          </cell>
        </row>
        <row r="2001">
          <cell r="A2001" t="str">
            <v>Фищенко Геннадий</v>
          </cell>
          <cell r="B2001">
            <v>62</v>
          </cell>
        </row>
        <row r="2001">
          <cell r="D2001" t="str">
            <v>М20</v>
          </cell>
          <cell r="E2001" t="str">
            <v>Москва</v>
          </cell>
        </row>
        <row r="2001">
          <cell r="G2001" t="str">
            <v>ГУУ</v>
          </cell>
          <cell r="H2001">
            <v>1</v>
          </cell>
        </row>
        <row r="2002">
          <cell r="A2002" t="str">
            <v>Фищенко Геннадий</v>
          </cell>
          <cell r="B2002">
            <v>62</v>
          </cell>
        </row>
        <row r="2002">
          <cell r="D2002" t="str">
            <v>М20</v>
          </cell>
          <cell r="E2002" t="str">
            <v>Москва</v>
          </cell>
        </row>
        <row r="2002">
          <cell r="G2002" t="str">
            <v>ГУУ ЮВАО</v>
          </cell>
          <cell r="H2002">
            <v>3</v>
          </cell>
        </row>
        <row r="2003">
          <cell r="A2003" t="str">
            <v>Фомин Валентин</v>
          </cell>
          <cell r="B2003">
            <v>40</v>
          </cell>
        </row>
        <row r="2003">
          <cell r="D2003" t="str">
            <v>М20</v>
          </cell>
          <cell r="E2003" t="str">
            <v>Красногорск</v>
          </cell>
        </row>
        <row r="2003">
          <cell r="H2003">
            <v>1</v>
          </cell>
        </row>
        <row r="2004">
          <cell r="A2004" t="str">
            <v>Фомин Михаил</v>
          </cell>
          <cell r="B2004">
            <v>60</v>
          </cell>
        </row>
        <row r="2004">
          <cell r="D2004" t="str">
            <v>М20</v>
          </cell>
        </row>
        <row r="2004">
          <cell r="H2004">
            <v>1</v>
          </cell>
        </row>
        <row r="2005">
          <cell r="A2005" t="str">
            <v>Фомин Михаил</v>
          </cell>
          <cell r="B2005">
            <v>60</v>
          </cell>
        </row>
        <row r="2005">
          <cell r="D2005" t="str">
            <v>М20</v>
          </cell>
          <cell r="E2005" t="str">
            <v>Клин</v>
          </cell>
        </row>
        <row r="2006">
          <cell r="A2006" t="str">
            <v>Фонберштейн Павел</v>
          </cell>
          <cell r="B2006">
            <v>45</v>
          </cell>
        </row>
        <row r="2006">
          <cell r="D2006" t="str">
            <v>М20</v>
          </cell>
          <cell r="E2006" t="str">
            <v>Москва</v>
          </cell>
          <cell r="F2006" t="str">
            <v>ЮЗАО</v>
          </cell>
          <cell r="G2006" t="str">
            <v>ск Альфа Битца</v>
          </cell>
          <cell r="H2006">
            <v>1</v>
          </cell>
        </row>
        <row r="2007">
          <cell r="A2007" t="str">
            <v>Фролкин Сергей</v>
          </cell>
          <cell r="B2007">
            <v>75</v>
          </cell>
        </row>
        <row r="2007">
          <cell r="D2007" t="str">
            <v>М20</v>
          </cell>
          <cell r="E2007" t="str">
            <v>Москва</v>
          </cell>
        </row>
        <row r="2007">
          <cell r="G2007" t="str">
            <v>ЮМ Луч Электропроф</v>
          </cell>
          <cell r="H2007" t="str">
            <v>кмс</v>
          </cell>
        </row>
        <row r="2008">
          <cell r="A2008" t="str">
            <v>Фролов Александр</v>
          </cell>
          <cell r="B2008">
            <v>67</v>
          </cell>
        </row>
        <row r="2008">
          <cell r="D2008" t="str">
            <v>М20</v>
          </cell>
          <cell r="E2008" t="str">
            <v>Москва</v>
          </cell>
          <cell r="F2008" t="str">
            <v>ЮВАО</v>
          </cell>
          <cell r="G2008" t="str">
            <v>ск Подшипник</v>
          </cell>
          <cell r="H2008" t="str">
            <v>кмс</v>
          </cell>
        </row>
        <row r="2009">
          <cell r="A2009" t="str">
            <v>Фролов Александр</v>
          </cell>
          <cell r="B2009">
            <v>39</v>
          </cell>
        </row>
        <row r="2009">
          <cell r="D2009" t="str">
            <v>М20</v>
          </cell>
          <cell r="E2009" t="str">
            <v>Серпухов</v>
          </cell>
        </row>
        <row r="2010">
          <cell r="A2010" t="str">
            <v>Фролов Александр</v>
          </cell>
          <cell r="B2010">
            <v>53</v>
          </cell>
        </row>
        <row r="2010">
          <cell r="D2010" t="str">
            <v>М20</v>
          </cell>
          <cell r="E2010" t="str">
            <v>Москва</v>
          </cell>
        </row>
        <row r="2010">
          <cell r="G2010" t="str">
            <v>СКАН</v>
          </cell>
          <cell r="H2010" t="str">
            <v>кмс</v>
          </cell>
        </row>
        <row r="2011">
          <cell r="A2011" t="str">
            <v>Фролов Андрей</v>
          </cell>
          <cell r="B2011">
            <v>88</v>
          </cell>
        </row>
        <row r="2011">
          <cell r="D2011" t="str">
            <v>М20</v>
          </cell>
          <cell r="E2011" t="str">
            <v>Москва</v>
          </cell>
          <cell r="F2011" t="str">
            <v>ЮВАО</v>
          </cell>
          <cell r="G2011" t="str">
            <v>МПГУ</v>
          </cell>
          <cell r="H2011">
            <v>1</v>
          </cell>
        </row>
        <row r="2012">
          <cell r="A2012" t="str">
            <v>Фролов Андрей</v>
          </cell>
          <cell r="B2012">
            <v>88</v>
          </cell>
        </row>
        <row r="2012">
          <cell r="D2012" t="str">
            <v>М20</v>
          </cell>
          <cell r="E2012" t="str">
            <v>М.О.</v>
          </cell>
        </row>
        <row r="2012">
          <cell r="G2012" t="str">
            <v>МПГУ</v>
          </cell>
          <cell r="H2012">
            <v>1</v>
          </cell>
        </row>
        <row r="2013">
          <cell r="A2013" t="str">
            <v>Фролов Владимир</v>
          </cell>
          <cell r="B2013">
            <v>41</v>
          </cell>
        </row>
        <row r="2013">
          <cell r="D2013" t="str">
            <v>М20</v>
          </cell>
          <cell r="E2013" t="str">
            <v>Москва</v>
          </cell>
          <cell r="F2013" t="str">
            <v>ЦАО</v>
          </cell>
        </row>
        <row r="2014">
          <cell r="A2014" t="str">
            <v>Фролов Владимир</v>
          </cell>
          <cell r="B2014">
            <v>60</v>
          </cell>
        </row>
        <row r="2014">
          <cell r="D2014" t="str">
            <v>М20</v>
          </cell>
        </row>
        <row r="2014">
          <cell r="G2014" t="str">
            <v>Комитет по ФКСТиРМ</v>
          </cell>
        </row>
        <row r="2015">
          <cell r="A2015" t="str">
            <v>Фролов Владимир</v>
          </cell>
          <cell r="B2015">
            <v>73</v>
          </cell>
        </row>
        <row r="2015">
          <cell r="D2015" t="str">
            <v>М20</v>
          </cell>
          <cell r="E2015" t="str">
            <v>Солнечногорск</v>
          </cell>
        </row>
        <row r="2016">
          <cell r="A2016" t="str">
            <v>Фролов Владимир</v>
          </cell>
          <cell r="B2016">
            <v>40</v>
          </cell>
        </row>
        <row r="2016">
          <cell r="D2016" t="str">
            <v>М20</v>
          </cell>
          <cell r="E2016" t="str">
            <v>Солнечногорск</v>
          </cell>
        </row>
        <row r="2017">
          <cell r="A2017" t="str">
            <v>Фролов Владислав</v>
          </cell>
          <cell r="B2017">
            <v>73</v>
          </cell>
        </row>
        <row r="2017">
          <cell r="D2017" t="str">
            <v>М20</v>
          </cell>
          <cell r="E2017" t="str">
            <v>Москва</v>
          </cell>
          <cell r="F2017" t="str">
            <v>ЦАО</v>
          </cell>
        </row>
        <row r="2018">
          <cell r="A2018" t="str">
            <v>Фролов Сергей</v>
          </cell>
          <cell r="B2018">
            <v>75</v>
          </cell>
        </row>
        <row r="2018">
          <cell r="D2018" t="str">
            <v>М20</v>
          </cell>
          <cell r="E2018" t="str">
            <v>Москва</v>
          </cell>
        </row>
        <row r="2018">
          <cell r="G2018" t="str">
            <v>Энергия</v>
          </cell>
          <cell r="H2018" t="str">
            <v>кмс</v>
          </cell>
        </row>
        <row r="2019">
          <cell r="A2019" t="str">
            <v>Фролов Юрий</v>
          </cell>
          <cell r="B2019">
            <v>78</v>
          </cell>
        </row>
        <row r="2019">
          <cell r="D2019" t="str">
            <v>М20</v>
          </cell>
          <cell r="E2019" t="str">
            <v>Москва</v>
          </cell>
          <cell r="F2019" t="str">
            <v>ЦАО</v>
          </cell>
        </row>
        <row r="2020">
          <cell r="A2020" t="str">
            <v>Фролов Юрий</v>
          </cell>
          <cell r="B2020">
            <v>78</v>
          </cell>
        </row>
        <row r="2020">
          <cell r="D2020" t="str">
            <v>М20</v>
          </cell>
          <cell r="E2020" t="str">
            <v>Солнечногорск</v>
          </cell>
        </row>
        <row r="2021">
          <cell r="A2021" t="str">
            <v>Фурцак Алексей</v>
          </cell>
          <cell r="B2021">
            <v>66</v>
          </cell>
        </row>
        <row r="2021">
          <cell r="D2021" t="str">
            <v>М20</v>
          </cell>
          <cell r="E2021" t="str">
            <v>Москва</v>
          </cell>
          <cell r="F2021" t="str">
            <v>ЦАО</v>
          </cell>
          <cell r="G2021" t="str">
            <v>Динамо-24</v>
          </cell>
          <cell r="H2021">
            <v>1</v>
          </cell>
        </row>
        <row r="2022">
          <cell r="A2022" t="str">
            <v>Хаджаев Арнольд</v>
          </cell>
          <cell r="B2022">
            <v>91</v>
          </cell>
        </row>
        <row r="2022">
          <cell r="D2022" t="str">
            <v>М20</v>
          </cell>
          <cell r="E2022" t="str">
            <v>Москва</v>
          </cell>
          <cell r="F2022" t="str">
            <v>ЮАО</v>
          </cell>
          <cell r="G2022" t="str">
            <v>МГИУ ЗИЛ</v>
          </cell>
          <cell r="H2022">
            <v>1</v>
          </cell>
        </row>
        <row r="2023">
          <cell r="A2023" t="str">
            <v>Халецкий Алексей</v>
          </cell>
          <cell r="B2023">
            <v>84</v>
          </cell>
        </row>
        <row r="2023">
          <cell r="D2023" t="str">
            <v>М20</v>
          </cell>
          <cell r="E2023" t="str">
            <v>Москва</v>
          </cell>
        </row>
        <row r="2023">
          <cell r="G2023" t="str">
            <v>СДЮШОР 64 ЮВАО</v>
          </cell>
          <cell r="H2023">
            <v>1</v>
          </cell>
        </row>
        <row r="2024">
          <cell r="A2024" t="str">
            <v>Халяпин Александр</v>
          </cell>
          <cell r="B2024">
            <v>68</v>
          </cell>
        </row>
        <row r="2024">
          <cell r="D2024" t="str">
            <v>М20</v>
          </cell>
          <cell r="E2024" t="str">
            <v>М.О.</v>
          </cell>
        </row>
        <row r="2024">
          <cell r="G2024" t="str">
            <v>МПГУ</v>
          </cell>
          <cell r="H2024">
            <v>1</v>
          </cell>
        </row>
        <row r="2025">
          <cell r="A2025" t="str">
            <v>Хамалинский Иван</v>
          </cell>
          <cell r="B2025">
            <v>61</v>
          </cell>
        </row>
        <row r="2025">
          <cell r="D2025" t="str">
            <v>М20</v>
          </cell>
          <cell r="E2025" t="str">
            <v>Москва</v>
          </cell>
        </row>
        <row r="2025">
          <cell r="G2025" t="str">
            <v>ОВА</v>
          </cell>
        </row>
        <row r="2026">
          <cell r="A2026" t="str">
            <v>Хамалинский Иван</v>
          </cell>
          <cell r="B2026">
            <v>54</v>
          </cell>
        </row>
        <row r="2026">
          <cell r="D2026" t="str">
            <v>М20</v>
          </cell>
          <cell r="E2026" t="str">
            <v>Химки</v>
          </cell>
        </row>
        <row r="2026">
          <cell r="G2026" t="str">
            <v>АГЗ МЧС</v>
          </cell>
          <cell r="H2026">
            <v>1</v>
          </cell>
        </row>
        <row r="2027">
          <cell r="A2027" t="str">
            <v>Хамурзов Валадир</v>
          </cell>
          <cell r="B2027">
            <v>79</v>
          </cell>
        </row>
        <row r="2027">
          <cell r="D2027" t="str">
            <v>М20</v>
          </cell>
          <cell r="E2027" t="str">
            <v>Москва</v>
          </cell>
        </row>
        <row r="2027">
          <cell r="G2027" t="str">
            <v>РГУФКиТ</v>
          </cell>
          <cell r="H2027" t="str">
            <v>кмс</v>
          </cell>
        </row>
        <row r="2028">
          <cell r="A2028" t="str">
            <v>Хараузов Максим</v>
          </cell>
          <cell r="B2028">
            <v>82</v>
          </cell>
        </row>
        <row r="2028">
          <cell r="D2028" t="str">
            <v>М20</v>
          </cell>
          <cell r="E2028" t="str">
            <v>Москва</v>
          </cell>
        </row>
        <row r="2028">
          <cell r="G2028" t="str">
            <v>Альфа-Битца ЮЗАО</v>
          </cell>
        </row>
        <row r="2029">
          <cell r="A2029" t="str">
            <v>Харихонов Виктор</v>
          </cell>
          <cell r="B2029">
            <v>62</v>
          </cell>
        </row>
        <row r="2029">
          <cell r="D2029" t="str">
            <v>М20</v>
          </cell>
          <cell r="E2029" t="str">
            <v>Москва</v>
          </cell>
        </row>
        <row r="2030">
          <cell r="A2030" t="str">
            <v>Харихонов Сергей</v>
          </cell>
          <cell r="B2030">
            <v>98</v>
          </cell>
        </row>
        <row r="2030">
          <cell r="D2030" t="str">
            <v>М20</v>
          </cell>
          <cell r="E2030" t="str">
            <v>Москва</v>
          </cell>
        </row>
        <row r="2031">
          <cell r="A2031" t="str">
            <v>Харламов Алексей</v>
          </cell>
          <cell r="B2031">
            <v>80</v>
          </cell>
        </row>
        <row r="2031">
          <cell r="D2031" t="str">
            <v>М20</v>
          </cell>
          <cell r="E2031" t="str">
            <v>Одинцово</v>
          </cell>
        </row>
        <row r="2031">
          <cell r="G2031" t="str">
            <v>СКА 123</v>
          </cell>
          <cell r="H2031">
            <v>1</v>
          </cell>
        </row>
        <row r="2032">
          <cell r="A2032" t="str">
            <v>Харламов Алексей</v>
          </cell>
          <cell r="B2032">
            <v>80</v>
          </cell>
        </row>
        <row r="2032">
          <cell r="D2032" t="str">
            <v>М20</v>
          </cell>
          <cell r="E2032" t="str">
            <v>Одинцово</v>
          </cell>
        </row>
        <row r="2033">
          <cell r="A2033" t="str">
            <v>Харламов Михаил</v>
          </cell>
          <cell r="B2033">
            <v>68</v>
          </cell>
        </row>
        <row r="2033">
          <cell r="D2033" t="str">
            <v>М20</v>
          </cell>
          <cell r="E2033" t="str">
            <v>Москва</v>
          </cell>
        </row>
        <row r="2033">
          <cell r="G2033" t="str">
            <v>ЮМ Спартак</v>
          </cell>
          <cell r="H2033" t="str">
            <v>кмс</v>
          </cell>
        </row>
        <row r="2034">
          <cell r="A2034" t="str">
            <v>Хаткевич Марк</v>
          </cell>
          <cell r="B2034">
            <v>64</v>
          </cell>
        </row>
        <row r="2034">
          <cell r="D2034" t="str">
            <v>М20</v>
          </cell>
          <cell r="E2034" t="str">
            <v>Залеский</v>
          </cell>
        </row>
        <row r="2034">
          <cell r="H2034">
            <v>1</v>
          </cell>
        </row>
        <row r="2035">
          <cell r="A2035" t="str">
            <v>Хаткевич Марк</v>
          </cell>
          <cell r="B2035">
            <v>64</v>
          </cell>
        </row>
        <row r="2035">
          <cell r="D2035" t="str">
            <v>М20</v>
          </cell>
          <cell r="E2035" t="str">
            <v>Переславль-Залесский</v>
          </cell>
        </row>
        <row r="2035">
          <cell r="H2035">
            <v>1</v>
          </cell>
        </row>
        <row r="2036">
          <cell r="A2036" t="str">
            <v>Хаткевич Юрий</v>
          </cell>
          <cell r="B2036">
            <v>72</v>
          </cell>
        </row>
        <row r="2036">
          <cell r="D2036" t="str">
            <v>М20</v>
          </cell>
          <cell r="E2036" t="str">
            <v>Переславль-Залесский</v>
          </cell>
        </row>
        <row r="2036">
          <cell r="H2036">
            <v>1</v>
          </cell>
        </row>
        <row r="2037">
          <cell r="A2037" t="str">
            <v>Хачкевич Марк</v>
          </cell>
          <cell r="B2037">
            <v>90</v>
          </cell>
        </row>
        <row r="2037">
          <cell r="D2037" t="str">
            <v>М20</v>
          </cell>
          <cell r="E2037" t="str">
            <v>Залеский</v>
          </cell>
        </row>
        <row r="2037">
          <cell r="H2037">
            <v>1</v>
          </cell>
        </row>
        <row r="2038">
          <cell r="A2038" t="str">
            <v>Хомченко Андрей</v>
          </cell>
          <cell r="B2038">
            <v>81</v>
          </cell>
        </row>
        <row r="2038">
          <cell r="D2038" t="str">
            <v>М20</v>
          </cell>
          <cell r="E2038" t="str">
            <v>Москва</v>
          </cell>
          <cell r="F2038" t="str">
            <v>ЮЗАО</v>
          </cell>
          <cell r="G2038" t="str">
            <v>ск Три стихии</v>
          </cell>
        </row>
        <row r="2039">
          <cell r="A2039" t="str">
            <v>Хомяк Николай</v>
          </cell>
          <cell r="B2039">
            <v>46</v>
          </cell>
        </row>
        <row r="2039">
          <cell r="D2039" t="str">
            <v>М20</v>
          </cell>
          <cell r="E2039" t="str">
            <v>Москва</v>
          </cell>
        </row>
        <row r="2039">
          <cell r="G2039" t="str">
            <v>ЮАО</v>
          </cell>
          <cell r="H2039">
            <v>1</v>
          </cell>
        </row>
        <row r="2040">
          <cell r="A2040" t="str">
            <v>Хомяков Александр</v>
          </cell>
          <cell r="B2040">
            <v>90</v>
          </cell>
        </row>
        <row r="2040">
          <cell r="D2040" t="str">
            <v>М20</v>
          </cell>
          <cell r="E2040" t="str">
            <v>Москва</v>
          </cell>
        </row>
        <row r="2040">
          <cell r="H2040">
            <v>1</v>
          </cell>
        </row>
        <row r="2041">
          <cell r="A2041" t="str">
            <v>Хомяков Вячеслав</v>
          </cell>
          <cell r="B2041">
            <v>80</v>
          </cell>
        </row>
        <row r="2041">
          <cell r="D2041" t="str">
            <v>М20</v>
          </cell>
          <cell r="E2041" t="str">
            <v>Москва</v>
          </cell>
        </row>
        <row r="2041">
          <cell r="G2041" t="str">
            <v>5 АП СЗАО МПГУ</v>
          </cell>
          <cell r="H2041">
            <v>2</v>
          </cell>
        </row>
        <row r="2042">
          <cell r="A2042" t="str">
            <v>Хорошев Андрей</v>
          </cell>
          <cell r="B2042">
            <v>59</v>
          </cell>
        </row>
        <row r="2042">
          <cell r="D2042" t="str">
            <v>М20</v>
          </cell>
          <cell r="E2042" t="str">
            <v>Назарьево</v>
          </cell>
        </row>
        <row r="2042">
          <cell r="H2042">
            <v>1</v>
          </cell>
        </row>
        <row r="2043">
          <cell r="A2043" t="str">
            <v>Хорошев Андрей</v>
          </cell>
          <cell r="B2043">
            <v>59</v>
          </cell>
        </row>
        <row r="2043">
          <cell r="D2043" t="str">
            <v>М20</v>
          </cell>
          <cell r="E2043" t="str">
            <v>Одинцово</v>
          </cell>
        </row>
        <row r="2043">
          <cell r="H2043">
            <v>1</v>
          </cell>
        </row>
        <row r="2044">
          <cell r="A2044" t="str">
            <v>Хребтов Василий</v>
          </cell>
          <cell r="B2044">
            <v>69</v>
          </cell>
        </row>
        <row r="2044">
          <cell r="D2044" t="str">
            <v>М20</v>
          </cell>
          <cell r="E2044" t="str">
            <v>Москва</v>
          </cell>
          <cell r="F2044" t="str">
            <v>САО</v>
          </cell>
          <cell r="G2044" t="str">
            <v>ЦФКиС</v>
          </cell>
        </row>
        <row r="2045">
          <cell r="A2045" t="str">
            <v>Христюхин Николай</v>
          </cell>
          <cell r="B2045">
            <v>46</v>
          </cell>
        </row>
        <row r="2045">
          <cell r="D2045" t="str">
            <v>М20</v>
          </cell>
          <cell r="E2045" t="str">
            <v>Москва</v>
          </cell>
          <cell r="F2045" t="str">
            <v>ЮЗАО</v>
          </cell>
          <cell r="G2045" t="str">
            <v>ск Альфа Битца</v>
          </cell>
          <cell r="H2045">
            <v>1</v>
          </cell>
        </row>
        <row r="2046">
          <cell r="A2046" t="str">
            <v>Христюхин Николай</v>
          </cell>
          <cell r="B2046">
            <v>46</v>
          </cell>
        </row>
        <row r="2046">
          <cell r="D2046" t="str">
            <v>М20</v>
          </cell>
          <cell r="E2046" t="str">
            <v>Москва</v>
          </cell>
        </row>
        <row r="2046">
          <cell r="G2046" t="str">
            <v>Альфа-Битца ЮЗАО</v>
          </cell>
          <cell r="H2046">
            <v>1</v>
          </cell>
        </row>
        <row r="2047">
          <cell r="A2047" t="str">
            <v>Хромов Владимир</v>
          </cell>
          <cell r="B2047">
            <v>62</v>
          </cell>
        </row>
        <row r="2047">
          <cell r="D2047" t="str">
            <v>М20</v>
          </cell>
          <cell r="E2047" t="str">
            <v>Москва</v>
          </cell>
          <cell r="F2047" t="str">
            <v>ЦАО</v>
          </cell>
          <cell r="G2047" t="str">
            <v>РХТУ</v>
          </cell>
          <cell r="H2047">
            <v>1</v>
          </cell>
        </row>
        <row r="2048">
          <cell r="A2048" t="str">
            <v>Худяков Павел</v>
          </cell>
          <cell r="B2048">
            <v>84</v>
          </cell>
        </row>
        <row r="2048">
          <cell r="D2048" t="str">
            <v>М20</v>
          </cell>
          <cell r="E2048" t="str">
            <v>Москва</v>
          </cell>
        </row>
        <row r="2048">
          <cell r="G2048" t="str">
            <v>вч 83466 СЗАО</v>
          </cell>
          <cell r="H2048">
            <v>1</v>
          </cell>
        </row>
        <row r="2049">
          <cell r="A2049" t="str">
            <v>Хуслинов Рамис</v>
          </cell>
          <cell r="B2049">
            <v>89</v>
          </cell>
        </row>
        <row r="2049">
          <cell r="D2049" t="str">
            <v>М20</v>
          </cell>
          <cell r="E2049" t="str">
            <v>Москва</v>
          </cell>
          <cell r="F2049" t="str">
            <v>ЮЗАО</v>
          </cell>
        </row>
        <row r="2049">
          <cell r="H2049">
            <v>1</v>
          </cell>
        </row>
        <row r="2050">
          <cell r="A2050" t="str">
            <v>Цаплин Владимир</v>
          </cell>
          <cell r="B2050">
            <v>62</v>
          </cell>
        </row>
        <row r="2050">
          <cell r="D2050" t="str">
            <v>М20</v>
          </cell>
          <cell r="E2050" t="str">
            <v>Чехов</v>
          </cell>
        </row>
        <row r="2051">
          <cell r="A2051" t="str">
            <v>Цаплин Владимир</v>
          </cell>
          <cell r="B2051">
            <v>62</v>
          </cell>
        </row>
        <row r="2051">
          <cell r="D2051" t="str">
            <v>М20</v>
          </cell>
          <cell r="E2051" t="str">
            <v>Москва</v>
          </cell>
          <cell r="F2051" t="str">
            <v>ЮЗАО</v>
          </cell>
          <cell r="G2051" t="str">
            <v>ск Альфа Битца</v>
          </cell>
          <cell r="H2051">
            <v>1</v>
          </cell>
        </row>
        <row r="2052">
          <cell r="A2052" t="str">
            <v>Цаплин Владимир</v>
          </cell>
          <cell r="B2052">
            <v>62</v>
          </cell>
        </row>
        <row r="2052">
          <cell r="D2052" t="str">
            <v>М20</v>
          </cell>
          <cell r="E2052" t="str">
            <v>Чехов-2</v>
          </cell>
        </row>
        <row r="2053">
          <cell r="A2053" t="str">
            <v>Цаплин Владимир</v>
          </cell>
          <cell r="B2053">
            <v>62</v>
          </cell>
        </row>
        <row r="2053">
          <cell r="D2053" t="str">
            <v>М20</v>
          </cell>
          <cell r="E2053" t="str">
            <v>Чехов 2</v>
          </cell>
        </row>
        <row r="2053">
          <cell r="H2053">
            <v>1</v>
          </cell>
        </row>
        <row r="2054">
          <cell r="A2054" t="str">
            <v>Царев Сергей</v>
          </cell>
          <cell r="B2054">
            <v>89</v>
          </cell>
        </row>
        <row r="2054">
          <cell r="D2054" t="str">
            <v>М20</v>
          </cell>
          <cell r="E2054" t="str">
            <v>Москва</v>
          </cell>
          <cell r="F2054" t="str">
            <v>СЗАО</v>
          </cell>
        </row>
        <row r="2055">
          <cell r="A2055" t="str">
            <v>Цеховский Николай</v>
          </cell>
          <cell r="B2055">
            <v>69</v>
          </cell>
        </row>
        <row r="2055">
          <cell r="D2055" t="str">
            <v>М20</v>
          </cell>
          <cell r="E2055" t="str">
            <v>Москва</v>
          </cell>
          <cell r="F2055" t="str">
            <v>САО</v>
          </cell>
        </row>
        <row r="2055">
          <cell r="H2055" t="str">
            <v>кмс</v>
          </cell>
        </row>
        <row r="2056">
          <cell r="A2056" t="str">
            <v>Цикорин Александр</v>
          </cell>
          <cell r="B2056">
            <v>85</v>
          </cell>
        </row>
        <row r="2056">
          <cell r="D2056" t="str">
            <v>М20</v>
          </cell>
          <cell r="E2056" t="str">
            <v>Москва</v>
          </cell>
        </row>
        <row r="2056">
          <cell r="G2056" t="str">
            <v>Фенникс</v>
          </cell>
        </row>
        <row r="2057">
          <cell r="A2057" t="str">
            <v>Цикорин Илья</v>
          </cell>
          <cell r="B2057">
            <v>59</v>
          </cell>
        </row>
        <row r="2057">
          <cell r="D2057" t="str">
            <v>М20</v>
          </cell>
          <cell r="E2057" t="str">
            <v>Москва</v>
          </cell>
        </row>
        <row r="2057">
          <cell r="G2057" t="str">
            <v>Фенникс</v>
          </cell>
        </row>
        <row r="2058">
          <cell r="A2058" t="str">
            <v>Цикорин Илья</v>
          </cell>
          <cell r="B2058">
            <v>59</v>
          </cell>
        </row>
        <row r="2058">
          <cell r="D2058" t="str">
            <v>М20</v>
          </cell>
          <cell r="E2058" t="str">
            <v>Москва</v>
          </cell>
        </row>
        <row r="2058">
          <cell r="G2058" t="str">
            <v>ЗАО НПФ Феникс ЛМ ЦАО</v>
          </cell>
        </row>
        <row r="2059">
          <cell r="A2059" t="str">
            <v>Цыбулевский Евгений</v>
          </cell>
          <cell r="B2059">
            <v>89</v>
          </cell>
        </row>
        <row r="2059">
          <cell r="D2059" t="str">
            <v>М20</v>
          </cell>
          <cell r="E2059" t="str">
            <v>Москва</v>
          </cell>
        </row>
        <row r="2059">
          <cell r="H2059">
            <v>1</v>
          </cell>
        </row>
        <row r="2060">
          <cell r="A2060" t="str">
            <v>Цыганков Илья</v>
          </cell>
          <cell r="B2060">
            <v>81</v>
          </cell>
        </row>
        <row r="2060">
          <cell r="D2060" t="str">
            <v>М20</v>
          </cell>
          <cell r="E2060" t="str">
            <v>Москва</v>
          </cell>
          <cell r="F2060" t="str">
            <v>ЮЗАО</v>
          </cell>
          <cell r="G2060" t="str">
            <v>ск Три стихии</v>
          </cell>
        </row>
        <row r="2061">
          <cell r="A2061" t="str">
            <v>Цыганов Дмитрий</v>
          </cell>
          <cell r="B2061">
            <v>73</v>
          </cell>
        </row>
        <row r="2061">
          <cell r="D2061" t="str">
            <v>М20</v>
          </cell>
          <cell r="E2061" t="str">
            <v>Москва</v>
          </cell>
        </row>
        <row r="2061">
          <cell r="G2061" t="str">
            <v>РГАУ-МСХА</v>
          </cell>
        </row>
        <row r="2062">
          <cell r="A2062" t="str">
            <v>Цыганов Дмитрий</v>
          </cell>
          <cell r="B2062">
            <v>73</v>
          </cell>
        </row>
        <row r="2062">
          <cell r="D2062" t="str">
            <v>М20</v>
          </cell>
          <cell r="E2062" t="str">
            <v>Москва</v>
          </cell>
        </row>
        <row r="2062">
          <cell r="G2062" t="str">
            <v>РГАУ-МСХА  САО</v>
          </cell>
          <cell r="H2062">
            <v>1</v>
          </cell>
        </row>
        <row r="2063">
          <cell r="A2063" t="str">
            <v>Цыганов Илья</v>
          </cell>
          <cell r="B2063">
            <v>81</v>
          </cell>
        </row>
        <row r="2063">
          <cell r="D2063" t="str">
            <v>М20</v>
          </cell>
          <cell r="E2063" t="str">
            <v>Москва</v>
          </cell>
        </row>
        <row r="2063">
          <cell r="G2063" t="str">
            <v>Альфа-Битца ЮЗАО</v>
          </cell>
        </row>
        <row r="2064">
          <cell r="A2064" t="str">
            <v>Цыканов Павел</v>
          </cell>
          <cell r="B2064">
            <v>85</v>
          </cell>
        </row>
        <row r="2064">
          <cell r="D2064" t="str">
            <v>М20</v>
          </cell>
          <cell r="E2064" t="str">
            <v>Брянск</v>
          </cell>
        </row>
        <row r="2064">
          <cell r="H2064" t="str">
            <v>мс</v>
          </cell>
        </row>
        <row r="2065">
          <cell r="A2065" t="str">
            <v>Цысар Александр</v>
          </cell>
          <cell r="B2065">
            <v>59</v>
          </cell>
        </row>
        <row r="2065">
          <cell r="D2065" t="str">
            <v>М20</v>
          </cell>
          <cell r="E2065" t="str">
            <v>Москва</v>
          </cell>
        </row>
        <row r="2065">
          <cell r="G2065" t="str">
            <v>ВУМО РФ</v>
          </cell>
          <cell r="H2065">
            <v>1</v>
          </cell>
        </row>
        <row r="2066">
          <cell r="A2066" t="str">
            <v>Чеботарев Сергей</v>
          </cell>
          <cell r="B2066">
            <v>88</v>
          </cell>
        </row>
        <row r="2066">
          <cell r="D2066" t="str">
            <v>М20</v>
          </cell>
          <cell r="E2066" t="str">
            <v>М.обл.</v>
          </cell>
        </row>
        <row r="2066">
          <cell r="G2066" t="str">
            <v>МИИТ</v>
          </cell>
          <cell r="H2066">
            <v>2</v>
          </cell>
        </row>
        <row r="2067">
          <cell r="A2067" t="str">
            <v>Чежегов Роман</v>
          </cell>
          <cell r="B2067">
            <v>76</v>
          </cell>
        </row>
        <row r="2067">
          <cell r="D2067" t="str">
            <v>М20</v>
          </cell>
          <cell r="E2067" t="str">
            <v>Серпухов</v>
          </cell>
        </row>
        <row r="2068">
          <cell r="A2068" t="str">
            <v>Чекаленко Виталий</v>
          </cell>
          <cell r="B2068">
            <v>90</v>
          </cell>
        </row>
        <row r="2068">
          <cell r="D2068" t="str">
            <v>М20</v>
          </cell>
          <cell r="E2068" t="str">
            <v>Москва</v>
          </cell>
          <cell r="F2068" t="str">
            <v>ЦАО</v>
          </cell>
          <cell r="G2068" t="str">
            <v>МПГУ</v>
          </cell>
          <cell r="H2068">
            <v>1</v>
          </cell>
        </row>
        <row r="2069">
          <cell r="A2069" t="str">
            <v>Чепелюгин Алексей</v>
          </cell>
          <cell r="B2069">
            <v>69</v>
          </cell>
        </row>
        <row r="2069">
          <cell r="D2069" t="str">
            <v>М20</v>
          </cell>
          <cell r="E2069" t="str">
            <v>Серпухов</v>
          </cell>
        </row>
        <row r="2069">
          <cell r="H2069" t="str">
            <v>кмс</v>
          </cell>
        </row>
        <row r="2070">
          <cell r="A2070" t="str">
            <v>Чепелюгин Алексей</v>
          </cell>
          <cell r="B2070">
            <v>69</v>
          </cell>
        </row>
        <row r="2070">
          <cell r="D2070" t="str">
            <v>М20</v>
          </cell>
          <cell r="E2070" t="str">
            <v>Чехов-2</v>
          </cell>
        </row>
        <row r="2071">
          <cell r="A2071" t="str">
            <v>Червяков Виктор</v>
          </cell>
          <cell r="B2071">
            <v>50</v>
          </cell>
        </row>
        <row r="2071">
          <cell r="D2071" t="str">
            <v>М20</v>
          </cell>
          <cell r="E2071" t="str">
            <v>Москва</v>
          </cell>
          <cell r="F2071" t="str">
            <v>САО</v>
          </cell>
          <cell r="G2071" t="str">
            <v>ЦФКиС</v>
          </cell>
        </row>
        <row r="2072">
          <cell r="A2072" t="str">
            <v>Чередняков Андрей</v>
          </cell>
          <cell r="B2072">
            <v>70</v>
          </cell>
        </row>
        <row r="2072">
          <cell r="D2072" t="str">
            <v>М20</v>
          </cell>
          <cell r="E2072" t="str">
            <v>Троицк</v>
          </cell>
        </row>
        <row r="2073">
          <cell r="A2073" t="str">
            <v>Черкаев Михаил</v>
          </cell>
          <cell r="B2073">
            <v>55</v>
          </cell>
        </row>
        <row r="2073">
          <cell r="D2073" t="str">
            <v>М20</v>
          </cell>
          <cell r="E2073" t="str">
            <v>М.О.</v>
          </cell>
        </row>
        <row r="2073">
          <cell r="G2073" t="str">
            <v>общ Назарьева</v>
          </cell>
          <cell r="H2073">
            <v>3</v>
          </cell>
        </row>
        <row r="2074">
          <cell r="A2074" t="str">
            <v>Черников Анатолий</v>
          </cell>
          <cell r="B2074">
            <v>60</v>
          </cell>
        </row>
        <row r="2074">
          <cell r="D2074" t="str">
            <v>М20</v>
          </cell>
          <cell r="E2074" t="str">
            <v>Москва</v>
          </cell>
          <cell r="F2074" t="str">
            <v>Зеленоград</v>
          </cell>
        </row>
        <row r="2074">
          <cell r="H2074">
            <v>1</v>
          </cell>
        </row>
        <row r="2075">
          <cell r="A2075" t="str">
            <v>Черников Анатолий</v>
          </cell>
          <cell r="B2075">
            <v>60</v>
          </cell>
        </row>
        <row r="2075">
          <cell r="D2075" t="str">
            <v>М20</v>
          </cell>
          <cell r="E2075" t="str">
            <v>Москва</v>
          </cell>
          <cell r="F2075" t="str">
            <v>Зеленоград</v>
          </cell>
          <cell r="G2075" t="str">
            <v>Автокомбинат</v>
          </cell>
        </row>
        <row r="2076">
          <cell r="A2076" t="str">
            <v>Черников Анатолий</v>
          </cell>
          <cell r="B2076">
            <v>60</v>
          </cell>
        </row>
        <row r="2076">
          <cell r="D2076" t="str">
            <v>М20</v>
          </cell>
          <cell r="E2076" t="str">
            <v>Зеленоград</v>
          </cell>
        </row>
        <row r="2076">
          <cell r="H2076">
            <v>1</v>
          </cell>
        </row>
        <row r="2077">
          <cell r="A2077" t="str">
            <v>Чернов Сергей</v>
          </cell>
          <cell r="B2077">
            <v>52</v>
          </cell>
        </row>
        <row r="2077">
          <cell r="D2077" t="str">
            <v>М20</v>
          </cell>
          <cell r="E2077" t="str">
            <v>Москва</v>
          </cell>
        </row>
        <row r="2077">
          <cell r="G2077" t="str">
            <v>ОВА</v>
          </cell>
        </row>
        <row r="2078">
          <cell r="A2078" t="str">
            <v>Чернов Сергей</v>
          </cell>
          <cell r="B2078">
            <v>52</v>
          </cell>
        </row>
        <row r="2078">
          <cell r="D2078" t="str">
            <v>М20</v>
          </cell>
          <cell r="E2078" t="str">
            <v>Москва</v>
          </cell>
        </row>
        <row r="2078">
          <cell r="G2078" t="str">
            <v>ОА ВС РФ  ЦАО</v>
          </cell>
        </row>
        <row r="2079">
          <cell r="A2079" t="str">
            <v>Черный Николай</v>
          </cell>
          <cell r="B2079">
            <v>38</v>
          </cell>
        </row>
        <row r="2079">
          <cell r="D2079" t="str">
            <v>М20</v>
          </cell>
          <cell r="E2079" t="str">
            <v>Москва</v>
          </cell>
        </row>
        <row r="2079">
          <cell r="G2079" t="str">
            <v>ВАО</v>
          </cell>
        </row>
        <row r="2080">
          <cell r="A2080" t="str">
            <v>Черных Николай</v>
          </cell>
          <cell r="B2080">
            <v>38</v>
          </cell>
        </row>
        <row r="2080">
          <cell r="D2080" t="str">
            <v>М20</v>
          </cell>
          <cell r="E2080" t="str">
            <v>Москва</v>
          </cell>
          <cell r="F2080" t="str">
            <v>ВАО</v>
          </cell>
        </row>
        <row r="2081">
          <cell r="A2081" t="str">
            <v>Чернышев Алексей</v>
          </cell>
          <cell r="B2081">
            <v>85</v>
          </cell>
        </row>
        <row r="2081">
          <cell r="D2081" t="str">
            <v>М20</v>
          </cell>
          <cell r="E2081" t="str">
            <v>Москва</v>
          </cell>
        </row>
        <row r="2081">
          <cell r="G2081" t="str">
            <v>Промрукав</v>
          </cell>
        </row>
        <row r="2082">
          <cell r="A2082" t="str">
            <v>Чернышев Евгений</v>
          </cell>
          <cell r="B2082">
            <v>60</v>
          </cell>
        </row>
        <row r="2082">
          <cell r="D2082" t="str">
            <v>М20</v>
          </cell>
          <cell r="E2082" t="str">
            <v>Москва</v>
          </cell>
          <cell r="F2082" t="str">
            <v>ЦАО</v>
          </cell>
          <cell r="G2082" t="str">
            <v>ОГК 5</v>
          </cell>
          <cell r="H2082" t="str">
            <v>мс</v>
          </cell>
        </row>
        <row r="2083">
          <cell r="A2083" t="str">
            <v>Чернышов Алексей</v>
          </cell>
          <cell r="B2083">
            <v>86</v>
          </cell>
        </row>
        <row r="2083">
          <cell r="D2083" t="str">
            <v>М20</v>
          </cell>
          <cell r="E2083" t="str">
            <v>Высоковец</v>
          </cell>
        </row>
        <row r="2083">
          <cell r="H2083">
            <v>1</v>
          </cell>
        </row>
        <row r="2084">
          <cell r="A2084" t="str">
            <v>Чернышов Игорь</v>
          </cell>
          <cell r="B2084">
            <v>69</v>
          </cell>
        </row>
        <row r="2084">
          <cell r="D2084" t="str">
            <v>М20</v>
          </cell>
          <cell r="E2084" t="str">
            <v>Серпухов</v>
          </cell>
        </row>
        <row r="2085">
          <cell r="A2085" t="str">
            <v>Черняховский Михаил</v>
          </cell>
          <cell r="B2085">
            <v>41</v>
          </cell>
        </row>
        <row r="2085">
          <cell r="D2085" t="str">
            <v>М20</v>
          </cell>
          <cell r="E2085" t="str">
            <v>Москва</v>
          </cell>
          <cell r="F2085" t="str">
            <v>ЦАО</v>
          </cell>
          <cell r="G2085" t="str">
            <v>МПГУ</v>
          </cell>
          <cell r="H2085">
            <v>1</v>
          </cell>
        </row>
        <row r="2086">
          <cell r="A2086" t="str">
            <v>Черняховский Михаил</v>
          </cell>
          <cell r="B2086">
            <v>44</v>
          </cell>
        </row>
        <row r="2086">
          <cell r="D2086" t="str">
            <v>М20</v>
          </cell>
          <cell r="E2086" t="str">
            <v>М.О.</v>
          </cell>
        </row>
        <row r="2086">
          <cell r="G2086" t="str">
            <v>МПГУ</v>
          </cell>
          <cell r="H2086">
            <v>1</v>
          </cell>
        </row>
        <row r="2087">
          <cell r="A2087" t="str">
            <v>Черябушкин Алексакндр</v>
          </cell>
          <cell r="B2087">
            <v>63</v>
          </cell>
        </row>
        <row r="2087">
          <cell r="D2087" t="str">
            <v>М20</v>
          </cell>
          <cell r="E2087" t="str">
            <v>Твервь</v>
          </cell>
        </row>
        <row r="2087">
          <cell r="G2087" t="str">
            <v>Динамо </v>
          </cell>
          <cell r="H2087">
            <v>1</v>
          </cell>
        </row>
        <row r="2088">
          <cell r="A2088" t="str">
            <v>Чесноков Максим</v>
          </cell>
          <cell r="B2088">
            <v>73</v>
          </cell>
        </row>
        <row r="2088">
          <cell r="D2088" t="str">
            <v>М20</v>
          </cell>
          <cell r="E2088" t="str">
            <v>Москва</v>
          </cell>
          <cell r="F2088" t="str">
            <v>Зеленоград</v>
          </cell>
        </row>
        <row r="2088">
          <cell r="H2088">
            <v>2</v>
          </cell>
        </row>
        <row r="2089">
          <cell r="A2089" t="str">
            <v>Чесноков Максим</v>
          </cell>
          <cell r="B2089">
            <v>73</v>
          </cell>
        </row>
        <row r="2089">
          <cell r="D2089" t="str">
            <v>М20</v>
          </cell>
          <cell r="E2089" t="str">
            <v>Зеленоград</v>
          </cell>
        </row>
        <row r="2090">
          <cell r="A2090" t="str">
            <v>Честнейкин Николай</v>
          </cell>
          <cell r="B2090">
            <v>52</v>
          </cell>
        </row>
        <row r="2090">
          <cell r="D2090" t="str">
            <v>М20</v>
          </cell>
          <cell r="E2090" t="str">
            <v>Москва</v>
          </cell>
          <cell r="F2090" t="str">
            <v>ЦАО</v>
          </cell>
          <cell r="G2090" t="str">
            <v>метрополитен</v>
          </cell>
          <cell r="H2090">
            <v>1</v>
          </cell>
        </row>
        <row r="2091">
          <cell r="A2091" t="str">
            <v>Четвериков Николай</v>
          </cell>
          <cell r="B2091">
            <v>68</v>
          </cell>
        </row>
        <row r="2091">
          <cell r="D2091" t="str">
            <v>М20</v>
          </cell>
          <cell r="E2091" t="str">
            <v>Апрелевка</v>
          </cell>
        </row>
        <row r="2092">
          <cell r="A2092" t="str">
            <v>Четвериков Николай</v>
          </cell>
          <cell r="B2092">
            <v>68</v>
          </cell>
        </row>
        <row r="2092">
          <cell r="D2092" t="str">
            <v>М20</v>
          </cell>
          <cell r="E2092" t="str">
            <v>Апрелевка</v>
          </cell>
        </row>
        <row r="2093">
          <cell r="A2093" t="str">
            <v>Четвериков Олег</v>
          </cell>
          <cell r="B2093">
            <v>49</v>
          </cell>
        </row>
        <row r="2093">
          <cell r="D2093" t="str">
            <v>М20</v>
          </cell>
        </row>
        <row r="2093">
          <cell r="G2093" t="str">
            <v>Комитет по ФКСТиРМ</v>
          </cell>
        </row>
        <row r="2094">
          <cell r="A2094" t="str">
            <v>Четвериков Олег</v>
          </cell>
          <cell r="B2094">
            <v>39</v>
          </cell>
        </row>
        <row r="2094">
          <cell r="D2094" t="str">
            <v>М20</v>
          </cell>
          <cell r="E2094" t="str">
            <v>Химки</v>
          </cell>
        </row>
        <row r="2095">
          <cell r="A2095" t="str">
            <v>Четверяков Олег</v>
          </cell>
          <cell r="B2095">
            <v>49</v>
          </cell>
        </row>
        <row r="2095">
          <cell r="D2095" t="str">
            <v>М20</v>
          </cell>
          <cell r="E2095" t="str">
            <v>Химки</v>
          </cell>
        </row>
        <row r="2095">
          <cell r="H2095">
            <v>1</v>
          </cell>
        </row>
        <row r="2096">
          <cell r="A2096" t="str">
            <v>Чечеткин Александр</v>
          </cell>
          <cell r="B2096">
            <v>56</v>
          </cell>
        </row>
        <row r="2096">
          <cell r="D2096" t="str">
            <v>М20</v>
          </cell>
          <cell r="E2096" t="str">
            <v>Сергиев-Пасад</v>
          </cell>
        </row>
        <row r="2096">
          <cell r="H2096">
            <v>1</v>
          </cell>
        </row>
        <row r="2097">
          <cell r="A2097" t="str">
            <v>Чечеткин Сергей</v>
          </cell>
          <cell r="B2097">
            <v>85</v>
          </cell>
        </row>
        <row r="2097">
          <cell r="D2097" t="str">
            <v>М20</v>
          </cell>
          <cell r="E2097" t="str">
            <v>Сергиев-Пасад</v>
          </cell>
        </row>
        <row r="2097">
          <cell r="H2097">
            <v>1</v>
          </cell>
        </row>
        <row r="2098">
          <cell r="A2098" t="str">
            <v>Чечил Павел</v>
          </cell>
          <cell r="B2098">
            <v>42</v>
          </cell>
        </row>
        <row r="2098">
          <cell r="D2098" t="str">
            <v>М20</v>
          </cell>
          <cell r="E2098" t="str">
            <v>Москва</v>
          </cell>
          <cell r="F2098" t="str">
            <v>САО</v>
          </cell>
          <cell r="G2098" t="str">
            <v>МАИ</v>
          </cell>
          <cell r="H2098">
            <v>1</v>
          </cell>
        </row>
        <row r="2099">
          <cell r="A2099" t="str">
            <v>Чечна Павел</v>
          </cell>
          <cell r="B2099">
            <v>51</v>
          </cell>
        </row>
        <row r="2099">
          <cell r="D2099" t="str">
            <v>М20</v>
          </cell>
          <cell r="E2099" t="str">
            <v>Москва</v>
          </cell>
        </row>
        <row r="2099">
          <cell r="G2099" t="str">
            <v>МАИ САО</v>
          </cell>
          <cell r="H2099">
            <v>1</v>
          </cell>
        </row>
        <row r="2100">
          <cell r="A2100" t="str">
            <v>Чечулин Анатолий</v>
          </cell>
          <cell r="B2100">
            <v>38</v>
          </cell>
        </row>
        <row r="2100">
          <cell r="D2100" t="str">
            <v>М20</v>
          </cell>
          <cell r="E2100" t="str">
            <v>Москва</v>
          </cell>
          <cell r="F2100" t="str">
            <v>Зеленоград</v>
          </cell>
          <cell r="G2100" t="str">
            <v>Автокомбинат</v>
          </cell>
        </row>
        <row r="2101">
          <cell r="A2101" t="str">
            <v>Чечулин Анатолий</v>
          </cell>
          <cell r="B2101">
            <v>38</v>
          </cell>
        </row>
        <row r="2101">
          <cell r="D2101" t="str">
            <v>М20</v>
          </cell>
          <cell r="E2101" t="str">
            <v>Зеленоград</v>
          </cell>
        </row>
        <row r="2101">
          <cell r="G2101" t="str">
            <v>Автокомбинат</v>
          </cell>
        </row>
        <row r="2102">
          <cell r="A2102" t="str">
            <v>Чешунков Владимир</v>
          </cell>
          <cell r="B2102">
            <v>39</v>
          </cell>
        </row>
        <row r="2102">
          <cell r="D2102" t="str">
            <v>М20</v>
          </cell>
          <cell r="E2102" t="str">
            <v>Москва</v>
          </cell>
        </row>
        <row r="2102">
          <cell r="G2102" t="str">
            <v>Горком Авиапрома САО</v>
          </cell>
        </row>
        <row r="2103">
          <cell r="A2103" t="str">
            <v>Чигасов Михаил</v>
          </cell>
          <cell r="B2103">
            <v>88</v>
          </cell>
        </row>
        <row r="2103">
          <cell r="D2103" t="str">
            <v>М20</v>
          </cell>
          <cell r="E2103" t="str">
            <v>Москва</v>
          </cell>
          <cell r="F2103" t="str">
            <v>СЗАО</v>
          </cell>
          <cell r="G2103" t="str">
            <v>МАИ</v>
          </cell>
        </row>
        <row r="2104">
          <cell r="A2104" t="str">
            <v>Чиженко Андрей</v>
          </cell>
          <cell r="B2104">
            <v>79</v>
          </cell>
        </row>
        <row r="2104">
          <cell r="D2104" t="str">
            <v>М20</v>
          </cell>
          <cell r="E2104" t="str">
            <v>Одинцово</v>
          </cell>
        </row>
        <row r="2104">
          <cell r="G2104" t="str">
            <v>СКА 123</v>
          </cell>
          <cell r="H2104">
            <v>1</v>
          </cell>
        </row>
        <row r="2105">
          <cell r="A2105" t="str">
            <v>Чирков Александр</v>
          </cell>
          <cell r="B2105">
            <v>83</v>
          </cell>
        </row>
        <row r="2105">
          <cell r="D2105" t="str">
            <v>М20</v>
          </cell>
          <cell r="E2105" t="str">
            <v>Федоскино</v>
          </cell>
        </row>
        <row r="2106">
          <cell r="A2106" t="str">
            <v>Чистюхин Алексей</v>
          </cell>
          <cell r="B2106">
            <v>51</v>
          </cell>
        </row>
        <row r="2106">
          <cell r="D2106" t="str">
            <v>М20</v>
          </cell>
          <cell r="E2106" t="str">
            <v>Москва</v>
          </cell>
        </row>
        <row r="2106">
          <cell r="G2106" t="str">
            <v>ВМО Отрадное СВАО</v>
          </cell>
        </row>
        <row r="2107">
          <cell r="A2107" t="str">
            <v>Чихалев Николай</v>
          </cell>
          <cell r="B2107">
            <v>47</v>
          </cell>
        </row>
        <row r="2107">
          <cell r="D2107" t="str">
            <v>М20</v>
          </cell>
          <cell r="E2107" t="str">
            <v>Москва</v>
          </cell>
        </row>
        <row r="2107">
          <cell r="G2107" t="str">
            <v>Метрополитен ЦАО</v>
          </cell>
          <cell r="H2107">
            <v>1</v>
          </cell>
        </row>
        <row r="2108">
          <cell r="A2108" t="str">
            <v>Чубаров Вячеслав</v>
          </cell>
          <cell r="B2108">
            <v>91</v>
          </cell>
        </row>
        <row r="2108">
          <cell r="D2108" t="str">
            <v>М20</v>
          </cell>
          <cell r="E2108" t="str">
            <v>Москва</v>
          </cell>
        </row>
        <row r="2108">
          <cell r="G2108" t="str">
            <v>ГУВУ Соцприют</v>
          </cell>
        </row>
        <row r="2109">
          <cell r="A2109" t="str">
            <v>Чуваткин Николай</v>
          </cell>
          <cell r="B2109">
            <v>60</v>
          </cell>
        </row>
        <row r="2109">
          <cell r="D2109" t="str">
            <v>М20</v>
          </cell>
          <cell r="E2109" t="str">
            <v>Москва</v>
          </cell>
        </row>
        <row r="2109">
          <cell r="G2109" t="str">
            <v>ВС РФ</v>
          </cell>
          <cell r="H2109">
            <v>2</v>
          </cell>
        </row>
        <row r="2110">
          <cell r="A2110" t="str">
            <v>Чувашев Владимир</v>
          </cell>
          <cell r="B2110">
            <v>62</v>
          </cell>
        </row>
        <row r="2110">
          <cell r="D2110" t="str">
            <v>М20</v>
          </cell>
          <cell r="E2110" t="str">
            <v>Москва</v>
          </cell>
          <cell r="F2110" t="str">
            <v>САО</v>
          </cell>
          <cell r="G2110" t="str">
            <v>ЦФКиС</v>
          </cell>
        </row>
        <row r="2111">
          <cell r="A2111" t="str">
            <v>Чувашов Владимир</v>
          </cell>
          <cell r="B2111">
            <v>62</v>
          </cell>
        </row>
        <row r="2111">
          <cell r="D2111" t="str">
            <v>М20</v>
          </cell>
          <cell r="E2111" t="str">
            <v>Москва</v>
          </cell>
        </row>
        <row r="2111">
          <cell r="H2111">
            <v>1</v>
          </cell>
        </row>
        <row r="2112">
          <cell r="A2112" t="str">
            <v>Чугунов Николай</v>
          </cell>
          <cell r="B2112">
            <v>56</v>
          </cell>
        </row>
        <row r="2112">
          <cell r="D2112" t="str">
            <v>М20</v>
          </cell>
          <cell r="E2112" t="str">
            <v>Фрязино</v>
          </cell>
        </row>
        <row r="2112">
          <cell r="G2112" t="str">
            <v>Олимп</v>
          </cell>
          <cell r="H2112" t="str">
            <v>кмс</v>
          </cell>
        </row>
        <row r="2113">
          <cell r="A2113" t="str">
            <v>Чугунов Николай</v>
          </cell>
          <cell r="B2113">
            <v>54</v>
          </cell>
        </row>
        <row r="2113">
          <cell r="D2113" t="str">
            <v>М20</v>
          </cell>
          <cell r="E2113" t="str">
            <v>Фрязино</v>
          </cell>
        </row>
        <row r="2114">
          <cell r="A2114" t="str">
            <v>Чудинов Павел</v>
          </cell>
          <cell r="B2114">
            <v>87</v>
          </cell>
        </row>
        <row r="2114">
          <cell r="D2114" t="str">
            <v>М20</v>
          </cell>
          <cell r="E2114" t="str">
            <v>Зеленоград</v>
          </cell>
        </row>
        <row r="2114">
          <cell r="G2114" t="str">
            <v>ЗКА</v>
          </cell>
        </row>
        <row r="2115">
          <cell r="A2115" t="str">
            <v>Чукаев Олег</v>
          </cell>
          <cell r="B2115">
            <v>71</v>
          </cell>
        </row>
        <row r="2115">
          <cell r="D2115" t="str">
            <v>М20</v>
          </cell>
          <cell r="E2115" t="str">
            <v>Серпухов</v>
          </cell>
        </row>
        <row r="2116">
          <cell r="A2116" t="str">
            <v>Чумаков Валерий</v>
          </cell>
          <cell r="B2116">
            <v>64</v>
          </cell>
        </row>
        <row r="2116">
          <cell r="D2116" t="str">
            <v>М20</v>
          </cell>
          <cell r="E2116" t="str">
            <v>Москва</v>
          </cell>
          <cell r="F2116" t="str">
            <v>ЦАО</v>
          </cell>
          <cell r="G2116" t="str">
            <v>Динамо</v>
          </cell>
          <cell r="H2116" t="str">
            <v>кмс</v>
          </cell>
        </row>
        <row r="2117">
          <cell r="A2117" t="str">
            <v>Чумаков Валерий</v>
          </cell>
          <cell r="B2117">
            <v>64</v>
          </cell>
        </row>
        <row r="2117">
          <cell r="D2117" t="str">
            <v>М20</v>
          </cell>
          <cell r="E2117" t="str">
            <v>Москва</v>
          </cell>
        </row>
        <row r="2117">
          <cell r="G2117" t="str">
            <v>ЗАО</v>
          </cell>
        </row>
        <row r="2118">
          <cell r="A2118" t="str">
            <v>Чумачев Сергей</v>
          </cell>
          <cell r="B2118">
            <v>62</v>
          </cell>
        </row>
        <row r="2118">
          <cell r="D2118" t="str">
            <v>М20</v>
          </cell>
          <cell r="E2118" t="str">
            <v>Москва</v>
          </cell>
          <cell r="F2118" t="str">
            <v>ЮЗАО</v>
          </cell>
          <cell r="G2118" t="str">
            <v>ск Альфа Битца</v>
          </cell>
          <cell r="H2118">
            <v>1</v>
          </cell>
        </row>
        <row r="2119">
          <cell r="A2119" t="str">
            <v>Чупков Анатолий</v>
          </cell>
          <cell r="B2119">
            <v>50</v>
          </cell>
        </row>
        <row r="2119">
          <cell r="D2119" t="str">
            <v>М20</v>
          </cell>
          <cell r="E2119" t="str">
            <v>Одинцово</v>
          </cell>
        </row>
        <row r="2119">
          <cell r="H2119">
            <v>3</v>
          </cell>
        </row>
        <row r="2120">
          <cell r="A2120" t="str">
            <v>Чуриков Виктор</v>
          </cell>
          <cell r="B2120">
            <v>38</v>
          </cell>
        </row>
        <row r="2120">
          <cell r="D2120" t="str">
            <v>М20</v>
          </cell>
          <cell r="E2120" t="str">
            <v>Лыткарино</v>
          </cell>
        </row>
        <row r="2120">
          <cell r="G2120" t="str">
            <v>ГосНИИП</v>
          </cell>
          <cell r="H2120">
            <v>1</v>
          </cell>
        </row>
        <row r="2121">
          <cell r="A2121" t="str">
            <v>Чурин Сергей</v>
          </cell>
          <cell r="B2121">
            <v>74</v>
          </cell>
        </row>
        <row r="2121">
          <cell r="D2121" t="str">
            <v>М20</v>
          </cell>
          <cell r="E2121" t="str">
            <v>Красногорск</v>
          </cell>
        </row>
        <row r="2122">
          <cell r="A2122" t="str">
            <v>Чуркин Иван</v>
          </cell>
          <cell r="B2122">
            <v>84</v>
          </cell>
        </row>
        <row r="2122">
          <cell r="D2122" t="str">
            <v>М20</v>
          </cell>
          <cell r="E2122" t="str">
            <v>Москва</v>
          </cell>
          <cell r="F2122" t="str">
            <v>САО</v>
          </cell>
          <cell r="G2122" t="str">
            <v>МУМ</v>
          </cell>
          <cell r="H2122" t="str">
            <v>мс</v>
          </cell>
        </row>
        <row r="2123">
          <cell r="A2123" t="str">
            <v>Чуркин Иван</v>
          </cell>
          <cell r="B2123">
            <v>82</v>
          </cell>
        </row>
        <row r="2123">
          <cell r="D2123" t="str">
            <v>М20</v>
          </cell>
          <cell r="E2123" t="str">
            <v>Москва</v>
          </cell>
        </row>
        <row r="2123">
          <cell r="G2123" t="str">
            <v>МУМ САО</v>
          </cell>
          <cell r="H2123" t="str">
            <v>мс</v>
          </cell>
        </row>
        <row r="2124">
          <cell r="A2124" t="str">
            <v>Чуркин Юрий</v>
          </cell>
          <cell r="B2124">
            <v>87</v>
          </cell>
        </row>
        <row r="2124">
          <cell r="D2124" t="str">
            <v>М20</v>
          </cell>
          <cell r="E2124" t="str">
            <v>Чехов-2</v>
          </cell>
        </row>
        <row r="2125">
          <cell r="A2125" t="str">
            <v>Чуркин Юрий</v>
          </cell>
          <cell r="B2125">
            <v>87</v>
          </cell>
        </row>
        <row r="2125">
          <cell r="D2125" t="str">
            <v>М20</v>
          </cell>
          <cell r="E2125" t="str">
            <v>Серпухов</v>
          </cell>
        </row>
        <row r="2126">
          <cell r="A2126" t="str">
            <v>Шабурин Сергей</v>
          </cell>
          <cell r="B2126">
            <v>54</v>
          </cell>
        </row>
        <row r="2126">
          <cell r="D2126" t="str">
            <v>М20</v>
          </cell>
        </row>
        <row r="2127">
          <cell r="A2127" t="str">
            <v>Шабурин Сергей</v>
          </cell>
          <cell r="B2127">
            <v>54</v>
          </cell>
        </row>
        <row r="2127">
          <cell r="D2127" t="str">
            <v>М20</v>
          </cell>
          <cell r="E2127" t="str">
            <v>Солнечногорск</v>
          </cell>
        </row>
        <row r="2128">
          <cell r="A2128" t="str">
            <v>Шагалин Валерий</v>
          </cell>
          <cell r="B2128">
            <v>62</v>
          </cell>
        </row>
        <row r="2128">
          <cell r="D2128" t="str">
            <v>М20</v>
          </cell>
          <cell r="E2128" t="str">
            <v>Москва</v>
          </cell>
        </row>
        <row r="2128">
          <cell r="G2128" t="str">
            <v>Л МЖД ЦАО</v>
          </cell>
        </row>
        <row r="2129">
          <cell r="A2129" t="str">
            <v>Шадрин Владимир</v>
          </cell>
          <cell r="B2129">
            <v>59</v>
          </cell>
        </row>
        <row r="2129">
          <cell r="D2129" t="str">
            <v>М20</v>
          </cell>
          <cell r="E2129" t="str">
            <v>Москва</v>
          </cell>
        </row>
        <row r="2129">
          <cell r="H2129">
            <v>1</v>
          </cell>
        </row>
        <row r="2130">
          <cell r="A2130" t="str">
            <v>Шалафаев Сергей</v>
          </cell>
          <cell r="B2130">
            <v>63</v>
          </cell>
        </row>
        <row r="2130">
          <cell r="D2130" t="str">
            <v>М20</v>
          </cell>
          <cell r="E2130" t="str">
            <v>Москва</v>
          </cell>
          <cell r="F2130" t="str">
            <v>ЮАО</v>
          </cell>
        </row>
        <row r="2130">
          <cell r="H2130">
            <v>3</v>
          </cell>
        </row>
        <row r="2131">
          <cell r="A2131" t="str">
            <v>Шамин Александр</v>
          </cell>
          <cell r="B2131">
            <v>63</v>
          </cell>
        </row>
        <row r="2131">
          <cell r="D2131" t="str">
            <v>М20</v>
          </cell>
          <cell r="E2131" t="str">
            <v>Электросталь</v>
          </cell>
        </row>
        <row r="2131">
          <cell r="G2131" t="str">
            <v>ГЛУ</v>
          </cell>
          <cell r="H2131">
            <v>1</v>
          </cell>
        </row>
        <row r="2132">
          <cell r="A2132" t="str">
            <v>Шаповал Владимир</v>
          </cell>
          <cell r="B2132">
            <v>64</v>
          </cell>
        </row>
        <row r="2132">
          <cell r="D2132" t="str">
            <v>М20</v>
          </cell>
          <cell r="E2132" t="str">
            <v>Чехов-2</v>
          </cell>
        </row>
        <row r="2133">
          <cell r="A2133" t="str">
            <v>Шарапков Сергей</v>
          </cell>
          <cell r="B2133">
            <v>75</v>
          </cell>
        </row>
        <row r="2133">
          <cell r="D2133" t="str">
            <v>М20</v>
          </cell>
          <cell r="E2133" t="str">
            <v>Москва</v>
          </cell>
        </row>
        <row r="2133">
          <cell r="G2133" t="str">
            <v>метрополитен</v>
          </cell>
        </row>
        <row r="2134">
          <cell r="A2134" t="str">
            <v>Шарапов Дмитрий</v>
          </cell>
          <cell r="B2134">
            <v>87</v>
          </cell>
        </row>
        <row r="2134">
          <cell r="D2134" t="str">
            <v>М20</v>
          </cell>
          <cell r="E2134" t="str">
            <v>Чехов-2</v>
          </cell>
        </row>
        <row r="2135">
          <cell r="A2135" t="str">
            <v>Шарапов Дмитрий</v>
          </cell>
          <cell r="B2135">
            <v>86</v>
          </cell>
        </row>
        <row r="2135">
          <cell r="D2135" t="str">
            <v>М20</v>
          </cell>
          <cell r="E2135" t="str">
            <v>Серпухов</v>
          </cell>
        </row>
        <row r="2136">
          <cell r="A2136" t="str">
            <v>Шарипов Александр</v>
          </cell>
          <cell r="B2136">
            <v>77</v>
          </cell>
        </row>
        <row r="2136">
          <cell r="D2136" t="str">
            <v>М20</v>
          </cell>
          <cell r="E2136" t="str">
            <v>Серпухов</v>
          </cell>
        </row>
        <row r="2137">
          <cell r="A2137" t="str">
            <v>Шарипов Александр</v>
          </cell>
          <cell r="B2137">
            <v>78</v>
          </cell>
        </row>
        <row r="2137">
          <cell r="D2137" t="str">
            <v>М20</v>
          </cell>
          <cell r="E2137" t="str">
            <v>Серпухов</v>
          </cell>
        </row>
        <row r="2137">
          <cell r="H2137" t="str">
            <v>кмс</v>
          </cell>
        </row>
        <row r="2138">
          <cell r="A2138" t="str">
            <v>Шарифуллин Руслан</v>
          </cell>
          <cell r="B2138">
            <v>79</v>
          </cell>
        </row>
        <row r="2138">
          <cell r="D2138" t="str">
            <v>М20</v>
          </cell>
          <cell r="E2138" t="str">
            <v>Зеленоград</v>
          </cell>
        </row>
        <row r="2138">
          <cell r="G2138" t="str">
            <v>СКА</v>
          </cell>
        </row>
        <row r="2139">
          <cell r="A2139" t="str">
            <v>Шарифуллин Руслан</v>
          </cell>
          <cell r="B2139">
            <v>79</v>
          </cell>
        </row>
        <row r="2139">
          <cell r="D2139" t="str">
            <v>М20</v>
          </cell>
          <cell r="E2139" t="str">
            <v>Зеленоград</v>
          </cell>
        </row>
        <row r="2139">
          <cell r="G2139" t="str">
            <v>ЗКА</v>
          </cell>
        </row>
        <row r="2140">
          <cell r="A2140" t="str">
            <v>Шаров Валентин</v>
          </cell>
          <cell r="B2140">
            <v>86</v>
          </cell>
        </row>
        <row r="2140">
          <cell r="D2140" t="str">
            <v>М20</v>
          </cell>
          <cell r="E2140" t="str">
            <v>Москва</v>
          </cell>
          <cell r="F2140" t="str">
            <v>СЗАО</v>
          </cell>
          <cell r="G2140" t="str">
            <v>ДЮСШ102 5 авт. парк</v>
          </cell>
          <cell r="H2140">
            <v>1</v>
          </cell>
        </row>
        <row r="2141">
          <cell r="A2141" t="str">
            <v>Шаров Владимир</v>
          </cell>
          <cell r="B2141">
            <v>56</v>
          </cell>
        </row>
        <row r="2141">
          <cell r="D2141" t="str">
            <v>М20</v>
          </cell>
          <cell r="E2141" t="str">
            <v>Москва</v>
          </cell>
        </row>
        <row r="2141">
          <cell r="G2141" t="str">
            <v>метрополитен</v>
          </cell>
        </row>
        <row r="2142">
          <cell r="A2142" t="str">
            <v>Шаров Дмитрий</v>
          </cell>
          <cell r="B2142">
            <v>88</v>
          </cell>
        </row>
        <row r="2142">
          <cell r="D2142" t="str">
            <v>М20</v>
          </cell>
          <cell r="E2142" t="str">
            <v>Москва</v>
          </cell>
          <cell r="F2142" t="str">
            <v>ЗАО</v>
          </cell>
          <cell r="G2142" t="str">
            <v>Военный университет</v>
          </cell>
          <cell r="H2142" t="str">
            <v>кмс</v>
          </cell>
        </row>
        <row r="2143">
          <cell r="A2143" t="str">
            <v>Шаров Дмитрий</v>
          </cell>
          <cell r="B2143">
            <v>88</v>
          </cell>
        </row>
        <row r="2143">
          <cell r="D2143" t="str">
            <v>М20</v>
          </cell>
          <cell r="E2143" t="str">
            <v>Москва</v>
          </cell>
        </row>
        <row r="2143">
          <cell r="G2143" t="str">
            <v>ВУМО РФ</v>
          </cell>
          <cell r="H2143">
            <v>1</v>
          </cell>
        </row>
        <row r="2144">
          <cell r="A2144" t="str">
            <v>Шаров Сергей</v>
          </cell>
          <cell r="B2144">
            <v>62</v>
          </cell>
        </row>
        <row r="2144">
          <cell r="D2144" t="str">
            <v>М20</v>
          </cell>
          <cell r="E2144" t="str">
            <v>Зеленоград</v>
          </cell>
        </row>
        <row r="2144">
          <cell r="G2144" t="str">
            <v>Автокомбинат</v>
          </cell>
        </row>
        <row r="2145">
          <cell r="A2145" t="str">
            <v>Шаталин Валерий</v>
          </cell>
          <cell r="B2145">
            <v>62</v>
          </cell>
        </row>
        <row r="2145">
          <cell r="D2145" t="str">
            <v>М20</v>
          </cell>
          <cell r="E2145" t="str">
            <v>Москва</v>
          </cell>
          <cell r="F2145" t="str">
            <v>ЦАО</v>
          </cell>
          <cell r="G2145" t="str">
            <v>Локомотив МЖД</v>
          </cell>
        </row>
        <row r="2146">
          <cell r="A2146" t="str">
            <v>Шаханов Борис</v>
          </cell>
          <cell r="B2146">
            <v>60</v>
          </cell>
        </row>
        <row r="2146">
          <cell r="D2146" t="str">
            <v>М20</v>
          </cell>
          <cell r="E2146" t="str">
            <v>Дедовск</v>
          </cell>
        </row>
        <row r="2146">
          <cell r="H2146">
            <v>1</v>
          </cell>
        </row>
        <row r="2147">
          <cell r="A2147" t="str">
            <v>Шахов Алексей</v>
          </cell>
          <cell r="B2147">
            <v>66</v>
          </cell>
        </row>
        <row r="2147">
          <cell r="D2147" t="str">
            <v>М20</v>
          </cell>
          <cell r="E2147" t="str">
            <v>Тула</v>
          </cell>
        </row>
        <row r="2147">
          <cell r="H2147" t="str">
            <v>кмс</v>
          </cell>
        </row>
        <row r="2148">
          <cell r="A2148" t="str">
            <v>Шачков Александр</v>
          </cell>
          <cell r="B2148">
            <v>83</v>
          </cell>
        </row>
        <row r="2148">
          <cell r="D2148" t="str">
            <v>М20</v>
          </cell>
          <cell r="E2148" t="str">
            <v>Москва</v>
          </cell>
        </row>
        <row r="2148">
          <cell r="G2148" t="str">
            <v>АМО ЗИЛ МТИУ ЮАО</v>
          </cell>
        </row>
        <row r="2149">
          <cell r="A2149" t="str">
            <v>Шачков Михаил</v>
          </cell>
          <cell r="B2149">
            <v>90</v>
          </cell>
        </row>
        <row r="2149">
          <cell r="D2149" t="str">
            <v>М20</v>
          </cell>
          <cell r="E2149" t="str">
            <v>Москва</v>
          </cell>
          <cell r="F2149" t="str">
            <v>ЮАО</v>
          </cell>
          <cell r="G2149" t="str">
            <v>МГИУ ЗИЛ</v>
          </cell>
          <cell r="H2149" t="str">
            <v>кмс</v>
          </cell>
        </row>
        <row r="2150">
          <cell r="A2150" t="str">
            <v>Шашин Александр</v>
          </cell>
          <cell r="B2150">
            <v>64</v>
          </cell>
        </row>
        <row r="2150">
          <cell r="D2150" t="str">
            <v>М20</v>
          </cell>
          <cell r="E2150" t="str">
            <v>Клин</v>
          </cell>
        </row>
        <row r="2151">
          <cell r="A2151" t="str">
            <v>Шашков Николай</v>
          </cell>
          <cell r="B2151">
            <v>48</v>
          </cell>
        </row>
        <row r="2151">
          <cell r="D2151" t="str">
            <v>М20</v>
          </cell>
          <cell r="E2151" t="str">
            <v>Москва</v>
          </cell>
          <cell r="F2151" t="str">
            <v>ЮЗАО</v>
          </cell>
          <cell r="G2151" t="str">
            <v>ск Альфа Битца</v>
          </cell>
          <cell r="H2151" t="str">
            <v>кмс</v>
          </cell>
        </row>
        <row r="2152">
          <cell r="A2152" t="str">
            <v>Швархалиев Дмитрий</v>
          </cell>
          <cell r="B2152">
            <v>86</v>
          </cell>
        </row>
        <row r="2152">
          <cell r="D2152" t="str">
            <v>М20</v>
          </cell>
          <cell r="E2152" t="str">
            <v>Москва</v>
          </cell>
          <cell r="F2152" t="str">
            <v>ЮВАО</v>
          </cell>
          <cell r="G2152" t="str">
            <v>ск Подшипник</v>
          </cell>
        </row>
        <row r="2153">
          <cell r="A2153" t="str">
            <v>Шварц Михаил</v>
          </cell>
          <cell r="B2153">
            <v>61</v>
          </cell>
        </row>
        <row r="2153">
          <cell r="D2153" t="str">
            <v>М20</v>
          </cell>
          <cell r="E2153" t="str">
            <v>Москва</v>
          </cell>
          <cell r="F2153" t="str">
            <v>ЗАО</v>
          </cell>
        </row>
        <row r="2153">
          <cell r="H2153">
            <v>1</v>
          </cell>
        </row>
        <row r="2154">
          <cell r="A2154" t="str">
            <v>Шварц Михаил</v>
          </cell>
          <cell r="B2154">
            <v>61</v>
          </cell>
        </row>
        <row r="2154">
          <cell r="D2154" t="str">
            <v>М20</v>
          </cell>
          <cell r="E2154" t="str">
            <v>Москва</v>
          </cell>
        </row>
        <row r="2154">
          <cell r="G2154" t="str">
            <v>Метеор ЗАО</v>
          </cell>
          <cell r="H2154">
            <v>1</v>
          </cell>
        </row>
        <row r="2155">
          <cell r="A2155" t="str">
            <v>Шведов Андрей</v>
          </cell>
          <cell r="B2155">
            <v>71</v>
          </cell>
        </row>
        <row r="2155">
          <cell r="D2155" t="str">
            <v>М20</v>
          </cell>
          <cell r="E2155" t="str">
            <v>Москва</v>
          </cell>
        </row>
        <row r="2155">
          <cell r="H2155" t="str">
            <v>мс</v>
          </cell>
        </row>
        <row r="2156">
          <cell r="A2156" t="str">
            <v>Швецов Андрей</v>
          </cell>
          <cell r="B2156">
            <v>68</v>
          </cell>
        </row>
        <row r="2156">
          <cell r="D2156" t="str">
            <v>М20</v>
          </cell>
          <cell r="E2156" t="str">
            <v>Москва</v>
          </cell>
          <cell r="F2156" t="str">
            <v>ЦАО</v>
          </cell>
          <cell r="G2156" t="str">
            <v>МИКГАиК</v>
          </cell>
          <cell r="H2156">
            <v>1</v>
          </cell>
        </row>
        <row r="2157">
          <cell r="A2157" t="str">
            <v>Швецов Николай</v>
          </cell>
          <cell r="B2157">
            <v>59</v>
          </cell>
        </row>
        <row r="2157">
          <cell r="D2157" t="str">
            <v>М20</v>
          </cell>
          <cell r="E2157" t="str">
            <v>Ковров</v>
          </cell>
        </row>
        <row r="2157">
          <cell r="H2157">
            <v>1</v>
          </cell>
        </row>
        <row r="2158">
          <cell r="A2158" t="str">
            <v>Швецов Николай</v>
          </cell>
        </row>
        <row r="2158">
          <cell r="D2158" t="str">
            <v>М20</v>
          </cell>
          <cell r="E2158" t="str">
            <v>Ковров</v>
          </cell>
        </row>
        <row r="2159">
          <cell r="A2159" t="str">
            <v>Шевелев Валерий</v>
          </cell>
          <cell r="B2159">
            <v>62</v>
          </cell>
        </row>
        <row r="2159">
          <cell r="D2159" t="str">
            <v>М20</v>
          </cell>
          <cell r="E2159" t="str">
            <v>Москва</v>
          </cell>
          <cell r="F2159" t="str">
            <v>САО</v>
          </cell>
          <cell r="G2159" t="str">
            <v>ЦФКиС</v>
          </cell>
        </row>
        <row r="2160">
          <cell r="A2160" t="str">
            <v>Шевелев Евгений</v>
          </cell>
          <cell r="B2160">
            <v>89</v>
          </cell>
        </row>
        <row r="2160">
          <cell r="D2160" t="str">
            <v>М20</v>
          </cell>
          <cell r="E2160" t="str">
            <v>Москва</v>
          </cell>
        </row>
        <row r="2160">
          <cell r="G2160" t="str">
            <v>АМО ЗИЛ МТИУ ЮАО</v>
          </cell>
          <cell r="H2160">
            <v>1</v>
          </cell>
        </row>
        <row r="2161">
          <cell r="A2161" t="str">
            <v>Шевырин Валерий</v>
          </cell>
          <cell r="B2161">
            <v>62</v>
          </cell>
        </row>
        <row r="2161">
          <cell r="D2161" t="str">
            <v>М20</v>
          </cell>
          <cell r="E2161" t="str">
            <v>Москва</v>
          </cell>
        </row>
        <row r="2161">
          <cell r="G2161" t="str">
            <v>ЦАО</v>
          </cell>
          <cell r="H2161">
            <v>2</v>
          </cell>
        </row>
        <row r="2162">
          <cell r="A2162" t="str">
            <v>Шеин Юрий</v>
          </cell>
          <cell r="B2162">
            <v>65</v>
          </cell>
        </row>
        <row r="2162">
          <cell r="D2162" t="str">
            <v>М20</v>
          </cell>
          <cell r="E2162" t="str">
            <v>Истра</v>
          </cell>
        </row>
        <row r="2162">
          <cell r="H2162">
            <v>1</v>
          </cell>
        </row>
        <row r="2163">
          <cell r="A2163" t="str">
            <v>Шелковников Александр</v>
          </cell>
          <cell r="B2163">
            <v>82</v>
          </cell>
        </row>
        <row r="2163">
          <cell r="D2163" t="str">
            <v>М20</v>
          </cell>
          <cell r="E2163" t="str">
            <v>Зеленоград</v>
          </cell>
        </row>
        <row r="2163">
          <cell r="G2163" t="str">
            <v>МПГУ</v>
          </cell>
          <cell r="H2163" t="str">
            <v>кмс</v>
          </cell>
        </row>
        <row r="2164">
          <cell r="A2164" t="str">
            <v>Шербяк Андрей</v>
          </cell>
          <cell r="B2164">
            <v>64</v>
          </cell>
        </row>
        <row r="2164">
          <cell r="D2164" t="str">
            <v>М20</v>
          </cell>
          <cell r="E2164" t="str">
            <v>Высоковец</v>
          </cell>
        </row>
        <row r="2164">
          <cell r="H2164">
            <v>1</v>
          </cell>
        </row>
        <row r="2165">
          <cell r="A2165" t="str">
            <v>Шеронов Николай</v>
          </cell>
          <cell r="B2165">
            <v>51</v>
          </cell>
        </row>
        <row r="2165">
          <cell r="D2165" t="str">
            <v>М20</v>
          </cell>
          <cell r="E2165" t="str">
            <v>Москва</v>
          </cell>
        </row>
        <row r="2165">
          <cell r="G2165" t="str">
            <v>ЦСК ВМФ</v>
          </cell>
          <cell r="H2165">
            <v>1</v>
          </cell>
        </row>
        <row r="2166">
          <cell r="A2166" t="str">
            <v>Шефченко Алексей</v>
          </cell>
          <cell r="B2166">
            <v>68</v>
          </cell>
        </row>
        <row r="2166">
          <cell r="D2166" t="str">
            <v>М20</v>
          </cell>
          <cell r="E2166" t="str">
            <v>Москва</v>
          </cell>
          <cell r="F2166" t="str">
            <v>САО</v>
          </cell>
          <cell r="G2166" t="str">
            <v>ЦФКиС</v>
          </cell>
        </row>
        <row r="2167">
          <cell r="A2167" t="str">
            <v>Шибилкин Николай</v>
          </cell>
          <cell r="B2167">
            <v>52</v>
          </cell>
        </row>
        <row r="2167">
          <cell r="D2167" t="str">
            <v>М20</v>
          </cell>
          <cell r="E2167" t="str">
            <v>Москва</v>
          </cell>
          <cell r="F2167" t="str">
            <v>ЦАО</v>
          </cell>
          <cell r="G2167" t="str">
            <v>Локомотив МЖД</v>
          </cell>
        </row>
        <row r="2168">
          <cell r="A2168" t="str">
            <v>Шибилкин Николай</v>
          </cell>
          <cell r="B2168">
            <v>52</v>
          </cell>
        </row>
        <row r="2168">
          <cell r="D2168" t="str">
            <v>М20</v>
          </cell>
          <cell r="E2168" t="str">
            <v>Москва</v>
          </cell>
        </row>
        <row r="2168">
          <cell r="G2168" t="str">
            <v>Л МЖД ЦАО</v>
          </cell>
        </row>
        <row r="2169">
          <cell r="A2169" t="str">
            <v>Шикунов Сергей</v>
          </cell>
          <cell r="B2169">
            <v>75</v>
          </cell>
        </row>
        <row r="2169">
          <cell r="D2169" t="str">
            <v>М20</v>
          </cell>
          <cell r="E2169" t="str">
            <v>Москва</v>
          </cell>
          <cell r="F2169" t="str">
            <v>ЮЗАО</v>
          </cell>
          <cell r="G2169" t="str">
            <v>ск Альфа Битца</v>
          </cell>
          <cell r="H2169" t="str">
            <v>кмс</v>
          </cell>
        </row>
        <row r="2170">
          <cell r="A2170" t="str">
            <v>Шикунов Сергей</v>
          </cell>
          <cell r="B2170">
            <v>75</v>
          </cell>
        </row>
        <row r="2170">
          <cell r="D2170" t="str">
            <v>М20</v>
          </cell>
          <cell r="E2170" t="str">
            <v>Москва</v>
          </cell>
        </row>
        <row r="2170">
          <cell r="G2170" t="str">
            <v>ск Альфа-Битца ЮЗАО</v>
          </cell>
          <cell r="H2170" t="str">
            <v>кмс</v>
          </cell>
        </row>
        <row r="2171">
          <cell r="A2171" t="str">
            <v>Шилович Александр</v>
          </cell>
          <cell r="B2171">
            <v>56</v>
          </cell>
        </row>
        <row r="2171">
          <cell r="D2171" t="str">
            <v>М20</v>
          </cell>
          <cell r="E2171" t="str">
            <v>Краснознаменск</v>
          </cell>
        </row>
        <row r="2171">
          <cell r="H2171">
            <v>1</v>
          </cell>
        </row>
        <row r="2172">
          <cell r="A2172" t="str">
            <v>Шиоряев Виталий</v>
          </cell>
          <cell r="B2172">
            <v>65</v>
          </cell>
        </row>
        <row r="2172">
          <cell r="D2172" t="str">
            <v>М20</v>
          </cell>
          <cell r="E2172" t="str">
            <v>Троицк</v>
          </cell>
        </row>
        <row r="2173">
          <cell r="A2173" t="str">
            <v>Ширков Иван</v>
          </cell>
          <cell r="B2173">
            <v>85</v>
          </cell>
        </row>
        <row r="2173">
          <cell r="D2173" t="str">
            <v>М20</v>
          </cell>
          <cell r="E2173" t="str">
            <v>Москва</v>
          </cell>
          <cell r="F2173" t="str">
            <v>СЗАО</v>
          </cell>
          <cell r="G2173" t="str">
            <v>Центр ФКиС</v>
          </cell>
          <cell r="H2173" t="str">
            <v>мсмк</v>
          </cell>
        </row>
        <row r="2174">
          <cell r="A2174" t="str">
            <v>Ширлин Анатолий</v>
          </cell>
          <cell r="B2174">
            <v>71</v>
          </cell>
        </row>
        <row r="2174">
          <cell r="D2174" t="str">
            <v>М20</v>
          </cell>
          <cell r="E2174" t="str">
            <v>Химки</v>
          </cell>
        </row>
        <row r="2175">
          <cell r="A2175" t="str">
            <v>Широбоков Михаил</v>
          </cell>
          <cell r="B2175">
            <v>62</v>
          </cell>
        </row>
        <row r="2175">
          <cell r="D2175" t="str">
            <v>М20</v>
          </cell>
          <cell r="E2175" t="str">
            <v>Брянск</v>
          </cell>
        </row>
        <row r="2176">
          <cell r="A2176" t="str">
            <v>Ширшов Андрей</v>
          </cell>
          <cell r="B2176">
            <v>80</v>
          </cell>
        </row>
        <row r="2176">
          <cell r="D2176" t="str">
            <v>М20</v>
          </cell>
          <cell r="E2176" t="str">
            <v>Москва</v>
          </cell>
          <cell r="F2176" t="str">
            <v>СЗАО</v>
          </cell>
          <cell r="G2176" t="str">
            <v>Центр ФКиС</v>
          </cell>
          <cell r="H2176" t="str">
            <v>мсмк</v>
          </cell>
        </row>
        <row r="2177">
          <cell r="A2177" t="str">
            <v>Ширяев Виталий</v>
          </cell>
          <cell r="B2177">
            <v>65</v>
          </cell>
        </row>
        <row r="2177">
          <cell r="D2177" t="str">
            <v>М20</v>
          </cell>
          <cell r="E2177" t="str">
            <v>Троицк</v>
          </cell>
        </row>
        <row r="2178">
          <cell r="A2178" t="str">
            <v>Шишкин Александр</v>
          </cell>
          <cell r="B2178">
            <v>69</v>
          </cell>
        </row>
        <row r="2178">
          <cell r="D2178" t="str">
            <v>М20</v>
          </cell>
          <cell r="E2178" t="str">
            <v>Воскресенск</v>
          </cell>
        </row>
        <row r="2178">
          <cell r="H2178">
            <v>1</v>
          </cell>
        </row>
        <row r="2179">
          <cell r="A2179" t="str">
            <v>Шишкин Максим</v>
          </cell>
          <cell r="B2179">
            <v>88</v>
          </cell>
        </row>
        <row r="2179">
          <cell r="D2179" t="str">
            <v>М20</v>
          </cell>
          <cell r="E2179" t="str">
            <v>Москва</v>
          </cell>
        </row>
        <row r="2179">
          <cell r="G2179" t="str">
            <v>РГАУ-МСХА</v>
          </cell>
        </row>
        <row r="2180">
          <cell r="A2180" t="str">
            <v>Шишков Алексей</v>
          </cell>
          <cell r="B2180">
            <v>80</v>
          </cell>
        </row>
        <row r="2180">
          <cell r="D2180" t="str">
            <v>М20</v>
          </cell>
          <cell r="E2180" t="str">
            <v>Москва</v>
          </cell>
        </row>
        <row r="2181">
          <cell r="A2181" t="str">
            <v>Шишков Олег</v>
          </cell>
          <cell r="B2181">
            <v>89</v>
          </cell>
        </row>
        <row r="2181">
          <cell r="D2181" t="str">
            <v>М20</v>
          </cell>
          <cell r="E2181" t="str">
            <v>Москва</v>
          </cell>
        </row>
        <row r="2181">
          <cell r="G2181" t="str">
            <v>МГСУ СВАО</v>
          </cell>
        </row>
        <row r="2182">
          <cell r="A2182" t="str">
            <v>Шишков Сергей</v>
          </cell>
          <cell r="B2182">
            <v>53</v>
          </cell>
        </row>
        <row r="2182">
          <cell r="D2182" t="str">
            <v>М20</v>
          </cell>
          <cell r="E2182" t="str">
            <v>С-Петербург</v>
          </cell>
        </row>
        <row r="2182">
          <cell r="G2182" t="str">
            <v>СПБУЭиФ</v>
          </cell>
          <cell r="H2182">
            <v>1</v>
          </cell>
        </row>
        <row r="2183">
          <cell r="A2183" t="str">
            <v>Шкарубо Михаил</v>
          </cell>
          <cell r="B2183">
            <v>87</v>
          </cell>
        </row>
        <row r="2183">
          <cell r="D2183" t="str">
            <v>М20</v>
          </cell>
          <cell r="E2183" t="str">
            <v>Москва</v>
          </cell>
        </row>
        <row r="2183">
          <cell r="G2183" t="str">
            <v>ММА им. Сеченова</v>
          </cell>
        </row>
        <row r="2184">
          <cell r="A2184" t="str">
            <v>Шкляев Антон</v>
          </cell>
          <cell r="B2184">
            <v>90</v>
          </cell>
        </row>
        <row r="2184">
          <cell r="D2184" t="str">
            <v>М20</v>
          </cell>
          <cell r="E2184" t="str">
            <v>Москва</v>
          </cell>
          <cell r="F2184" t="str">
            <v>ЗАО</v>
          </cell>
          <cell r="G2184" t="str">
            <v>Военный университет</v>
          </cell>
          <cell r="H2184">
            <v>2</v>
          </cell>
        </row>
        <row r="2185">
          <cell r="A2185" t="str">
            <v>Шлеин Алексей</v>
          </cell>
          <cell r="B2185">
            <v>58</v>
          </cell>
        </row>
        <row r="2185">
          <cell r="D2185" t="str">
            <v>М20</v>
          </cell>
          <cell r="E2185" t="str">
            <v>Заречье</v>
          </cell>
        </row>
        <row r="2186">
          <cell r="A2186" t="str">
            <v>Шлейн Алексей</v>
          </cell>
          <cell r="B2186">
            <v>58</v>
          </cell>
        </row>
        <row r="2186">
          <cell r="D2186" t="str">
            <v>М20</v>
          </cell>
          <cell r="E2186" t="str">
            <v>М.О.</v>
          </cell>
        </row>
        <row r="2186">
          <cell r="G2186" t="str">
            <v>МПГУ</v>
          </cell>
          <cell r="H2186" t="str">
            <v>кмс</v>
          </cell>
        </row>
        <row r="2187">
          <cell r="A2187" t="str">
            <v>Шлепанов Виталий</v>
          </cell>
          <cell r="B2187">
            <v>66</v>
          </cell>
        </row>
        <row r="2187">
          <cell r="D2187" t="str">
            <v>М20</v>
          </cell>
          <cell r="E2187" t="str">
            <v>Москва</v>
          </cell>
        </row>
        <row r="2187">
          <cell r="H2187">
            <v>1</v>
          </cell>
        </row>
        <row r="2188">
          <cell r="A2188" t="str">
            <v>Шмидт Александр</v>
          </cell>
          <cell r="B2188">
            <v>72</v>
          </cell>
        </row>
        <row r="2188">
          <cell r="D2188" t="str">
            <v>М20</v>
          </cell>
          <cell r="E2188" t="str">
            <v>М,О.</v>
          </cell>
        </row>
        <row r="2188">
          <cell r="G2188" t="str">
            <v>МПГУ</v>
          </cell>
          <cell r="H2188" t="str">
            <v>кмс</v>
          </cell>
        </row>
        <row r="2189">
          <cell r="A2189" t="str">
            <v>Шмидт Александр</v>
          </cell>
          <cell r="B2189">
            <v>72</v>
          </cell>
        </row>
        <row r="2189">
          <cell r="D2189" t="str">
            <v>М20</v>
          </cell>
          <cell r="E2189" t="str">
            <v>М,О.</v>
          </cell>
        </row>
        <row r="2189">
          <cell r="G2189" t="str">
            <v>МПГУ</v>
          </cell>
          <cell r="H2189" t="str">
            <v>кмс</v>
          </cell>
        </row>
        <row r="2190">
          <cell r="A2190" t="str">
            <v>Шмонов Михаил</v>
          </cell>
          <cell r="B2190">
            <v>49</v>
          </cell>
        </row>
        <row r="2190">
          <cell r="D2190" t="str">
            <v>М20</v>
          </cell>
          <cell r="E2190" t="str">
            <v>Фрязино</v>
          </cell>
        </row>
        <row r="2190">
          <cell r="G2190" t="str">
            <v>Олимп</v>
          </cell>
          <cell r="H2190">
            <v>1</v>
          </cell>
        </row>
        <row r="2191">
          <cell r="A2191" t="str">
            <v>Шмонов Михаил</v>
          </cell>
          <cell r="B2191">
            <v>49</v>
          </cell>
        </row>
        <row r="2191">
          <cell r="D2191" t="str">
            <v>М20</v>
          </cell>
          <cell r="E2191" t="str">
            <v>Фрязино</v>
          </cell>
        </row>
        <row r="2192">
          <cell r="A2192" t="str">
            <v>Шовырев Валерий</v>
          </cell>
          <cell r="B2192">
            <v>62</v>
          </cell>
        </row>
        <row r="2192">
          <cell r="D2192" t="str">
            <v>М20</v>
          </cell>
          <cell r="E2192" t="str">
            <v>Москва</v>
          </cell>
          <cell r="F2192" t="str">
            <v>ЦАО</v>
          </cell>
        </row>
        <row r="2192">
          <cell r="H2192">
            <v>3</v>
          </cell>
        </row>
        <row r="2193">
          <cell r="A2193" t="str">
            <v>Шорин Максим</v>
          </cell>
          <cell r="B2193">
            <v>71</v>
          </cell>
        </row>
        <row r="2193">
          <cell r="D2193" t="str">
            <v>М20</v>
          </cell>
          <cell r="E2193" t="str">
            <v>Москва</v>
          </cell>
        </row>
        <row r="2193">
          <cell r="G2193" t="str">
            <v>Альфа-Битца ЮЗАО</v>
          </cell>
          <cell r="H2193">
            <v>1</v>
          </cell>
        </row>
        <row r="2194">
          <cell r="A2194" t="str">
            <v>Штанов Евгений</v>
          </cell>
          <cell r="B2194">
            <v>87</v>
          </cell>
        </row>
        <row r="2194">
          <cell r="D2194" t="str">
            <v>М20</v>
          </cell>
          <cell r="E2194" t="str">
            <v>Москва</v>
          </cell>
        </row>
        <row r="2194">
          <cell r="G2194" t="str">
            <v>МГТУ им. Баумана</v>
          </cell>
          <cell r="H2194">
            <v>1</v>
          </cell>
        </row>
        <row r="2195">
          <cell r="A2195" t="str">
            <v>Шубин Иван</v>
          </cell>
          <cell r="B2195">
            <v>30</v>
          </cell>
        </row>
        <row r="2195">
          <cell r="D2195" t="str">
            <v>М20</v>
          </cell>
          <cell r="E2195" t="str">
            <v>Москва</v>
          </cell>
          <cell r="F2195" t="str">
            <v>ЮЗАО</v>
          </cell>
          <cell r="G2195" t="str">
            <v>ск Альфа Битца</v>
          </cell>
          <cell r="H2195">
            <v>1</v>
          </cell>
        </row>
        <row r="2196">
          <cell r="A2196" t="str">
            <v>Шубин Иван</v>
          </cell>
          <cell r="B2196">
            <v>30</v>
          </cell>
        </row>
        <row r="2196">
          <cell r="D2196" t="str">
            <v>М20</v>
          </cell>
          <cell r="E2196" t="str">
            <v>Москва</v>
          </cell>
        </row>
        <row r="2196">
          <cell r="G2196" t="str">
            <v>Альфа-Битца ЮЗАО</v>
          </cell>
          <cell r="H2196">
            <v>1</v>
          </cell>
        </row>
        <row r="2197">
          <cell r="A2197" t="str">
            <v>Шуваев Владимир</v>
          </cell>
          <cell r="B2197">
            <v>52</v>
          </cell>
        </row>
        <row r="2197">
          <cell r="D2197" t="str">
            <v>М20</v>
          </cell>
          <cell r="E2197" t="str">
            <v>Москва</v>
          </cell>
          <cell r="F2197" t="str">
            <v>ЮЗАО</v>
          </cell>
          <cell r="G2197" t="str">
            <v>ск Альфа Битца</v>
          </cell>
          <cell r="H2197">
            <v>1</v>
          </cell>
        </row>
        <row r="2198">
          <cell r="A2198" t="str">
            <v>Шуваев Владимир</v>
          </cell>
          <cell r="B2198">
            <v>52</v>
          </cell>
        </row>
        <row r="2198">
          <cell r="D2198" t="str">
            <v>М20</v>
          </cell>
          <cell r="E2198" t="str">
            <v>Москва</v>
          </cell>
        </row>
        <row r="2198">
          <cell r="G2198" t="str">
            <v>Альфа-Битца ЮЗАО</v>
          </cell>
          <cell r="H2198">
            <v>1</v>
          </cell>
        </row>
        <row r="2199">
          <cell r="A2199" t="str">
            <v>Шувалов Андрей</v>
          </cell>
          <cell r="B2199">
            <v>80</v>
          </cell>
        </row>
        <row r="2199">
          <cell r="D2199" t="str">
            <v>М20</v>
          </cell>
          <cell r="E2199" t="str">
            <v>Москва</v>
          </cell>
        </row>
        <row r="2199">
          <cell r="G2199" t="str">
            <v>CAVEX</v>
          </cell>
        </row>
        <row r="2200">
          <cell r="A2200" t="str">
            <v>Шувалов Андрей</v>
          </cell>
          <cell r="B2200">
            <v>81</v>
          </cell>
        </row>
        <row r="2200">
          <cell r="D2200" t="str">
            <v>М20</v>
          </cell>
          <cell r="E2200" t="str">
            <v>Москва</v>
          </cell>
        </row>
        <row r="2200">
          <cell r="G2200" t="str">
            <v>Cavex ЦАО</v>
          </cell>
        </row>
        <row r="2201">
          <cell r="A2201" t="str">
            <v>Шувалов Виктор</v>
          </cell>
          <cell r="B2201">
            <v>77</v>
          </cell>
        </row>
        <row r="2201">
          <cell r="D2201" t="str">
            <v>М20</v>
          </cell>
          <cell r="E2201" t="str">
            <v>Москва</v>
          </cell>
        </row>
        <row r="2201">
          <cell r="G2201" t="str">
            <v>Альфа-Битца ЮЗАО</v>
          </cell>
          <cell r="H2201">
            <v>1</v>
          </cell>
        </row>
        <row r="2202">
          <cell r="A2202" t="str">
            <v>Шугуров Александр</v>
          </cell>
          <cell r="B2202">
            <v>85</v>
          </cell>
        </row>
        <row r="2202">
          <cell r="D2202" t="str">
            <v>М20</v>
          </cell>
          <cell r="E2202" t="str">
            <v>Краснознаменск</v>
          </cell>
        </row>
        <row r="2203">
          <cell r="A2203" t="str">
            <v>Шукалов Сергей</v>
          </cell>
          <cell r="B2203">
            <v>80</v>
          </cell>
        </row>
        <row r="2203">
          <cell r="D2203" t="str">
            <v>М20</v>
          </cell>
          <cell r="E2203" t="str">
            <v>Москва</v>
          </cell>
          <cell r="F2203" t="str">
            <v>ЦАО</v>
          </cell>
          <cell r="G2203" t="str">
            <v>Димано-24</v>
          </cell>
          <cell r="H2203">
            <v>1</v>
          </cell>
        </row>
        <row r="2204">
          <cell r="A2204" t="str">
            <v>Шуленин Алексей</v>
          </cell>
          <cell r="B2204">
            <v>81</v>
          </cell>
        </row>
        <row r="2204">
          <cell r="D2204" t="str">
            <v>М20</v>
          </cell>
          <cell r="E2204" t="str">
            <v>Москва</v>
          </cell>
          <cell r="F2204" t="str">
            <v>ЦАО</v>
          </cell>
          <cell r="G2204" t="str">
            <v>МПГУ</v>
          </cell>
          <cell r="H2204">
            <v>1</v>
          </cell>
        </row>
        <row r="2205">
          <cell r="A2205" t="str">
            <v>Шуленин Алексей</v>
          </cell>
          <cell r="B2205">
            <v>81</v>
          </cell>
        </row>
        <row r="2205">
          <cell r="D2205" t="str">
            <v>М20</v>
          </cell>
          <cell r="E2205" t="str">
            <v>М.О.</v>
          </cell>
        </row>
        <row r="2205">
          <cell r="G2205" t="str">
            <v>МПГУ</v>
          </cell>
          <cell r="H2205">
            <v>1</v>
          </cell>
        </row>
        <row r="2206">
          <cell r="A2206" t="str">
            <v>Шумский Михаил</v>
          </cell>
          <cell r="B2206">
            <v>75</v>
          </cell>
        </row>
        <row r="2206">
          <cell r="D2206" t="str">
            <v>М20</v>
          </cell>
          <cell r="E2206" t="str">
            <v>Москва</v>
          </cell>
        </row>
        <row r="2207">
          <cell r="A2207" t="str">
            <v>Шумский Юрий</v>
          </cell>
          <cell r="B2207">
            <v>39</v>
          </cell>
        </row>
        <row r="2207">
          <cell r="D2207" t="str">
            <v>М20</v>
          </cell>
          <cell r="E2207" t="str">
            <v>Москва</v>
          </cell>
        </row>
        <row r="2207">
          <cell r="G2207" t="str">
            <v>НИЦЭВТ</v>
          </cell>
          <cell r="H2207">
            <v>1</v>
          </cell>
        </row>
        <row r="2208">
          <cell r="A2208" t="str">
            <v>Шумский Юрий</v>
          </cell>
          <cell r="B2208">
            <v>39</v>
          </cell>
        </row>
        <row r="2208">
          <cell r="D2208" t="str">
            <v>М20</v>
          </cell>
          <cell r="E2208" t="str">
            <v>Москва</v>
          </cell>
        </row>
        <row r="2208">
          <cell r="G2208" t="str">
            <v>ЮАО</v>
          </cell>
          <cell r="H2208">
            <v>1</v>
          </cell>
        </row>
        <row r="2209">
          <cell r="A2209" t="str">
            <v>Шустов Виталий</v>
          </cell>
          <cell r="B2209">
            <v>77</v>
          </cell>
        </row>
        <row r="2209">
          <cell r="D2209" t="str">
            <v>М20</v>
          </cell>
          <cell r="E2209" t="str">
            <v>Москва</v>
          </cell>
          <cell r="F2209" t="str">
            <v>ЮЗАО</v>
          </cell>
          <cell r="G2209" t="str">
            <v>ск Альфа Битца</v>
          </cell>
        </row>
        <row r="2210">
          <cell r="A2210" t="str">
            <v>Шустов Виталий</v>
          </cell>
          <cell r="B2210">
            <v>77</v>
          </cell>
        </row>
        <row r="2210">
          <cell r="D2210" t="str">
            <v>М20</v>
          </cell>
          <cell r="E2210" t="str">
            <v>Москва</v>
          </cell>
        </row>
        <row r="2210">
          <cell r="G2210" t="str">
            <v>Альфа-Битца ЮЗАО</v>
          </cell>
        </row>
        <row r="2211">
          <cell r="A2211" t="str">
            <v>Шушунов Андрей</v>
          </cell>
          <cell r="B2211">
            <v>63</v>
          </cell>
        </row>
        <row r="2211">
          <cell r="D2211" t="str">
            <v>М20</v>
          </cell>
          <cell r="E2211" t="str">
            <v>Залеский</v>
          </cell>
        </row>
        <row r="2211">
          <cell r="H2211">
            <v>1</v>
          </cell>
        </row>
        <row r="2212">
          <cell r="A2212" t="str">
            <v>Шушунов Андрей</v>
          </cell>
          <cell r="B2212">
            <v>63</v>
          </cell>
        </row>
        <row r="2212">
          <cell r="D2212" t="str">
            <v>М20</v>
          </cell>
          <cell r="E2212" t="str">
            <v>Переславль-Залесский</v>
          </cell>
        </row>
        <row r="2212">
          <cell r="H2212">
            <v>1</v>
          </cell>
        </row>
        <row r="2213">
          <cell r="A2213" t="str">
            <v>Щавелев Евгений</v>
          </cell>
          <cell r="B2213">
            <v>90</v>
          </cell>
        </row>
        <row r="2213">
          <cell r="D2213" t="str">
            <v>М20</v>
          </cell>
          <cell r="E2213" t="str">
            <v>Москва</v>
          </cell>
          <cell r="F2213" t="str">
            <v>ЮАО</v>
          </cell>
          <cell r="G2213" t="str">
            <v>МГИУ ЗИЛ</v>
          </cell>
          <cell r="H2213" t="str">
            <v>кмс</v>
          </cell>
        </row>
        <row r="2214">
          <cell r="A2214" t="str">
            <v>Щедрин Сергей</v>
          </cell>
          <cell r="B2214">
            <v>62</v>
          </cell>
        </row>
        <row r="2214">
          <cell r="D2214" t="str">
            <v>М20</v>
          </cell>
          <cell r="E2214" t="str">
            <v>Москва</v>
          </cell>
        </row>
        <row r="2214">
          <cell r="G2214" t="str">
            <v>МПГУ</v>
          </cell>
          <cell r="H2214">
            <v>1</v>
          </cell>
        </row>
        <row r="2215">
          <cell r="A2215" t="str">
            <v>Щекалев Алексей</v>
          </cell>
          <cell r="B2215">
            <v>89</v>
          </cell>
        </row>
        <row r="2215">
          <cell r="D2215" t="str">
            <v>М20</v>
          </cell>
          <cell r="E2215" t="str">
            <v>Москва</v>
          </cell>
          <cell r="F2215" t="str">
            <v>ЮЗАО</v>
          </cell>
        </row>
        <row r="2215">
          <cell r="H2215">
            <v>1</v>
          </cell>
        </row>
        <row r="2216">
          <cell r="A2216" t="str">
            <v>Щелоков Алексей</v>
          </cell>
          <cell r="B2216">
            <v>45</v>
          </cell>
        </row>
        <row r="2216">
          <cell r="D2216" t="str">
            <v>М20</v>
          </cell>
          <cell r="E2216" t="str">
            <v>Москва</v>
          </cell>
        </row>
        <row r="2216">
          <cell r="G2216" t="str">
            <v>1 Троллейбусный парк</v>
          </cell>
          <cell r="H2216">
            <v>1</v>
          </cell>
        </row>
        <row r="2217">
          <cell r="A2217" t="str">
            <v>Щепачков Алексей</v>
          </cell>
          <cell r="B2217">
            <v>84</v>
          </cell>
        </row>
        <row r="2217">
          <cell r="D2217" t="str">
            <v>М20</v>
          </cell>
          <cell r="E2217" t="str">
            <v>Заволжье</v>
          </cell>
        </row>
        <row r="2217">
          <cell r="G2217" t="str">
            <v>Мотор</v>
          </cell>
        </row>
        <row r="2218">
          <cell r="A2218" t="str">
            <v>Щептев Владимир</v>
          </cell>
          <cell r="B2218">
            <v>48</v>
          </cell>
        </row>
        <row r="2218">
          <cell r="D2218" t="str">
            <v>М20</v>
          </cell>
          <cell r="E2218" t="str">
            <v>Москва</v>
          </cell>
        </row>
        <row r="2218">
          <cell r="G2218" t="str">
            <v>МГУ</v>
          </cell>
          <cell r="H2218">
            <v>1</v>
          </cell>
        </row>
        <row r="2219">
          <cell r="A2219" t="str">
            <v>Щербаков Сергей</v>
          </cell>
          <cell r="B2219">
            <v>88</v>
          </cell>
        </row>
        <row r="2219">
          <cell r="D2219" t="str">
            <v>М20</v>
          </cell>
          <cell r="E2219" t="str">
            <v>Серпухов</v>
          </cell>
        </row>
        <row r="2220">
          <cell r="A2220" t="str">
            <v>Щербатов Павел</v>
          </cell>
          <cell r="B2220">
            <v>67</v>
          </cell>
        </row>
        <row r="2220">
          <cell r="D2220" t="str">
            <v>М20</v>
          </cell>
          <cell r="E2220" t="str">
            <v>Москва</v>
          </cell>
        </row>
        <row r="2220">
          <cell r="G2220" t="str">
            <v>МОЭК</v>
          </cell>
          <cell r="H2220">
            <v>2</v>
          </cell>
        </row>
        <row r="2221">
          <cell r="A2221" t="str">
            <v>Щетнев Владимир</v>
          </cell>
          <cell r="B2221">
            <v>48</v>
          </cell>
        </row>
        <row r="2221">
          <cell r="D2221" t="str">
            <v>М20</v>
          </cell>
          <cell r="E2221" t="str">
            <v>Москва</v>
          </cell>
        </row>
        <row r="2221">
          <cell r="G2221" t="str">
            <v>МГУ ЗАО</v>
          </cell>
          <cell r="H2221" t="str">
            <v>кмс</v>
          </cell>
        </row>
        <row r="2222">
          <cell r="A2222" t="str">
            <v>Щипачев Антон</v>
          </cell>
          <cell r="B2222">
            <v>84</v>
          </cell>
        </row>
        <row r="2222">
          <cell r="D2222" t="str">
            <v>М20</v>
          </cell>
          <cell r="E2222" t="str">
            <v>Москва</v>
          </cell>
        </row>
        <row r="2222">
          <cell r="G2222" t="str">
            <v>САО</v>
          </cell>
        </row>
        <row r="2223">
          <cell r="A2223" t="str">
            <v>Щитов Андрей</v>
          </cell>
          <cell r="B2223">
            <v>85</v>
          </cell>
        </row>
        <row r="2223">
          <cell r="D2223" t="str">
            <v>М20</v>
          </cell>
          <cell r="E2223" t="str">
            <v>Юбилейный</v>
          </cell>
        </row>
        <row r="2223">
          <cell r="H2223">
            <v>1</v>
          </cell>
        </row>
        <row r="2224">
          <cell r="A2224" t="str">
            <v>Щуков Вячеслав</v>
          </cell>
          <cell r="B2224">
            <v>61</v>
          </cell>
        </row>
        <row r="2224">
          <cell r="D2224" t="str">
            <v>М20</v>
          </cell>
          <cell r="E2224" t="str">
            <v>Москва</v>
          </cell>
          <cell r="F2224" t="str">
            <v>САО</v>
          </cell>
          <cell r="G2224" t="str">
            <v>ЦФКиС</v>
          </cell>
        </row>
        <row r="2225">
          <cell r="A2225" t="str">
            <v>Щшаханов Борис</v>
          </cell>
          <cell r="B2225">
            <v>60</v>
          </cell>
        </row>
        <row r="2225">
          <cell r="D2225" t="str">
            <v>М20</v>
          </cell>
          <cell r="E2225" t="str">
            <v>Дедовск</v>
          </cell>
        </row>
        <row r="2225">
          <cell r="G2225" t="str">
            <v>Кант</v>
          </cell>
          <cell r="H2225">
            <v>1</v>
          </cell>
        </row>
        <row r="2226">
          <cell r="A2226" t="str">
            <v>Эльман Игорь</v>
          </cell>
          <cell r="B2226">
            <v>87</v>
          </cell>
        </row>
        <row r="2226">
          <cell r="D2226" t="str">
            <v>М20</v>
          </cell>
          <cell r="E2226" t="str">
            <v>Москва</v>
          </cell>
        </row>
        <row r="2226">
          <cell r="G2226" t="str">
            <v>ТК МГУ</v>
          </cell>
        </row>
        <row r="2227">
          <cell r="A2227" t="str">
            <v>Эльман Игорь</v>
          </cell>
          <cell r="B2227">
            <v>87</v>
          </cell>
        </row>
        <row r="2227">
          <cell r="D2227" t="str">
            <v>М20</v>
          </cell>
          <cell r="E2227" t="str">
            <v>Москва</v>
          </cell>
        </row>
        <row r="2227">
          <cell r="G2227" t="str">
            <v>САО</v>
          </cell>
        </row>
        <row r="2228">
          <cell r="A2228" t="str">
            <v>Югов Павел</v>
          </cell>
          <cell r="B2228">
            <v>58</v>
          </cell>
        </row>
        <row r="2228">
          <cell r="D2228" t="str">
            <v>М20</v>
          </cell>
          <cell r="E2228" t="str">
            <v>Москва</v>
          </cell>
          <cell r="F2228" t="str">
            <v>ЮЗАО</v>
          </cell>
          <cell r="G2228" t="str">
            <v>ск Альфа Битца</v>
          </cell>
          <cell r="H2228">
            <v>1</v>
          </cell>
        </row>
        <row r="2229">
          <cell r="A2229" t="str">
            <v>Югов Павел</v>
          </cell>
          <cell r="B2229">
            <v>58</v>
          </cell>
        </row>
        <row r="2229">
          <cell r="D2229" t="str">
            <v>М20</v>
          </cell>
          <cell r="E2229" t="str">
            <v>Москва</v>
          </cell>
        </row>
        <row r="2229">
          <cell r="G2229" t="str">
            <v>ск Альфа-Битца ЮЗАО</v>
          </cell>
          <cell r="H2229">
            <v>1</v>
          </cell>
        </row>
        <row r="2230">
          <cell r="A2230" t="str">
            <v>Юдов Никита</v>
          </cell>
          <cell r="B2230">
            <v>89</v>
          </cell>
        </row>
        <row r="2230">
          <cell r="D2230" t="str">
            <v>М20</v>
          </cell>
          <cell r="E2230" t="str">
            <v>Москва</v>
          </cell>
          <cell r="F2230" t="str">
            <v>ЦАО</v>
          </cell>
          <cell r="G2230" t="str">
            <v>МПГУ</v>
          </cell>
          <cell r="H2230">
            <v>1</v>
          </cell>
        </row>
        <row r="2231">
          <cell r="A2231" t="str">
            <v>Юкин Юрий</v>
          </cell>
          <cell r="B2231">
            <v>36</v>
          </cell>
        </row>
        <row r="2231">
          <cell r="D2231" t="str">
            <v>М20</v>
          </cell>
          <cell r="E2231" t="str">
            <v>Москва</v>
          </cell>
        </row>
        <row r="2231">
          <cell r="G2231" t="str">
            <v>ЦСК ВМФ</v>
          </cell>
          <cell r="H2231" t="str">
            <v>мс</v>
          </cell>
        </row>
        <row r="2232">
          <cell r="A2232" t="str">
            <v>Юматов Владимир</v>
          </cell>
          <cell r="B2232">
            <v>59</v>
          </cell>
        </row>
        <row r="2232">
          <cell r="D2232" t="str">
            <v>М20</v>
          </cell>
          <cell r="E2232" t="str">
            <v>Москва</v>
          </cell>
          <cell r="F2232" t="str">
            <v>ЮЗАО</v>
          </cell>
          <cell r="G2232" t="str">
            <v>ск Альфа Битца</v>
          </cell>
          <cell r="H2232">
            <v>1</v>
          </cell>
        </row>
        <row r="2233">
          <cell r="A2233" t="str">
            <v>Юртаев Вадим</v>
          </cell>
          <cell r="B2233">
            <v>65</v>
          </cell>
        </row>
        <row r="2233">
          <cell r="D2233" t="str">
            <v>М20</v>
          </cell>
          <cell r="E2233" t="str">
            <v>Москва</v>
          </cell>
          <cell r="F2233" t="str">
            <v>ЦАО</v>
          </cell>
          <cell r="G2233" t="str">
            <v>Локомотив МЖД</v>
          </cell>
        </row>
        <row r="2234">
          <cell r="A2234" t="str">
            <v>Юртаев Вадим</v>
          </cell>
          <cell r="B2234">
            <v>65</v>
          </cell>
        </row>
        <row r="2234">
          <cell r="D2234" t="str">
            <v>М20</v>
          </cell>
          <cell r="E2234" t="str">
            <v>Москва</v>
          </cell>
        </row>
        <row r="2234">
          <cell r="G2234" t="str">
            <v>Л МЖД ЦАО</v>
          </cell>
        </row>
        <row r="2235">
          <cell r="A2235" t="str">
            <v>Юртаев Владимир</v>
          </cell>
          <cell r="B2235">
            <v>88</v>
          </cell>
        </row>
        <row r="2235">
          <cell r="D2235" t="str">
            <v>М20</v>
          </cell>
          <cell r="E2235" t="str">
            <v>Москва</v>
          </cell>
          <cell r="F2235" t="str">
            <v>ЦАО</v>
          </cell>
          <cell r="G2235" t="str">
            <v>Локомотив МЖД</v>
          </cell>
        </row>
        <row r="2236">
          <cell r="A2236" t="str">
            <v>Юртаев Владимир</v>
          </cell>
          <cell r="B2236">
            <v>88</v>
          </cell>
        </row>
        <row r="2236">
          <cell r="D2236" t="str">
            <v>М20</v>
          </cell>
          <cell r="E2236" t="str">
            <v>Москва</v>
          </cell>
          <cell r="F2236" t="str">
            <v>ЮВАО</v>
          </cell>
          <cell r="G2236" t="str">
            <v>МГАКХиС</v>
          </cell>
        </row>
        <row r="2237">
          <cell r="A2237" t="str">
            <v>Юрчук Сергей</v>
          </cell>
          <cell r="B2237">
            <v>77</v>
          </cell>
        </row>
        <row r="2237">
          <cell r="D2237" t="str">
            <v>М20</v>
          </cell>
          <cell r="E2237" t="str">
            <v>Москва</v>
          </cell>
          <cell r="F2237" t="str">
            <v>ЮЗАО</v>
          </cell>
        </row>
        <row r="2237">
          <cell r="H2237">
            <v>1</v>
          </cell>
        </row>
        <row r="2238">
          <cell r="A2238" t="str">
            <v>Ядемский Василий</v>
          </cell>
          <cell r="B2238">
            <v>60</v>
          </cell>
        </row>
        <row r="2238">
          <cell r="D2238" t="str">
            <v>М20</v>
          </cell>
          <cell r="E2238" t="str">
            <v>Москва</v>
          </cell>
          <cell r="F2238" t="str">
            <v>САО</v>
          </cell>
        </row>
        <row r="2238">
          <cell r="H2238" t="str">
            <v>кмс</v>
          </cell>
        </row>
        <row r="2239">
          <cell r="A2239" t="str">
            <v>Яковлев Владимир</v>
          </cell>
          <cell r="B2239">
            <v>70</v>
          </cell>
        </row>
        <row r="2239">
          <cell r="D2239" t="str">
            <v>М20</v>
          </cell>
          <cell r="E2239" t="str">
            <v>Москва</v>
          </cell>
        </row>
        <row r="2239">
          <cell r="G2239" t="str">
            <v>ГУВУ Соцприют</v>
          </cell>
        </row>
        <row r="2240">
          <cell r="A2240" t="str">
            <v>Яковлев Владимир</v>
          </cell>
          <cell r="B2240">
            <v>83</v>
          </cell>
        </row>
        <row r="2240">
          <cell r="D2240" t="str">
            <v>М20</v>
          </cell>
          <cell r="E2240" t="str">
            <v>Чехов-2</v>
          </cell>
        </row>
        <row r="2241">
          <cell r="A2241" t="str">
            <v>Яковлев Владимир</v>
          </cell>
          <cell r="B2241">
            <v>83</v>
          </cell>
        </row>
        <row r="2241">
          <cell r="D2241" t="str">
            <v>М20</v>
          </cell>
          <cell r="E2241" t="str">
            <v>Серпухов</v>
          </cell>
        </row>
        <row r="2242">
          <cell r="A2242" t="str">
            <v>Яковлев Петр</v>
          </cell>
          <cell r="B2242">
            <v>87</v>
          </cell>
        </row>
        <row r="2242">
          <cell r="D2242" t="str">
            <v>М20</v>
          </cell>
          <cell r="E2242" t="str">
            <v>Москва</v>
          </cell>
        </row>
        <row r="2242">
          <cell r="G2242" t="str">
            <v>РГАУ-МСХА</v>
          </cell>
        </row>
        <row r="2243">
          <cell r="A2243" t="str">
            <v>Яковлев Петр</v>
          </cell>
          <cell r="B2243">
            <v>88</v>
          </cell>
        </row>
        <row r="2243">
          <cell r="D2243" t="str">
            <v>М20</v>
          </cell>
          <cell r="E2243" t="str">
            <v>Москва</v>
          </cell>
        </row>
        <row r="2243">
          <cell r="G2243" t="str">
            <v>РГАУ-МСХА  САО</v>
          </cell>
          <cell r="H2243">
            <v>1</v>
          </cell>
        </row>
        <row r="2244">
          <cell r="A2244" t="str">
            <v>Якубов Анатолий</v>
          </cell>
          <cell r="B2244">
            <v>47</v>
          </cell>
        </row>
        <row r="2244">
          <cell r="D2244" t="str">
            <v>М20</v>
          </cell>
        </row>
        <row r="2244">
          <cell r="G2244" t="str">
            <v>Комитет по ФКСТиРМ</v>
          </cell>
        </row>
        <row r="2245">
          <cell r="A2245" t="str">
            <v>Якубов Дмитрий</v>
          </cell>
          <cell r="B2245">
            <v>75</v>
          </cell>
        </row>
        <row r="2245">
          <cell r="D2245" t="str">
            <v>М20</v>
          </cell>
        </row>
        <row r="2245">
          <cell r="G2245" t="str">
            <v>Комитет по ФКСТиРМ</v>
          </cell>
        </row>
        <row r="2246">
          <cell r="A2246" t="str">
            <v>Ярошенко Михаил</v>
          </cell>
          <cell r="B2246">
            <v>59</v>
          </cell>
        </row>
        <row r="2246">
          <cell r="D2246" t="str">
            <v>М20</v>
          </cell>
          <cell r="E2246" t="str">
            <v>Москва</v>
          </cell>
        </row>
        <row r="2246">
          <cell r="G2246" t="str">
            <v>Динамо-21</v>
          </cell>
          <cell r="H2246">
            <v>1</v>
          </cell>
        </row>
        <row r="2247">
          <cell r="A2247" t="str">
            <v>Ярошенко Михаил</v>
          </cell>
          <cell r="B2247">
            <v>59</v>
          </cell>
        </row>
        <row r="2247">
          <cell r="D2247" t="str">
            <v>М20</v>
          </cell>
          <cell r="E2247" t="str">
            <v>Москва</v>
          </cell>
        </row>
        <row r="2247">
          <cell r="G2247" t="str">
            <v>Динамо 21</v>
          </cell>
          <cell r="H2247">
            <v>1</v>
          </cell>
        </row>
        <row r="2248">
          <cell r="A2248" t="str">
            <v>Ярошенко Юрий</v>
          </cell>
          <cell r="B2248">
            <v>86</v>
          </cell>
        </row>
        <row r="2248">
          <cell r="D2248" t="str">
            <v>М20</v>
          </cell>
          <cell r="E2248" t="str">
            <v>Москва</v>
          </cell>
          <cell r="F2248" t="str">
            <v>ЦАО</v>
          </cell>
          <cell r="G2248" t="str">
            <v>ФСО РФ</v>
          </cell>
          <cell r="H2248">
            <v>1</v>
          </cell>
        </row>
        <row r="2249">
          <cell r="A2249" t="str">
            <v>Яхинсон Марк</v>
          </cell>
          <cell r="B2249">
            <v>46</v>
          </cell>
        </row>
        <row r="2249">
          <cell r="D2249" t="str">
            <v>М20</v>
          </cell>
          <cell r="E2249" t="str">
            <v>Истра</v>
          </cell>
        </row>
        <row r="2249">
          <cell r="H2249">
            <v>1</v>
          </cell>
        </row>
        <row r="2250">
          <cell r="A2250" t="str">
            <v>Яхинсон Марк</v>
          </cell>
          <cell r="B2250">
            <v>46</v>
          </cell>
        </row>
        <row r="2250">
          <cell r="D2250" t="str">
            <v>М20</v>
          </cell>
          <cell r="E2250" t="str">
            <v>Истра</v>
          </cell>
        </row>
        <row r="2250">
          <cell r="H2250">
            <v>1</v>
          </cell>
        </row>
        <row r="2251">
          <cell r="A2251" t="str">
            <v>Яшин Сергей</v>
          </cell>
          <cell r="B2251">
            <v>66</v>
          </cell>
        </row>
        <row r="2251">
          <cell r="D2251" t="str">
            <v>М20</v>
          </cell>
          <cell r="E2251" t="str">
            <v>Москва</v>
          </cell>
          <cell r="F2251" t="str">
            <v>СЗАО</v>
          </cell>
          <cell r="G2251" t="str">
            <v>Центр ФКиС</v>
          </cell>
          <cell r="H2251" t="str">
            <v>мс </v>
          </cell>
        </row>
        <row r="2252">
          <cell r="A2252" t="str">
            <v>Яшин Сергей</v>
          </cell>
          <cell r="B2252">
            <v>59</v>
          </cell>
        </row>
        <row r="2252">
          <cell r="D2252" t="str">
            <v>М20</v>
          </cell>
          <cell r="E2252" t="str">
            <v>Беларусь</v>
          </cell>
        </row>
        <row r="2252">
          <cell r="H2252" t="str">
            <v>мс</v>
          </cell>
        </row>
        <row r="2253">
          <cell r="A2253" t="str">
            <v>Яшков Владимир</v>
          </cell>
          <cell r="B2253">
            <v>68</v>
          </cell>
        </row>
        <row r="2253">
          <cell r="D2253" t="str">
            <v>М20</v>
          </cell>
        </row>
        <row r="2253">
          <cell r="G2253" t="str">
            <v>Динамо-25</v>
          </cell>
          <cell r="H2253">
            <v>1</v>
          </cell>
        </row>
        <row r="2254">
          <cell r="A2254" t="str">
            <v>Ящин Сергей</v>
          </cell>
          <cell r="B2254">
            <v>59</v>
          </cell>
        </row>
        <row r="2254">
          <cell r="D2254" t="str">
            <v>М20</v>
          </cell>
          <cell r="E2254" t="str">
            <v>Москва</v>
          </cell>
        </row>
        <row r="2254">
          <cell r="G2254" t="str">
            <v>15 автопарк</v>
          </cell>
          <cell r="H2254" t="str">
            <v>мс</v>
          </cell>
        </row>
        <row r="2255">
          <cell r="A2255" t="str">
            <v>Приданникова Ирина</v>
          </cell>
          <cell r="B2255">
            <v>71</v>
          </cell>
        </row>
        <row r="2255">
          <cell r="D2255" t="str">
            <v>Ж35</v>
          </cell>
          <cell r="E2255" t="str">
            <v>Челябинск</v>
          </cell>
        </row>
        <row r="2255">
          <cell r="H2255" t="str">
            <v>мс</v>
          </cell>
        </row>
        <row r="2256">
          <cell r="A2256" t="str">
            <v>Веденеева Елена</v>
          </cell>
          <cell r="B2256">
            <v>71</v>
          </cell>
        </row>
        <row r="2256">
          <cell r="D2256" t="str">
            <v>Ж35</v>
          </cell>
          <cell r="E2256" t="str">
            <v>Москва</v>
          </cell>
        </row>
        <row r="2256">
          <cell r="G2256" t="str">
            <v>ЮМ МПГУ ЦАО</v>
          </cell>
          <cell r="H2256" t="str">
            <v>мсмк</v>
          </cell>
        </row>
        <row r="2257">
          <cell r="A2257" t="str">
            <v>Зернова Наталья</v>
          </cell>
          <cell r="B2257">
            <v>76</v>
          </cell>
        </row>
        <row r="2257">
          <cell r="D2257" t="str">
            <v>Ж35</v>
          </cell>
          <cell r="E2257" t="str">
            <v>Румянцево</v>
          </cell>
        </row>
        <row r="2257">
          <cell r="G2257" t="str">
            <v>МПГУ</v>
          </cell>
          <cell r="H2257" t="str">
            <v>мсмк</v>
          </cell>
        </row>
        <row r="2258">
          <cell r="A2258" t="str">
            <v>Цыпулина Людмила</v>
          </cell>
          <cell r="B2258">
            <v>74</v>
          </cell>
        </row>
        <row r="2258">
          <cell r="D2258" t="str">
            <v>Ж35</v>
          </cell>
          <cell r="E2258" t="str">
            <v>Рязань</v>
          </cell>
        </row>
        <row r="2259">
          <cell r="A2259" t="str">
            <v>Зверкова Светлана</v>
          </cell>
          <cell r="B2259">
            <v>73</v>
          </cell>
        </row>
        <row r="2259">
          <cell r="D2259" t="str">
            <v>Ж35</v>
          </cell>
          <cell r="E2259" t="str">
            <v>Москва</v>
          </cell>
        </row>
        <row r="2259">
          <cell r="G2259" t="str">
            <v>Кентавр СВАО</v>
          </cell>
          <cell r="H2259" t="str">
            <v>мсмк</v>
          </cell>
        </row>
        <row r="2260">
          <cell r="A2260" t="str">
            <v>Кислухина Валентина</v>
          </cell>
          <cell r="B2260">
            <v>74</v>
          </cell>
        </row>
        <row r="2260">
          <cell r="D2260" t="str">
            <v>Ж35</v>
          </cell>
          <cell r="E2260" t="str">
            <v>Москва</v>
          </cell>
        </row>
        <row r="2260">
          <cell r="G2260" t="str">
            <v>Кентавр СВАО</v>
          </cell>
          <cell r="H2260" t="str">
            <v>мс</v>
          </cell>
        </row>
        <row r="2261">
          <cell r="A2261" t="str">
            <v>Нагейкина Светлана</v>
          </cell>
          <cell r="B2261">
            <v>65</v>
          </cell>
        </row>
        <row r="2261">
          <cell r="D2261" t="str">
            <v>Ж35</v>
          </cell>
          <cell r="E2261" t="str">
            <v>Лдинцово</v>
          </cell>
        </row>
        <row r="2261">
          <cell r="H2261" t="str">
            <v>змс</v>
          </cell>
        </row>
        <row r="2262">
          <cell r="A2262" t="str">
            <v>Антипова Ольга</v>
          </cell>
          <cell r="B2262">
            <v>47</v>
          </cell>
        </row>
        <row r="2262">
          <cell r="D2262" t="str">
            <v>Ж35</v>
          </cell>
          <cell r="E2262" t="str">
            <v>Химки</v>
          </cell>
        </row>
        <row r="2262">
          <cell r="H2262">
            <v>1</v>
          </cell>
        </row>
        <row r="2263">
          <cell r="A2263" t="str">
            <v>Спиридонова Ольга</v>
          </cell>
          <cell r="B2263">
            <v>89</v>
          </cell>
        </row>
        <row r="2263">
          <cell r="D2263" t="str">
            <v>Ж35</v>
          </cell>
          <cell r="E2263" t="str">
            <v>М.О.</v>
          </cell>
        </row>
        <row r="2263">
          <cell r="G2263" t="str">
            <v>МПГУ</v>
          </cell>
          <cell r="H2263">
            <v>1</v>
          </cell>
        </row>
        <row r="2264">
          <cell r="A2264" t="str">
            <v>Суслова Наталья</v>
          </cell>
          <cell r="B2264">
            <v>62</v>
          </cell>
        </row>
        <row r="2264">
          <cell r="D2264" t="str">
            <v>Ж35</v>
          </cell>
          <cell r="E2264" t="str">
            <v>Москва</v>
          </cell>
        </row>
        <row r="2264">
          <cell r="G2264" t="str">
            <v>ск Альфа-Битца ЮЗАО</v>
          </cell>
          <cell r="H2264">
            <v>2</v>
          </cell>
        </row>
        <row r="2265">
          <cell r="A2265" t="str">
            <v>Фурс Татьяна</v>
          </cell>
          <cell r="B2265">
            <v>83</v>
          </cell>
        </row>
        <row r="2265">
          <cell r="D2265" t="str">
            <v>Ж35</v>
          </cell>
          <cell r="E2265" t="str">
            <v>Химки</v>
          </cell>
        </row>
        <row r="2265">
          <cell r="H2265">
            <v>1</v>
          </cell>
        </row>
        <row r="2266">
          <cell r="A2266" t="str">
            <v>Лазарева Анна</v>
          </cell>
          <cell r="B2266">
            <v>88</v>
          </cell>
        </row>
        <row r="2266">
          <cell r="D2266" t="str">
            <v>Ж35</v>
          </cell>
          <cell r="E2266" t="str">
            <v>Москва</v>
          </cell>
        </row>
        <row r="2266">
          <cell r="G2266" t="str">
            <v>ЮМ Луч ВАО электропрофсоюз</v>
          </cell>
          <cell r="H2266" t="str">
            <v>мс</v>
          </cell>
        </row>
        <row r="2267">
          <cell r="A2267" t="str">
            <v>Кахутина Валентина</v>
          </cell>
          <cell r="B2267">
            <v>70</v>
          </cell>
        </row>
        <row r="2267">
          <cell r="D2267" t="str">
            <v>Ж35</v>
          </cell>
          <cell r="E2267" t="str">
            <v>М.О.</v>
          </cell>
        </row>
        <row r="2267">
          <cell r="G2267" t="str">
            <v>МПГУ</v>
          </cell>
          <cell r="H2267">
            <v>1</v>
          </cell>
        </row>
        <row r="2268">
          <cell r="A2268" t="str">
            <v>Дахно Надежда</v>
          </cell>
          <cell r="B2268">
            <v>53</v>
          </cell>
        </row>
        <row r="2268">
          <cell r="D2268" t="str">
            <v>Ж35</v>
          </cell>
          <cell r="E2268" t="str">
            <v>Москва</v>
          </cell>
        </row>
        <row r="2268">
          <cell r="G2268" t="str">
            <v>МГУ ЗАО</v>
          </cell>
          <cell r="H2268">
            <v>1</v>
          </cell>
        </row>
        <row r="2269">
          <cell r="A2269" t="str">
            <v>Ананьева Нина</v>
          </cell>
          <cell r="B2269">
            <v>48</v>
          </cell>
        </row>
        <row r="2269">
          <cell r="D2269" t="str">
            <v>Ж35</v>
          </cell>
          <cell r="E2269" t="str">
            <v>Химки</v>
          </cell>
        </row>
        <row r="2269">
          <cell r="H2269">
            <v>1</v>
          </cell>
        </row>
        <row r="2270">
          <cell r="A2270" t="str">
            <v>Аксенова Мария</v>
          </cell>
          <cell r="B2270">
            <v>63</v>
          </cell>
        </row>
        <row r="2270">
          <cell r="D2270" t="str">
            <v>Ж35</v>
          </cell>
          <cell r="E2270" t="str">
            <v>Москва</v>
          </cell>
        </row>
        <row r="2270">
          <cell r="G2270" t="str">
            <v>МГТУ им Баумана ЦАО</v>
          </cell>
        </row>
        <row r="2271">
          <cell r="A2271" t="str">
            <v>Маркова Мария</v>
          </cell>
          <cell r="B2271">
            <v>89</v>
          </cell>
        </row>
        <row r="2271">
          <cell r="D2271" t="str">
            <v>Ж35</v>
          </cell>
          <cell r="E2271" t="str">
            <v>Москва</v>
          </cell>
        </row>
        <row r="2271">
          <cell r="G2271" t="str">
            <v>Бабушкино  СВАО</v>
          </cell>
          <cell r="H2271" t="str">
            <v>кмс</v>
          </cell>
        </row>
        <row r="2272">
          <cell r="A2272" t="str">
            <v>Пименова Вероника</v>
          </cell>
          <cell r="B2272">
            <v>85</v>
          </cell>
        </row>
        <row r="2272">
          <cell r="D2272" t="str">
            <v>Ж35</v>
          </cell>
          <cell r="E2272" t="str">
            <v>Москва</v>
          </cell>
        </row>
        <row r="2272">
          <cell r="G2272" t="str">
            <v>ск Альфа-Битца ЮЗАО</v>
          </cell>
          <cell r="H2272">
            <v>3</v>
          </cell>
        </row>
        <row r="2273">
          <cell r="A2273" t="str">
            <v>Кутукина Елена</v>
          </cell>
          <cell r="B2273">
            <v>63</v>
          </cell>
        </row>
        <row r="2273">
          <cell r="D2273" t="str">
            <v>Ж35</v>
          </cell>
          <cell r="E2273" t="str">
            <v>Москва</v>
          </cell>
        </row>
        <row r="2273">
          <cell r="G2273" t="str">
            <v>РОО Динамо 24</v>
          </cell>
          <cell r="H2273" t="str">
            <v>мс</v>
          </cell>
        </row>
        <row r="2274">
          <cell r="A2274" t="str">
            <v>Пляшечко Мария</v>
          </cell>
          <cell r="B2274">
            <v>84</v>
          </cell>
        </row>
        <row r="2274">
          <cell r="D2274" t="str">
            <v>Ж35</v>
          </cell>
          <cell r="E2274" t="str">
            <v>Москва</v>
          </cell>
        </row>
        <row r="2274">
          <cell r="G2274" t="str">
            <v>АМО ЗИЛ МТИУ ЮАО</v>
          </cell>
          <cell r="H2274" t="str">
            <v>мс</v>
          </cell>
        </row>
        <row r="2275">
          <cell r="A2275" t="str">
            <v>Зубарева Екатерина</v>
          </cell>
          <cell r="B2275">
            <v>82</v>
          </cell>
        </row>
        <row r="2275">
          <cell r="D2275" t="str">
            <v>Ж35</v>
          </cell>
          <cell r="E2275" t="str">
            <v>Москва</v>
          </cell>
        </row>
        <row r="2275">
          <cell r="G2275" t="str">
            <v>ск Альфа-Битца ЮЗАО</v>
          </cell>
          <cell r="H2275">
            <v>2</v>
          </cell>
        </row>
        <row r="2276">
          <cell r="A2276" t="str">
            <v>Ильина Ирина</v>
          </cell>
          <cell r="B2276">
            <v>60</v>
          </cell>
        </row>
        <row r="2276">
          <cell r="D2276" t="str">
            <v>Ж35</v>
          </cell>
          <cell r="E2276" t="str">
            <v>Москва</v>
          </cell>
        </row>
        <row r="2276">
          <cell r="G2276" t="str">
            <v>ГУИС Аэропорт</v>
          </cell>
        </row>
        <row r="2277">
          <cell r="A2277" t="str">
            <v>Турсунова Канна</v>
          </cell>
          <cell r="B2277">
            <v>57</v>
          </cell>
        </row>
        <row r="2277">
          <cell r="D2277" t="str">
            <v>Ж35</v>
          </cell>
          <cell r="E2277" t="str">
            <v>Москва</v>
          </cell>
        </row>
        <row r="2277">
          <cell r="G2277" t="str">
            <v>МГЛУ ЗАО</v>
          </cell>
          <cell r="H2277" t="str">
            <v>мс</v>
          </cell>
        </row>
        <row r="2278">
          <cell r="A2278" t="str">
            <v>Аникина Анна</v>
          </cell>
          <cell r="B2278">
            <v>84</v>
          </cell>
        </row>
        <row r="2278">
          <cell r="D2278" t="str">
            <v>Ж35</v>
          </cell>
          <cell r="E2278" t="str">
            <v>Москва</v>
          </cell>
        </row>
        <row r="2278">
          <cell r="G2278" t="str">
            <v>МГУ ЗАО</v>
          </cell>
          <cell r="H2278">
            <v>1</v>
          </cell>
        </row>
        <row r="2279">
          <cell r="A2279" t="str">
            <v>Харитонова Алина</v>
          </cell>
          <cell r="B2279">
            <v>79</v>
          </cell>
        </row>
        <row r="2279">
          <cell r="D2279" t="str">
            <v>Ж35</v>
          </cell>
          <cell r="E2279" t="str">
            <v>Брянск</v>
          </cell>
        </row>
        <row r="2280">
          <cell r="A2280" t="str">
            <v>Филипова Вероника</v>
          </cell>
          <cell r="B2280">
            <v>85</v>
          </cell>
        </row>
        <row r="2280">
          <cell r="D2280" t="str">
            <v>Ж35</v>
          </cell>
          <cell r="E2280" t="str">
            <v>Москва</v>
          </cell>
        </row>
        <row r="2280">
          <cell r="G2280" t="str">
            <v>РГАУ-МСХА  САО</v>
          </cell>
          <cell r="H2280" t="str">
            <v>кмс</v>
          </cell>
        </row>
        <row r="2281">
          <cell r="A2281" t="str">
            <v>Григорьева Елена</v>
          </cell>
          <cell r="B2281">
            <v>62</v>
          </cell>
        </row>
        <row r="2281">
          <cell r="D2281" t="str">
            <v>Ж35</v>
          </cell>
          <cell r="E2281" t="str">
            <v>М.О.</v>
          </cell>
        </row>
        <row r="2281">
          <cell r="G2281" t="str">
            <v>МПГУ</v>
          </cell>
          <cell r="H2281">
            <v>1</v>
          </cell>
        </row>
        <row r="2282">
          <cell r="A2282" t="str">
            <v>Сироткина Любовь</v>
          </cell>
          <cell r="B2282">
            <v>87</v>
          </cell>
        </row>
        <row r="2282">
          <cell r="D2282" t="str">
            <v>Ж35</v>
          </cell>
          <cell r="E2282" t="str">
            <v>Москва</v>
          </cell>
        </row>
        <row r="2282">
          <cell r="G2282" t="str">
            <v>МГСУ  СВАО</v>
          </cell>
        </row>
        <row r="2283">
          <cell r="A2283" t="str">
            <v>Расстрыгина Марина</v>
          </cell>
          <cell r="B2283">
            <v>82</v>
          </cell>
        </row>
        <row r="2283">
          <cell r="D2283" t="str">
            <v>Ж35</v>
          </cell>
          <cell r="E2283" t="str">
            <v>Москва</v>
          </cell>
        </row>
        <row r="2283">
          <cell r="G2283" t="str">
            <v>ВАО</v>
          </cell>
        </row>
        <row r="2284">
          <cell r="A2284" t="str">
            <v>Балагурова Галина</v>
          </cell>
          <cell r="B2284">
            <v>67</v>
          </cell>
        </row>
        <row r="2284">
          <cell r="D2284" t="str">
            <v>Ж35</v>
          </cell>
          <cell r="E2284" t="str">
            <v>Зеленоград</v>
          </cell>
        </row>
        <row r="2284">
          <cell r="G2284" t="str">
            <v>Автокомбинат</v>
          </cell>
        </row>
        <row r="2285">
          <cell r="A2285" t="str">
            <v>Елькова Екатерина</v>
          </cell>
          <cell r="B2285">
            <v>84</v>
          </cell>
        </row>
        <row r="2285">
          <cell r="D2285" t="str">
            <v>Ж35</v>
          </cell>
          <cell r="E2285" t="str">
            <v>М.О.</v>
          </cell>
        </row>
        <row r="2285">
          <cell r="G2285" t="str">
            <v>МПГУ</v>
          </cell>
          <cell r="H2285" t="str">
            <v>кмс</v>
          </cell>
        </row>
        <row r="2286">
          <cell r="A2286" t="str">
            <v>Сидорова Мария</v>
          </cell>
          <cell r="B2286">
            <v>80</v>
          </cell>
        </row>
        <row r="2286">
          <cell r="D2286" t="str">
            <v>Ж35</v>
          </cell>
          <cell r="E2286" t="str">
            <v>Москва</v>
          </cell>
        </row>
        <row r="2286">
          <cell r="G2286" t="str">
            <v>ск Альфа-Битца ЮЗАО</v>
          </cell>
        </row>
        <row r="2287">
          <cell r="A2287" t="str">
            <v>Арефьева Татьяна</v>
          </cell>
          <cell r="B2287">
            <v>89</v>
          </cell>
        </row>
        <row r="2287">
          <cell r="D2287" t="str">
            <v>Ж35</v>
          </cell>
          <cell r="E2287" t="str">
            <v>Москва</v>
          </cell>
        </row>
        <row r="2287">
          <cell r="G2287" t="str">
            <v>РГАУ-МСХА  САО</v>
          </cell>
          <cell r="H2287" t="str">
            <v>кмс</v>
          </cell>
        </row>
        <row r="2288">
          <cell r="A2288" t="str">
            <v>Сиротинкина Валентина</v>
          </cell>
          <cell r="B2288">
            <v>55</v>
          </cell>
        </row>
        <row r="2288">
          <cell r="D2288" t="str">
            <v>Ж35</v>
          </cell>
          <cell r="E2288" t="str">
            <v>Москва</v>
          </cell>
        </row>
        <row r="2288">
          <cell r="G2288" t="str">
            <v>ММА ЮЗАО</v>
          </cell>
          <cell r="H2288" t="str">
            <v>кмс</v>
          </cell>
        </row>
        <row r="2289">
          <cell r="A2289" t="str">
            <v>Кузьмина Ирина</v>
          </cell>
          <cell r="B2289">
            <v>79</v>
          </cell>
        </row>
        <row r="2289">
          <cell r="D2289" t="str">
            <v>Ж35</v>
          </cell>
          <cell r="E2289" t="str">
            <v>Москва</v>
          </cell>
        </row>
        <row r="2289">
          <cell r="G2289" t="str">
            <v>ск Альфа-Битца ЮЗАО</v>
          </cell>
        </row>
        <row r="2290">
          <cell r="A2290" t="str">
            <v>Стрыгина Галина</v>
          </cell>
          <cell r="B2290">
            <v>65</v>
          </cell>
        </row>
        <row r="2290">
          <cell r="D2290" t="str">
            <v>Ж35</v>
          </cell>
          <cell r="E2290" t="str">
            <v>Москва</v>
          </cell>
        </row>
        <row r="2290">
          <cell r="G2290" t="str">
            <v>Горком Авиапрома САО</v>
          </cell>
        </row>
        <row r="2291">
          <cell r="A2291" t="str">
            <v>Андреева Наталья</v>
          </cell>
          <cell r="B2291">
            <v>58</v>
          </cell>
        </row>
        <row r="2291">
          <cell r="D2291" t="str">
            <v>Ж35</v>
          </cell>
          <cell r="E2291" t="str">
            <v>Москва</v>
          </cell>
        </row>
        <row r="2291">
          <cell r="G2291" t="str">
            <v>ск Альфа-Битца ЮЗАО</v>
          </cell>
          <cell r="H2291">
            <v>1</v>
          </cell>
        </row>
        <row r="2292">
          <cell r="A2292" t="str">
            <v>Винокурова София</v>
          </cell>
          <cell r="B2292">
            <v>38</v>
          </cell>
        </row>
        <row r="2292">
          <cell r="D2292" t="str">
            <v>Ж35</v>
          </cell>
          <cell r="E2292" t="str">
            <v>Фрязино</v>
          </cell>
        </row>
        <row r="2292">
          <cell r="H2292">
            <v>1</v>
          </cell>
        </row>
        <row r="2293">
          <cell r="A2293" t="str">
            <v>Троспольская Екатерина</v>
          </cell>
          <cell r="B2293">
            <v>58</v>
          </cell>
        </row>
        <row r="2293">
          <cell r="D2293" t="str">
            <v>Ж35</v>
          </cell>
          <cell r="E2293" t="str">
            <v>Москва</v>
          </cell>
        </row>
        <row r="2293">
          <cell r="G2293" t="str">
            <v>Горком Авиапрома САО</v>
          </cell>
        </row>
        <row r="2294">
          <cell r="A2294" t="str">
            <v>Воробьева Виктория</v>
          </cell>
          <cell r="B2294">
            <v>85</v>
          </cell>
        </row>
        <row r="2294">
          <cell r="D2294" t="str">
            <v>Ж35</v>
          </cell>
          <cell r="E2294" t="str">
            <v>Химки</v>
          </cell>
        </row>
        <row r="2294">
          <cell r="H2294">
            <v>1</v>
          </cell>
        </row>
        <row r="2295">
          <cell r="A2295" t="str">
            <v>Ларькина Ольга</v>
          </cell>
          <cell r="B2295">
            <v>78</v>
          </cell>
        </row>
        <row r="2295">
          <cell r="D2295" t="str">
            <v>Ж35</v>
          </cell>
          <cell r="E2295" t="str">
            <v>Москва</v>
          </cell>
        </row>
        <row r="2295">
          <cell r="G2295" t="str">
            <v>ЮЗАО</v>
          </cell>
        </row>
        <row r="2296">
          <cell r="A2296" t="str">
            <v>Орлова Ольга</v>
          </cell>
          <cell r="B2296">
            <v>76</v>
          </cell>
        </row>
        <row r="2296">
          <cell r="D2296" t="str">
            <v>Ж35</v>
          </cell>
          <cell r="E2296" t="str">
            <v>Конаково</v>
          </cell>
        </row>
        <row r="2296">
          <cell r="H2296">
            <v>1</v>
          </cell>
        </row>
        <row r="2297">
          <cell r="A2297" t="str">
            <v>Родионова Юлия</v>
          </cell>
          <cell r="B2297">
            <v>74</v>
          </cell>
        </row>
        <row r="2297">
          <cell r="D2297" t="str">
            <v>Ж35</v>
          </cell>
          <cell r="E2297" t="str">
            <v>Брянск</v>
          </cell>
        </row>
        <row r="2297">
          <cell r="H2297" t="str">
            <v>кмс</v>
          </cell>
        </row>
        <row r="2298">
          <cell r="A2298" t="str">
            <v>Дахно Надежда</v>
          </cell>
          <cell r="B2298">
            <v>53</v>
          </cell>
        </row>
        <row r="2298">
          <cell r="D2298" t="str">
            <v>Ж35</v>
          </cell>
          <cell r="E2298" t="str">
            <v>Москва</v>
          </cell>
        </row>
        <row r="2298">
          <cell r="G2298" t="str">
            <v>Л МЖД ЦАО</v>
          </cell>
        </row>
        <row r="2299">
          <cell r="A2299" t="str">
            <v>Торонченова Елена</v>
          </cell>
          <cell r="B2299">
            <v>72</v>
          </cell>
        </row>
        <row r="2299">
          <cell r="D2299" t="str">
            <v>Ж35</v>
          </cell>
          <cell r="E2299" t="str">
            <v>Москва</v>
          </cell>
        </row>
        <row r="2299">
          <cell r="G2299" t="str">
            <v>ск Альфа-Битца ЮЗАО</v>
          </cell>
          <cell r="H2299">
            <v>2</v>
          </cell>
        </row>
        <row r="2300">
          <cell r="A2300" t="str">
            <v>Некрасова Наталья</v>
          </cell>
          <cell r="B2300">
            <v>58</v>
          </cell>
        </row>
        <row r="2300">
          <cell r="D2300" t="str">
            <v>Ж35</v>
          </cell>
          <cell r="E2300" t="str">
            <v>Москва</v>
          </cell>
        </row>
        <row r="2300">
          <cell r="G2300" t="str">
            <v>Учительская газета</v>
          </cell>
          <cell r="H2300">
            <v>1</v>
          </cell>
        </row>
        <row r="2301">
          <cell r="A2301" t="str">
            <v>Федорова Елена</v>
          </cell>
          <cell r="B2301">
            <v>71</v>
          </cell>
        </row>
        <row r="2301">
          <cell r="D2301" t="str">
            <v>Ж35</v>
          </cell>
          <cell r="E2301" t="str">
            <v>Москва</v>
          </cell>
        </row>
        <row r="2301">
          <cell r="G2301" t="str">
            <v>ск Альфа-Битца ЮЗАО</v>
          </cell>
        </row>
        <row r="2302">
          <cell r="A2302" t="str">
            <v>Платонова Елена</v>
          </cell>
          <cell r="B2302">
            <v>85</v>
          </cell>
        </row>
        <row r="2302">
          <cell r="D2302" t="str">
            <v>Ж35</v>
          </cell>
          <cell r="E2302" t="str">
            <v>Москва</v>
          </cell>
        </row>
        <row r="2302">
          <cell r="G2302" t="str">
            <v>ЦАО</v>
          </cell>
        </row>
        <row r="2303">
          <cell r="A2303" t="str">
            <v>Правосудова Елена</v>
          </cell>
          <cell r="B2303">
            <v>64</v>
          </cell>
        </row>
        <row r="2303">
          <cell r="D2303" t="str">
            <v>Ж35</v>
          </cell>
          <cell r="E2303" t="str">
            <v>Москва</v>
          </cell>
        </row>
        <row r="2303">
          <cell r="G2303" t="str">
            <v>Горком Авиапрома САО</v>
          </cell>
        </row>
        <row r="2304">
          <cell r="A2304" t="str">
            <v>Ширченко Юлия</v>
          </cell>
          <cell r="B2304">
            <v>62</v>
          </cell>
        </row>
        <row r="2304">
          <cell r="D2304" t="str">
            <v>Ж35</v>
          </cell>
          <cell r="E2304" t="str">
            <v>Москва</v>
          </cell>
        </row>
        <row r="2304">
          <cell r="G2304" t="str">
            <v>ск Альфа-Битца ЮЗАО</v>
          </cell>
          <cell r="H2304">
            <v>3</v>
          </cell>
        </row>
        <row r="2305">
          <cell r="A2305" t="str">
            <v>Юлынцева Галина</v>
          </cell>
          <cell r="B2305">
            <v>60</v>
          </cell>
        </row>
        <row r="2305">
          <cell r="D2305" t="str">
            <v>Ж35</v>
          </cell>
          <cell r="E2305" t="str">
            <v>Москва</v>
          </cell>
        </row>
        <row r="2305">
          <cell r="H2305" t="str">
            <v>кмс</v>
          </cell>
        </row>
        <row r="2306">
          <cell r="A2306" t="str">
            <v>Елькова Диана</v>
          </cell>
          <cell r="B2306">
            <v>51</v>
          </cell>
        </row>
        <row r="2306">
          <cell r="D2306" t="str">
            <v>Ж35</v>
          </cell>
          <cell r="E2306" t="str">
            <v>Москва</v>
          </cell>
        </row>
        <row r="2306">
          <cell r="G2306" t="str">
            <v>РОО Динамо 24</v>
          </cell>
          <cell r="H2306">
            <v>1</v>
          </cell>
        </row>
        <row r="2307">
          <cell r="A2307" t="str">
            <v>Аникина Елена</v>
          </cell>
          <cell r="B2307">
            <v>70</v>
          </cell>
        </row>
        <row r="2307">
          <cell r="D2307" t="str">
            <v>Ж35</v>
          </cell>
          <cell r="E2307" t="str">
            <v>Москва</v>
          </cell>
        </row>
        <row r="2307">
          <cell r="G2307" t="str">
            <v>СВАО</v>
          </cell>
        </row>
        <row r="2308">
          <cell r="A2308" t="str">
            <v>Курулева Марина</v>
          </cell>
          <cell r="B2308">
            <v>64</v>
          </cell>
        </row>
        <row r="2308">
          <cell r="D2308" t="str">
            <v>Ж35</v>
          </cell>
          <cell r="E2308" t="str">
            <v>Москва</v>
          </cell>
        </row>
        <row r="2308">
          <cell r="G2308" t="str">
            <v>СВАО</v>
          </cell>
        </row>
        <row r="2309">
          <cell r="A2309" t="str">
            <v>Винникова Ольга</v>
          </cell>
          <cell r="B2309">
            <v>63</v>
          </cell>
        </row>
        <row r="2309">
          <cell r="D2309" t="str">
            <v>Ж35</v>
          </cell>
          <cell r="E2309" t="str">
            <v>Москва</v>
          </cell>
        </row>
        <row r="2309">
          <cell r="G2309" t="str">
            <v>СВАО</v>
          </cell>
        </row>
        <row r="2310">
          <cell r="A2310" t="str">
            <v>Курава Ольга</v>
          </cell>
          <cell r="B2310">
            <v>53</v>
          </cell>
        </row>
        <row r="2310">
          <cell r="D2310" t="str">
            <v>Ж35</v>
          </cell>
          <cell r="E2310" t="str">
            <v>Москва</v>
          </cell>
        </row>
        <row r="2310">
          <cell r="G2310" t="str">
            <v>ЮВАО</v>
          </cell>
          <cell r="H2310" t="str">
            <v>мс</v>
          </cell>
        </row>
        <row r="2311">
          <cell r="A2311" t="str">
            <v>Батаева Людмила</v>
          </cell>
          <cell r="B2311">
            <v>86</v>
          </cell>
        </row>
        <row r="2311">
          <cell r="D2311" t="str">
            <v>Ж35</v>
          </cell>
          <cell r="E2311" t="str">
            <v>Москва</v>
          </cell>
        </row>
        <row r="2311">
          <cell r="G2311" t="str">
            <v>МГУ ВАО</v>
          </cell>
        </row>
        <row r="2312">
          <cell r="A2312" t="str">
            <v>Фешенко Ирина</v>
          </cell>
          <cell r="B2312">
            <v>60</v>
          </cell>
        </row>
        <row r="2312">
          <cell r="D2312" t="str">
            <v>Ж35</v>
          </cell>
          <cell r="E2312" t="str">
            <v>Москва</v>
          </cell>
        </row>
        <row r="2312">
          <cell r="G2312" t="str">
            <v>ск Альфа-Битца ЮЗАО</v>
          </cell>
          <cell r="H2312">
            <v>3</v>
          </cell>
        </row>
        <row r="2313">
          <cell r="A2313" t="str">
            <v>Шмидт Мария</v>
          </cell>
          <cell r="B2313">
            <v>73</v>
          </cell>
        </row>
        <row r="2313">
          <cell r="D2313" t="str">
            <v>Ж35</v>
          </cell>
          <cell r="E2313" t="str">
            <v>Зеленоград</v>
          </cell>
        </row>
        <row r="2313">
          <cell r="G2313" t="str">
            <v>Автокомбинат</v>
          </cell>
        </row>
        <row r="2314">
          <cell r="A2314" t="str">
            <v>Зернова Наталья</v>
          </cell>
          <cell r="B2314">
            <v>76</v>
          </cell>
        </row>
        <row r="2314">
          <cell r="D2314" t="str">
            <v>Ж18</v>
          </cell>
          <cell r="E2314" t="str">
            <v>Истра</v>
          </cell>
        </row>
        <row r="2314">
          <cell r="G2314" t="str">
            <v>Динамо</v>
          </cell>
          <cell r="H2314" t="str">
            <v>мсмк</v>
          </cell>
        </row>
        <row r="2315">
          <cell r="A2315" t="str">
            <v>Елькова Дииана</v>
          </cell>
          <cell r="B2315">
            <v>51</v>
          </cell>
        </row>
        <row r="2315">
          <cell r="D2315" t="str">
            <v>Ж18</v>
          </cell>
          <cell r="E2315" t="str">
            <v>Видное</v>
          </cell>
        </row>
        <row r="2315">
          <cell r="G2315" t="str">
            <v>МПГУ</v>
          </cell>
          <cell r="H2315" t="str">
            <v>кмс</v>
          </cell>
        </row>
        <row r="2316">
          <cell r="A2316" t="str">
            <v>Турсунова Жанна</v>
          </cell>
          <cell r="B2316">
            <v>57</v>
          </cell>
        </row>
        <row r="2316">
          <cell r="D2316" t="str">
            <v>Ж18</v>
          </cell>
          <cell r="E2316" t="str">
            <v>Москва</v>
          </cell>
          <cell r="F2316" t="str">
            <v>ЗАО</v>
          </cell>
          <cell r="G2316" t="str">
            <v>МГЛУ</v>
          </cell>
          <cell r="H2316" t="str">
            <v>мсмк</v>
          </cell>
        </row>
        <row r="2317">
          <cell r="A2317" t="str">
            <v>Демина Алла</v>
          </cell>
          <cell r="B2317">
            <v>88</v>
          </cell>
        </row>
        <row r="2317">
          <cell r="D2317" t="str">
            <v>Ж18</v>
          </cell>
          <cell r="E2317" t="str">
            <v>Москва</v>
          </cell>
          <cell r="F2317" t="str">
            <v>СВАО</v>
          </cell>
          <cell r="G2317" t="str">
            <v>сдюшор81</v>
          </cell>
          <cell r="H2317" t="str">
            <v>кмс</v>
          </cell>
        </row>
        <row r="2318">
          <cell r="A2318" t="str">
            <v>Соколова Анастасия</v>
          </cell>
          <cell r="B2318">
            <v>87</v>
          </cell>
        </row>
        <row r="2318">
          <cell r="D2318" t="str">
            <v>Ж18</v>
          </cell>
          <cell r="E2318" t="str">
            <v>Москва</v>
          </cell>
          <cell r="F2318" t="str">
            <v>СВАО</v>
          </cell>
          <cell r="G2318" t="str">
            <v>сдюшор81</v>
          </cell>
          <cell r="H2318" t="str">
            <v>кмс</v>
          </cell>
        </row>
        <row r="2319">
          <cell r="A2319" t="str">
            <v>Шаповалова Дарья</v>
          </cell>
          <cell r="B2319">
            <v>85</v>
          </cell>
        </row>
        <row r="2319">
          <cell r="D2319" t="str">
            <v>Ж18</v>
          </cell>
          <cell r="E2319" t="str">
            <v>Тульская</v>
          </cell>
        </row>
        <row r="2319">
          <cell r="G2319" t="str">
            <v>Динамо</v>
          </cell>
          <cell r="H2319">
            <v>1</v>
          </cell>
        </row>
        <row r="2320">
          <cell r="A2320" t="str">
            <v>Мироненко Светлана</v>
          </cell>
          <cell r="B2320">
            <v>70</v>
          </cell>
        </row>
        <row r="2320">
          <cell r="D2320" t="str">
            <v>Ж18</v>
          </cell>
        </row>
        <row r="2320">
          <cell r="G2320" t="str">
            <v>ск Кристалл</v>
          </cell>
          <cell r="H2320">
            <v>1</v>
          </cell>
        </row>
        <row r="2321">
          <cell r="A2321" t="str">
            <v>Пухтий Евгений</v>
          </cell>
          <cell r="B2321">
            <v>78</v>
          </cell>
        </row>
        <row r="2321">
          <cell r="D2321" t="str">
            <v>Ж18</v>
          </cell>
          <cell r="E2321" t="str">
            <v>Электросталь</v>
          </cell>
        </row>
        <row r="2321">
          <cell r="H2321">
            <v>1</v>
          </cell>
        </row>
        <row r="2322">
          <cell r="A2322" t="str">
            <v>Юлынцева Галина</v>
          </cell>
          <cell r="B2322">
            <v>60</v>
          </cell>
        </row>
        <row r="2322">
          <cell r="D2322" t="str">
            <v>Ж18</v>
          </cell>
          <cell r="E2322" t="str">
            <v>Истра</v>
          </cell>
        </row>
        <row r="2322">
          <cell r="H2322" t="str">
            <v>кмс</v>
          </cell>
        </row>
        <row r="2323">
          <cell r="A2323" t="str">
            <v>Батаева Людмила</v>
          </cell>
          <cell r="B2323">
            <v>86</v>
          </cell>
        </row>
        <row r="2323">
          <cell r="D2323" t="str">
            <v>Ж18</v>
          </cell>
          <cell r="E2323" t="str">
            <v>Москва</v>
          </cell>
          <cell r="F2323" t="str">
            <v>ВАО</v>
          </cell>
        </row>
        <row r="2324">
          <cell r="A2324" t="str">
            <v>Форкина Марина</v>
          </cell>
          <cell r="B2324">
            <v>84</v>
          </cell>
        </row>
        <row r="2324">
          <cell r="D2324" t="str">
            <v>Ж18</v>
          </cell>
        </row>
        <row r="2324">
          <cell r="G2324" t="str">
            <v>Искатель</v>
          </cell>
        </row>
        <row r="2325">
          <cell r="A2325" t="str">
            <v>Богатырева Татьяна</v>
          </cell>
          <cell r="B2325">
            <v>67</v>
          </cell>
        </row>
        <row r="2325">
          <cell r="D2325" t="str">
            <v>Ж18</v>
          </cell>
          <cell r="E2325" t="str">
            <v>Москва</v>
          </cell>
        </row>
        <row r="2326">
          <cell r="A2326" t="str">
            <v>Лозовская Татьяна</v>
          </cell>
          <cell r="B2326">
            <v>60</v>
          </cell>
        </row>
        <row r="2326">
          <cell r="D2326" t="str">
            <v>Ж18</v>
          </cell>
          <cell r="E2326" t="str">
            <v>Москва</v>
          </cell>
        </row>
        <row r="2326">
          <cell r="G2326" t="str">
            <v>Газетные автоматы</v>
          </cell>
        </row>
        <row r="2327">
          <cell r="A2327" t="str">
            <v>Рябоштан Лидия</v>
          </cell>
          <cell r="B2327">
            <v>81</v>
          </cell>
        </row>
        <row r="2327">
          <cell r="D2327" t="str">
            <v>Ж18</v>
          </cell>
          <cell r="E2327" t="str">
            <v>Москва</v>
          </cell>
          <cell r="F2327" t="str">
            <v>Зеленоград</v>
          </cell>
          <cell r="G2327" t="str">
            <v>СКА</v>
          </cell>
        </row>
        <row r="2328">
          <cell r="A2328" t="str">
            <v>Бутова Людмила</v>
          </cell>
          <cell r="B2328">
            <v>50</v>
          </cell>
        </row>
        <row r="2328">
          <cell r="D2328" t="str">
            <v>Ж18</v>
          </cell>
          <cell r="E2328" t="str">
            <v>Железнодорожный</v>
          </cell>
        </row>
        <row r="2329">
          <cell r="A2329" t="str">
            <v>Рожнова Татьяна</v>
          </cell>
          <cell r="B2329">
            <v>58</v>
          </cell>
        </row>
        <row r="2329">
          <cell r="D2329" t="str">
            <v>Ж18</v>
          </cell>
          <cell r="E2329" t="str">
            <v>Мирный</v>
          </cell>
        </row>
        <row r="2329">
          <cell r="G2329" t="str">
            <v>МГВС</v>
          </cell>
        </row>
        <row r="2330">
          <cell r="A2330" t="str">
            <v>Уколова Ольга</v>
          </cell>
          <cell r="B2330">
            <v>86</v>
          </cell>
        </row>
        <row r="2330">
          <cell r="D2330" t="str">
            <v>Ж18</v>
          </cell>
          <cell r="E2330" t="str">
            <v>Москва</v>
          </cell>
        </row>
        <row r="2330">
          <cell r="G2330" t="str">
            <v>ГУВУ Соцприют</v>
          </cell>
        </row>
        <row r="2331">
          <cell r="A2331" t="str">
            <v>Гришина Евгения</v>
          </cell>
          <cell r="B2331">
            <v>72</v>
          </cell>
        </row>
        <row r="2331">
          <cell r="D2331" t="str">
            <v>Ж18</v>
          </cell>
          <cell r="E2331" t="str">
            <v>Москва</v>
          </cell>
        </row>
        <row r="2331">
          <cell r="G2331" t="str">
            <v>CAVEX</v>
          </cell>
        </row>
        <row r="2332">
          <cell r="A2332" t="str">
            <v>Платонова Елена</v>
          </cell>
          <cell r="B2332">
            <v>85</v>
          </cell>
        </row>
        <row r="2332">
          <cell r="D2332" t="str">
            <v>Ж18</v>
          </cell>
          <cell r="E2332" t="str">
            <v>Москва</v>
          </cell>
        </row>
        <row r="2332">
          <cell r="G2332" t="str">
            <v>CAVEX</v>
          </cell>
        </row>
        <row r="2333">
          <cell r="A2333" t="str">
            <v>Мареева Ирина</v>
          </cell>
          <cell r="B2333">
            <v>78</v>
          </cell>
        </row>
        <row r="2333">
          <cell r="D2333" t="str">
            <v>Ж18</v>
          </cell>
          <cell r="E2333" t="str">
            <v>Москва</v>
          </cell>
        </row>
        <row r="2333">
          <cell r="G2333" t="str">
            <v>Три стихии</v>
          </cell>
        </row>
        <row r="2334">
          <cell r="A2334" t="str">
            <v>Пескова Елена</v>
          </cell>
          <cell r="B2334">
            <v>41</v>
          </cell>
        </row>
        <row r="2334">
          <cell r="D2334" t="str">
            <v>Ж18</v>
          </cell>
          <cell r="E2334" t="str">
            <v>Москва</v>
          </cell>
        </row>
        <row r="2334">
          <cell r="G2334" t="str">
            <v>МЧС</v>
          </cell>
        </row>
        <row r="2335">
          <cell r="A2335" t="str">
            <v>Чернышева Виктория</v>
          </cell>
          <cell r="B2335">
            <v>88</v>
          </cell>
        </row>
        <row r="2335">
          <cell r="D2335" t="str">
            <v>Ж18</v>
          </cell>
          <cell r="E2335" t="str">
            <v>Москва</v>
          </cell>
        </row>
        <row r="2335">
          <cell r="G2335" t="str">
            <v>Промрукав</v>
          </cell>
        </row>
        <row r="2336">
          <cell r="A2336" t="str">
            <v>Михалева Екатерина</v>
          </cell>
          <cell r="B2336">
            <v>90</v>
          </cell>
        </row>
        <row r="2336">
          <cell r="D2336" t="str">
            <v>Ж18</v>
          </cell>
          <cell r="E2336" t="str">
            <v>Москва</v>
          </cell>
        </row>
        <row r="2336">
          <cell r="G2336" t="str">
            <v>динамо</v>
          </cell>
          <cell r="H2336">
            <v>2</v>
          </cell>
        </row>
        <row r="2337">
          <cell r="A2337" t="str">
            <v>Федорова Елена</v>
          </cell>
          <cell r="B2337">
            <v>71</v>
          </cell>
        </row>
        <row r="2337">
          <cell r="D2337" t="str">
            <v>Ж18</v>
          </cell>
          <cell r="E2337" t="str">
            <v>Щелково</v>
          </cell>
        </row>
        <row r="2338">
          <cell r="A2338" t="str">
            <v>Мазина Татьяна</v>
          </cell>
          <cell r="B2338">
            <v>80</v>
          </cell>
        </row>
        <row r="2338">
          <cell r="D2338" t="str">
            <v>Ж18</v>
          </cell>
          <cell r="E2338" t="str">
            <v>Москва</v>
          </cell>
        </row>
        <row r="2338">
          <cell r="G2338" t="str">
            <v>а/к МГУ</v>
          </cell>
        </row>
        <row r="2339">
          <cell r="A2339" t="str">
            <v>Платонова Елена</v>
          </cell>
          <cell r="B2339">
            <v>85</v>
          </cell>
        </row>
        <row r="2339">
          <cell r="D2339" t="str">
            <v>Ж18</v>
          </cell>
          <cell r="E2339" t="str">
            <v>Москва</v>
          </cell>
        </row>
        <row r="2339">
          <cell r="G2339" t="str">
            <v>Дети белой воды</v>
          </cell>
          <cell r="H2339" t="str">
            <v>мс</v>
          </cell>
        </row>
        <row r="2340">
          <cell r="A2340" t="str">
            <v>Бедина Елена</v>
          </cell>
          <cell r="B2340">
            <v>76</v>
          </cell>
        </row>
        <row r="2340">
          <cell r="D2340" t="str">
            <v>Ж18</v>
          </cell>
          <cell r="E2340" t="str">
            <v>Москва</v>
          </cell>
        </row>
        <row r="2341">
          <cell r="A2341" t="str">
            <v>Смирнова Ольга</v>
          </cell>
          <cell r="B2341">
            <v>84</v>
          </cell>
        </row>
        <row r="2341">
          <cell r="D2341" t="str">
            <v>Ж18</v>
          </cell>
          <cell r="E2341" t="str">
            <v>Москва</v>
          </cell>
        </row>
        <row r="2341">
          <cell r="H2341">
            <v>2</v>
          </cell>
        </row>
        <row r="2342">
          <cell r="A2342" t="str">
            <v>Лелила Лариса</v>
          </cell>
          <cell r="B2342">
            <v>53</v>
          </cell>
        </row>
        <row r="2342">
          <cell r="D2342" t="str">
            <v>Ж18</v>
          </cell>
          <cell r="E2342" t="str">
            <v>Москва</v>
          </cell>
        </row>
        <row r="2342">
          <cell r="G2342" t="str">
            <v>МПГУ</v>
          </cell>
          <cell r="H2342" t="str">
            <v>мс</v>
          </cell>
        </row>
        <row r="2343">
          <cell r="A2343" t="str">
            <v>Кулябко Елена</v>
          </cell>
          <cell r="B2343">
            <v>52</v>
          </cell>
        </row>
        <row r="2343">
          <cell r="D2343" t="str">
            <v>Ж18</v>
          </cell>
          <cell r="E2343" t="str">
            <v>Москва</v>
          </cell>
        </row>
        <row r="2343">
          <cell r="G2343" t="str">
            <v>МПГУ</v>
          </cell>
          <cell r="H2343" t="str">
            <v>мс</v>
          </cell>
        </row>
        <row r="2344">
          <cell r="A2344" t="str">
            <v>Дмитриева Мария</v>
          </cell>
          <cell r="B2344">
            <v>77</v>
          </cell>
        </row>
        <row r="2344">
          <cell r="D2344" t="str">
            <v>Ж18</v>
          </cell>
          <cell r="E2344" t="str">
            <v>Королев</v>
          </cell>
        </row>
        <row r="2345">
          <cell r="A2345" t="str">
            <v>Харихонова Светлана</v>
          </cell>
          <cell r="B2345">
            <v>89</v>
          </cell>
        </row>
        <row r="2345">
          <cell r="D2345" t="str">
            <v>Ж18</v>
          </cell>
          <cell r="E2345" t="str">
            <v>Москва</v>
          </cell>
        </row>
        <row r="2346">
          <cell r="A2346" t="str">
            <v>Ширченко Юлия</v>
          </cell>
          <cell r="B2346">
            <v>62</v>
          </cell>
        </row>
        <row r="2346">
          <cell r="D2346" t="str">
            <v>Ж18</v>
          </cell>
          <cell r="E2346" t="str">
            <v>Москва</v>
          </cell>
          <cell r="F2346" t="str">
            <v>ЮЗАО</v>
          </cell>
          <cell r="G2346" t="str">
            <v>ск Альфа Битца</v>
          </cell>
          <cell r="H2346">
            <v>3</v>
          </cell>
        </row>
        <row r="2347">
          <cell r="A2347" t="str">
            <v>Курулева Марина</v>
          </cell>
          <cell r="B2347">
            <v>64</v>
          </cell>
        </row>
        <row r="2347">
          <cell r="D2347" t="str">
            <v>Ж18</v>
          </cell>
          <cell r="E2347" t="str">
            <v>Москва</v>
          </cell>
        </row>
        <row r="2348">
          <cell r="A2348" t="str">
            <v>Винникова Ольга</v>
          </cell>
          <cell r="B2348">
            <v>63</v>
          </cell>
        </row>
        <row r="2348">
          <cell r="D2348" t="str">
            <v>Ж18</v>
          </cell>
          <cell r="E2348" t="str">
            <v>Москва</v>
          </cell>
        </row>
        <row r="2349">
          <cell r="A2349" t="str">
            <v>Аникина Елена</v>
          </cell>
          <cell r="B2349">
            <v>70</v>
          </cell>
        </row>
        <row r="2349">
          <cell r="D2349" t="str">
            <v>Ж18</v>
          </cell>
          <cell r="E2349" t="str">
            <v>Москва</v>
          </cell>
        </row>
        <row r="2350">
          <cell r="A2350" t="str">
            <v>Кузина Ольга</v>
          </cell>
          <cell r="B2350">
            <v>67</v>
          </cell>
        </row>
        <row r="2350">
          <cell r="D2350" t="str">
            <v>Ж18</v>
          </cell>
          <cell r="E2350" t="str">
            <v>Москва</v>
          </cell>
        </row>
        <row r="2351">
          <cell r="A2351" t="str">
            <v>Новикова Ирина</v>
          </cell>
          <cell r="B2351">
            <v>90</v>
          </cell>
        </row>
        <row r="2351">
          <cell r="D2351" t="str">
            <v>Ж18</v>
          </cell>
          <cell r="E2351" t="str">
            <v>Москва</v>
          </cell>
        </row>
        <row r="2351">
          <cell r="G2351" t="str">
            <v>МГУ</v>
          </cell>
        </row>
        <row r="2352">
          <cell r="A2352" t="str">
            <v>Кроткова Наталья</v>
          </cell>
          <cell r="B2352">
            <v>87</v>
          </cell>
        </row>
        <row r="2352">
          <cell r="D2352" t="str">
            <v>Ж18</v>
          </cell>
          <cell r="E2352" t="str">
            <v>Москва</v>
          </cell>
        </row>
        <row r="2352">
          <cell r="G2352" t="str">
            <v>МГУ</v>
          </cell>
        </row>
        <row r="2353">
          <cell r="A2353" t="str">
            <v>Кремена Евгения</v>
          </cell>
          <cell r="B2353">
            <v>87</v>
          </cell>
        </row>
        <row r="2353">
          <cell r="D2353" t="str">
            <v>Ж18</v>
          </cell>
          <cell r="E2353" t="str">
            <v>Москва</v>
          </cell>
        </row>
        <row r="2353">
          <cell r="G2353" t="str">
            <v>МГУ</v>
          </cell>
        </row>
        <row r="2354">
          <cell r="A2354" t="str">
            <v>Черновицкая Юлия</v>
          </cell>
          <cell r="B2354">
            <v>76</v>
          </cell>
        </row>
        <row r="2354">
          <cell r="D2354" t="str">
            <v>Ж18</v>
          </cell>
          <cell r="E2354" t="str">
            <v>Москва</v>
          </cell>
        </row>
        <row r="2354">
          <cell r="G2354" t="str">
            <v>МГУ</v>
          </cell>
        </row>
        <row r="2355">
          <cell r="A2355" t="str">
            <v>Аникина Анна</v>
          </cell>
          <cell r="B2355">
            <v>84</v>
          </cell>
        </row>
        <row r="2355">
          <cell r="D2355" t="str">
            <v>Ж18</v>
          </cell>
          <cell r="E2355" t="str">
            <v>Москва</v>
          </cell>
        </row>
        <row r="2355">
          <cell r="G2355" t="str">
            <v>МГУ</v>
          </cell>
          <cell r="H2355">
            <v>1</v>
          </cell>
        </row>
        <row r="2356">
          <cell r="A2356" t="str">
            <v>Стрыгина Галина</v>
          </cell>
          <cell r="B2356">
            <v>66</v>
          </cell>
        </row>
        <row r="2356">
          <cell r="D2356" t="str">
            <v>Ж18</v>
          </cell>
          <cell r="E2356" t="str">
            <v>Фрязино</v>
          </cell>
        </row>
        <row r="2356">
          <cell r="G2356" t="str">
            <v>Олимп</v>
          </cell>
          <cell r="H2356">
            <v>2</v>
          </cell>
        </row>
        <row r="2357">
          <cell r="A2357" t="str">
            <v>Винокурова Софья</v>
          </cell>
          <cell r="B2357">
            <v>39</v>
          </cell>
        </row>
        <row r="2357">
          <cell r="D2357" t="str">
            <v>Ж18</v>
          </cell>
          <cell r="E2357" t="str">
            <v>Фрязино</v>
          </cell>
        </row>
        <row r="2357">
          <cell r="G2357" t="str">
            <v>Олимп</v>
          </cell>
          <cell r="H2357">
            <v>3</v>
          </cell>
        </row>
        <row r="2358">
          <cell r="A2358" t="str">
            <v>Морозова Татьяна</v>
          </cell>
          <cell r="B2358">
            <v>86</v>
          </cell>
        </row>
        <row r="2358">
          <cell r="D2358" t="str">
            <v>Ж18</v>
          </cell>
          <cell r="E2358" t="str">
            <v>Москва</v>
          </cell>
        </row>
        <row r="2358">
          <cell r="G2358" t="str">
            <v>Энергия</v>
          </cell>
          <cell r="H2358" t="str">
            <v>кмс</v>
          </cell>
        </row>
        <row r="2359">
          <cell r="A2359" t="str">
            <v>Андреева Наталья</v>
          </cell>
          <cell r="B2359">
            <v>58</v>
          </cell>
        </row>
        <row r="2359">
          <cell r="D2359" t="str">
            <v>Ж18</v>
          </cell>
          <cell r="E2359" t="str">
            <v>Москва</v>
          </cell>
          <cell r="F2359" t="str">
            <v>ЮЗАО</v>
          </cell>
          <cell r="G2359" t="str">
            <v>ск Альфа Битца</v>
          </cell>
          <cell r="H2359">
            <v>1</v>
          </cell>
        </row>
        <row r="2360">
          <cell r="A2360" t="str">
            <v>Сидорова Мария</v>
          </cell>
          <cell r="B2360">
            <v>80</v>
          </cell>
        </row>
        <row r="2360">
          <cell r="D2360" t="str">
            <v>Ж18</v>
          </cell>
          <cell r="E2360" t="str">
            <v>Москва</v>
          </cell>
          <cell r="F2360" t="str">
            <v>ЮЗАО</v>
          </cell>
          <cell r="G2360" t="str">
            <v>ск Альфа Битца</v>
          </cell>
        </row>
        <row r="2361">
          <cell r="A2361" t="str">
            <v>Суслова Наталья</v>
          </cell>
          <cell r="B2361">
            <v>62</v>
          </cell>
        </row>
        <row r="2361">
          <cell r="D2361" t="str">
            <v>Ж18</v>
          </cell>
          <cell r="E2361" t="str">
            <v>Москва</v>
          </cell>
          <cell r="F2361" t="str">
            <v>ЮЗАО</v>
          </cell>
          <cell r="G2361" t="str">
            <v>ск Альфа Битца</v>
          </cell>
          <cell r="H2361">
            <v>2</v>
          </cell>
        </row>
        <row r="2362">
          <cell r="A2362" t="str">
            <v>Собчук Виктория</v>
          </cell>
          <cell r="B2362">
            <v>81</v>
          </cell>
        </row>
        <row r="2362">
          <cell r="D2362" t="str">
            <v>Ж18</v>
          </cell>
          <cell r="E2362" t="str">
            <v>Москва</v>
          </cell>
        </row>
        <row r="2362">
          <cell r="G2362" t="str">
            <v>ЦФКиС САО</v>
          </cell>
        </row>
        <row r="2363">
          <cell r="A2363" t="str">
            <v>Купцова Светлана</v>
          </cell>
          <cell r="B2363">
            <v>68</v>
          </cell>
        </row>
        <row r="2363">
          <cell r="D2363" t="str">
            <v>Ж18</v>
          </cell>
          <cell r="E2363" t="str">
            <v>Чехов-2</v>
          </cell>
        </row>
        <row r="2364">
          <cell r="A2364" t="str">
            <v>Алехина Елена</v>
          </cell>
          <cell r="B2364">
            <v>67</v>
          </cell>
        </row>
        <row r="2364">
          <cell r="D2364" t="str">
            <v>Ж18</v>
          </cell>
          <cell r="E2364" t="str">
            <v>Чехов-2</v>
          </cell>
        </row>
        <row r="2365">
          <cell r="A2365" t="str">
            <v>Подвойская Наталья</v>
          </cell>
          <cell r="B2365">
            <v>76</v>
          </cell>
        </row>
        <row r="2365">
          <cell r="D2365" t="str">
            <v>Ж18</v>
          </cell>
          <cell r="E2365" t="str">
            <v>Москва</v>
          </cell>
        </row>
        <row r="2365">
          <cell r="H2365">
            <v>1</v>
          </cell>
        </row>
        <row r="2366">
          <cell r="A2366" t="str">
            <v>Абрамова Наталья</v>
          </cell>
          <cell r="B2366">
            <v>75</v>
          </cell>
        </row>
        <row r="2366">
          <cell r="D2366" t="str">
            <v>Ж18</v>
          </cell>
          <cell r="E2366" t="str">
            <v>Троицк</v>
          </cell>
        </row>
        <row r="2366">
          <cell r="G2366" t="str">
            <v>TECSO</v>
          </cell>
          <cell r="H2366" t="str">
            <v>кмс</v>
          </cell>
        </row>
        <row r="2367">
          <cell r="A2367" t="str">
            <v>Головина Анна</v>
          </cell>
          <cell r="B2367">
            <v>67</v>
          </cell>
        </row>
        <row r="2367">
          <cell r="D2367" t="str">
            <v>Ж18</v>
          </cell>
          <cell r="E2367" t="str">
            <v>Москва</v>
          </cell>
        </row>
        <row r="2367">
          <cell r="G2367" t="str">
            <v>Динамо-21</v>
          </cell>
          <cell r="H2367" t="str">
            <v>кмс</v>
          </cell>
        </row>
        <row r="2368">
          <cell r="A2368" t="str">
            <v>Зорина Нина</v>
          </cell>
          <cell r="B2368">
            <v>87</v>
          </cell>
        </row>
        <row r="2368">
          <cell r="D2368" t="str">
            <v>Ж18</v>
          </cell>
          <cell r="E2368" t="str">
            <v>Москва</v>
          </cell>
          <cell r="F2368" t="str">
            <v>САО</v>
          </cell>
        </row>
        <row r="2369">
          <cell r="A2369" t="str">
            <v>Перегожина Надежда</v>
          </cell>
          <cell r="B2369">
            <v>91</v>
          </cell>
        </row>
        <row r="2369">
          <cell r="D2369" t="str">
            <v>Ж18</v>
          </cell>
          <cell r="E2369" t="str">
            <v>Москва</v>
          </cell>
          <cell r="F2369" t="str">
            <v>САО</v>
          </cell>
        </row>
        <row r="2369">
          <cell r="H2369">
            <v>2</v>
          </cell>
        </row>
        <row r="2370">
          <cell r="A2370" t="str">
            <v>Черновицкая Юлия</v>
          </cell>
          <cell r="B2370">
            <v>76</v>
          </cell>
        </row>
        <row r="2370">
          <cell r="D2370" t="str">
            <v>Ж18</v>
          </cell>
          <cell r="E2370" t="str">
            <v>Москва</v>
          </cell>
          <cell r="F2370" t="str">
            <v>ВАО</v>
          </cell>
          <cell r="G2370" t="str">
            <v>ДТДиМ</v>
          </cell>
        </row>
        <row r="2371">
          <cell r="A2371" t="str">
            <v>Некрасова Наталья</v>
          </cell>
          <cell r="B2371">
            <v>58</v>
          </cell>
        </row>
        <row r="2371">
          <cell r="D2371" t="str">
            <v>Ж18</v>
          </cell>
          <cell r="E2371" t="str">
            <v>Москва</v>
          </cell>
          <cell r="F2371" t="str">
            <v>ЦАО</v>
          </cell>
          <cell r="G2371" t="str">
            <v>Учительская газета</v>
          </cell>
          <cell r="H2371" t="str">
            <v>кмс</v>
          </cell>
        </row>
        <row r="2372">
          <cell r="A2372" t="str">
            <v>Помазова Анна</v>
          </cell>
          <cell r="B2372">
            <v>82</v>
          </cell>
        </row>
        <row r="2372">
          <cell r="D2372" t="str">
            <v>Ж18</v>
          </cell>
          <cell r="E2372" t="str">
            <v>Серпухов</v>
          </cell>
        </row>
        <row r="2373">
          <cell r="A2373" t="str">
            <v>Суслова Ирина</v>
          </cell>
          <cell r="B2373">
            <v>87</v>
          </cell>
        </row>
        <row r="2373">
          <cell r="D2373" t="str">
            <v>Ж18</v>
          </cell>
          <cell r="E2373" t="str">
            <v>Серпухов</v>
          </cell>
        </row>
        <row r="2374">
          <cell r="A2374" t="str">
            <v>Гуляева Марина</v>
          </cell>
          <cell r="B2374">
            <v>90</v>
          </cell>
        </row>
        <row r="2374">
          <cell r="D2374" t="str">
            <v>Ж18</v>
          </cell>
          <cell r="E2374" t="str">
            <v>Серпухов</v>
          </cell>
        </row>
        <row r="2375">
          <cell r="A2375" t="str">
            <v>Румянцева Галина</v>
          </cell>
          <cell r="B2375">
            <v>57</v>
          </cell>
        </row>
        <row r="2375">
          <cell r="D2375" t="str">
            <v>Ж18</v>
          </cell>
          <cell r="E2375" t="str">
            <v>Черноголовка</v>
          </cell>
        </row>
        <row r="2376">
          <cell r="A2376" t="str">
            <v>Ерастова Любовь</v>
          </cell>
          <cell r="B2376">
            <v>55</v>
          </cell>
        </row>
        <row r="2376">
          <cell r="D2376" t="str">
            <v>Ж18</v>
          </cell>
          <cell r="E2376" t="str">
            <v>Мытищи</v>
          </cell>
        </row>
        <row r="2376">
          <cell r="H2376" t="str">
            <v>кмс</v>
          </cell>
        </row>
        <row r="2377">
          <cell r="A2377" t="str">
            <v>Арефьева Татьяна</v>
          </cell>
          <cell r="B2377">
            <v>89</v>
          </cell>
        </row>
        <row r="2377">
          <cell r="D2377" t="str">
            <v>Ж18</v>
          </cell>
          <cell r="E2377" t="str">
            <v>Москва</v>
          </cell>
        </row>
        <row r="2377">
          <cell r="G2377" t="str">
            <v>РГАУ-МСХА</v>
          </cell>
        </row>
        <row r="2378">
          <cell r="A2378" t="str">
            <v>Макарова Валентина</v>
          </cell>
          <cell r="B2378">
            <v>89</v>
          </cell>
        </row>
        <row r="2378">
          <cell r="D2378" t="str">
            <v>Ж18</v>
          </cell>
          <cell r="E2378" t="str">
            <v>Москва</v>
          </cell>
        </row>
        <row r="2378">
          <cell r="G2378" t="str">
            <v>РГАУ-МСХА</v>
          </cell>
        </row>
        <row r="2379">
          <cell r="A2379" t="str">
            <v>Черноротова Алевтина</v>
          </cell>
          <cell r="B2379">
            <v>86</v>
          </cell>
        </row>
        <row r="2379">
          <cell r="D2379" t="str">
            <v>Ж18</v>
          </cell>
          <cell r="E2379" t="str">
            <v>Москва</v>
          </cell>
        </row>
        <row r="2379">
          <cell r="G2379" t="str">
            <v>РГАУ-МСХА</v>
          </cell>
        </row>
        <row r="2380">
          <cell r="A2380" t="str">
            <v>Мозанова Алина</v>
          </cell>
          <cell r="B2380">
            <v>88</v>
          </cell>
        </row>
        <row r="2380">
          <cell r="D2380" t="str">
            <v>Ж18</v>
          </cell>
          <cell r="E2380" t="str">
            <v>Москва</v>
          </cell>
        </row>
        <row r="2380">
          <cell r="G2380" t="str">
            <v>РГАУ-МСХА</v>
          </cell>
        </row>
        <row r="2381">
          <cell r="A2381" t="str">
            <v>Кузнецова Анна</v>
          </cell>
          <cell r="B2381">
            <v>90</v>
          </cell>
        </row>
        <row r="2381">
          <cell r="D2381" t="str">
            <v>Ж18</v>
          </cell>
          <cell r="E2381" t="str">
            <v>Москва</v>
          </cell>
        </row>
        <row r="2381">
          <cell r="G2381" t="str">
            <v>РГАУ-МСХА</v>
          </cell>
        </row>
        <row r="2382">
          <cell r="A2382" t="str">
            <v>Красносумова Анастасия</v>
          </cell>
          <cell r="B2382">
            <v>88</v>
          </cell>
        </row>
        <row r="2382">
          <cell r="D2382" t="str">
            <v>Ж18</v>
          </cell>
          <cell r="E2382" t="str">
            <v>Москва</v>
          </cell>
        </row>
        <row r="2382">
          <cell r="G2382" t="str">
            <v>РГАУ-МСХА</v>
          </cell>
        </row>
        <row r="2383">
          <cell r="A2383" t="str">
            <v>Кузина Алина</v>
          </cell>
          <cell r="B2383">
            <v>88</v>
          </cell>
        </row>
        <row r="2383">
          <cell r="D2383" t="str">
            <v>Ж18</v>
          </cell>
          <cell r="E2383" t="str">
            <v>Москва</v>
          </cell>
        </row>
        <row r="2383">
          <cell r="G2383" t="str">
            <v>РГАУ-МСХА</v>
          </cell>
        </row>
        <row r="2384">
          <cell r="A2384" t="str">
            <v>Вотяковская Анастасия</v>
          </cell>
          <cell r="B2384">
            <v>89</v>
          </cell>
        </row>
        <row r="2384">
          <cell r="D2384" t="str">
            <v>Ж18</v>
          </cell>
          <cell r="E2384" t="str">
            <v>Москва</v>
          </cell>
        </row>
        <row r="2384">
          <cell r="G2384" t="str">
            <v>РГАУ-МСХА</v>
          </cell>
        </row>
        <row r="2385">
          <cell r="A2385" t="str">
            <v>Ковалева Кристина</v>
          </cell>
          <cell r="B2385">
            <v>90</v>
          </cell>
        </row>
        <row r="2385">
          <cell r="D2385" t="str">
            <v>Ж18</v>
          </cell>
          <cell r="E2385" t="str">
            <v>Москва</v>
          </cell>
        </row>
        <row r="2385">
          <cell r="G2385" t="str">
            <v>РГАУ-МСХА</v>
          </cell>
        </row>
        <row r="2386">
          <cell r="A2386" t="str">
            <v>Новокмонова Людмила</v>
          </cell>
          <cell r="B2386">
            <v>90</v>
          </cell>
        </row>
        <row r="2386">
          <cell r="D2386" t="str">
            <v>Ж18</v>
          </cell>
          <cell r="E2386" t="str">
            <v>Москва</v>
          </cell>
        </row>
        <row r="2386">
          <cell r="G2386" t="str">
            <v>РГАУ-МСХА</v>
          </cell>
        </row>
        <row r="2387">
          <cell r="A2387" t="str">
            <v>Загидилина Рауфа</v>
          </cell>
          <cell r="B2387">
            <v>58</v>
          </cell>
        </row>
        <row r="2387">
          <cell r="D2387" t="str">
            <v>Ж18</v>
          </cell>
          <cell r="E2387" t="str">
            <v>Москва</v>
          </cell>
          <cell r="F2387" t="str">
            <v>ЗАО</v>
          </cell>
          <cell r="G2387" t="str">
            <v>Военный университет</v>
          </cell>
        </row>
        <row r="2388">
          <cell r="A2388" t="str">
            <v>Расстрыгина Марина</v>
          </cell>
        </row>
        <row r="2388">
          <cell r="D2388" t="str">
            <v>Ж18</v>
          </cell>
          <cell r="E2388" t="str">
            <v>Москва</v>
          </cell>
          <cell r="F2388" t="str">
            <v>ВАО</v>
          </cell>
          <cell r="G2388" t="str">
            <v>IRC</v>
          </cell>
        </row>
        <row r="2389">
          <cell r="A2389" t="str">
            <v>Борисова Надежда</v>
          </cell>
          <cell r="B2389">
            <v>91</v>
          </cell>
        </row>
        <row r="2389">
          <cell r="D2389" t="str">
            <v>Ж18</v>
          </cell>
          <cell r="E2389" t="str">
            <v>Коноково</v>
          </cell>
        </row>
        <row r="2390">
          <cell r="A2390" t="str">
            <v>Орлова Ольга</v>
          </cell>
          <cell r="B2390">
            <v>76</v>
          </cell>
        </row>
        <row r="2390">
          <cell r="D2390" t="str">
            <v>Ж18</v>
          </cell>
          <cell r="E2390" t="str">
            <v>Коноково</v>
          </cell>
        </row>
        <row r="2391">
          <cell r="A2391" t="str">
            <v>Дмитриева Валентина</v>
          </cell>
          <cell r="B2391">
            <v>49</v>
          </cell>
        </row>
        <row r="2391">
          <cell r="D2391" t="str">
            <v>Ж18</v>
          </cell>
          <cell r="E2391" t="str">
            <v>Москва</v>
          </cell>
        </row>
        <row r="2391">
          <cell r="H2391" t="str">
            <v>мс</v>
          </cell>
        </row>
        <row r="2392">
          <cell r="A2392" t="str">
            <v>Ларькина Ольга</v>
          </cell>
          <cell r="B2392">
            <v>78</v>
          </cell>
        </row>
        <row r="2392">
          <cell r="D2392" t="str">
            <v>Ж18</v>
          </cell>
          <cell r="E2392" t="str">
            <v>Москва</v>
          </cell>
        </row>
        <row r="2393">
          <cell r="A2393" t="str">
            <v>Крюкова Юлия</v>
          </cell>
          <cell r="B2393">
            <v>89</v>
          </cell>
        </row>
        <row r="2393">
          <cell r="D2393" t="str">
            <v>Ж18</v>
          </cell>
          <cell r="E2393" t="str">
            <v>Москва</v>
          </cell>
          <cell r="F2393" t="str">
            <v>СЗАО</v>
          </cell>
          <cell r="G2393" t="str">
            <v>МПГУ</v>
          </cell>
          <cell r="H2393">
            <v>1</v>
          </cell>
        </row>
        <row r="2394">
          <cell r="A2394" t="str">
            <v>Росточникова Юлия</v>
          </cell>
          <cell r="B2394">
            <v>85</v>
          </cell>
        </row>
        <row r="2394">
          <cell r="D2394" t="str">
            <v>Ж18</v>
          </cell>
          <cell r="E2394" t="str">
            <v>Москва</v>
          </cell>
          <cell r="F2394" t="str">
            <v>ЮВАО</v>
          </cell>
          <cell r="G2394" t="str">
            <v>МПГУ</v>
          </cell>
          <cell r="H2394" t="str">
            <v>кмс</v>
          </cell>
        </row>
        <row r="2395">
          <cell r="A2395" t="str">
            <v>Ватамановская Екатерина</v>
          </cell>
          <cell r="B2395">
            <v>63</v>
          </cell>
        </row>
        <row r="2395">
          <cell r="D2395" t="str">
            <v>Ж18</v>
          </cell>
          <cell r="E2395" t="str">
            <v>Москва</v>
          </cell>
          <cell r="F2395" t="str">
            <v>ЮВАО</v>
          </cell>
          <cell r="G2395" t="str">
            <v>МПГУ</v>
          </cell>
          <cell r="H2395" t="str">
            <v>мс </v>
          </cell>
        </row>
        <row r="2396">
          <cell r="A2396" t="str">
            <v>Богопольская Елена</v>
          </cell>
          <cell r="B2396">
            <v>77</v>
          </cell>
        </row>
        <row r="2396">
          <cell r="D2396" t="str">
            <v>Ж18</v>
          </cell>
          <cell r="E2396" t="str">
            <v>Москва</v>
          </cell>
          <cell r="F2396" t="str">
            <v>ЮВАО</v>
          </cell>
          <cell r="G2396" t="str">
            <v>МПГУ</v>
          </cell>
          <cell r="H2396">
            <v>2</v>
          </cell>
        </row>
        <row r="2397">
          <cell r="A2397" t="str">
            <v>Ряховская Мария</v>
          </cell>
          <cell r="B2397">
            <v>83</v>
          </cell>
        </row>
        <row r="2397">
          <cell r="D2397" t="str">
            <v>Ж18</v>
          </cell>
          <cell r="E2397" t="str">
            <v>Москва</v>
          </cell>
          <cell r="F2397" t="str">
            <v>ЮВАО</v>
          </cell>
          <cell r="G2397" t="str">
            <v>МПГУ</v>
          </cell>
          <cell r="H2397">
            <v>2</v>
          </cell>
        </row>
        <row r="2398">
          <cell r="A2398" t="str">
            <v>Бойко Эльвира</v>
          </cell>
          <cell r="B2398">
            <v>89</v>
          </cell>
        </row>
        <row r="2398">
          <cell r="D2398" t="str">
            <v>Ж18</v>
          </cell>
          <cell r="E2398" t="str">
            <v>Москва</v>
          </cell>
          <cell r="F2398" t="str">
            <v>ЦАО</v>
          </cell>
          <cell r="G2398" t="str">
            <v>МПГУ</v>
          </cell>
          <cell r="H2398">
            <v>1</v>
          </cell>
        </row>
        <row r="2399">
          <cell r="A2399" t="str">
            <v>Мельникова Светлана</v>
          </cell>
          <cell r="B2399">
            <v>88</v>
          </cell>
        </row>
        <row r="2399">
          <cell r="D2399" t="str">
            <v>Ж18</v>
          </cell>
          <cell r="E2399" t="str">
            <v>Москва</v>
          </cell>
          <cell r="F2399" t="str">
            <v>ЦАО</v>
          </cell>
          <cell r="G2399" t="str">
            <v>МПГУ</v>
          </cell>
          <cell r="H2399">
            <v>2</v>
          </cell>
        </row>
        <row r="2400">
          <cell r="A2400" t="str">
            <v>Пасенкова Екатерина</v>
          </cell>
          <cell r="B2400">
            <v>83</v>
          </cell>
        </row>
        <row r="2400">
          <cell r="D2400" t="str">
            <v>Ж18</v>
          </cell>
          <cell r="E2400" t="str">
            <v>Москва</v>
          </cell>
          <cell r="F2400" t="str">
            <v>ЦАО</v>
          </cell>
          <cell r="G2400" t="str">
            <v>МПГУ</v>
          </cell>
          <cell r="H2400">
            <v>2</v>
          </cell>
        </row>
        <row r="2401">
          <cell r="A2401" t="str">
            <v>Филиппова Елена</v>
          </cell>
          <cell r="B2401">
            <v>62</v>
          </cell>
        </row>
        <row r="2401">
          <cell r="D2401" t="str">
            <v>Ж18</v>
          </cell>
          <cell r="E2401" t="str">
            <v>Москва</v>
          </cell>
          <cell r="F2401" t="str">
            <v>ЦАО</v>
          </cell>
          <cell r="G2401" t="str">
            <v>МПГУ</v>
          </cell>
          <cell r="H2401">
            <v>1</v>
          </cell>
        </row>
        <row r="2402">
          <cell r="A2402" t="str">
            <v>Кахутина Валентина</v>
          </cell>
          <cell r="B2402">
            <v>71</v>
          </cell>
        </row>
        <row r="2402">
          <cell r="D2402" t="str">
            <v>Ж18</v>
          </cell>
          <cell r="E2402" t="str">
            <v>Москва</v>
          </cell>
          <cell r="F2402" t="str">
            <v>ЦАО</v>
          </cell>
          <cell r="G2402" t="str">
            <v>МПГУ</v>
          </cell>
          <cell r="H2402">
            <v>1</v>
          </cell>
        </row>
        <row r="2403">
          <cell r="A2403" t="str">
            <v>Мельникова Александра</v>
          </cell>
          <cell r="B2403">
            <v>90</v>
          </cell>
        </row>
        <row r="2403">
          <cell r="D2403" t="str">
            <v>Ж18</v>
          </cell>
          <cell r="E2403" t="str">
            <v>Москва</v>
          </cell>
          <cell r="F2403" t="str">
            <v>ЦАО</v>
          </cell>
          <cell r="G2403" t="str">
            <v>МПГУ</v>
          </cell>
          <cell r="H2403">
            <v>2</v>
          </cell>
        </row>
        <row r="2404">
          <cell r="A2404" t="str">
            <v>Порошкова Елена</v>
          </cell>
          <cell r="B2404">
            <v>90</v>
          </cell>
        </row>
        <row r="2404">
          <cell r="D2404" t="str">
            <v>Ж18</v>
          </cell>
          <cell r="E2404" t="str">
            <v>Троицк</v>
          </cell>
        </row>
        <row r="2405">
          <cell r="A2405" t="str">
            <v>Широкова светлана</v>
          </cell>
          <cell r="B2405">
            <v>75</v>
          </cell>
        </row>
        <row r="2405">
          <cell r="D2405" t="str">
            <v>Ж18</v>
          </cell>
          <cell r="E2405" t="str">
            <v>Москва</v>
          </cell>
          <cell r="F2405" t="str">
            <v>ЗАО</v>
          </cell>
          <cell r="G2405" t="str">
            <v>МГФСО</v>
          </cell>
        </row>
        <row r="2406">
          <cell r="A2406" t="str">
            <v>Казакова Мария</v>
          </cell>
          <cell r="B2406">
            <v>88</v>
          </cell>
        </row>
        <row r="2406">
          <cell r="D2406" t="str">
            <v>Ж18</v>
          </cell>
          <cell r="E2406" t="str">
            <v>Москва</v>
          </cell>
          <cell r="F2406" t="str">
            <v>ЗАО</v>
          </cell>
          <cell r="G2406" t="str">
            <v>МГФСО</v>
          </cell>
        </row>
        <row r="2407">
          <cell r="A2407" t="str">
            <v>Хорохорина Анастасия</v>
          </cell>
          <cell r="B2407">
            <v>85</v>
          </cell>
        </row>
        <row r="2407">
          <cell r="D2407" t="str">
            <v>Ж18</v>
          </cell>
          <cell r="E2407" t="str">
            <v>Москва</v>
          </cell>
          <cell r="F2407" t="str">
            <v>ЗАО</v>
          </cell>
          <cell r="G2407" t="str">
            <v>МГФСО</v>
          </cell>
        </row>
        <row r="2408">
          <cell r="A2408" t="str">
            <v>Ратынских Людмила</v>
          </cell>
          <cell r="B2408">
            <v>80</v>
          </cell>
        </row>
        <row r="2408">
          <cell r="D2408" t="str">
            <v>Ж18</v>
          </cell>
          <cell r="E2408" t="str">
            <v>Москва</v>
          </cell>
          <cell r="F2408" t="str">
            <v>ЗАО</v>
          </cell>
          <cell r="G2408" t="str">
            <v>МГФСО</v>
          </cell>
        </row>
        <row r="2409">
          <cell r="A2409" t="str">
            <v>Токарева Ольга</v>
          </cell>
          <cell r="B2409">
            <v>82</v>
          </cell>
        </row>
        <row r="2409">
          <cell r="D2409" t="str">
            <v>Ж18</v>
          </cell>
          <cell r="E2409" t="str">
            <v>Москва</v>
          </cell>
          <cell r="F2409" t="str">
            <v>ЦАО</v>
          </cell>
          <cell r="G2409" t="str">
            <v>Динамо-24</v>
          </cell>
        </row>
        <row r="2410">
          <cell r="A2410" t="str">
            <v>Кутукина Елена</v>
          </cell>
          <cell r="B2410">
            <v>63</v>
          </cell>
        </row>
        <row r="2410">
          <cell r="D2410" t="str">
            <v>Ж18</v>
          </cell>
          <cell r="E2410" t="str">
            <v>Москва</v>
          </cell>
          <cell r="F2410" t="str">
            <v>ЦАО</v>
          </cell>
          <cell r="G2410" t="str">
            <v>Динамо-24</v>
          </cell>
          <cell r="H2410" t="str">
            <v>мс</v>
          </cell>
        </row>
        <row r="2411">
          <cell r="A2411" t="str">
            <v>Дмитриева Татьяна</v>
          </cell>
          <cell r="B2411">
            <v>81</v>
          </cell>
        </row>
        <row r="2411">
          <cell r="D2411" t="str">
            <v>Ж18</v>
          </cell>
          <cell r="E2411" t="str">
            <v>Москва</v>
          </cell>
          <cell r="F2411" t="str">
            <v>ЦАО</v>
          </cell>
          <cell r="G2411" t="str">
            <v>Динамо-24</v>
          </cell>
        </row>
        <row r="2412">
          <cell r="A2412" t="str">
            <v>Ларгина Любовь</v>
          </cell>
          <cell r="B2412">
            <v>79</v>
          </cell>
        </row>
        <row r="2412">
          <cell r="D2412" t="str">
            <v>Ж18</v>
          </cell>
          <cell r="E2412" t="str">
            <v>Москва</v>
          </cell>
        </row>
        <row r="2412">
          <cell r="G2412" t="str">
            <v>БКСМ</v>
          </cell>
          <cell r="H2412" t="str">
            <v>мс</v>
          </cell>
        </row>
        <row r="2413">
          <cell r="A2413" t="str">
            <v>Дахно Надежда</v>
          </cell>
          <cell r="B2413">
            <v>53</v>
          </cell>
        </row>
        <row r="2413">
          <cell r="D2413" t="str">
            <v>Ж18</v>
          </cell>
          <cell r="E2413" t="str">
            <v>Москва</v>
          </cell>
          <cell r="F2413" t="str">
            <v>ЦАО</v>
          </cell>
          <cell r="G2413" t="str">
            <v>Локомотив МЖД</v>
          </cell>
        </row>
        <row r="2414">
          <cell r="A2414" t="str">
            <v>Оленева Виктория</v>
          </cell>
          <cell r="B2414">
            <v>60</v>
          </cell>
        </row>
        <row r="2414">
          <cell r="D2414" t="str">
            <v>Ж18</v>
          </cell>
          <cell r="E2414" t="str">
            <v>Троицк</v>
          </cell>
        </row>
        <row r="2415">
          <cell r="A2415" t="str">
            <v>Стриженко Марина</v>
          </cell>
          <cell r="B2415">
            <v>59</v>
          </cell>
        </row>
        <row r="2415">
          <cell r="D2415" t="str">
            <v>Ж18</v>
          </cell>
          <cell r="E2415" t="str">
            <v>Троицк</v>
          </cell>
        </row>
        <row r="2416">
          <cell r="A2416" t="str">
            <v>Шмидт Мария</v>
          </cell>
          <cell r="B2416">
            <v>73</v>
          </cell>
        </row>
        <row r="2416">
          <cell r="D2416" t="str">
            <v>Ж18</v>
          </cell>
          <cell r="E2416" t="str">
            <v>Москва</v>
          </cell>
          <cell r="F2416" t="str">
            <v>САО</v>
          </cell>
        </row>
        <row r="2416">
          <cell r="H2416">
            <v>1</v>
          </cell>
        </row>
        <row r="2417">
          <cell r="A2417" t="str">
            <v>Ненартович Татьяна</v>
          </cell>
          <cell r="B2417">
            <v>48</v>
          </cell>
        </row>
        <row r="2417">
          <cell r="D2417" t="str">
            <v>Ж18</v>
          </cell>
          <cell r="E2417" t="str">
            <v>Москва</v>
          </cell>
          <cell r="F2417" t="str">
            <v>САО</v>
          </cell>
        </row>
        <row r="2417">
          <cell r="H2417">
            <v>1</v>
          </cell>
        </row>
        <row r="2418">
          <cell r="A2418" t="str">
            <v>Правосудова Елена</v>
          </cell>
          <cell r="B2418">
            <v>64</v>
          </cell>
        </row>
        <row r="2418">
          <cell r="D2418" t="str">
            <v>Ж18</v>
          </cell>
          <cell r="E2418" t="str">
            <v>Москва</v>
          </cell>
          <cell r="F2418" t="str">
            <v>САО</v>
          </cell>
        </row>
        <row r="2418">
          <cell r="H2418">
            <v>1</v>
          </cell>
        </row>
        <row r="2419">
          <cell r="A2419" t="str">
            <v>Троепольская Екатерина</v>
          </cell>
          <cell r="B2419">
            <v>58</v>
          </cell>
        </row>
        <row r="2419">
          <cell r="D2419" t="str">
            <v>Ж18</v>
          </cell>
          <cell r="E2419" t="str">
            <v>Москва</v>
          </cell>
          <cell r="F2419" t="str">
            <v>САО</v>
          </cell>
        </row>
        <row r="2419">
          <cell r="H2419">
            <v>1</v>
          </cell>
        </row>
        <row r="2420">
          <cell r="A2420" t="str">
            <v>Антипова Ольга</v>
          </cell>
          <cell r="B2420">
            <v>47</v>
          </cell>
        </row>
        <row r="2420">
          <cell r="D2420" t="str">
            <v>Ж18</v>
          </cell>
        </row>
        <row r="2420">
          <cell r="G2420" t="str">
            <v>Комитет по ФКСТиРМ</v>
          </cell>
        </row>
        <row r="2421">
          <cell r="A2421" t="str">
            <v>Ананьева Нина</v>
          </cell>
          <cell r="B2421">
            <v>48</v>
          </cell>
        </row>
        <row r="2421">
          <cell r="D2421" t="str">
            <v>Ж18</v>
          </cell>
        </row>
        <row r="2421">
          <cell r="G2421" t="str">
            <v>Комитет по ФКСТиРМ</v>
          </cell>
        </row>
        <row r="2422">
          <cell r="A2422" t="str">
            <v>Смирнова Татьяна</v>
          </cell>
          <cell r="B2422">
            <v>49</v>
          </cell>
        </row>
        <row r="2422">
          <cell r="D2422" t="str">
            <v>Ж18</v>
          </cell>
        </row>
        <row r="2422">
          <cell r="G2422" t="str">
            <v>Комитет по ФКСТиРМ</v>
          </cell>
        </row>
        <row r="2423">
          <cell r="A2423" t="str">
            <v>Якушева Алина</v>
          </cell>
          <cell r="B2423">
            <v>56</v>
          </cell>
        </row>
        <row r="2423">
          <cell r="D2423" t="str">
            <v>Ж18</v>
          </cell>
        </row>
        <row r="2423">
          <cell r="G2423" t="str">
            <v>Комитет по ФКСТиРМ</v>
          </cell>
        </row>
        <row r="2424">
          <cell r="A2424" t="str">
            <v>Кочеткова Елена</v>
          </cell>
          <cell r="B2424">
            <v>65</v>
          </cell>
        </row>
        <row r="2424">
          <cell r="D2424" t="str">
            <v>Ж18</v>
          </cell>
        </row>
        <row r="2424">
          <cell r="G2424" t="str">
            <v>Комитет по ФКСТиРМ</v>
          </cell>
        </row>
        <row r="2425">
          <cell r="A2425" t="str">
            <v>Бабаянц Наира</v>
          </cell>
          <cell r="B2425">
            <v>70</v>
          </cell>
        </row>
        <row r="2425">
          <cell r="D2425" t="str">
            <v>Ж18</v>
          </cell>
        </row>
        <row r="2425">
          <cell r="G2425" t="str">
            <v>Комитет по ФКСТиРМ</v>
          </cell>
        </row>
        <row r="2426">
          <cell r="A2426" t="str">
            <v>Фурс Татьяна</v>
          </cell>
          <cell r="B2426">
            <v>83</v>
          </cell>
        </row>
        <row r="2426">
          <cell r="D2426" t="str">
            <v>Ж18</v>
          </cell>
        </row>
        <row r="2426">
          <cell r="G2426" t="str">
            <v>Комитет по ФКСТиРМ</v>
          </cell>
        </row>
        <row r="2427">
          <cell r="A2427" t="str">
            <v>Воробьева Виктория</v>
          </cell>
          <cell r="B2427">
            <v>85</v>
          </cell>
        </row>
        <row r="2427">
          <cell r="D2427" t="str">
            <v>Ж18</v>
          </cell>
        </row>
        <row r="2427">
          <cell r="G2427" t="str">
            <v>Комитет по ФКСТиРМ</v>
          </cell>
        </row>
        <row r="2428">
          <cell r="A2428" t="str">
            <v>Королева Юлия</v>
          </cell>
          <cell r="B2428">
            <v>69</v>
          </cell>
        </row>
        <row r="2428">
          <cell r="D2428" t="str">
            <v>Ж18</v>
          </cell>
          <cell r="E2428" t="str">
            <v>Москва</v>
          </cell>
          <cell r="F2428" t="str">
            <v>САО</v>
          </cell>
          <cell r="G2428" t="str">
            <v>МАИ</v>
          </cell>
          <cell r="H2428">
            <v>1</v>
          </cell>
        </row>
        <row r="2429">
          <cell r="A2429" t="str">
            <v>Ненаркович Татьяна</v>
          </cell>
          <cell r="B2429">
            <v>48</v>
          </cell>
        </row>
        <row r="2429">
          <cell r="D2429" t="str">
            <v>Ж18</v>
          </cell>
          <cell r="E2429" t="str">
            <v>Москва</v>
          </cell>
          <cell r="F2429" t="str">
            <v>САО</v>
          </cell>
          <cell r="G2429" t="str">
            <v>МАИ</v>
          </cell>
          <cell r="H2429">
            <v>1</v>
          </cell>
        </row>
        <row r="2430">
          <cell r="A2430" t="str">
            <v>Жебровская Юлия</v>
          </cell>
          <cell r="B2430">
            <v>86</v>
          </cell>
        </row>
        <row r="2430">
          <cell r="D2430" t="str">
            <v>Ж18</v>
          </cell>
          <cell r="E2430" t="str">
            <v>Москва</v>
          </cell>
          <cell r="F2430" t="str">
            <v>ЮАО</v>
          </cell>
          <cell r="G2430" t="str">
            <v>МГИУ ЗИЛ</v>
          </cell>
          <cell r="H2430">
            <v>1</v>
          </cell>
        </row>
        <row r="2431">
          <cell r="A2431" t="str">
            <v>Петрова Мария</v>
          </cell>
          <cell r="B2431">
            <v>83</v>
          </cell>
        </row>
        <row r="2431">
          <cell r="D2431" t="str">
            <v>Ж18</v>
          </cell>
          <cell r="E2431" t="str">
            <v>Москва</v>
          </cell>
          <cell r="F2431" t="str">
            <v>СВАО</v>
          </cell>
        </row>
        <row r="2432">
          <cell r="A2432" t="str">
            <v>Родионова Юлия</v>
          </cell>
          <cell r="B2432">
            <v>74</v>
          </cell>
        </row>
        <row r="2432">
          <cell r="D2432" t="str">
            <v>Ж18</v>
          </cell>
          <cell r="E2432" t="str">
            <v>Брянск</v>
          </cell>
        </row>
        <row r="2432">
          <cell r="H2432">
            <v>1</v>
          </cell>
        </row>
        <row r="2433">
          <cell r="A2433" t="str">
            <v>Харитонова Алина</v>
          </cell>
          <cell r="B2433">
            <v>79</v>
          </cell>
        </row>
        <row r="2433">
          <cell r="D2433" t="str">
            <v>Ж18</v>
          </cell>
          <cell r="E2433" t="str">
            <v>Брянск</v>
          </cell>
        </row>
        <row r="2433">
          <cell r="H2433">
            <v>1</v>
          </cell>
        </row>
        <row r="2434">
          <cell r="A2434" t="str">
            <v>Кузьмина Вера</v>
          </cell>
          <cell r="B2434">
            <v>89</v>
          </cell>
        </row>
        <row r="2434">
          <cell r="D2434" t="str">
            <v>Ж18</v>
          </cell>
          <cell r="E2434" t="str">
            <v>Москва</v>
          </cell>
        </row>
        <row r="2434">
          <cell r="G2434" t="str">
            <v>СДЮШОР 81</v>
          </cell>
          <cell r="H2434" t="str">
            <v>кмс</v>
          </cell>
        </row>
        <row r="2435">
          <cell r="A2435" t="str">
            <v>Нихезина Екатерина</v>
          </cell>
          <cell r="B2435">
            <v>89</v>
          </cell>
        </row>
        <row r="2435">
          <cell r="D2435" t="str">
            <v>Ж18</v>
          </cell>
          <cell r="E2435" t="str">
            <v>Москва</v>
          </cell>
        </row>
        <row r="2435">
          <cell r="G2435" t="str">
            <v>СДЮШОР 81</v>
          </cell>
          <cell r="H2435" t="str">
            <v>кмс</v>
          </cell>
        </row>
        <row r="2436">
          <cell r="A2436" t="str">
            <v>Руднева Олеся</v>
          </cell>
          <cell r="B2436">
            <v>90</v>
          </cell>
        </row>
        <row r="2436">
          <cell r="D2436" t="str">
            <v>Ж18</v>
          </cell>
          <cell r="E2436" t="str">
            <v>Москва</v>
          </cell>
        </row>
        <row r="2436">
          <cell r="G2436" t="str">
            <v>СДЮШОР 81</v>
          </cell>
          <cell r="H2436">
            <v>1</v>
          </cell>
        </row>
        <row r="2437">
          <cell r="A2437" t="str">
            <v>Балагурова Галина</v>
          </cell>
          <cell r="B2437">
            <v>67</v>
          </cell>
        </row>
        <row r="2437">
          <cell r="D2437" t="str">
            <v>Ж18</v>
          </cell>
          <cell r="E2437" t="str">
            <v>Москва</v>
          </cell>
          <cell r="F2437" t="str">
            <v>Зеленоград</v>
          </cell>
          <cell r="G2437" t="str">
            <v>Автокомбинат</v>
          </cell>
        </row>
        <row r="2438">
          <cell r="A2438" t="str">
            <v>Курова Ольга</v>
          </cell>
          <cell r="B2438">
            <v>53</v>
          </cell>
        </row>
        <row r="2438">
          <cell r="D2438" t="str">
            <v>Ж18</v>
          </cell>
          <cell r="E2438" t="str">
            <v>Москва</v>
          </cell>
          <cell r="F2438" t="str">
            <v>Зеленоград</v>
          </cell>
          <cell r="G2438" t="str">
            <v>Автокомбинат</v>
          </cell>
        </row>
        <row r="2439">
          <cell r="A2439" t="str">
            <v>Тептелова Елена</v>
          </cell>
          <cell r="B2439">
            <v>57</v>
          </cell>
        </row>
        <row r="2439">
          <cell r="D2439" t="str">
            <v>Ж18</v>
          </cell>
          <cell r="E2439" t="str">
            <v>Москва</v>
          </cell>
          <cell r="F2439" t="str">
            <v>Зеленоград</v>
          </cell>
          <cell r="G2439" t="str">
            <v>Автокомбинат</v>
          </cell>
        </row>
        <row r="2440">
          <cell r="A2440" t="str">
            <v>Никитина Наталья</v>
          </cell>
          <cell r="B2440">
            <v>82</v>
          </cell>
        </row>
        <row r="2440">
          <cell r="D2440" t="str">
            <v>Ж18</v>
          </cell>
        </row>
        <row r="2440">
          <cell r="G2440" t="str">
            <v>Пересвет</v>
          </cell>
          <cell r="H2440">
            <v>1</v>
          </cell>
        </row>
        <row r="2441">
          <cell r="A2441" t="str">
            <v>Миронов Владимир</v>
          </cell>
          <cell r="B2441">
            <v>63</v>
          </cell>
        </row>
        <row r="2441">
          <cell r="E2441" t="str">
            <v>Солнечногорск</v>
          </cell>
        </row>
        <row r="2442">
          <cell r="A2442" t="str">
            <v>Трохин Виктор</v>
          </cell>
          <cell r="B2442">
            <v>73</v>
          </cell>
        </row>
        <row r="2442">
          <cell r="E2442" t="str">
            <v>Москва</v>
          </cell>
        </row>
        <row r="2442">
          <cell r="G2442" t="str">
            <v>ЮМ Буревестник ЮАО</v>
          </cell>
          <cell r="H2442">
            <v>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3" activeCellId="0" sqref="M1:U1638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5.56"/>
    <col collapsed="false" customWidth="true" hidden="false" outlineLevel="1" max="2" min="2" style="1" width="5.56"/>
    <col collapsed="false" customWidth="true" hidden="false" outlineLevel="0" max="3" min="3" style="2" width="20.85"/>
    <col collapsed="false" customWidth="true" hidden="false" outlineLevel="0" max="4" min="4" style="3" width="4.85"/>
    <col collapsed="false" customWidth="true" hidden="true" outlineLevel="1" max="5" min="5" style="3" width="4.56"/>
    <col collapsed="false" customWidth="true" hidden="false" outlineLevel="0" max="6" min="6" style="4" width="14.41"/>
    <col collapsed="false" customWidth="true" hidden="false" outlineLevel="0" max="7" min="7" style="5" width="11.28"/>
    <col collapsed="false" customWidth="true" hidden="false" outlineLevel="0" max="8" min="8" style="5" width="23.28"/>
    <col collapsed="false" customWidth="true" hidden="true" outlineLevel="2" max="9" min="9" style="5" width="5.56"/>
    <col collapsed="false" customWidth="true" hidden="true" outlineLevel="1" max="10" min="10" style="5" width="5.56"/>
    <col collapsed="false" customWidth="true" hidden="false" outlineLevel="0" max="11" min="11" style="6" width="8.41"/>
    <col collapsed="false" customWidth="true" hidden="true" outlineLevel="1" max="12" min="12" style="7" width="8.28"/>
    <col collapsed="false" customWidth="true" hidden="false" outlineLevel="0" max="13" min="13" style="0" width="9.14"/>
  </cols>
  <sheetData>
    <row r="1" s="8" customFormat="true" ht="22.5" hidden="false" customHeight="true" outlineLevel="0" collapsed="false"/>
    <row r="2" s="8" customFormat="tru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1" customFormat="tru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14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1" customFormat="true" ht="18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1" customFormat="true" ht="15.7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1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7" customFormat="true" ht="12.75" hidden="false" customHeight="true" outlineLevel="0" collapsed="false">
      <c r="C8" s="18" t="s">
        <v>4</v>
      </c>
      <c r="D8" s="18"/>
      <c r="E8" s="18"/>
      <c r="F8" s="19"/>
      <c r="G8" s="19"/>
      <c r="H8" s="19"/>
      <c r="L8" s="20" t="s">
        <v>5</v>
      </c>
    </row>
    <row r="9" s="17" customFormat="true" ht="12.75" hidden="false" customHeight="false" outlineLevel="0" collapsed="false">
      <c r="A9" s="21" t="s">
        <v>6</v>
      </c>
      <c r="B9" s="21"/>
      <c r="C9" s="21"/>
      <c r="D9" s="22"/>
      <c r="E9" s="23"/>
      <c r="F9" s="24"/>
      <c r="G9" s="24"/>
      <c r="H9" s="25"/>
      <c r="I9" s="26"/>
      <c r="J9" s="26"/>
      <c r="K9" s="27" t="s">
        <v>7</v>
      </c>
      <c r="L9" s="28" t="n">
        <v>0.479166666666667</v>
      </c>
    </row>
    <row r="10" s="17" customFormat="true" ht="12.75" hidden="false" customHeight="false" outlineLevel="0" collapsed="false">
      <c r="B10" s="22"/>
      <c r="C10" s="29" t="s">
        <v>8</v>
      </c>
      <c r="D10" s="22"/>
      <c r="E10" s="23"/>
      <c r="F10" s="24"/>
      <c r="G10" s="24"/>
      <c r="H10" s="25"/>
      <c r="I10" s="26"/>
      <c r="J10" s="26"/>
      <c r="K10" s="27" t="s">
        <v>9</v>
      </c>
      <c r="L10" s="28" t="n">
        <v>0.666666666666667</v>
      </c>
    </row>
    <row r="11" s="26" customFormat="true" ht="11.25" hidden="false" customHeight="false" outlineLevel="0" collapsed="false">
      <c r="A11" s="30" t="s">
        <v>10</v>
      </c>
      <c r="B11" s="30"/>
      <c r="C11" s="30"/>
      <c r="D11" s="30"/>
      <c r="E11" s="30"/>
      <c r="F11" s="30"/>
      <c r="G11" s="31" t="s">
        <v>11</v>
      </c>
      <c r="H11" s="32"/>
      <c r="I11" s="32"/>
      <c r="J11" s="32"/>
      <c r="K11" s="32"/>
      <c r="L11" s="33"/>
    </row>
    <row r="12" s="17" customFormat="true" ht="11.25" hidden="false" customHeight="false" outlineLevel="0" collapsed="false">
      <c r="A12" s="34" t="s">
        <v>12</v>
      </c>
      <c r="B12" s="35"/>
      <c r="C12" s="36"/>
      <c r="D12" s="35"/>
      <c r="F12" s="37" t="s">
        <v>13</v>
      </c>
      <c r="G12" s="38" t="s">
        <v>14</v>
      </c>
      <c r="H12" s="39"/>
      <c r="I12" s="39"/>
      <c r="J12" s="39"/>
      <c r="K12" s="40" t="n">
        <v>40</v>
      </c>
      <c r="L12" s="41" t="s">
        <v>15</v>
      </c>
    </row>
    <row r="13" s="17" customFormat="true" ht="11.25" hidden="false" customHeight="false" outlineLevel="0" collapsed="false">
      <c r="A13" s="42" t="s">
        <v>16</v>
      </c>
      <c r="B13" s="43"/>
      <c r="C13" s="44"/>
      <c r="D13" s="43"/>
      <c r="E13" s="45" t="s">
        <v>17</v>
      </c>
      <c r="F13" s="37" t="s">
        <v>13</v>
      </c>
      <c r="G13" s="46" t="s">
        <v>18</v>
      </c>
      <c r="H13" s="44"/>
      <c r="I13" s="44"/>
      <c r="J13" s="44"/>
      <c r="K13" s="44" t="n">
        <v>43</v>
      </c>
      <c r="L13" s="47" t="s">
        <v>19</v>
      </c>
    </row>
    <row r="14" s="17" customFormat="true" ht="11.25" hidden="false" customHeight="false" outlineLevel="0" collapsed="false">
      <c r="A14" s="42" t="s">
        <v>20</v>
      </c>
      <c r="B14" s="43"/>
      <c r="C14" s="44"/>
      <c r="D14" s="43"/>
      <c r="E14" s="48"/>
      <c r="F14" s="49" t="s">
        <v>13</v>
      </c>
      <c r="G14" s="46" t="s">
        <v>21</v>
      </c>
      <c r="H14" s="44"/>
      <c r="I14" s="44"/>
      <c r="J14" s="44"/>
      <c r="K14" s="44" t="n">
        <v>37</v>
      </c>
      <c r="L14" s="47" t="s">
        <v>19</v>
      </c>
    </row>
    <row r="15" s="17" customFormat="true" ht="11.25" hidden="false" customHeight="false" outlineLevel="0" collapsed="false">
      <c r="A15" s="50"/>
      <c r="B15" s="43"/>
      <c r="C15" s="43" t="s">
        <v>22</v>
      </c>
      <c r="D15" s="43"/>
      <c r="E15" s="48"/>
      <c r="F15" s="49" t="s">
        <v>13</v>
      </c>
      <c r="G15" s="46" t="s">
        <v>23</v>
      </c>
      <c r="H15" s="44"/>
      <c r="I15" s="44"/>
      <c r="J15" s="44"/>
      <c r="K15" s="44" t="n">
        <v>880</v>
      </c>
      <c r="L15" s="47" t="s">
        <v>19</v>
      </c>
    </row>
    <row r="16" s="17" customFormat="true" ht="11.25" hidden="false" customHeight="false" outlineLevel="0" collapsed="false">
      <c r="A16" s="46"/>
      <c r="B16" s="43"/>
      <c r="C16" s="43" t="s">
        <v>24</v>
      </c>
      <c r="D16" s="43"/>
      <c r="E16" s="48"/>
      <c r="F16" s="49" t="s">
        <v>13</v>
      </c>
      <c r="G16" s="50" t="s">
        <v>25</v>
      </c>
      <c r="H16" s="51"/>
      <c r="I16" s="44"/>
      <c r="J16" s="44"/>
      <c r="K16" s="51" t="n">
        <v>20000</v>
      </c>
      <c r="L16" s="52" t="s">
        <v>19</v>
      </c>
    </row>
    <row r="17" s="17" customFormat="true" ht="11.25" hidden="false" customHeight="false" outlineLevel="0" collapsed="false">
      <c r="A17" s="53"/>
      <c r="B17" s="54"/>
      <c r="C17" s="55"/>
      <c r="D17" s="54"/>
      <c r="E17" s="56"/>
      <c r="F17" s="57"/>
      <c r="G17" s="58" t="s">
        <v>26</v>
      </c>
      <c r="H17" s="59"/>
      <c r="I17" s="59"/>
      <c r="J17" s="59"/>
      <c r="K17" s="59" t="n">
        <v>2</v>
      </c>
      <c r="L17" s="60"/>
    </row>
    <row r="18" s="17" customFormat="true" ht="3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64" customFormat="true" ht="11.25" hidden="false" customHeight="true" outlineLevel="0" collapsed="false">
      <c r="A19" s="61" t="s">
        <v>27</v>
      </c>
      <c r="B19" s="62" t="s">
        <v>28</v>
      </c>
      <c r="C19" s="62" t="s">
        <v>29</v>
      </c>
      <c r="D19" s="62" t="s">
        <v>30</v>
      </c>
      <c r="E19" s="62" t="s">
        <v>31</v>
      </c>
      <c r="F19" s="62" t="s">
        <v>32</v>
      </c>
      <c r="G19" s="62" t="s">
        <v>33</v>
      </c>
      <c r="H19" s="62" t="s">
        <v>34</v>
      </c>
      <c r="I19" s="62" t="s">
        <v>35</v>
      </c>
      <c r="J19" s="62" t="s">
        <v>36</v>
      </c>
      <c r="K19" s="62" t="s">
        <v>37</v>
      </c>
      <c r="L19" s="63" t="s">
        <v>38</v>
      </c>
    </row>
    <row r="20" s="64" customFormat="true" ht="1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</row>
    <row r="21" customFormat="false" ht="12.75" hidden="false" customHeight="false" outlineLevel="0" collapsed="false">
      <c r="A21" s="1" t="n">
        <v>1</v>
      </c>
      <c r="B21" s="1" t="n">
        <v>164</v>
      </c>
      <c r="C21" s="2" t="s">
        <v>39</v>
      </c>
      <c r="D21" s="3" t="n">
        <v>73</v>
      </c>
      <c r="E21" s="3" t="s">
        <v>40</v>
      </c>
      <c r="F21" s="4" t="s">
        <v>41</v>
      </c>
      <c r="K21" s="65" t="n">
        <v>0.0813310185185185</v>
      </c>
      <c r="L21" s="7" t="n">
        <v>1</v>
      </c>
    </row>
    <row r="22" customFormat="false" ht="12.75" hidden="false" customHeight="false" outlineLevel="0" collapsed="false">
      <c r="A22" s="1" t="n">
        <v>2</v>
      </c>
      <c r="B22" s="1" t="n">
        <v>2520</v>
      </c>
      <c r="C22" s="2" t="s">
        <v>42</v>
      </c>
      <c r="D22" s="3" t="n">
        <v>76</v>
      </c>
      <c r="E22" s="3" t="s">
        <v>40</v>
      </c>
      <c r="F22" s="4" t="s">
        <v>43</v>
      </c>
      <c r="I22" s="5" t="s">
        <v>44</v>
      </c>
      <c r="K22" s="65" t="n">
        <v>0.0815162037037037</v>
      </c>
      <c r="L22" s="7" t="n">
        <v>2</v>
      </c>
    </row>
    <row r="23" customFormat="false" ht="12.75" hidden="false" customHeight="false" outlineLevel="0" collapsed="false">
      <c r="A23" s="1" t="n">
        <v>3</v>
      </c>
      <c r="B23" s="1" t="n">
        <v>2366</v>
      </c>
      <c r="C23" s="4" t="s">
        <v>45</v>
      </c>
      <c r="D23" s="66" t="n">
        <v>91</v>
      </c>
      <c r="E23" s="3" t="s">
        <v>40</v>
      </c>
      <c r="F23" s="4" t="s">
        <v>46</v>
      </c>
      <c r="G23" s="5" t="s">
        <v>47</v>
      </c>
      <c r="H23" s="67" t="s">
        <v>48</v>
      </c>
      <c r="K23" s="65" t="n">
        <v>0.0893402777777778</v>
      </c>
      <c r="L23" s="7" t="n">
        <v>3</v>
      </c>
    </row>
    <row r="24" customFormat="false" ht="12.75" hidden="false" customHeight="false" outlineLevel="0" collapsed="false">
      <c r="A24" s="1" t="n">
        <v>4</v>
      </c>
      <c r="B24" s="1" t="n">
        <v>889</v>
      </c>
      <c r="C24" s="4" t="s">
        <v>49</v>
      </c>
      <c r="D24" s="66" t="n">
        <v>84</v>
      </c>
      <c r="E24" s="3" t="s">
        <v>40</v>
      </c>
      <c r="F24" s="4" t="s">
        <v>50</v>
      </c>
      <c r="H24" s="67"/>
      <c r="K24" s="65" t="n">
        <v>0.0896759259259259</v>
      </c>
      <c r="L24" s="7" t="n">
        <v>4</v>
      </c>
    </row>
    <row r="25" customFormat="false" ht="12.75" hidden="false" customHeight="false" outlineLevel="0" collapsed="false">
      <c r="A25" s="1" t="n">
        <v>5</v>
      </c>
      <c r="C25" s="2" t="s">
        <v>51</v>
      </c>
      <c r="D25" s="3" t="n">
        <v>83</v>
      </c>
      <c r="E25" s="3" t="s">
        <v>40</v>
      </c>
      <c r="F25" s="4" t="s">
        <v>46</v>
      </c>
      <c r="G25" s="5" t="s">
        <v>52</v>
      </c>
      <c r="H25" s="5" t="s">
        <v>53</v>
      </c>
      <c r="K25" s="65" t="n">
        <v>0.090462962962963</v>
      </c>
    </row>
    <row r="26" customFormat="false" ht="12.75" hidden="false" customHeight="false" outlineLevel="0" collapsed="false">
      <c r="A26" s="1" t="n">
        <v>6</v>
      </c>
      <c r="B26" s="68" t="n">
        <v>1204</v>
      </c>
      <c r="C26" s="69" t="s">
        <v>54</v>
      </c>
      <c r="D26" s="70" t="n">
        <v>63</v>
      </c>
      <c r="E26" s="3" t="s">
        <v>40</v>
      </c>
      <c r="F26" s="69" t="s">
        <v>46</v>
      </c>
      <c r="G26" s="69"/>
      <c r="H26" s="4" t="s">
        <v>55</v>
      </c>
      <c r="I26" s="71"/>
      <c r="K26" s="65" t="n">
        <v>0.0912731481481481</v>
      </c>
      <c r="L26" s="7" t="n">
        <v>5</v>
      </c>
    </row>
    <row r="27" customFormat="false" ht="12.75" hidden="false" customHeight="false" outlineLevel="0" collapsed="false">
      <c r="A27" s="1" t="n">
        <v>7</v>
      </c>
      <c r="B27" s="1" t="n">
        <v>833</v>
      </c>
      <c r="C27" s="4" t="s">
        <v>56</v>
      </c>
      <c r="D27" s="66" t="n">
        <v>88</v>
      </c>
      <c r="E27" s="3" t="s">
        <v>40</v>
      </c>
      <c r="F27" s="4" t="s">
        <v>46</v>
      </c>
      <c r="G27" s="5" t="s">
        <v>57</v>
      </c>
      <c r="H27" s="67" t="s">
        <v>58</v>
      </c>
      <c r="K27" s="65" t="n">
        <v>0.0915162037037037</v>
      </c>
      <c r="L27" s="7" t="n">
        <v>6</v>
      </c>
    </row>
    <row r="28" customFormat="false" ht="12.75" hidden="false" customHeight="false" outlineLevel="0" collapsed="false">
      <c r="A28" s="1" t="n">
        <v>8</v>
      </c>
      <c r="B28" s="1" t="n">
        <v>619</v>
      </c>
      <c r="C28" s="4" t="s">
        <v>59</v>
      </c>
      <c r="D28" s="3" t="n">
        <v>64</v>
      </c>
      <c r="E28" s="3" t="s">
        <v>40</v>
      </c>
      <c r="F28" s="4" t="s">
        <v>46</v>
      </c>
      <c r="G28" s="5" t="s">
        <v>52</v>
      </c>
      <c r="H28" s="67"/>
      <c r="K28" s="65" t="n">
        <v>0.0918402777777778</v>
      </c>
      <c r="L28" s="7" t="n">
        <v>7</v>
      </c>
    </row>
    <row r="29" customFormat="false" ht="12.75" hidden="false" customHeight="false" outlineLevel="0" collapsed="false">
      <c r="A29" s="1" t="n">
        <v>9</v>
      </c>
      <c r="B29" s="1" t="n">
        <v>158</v>
      </c>
      <c r="C29" s="2" t="s">
        <v>60</v>
      </c>
      <c r="D29" s="1" t="n">
        <v>89</v>
      </c>
      <c r="E29" s="3" t="s">
        <v>40</v>
      </c>
      <c r="F29" s="4" t="s">
        <v>46</v>
      </c>
      <c r="G29" s="5" t="s">
        <v>61</v>
      </c>
      <c r="H29" s="5" t="s">
        <v>62</v>
      </c>
      <c r="I29" s="5" t="n">
        <v>1</v>
      </c>
      <c r="K29" s="65" t="n">
        <v>0.0934490740740741</v>
      </c>
      <c r="L29" s="7" t="n">
        <v>8</v>
      </c>
    </row>
    <row r="30" customFormat="false" ht="12.75" hidden="false" customHeight="false" outlineLevel="0" collapsed="false">
      <c r="A30" s="1" t="n">
        <v>10</v>
      </c>
      <c r="B30" s="3" t="n">
        <v>900</v>
      </c>
      <c r="C30" s="4" t="s">
        <v>63</v>
      </c>
      <c r="D30" s="3" t="n">
        <v>66</v>
      </c>
      <c r="E30" s="3" t="s">
        <v>40</v>
      </c>
      <c r="F30" s="4" t="s">
        <v>64</v>
      </c>
      <c r="K30" s="65" t="n">
        <v>0.0944907407407408</v>
      </c>
      <c r="L30" s="7" t="n">
        <v>9</v>
      </c>
    </row>
    <row r="31" customFormat="false" ht="12.75" hidden="false" customHeight="false" outlineLevel="0" collapsed="false">
      <c r="A31" s="1" t="n">
        <v>11</v>
      </c>
      <c r="B31" s="1" t="n">
        <v>586</v>
      </c>
      <c r="C31" s="2" t="s">
        <v>65</v>
      </c>
      <c r="D31" s="3" t="n">
        <v>93</v>
      </c>
      <c r="E31" s="3" t="s">
        <v>40</v>
      </c>
      <c r="F31" s="4" t="s">
        <v>46</v>
      </c>
      <c r="G31" s="5" t="s">
        <v>66</v>
      </c>
      <c r="H31" s="5" t="s">
        <v>67</v>
      </c>
      <c r="K31" s="65" t="n">
        <v>0.0951273148148148</v>
      </c>
      <c r="L31" s="7" t="n">
        <v>13</v>
      </c>
    </row>
    <row r="32" customFormat="false" ht="12.75" hidden="false" customHeight="false" outlineLevel="0" collapsed="false">
      <c r="A32" s="1" t="n">
        <v>12</v>
      </c>
      <c r="B32" s="1" t="n">
        <v>2789</v>
      </c>
      <c r="C32" s="2" t="s">
        <v>68</v>
      </c>
      <c r="D32" s="3" t="n">
        <v>66</v>
      </c>
      <c r="E32" s="3" t="s">
        <v>40</v>
      </c>
      <c r="F32" s="4" t="s">
        <v>46</v>
      </c>
      <c r="G32" s="5" t="s">
        <v>47</v>
      </c>
      <c r="H32" s="5" t="s">
        <v>69</v>
      </c>
      <c r="K32" s="65" t="n">
        <v>0.0951388888888889</v>
      </c>
      <c r="L32" s="7" t="n">
        <v>14</v>
      </c>
    </row>
    <row r="33" customFormat="false" ht="12.75" hidden="false" customHeight="false" outlineLevel="0" collapsed="false">
      <c r="A33" s="1" t="n">
        <v>13</v>
      </c>
      <c r="B33" s="3" t="n">
        <v>1098</v>
      </c>
      <c r="C33" s="4" t="s">
        <v>70</v>
      </c>
      <c r="D33" s="3" t="n">
        <v>55</v>
      </c>
      <c r="E33" s="3" t="s">
        <v>40</v>
      </c>
      <c r="F33" s="4" t="s">
        <v>46</v>
      </c>
      <c r="G33" s="67" t="s">
        <v>47</v>
      </c>
      <c r="H33" s="3"/>
      <c r="I33" s="3"/>
      <c r="J33" s="3"/>
      <c r="K33" s="72" t="n">
        <v>0.0960648148148148</v>
      </c>
      <c r="L33" s="7" t="n">
        <v>15</v>
      </c>
    </row>
    <row r="34" customFormat="false" ht="12.75" hidden="false" customHeight="false" outlineLevel="0" collapsed="false">
      <c r="A34" s="1" t="n">
        <v>14</v>
      </c>
      <c r="B34" s="1" t="n">
        <v>2540</v>
      </c>
      <c r="C34" s="2" t="s">
        <v>71</v>
      </c>
      <c r="D34" s="3" t="n">
        <v>89</v>
      </c>
      <c r="E34" s="3" t="s">
        <v>40</v>
      </c>
      <c r="F34" s="4" t="s">
        <v>46</v>
      </c>
      <c r="G34" s="5" t="s">
        <v>61</v>
      </c>
      <c r="H34" s="5" t="s">
        <v>62</v>
      </c>
      <c r="K34" s="65" t="n">
        <v>0.0961689814814815</v>
      </c>
      <c r="L34" s="7" t="n">
        <v>18</v>
      </c>
    </row>
    <row r="35" customFormat="false" ht="12.75" hidden="false" customHeight="false" outlineLevel="0" collapsed="false">
      <c r="A35" s="1" t="n">
        <v>15</v>
      </c>
      <c r="B35" s="1" t="n">
        <v>2019</v>
      </c>
      <c r="C35" s="2" t="s">
        <v>72</v>
      </c>
      <c r="D35" s="3" t="n">
        <v>81</v>
      </c>
      <c r="E35" s="3" t="s">
        <v>40</v>
      </c>
      <c r="H35" s="5" t="s">
        <v>73</v>
      </c>
      <c r="I35" s="5" t="n">
        <v>3</v>
      </c>
      <c r="K35" s="65" t="n">
        <v>0.0964930555555556</v>
      </c>
      <c r="L35" s="7" t="n">
        <v>19</v>
      </c>
    </row>
    <row r="36" customFormat="false" ht="12.75" hidden="false" customHeight="false" outlineLevel="0" collapsed="false">
      <c r="A36" s="1" t="n">
        <v>16</v>
      </c>
      <c r="C36" s="2" t="s">
        <v>74</v>
      </c>
      <c r="D36" s="3" t="n">
        <v>76</v>
      </c>
      <c r="F36" s="4" t="s">
        <v>46</v>
      </c>
      <c r="K36" s="65" t="n">
        <v>0.0965625</v>
      </c>
    </row>
    <row r="37" customFormat="false" ht="12.75" hidden="false" customHeight="false" outlineLevel="0" collapsed="false">
      <c r="A37" s="1" t="n">
        <v>17</v>
      </c>
      <c r="B37" s="1" t="n">
        <v>2613</v>
      </c>
      <c r="C37" s="2" t="s">
        <v>75</v>
      </c>
      <c r="D37" s="3" t="n">
        <v>89</v>
      </c>
      <c r="E37" s="3" t="s">
        <v>40</v>
      </c>
      <c r="F37" s="4" t="s">
        <v>46</v>
      </c>
      <c r="G37" s="5" t="s">
        <v>61</v>
      </c>
      <c r="H37" s="5" t="s">
        <v>62</v>
      </c>
      <c r="K37" s="65" t="n">
        <v>0.0989930555555556</v>
      </c>
      <c r="L37" s="7" t="n">
        <v>21</v>
      </c>
    </row>
    <row r="38" customFormat="false" ht="12.75" hidden="false" customHeight="false" outlineLevel="0" collapsed="false">
      <c r="A38" s="1" t="n">
        <v>18</v>
      </c>
      <c r="B38" s="1" t="n">
        <v>114</v>
      </c>
      <c r="C38" s="2" t="s">
        <v>76</v>
      </c>
      <c r="D38" s="3" t="n">
        <v>79</v>
      </c>
      <c r="E38" s="3" t="s">
        <v>40</v>
      </c>
      <c r="F38" s="4" t="s">
        <v>77</v>
      </c>
      <c r="K38" s="65" t="n">
        <v>0.0995833333333333</v>
      </c>
      <c r="L38" s="7" t="n">
        <v>22</v>
      </c>
    </row>
    <row r="39" customFormat="false" ht="12.75" hidden="false" customHeight="false" outlineLevel="0" collapsed="false">
      <c r="A39" s="1" t="n">
        <v>19</v>
      </c>
      <c r="B39" s="1" t="n">
        <v>159</v>
      </c>
      <c r="C39" s="4" t="s">
        <v>78</v>
      </c>
      <c r="D39" s="3" t="n">
        <v>51</v>
      </c>
      <c r="E39" s="3" t="s">
        <v>40</v>
      </c>
      <c r="F39" s="4" t="s">
        <v>46</v>
      </c>
      <c r="G39" s="5" t="s">
        <v>61</v>
      </c>
      <c r="H39" s="67" t="s">
        <v>62</v>
      </c>
      <c r="I39" s="5" t="n">
        <v>1</v>
      </c>
      <c r="K39" s="65" t="n">
        <v>0.100266203703704</v>
      </c>
      <c r="L39" s="7" t="n">
        <v>24</v>
      </c>
    </row>
    <row r="40" customFormat="false" ht="12.75" hidden="false" customHeight="false" outlineLevel="0" collapsed="false">
      <c r="A40" s="1" t="n">
        <v>20</v>
      </c>
      <c r="C40" s="4" t="s">
        <v>79</v>
      </c>
      <c r="D40" s="3" t="n">
        <v>85</v>
      </c>
      <c r="F40" s="4" t="s">
        <v>80</v>
      </c>
      <c r="H40" s="67"/>
      <c r="K40" s="65" t="n">
        <v>0.100509259259259</v>
      </c>
    </row>
    <row r="41" customFormat="false" ht="12.75" hidden="false" customHeight="false" outlineLevel="0" collapsed="false">
      <c r="A41" s="1" t="n">
        <v>21</v>
      </c>
      <c r="B41" s="1" t="n">
        <v>2594</v>
      </c>
      <c r="C41" s="2" t="s">
        <v>81</v>
      </c>
      <c r="E41" s="3" t="s">
        <v>40</v>
      </c>
      <c r="F41" s="4" t="s">
        <v>82</v>
      </c>
      <c r="H41" s="5" t="s">
        <v>83</v>
      </c>
      <c r="K41" s="65" t="n">
        <v>0.102893518518519</v>
      </c>
      <c r="L41" s="7" t="n">
        <v>25</v>
      </c>
    </row>
    <row r="42" customFormat="false" ht="12.75" hidden="false" customHeight="false" outlineLevel="0" collapsed="false">
      <c r="A42" s="1" t="n">
        <v>22</v>
      </c>
      <c r="B42" s="1" t="n">
        <v>163</v>
      </c>
      <c r="C42" s="2" t="s">
        <v>84</v>
      </c>
      <c r="D42" s="3" t="n">
        <v>90</v>
      </c>
      <c r="E42" s="3" t="s">
        <v>40</v>
      </c>
      <c r="F42" s="4" t="s">
        <v>46</v>
      </c>
      <c r="G42" s="5" t="s">
        <v>61</v>
      </c>
      <c r="H42" s="5" t="s">
        <v>62</v>
      </c>
      <c r="K42" s="65" t="n">
        <v>0.10318287037037</v>
      </c>
      <c r="L42" s="7" t="n">
        <v>26</v>
      </c>
    </row>
    <row r="43" customFormat="false" ht="12.75" hidden="false" customHeight="false" outlineLevel="0" collapsed="false">
      <c r="A43" s="1" t="n">
        <v>23</v>
      </c>
      <c r="B43" s="1" t="n">
        <v>165</v>
      </c>
      <c r="C43" s="2" t="s">
        <v>85</v>
      </c>
      <c r="D43" s="3" t="n">
        <v>87</v>
      </c>
      <c r="E43" s="3" t="s">
        <v>40</v>
      </c>
      <c r="K43" s="65" t="n">
        <v>0.103333333333333</v>
      </c>
      <c r="L43" s="7" t="n">
        <v>27</v>
      </c>
    </row>
    <row r="44" customFormat="false" ht="12.75" hidden="false" customHeight="false" outlineLevel="0" collapsed="false">
      <c r="A44" s="1" t="n">
        <v>24</v>
      </c>
      <c r="B44" s="1" t="n">
        <v>2014</v>
      </c>
      <c r="C44" s="2" t="s">
        <v>86</v>
      </c>
      <c r="D44" s="3" t="n">
        <v>62</v>
      </c>
      <c r="E44" s="3" t="s">
        <v>40</v>
      </c>
      <c r="F44" s="4" t="s">
        <v>46</v>
      </c>
      <c r="G44" s="5" t="s">
        <v>87</v>
      </c>
      <c r="H44" s="5" t="s">
        <v>73</v>
      </c>
      <c r="I44" s="5" t="n">
        <v>2</v>
      </c>
      <c r="K44" s="65" t="n">
        <v>0.103773148148148</v>
      </c>
      <c r="L44" s="7" t="n">
        <v>29</v>
      </c>
    </row>
    <row r="45" customFormat="false" ht="12.75" hidden="false" customHeight="false" outlineLevel="0" collapsed="false">
      <c r="A45" s="1" t="n">
        <v>25</v>
      </c>
      <c r="B45" s="1" t="n">
        <v>2043</v>
      </c>
      <c r="C45" s="2" t="s">
        <v>88</v>
      </c>
      <c r="D45" s="3" t="n">
        <v>62</v>
      </c>
      <c r="F45" s="4" t="s">
        <v>46</v>
      </c>
      <c r="G45" s="5" t="s">
        <v>89</v>
      </c>
      <c r="H45" s="73" t="s">
        <v>90</v>
      </c>
      <c r="K45" s="65" t="n">
        <v>0.104143518518519</v>
      </c>
    </row>
    <row r="46" customFormat="false" ht="12.75" hidden="false" customHeight="false" outlineLevel="0" collapsed="false">
      <c r="A46" s="1" t="n">
        <v>26</v>
      </c>
      <c r="B46" s="1" t="n">
        <v>2539</v>
      </c>
      <c r="C46" s="2" t="s">
        <v>91</v>
      </c>
      <c r="D46" s="3" t="n">
        <v>91</v>
      </c>
      <c r="E46" s="3" t="s">
        <v>40</v>
      </c>
      <c r="F46" s="4" t="s">
        <v>46</v>
      </c>
      <c r="G46" s="5" t="s">
        <v>61</v>
      </c>
      <c r="H46" s="5" t="s">
        <v>62</v>
      </c>
      <c r="K46" s="65" t="n">
        <v>0.104583333333333</v>
      </c>
      <c r="L46" s="7" t="n">
        <v>30</v>
      </c>
    </row>
    <row r="47" customFormat="false" ht="12.75" hidden="false" customHeight="false" outlineLevel="0" collapsed="false">
      <c r="A47" s="1" t="n">
        <v>27</v>
      </c>
      <c r="B47" s="1" t="n">
        <v>966</v>
      </c>
      <c r="C47" s="2" t="s">
        <v>92</v>
      </c>
      <c r="D47" s="3" t="n">
        <v>71</v>
      </c>
      <c r="E47" s="3" t="s">
        <v>40</v>
      </c>
      <c r="F47" s="4" t="s">
        <v>46</v>
      </c>
      <c r="G47" s="5" t="s">
        <v>89</v>
      </c>
      <c r="K47" s="65" t="n">
        <v>0.105219907407407</v>
      </c>
      <c r="L47" s="7" t="n">
        <v>32</v>
      </c>
    </row>
    <row r="48" customFormat="false" ht="12.75" hidden="false" customHeight="false" outlineLevel="0" collapsed="false">
      <c r="A48" s="1" t="n">
        <v>28</v>
      </c>
      <c r="B48" s="1" t="n">
        <v>2519</v>
      </c>
      <c r="C48" s="2" t="s">
        <v>93</v>
      </c>
      <c r="D48" s="3" t="n">
        <v>87</v>
      </c>
      <c r="E48" s="3" t="s">
        <v>40</v>
      </c>
      <c r="F48" s="4" t="s">
        <v>46</v>
      </c>
      <c r="G48" s="5" t="s">
        <v>61</v>
      </c>
      <c r="H48" s="5" t="s">
        <v>62</v>
      </c>
      <c r="K48" s="65" t="n">
        <v>0.106122685185185</v>
      </c>
      <c r="L48" s="7" t="n">
        <v>33</v>
      </c>
    </row>
    <row r="49" customFormat="false" ht="12.75" hidden="false" customHeight="false" outlineLevel="0" collapsed="false">
      <c r="A49" s="1" t="n">
        <v>29</v>
      </c>
      <c r="B49" s="1" t="n">
        <v>585</v>
      </c>
      <c r="C49" s="2" t="s">
        <v>94</v>
      </c>
      <c r="D49" s="3" t="n">
        <v>64</v>
      </c>
      <c r="E49" s="3" t="s">
        <v>40</v>
      </c>
      <c r="F49" s="4" t="s">
        <v>95</v>
      </c>
      <c r="K49" s="65" t="n">
        <v>0.107118055555556</v>
      </c>
      <c r="L49" s="7" t="n">
        <v>34</v>
      </c>
    </row>
    <row r="50" customFormat="false" ht="12.75" hidden="false" customHeight="false" outlineLevel="0" collapsed="false">
      <c r="A50" s="1" t="n">
        <v>30</v>
      </c>
      <c r="B50" s="1" t="n">
        <v>933</v>
      </c>
      <c r="C50" s="2" t="s">
        <v>96</v>
      </c>
      <c r="D50" s="3" t="n">
        <v>81</v>
      </c>
      <c r="F50" s="4" t="s">
        <v>46</v>
      </c>
      <c r="H50" s="73" t="s">
        <v>97</v>
      </c>
      <c r="K50" s="65" t="n">
        <v>0.107326388888889</v>
      </c>
    </row>
    <row r="51" customFormat="false" ht="12.75" hidden="false" customHeight="false" outlineLevel="0" collapsed="false">
      <c r="A51" s="1" t="n">
        <v>31</v>
      </c>
      <c r="B51" s="1" t="n">
        <v>2536</v>
      </c>
      <c r="C51" s="2" t="s">
        <v>98</v>
      </c>
      <c r="D51" s="3" t="n">
        <v>89</v>
      </c>
      <c r="E51" s="3" t="s">
        <v>40</v>
      </c>
      <c r="F51" s="4" t="s">
        <v>46</v>
      </c>
      <c r="G51" s="5" t="s">
        <v>61</v>
      </c>
      <c r="H51" s="5" t="s">
        <v>62</v>
      </c>
      <c r="I51" s="5" t="n">
        <v>1</v>
      </c>
      <c r="K51" s="65" t="n">
        <v>0.108310185185185</v>
      </c>
      <c r="L51" s="7" t="n">
        <v>35</v>
      </c>
    </row>
    <row r="52" customFormat="false" ht="12.75" hidden="false" customHeight="false" outlineLevel="0" collapsed="false">
      <c r="A52" s="1" t="n">
        <v>32</v>
      </c>
      <c r="B52" s="1" t="n">
        <v>2537</v>
      </c>
      <c r="C52" s="2" t="s">
        <v>99</v>
      </c>
      <c r="D52" s="3" t="n">
        <v>91</v>
      </c>
      <c r="E52" s="3" t="s">
        <v>40</v>
      </c>
      <c r="F52" s="4" t="s">
        <v>46</v>
      </c>
      <c r="G52" s="5" t="s">
        <v>61</v>
      </c>
      <c r="H52" s="5" t="s">
        <v>62</v>
      </c>
      <c r="K52" s="65" t="n">
        <v>0.108449074074074</v>
      </c>
      <c r="L52" s="7" t="n">
        <v>36</v>
      </c>
    </row>
    <row r="53" customFormat="false" ht="14.25" hidden="false" customHeight="true" outlineLevel="0" collapsed="false">
      <c r="A53" s="1" t="n">
        <v>33</v>
      </c>
      <c r="B53" s="1" t="n">
        <v>2642</v>
      </c>
      <c r="C53" s="2" t="s">
        <v>100</v>
      </c>
      <c r="D53" s="3" t="n">
        <v>69</v>
      </c>
      <c r="E53" s="3" t="s">
        <v>40</v>
      </c>
      <c r="F53" s="4" t="s">
        <v>46</v>
      </c>
      <c r="G53" s="5" t="s">
        <v>47</v>
      </c>
      <c r="H53" s="5" t="s">
        <v>101</v>
      </c>
      <c r="K53" s="65" t="n">
        <v>0.108715277777778</v>
      </c>
      <c r="L53" s="7" t="n">
        <v>37</v>
      </c>
    </row>
    <row r="54" customFormat="false" ht="12.75" hidden="false" customHeight="false" outlineLevel="0" collapsed="false">
      <c r="A54" s="1" t="n">
        <v>34</v>
      </c>
      <c r="B54" s="1" t="n">
        <v>2750</v>
      </c>
      <c r="C54" s="2" t="s">
        <v>102</v>
      </c>
      <c r="D54" s="3" t="n">
        <v>84</v>
      </c>
      <c r="E54" s="3" t="s">
        <v>40</v>
      </c>
      <c r="F54" s="4" t="s">
        <v>46</v>
      </c>
      <c r="G54" s="5" t="s">
        <v>57</v>
      </c>
      <c r="H54" s="5" t="s">
        <v>103</v>
      </c>
      <c r="K54" s="65" t="n">
        <v>0.109270833333333</v>
      </c>
      <c r="L54" s="7" t="n">
        <v>38</v>
      </c>
    </row>
    <row r="55" customFormat="false" ht="12.75" hidden="false" customHeight="false" outlineLevel="0" collapsed="false">
      <c r="A55" s="1" t="n">
        <v>35</v>
      </c>
      <c r="B55" s="1" t="n">
        <v>160</v>
      </c>
      <c r="C55" s="2" t="s">
        <v>104</v>
      </c>
      <c r="D55" s="3" t="n">
        <v>89</v>
      </c>
      <c r="E55" s="3" t="s">
        <v>40</v>
      </c>
      <c r="F55" s="4" t="s">
        <v>46</v>
      </c>
      <c r="G55" s="5" t="s">
        <v>61</v>
      </c>
      <c r="H55" s="5" t="s">
        <v>62</v>
      </c>
      <c r="I55" s="5" t="n">
        <v>1</v>
      </c>
      <c r="K55" s="65" t="n">
        <v>0.109722222222222</v>
      </c>
      <c r="L55" s="7" t="n">
        <v>40</v>
      </c>
    </row>
    <row r="56" customFormat="false" ht="12.75" hidden="false" customHeight="false" outlineLevel="0" collapsed="false">
      <c r="A56" s="1" t="n">
        <v>36</v>
      </c>
      <c r="B56" s="1" t="n">
        <v>904</v>
      </c>
      <c r="C56" s="2" t="s">
        <v>105</v>
      </c>
      <c r="D56" s="3" t="n">
        <v>86</v>
      </c>
      <c r="E56" s="3" t="s">
        <v>40</v>
      </c>
      <c r="H56" s="5" t="s">
        <v>106</v>
      </c>
      <c r="K56" s="65" t="n">
        <v>0.110173611111111</v>
      </c>
      <c r="L56" s="7" t="n">
        <v>41</v>
      </c>
    </row>
    <row r="57" customFormat="false" ht="12.75" hidden="false" customHeight="false" outlineLevel="0" collapsed="false">
      <c r="A57" s="1" t="n">
        <v>37</v>
      </c>
      <c r="B57" s="1" t="n">
        <v>889</v>
      </c>
      <c r="C57" s="2" t="s">
        <v>49</v>
      </c>
      <c r="D57" s="3" t="n">
        <v>84</v>
      </c>
      <c r="E57" s="3" t="s">
        <v>40</v>
      </c>
      <c r="F57" s="4" t="s">
        <v>50</v>
      </c>
      <c r="K57" s="65" t="n">
        <v>0.1103125</v>
      </c>
      <c r="L57" s="7" t="n">
        <v>42</v>
      </c>
    </row>
    <row r="58" customFormat="false" ht="12.75" hidden="false" customHeight="false" outlineLevel="0" collapsed="false">
      <c r="A58" s="1" t="n">
        <v>38</v>
      </c>
      <c r="B58" s="1" t="n">
        <v>2014</v>
      </c>
      <c r="C58" s="2" t="s">
        <v>107</v>
      </c>
      <c r="D58" s="3" t="n">
        <v>62</v>
      </c>
      <c r="E58" s="3" t="s">
        <v>40</v>
      </c>
      <c r="F58" s="4" t="s">
        <v>46</v>
      </c>
      <c r="G58" s="5" t="s">
        <v>87</v>
      </c>
      <c r="H58" s="5" t="s">
        <v>73</v>
      </c>
      <c r="I58" s="5" t="n">
        <v>2</v>
      </c>
      <c r="K58" s="65" t="n">
        <v>0.1103125</v>
      </c>
      <c r="L58" s="7" t="n">
        <v>43</v>
      </c>
    </row>
    <row r="59" customFormat="false" ht="12.75" hidden="false" customHeight="false" outlineLevel="0" collapsed="false">
      <c r="A59" s="1" t="n">
        <v>39</v>
      </c>
      <c r="B59" s="1" t="n">
        <v>2308</v>
      </c>
      <c r="C59" s="2" t="s">
        <v>108</v>
      </c>
      <c r="D59" s="3" t="n">
        <v>75</v>
      </c>
      <c r="E59" s="3" t="s">
        <v>40</v>
      </c>
      <c r="F59" s="4" t="s">
        <v>95</v>
      </c>
      <c r="H59" s="5" t="s">
        <v>109</v>
      </c>
      <c r="K59" s="65" t="n">
        <v>0.110763888888889</v>
      </c>
      <c r="L59" s="7" t="n">
        <v>44</v>
      </c>
    </row>
    <row r="60" customFormat="false" ht="12.75" hidden="false" customHeight="false" outlineLevel="0" collapsed="false">
      <c r="A60" s="1" t="n">
        <v>40</v>
      </c>
      <c r="B60" s="1" t="n">
        <v>1008</v>
      </c>
      <c r="C60" s="2" t="s">
        <v>110</v>
      </c>
      <c r="D60" s="3" t="n">
        <v>70</v>
      </c>
      <c r="E60" s="3" t="s">
        <v>40</v>
      </c>
      <c r="F60" s="4" t="s">
        <v>46</v>
      </c>
      <c r="G60" s="5" t="s">
        <v>57</v>
      </c>
      <c r="H60" s="5" t="s">
        <v>111</v>
      </c>
      <c r="K60" s="65" t="n">
        <v>0.110810185185185</v>
      </c>
      <c r="L60" s="7" t="n">
        <v>45</v>
      </c>
    </row>
    <row r="61" customFormat="false" ht="12.75" hidden="false" customHeight="false" outlineLevel="0" collapsed="false">
      <c r="A61" s="1" t="n">
        <v>41</v>
      </c>
      <c r="B61" s="1" t="n">
        <v>1013</v>
      </c>
      <c r="C61" s="2" t="s">
        <v>112</v>
      </c>
      <c r="D61" s="3" t="n">
        <v>76</v>
      </c>
      <c r="E61" s="3" t="s">
        <v>40</v>
      </c>
      <c r="F61" s="4" t="s">
        <v>46</v>
      </c>
      <c r="G61" s="5" t="s">
        <v>57</v>
      </c>
      <c r="H61" s="5" t="s">
        <v>111</v>
      </c>
      <c r="K61" s="65" t="n">
        <v>0.11125</v>
      </c>
      <c r="L61" s="7" t="n">
        <v>46</v>
      </c>
    </row>
    <row r="62" customFormat="false" ht="12.75" hidden="false" customHeight="false" outlineLevel="0" collapsed="false">
      <c r="A62" s="1" t="n">
        <v>42</v>
      </c>
      <c r="B62" s="1" t="n">
        <v>2521</v>
      </c>
      <c r="C62" s="2" t="s">
        <v>113</v>
      </c>
      <c r="D62" s="3" t="n">
        <v>52</v>
      </c>
      <c r="E62" s="3" t="s">
        <v>40</v>
      </c>
      <c r="F62" s="4" t="s">
        <v>46</v>
      </c>
      <c r="G62" s="5" t="s">
        <v>61</v>
      </c>
      <c r="H62" s="5" t="s">
        <v>62</v>
      </c>
      <c r="I62" s="5" t="s">
        <v>114</v>
      </c>
      <c r="K62" s="65" t="n">
        <v>0.111388888888889</v>
      </c>
      <c r="L62" s="7" t="n">
        <v>47</v>
      </c>
    </row>
    <row r="63" customFormat="false" ht="12.75" hidden="false" customHeight="false" outlineLevel="0" collapsed="false">
      <c r="A63" s="1" t="n">
        <v>43</v>
      </c>
      <c r="C63" s="2" t="s">
        <v>115</v>
      </c>
      <c r="D63" s="3" t="n">
        <v>84</v>
      </c>
      <c r="F63" s="4" t="s">
        <v>77</v>
      </c>
      <c r="H63" s="73" t="s">
        <v>116</v>
      </c>
      <c r="K63" s="65" t="n">
        <v>0.111539351851852</v>
      </c>
    </row>
    <row r="64" customFormat="false" ht="12.75" hidden="false" customHeight="false" outlineLevel="0" collapsed="false">
      <c r="A64" s="1" t="n">
        <v>44</v>
      </c>
      <c r="C64" s="2" t="s">
        <v>117</v>
      </c>
      <c r="D64" s="3" t="n">
        <v>73</v>
      </c>
      <c r="F64" s="4" t="s">
        <v>46</v>
      </c>
      <c r="G64" s="73" t="s">
        <v>52</v>
      </c>
      <c r="H64" s="73"/>
      <c r="K64" s="65" t="n">
        <v>0.112708333333333</v>
      </c>
    </row>
    <row r="65" customFormat="false" ht="12.75" hidden="false" customHeight="false" outlineLevel="0" collapsed="false">
      <c r="A65" s="1" t="n">
        <v>45</v>
      </c>
      <c r="C65" s="2" t="s">
        <v>118</v>
      </c>
      <c r="D65" s="3" t="n">
        <v>62</v>
      </c>
      <c r="F65" s="4" t="s">
        <v>46</v>
      </c>
      <c r="G65" s="73"/>
      <c r="H65" s="73"/>
      <c r="K65" s="65" t="n">
        <v>0.112719907407407</v>
      </c>
    </row>
    <row r="66" customFormat="false" ht="12.75" hidden="false" customHeight="false" outlineLevel="0" collapsed="false">
      <c r="A66" s="1" t="n">
        <v>46</v>
      </c>
      <c r="B66" s="1" t="n">
        <v>651</v>
      </c>
      <c r="C66" s="2" t="s">
        <v>119</v>
      </c>
      <c r="D66" s="3" t="n">
        <v>51</v>
      </c>
      <c r="E66" s="3" t="s">
        <v>40</v>
      </c>
      <c r="F66" s="4" t="s">
        <v>120</v>
      </c>
      <c r="K66" s="65" t="n">
        <v>0.112916666666667</v>
      </c>
      <c r="L66" s="7" t="n">
        <v>48</v>
      </c>
    </row>
    <row r="67" customFormat="false" ht="12.75" hidden="false" customHeight="false" outlineLevel="0" collapsed="false">
      <c r="A67" s="1" t="n">
        <v>47</v>
      </c>
      <c r="B67" s="1" t="n">
        <v>1231</v>
      </c>
      <c r="C67" s="2" t="s">
        <v>121</v>
      </c>
      <c r="D67" s="3" t="n">
        <v>70</v>
      </c>
      <c r="F67" s="4" t="s">
        <v>46</v>
      </c>
      <c r="G67" s="5" t="s">
        <v>57</v>
      </c>
      <c r="H67" s="5" t="s">
        <v>122</v>
      </c>
      <c r="K67" s="65" t="n">
        <v>0.112939814814815</v>
      </c>
    </row>
    <row r="68" customFormat="false" ht="12.75" hidden="false" customHeight="false" outlineLevel="0" collapsed="false">
      <c r="A68" s="1" t="n">
        <v>48</v>
      </c>
      <c r="B68" s="1" t="n">
        <v>830</v>
      </c>
      <c r="C68" s="2" t="s">
        <v>123</v>
      </c>
      <c r="D68" s="3" t="n">
        <v>87</v>
      </c>
      <c r="E68" s="3" t="s">
        <v>40</v>
      </c>
      <c r="F68" s="4" t="s">
        <v>46</v>
      </c>
      <c r="G68" s="5" t="s">
        <v>66</v>
      </c>
      <c r="H68" s="5" t="s">
        <v>124</v>
      </c>
      <c r="K68" s="65" t="n">
        <v>0.112939814814815</v>
      </c>
      <c r="L68" s="7" t="n">
        <v>49</v>
      </c>
    </row>
    <row r="69" customFormat="false" ht="12.75" hidden="false" customHeight="false" outlineLevel="0" collapsed="false">
      <c r="A69" s="1" t="n">
        <v>49</v>
      </c>
      <c r="B69" s="1" t="n">
        <v>2160</v>
      </c>
      <c r="C69" s="2" t="s">
        <v>125</v>
      </c>
      <c r="E69" s="3" t="s">
        <v>40</v>
      </c>
      <c r="F69" s="4" t="s">
        <v>126</v>
      </c>
      <c r="K69" s="65" t="n">
        <v>0.114675925925926</v>
      </c>
      <c r="L69" s="7" t="n">
        <v>50</v>
      </c>
    </row>
    <row r="70" customFormat="false" ht="12.75" hidden="false" customHeight="false" outlineLevel="0" collapsed="false">
      <c r="A70" s="1" t="n">
        <v>50</v>
      </c>
      <c r="B70" s="1" t="n">
        <v>1232</v>
      </c>
      <c r="C70" s="2" t="s">
        <v>127</v>
      </c>
      <c r="D70" s="3" t="n">
        <v>86</v>
      </c>
      <c r="E70" s="3" t="s">
        <v>40</v>
      </c>
      <c r="F70" s="4" t="s">
        <v>46</v>
      </c>
      <c r="H70" s="5" t="s">
        <v>128</v>
      </c>
      <c r="I70" s="5" t="s">
        <v>129</v>
      </c>
      <c r="K70" s="65" t="n">
        <v>0.114791666666667</v>
      </c>
      <c r="L70" s="7" t="n">
        <v>51</v>
      </c>
    </row>
    <row r="71" customFormat="false" ht="12.75" hidden="false" customHeight="false" outlineLevel="0" collapsed="false">
      <c r="A71" s="1" t="n">
        <v>51</v>
      </c>
      <c r="B71" s="1" t="n">
        <v>1257</v>
      </c>
      <c r="C71" s="2" t="s">
        <v>130</v>
      </c>
      <c r="D71" s="3" t="n">
        <v>85</v>
      </c>
      <c r="E71" s="3" t="s">
        <v>40</v>
      </c>
      <c r="F71" s="4" t="s">
        <v>46</v>
      </c>
      <c r="G71" s="5" t="s">
        <v>131</v>
      </c>
      <c r="H71" s="5" t="s">
        <v>132</v>
      </c>
      <c r="K71" s="65" t="n">
        <v>0.115208333333333</v>
      </c>
      <c r="L71" s="7" t="n">
        <v>52</v>
      </c>
    </row>
    <row r="72" customFormat="false" ht="12.75" hidden="false" customHeight="false" outlineLevel="0" collapsed="false">
      <c r="A72" s="1" t="n">
        <v>52</v>
      </c>
      <c r="B72" s="1" t="n">
        <v>1017</v>
      </c>
      <c r="C72" s="2" t="s">
        <v>133</v>
      </c>
      <c r="D72" s="3" t="n">
        <v>81</v>
      </c>
      <c r="E72" s="3" t="s">
        <v>40</v>
      </c>
      <c r="F72" s="4" t="s">
        <v>46</v>
      </c>
      <c r="H72" s="5" t="s">
        <v>55</v>
      </c>
      <c r="K72" s="65" t="n">
        <v>0.116388888888889</v>
      </c>
      <c r="L72" s="7" t="n">
        <v>53</v>
      </c>
    </row>
    <row r="73" customFormat="false" ht="12.75" hidden="false" customHeight="false" outlineLevel="0" collapsed="false">
      <c r="A73" s="1" t="n">
        <v>53</v>
      </c>
      <c r="B73" s="1" t="n">
        <v>2490</v>
      </c>
      <c r="C73" s="2" t="s">
        <v>134</v>
      </c>
      <c r="D73" s="3" t="n">
        <v>78</v>
      </c>
      <c r="E73" s="3" t="s">
        <v>40</v>
      </c>
      <c r="F73" s="4" t="s">
        <v>46</v>
      </c>
      <c r="G73" s="5" t="s">
        <v>87</v>
      </c>
      <c r="K73" s="65" t="n">
        <v>0.117418981481481</v>
      </c>
      <c r="L73" s="7" t="n">
        <v>56</v>
      </c>
    </row>
    <row r="74" customFormat="false" ht="12.75" hidden="false" customHeight="false" outlineLevel="0" collapsed="false">
      <c r="A74" s="1" t="n">
        <v>54</v>
      </c>
      <c r="B74" s="1" t="n">
        <v>2128</v>
      </c>
      <c r="C74" s="2" t="s">
        <v>135</v>
      </c>
      <c r="D74" s="3" t="n">
        <v>62</v>
      </c>
      <c r="E74" s="3" t="s">
        <v>40</v>
      </c>
      <c r="H74" s="5" t="s">
        <v>62</v>
      </c>
      <c r="I74" s="5" t="n">
        <v>1</v>
      </c>
      <c r="K74" s="65" t="n">
        <v>0.117858796296296</v>
      </c>
      <c r="L74" s="7" t="n">
        <v>57</v>
      </c>
    </row>
    <row r="75" customFormat="false" ht="12.75" hidden="false" customHeight="false" outlineLevel="0" collapsed="false">
      <c r="A75" s="1" t="n">
        <v>55</v>
      </c>
      <c r="C75" s="2" t="s">
        <v>136</v>
      </c>
      <c r="D75" s="3" t="n">
        <v>70</v>
      </c>
      <c r="F75" s="4" t="s">
        <v>137</v>
      </c>
      <c r="K75" s="65" t="n">
        <v>0.118333333333333</v>
      </c>
    </row>
    <row r="76" customFormat="false" ht="12.75" hidden="false" customHeight="false" outlineLevel="0" collapsed="false">
      <c r="A76" s="1" t="n">
        <v>56</v>
      </c>
      <c r="B76" s="1" t="n">
        <v>617</v>
      </c>
      <c r="C76" s="2" t="s">
        <v>138</v>
      </c>
      <c r="D76" s="3" t="n">
        <v>73</v>
      </c>
      <c r="E76" s="3" t="s">
        <v>40</v>
      </c>
      <c r="F76" s="4" t="s">
        <v>46</v>
      </c>
      <c r="G76" s="5" t="s">
        <v>52</v>
      </c>
      <c r="K76" s="65" t="n">
        <v>0.11837962962963</v>
      </c>
      <c r="L76" s="7" t="n">
        <v>58</v>
      </c>
    </row>
    <row r="77" customFormat="false" ht="12.75" hidden="false" customHeight="false" outlineLevel="0" collapsed="false">
      <c r="A77" s="1" t="n">
        <v>57</v>
      </c>
      <c r="B77" s="1" t="n">
        <v>161</v>
      </c>
      <c r="C77" s="2" t="s">
        <v>139</v>
      </c>
      <c r="D77" s="3" t="n">
        <v>77</v>
      </c>
      <c r="E77" s="3" t="s">
        <v>40</v>
      </c>
      <c r="F77" s="4" t="s">
        <v>46</v>
      </c>
      <c r="G77" s="5" t="s">
        <v>61</v>
      </c>
      <c r="H77" s="5" t="s">
        <v>62</v>
      </c>
      <c r="I77" s="5" t="n">
        <v>1</v>
      </c>
      <c r="K77" s="65" t="n">
        <v>0.118657407407407</v>
      </c>
      <c r="L77" s="7" t="n">
        <v>59</v>
      </c>
    </row>
    <row r="78" customFormat="false" ht="12.75" hidden="false" customHeight="false" outlineLevel="0" collapsed="false">
      <c r="A78" s="1" t="n">
        <v>58</v>
      </c>
      <c r="B78" s="1" t="n">
        <v>1048</v>
      </c>
      <c r="C78" s="2" t="s">
        <v>140</v>
      </c>
      <c r="D78" s="3" t="n">
        <v>80</v>
      </c>
      <c r="E78" s="3" t="s">
        <v>40</v>
      </c>
      <c r="H78" s="5" t="s">
        <v>141</v>
      </c>
      <c r="K78" s="65" t="n">
        <v>0.120208333333333</v>
      </c>
      <c r="L78" s="7" t="n">
        <v>60</v>
      </c>
    </row>
    <row r="79" customFormat="false" ht="12.75" hidden="false" customHeight="false" outlineLevel="0" collapsed="false">
      <c r="A79" s="1" t="n">
        <v>59</v>
      </c>
      <c r="B79" s="1" t="n">
        <v>2439</v>
      </c>
      <c r="C79" s="2" t="s">
        <v>130</v>
      </c>
      <c r="D79" s="3" t="n">
        <v>85</v>
      </c>
      <c r="E79" s="3" t="s">
        <v>40</v>
      </c>
      <c r="F79" s="4" t="s">
        <v>46</v>
      </c>
      <c r="G79" s="5" t="s">
        <v>47</v>
      </c>
      <c r="H79" s="5" t="s">
        <v>142</v>
      </c>
      <c r="I79" s="5" t="s">
        <v>44</v>
      </c>
      <c r="K79" s="65" t="n">
        <v>0.121203703703704</v>
      </c>
      <c r="L79" s="7" t="n">
        <v>61</v>
      </c>
    </row>
    <row r="80" customFormat="false" ht="12.75" hidden="false" customHeight="false" outlineLevel="0" collapsed="false">
      <c r="A80" s="1" t="n">
        <v>60</v>
      </c>
      <c r="B80" s="1" t="n">
        <v>780</v>
      </c>
      <c r="C80" s="2" t="s">
        <v>143</v>
      </c>
      <c r="D80" s="3" t="n">
        <v>75</v>
      </c>
      <c r="E80" s="3" t="s">
        <v>40</v>
      </c>
      <c r="F80" s="4" t="s">
        <v>46</v>
      </c>
      <c r="G80" s="5" t="s">
        <v>66</v>
      </c>
      <c r="H80" s="5" t="s">
        <v>90</v>
      </c>
      <c r="K80" s="65" t="n">
        <v>0.121273148148148</v>
      </c>
      <c r="L80" s="7" t="n">
        <v>62</v>
      </c>
    </row>
    <row r="81" customFormat="false" ht="12.75" hidden="false" customHeight="false" outlineLevel="0" collapsed="false">
      <c r="A81" s="1" t="n">
        <v>61</v>
      </c>
      <c r="B81" s="1" t="n">
        <v>2126</v>
      </c>
      <c r="C81" s="2" t="s">
        <v>144</v>
      </c>
      <c r="D81" s="3" t="n">
        <v>74</v>
      </c>
      <c r="E81" s="3" t="s">
        <v>40</v>
      </c>
      <c r="H81" s="5" t="s">
        <v>62</v>
      </c>
      <c r="I81" s="5" t="n">
        <v>1</v>
      </c>
      <c r="K81" s="65" t="n">
        <v>0.121550925925926</v>
      </c>
      <c r="L81" s="7" t="n">
        <v>63</v>
      </c>
    </row>
    <row r="82" customFormat="false" ht="12.75" hidden="false" customHeight="false" outlineLevel="0" collapsed="false">
      <c r="A82" s="1" t="n">
        <v>62</v>
      </c>
      <c r="C82" s="2" t="s">
        <v>145</v>
      </c>
      <c r="D82" s="3" t="n">
        <v>72</v>
      </c>
      <c r="F82" s="4" t="s">
        <v>46</v>
      </c>
      <c r="K82" s="65" t="n">
        <v>0.121550925925926</v>
      </c>
    </row>
    <row r="83" customFormat="false" ht="12.75" hidden="false" customHeight="false" outlineLevel="0" collapsed="false">
      <c r="A83" s="1" t="n">
        <v>63</v>
      </c>
      <c r="B83" s="1" t="n">
        <v>1200</v>
      </c>
      <c r="C83" s="2" t="s">
        <v>146</v>
      </c>
      <c r="D83" s="3" t="n">
        <v>71</v>
      </c>
      <c r="E83" s="3" t="s">
        <v>40</v>
      </c>
      <c r="F83" s="4" t="s">
        <v>46</v>
      </c>
      <c r="G83" s="5" t="s">
        <v>131</v>
      </c>
      <c r="H83" s="5" t="s">
        <v>147</v>
      </c>
      <c r="K83" s="65" t="n">
        <v>0.122696759259259</v>
      </c>
      <c r="L83" s="7" t="n">
        <v>64</v>
      </c>
    </row>
    <row r="84" customFormat="false" ht="12.75" hidden="false" customHeight="false" outlineLevel="0" collapsed="false">
      <c r="A84" s="1" t="n">
        <v>64</v>
      </c>
      <c r="B84" s="1" t="n">
        <v>1145</v>
      </c>
      <c r="C84" s="2" t="s">
        <v>148</v>
      </c>
      <c r="D84" s="3" t="n">
        <v>91</v>
      </c>
      <c r="E84" s="3" t="s">
        <v>40</v>
      </c>
      <c r="H84" s="5" t="s">
        <v>141</v>
      </c>
      <c r="K84" s="65" t="n">
        <v>0.122986111111111</v>
      </c>
      <c r="L84" s="7" t="n">
        <v>65</v>
      </c>
    </row>
    <row r="85" customFormat="false" ht="12.75" hidden="false" customHeight="false" outlineLevel="0" collapsed="false">
      <c r="A85" s="1" t="n">
        <v>65</v>
      </c>
      <c r="B85" s="1" t="n">
        <v>788</v>
      </c>
      <c r="C85" s="2" t="s">
        <v>149</v>
      </c>
      <c r="D85" s="3" t="n">
        <v>63</v>
      </c>
      <c r="E85" s="3" t="s">
        <v>40</v>
      </c>
      <c r="F85" s="4" t="s">
        <v>46</v>
      </c>
      <c r="G85" s="5" t="s">
        <v>52</v>
      </c>
      <c r="H85" s="5" t="s">
        <v>150</v>
      </c>
      <c r="K85" s="65" t="n">
        <v>0.123784722222222</v>
      </c>
      <c r="L85" s="7" t="n">
        <v>66</v>
      </c>
    </row>
    <row r="86" customFormat="false" ht="12.75" hidden="false" customHeight="false" outlineLevel="0" collapsed="false">
      <c r="A86" s="1" t="n">
        <v>66</v>
      </c>
      <c r="B86" s="1" t="n">
        <v>789</v>
      </c>
      <c r="C86" s="2" t="s">
        <v>151</v>
      </c>
      <c r="D86" s="3" t="n">
        <v>64</v>
      </c>
      <c r="E86" s="3" t="s">
        <v>40</v>
      </c>
      <c r="F86" s="4" t="s">
        <v>46</v>
      </c>
      <c r="G86" s="5" t="s">
        <v>52</v>
      </c>
      <c r="H86" s="5" t="s">
        <v>152</v>
      </c>
      <c r="K86" s="65" t="n">
        <v>0.123969907407407</v>
      </c>
      <c r="L86" s="7" t="n">
        <v>67</v>
      </c>
    </row>
    <row r="87" customFormat="false" ht="12.75" hidden="false" customHeight="false" outlineLevel="0" collapsed="false">
      <c r="A87" s="1" t="n">
        <v>67</v>
      </c>
      <c r="B87" s="1" t="n">
        <v>156</v>
      </c>
      <c r="C87" s="2" t="s">
        <v>153</v>
      </c>
      <c r="D87" s="3" t="n">
        <v>88</v>
      </c>
      <c r="E87" s="3" t="s">
        <v>40</v>
      </c>
      <c r="F87" s="4" t="s">
        <v>46</v>
      </c>
      <c r="G87" s="5" t="s">
        <v>61</v>
      </c>
      <c r="H87" s="5" t="s">
        <v>62</v>
      </c>
      <c r="I87" s="5" t="n">
        <v>2</v>
      </c>
      <c r="K87" s="65" t="n">
        <v>0.123981481481481</v>
      </c>
      <c r="L87" s="7" t="n">
        <v>68</v>
      </c>
    </row>
    <row r="88" customFormat="false" ht="12.75" hidden="false" customHeight="false" outlineLevel="0" collapsed="false">
      <c r="A88" s="1" t="n">
        <v>68</v>
      </c>
      <c r="B88" s="1" t="n">
        <v>155</v>
      </c>
      <c r="C88" s="2" t="s">
        <v>154</v>
      </c>
      <c r="D88" s="3" t="n">
        <v>85</v>
      </c>
      <c r="F88" s="4" t="s">
        <v>46</v>
      </c>
      <c r="G88" s="73" t="s">
        <v>61</v>
      </c>
      <c r="H88" s="73" t="s">
        <v>62</v>
      </c>
      <c r="K88" s="65" t="n">
        <v>0.124305555555556</v>
      </c>
    </row>
    <row r="89" customFormat="false" ht="12.75" hidden="false" customHeight="false" outlineLevel="0" collapsed="false">
      <c r="A89" s="1" t="n">
        <v>69</v>
      </c>
      <c r="B89" s="1" t="n">
        <v>1041</v>
      </c>
      <c r="C89" s="2" t="s">
        <v>155</v>
      </c>
      <c r="D89" s="3" t="n">
        <v>67</v>
      </c>
      <c r="E89" s="3" t="s">
        <v>40</v>
      </c>
      <c r="F89" s="4" t="s">
        <v>46</v>
      </c>
      <c r="G89" s="5" t="s">
        <v>131</v>
      </c>
      <c r="H89" s="5" t="s">
        <v>55</v>
      </c>
      <c r="K89" s="65" t="n">
        <v>0.125231481481481</v>
      </c>
      <c r="L89" s="7" t="n">
        <v>69</v>
      </c>
    </row>
    <row r="90" customFormat="false" ht="12.75" hidden="false" customHeight="false" outlineLevel="0" collapsed="false">
      <c r="A90" s="1" t="n">
        <v>70</v>
      </c>
      <c r="B90" s="1" t="n">
        <v>1190</v>
      </c>
      <c r="C90" s="2" t="s">
        <v>156</v>
      </c>
      <c r="D90" s="3" t="n">
        <v>85</v>
      </c>
      <c r="E90" s="3" t="s">
        <v>40</v>
      </c>
      <c r="F90" s="4" t="s">
        <v>46</v>
      </c>
      <c r="G90" s="5" t="s">
        <v>131</v>
      </c>
      <c r="H90" s="5" t="s">
        <v>147</v>
      </c>
      <c r="K90" s="65" t="n">
        <v>0.12568287037037</v>
      </c>
      <c r="L90" s="7" t="n">
        <v>70</v>
      </c>
    </row>
    <row r="91" customFormat="false" ht="12.75" hidden="false" customHeight="false" outlineLevel="0" collapsed="false">
      <c r="A91" s="1" t="n">
        <v>71</v>
      </c>
      <c r="B91" s="1" t="n">
        <v>618</v>
      </c>
      <c r="C91" s="2" t="s">
        <v>157</v>
      </c>
      <c r="D91" s="3" t="n">
        <v>94</v>
      </c>
      <c r="E91" s="3" t="s">
        <v>40</v>
      </c>
      <c r="F91" s="4" t="s">
        <v>46</v>
      </c>
      <c r="G91" s="5" t="s">
        <v>66</v>
      </c>
      <c r="H91" s="5" t="s">
        <v>67</v>
      </c>
      <c r="K91" s="65" t="n">
        <v>0.12599537037037</v>
      </c>
      <c r="L91" s="7" t="n">
        <v>71</v>
      </c>
    </row>
    <row r="92" customFormat="false" ht="12.75" hidden="false" customHeight="false" outlineLevel="0" collapsed="false">
      <c r="A92" s="1" t="n">
        <v>72</v>
      </c>
      <c r="B92" s="1" t="n">
        <v>2211</v>
      </c>
      <c r="C92" s="2" t="s">
        <v>158</v>
      </c>
      <c r="D92" s="3" t="n">
        <v>77</v>
      </c>
      <c r="E92" s="3" t="s">
        <v>40</v>
      </c>
      <c r="F92" s="4" t="s">
        <v>46</v>
      </c>
      <c r="G92" s="5" t="s">
        <v>159</v>
      </c>
      <c r="H92" s="5" t="s">
        <v>160</v>
      </c>
      <c r="K92" s="65" t="n">
        <v>0.126481481481481</v>
      </c>
      <c r="L92" s="7" t="n">
        <v>72</v>
      </c>
    </row>
    <row r="93" customFormat="false" ht="12.75" hidden="false" customHeight="false" outlineLevel="0" collapsed="false">
      <c r="A93" s="1" t="n">
        <v>73</v>
      </c>
      <c r="B93" s="1" t="n">
        <v>2103</v>
      </c>
      <c r="C93" s="2" t="s">
        <v>161</v>
      </c>
      <c r="D93" s="3" t="n">
        <v>68</v>
      </c>
      <c r="E93" s="3" t="s">
        <v>40</v>
      </c>
      <c r="G93" s="5" t="s">
        <v>87</v>
      </c>
      <c r="H93" s="5" t="s">
        <v>162</v>
      </c>
      <c r="K93" s="65" t="n">
        <v>0.126840277777778</v>
      </c>
      <c r="L93" s="7" t="n">
        <v>73</v>
      </c>
    </row>
    <row r="94" customFormat="false" ht="12.75" hidden="false" customHeight="false" outlineLevel="0" collapsed="false">
      <c r="A94" s="1" t="n">
        <v>74</v>
      </c>
      <c r="B94" s="1" t="n">
        <v>2357</v>
      </c>
      <c r="C94" s="2" t="s">
        <v>163</v>
      </c>
      <c r="D94" s="3" t="n">
        <v>90</v>
      </c>
      <c r="E94" s="3" t="s">
        <v>40</v>
      </c>
      <c r="F94" s="4" t="s">
        <v>46</v>
      </c>
      <c r="G94" s="5" t="s">
        <v>47</v>
      </c>
      <c r="H94" s="5" t="s">
        <v>48</v>
      </c>
      <c r="K94" s="65" t="n">
        <v>0.129085648148148</v>
      </c>
      <c r="L94" s="7" t="n">
        <v>74</v>
      </c>
    </row>
    <row r="95" customFormat="false" ht="12.75" hidden="false" customHeight="false" outlineLevel="0" collapsed="false">
      <c r="A95" s="1" t="n">
        <v>75</v>
      </c>
      <c r="B95" s="1" t="n">
        <v>1194</v>
      </c>
      <c r="C95" s="2" t="s">
        <v>164</v>
      </c>
      <c r="D95" s="3" t="n">
        <v>58</v>
      </c>
      <c r="E95" s="3" t="s">
        <v>40</v>
      </c>
      <c r="F95" s="4" t="s">
        <v>46</v>
      </c>
      <c r="H95" s="5" t="s">
        <v>55</v>
      </c>
      <c r="K95" s="65" t="n">
        <v>0.129363425925926</v>
      </c>
      <c r="L95" s="7" t="n">
        <v>75</v>
      </c>
    </row>
    <row r="96" customFormat="false" ht="12.75" hidden="false" customHeight="false" outlineLevel="0" collapsed="false">
      <c r="A96" s="1" t="n">
        <v>76</v>
      </c>
      <c r="B96" s="1" t="n">
        <v>2163</v>
      </c>
      <c r="C96" s="2" t="s">
        <v>165</v>
      </c>
      <c r="D96" s="3" t="n">
        <v>77</v>
      </c>
      <c r="E96" s="3" t="s">
        <v>40</v>
      </c>
      <c r="H96" s="5" t="s">
        <v>62</v>
      </c>
      <c r="I96" s="5" t="n">
        <v>1</v>
      </c>
      <c r="K96" s="65" t="n">
        <v>0.129594907407407</v>
      </c>
      <c r="L96" s="7" t="n">
        <v>77</v>
      </c>
    </row>
    <row r="97" customFormat="false" ht="12.75" hidden="false" customHeight="false" outlineLevel="0" collapsed="false">
      <c r="A97" s="1" t="n">
        <v>77</v>
      </c>
      <c r="B97" s="1" t="n">
        <v>604</v>
      </c>
      <c r="C97" s="2" t="s">
        <v>166</v>
      </c>
      <c r="D97" s="3" t="n">
        <v>82</v>
      </c>
      <c r="E97" s="3" t="s">
        <v>40</v>
      </c>
      <c r="F97" s="4" t="s">
        <v>46</v>
      </c>
      <c r="G97" s="5" t="s">
        <v>47</v>
      </c>
      <c r="H97" s="5" t="s">
        <v>167</v>
      </c>
      <c r="K97" s="65" t="n">
        <v>0.130428240740741</v>
      </c>
      <c r="L97" s="7" t="n">
        <v>79</v>
      </c>
    </row>
    <row r="98" customFormat="false" ht="12.75" hidden="false" customHeight="false" outlineLevel="0" collapsed="false">
      <c r="A98" s="1" t="n">
        <v>78</v>
      </c>
      <c r="B98" s="1" t="n">
        <v>2349</v>
      </c>
      <c r="C98" s="2" t="s">
        <v>168</v>
      </c>
      <c r="D98" s="3" t="n">
        <v>82</v>
      </c>
      <c r="E98" s="3" t="s">
        <v>40</v>
      </c>
      <c r="F98" s="4" t="s">
        <v>46</v>
      </c>
      <c r="G98" s="5" t="s">
        <v>47</v>
      </c>
      <c r="H98" s="5" t="s">
        <v>48</v>
      </c>
      <c r="K98" s="65" t="n">
        <v>0.132615740740741</v>
      </c>
      <c r="L98" s="7" t="n">
        <v>80</v>
      </c>
    </row>
    <row r="99" customFormat="false" ht="12.75" hidden="false" customHeight="false" outlineLevel="0" collapsed="false">
      <c r="A99" s="1" t="n">
        <v>79</v>
      </c>
      <c r="B99" s="1" t="n">
        <v>753</v>
      </c>
      <c r="C99" s="2" t="s">
        <v>169</v>
      </c>
      <c r="D99" s="3" t="n">
        <v>39</v>
      </c>
      <c r="E99" s="3" t="s">
        <v>40</v>
      </c>
      <c r="F99" s="4" t="s">
        <v>170</v>
      </c>
      <c r="H99" s="5" t="s">
        <v>116</v>
      </c>
      <c r="K99" s="65" t="n">
        <v>0.132824074074074</v>
      </c>
      <c r="L99" s="7" t="n">
        <v>81</v>
      </c>
    </row>
    <row r="100" customFormat="false" ht="12.75" hidden="false" customHeight="false" outlineLevel="0" collapsed="false">
      <c r="A100" s="1" t="n">
        <v>80</v>
      </c>
      <c r="B100" s="1" t="n">
        <v>2794</v>
      </c>
      <c r="C100" s="2" t="s">
        <v>171</v>
      </c>
      <c r="D100" s="3" t="n">
        <v>64</v>
      </c>
      <c r="E100" s="3" t="s">
        <v>40</v>
      </c>
      <c r="F100" s="4" t="s">
        <v>46</v>
      </c>
      <c r="G100" s="5" t="s">
        <v>47</v>
      </c>
      <c r="H100" s="5" t="s">
        <v>69</v>
      </c>
      <c r="K100" s="65" t="n">
        <v>0.133425925925926</v>
      </c>
      <c r="L100" s="7" t="n">
        <v>82</v>
      </c>
    </row>
    <row r="101" customFormat="false" ht="12.75" hidden="false" customHeight="false" outlineLevel="0" collapsed="false">
      <c r="A101" s="1" t="n">
        <v>81</v>
      </c>
      <c r="B101" s="1" t="n">
        <v>614</v>
      </c>
      <c r="C101" s="2" t="s">
        <v>172</v>
      </c>
      <c r="D101" s="3" t="n">
        <v>41</v>
      </c>
      <c r="E101" s="3" t="s">
        <v>40</v>
      </c>
      <c r="F101" s="4" t="s">
        <v>46</v>
      </c>
      <c r="G101" s="5" t="s">
        <v>159</v>
      </c>
      <c r="H101" s="5" t="s">
        <v>173</v>
      </c>
      <c r="K101" s="65" t="n">
        <v>0.133738425925926</v>
      </c>
      <c r="L101" s="7" t="n">
        <v>83</v>
      </c>
    </row>
    <row r="102" customFormat="false" ht="12.75" hidden="false" customHeight="false" outlineLevel="0" collapsed="false">
      <c r="A102" s="1" t="n">
        <v>82</v>
      </c>
      <c r="B102" s="1" t="n">
        <v>2726</v>
      </c>
      <c r="C102" s="2" t="s">
        <v>174</v>
      </c>
      <c r="D102" s="3" t="n">
        <v>66</v>
      </c>
      <c r="E102" s="3" t="s">
        <v>40</v>
      </c>
      <c r="F102" s="4" t="s">
        <v>175</v>
      </c>
      <c r="K102" s="65" t="n">
        <v>0.135023148148148</v>
      </c>
      <c r="L102" s="7" t="n">
        <v>84</v>
      </c>
    </row>
    <row r="103" customFormat="false" ht="12.75" hidden="false" customHeight="false" outlineLevel="0" collapsed="false">
      <c r="A103" s="1" t="n">
        <v>83</v>
      </c>
      <c r="B103" s="1" t="n">
        <v>620</v>
      </c>
      <c r="C103" s="2" t="s">
        <v>176</v>
      </c>
      <c r="D103" s="3" t="n">
        <v>69</v>
      </c>
      <c r="E103" s="3" t="s">
        <v>40</v>
      </c>
      <c r="F103" s="4" t="s">
        <v>46</v>
      </c>
      <c r="G103" s="5" t="s">
        <v>52</v>
      </c>
      <c r="K103" s="65" t="n">
        <v>0.135405092592593</v>
      </c>
      <c r="L103" s="7" t="n">
        <v>86</v>
      </c>
    </row>
    <row r="104" customFormat="false" ht="12.75" hidden="false" customHeight="false" outlineLevel="0" collapsed="false">
      <c r="A104" s="1" t="n">
        <v>84</v>
      </c>
      <c r="B104" s="1" t="n">
        <v>1090</v>
      </c>
      <c r="C104" s="2" t="s">
        <v>177</v>
      </c>
      <c r="D104" s="3" t="n">
        <v>87</v>
      </c>
      <c r="E104" s="3" t="s">
        <v>40</v>
      </c>
      <c r="F104" s="4" t="s">
        <v>46</v>
      </c>
      <c r="G104" s="5" t="s">
        <v>47</v>
      </c>
      <c r="K104" s="65" t="n">
        <v>0.136064814814815</v>
      </c>
      <c r="L104" s="7" t="n">
        <v>87</v>
      </c>
    </row>
    <row r="105" customFormat="false" ht="12.75" hidden="false" customHeight="false" outlineLevel="0" collapsed="false">
      <c r="A105" s="1" t="n">
        <v>85</v>
      </c>
      <c r="B105" s="1" t="n">
        <v>2538</v>
      </c>
      <c r="C105" s="2" t="s">
        <v>178</v>
      </c>
      <c r="D105" s="3" t="n">
        <v>84</v>
      </c>
      <c r="E105" s="3" t="s">
        <v>40</v>
      </c>
      <c r="F105" s="4" t="s">
        <v>46</v>
      </c>
      <c r="G105" s="5" t="s">
        <v>61</v>
      </c>
      <c r="H105" s="5" t="s">
        <v>62</v>
      </c>
      <c r="I105" s="5" t="s">
        <v>114</v>
      </c>
      <c r="K105" s="65" t="n">
        <v>0.136851851851852</v>
      </c>
      <c r="L105" s="7" t="n">
        <v>88</v>
      </c>
    </row>
    <row r="106" customFormat="false" ht="12.75" hidden="false" customHeight="false" outlineLevel="0" collapsed="false">
      <c r="A106" s="1" t="n">
        <v>86</v>
      </c>
      <c r="B106" s="1" t="n">
        <v>2017</v>
      </c>
      <c r="C106" s="2" t="s">
        <v>179</v>
      </c>
      <c r="D106" s="3" t="n">
        <v>62</v>
      </c>
      <c r="E106" s="3" t="s">
        <v>40</v>
      </c>
      <c r="F106" s="4" t="s">
        <v>46</v>
      </c>
      <c r="H106" s="5" t="s">
        <v>180</v>
      </c>
      <c r="I106" s="5" t="n">
        <v>3</v>
      </c>
      <c r="K106" s="65" t="n">
        <v>0.139675925925926</v>
      </c>
      <c r="L106" s="7" t="n">
        <v>89</v>
      </c>
    </row>
    <row r="107" customFormat="false" ht="12.75" hidden="false" customHeight="false" outlineLevel="0" collapsed="false">
      <c r="A107" s="1" t="n">
        <v>87</v>
      </c>
      <c r="B107" s="1" t="n">
        <v>2647</v>
      </c>
      <c r="C107" s="2" t="s">
        <v>181</v>
      </c>
      <c r="D107" s="3" t="n">
        <v>48</v>
      </c>
      <c r="E107" s="3" t="s">
        <v>40</v>
      </c>
      <c r="F107" s="4" t="s">
        <v>46</v>
      </c>
      <c r="G107" s="5" t="s">
        <v>47</v>
      </c>
      <c r="H107" s="5" t="s">
        <v>101</v>
      </c>
      <c r="K107" s="65" t="n">
        <v>0.141423611111111</v>
      </c>
      <c r="L107" s="7" t="n">
        <v>90</v>
      </c>
    </row>
    <row r="108" customFormat="false" ht="12.75" hidden="false" customHeight="false" outlineLevel="0" collapsed="false">
      <c r="A108" s="1" t="n">
        <v>88</v>
      </c>
      <c r="B108" s="1" t="n">
        <v>1187</v>
      </c>
      <c r="C108" s="2" t="s">
        <v>182</v>
      </c>
      <c r="D108" s="3" t="n">
        <v>50</v>
      </c>
      <c r="E108" s="3" t="s">
        <v>40</v>
      </c>
      <c r="F108" s="4" t="s">
        <v>46</v>
      </c>
      <c r="H108" s="5" t="s">
        <v>55</v>
      </c>
      <c r="K108" s="65" t="n">
        <v>0.144918981481482</v>
      </c>
      <c r="L108" s="7" t="n">
        <v>91</v>
      </c>
    </row>
    <row r="109" customFormat="false" ht="12.75" hidden="false" customHeight="false" outlineLevel="0" collapsed="false">
      <c r="A109" s="1" t="n">
        <v>89</v>
      </c>
      <c r="B109" s="1" t="n">
        <v>2731</v>
      </c>
      <c r="C109" s="2" t="s">
        <v>183</v>
      </c>
      <c r="D109" s="3" t="n">
        <v>59</v>
      </c>
      <c r="E109" s="3" t="s">
        <v>40</v>
      </c>
      <c r="F109" s="4" t="s">
        <v>175</v>
      </c>
      <c r="K109" s="65" t="n">
        <v>0.147361111111111</v>
      </c>
      <c r="L109" s="7" t="n">
        <v>92</v>
      </c>
    </row>
    <row r="110" customFormat="false" ht="12.75" hidden="false" customHeight="false" outlineLevel="0" collapsed="false">
      <c r="A110" s="1" t="n">
        <v>90</v>
      </c>
      <c r="C110" s="2" t="s">
        <v>184</v>
      </c>
      <c r="D110" s="3" t="n">
        <v>57</v>
      </c>
      <c r="F110" s="4" t="s">
        <v>46</v>
      </c>
      <c r="H110" s="73" t="s">
        <v>185</v>
      </c>
      <c r="K110" s="65" t="n">
        <v>0.160127314814815</v>
      </c>
    </row>
    <row r="111" customFormat="false" ht="12.75" hidden="false" customHeight="false" outlineLevel="0" collapsed="false">
      <c r="K111" s="65"/>
    </row>
    <row r="112" customFormat="false" ht="12.75" hidden="false" customHeight="false" outlineLevel="0" collapsed="false">
      <c r="K112" s="65"/>
    </row>
    <row r="113" customFormat="false" ht="12.75" hidden="false" customHeight="false" outlineLevel="0" collapsed="false">
      <c r="K113" s="65"/>
    </row>
  </sheetData>
  <mergeCells count="20">
    <mergeCell ref="A2:L2"/>
    <mergeCell ref="A3:L3"/>
    <mergeCell ref="A5:L5"/>
    <mergeCell ref="A6:L6"/>
    <mergeCell ref="A7:L7"/>
    <mergeCell ref="C8:E8"/>
    <mergeCell ref="A9:C9"/>
    <mergeCell ref="A11:F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3" right="0.140277777777778" top="0.340277777777778" bottom="0.690277777777778" header="0.3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" activeCellId="0" sqref="M1:S1638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5.56"/>
    <col collapsed="false" customWidth="true" hidden="false" outlineLevel="1" max="2" min="2" style="1" width="6.85"/>
    <col collapsed="false" customWidth="true" hidden="false" outlineLevel="0" max="3" min="3" style="2" width="20.85"/>
    <col collapsed="false" customWidth="true" hidden="false" outlineLevel="0" max="4" min="4" style="3" width="4.85"/>
    <col collapsed="false" customWidth="true" hidden="true" outlineLevel="1" max="5" min="5" style="3" width="4.56"/>
    <col collapsed="false" customWidth="true" hidden="false" outlineLevel="0" max="6" min="6" style="4" width="14.41"/>
    <col collapsed="false" customWidth="true" hidden="false" outlineLevel="0" max="7" min="7" style="5" width="11.28"/>
    <col collapsed="false" customWidth="true" hidden="false" outlineLevel="0" max="8" min="8" style="74" width="23.28"/>
    <col collapsed="false" customWidth="true" hidden="true" outlineLevel="2" max="9" min="9" style="74" width="5.56"/>
    <col collapsed="false" customWidth="true" hidden="true" outlineLevel="1" max="10" min="10" style="74" width="5.56"/>
    <col collapsed="false" customWidth="true" hidden="false" outlineLevel="0" max="11" min="11" style="65" width="8.41"/>
    <col collapsed="false" customWidth="true" hidden="true" outlineLevel="1" max="12" min="12" style="1" width="9.28"/>
    <col collapsed="false" customWidth="true" hidden="false" outlineLevel="0" max="13" min="13" style="0" width="9.14"/>
  </cols>
  <sheetData>
    <row r="1" s="8" customFormat="true" ht="22.5" hidden="false" customHeight="true" outlineLevel="0" collapsed="false">
      <c r="K1" s="75"/>
    </row>
    <row r="2" s="8" customFormat="tru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1" customFormat="true" ht="22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14.25" hidden="false" customHeight="true" outlineLevel="0" collapsed="false">
      <c r="A4" s="7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1" customFormat="true" ht="18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1" customFormat="true" ht="15.75" hidden="false" customHeight="false" outlineLevel="0" collapsed="false">
      <c r="A6" s="15" t="s">
        <v>18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1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7" customFormat="true" ht="12.75" hidden="false" customHeight="true" outlineLevel="0" collapsed="false">
      <c r="C8" s="18" t="s">
        <v>4</v>
      </c>
      <c r="D8" s="18"/>
      <c r="E8" s="18"/>
      <c r="F8" s="19"/>
      <c r="G8" s="19"/>
      <c r="H8" s="19"/>
      <c r="K8" s="77"/>
      <c r="L8" s="20" t="s">
        <v>5</v>
      </c>
    </row>
    <row r="9" s="17" customFormat="true" ht="12.75" hidden="false" customHeight="false" outlineLevel="0" collapsed="false">
      <c r="A9" s="21" t="s">
        <v>6</v>
      </c>
      <c r="B9" s="21"/>
      <c r="C9" s="21"/>
      <c r="D9" s="22"/>
      <c r="E9" s="23"/>
      <c r="F9" s="24"/>
      <c r="G9" s="24"/>
      <c r="H9" s="77" t="s">
        <v>7</v>
      </c>
      <c r="I9" s="26"/>
      <c r="J9" s="26"/>
      <c r="L9" s="28" t="n">
        <v>0.479166666666667</v>
      </c>
    </row>
    <row r="10" s="17" customFormat="true" ht="12.75" hidden="false" customHeight="false" outlineLevel="0" collapsed="false">
      <c r="B10" s="22"/>
      <c r="C10" s="29" t="s">
        <v>8</v>
      </c>
      <c r="D10" s="22"/>
      <c r="E10" s="23"/>
      <c r="F10" s="24"/>
      <c r="G10" s="24"/>
      <c r="H10" s="77" t="s">
        <v>9</v>
      </c>
      <c r="I10" s="26"/>
      <c r="J10" s="26"/>
      <c r="L10" s="28" t="n">
        <v>0.666666666666667</v>
      </c>
    </row>
    <row r="11" s="26" customFormat="true" ht="11.25" hidden="false" customHeight="false" outlineLevel="0" collapsed="false">
      <c r="A11" s="30" t="s">
        <v>10</v>
      </c>
      <c r="B11" s="30"/>
      <c r="C11" s="30"/>
      <c r="D11" s="30"/>
      <c r="E11" s="30"/>
      <c r="F11" s="30"/>
      <c r="G11" s="31" t="s">
        <v>11</v>
      </c>
      <c r="H11" s="32"/>
      <c r="I11" s="32"/>
      <c r="J11" s="32"/>
      <c r="K11" s="78"/>
      <c r="L11" s="33"/>
    </row>
    <row r="12" s="17" customFormat="true" ht="11.25" hidden="false" customHeight="false" outlineLevel="0" collapsed="false">
      <c r="A12" s="34" t="s">
        <v>12</v>
      </c>
      <c r="B12" s="35"/>
      <c r="C12" s="36"/>
      <c r="D12" s="35"/>
      <c r="F12" s="37" t="s">
        <v>13</v>
      </c>
      <c r="G12" s="38" t="s">
        <v>14</v>
      </c>
      <c r="H12" s="39"/>
      <c r="I12" s="39"/>
      <c r="J12" s="39"/>
      <c r="K12" s="79" t="n">
        <v>40</v>
      </c>
      <c r="L12" s="41" t="s">
        <v>15</v>
      </c>
    </row>
    <row r="13" s="17" customFormat="true" ht="11.25" hidden="false" customHeight="false" outlineLevel="0" collapsed="false">
      <c r="A13" s="42" t="s">
        <v>16</v>
      </c>
      <c r="B13" s="43"/>
      <c r="C13" s="44"/>
      <c r="D13" s="43"/>
      <c r="E13" s="45" t="s">
        <v>17</v>
      </c>
      <c r="F13" s="37" t="s">
        <v>13</v>
      </c>
      <c r="G13" s="46" t="s">
        <v>18</v>
      </c>
      <c r="H13" s="44"/>
      <c r="I13" s="44"/>
      <c r="J13" s="44"/>
      <c r="K13" s="80" t="n">
        <v>43</v>
      </c>
      <c r="L13" s="47" t="s">
        <v>19</v>
      </c>
    </row>
    <row r="14" s="17" customFormat="true" ht="11.25" hidden="false" customHeight="false" outlineLevel="0" collapsed="false">
      <c r="A14" s="42" t="s">
        <v>20</v>
      </c>
      <c r="B14" s="43"/>
      <c r="C14" s="44"/>
      <c r="D14" s="43"/>
      <c r="E14" s="48"/>
      <c r="F14" s="49" t="s">
        <v>13</v>
      </c>
      <c r="G14" s="46" t="s">
        <v>21</v>
      </c>
      <c r="H14" s="44"/>
      <c r="I14" s="44"/>
      <c r="J14" s="44"/>
      <c r="K14" s="80" t="n">
        <v>37</v>
      </c>
      <c r="L14" s="47" t="s">
        <v>19</v>
      </c>
    </row>
    <row r="15" s="17" customFormat="true" ht="11.25" hidden="false" customHeight="false" outlineLevel="0" collapsed="false">
      <c r="A15" s="50"/>
      <c r="B15" s="43"/>
      <c r="C15" s="43" t="s">
        <v>22</v>
      </c>
      <c r="D15" s="43"/>
      <c r="E15" s="48"/>
      <c r="F15" s="49" t="s">
        <v>13</v>
      </c>
      <c r="G15" s="46" t="s">
        <v>23</v>
      </c>
      <c r="H15" s="44"/>
      <c r="I15" s="44"/>
      <c r="J15" s="44"/>
      <c r="K15" s="80" t="n">
        <v>880</v>
      </c>
      <c r="L15" s="47" t="s">
        <v>19</v>
      </c>
    </row>
    <row r="16" s="17" customFormat="true" ht="11.25" hidden="false" customHeight="false" outlineLevel="0" collapsed="false">
      <c r="A16" s="46"/>
      <c r="B16" s="43"/>
      <c r="C16" s="43" t="s">
        <v>24</v>
      </c>
      <c r="D16" s="43"/>
      <c r="E16" s="48"/>
      <c r="F16" s="49" t="s">
        <v>13</v>
      </c>
      <c r="G16" s="50" t="s">
        <v>25</v>
      </c>
      <c r="H16" s="51"/>
      <c r="I16" s="44"/>
      <c r="J16" s="44"/>
      <c r="K16" s="81" t="n">
        <v>20000</v>
      </c>
      <c r="L16" s="52" t="s">
        <v>19</v>
      </c>
    </row>
    <row r="17" s="17" customFormat="true" ht="11.25" hidden="false" customHeight="false" outlineLevel="0" collapsed="false">
      <c r="A17" s="53"/>
      <c r="B17" s="54"/>
      <c r="C17" s="55"/>
      <c r="D17" s="54"/>
      <c r="E17" s="56"/>
      <c r="F17" s="57"/>
      <c r="G17" s="58" t="s">
        <v>26</v>
      </c>
      <c r="H17" s="59"/>
      <c r="I17" s="59"/>
      <c r="J17" s="59"/>
      <c r="K17" s="82" t="n">
        <v>2</v>
      </c>
      <c r="L17" s="60"/>
    </row>
    <row r="18" s="17" customFormat="true" ht="3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77"/>
      <c r="L18" s="22"/>
    </row>
    <row r="19" s="64" customFormat="true" ht="11.25" hidden="false" customHeight="true" outlineLevel="0" collapsed="false">
      <c r="A19" s="61" t="s">
        <v>27</v>
      </c>
      <c r="B19" s="62" t="s">
        <v>28</v>
      </c>
      <c r="C19" s="62" t="s">
        <v>29</v>
      </c>
      <c r="D19" s="62" t="s">
        <v>30</v>
      </c>
      <c r="E19" s="62" t="s">
        <v>31</v>
      </c>
      <c r="F19" s="62" t="s">
        <v>32</v>
      </c>
      <c r="G19" s="62" t="s">
        <v>33</v>
      </c>
      <c r="H19" s="62" t="s">
        <v>34</v>
      </c>
      <c r="I19" s="62" t="s">
        <v>35</v>
      </c>
      <c r="J19" s="62" t="s">
        <v>36</v>
      </c>
      <c r="K19" s="83" t="s">
        <v>37</v>
      </c>
      <c r="L19" s="63" t="s">
        <v>38</v>
      </c>
    </row>
    <row r="20" s="64" customFormat="true" ht="1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83"/>
      <c r="L20" s="63"/>
    </row>
    <row r="21" customFormat="false" ht="12.75" hidden="false" customHeight="false" outlineLevel="0" collapsed="false">
      <c r="A21" s="1" t="n">
        <v>1</v>
      </c>
      <c r="B21" s="1" t="n">
        <v>70</v>
      </c>
      <c r="C21" s="4" t="s">
        <v>187</v>
      </c>
      <c r="D21" s="3" t="n">
        <v>89</v>
      </c>
      <c r="E21" s="3" t="s">
        <v>188</v>
      </c>
      <c r="F21" s="4" t="s">
        <v>46</v>
      </c>
      <c r="G21" s="5" t="s">
        <v>131</v>
      </c>
      <c r="H21" s="5" t="s">
        <v>189</v>
      </c>
      <c r="I21" s="67" t="s">
        <v>114</v>
      </c>
      <c r="K21" s="65" t="n">
        <v>0.0761805555555556</v>
      </c>
      <c r="L21" s="1" t="n">
        <v>1</v>
      </c>
    </row>
    <row r="22" customFormat="false" ht="12.75" hidden="false" customHeight="false" outlineLevel="0" collapsed="false">
      <c r="A22" s="1" t="n">
        <v>2</v>
      </c>
      <c r="B22" s="1" t="n">
        <v>33</v>
      </c>
      <c r="C22" s="4" t="s">
        <v>190</v>
      </c>
      <c r="D22" s="3" t="n">
        <v>86</v>
      </c>
      <c r="E22" s="3" t="s">
        <v>188</v>
      </c>
      <c r="F22" s="4" t="s">
        <v>46</v>
      </c>
      <c r="G22" s="5" t="s">
        <v>66</v>
      </c>
      <c r="H22" s="5" t="s">
        <v>191</v>
      </c>
      <c r="I22" s="67"/>
      <c r="K22" s="65" t="n">
        <v>0.0762731481481482</v>
      </c>
      <c r="L22" s="1" t="n">
        <v>2</v>
      </c>
    </row>
    <row r="23" customFormat="false" ht="12.75" hidden="false" customHeight="false" outlineLevel="0" collapsed="false">
      <c r="A23" s="1" t="n">
        <v>3</v>
      </c>
      <c r="B23" s="1" t="n">
        <v>19</v>
      </c>
      <c r="C23" s="4" t="s">
        <v>192</v>
      </c>
      <c r="D23" s="3" t="n">
        <v>83</v>
      </c>
      <c r="E23" s="3" t="s">
        <v>188</v>
      </c>
      <c r="H23" s="74" t="b">
        <f aca="false">TRUE()</f>
        <v>1</v>
      </c>
      <c r="I23" s="67"/>
      <c r="K23" s="65" t="n">
        <v>0.0781018518518519</v>
      </c>
      <c r="L23" s="1" t="n">
        <v>3</v>
      </c>
      <c r="P23" s="84"/>
    </row>
    <row r="24" customFormat="false" ht="12.75" hidden="false" customHeight="false" outlineLevel="0" collapsed="false">
      <c r="A24" s="1" t="n">
        <v>4</v>
      </c>
      <c r="B24" s="1" t="n">
        <v>4</v>
      </c>
      <c r="C24" s="4" t="s">
        <v>193</v>
      </c>
      <c r="D24" s="3" t="n">
        <v>78</v>
      </c>
      <c r="E24" s="3" t="s">
        <v>188</v>
      </c>
      <c r="F24" s="4" t="s">
        <v>194</v>
      </c>
      <c r="H24" s="74" t="s">
        <v>90</v>
      </c>
      <c r="I24" s="67"/>
      <c r="K24" s="65" t="n">
        <v>0.078125</v>
      </c>
      <c r="L24" s="1" t="n">
        <v>4</v>
      </c>
    </row>
    <row r="25" customFormat="false" ht="12.75" hidden="false" customHeight="false" outlineLevel="0" collapsed="false">
      <c r="A25" s="1" t="n">
        <v>5</v>
      </c>
      <c r="B25" s="1" t="n">
        <v>50</v>
      </c>
      <c r="C25" s="4" t="s">
        <v>195</v>
      </c>
      <c r="D25" s="3" t="n">
        <v>78</v>
      </c>
      <c r="E25" s="3" t="s">
        <v>188</v>
      </c>
      <c r="F25" s="4" t="s">
        <v>196</v>
      </c>
      <c r="I25" s="67"/>
      <c r="K25" s="65" t="n">
        <v>0.0782407407407407</v>
      </c>
      <c r="L25" s="1" t="n">
        <v>5</v>
      </c>
    </row>
    <row r="26" customFormat="false" ht="12.75" hidden="false" customHeight="false" outlineLevel="0" collapsed="false">
      <c r="A26" s="1" t="n">
        <v>6</v>
      </c>
      <c r="B26" s="1" t="n">
        <v>681</v>
      </c>
      <c r="C26" s="2" t="s">
        <v>197</v>
      </c>
      <c r="D26" s="3" t="n">
        <v>86</v>
      </c>
      <c r="E26" s="3" t="s">
        <v>188</v>
      </c>
      <c r="F26" s="4" t="s">
        <v>77</v>
      </c>
      <c r="H26" s="74" t="s">
        <v>90</v>
      </c>
      <c r="K26" s="65" t="n">
        <v>0.0783796296296296</v>
      </c>
      <c r="L26" s="1" t="n">
        <v>6</v>
      </c>
    </row>
    <row r="27" customFormat="false" ht="12.75" hidden="false" customHeight="false" outlineLevel="0" collapsed="false">
      <c r="A27" s="1" t="n">
        <v>7</v>
      </c>
      <c r="B27" s="1" t="n">
        <v>847</v>
      </c>
      <c r="C27" s="2" t="s">
        <v>198</v>
      </c>
      <c r="D27" s="3" t="n">
        <v>84</v>
      </c>
      <c r="E27" s="3" t="s">
        <v>188</v>
      </c>
      <c r="F27" s="4" t="s">
        <v>46</v>
      </c>
      <c r="G27" s="5" t="s">
        <v>159</v>
      </c>
      <c r="H27" s="74" t="s">
        <v>199</v>
      </c>
      <c r="K27" s="65" t="n">
        <v>0.0794212962962963</v>
      </c>
      <c r="L27" s="1" t="n">
        <v>7</v>
      </c>
    </row>
    <row r="28" customFormat="false" ht="12.75" hidden="false" customHeight="false" outlineLevel="0" collapsed="false">
      <c r="A28" s="1" t="n">
        <v>8</v>
      </c>
      <c r="B28" s="1" t="n">
        <v>35</v>
      </c>
      <c r="C28" s="2" t="s">
        <v>200</v>
      </c>
      <c r="D28" s="3" t="n">
        <v>80</v>
      </c>
      <c r="E28" s="3" t="s">
        <v>188</v>
      </c>
      <c r="F28" s="4" t="s">
        <v>201</v>
      </c>
      <c r="K28" s="65" t="n">
        <v>0.0794560185185185</v>
      </c>
      <c r="L28" s="1" t="n">
        <v>8</v>
      </c>
    </row>
    <row r="29" customFormat="false" ht="12.75" hidden="false" customHeight="false" outlineLevel="0" collapsed="false">
      <c r="A29" s="1" t="n">
        <v>9</v>
      </c>
      <c r="B29" s="3" t="n">
        <v>98</v>
      </c>
      <c r="C29" s="4" t="s">
        <v>202</v>
      </c>
      <c r="D29" s="85" t="n">
        <v>83</v>
      </c>
      <c r="E29" s="3" t="s">
        <v>188</v>
      </c>
      <c r="F29" s="4" t="s">
        <v>46</v>
      </c>
      <c r="G29" s="5" t="s">
        <v>52</v>
      </c>
      <c r="H29" s="74" t="s">
        <v>203</v>
      </c>
      <c r="I29" s="74" t="s">
        <v>114</v>
      </c>
      <c r="K29" s="65" t="n">
        <v>0.0795949074074074</v>
      </c>
      <c r="L29" s="1" t="n">
        <v>9</v>
      </c>
    </row>
    <row r="30" s="88" customFormat="true" ht="12.75" hidden="false" customHeight="false" outlineLevel="0" collapsed="false">
      <c r="A30" s="1" t="n">
        <v>10</v>
      </c>
      <c r="B30" s="68" t="n">
        <v>21</v>
      </c>
      <c r="C30" s="86" t="s">
        <v>204</v>
      </c>
      <c r="D30" s="68" t="n">
        <v>85</v>
      </c>
      <c r="E30" s="3" t="s">
        <v>188</v>
      </c>
      <c r="F30" s="87" t="s">
        <v>46</v>
      </c>
      <c r="G30" s="88" t="s">
        <v>66</v>
      </c>
      <c r="H30" s="4" t="s">
        <v>191</v>
      </c>
      <c r="I30" s="71"/>
      <c r="J30" s="74"/>
      <c r="K30" s="65" t="n">
        <v>0.0800347222222222</v>
      </c>
      <c r="L30" s="1" t="n">
        <v>10</v>
      </c>
    </row>
    <row r="31" customFormat="false" ht="12.75" hidden="false" customHeight="false" outlineLevel="0" collapsed="false">
      <c r="A31" s="1" t="n">
        <v>11</v>
      </c>
      <c r="B31" s="1" t="n">
        <v>864</v>
      </c>
      <c r="C31" s="2" t="s">
        <v>205</v>
      </c>
      <c r="D31" s="3" t="n">
        <v>79</v>
      </c>
      <c r="E31" s="3" t="s">
        <v>188</v>
      </c>
      <c r="H31" s="74" t="s">
        <v>206</v>
      </c>
      <c r="K31" s="65" t="n">
        <v>0.0801736111111111</v>
      </c>
      <c r="L31" s="1" t="n">
        <v>11</v>
      </c>
    </row>
    <row r="32" customFormat="false" ht="12.75" hidden="false" customHeight="false" outlineLevel="0" collapsed="false">
      <c r="A32" s="1" t="n">
        <v>12</v>
      </c>
      <c r="B32" s="1" t="n">
        <v>11</v>
      </c>
      <c r="C32" s="2" t="s">
        <v>207</v>
      </c>
      <c r="D32" s="3" t="n">
        <v>82</v>
      </c>
      <c r="E32" s="3" t="s">
        <v>188</v>
      </c>
      <c r="F32" s="4" t="s">
        <v>208</v>
      </c>
      <c r="K32" s="65" t="n">
        <v>0.0803125</v>
      </c>
      <c r="L32" s="1" t="n">
        <v>12</v>
      </c>
    </row>
    <row r="33" s="84" customFormat="true" ht="12.75" hidden="false" customHeight="false" outlineLevel="0" collapsed="false">
      <c r="A33" s="1" t="n">
        <v>13</v>
      </c>
      <c r="B33" s="1" t="n">
        <v>2133</v>
      </c>
      <c r="C33" s="2" t="s">
        <v>209</v>
      </c>
      <c r="D33" s="3" t="n">
        <v>61</v>
      </c>
      <c r="E33" s="3" t="s">
        <v>188</v>
      </c>
      <c r="F33" s="4" t="s">
        <v>46</v>
      </c>
      <c r="G33" s="5" t="s">
        <v>87</v>
      </c>
      <c r="H33" s="74" t="s">
        <v>162</v>
      </c>
      <c r="I33" s="74" t="s">
        <v>114</v>
      </c>
      <c r="J33" s="74"/>
      <c r="K33" s="65" t="n">
        <v>0.0807523148148148</v>
      </c>
      <c r="L33" s="1" t="n">
        <v>13</v>
      </c>
    </row>
    <row r="34" s="84" customFormat="true" ht="12.75" hidden="false" customHeight="false" outlineLevel="0" collapsed="false">
      <c r="A34" s="1" t="n">
        <v>14</v>
      </c>
      <c r="B34" s="1" t="n">
        <v>39</v>
      </c>
      <c r="C34" s="2" t="s">
        <v>210</v>
      </c>
      <c r="D34" s="3" t="n">
        <v>83</v>
      </c>
      <c r="E34" s="3" t="s">
        <v>188</v>
      </c>
      <c r="F34" s="4" t="s">
        <v>208</v>
      </c>
      <c r="G34" s="5"/>
      <c r="H34" s="74"/>
      <c r="I34" s="74"/>
      <c r="J34" s="74"/>
      <c r="K34" s="65" t="n">
        <v>0.0812847222222222</v>
      </c>
      <c r="L34" s="1" t="n">
        <v>14</v>
      </c>
    </row>
    <row r="35" s="84" customFormat="true" ht="12.75" hidden="false" customHeight="false" outlineLevel="0" collapsed="false">
      <c r="A35" s="1" t="n">
        <v>15</v>
      </c>
      <c r="B35" s="1" t="n">
        <v>71</v>
      </c>
      <c r="C35" s="2" t="s">
        <v>211</v>
      </c>
      <c r="D35" s="3" t="n">
        <v>72</v>
      </c>
      <c r="E35" s="3" t="s">
        <v>188</v>
      </c>
      <c r="F35" s="4" t="s">
        <v>46</v>
      </c>
      <c r="G35" s="5" t="s">
        <v>131</v>
      </c>
      <c r="H35" s="74" t="s">
        <v>212</v>
      </c>
      <c r="I35" s="74" t="s">
        <v>114</v>
      </c>
      <c r="J35" s="74"/>
      <c r="K35" s="65" t="n">
        <v>0.0813078703703704</v>
      </c>
      <c r="L35" s="1" t="n">
        <v>15</v>
      </c>
    </row>
    <row r="36" s="84" customFormat="true" ht="12.75" hidden="false" customHeight="false" outlineLevel="0" collapsed="false">
      <c r="A36" s="1" t="n">
        <v>16</v>
      </c>
      <c r="B36" s="1" t="n">
        <v>737</v>
      </c>
      <c r="C36" s="2" t="s">
        <v>213</v>
      </c>
      <c r="D36" s="3" t="n">
        <v>88</v>
      </c>
      <c r="E36" s="3" t="s">
        <v>188</v>
      </c>
      <c r="F36" s="4" t="s">
        <v>214</v>
      </c>
      <c r="G36" s="5"/>
      <c r="H36" s="74" t="s">
        <v>215</v>
      </c>
      <c r="I36" s="74"/>
      <c r="J36" s="74"/>
      <c r="K36" s="65" t="n">
        <v>0.0814930555555556</v>
      </c>
      <c r="L36" s="1" t="n">
        <v>16</v>
      </c>
    </row>
    <row r="37" s="84" customFormat="true" ht="12.75" hidden="false" customHeight="false" outlineLevel="0" collapsed="false">
      <c r="A37" s="1" t="n">
        <v>17</v>
      </c>
      <c r="B37" s="1" t="n">
        <v>2520</v>
      </c>
      <c r="C37" s="2"/>
      <c r="D37" s="3"/>
      <c r="E37" s="3"/>
      <c r="F37" s="4"/>
      <c r="G37" s="5"/>
      <c r="H37" s="74"/>
      <c r="I37" s="74"/>
      <c r="J37" s="74"/>
      <c r="K37" s="65" t="n">
        <v>0.0814930555555556</v>
      </c>
      <c r="L37" s="1"/>
    </row>
    <row r="38" s="84" customFormat="true" ht="12.75" hidden="false" customHeight="false" outlineLevel="0" collapsed="false">
      <c r="A38" s="1" t="n">
        <v>18</v>
      </c>
      <c r="B38" s="1" t="n">
        <v>69</v>
      </c>
      <c r="C38" s="2" t="s">
        <v>216</v>
      </c>
      <c r="D38" s="3" t="n">
        <v>69</v>
      </c>
      <c r="E38" s="3" t="s">
        <v>188</v>
      </c>
      <c r="F38" s="4" t="s">
        <v>46</v>
      </c>
      <c r="G38" s="5"/>
      <c r="H38" s="74" t="s">
        <v>217</v>
      </c>
      <c r="I38" s="74" t="s">
        <v>114</v>
      </c>
      <c r="J38" s="74"/>
      <c r="K38" s="65" t="n">
        <v>0.0815856481481482</v>
      </c>
      <c r="L38" s="1" t="n">
        <v>17</v>
      </c>
    </row>
    <row r="39" s="84" customFormat="true" ht="12.75" hidden="false" customHeight="false" outlineLevel="0" collapsed="false">
      <c r="A39" s="1" t="n">
        <v>19</v>
      </c>
      <c r="B39" s="1" t="n">
        <v>66</v>
      </c>
      <c r="C39" s="2" t="s">
        <v>218</v>
      </c>
      <c r="D39" s="3" t="n">
        <v>68</v>
      </c>
      <c r="E39" s="3" t="s">
        <v>188</v>
      </c>
      <c r="F39" s="4" t="s">
        <v>46</v>
      </c>
      <c r="G39" s="5"/>
      <c r="H39" s="74" t="s">
        <v>128</v>
      </c>
      <c r="I39" s="74" t="s">
        <v>114</v>
      </c>
      <c r="J39" s="74"/>
      <c r="K39" s="65" t="n">
        <v>0.0819212962962963</v>
      </c>
      <c r="L39" s="1" t="n">
        <v>18</v>
      </c>
    </row>
    <row r="40" s="84" customFormat="true" ht="12.75" hidden="false" customHeight="false" outlineLevel="0" collapsed="false">
      <c r="A40" s="1" t="n">
        <v>20</v>
      </c>
      <c r="B40" s="1" t="n">
        <v>65</v>
      </c>
      <c r="C40" s="2" t="s">
        <v>219</v>
      </c>
      <c r="D40" s="85" t="n">
        <v>67</v>
      </c>
      <c r="E40" s="3" t="s">
        <v>188</v>
      </c>
      <c r="F40" s="4" t="s">
        <v>46</v>
      </c>
      <c r="G40" s="5" t="s">
        <v>61</v>
      </c>
      <c r="H40" s="74"/>
      <c r="I40" s="74"/>
      <c r="J40" s="74"/>
      <c r="K40" s="65" t="n">
        <v>0.0820601851851852</v>
      </c>
      <c r="L40" s="1" t="n">
        <v>19</v>
      </c>
    </row>
    <row r="41" s="84" customFormat="true" ht="12.75" hidden="false" customHeight="false" outlineLevel="0" collapsed="false">
      <c r="A41" s="1" t="n">
        <v>21</v>
      </c>
      <c r="B41" s="1" t="n">
        <v>28</v>
      </c>
      <c r="C41" s="2" t="s">
        <v>220</v>
      </c>
      <c r="D41" s="3" t="n">
        <v>85</v>
      </c>
      <c r="E41" s="3" t="s">
        <v>188</v>
      </c>
      <c r="F41" s="4" t="s">
        <v>46</v>
      </c>
      <c r="G41" s="5" t="s">
        <v>87</v>
      </c>
      <c r="H41" s="74" t="s">
        <v>221</v>
      </c>
      <c r="I41" s="74"/>
      <c r="J41" s="74"/>
      <c r="K41" s="65" t="n">
        <v>0.0822106481481481</v>
      </c>
      <c r="L41" s="1" t="n">
        <v>20</v>
      </c>
    </row>
    <row r="42" s="84" customFormat="true" ht="12.75" hidden="false" customHeight="false" outlineLevel="0" collapsed="false">
      <c r="A42" s="1" t="n">
        <v>22</v>
      </c>
      <c r="B42" s="1" t="n">
        <v>44</v>
      </c>
      <c r="C42" s="2" t="s">
        <v>222</v>
      </c>
      <c r="D42" s="85" t="n">
        <v>69</v>
      </c>
      <c r="E42" s="3" t="s">
        <v>188</v>
      </c>
      <c r="F42" s="4" t="s">
        <v>46</v>
      </c>
      <c r="G42" s="5" t="s">
        <v>87</v>
      </c>
      <c r="H42" s="74" t="s">
        <v>223</v>
      </c>
      <c r="I42" s="74"/>
      <c r="J42" s="74"/>
      <c r="K42" s="65" t="n">
        <v>0.0823032407407408</v>
      </c>
      <c r="L42" s="1" t="n">
        <v>21</v>
      </c>
    </row>
    <row r="43" s="84" customFormat="true" ht="12.75" hidden="false" customHeight="false" outlineLevel="0" collapsed="false">
      <c r="A43" s="1" t="n">
        <v>23</v>
      </c>
      <c r="B43" s="1" t="n">
        <v>36</v>
      </c>
      <c r="C43" s="2" t="s">
        <v>224</v>
      </c>
      <c r="D43" s="3" t="n">
        <v>77</v>
      </c>
      <c r="E43" s="3" t="s">
        <v>188</v>
      </c>
      <c r="F43" s="4" t="s">
        <v>225</v>
      </c>
      <c r="G43" s="5"/>
      <c r="H43" s="74"/>
      <c r="I43" s="74"/>
      <c r="J43" s="74"/>
      <c r="K43" s="65" t="n">
        <v>0.0826967592592593</v>
      </c>
      <c r="L43" s="1" t="n">
        <v>22</v>
      </c>
    </row>
    <row r="44" s="84" customFormat="true" ht="12.75" hidden="false" customHeight="false" outlineLevel="0" collapsed="false">
      <c r="A44" s="1" t="n">
        <v>24</v>
      </c>
      <c r="B44" s="1" t="n">
        <v>30</v>
      </c>
      <c r="C44" s="2" t="s">
        <v>226</v>
      </c>
      <c r="D44" s="3" t="n">
        <v>62</v>
      </c>
      <c r="E44" s="3" t="s">
        <v>188</v>
      </c>
      <c r="F44" s="4" t="s">
        <v>227</v>
      </c>
      <c r="G44" s="5"/>
      <c r="H44" s="74" t="s">
        <v>228</v>
      </c>
      <c r="I44" s="74" t="n">
        <v>1</v>
      </c>
      <c r="J44" s="74"/>
      <c r="K44" s="65" t="n">
        <v>0.0827083333333333</v>
      </c>
      <c r="L44" s="89" t="n">
        <v>23</v>
      </c>
    </row>
    <row r="45" s="84" customFormat="true" ht="12.75" hidden="false" customHeight="false" outlineLevel="0" collapsed="false">
      <c r="A45" s="1" t="n">
        <v>25</v>
      </c>
      <c r="B45" s="1" t="n">
        <v>93</v>
      </c>
      <c r="C45" s="2" t="s">
        <v>229</v>
      </c>
      <c r="D45" s="3" t="n">
        <v>60</v>
      </c>
      <c r="E45" s="3" t="s">
        <v>188</v>
      </c>
      <c r="F45" s="4" t="s">
        <v>230</v>
      </c>
      <c r="G45" s="5"/>
      <c r="H45" s="74" t="s">
        <v>231</v>
      </c>
      <c r="I45" s="74" t="n">
        <v>1</v>
      </c>
      <c r="J45" s="74"/>
      <c r="K45" s="65" t="n">
        <v>0.0828009259259259</v>
      </c>
      <c r="L45" s="1" t="n">
        <v>24</v>
      </c>
    </row>
    <row r="46" s="84" customFormat="true" ht="12.75" hidden="false" customHeight="false" outlineLevel="0" collapsed="false">
      <c r="A46" s="1" t="n">
        <v>26</v>
      </c>
      <c r="B46" s="1" t="n">
        <v>14</v>
      </c>
      <c r="C46" s="2" t="s">
        <v>232</v>
      </c>
      <c r="D46" s="3" t="n">
        <v>92</v>
      </c>
      <c r="E46" s="3" t="s">
        <v>188</v>
      </c>
      <c r="F46" s="4" t="s">
        <v>233</v>
      </c>
      <c r="G46" s="5"/>
      <c r="H46" s="74" t="s">
        <v>234</v>
      </c>
      <c r="I46" s="74"/>
      <c r="J46" s="74"/>
      <c r="K46" s="65" t="n">
        <v>0.0831597222222222</v>
      </c>
      <c r="L46" s="89" t="n">
        <v>25</v>
      </c>
    </row>
    <row r="47" s="84" customFormat="true" ht="12.75" hidden="false" customHeight="false" outlineLevel="0" collapsed="false">
      <c r="A47" s="1" t="n">
        <v>27</v>
      </c>
      <c r="B47" s="1" t="n">
        <v>1153</v>
      </c>
      <c r="C47" s="2" t="s">
        <v>235</v>
      </c>
      <c r="D47" s="85" t="n">
        <v>88</v>
      </c>
      <c r="E47" s="3" t="s">
        <v>188</v>
      </c>
      <c r="F47" s="4" t="s">
        <v>46</v>
      </c>
      <c r="G47" s="5" t="s">
        <v>159</v>
      </c>
      <c r="H47" s="74" t="s">
        <v>236</v>
      </c>
      <c r="I47" s="74"/>
      <c r="J47" s="74"/>
      <c r="K47" s="65" t="n">
        <v>0.083587962962963</v>
      </c>
      <c r="L47" s="1" t="n">
        <v>26</v>
      </c>
    </row>
    <row r="48" s="84" customFormat="true" ht="12.75" hidden="false" customHeight="false" outlineLevel="0" collapsed="false">
      <c r="A48" s="1" t="n">
        <v>28</v>
      </c>
      <c r="B48" s="1" t="n">
        <v>32</v>
      </c>
      <c r="C48" s="2" t="s">
        <v>237</v>
      </c>
      <c r="D48" s="3" t="n">
        <v>79</v>
      </c>
      <c r="E48" s="3" t="s">
        <v>188</v>
      </c>
      <c r="F48" s="4" t="s">
        <v>238</v>
      </c>
      <c r="G48" s="5"/>
      <c r="H48" s="74"/>
      <c r="I48" s="74" t="s">
        <v>129</v>
      </c>
      <c r="J48" s="74"/>
      <c r="K48" s="65" t="n">
        <v>0.0836226851851852</v>
      </c>
      <c r="L48" s="89" t="n">
        <v>27</v>
      </c>
    </row>
    <row r="49" s="84" customFormat="true" ht="12.75" hidden="false" customHeight="false" outlineLevel="0" collapsed="false">
      <c r="A49" s="1" t="n">
        <v>29</v>
      </c>
      <c r="B49" s="1" t="n">
        <v>96</v>
      </c>
      <c r="C49" s="4" t="s">
        <v>239</v>
      </c>
      <c r="D49" s="3" t="n">
        <v>80</v>
      </c>
      <c r="E49" s="3" t="s">
        <v>188</v>
      </c>
      <c r="F49" s="4" t="s">
        <v>46</v>
      </c>
      <c r="G49" s="5" t="s">
        <v>52</v>
      </c>
      <c r="H49" s="67" t="s">
        <v>203</v>
      </c>
      <c r="I49" s="74" t="s">
        <v>114</v>
      </c>
      <c r="J49" s="74"/>
      <c r="K49" s="65" t="n">
        <v>0.0836805555555556</v>
      </c>
      <c r="L49" s="1" t="n">
        <v>28</v>
      </c>
    </row>
    <row r="50" s="84" customFormat="true" ht="12.75" hidden="false" customHeight="false" outlineLevel="0" collapsed="false">
      <c r="A50" s="1" t="n">
        <v>30</v>
      </c>
      <c r="B50" s="1" t="n">
        <v>569</v>
      </c>
      <c r="C50" s="4" t="s">
        <v>240</v>
      </c>
      <c r="D50" s="3" t="n">
        <v>55</v>
      </c>
      <c r="E50" s="3" t="s">
        <v>188</v>
      </c>
      <c r="F50" s="4" t="s">
        <v>46</v>
      </c>
      <c r="G50" s="5" t="s">
        <v>241</v>
      </c>
      <c r="H50" s="74" t="s">
        <v>242</v>
      </c>
      <c r="I50" s="67"/>
      <c r="J50" s="74"/>
      <c r="K50" s="65" t="n">
        <v>0.0838194444444445</v>
      </c>
      <c r="L50" s="1" t="n">
        <v>29</v>
      </c>
    </row>
    <row r="51" s="84" customFormat="true" ht="12.75" hidden="false" customHeight="false" outlineLevel="0" collapsed="false">
      <c r="A51" s="1" t="n">
        <v>31</v>
      </c>
      <c r="B51" s="1" t="n">
        <v>781</v>
      </c>
      <c r="C51" s="2" t="s">
        <v>243</v>
      </c>
      <c r="D51" s="85" t="n">
        <v>37</v>
      </c>
      <c r="E51" s="3" t="s">
        <v>188</v>
      </c>
      <c r="F51" s="4" t="s">
        <v>244</v>
      </c>
      <c r="G51" s="5"/>
      <c r="H51" s="74"/>
      <c r="I51" s="74"/>
      <c r="J51" s="74"/>
      <c r="K51" s="65" t="n">
        <v>0.0843287037037037</v>
      </c>
      <c r="L51" s="1" t="n">
        <v>30</v>
      </c>
    </row>
    <row r="52" s="84" customFormat="true" ht="12.75" hidden="false" customHeight="false" outlineLevel="0" collapsed="false">
      <c r="A52" s="1" t="n">
        <v>32</v>
      </c>
      <c r="B52" s="1" t="n">
        <v>42</v>
      </c>
      <c r="C52" s="2" t="s">
        <v>245</v>
      </c>
      <c r="D52" s="85" t="n">
        <v>59</v>
      </c>
      <c r="E52" s="3" t="s">
        <v>188</v>
      </c>
      <c r="F52" s="4" t="s">
        <v>46</v>
      </c>
      <c r="G52" s="5" t="s">
        <v>66</v>
      </c>
      <c r="H52" s="74" t="s">
        <v>246</v>
      </c>
      <c r="I52" s="74"/>
      <c r="J52" s="74"/>
      <c r="K52" s="65" t="n">
        <v>0.084375</v>
      </c>
      <c r="L52" s="1" t="n">
        <v>31</v>
      </c>
    </row>
    <row r="53" s="84" customFormat="true" ht="12.75" hidden="false" customHeight="false" outlineLevel="0" collapsed="false">
      <c r="A53" s="1" t="n">
        <v>33</v>
      </c>
      <c r="B53" s="1" t="n">
        <v>2572</v>
      </c>
      <c r="C53" s="2" t="s">
        <v>247</v>
      </c>
      <c r="D53" s="85" t="n">
        <v>66</v>
      </c>
      <c r="E53" s="3" t="s">
        <v>188</v>
      </c>
      <c r="F53" s="4" t="s">
        <v>225</v>
      </c>
      <c r="G53" s="5"/>
      <c r="H53" s="74"/>
      <c r="I53" s="74" t="s">
        <v>129</v>
      </c>
      <c r="J53" s="74"/>
      <c r="K53" s="65" t="n">
        <v>0.0844212962962963</v>
      </c>
      <c r="L53" s="1" t="n">
        <v>32</v>
      </c>
    </row>
    <row r="54" s="84" customFormat="true" ht="12.75" hidden="false" customHeight="false" outlineLevel="0" collapsed="false">
      <c r="A54" s="1" t="n">
        <v>34</v>
      </c>
      <c r="B54" s="1" t="n">
        <v>642</v>
      </c>
      <c r="C54" s="2" t="s">
        <v>248</v>
      </c>
      <c r="D54" s="85" t="s">
        <v>249</v>
      </c>
      <c r="E54" s="3"/>
      <c r="F54" s="4" t="s">
        <v>46</v>
      </c>
      <c r="G54" s="5"/>
      <c r="H54" s="74"/>
      <c r="I54" s="74"/>
      <c r="J54" s="74"/>
      <c r="K54" s="65" t="n">
        <v>0.0846180555555556</v>
      </c>
      <c r="L54" s="1"/>
    </row>
    <row r="55" s="84" customFormat="true" ht="12.75" hidden="false" customHeight="false" outlineLevel="0" collapsed="false">
      <c r="A55" s="1" t="n">
        <v>35</v>
      </c>
      <c r="B55" s="1" t="n">
        <v>1328</v>
      </c>
      <c r="C55" s="2" t="s">
        <v>250</v>
      </c>
      <c r="D55" s="85" t="n">
        <v>63</v>
      </c>
      <c r="E55" s="3" t="s">
        <v>188</v>
      </c>
      <c r="F55" s="4" t="s">
        <v>46</v>
      </c>
      <c r="G55" s="5" t="s">
        <v>66</v>
      </c>
      <c r="H55" s="74" t="s">
        <v>251</v>
      </c>
      <c r="I55" s="74" t="n">
        <v>1</v>
      </c>
      <c r="J55" s="74"/>
      <c r="K55" s="65" t="n">
        <v>0.0846759259259259</v>
      </c>
      <c r="L55" s="1" t="n">
        <v>33</v>
      </c>
    </row>
    <row r="56" s="84" customFormat="true" ht="12.75" hidden="false" customHeight="false" outlineLevel="0" collapsed="false">
      <c r="A56" s="1" t="n">
        <v>36</v>
      </c>
      <c r="B56" s="1" t="n">
        <v>749</v>
      </c>
      <c r="C56" s="2" t="s">
        <v>252</v>
      </c>
      <c r="D56" s="85" t="n">
        <v>88</v>
      </c>
      <c r="E56" s="3" t="s">
        <v>188</v>
      </c>
      <c r="F56" s="4" t="s">
        <v>43</v>
      </c>
      <c r="G56" s="5"/>
      <c r="H56" s="74"/>
      <c r="I56" s="74"/>
      <c r="J56" s="74"/>
      <c r="K56" s="65" t="n">
        <v>0.0849421296296296</v>
      </c>
      <c r="L56" s="1" t="n">
        <v>34</v>
      </c>
    </row>
    <row r="57" s="84" customFormat="true" ht="12.75" hidden="false" customHeight="false" outlineLevel="0" collapsed="false">
      <c r="A57" s="1" t="n">
        <v>37</v>
      </c>
      <c r="B57" s="1" t="n">
        <v>54</v>
      </c>
      <c r="C57" s="2" t="s">
        <v>253</v>
      </c>
      <c r="D57" s="85" t="n">
        <v>57</v>
      </c>
      <c r="E57" s="3" t="s">
        <v>188</v>
      </c>
      <c r="F57" s="4" t="s">
        <v>46</v>
      </c>
      <c r="G57" s="5" t="s">
        <v>87</v>
      </c>
      <c r="H57" s="74" t="s">
        <v>162</v>
      </c>
      <c r="I57" s="74" t="s">
        <v>129</v>
      </c>
      <c r="J57" s="74"/>
      <c r="K57" s="65" t="n">
        <v>0.0849768518518519</v>
      </c>
      <c r="L57" s="1" t="n">
        <v>35</v>
      </c>
    </row>
    <row r="58" s="84" customFormat="true" ht="12.75" hidden="false" customHeight="false" outlineLevel="0" collapsed="false">
      <c r="A58" s="1" t="n">
        <v>38</v>
      </c>
      <c r="B58" s="3" t="n">
        <v>47</v>
      </c>
      <c r="C58" s="4" t="s">
        <v>254</v>
      </c>
      <c r="D58" s="85" t="n">
        <v>88</v>
      </c>
      <c r="E58" s="3" t="s">
        <v>188</v>
      </c>
      <c r="F58" s="4" t="s">
        <v>46</v>
      </c>
      <c r="G58" s="5" t="s">
        <v>66</v>
      </c>
      <c r="H58" s="74" t="s">
        <v>255</v>
      </c>
      <c r="I58" s="74"/>
      <c r="J58" s="74"/>
      <c r="K58" s="65" t="n">
        <v>0.0851157407407407</v>
      </c>
      <c r="L58" s="1" t="n">
        <v>36</v>
      </c>
    </row>
    <row r="59" s="84" customFormat="true" ht="12.75" hidden="false" customHeight="false" outlineLevel="0" collapsed="false">
      <c r="A59" s="1" t="n">
        <v>39</v>
      </c>
      <c r="B59" s="1" t="n">
        <v>750</v>
      </c>
      <c r="C59" s="2" t="s">
        <v>256</v>
      </c>
      <c r="D59" s="85" t="n">
        <v>71</v>
      </c>
      <c r="E59" s="3" t="s">
        <v>188</v>
      </c>
      <c r="F59" s="4" t="s">
        <v>201</v>
      </c>
      <c r="G59" s="5" t="s">
        <v>257</v>
      </c>
      <c r="H59" s="74"/>
      <c r="I59" s="74" t="s">
        <v>114</v>
      </c>
      <c r="J59" s="74"/>
      <c r="K59" s="65" t="n">
        <v>0.0852893518518518</v>
      </c>
      <c r="L59" s="1" t="n">
        <v>37</v>
      </c>
    </row>
    <row r="60" s="84" customFormat="true" ht="12.75" hidden="false" customHeight="false" outlineLevel="0" collapsed="false">
      <c r="A60" s="1" t="n">
        <v>40</v>
      </c>
      <c r="B60" s="1" t="n">
        <v>82</v>
      </c>
      <c r="C60" s="2" t="s">
        <v>258</v>
      </c>
      <c r="D60" s="85" t="n">
        <v>74</v>
      </c>
      <c r="E60" s="3" t="s">
        <v>188</v>
      </c>
      <c r="F60" s="4" t="s">
        <v>46</v>
      </c>
      <c r="G60" s="5" t="s">
        <v>52</v>
      </c>
      <c r="H60" s="74" t="s">
        <v>62</v>
      </c>
      <c r="I60" s="74" t="s">
        <v>114</v>
      </c>
      <c r="J60" s="74"/>
      <c r="K60" s="65" t="n">
        <v>0.0857523148148148</v>
      </c>
      <c r="L60" s="1" t="n">
        <v>38</v>
      </c>
    </row>
    <row r="61" s="84" customFormat="true" ht="12.75" hidden="false" customHeight="false" outlineLevel="0" collapsed="false">
      <c r="A61" s="1" t="n">
        <v>41</v>
      </c>
      <c r="B61" s="1" t="n">
        <v>2228</v>
      </c>
      <c r="C61" s="2" t="s">
        <v>259</v>
      </c>
      <c r="D61" s="85" t="s">
        <v>260</v>
      </c>
      <c r="E61" s="3"/>
      <c r="F61" s="4" t="s">
        <v>46</v>
      </c>
      <c r="G61" s="5"/>
      <c r="H61" s="74"/>
      <c r="I61" s="74"/>
      <c r="J61" s="74"/>
      <c r="K61" s="65" t="n">
        <v>0.085787037037037</v>
      </c>
      <c r="L61" s="1"/>
    </row>
    <row r="62" s="84" customFormat="true" ht="12.75" hidden="false" customHeight="false" outlineLevel="0" collapsed="false">
      <c r="A62" s="1" t="n">
        <v>42</v>
      </c>
      <c r="B62" s="1" t="n">
        <v>60</v>
      </c>
      <c r="C62" s="2" t="s">
        <v>261</v>
      </c>
      <c r="D62" s="3" t="n">
        <v>65</v>
      </c>
      <c r="E62" s="3" t="s">
        <v>188</v>
      </c>
      <c r="F62" s="4" t="s">
        <v>137</v>
      </c>
      <c r="G62" s="5"/>
      <c r="H62" s="74"/>
      <c r="I62" s="74"/>
      <c r="J62" s="74"/>
      <c r="K62" s="65" t="n">
        <v>0.0858796296296296</v>
      </c>
      <c r="L62" s="1" t="n">
        <v>39</v>
      </c>
    </row>
    <row r="63" s="84" customFormat="true" ht="12.75" hidden="false" customHeight="false" outlineLevel="0" collapsed="false">
      <c r="A63" s="1" t="n">
        <v>43</v>
      </c>
      <c r="B63" s="1" t="n">
        <v>2138</v>
      </c>
      <c r="C63" s="2" t="s">
        <v>262</v>
      </c>
      <c r="D63" s="85" t="n">
        <v>73</v>
      </c>
      <c r="E63" s="3" t="s">
        <v>188</v>
      </c>
      <c r="F63" s="4"/>
      <c r="G63" s="5"/>
      <c r="H63" s="74" t="s">
        <v>62</v>
      </c>
      <c r="I63" s="74" t="n">
        <v>3</v>
      </c>
      <c r="J63" s="74"/>
      <c r="K63" s="65" t="n">
        <v>0.0860069444444444</v>
      </c>
      <c r="L63" s="1" t="n">
        <v>40</v>
      </c>
    </row>
    <row r="64" s="84" customFormat="true" ht="12.75" hidden="false" customHeight="false" outlineLevel="0" collapsed="false">
      <c r="A64" s="1" t="n">
        <v>44</v>
      </c>
      <c r="B64" s="1" t="n">
        <v>2445</v>
      </c>
      <c r="C64" s="4"/>
      <c r="D64" s="3"/>
      <c r="E64" s="3"/>
      <c r="F64" s="4"/>
      <c r="G64" s="5"/>
      <c r="H64" s="67"/>
      <c r="I64" s="74"/>
      <c r="J64" s="74"/>
      <c r="K64" s="65" t="n">
        <v>0.0861458333333333</v>
      </c>
      <c r="L64" s="1"/>
    </row>
    <row r="65" s="84" customFormat="true" ht="12.75" hidden="false" customHeight="false" outlineLevel="0" collapsed="false">
      <c r="A65" s="1" t="n">
        <v>45</v>
      </c>
      <c r="B65" s="1" t="n">
        <v>736</v>
      </c>
      <c r="C65" s="4" t="s">
        <v>263</v>
      </c>
      <c r="D65" s="3" t="n">
        <v>91</v>
      </c>
      <c r="E65" s="3" t="s">
        <v>188</v>
      </c>
      <c r="F65" s="4" t="s">
        <v>214</v>
      </c>
      <c r="G65" s="5"/>
      <c r="H65" s="74" t="s">
        <v>215</v>
      </c>
      <c r="I65" s="67"/>
      <c r="J65" s="74"/>
      <c r="K65" s="65" t="n">
        <v>0.0861689814814815</v>
      </c>
      <c r="L65" s="1" t="n">
        <v>41</v>
      </c>
    </row>
    <row r="66" s="84" customFormat="true" ht="12.75" hidden="false" customHeight="false" outlineLevel="0" collapsed="false">
      <c r="A66" s="1" t="n">
        <v>46</v>
      </c>
      <c r="B66" s="1" t="n">
        <v>2183</v>
      </c>
      <c r="C66" s="4" t="s">
        <v>264</v>
      </c>
      <c r="D66" s="66" t="n">
        <v>86</v>
      </c>
      <c r="E66" s="3" t="s">
        <v>188</v>
      </c>
      <c r="F66" s="4" t="s">
        <v>46</v>
      </c>
      <c r="G66" s="5" t="s">
        <v>159</v>
      </c>
      <c r="H66" s="67" t="s">
        <v>265</v>
      </c>
      <c r="I66" s="74" t="n">
        <v>1</v>
      </c>
      <c r="J66" s="74"/>
      <c r="K66" s="65" t="n">
        <v>0.0862037037037037</v>
      </c>
      <c r="L66" s="1" t="n">
        <v>42</v>
      </c>
    </row>
    <row r="67" customFormat="false" ht="12.75" hidden="false" customHeight="false" outlineLevel="0" collapsed="false">
      <c r="A67" s="1" t="n">
        <v>47</v>
      </c>
      <c r="B67" s="68" t="n">
        <v>840</v>
      </c>
      <c r="C67" s="90" t="s">
        <v>266</v>
      </c>
      <c r="D67" s="91" t="n">
        <v>88</v>
      </c>
      <c r="E67" s="68" t="s">
        <v>188</v>
      </c>
      <c r="F67" s="90" t="s">
        <v>46</v>
      </c>
      <c r="G67" s="90" t="s">
        <v>66</v>
      </c>
      <c r="H67" s="92" t="s">
        <v>255</v>
      </c>
      <c r="I67" s="91"/>
      <c r="J67" s="88"/>
      <c r="K67" s="93" t="n">
        <v>0.0862384259259259</v>
      </c>
      <c r="L67" s="7" t="n">
        <v>43</v>
      </c>
    </row>
    <row r="68" s="84" customFormat="true" ht="12.75" hidden="false" customHeight="false" outlineLevel="0" collapsed="false">
      <c r="A68" s="1" t="n">
        <v>48</v>
      </c>
      <c r="B68" s="1" t="n">
        <v>162</v>
      </c>
      <c r="C68" s="4" t="s">
        <v>267</v>
      </c>
      <c r="D68" s="66" t="n">
        <v>77</v>
      </c>
      <c r="E68" s="3" t="s">
        <v>188</v>
      </c>
      <c r="F68" s="4" t="s">
        <v>46</v>
      </c>
      <c r="G68" s="5" t="s">
        <v>61</v>
      </c>
      <c r="H68" s="67" t="s">
        <v>62</v>
      </c>
      <c r="I68" s="74"/>
      <c r="J68" s="74"/>
      <c r="K68" s="65" t="n">
        <v>0.0863425925925926</v>
      </c>
      <c r="L68" s="1" t="n">
        <v>44</v>
      </c>
    </row>
    <row r="69" s="84" customFormat="true" ht="12.75" hidden="false" customHeight="false" outlineLevel="0" collapsed="false">
      <c r="A69" s="1" t="n">
        <v>49</v>
      </c>
      <c r="B69" s="1" t="n">
        <v>823</v>
      </c>
      <c r="C69" s="4" t="s">
        <v>268</v>
      </c>
      <c r="D69" s="66" t="n">
        <v>66</v>
      </c>
      <c r="E69" s="3" t="s">
        <v>188</v>
      </c>
      <c r="F69" s="4" t="s">
        <v>269</v>
      </c>
      <c r="G69" s="5"/>
      <c r="H69" s="67"/>
      <c r="I69" s="74"/>
      <c r="J69" s="74"/>
      <c r="K69" s="65" t="n">
        <v>0.086400462962963</v>
      </c>
      <c r="L69" s="1" t="n">
        <v>45</v>
      </c>
    </row>
    <row r="70" s="84" customFormat="true" ht="12.75" hidden="false" customHeight="false" outlineLevel="0" collapsed="false">
      <c r="A70" s="1" t="n">
        <v>50</v>
      </c>
      <c r="B70" s="1" t="n">
        <v>51</v>
      </c>
      <c r="C70" s="4" t="s">
        <v>270</v>
      </c>
      <c r="D70" s="66" t="n">
        <v>54</v>
      </c>
      <c r="E70" s="3" t="s">
        <v>188</v>
      </c>
      <c r="F70" s="4" t="s">
        <v>201</v>
      </c>
      <c r="G70" s="5"/>
      <c r="H70" s="67"/>
      <c r="I70" s="74" t="n">
        <v>1</v>
      </c>
      <c r="J70" s="74"/>
      <c r="K70" s="65" t="n">
        <v>0.0864467592592593</v>
      </c>
      <c r="L70" s="1" t="n">
        <v>46</v>
      </c>
    </row>
    <row r="71" s="84" customFormat="true" ht="12.75" hidden="false" customHeight="false" outlineLevel="0" collapsed="false">
      <c r="A71" s="1" t="n">
        <v>51</v>
      </c>
      <c r="B71" s="1" t="n">
        <v>2412</v>
      </c>
      <c r="C71" s="4" t="s">
        <v>271</v>
      </c>
      <c r="D71" s="66" t="n">
        <v>65</v>
      </c>
      <c r="E71" s="3" t="s">
        <v>188</v>
      </c>
      <c r="F71" s="4" t="s">
        <v>201</v>
      </c>
      <c r="G71" s="5"/>
      <c r="H71" s="67"/>
      <c r="I71" s="74" t="n">
        <v>1</v>
      </c>
      <c r="J71" s="74"/>
      <c r="K71" s="65" t="n">
        <v>0.0864814814814815</v>
      </c>
      <c r="L71" s="1" t="n">
        <v>47</v>
      </c>
    </row>
    <row r="72" s="84" customFormat="true" ht="12.75" hidden="false" customHeight="false" outlineLevel="0" collapsed="false">
      <c r="A72" s="1" t="n">
        <v>52</v>
      </c>
      <c r="B72" s="1" t="n">
        <v>29</v>
      </c>
      <c r="C72" s="4" t="s">
        <v>272</v>
      </c>
      <c r="D72" s="66" t="n">
        <v>81</v>
      </c>
      <c r="E72" s="3" t="s">
        <v>188</v>
      </c>
      <c r="F72" s="4" t="s">
        <v>175</v>
      </c>
      <c r="G72" s="5"/>
      <c r="H72" s="67" t="s">
        <v>273</v>
      </c>
      <c r="I72" s="74"/>
      <c r="J72" s="74"/>
      <c r="K72" s="65" t="n">
        <v>0.0866782407407408</v>
      </c>
      <c r="L72" s="1" t="n">
        <v>48</v>
      </c>
    </row>
    <row r="73" s="84" customFormat="true" ht="12.75" hidden="false" customHeight="false" outlineLevel="0" collapsed="false">
      <c r="A73" s="1" t="n">
        <v>53</v>
      </c>
      <c r="B73" s="1" t="n">
        <v>53</v>
      </c>
      <c r="C73" s="4" t="s">
        <v>274</v>
      </c>
      <c r="D73" s="66" t="n">
        <v>79</v>
      </c>
      <c r="E73" s="3" t="s">
        <v>188</v>
      </c>
      <c r="F73" s="4" t="s">
        <v>46</v>
      </c>
      <c r="G73" s="5" t="s">
        <v>241</v>
      </c>
      <c r="H73" s="67" t="s">
        <v>275</v>
      </c>
      <c r="I73" s="74"/>
      <c r="J73" s="74"/>
      <c r="K73" s="65" t="n">
        <v>0.0867476851851852</v>
      </c>
      <c r="L73" s="1" t="n">
        <v>49</v>
      </c>
    </row>
    <row r="74" s="84" customFormat="true" ht="12.75" hidden="false" customHeight="false" outlineLevel="0" collapsed="false">
      <c r="A74" s="1" t="n">
        <v>54</v>
      </c>
      <c r="B74" s="1" t="n">
        <v>78</v>
      </c>
      <c r="C74" s="4" t="s">
        <v>276</v>
      </c>
      <c r="D74" s="66" t="n">
        <v>82</v>
      </c>
      <c r="E74" s="3" t="s">
        <v>188</v>
      </c>
      <c r="F74" s="4" t="s">
        <v>46</v>
      </c>
      <c r="G74" s="5" t="s">
        <v>61</v>
      </c>
      <c r="H74" s="67" t="s">
        <v>62</v>
      </c>
      <c r="I74" s="74" t="s">
        <v>129</v>
      </c>
      <c r="J74" s="74"/>
      <c r="K74" s="65" t="n">
        <v>0.0868518518518519</v>
      </c>
      <c r="L74" s="1" t="n">
        <v>50</v>
      </c>
    </row>
    <row r="75" s="84" customFormat="true" ht="12.75" hidden="false" customHeight="false" outlineLevel="0" collapsed="false">
      <c r="A75" s="1" t="n">
        <v>55</v>
      </c>
      <c r="B75" s="1" t="n">
        <v>2746</v>
      </c>
      <c r="C75" s="4" t="s">
        <v>277</v>
      </c>
      <c r="D75" s="66" t="n">
        <v>39</v>
      </c>
      <c r="E75" s="3"/>
      <c r="F75" s="4" t="s">
        <v>46</v>
      </c>
      <c r="G75" s="5"/>
      <c r="H75" s="67"/>
      <c r="I75" s="74"/>
      <c r="J75" s="74"/>
      <c r="K75" s="65" t="n">
        <v>0.0868865740740741</v>
      </c>
      <c r="L75" s="1"/>
    </row>
    <row r="76" s="84" customFormat="true" ht="12.75" hidden="false" customHeight="false" outlineLevel="0" collapsed="false">
      <c r="A76" s="1" t="n">
        <v>56</v>
      </c>
      <c r="B76" s="1" t="n">
        <v>92</v>
      </c>
      <c r="C76" s="4" t="s">
        <v>278</v>
      </c>
      <c r="D76" s="66" t="n">
        <v>60</v>
      </c>
      <c r="E76" s="3" t="s">
        <v>188</v>
      </c>
      <c r="F76" s="4" t="s">
        <v>233</v>
      </c>
      <c r="G76" s="5"/>
      <c r="H76" s="67"/>
      <c r="I76" s="74"/>
      <c r="J76" s="74"/>
      <c r="K76" s="65" t="n">
        <v>0.0869212962962963</v>
      </c>
      <c r="L76" s="1" t="n">
        <v>51</v>
      </c>
    </row>
    <row r="77" s="84" customFormat="true" ht="12.75" hidden="false" customHeight="false" outlineLevel="0" collapsed="false">
      <c r="A77" s="1" t="n">
        <v>57</v>
      </c>
      <c r="B77" s="1" t="n">
        <v>2064</v>
      </c>
      <c r="C77" s="4" t="s">
        <v>279</v>
      </c>
      <c r="D77" s="66" t="n">
        <v>59</v>
      </c>
      <c r="E77" s="3"/>
      <c r="F77" s="4" t="s">
        <v>46</v>
      </c>
      <c r="G77" s="5"/>
      <c r="H77" s="67"/>
      <c r="I77" s="74"/>
      <c r="J77" s="74"/>
      <c r="K77" s="65" t="n">
        <v>0.0869444444444445</v>
      </c>
      <c r="L77" s="1"/>
    </row>
    <row r="78" s="84" customFormat="true" ht="12.75" hidden="false" customHeight="false" outlineLevel="0" collapsed="false">
      <c r="A78" s="1" t="n">
        <v>58</v>
      </c>
      <c r="B78" s="1" t="n">
        <v>751</v>
      </c>
      <c r="C78" s="4" t="s">
        <v>280</v>
      </c>
      <c r="D78" s="66" t="n">
        <v>91</v>
      </c>
      <c r="E78" s="3"/>
      <c r="F78" s="4" t="s">
        <v>46</v>
      </c>
      <c r="G78" s="5"/>
      <c r="H78" s="67"/>
      <c r="I78" s="74"/>
      <c r="J78" s="74"/>
      <c r="K78" s="65" t="n">
        <v>0.0869675925925926</v>
      </c>
      <c r="L78" s="1"/>
    </row>
    <row r="79" s="84" customFormat="true" ht="12.75" hidden="false" customHeight="false" outlineLevel="0" collapsed="false">
      <c r="A79" s="1" t="n">
        <v>59</v>
      </c>
      <c r="B79" s="1" t="n">
        <v>755</v>
      </c>
      <c r="C79" s="4" t="s">
        <v>281</v>
      </c>
      <c r="D79" s="66" t="n">
        <v>63</v>
      </c>
      <c r="E79" s="3"/>
      <c r="F79" s="4" t="s">
        <v>170</v>
      </c>
      <c r="G79" s="5"/>
      <c r="H79" s="67"/>
      <c r="I79" s="74"/>
      <c r="J79" s="74"/>
      <c r="K79" s="65" t="n">
        <v>0.0872106481481482</v>
      </c>
      <c r="L79" s="1"/>
    </row>
    <row r="80" s="84" customFormat="true" ht="12.75" hidden="false" customHeight="false" outlineLevel="0" collapsed="false">
      <c r="A80" s="1" t="n">
        <v>60</v>
      </c>
      <c r="B80" s="1" t="n">
        <v>1168</v>
      </c>
      <c r="C80" s="4" t="s">
        <v>282</v>
      </c>
      <c r="D80" s="66" t="n">
        <v>70</v>
      </c>
      <c r="E80" s="3" t="s">
        <v>188</v>
      </c>
      <c r="F80" s="4" t="s">
        <v>46</v>
      </c>
      <c r="G80" s="5"/>
      <c r="H80" s="67" t="s">
        <v>55</v>
      </c>
      <c r="I80" s="74"/>
      <c r="J80" s="74"/>
      <c r="K80" s="65" t="n">
        <v>0.0872569444444444</v>
      </c>
      <c r="L80" s="1" t="n">
        <v>52</v>
      </c>
    </row>
    <row r="81" s="84" customFormat="true" ht="12.75" hidden="false" customHeight="false" outlineLevel="0" collapsed="false">
      <c r="A81" s="1" t="n">
        <v>61</v>
      </c>
      <c r="B81" s="1" t="n">
        <v>1254</v>
      </c>
      <c r="C81" s="4" t="s">
        <v>283</v>
      </c>
      <c r="D81" s="66" t="n">
        <v>84</v>
      </c>
      <c r="E81" s="3" t="s">
        <v>188</v>
      </c>
      <c r="F81" s="4" t="s">
        <v>46</v>
      </c>
      <c r="G81" s="5" t="s">
        <v>131</v>
      </c>
      <c r="H81" s="67" t="s">
        <v>132</v>
      </c>
      <c r="I81" s="74" t="s">
        <v>129</v>
      </c>
      <c r="J81" s="74"/>
      <c r="K81" s="65" t="n">
        <v>0.0873032407407407</v>
      </c>
      <c r="L81" s="1" t="n">
        <v>53</v>
      </c>
    </row>
    <row r="82" s="84" customFormat="true" ht="14.25" hidden="false" customHeight="false" outlineLevel="0" collapsed="false">
      <c r="A82" s="1" t="n">
        <v>62</v>
      </c>
      <c r="B82" s="1" t="n">
        <v>23</v>
      </c>
      <c r="C82" s="4" t="s">
        <v>284</v>
      </c>
      <c r="D82" s="3" t="n">
        <v>64</v>
      </c>
      <c r="E82" s="3" t="s">
        <v>188</v>
      </c>
      <c r="F82" s="4" t="s">
        <v>46</v>
      </c>
      <c r="G82" s="5" t="s">
        <v>66</v>
      </c>
      <c r="H82" s="67" t="s">
        <v>191</v>
      </c>
      <c r="I82" s="74"/>
      <c r="J82" s="74"/>
      <c r="K82" s="65" t="n">
        <v>0.0874768518518519</v>
      </c>
      <c r="L82" s="1" t="n">
        <v>54</v>
      </c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</row>
    <row r="83" s="84" customFormat="true" ht="12.75" hidden="false" customHeight="false" outlineLevel="0" collapsed="false">
      <c r="A83" s="1" t="n">
        <v>63</v>
      </c>
      <c r="B83" s="1" t="n">
        <v>2270</v>
      </c>
      <c r="C83" s="4" t="s">
        <v>285</v>
      </c>
      <c r="D83" s="3" t="n">
        <v>66</v>
      </c>
      <c r="E83" s="3" t="s">
        <v>188</v>
      </c>
      <c r="F83" s="4" t="s">
        <v>46</v>
      </c>
      <c r="G83" s="5" t="s">
        <v>66</v>
      </c>
      <c r="H83" s="67" t="s">
        <v>231</v>
      </c>
      <c r="I83" s="74"/>
      <c r="J83" s="74"/>
      <c r="K83" s="65" t="n">
        <v>0.0875925925925926</v>
      </c>
      <c r="L83" s="1" t="n">
        <v>55</v>
      </c>
    </row>
    <row r="84" s="84" customFormat="true" ht="12.75" hidden="false" customHeight="false" outlineLevel="0" collapsed="false">
      <c r="A84" s="1" t="n">
        <v>64</v>
      </c>
      <c r="B84" s="1" t="n">
        <v>2205</v>
      </c>
      <c r="C84" s="4" t="s">
        <v>286</v>
      </c>
      <c r="D84" s="3" t="n">
        <v>83</v>
      </c>
      <c r="E84" s="3"/>
      <c r="F84" s="4" t="s">
        <v>46</v>
      </c>
      <c r="G84" s="5"/>
      <c r="H84" s="67"/>
      <c r="I84" s="74"/>
      <c r="J84" s="74"/>
      <c r="K84" s="65" t="n">
        <v>0.087650462962963</v>
      </c>
      <c r="L84" s="1"/>
    </row>
    <row r="85" s="84" customFormat="true" ht="12.75" hidden="false" customHeight="false" outlineLevel="0" collapsed="false">
      <c r="A85" s="1" t="n">
        <v>65</v>
      </c>
      <c r="B85" s="1" t="n">
        <v>2777</v>
      </c>
      <c r="C85" s="4" t="s">
        <v>287</v>
      </c>
      <c r="D85" s="3" t="n">
        <v>83</v>
      </c>
      <c r="E85" s="3" t="s">
        <v>188</v>
      </c>
      <c r="F85" s="4" t="s">
        <v>175</v>
      </c>
      <c r="G85" s="5"/>
      <c r="H85" s="67"/>
      <c r="I85" s="74"/>
      <c r="J85" s="74"/>
      <c r="K85" s="65" t="n">
        <v>0.0877083333333333</v>
      </c>
      <c r="L85" s="1" t="n">
        <v>56</v>
      </c>
    </row>
    <row r="86" s="84" customFormat="true" ht="12.75" hidden="false" customHeight="false" outlineLevel="0" collapsed="false">
      <c r="A86" s="1" t="n">
        <v>66</v>
      </c>
      <c r="B86" s="1" t="n">
        <v>95</v>
      </c>
      <c r="C86" s="4" t="s">
        <v>288</v>
      </c>
      <c r="D86" s="3" t="n">
        <v>61</v>
      </c>
      <c r="E86" s="3" t="s">
        <v>188</v>
      </c>
      <c r="F86" s="4" t="s">
        <v>95</v>
      </c>
      <c r="G86" s="5"/>
      <c r="H86" s="67" t="s">
        <v>90</v>
      </c>
      <c r="I86" s="74" t="s">
        <v>114</v>
      </c>
      <c r="J86" s="74"/>
      <c r="K86" s="65" t="n">
        <v>0.0877430555555556</v>
      </c>
      <c r="L86" s="1" t="n">
        <v>57</v>
      </c>
    </row>
    <row r="87" s="84" customFormat="true" ht="12.75" hidden="false" customHeight="false" outlineLevel="0" collapsed="false">
      <c r="A87" s="1" t="n">
        <v>67</v>
      </c>
      <c r="B87" s="1" t="n">
        <v>916</v>
      </c>
      <c r="C87" s="4" t="s">
        <v>289</v>
      </c>
      <c r="D87" s="3" t="n">
        <v>68</v>
      </c>
      <c r="E87" s="3" t="s">
        <v>188</v>
      </c>
      <c r="F87" s="4" t="s">
        <v>290</v>
      </c>
      <c r="G87" s="5"/>
      <c r="H87" s="74"/>
      <c r="I87" s="67"/>
      <c r="J87" s="74"/>
      <c r="K87" s="65" t="n">
        <v>0.0877546296296296</v>
      </c>
      <c r="L87" s="1" t="n">
        <v>58</v>
      </c>
    </row>
    <row r="88" s="84" customFormat="true" ht="12.75" hidden="false" customHeight="false" outlineLevel="0" collapsed="false">
      <c r="A88" s="1" t="n">
        <v>68</v>
      </c>
      <c r="B88" s="1" t="n">
        <v>734</v>
      </c>
      <c r="C88" s="4" t="s">
        <v>291</v>
      </c>
      <c r="D88" s="66" t="n">
        <v>69</v>
      </c>
      <c r="E88" s="3" t="s">
        <v>188</v>
      </c>
      <c r="F88" s="4" t="s">
        <v>292</v>
      </c>
      <c r="G88" s="5"/>
      <c r="H88" s="67"/>
      <c r="I88" s="74"/>
      <c r="J88" s="74"/>
      <c r="K88" s="65" t="n">
        <v>0.0879166666666667</v>
      </c>
      <c r="L88" s="1" t="n">
        <v>59</v>
      </c>
    </row>
    <row r="89" s="84" customFormat="true" ht="12.75" hidden="false" customHeight="false" outlineLevel="0" collapsed="false">
      <c r="A89" s="1" t="n">
        <v>69</v>
      </c>
      <c r="B89" s="1" t="n">
        <v>903</v>
      </c>
      <c r="C89" s="4" t="s">
        <v>293</v>
      </c>
      <c r="D89" s="66" t="n">
        <v>72</v>
      </c>
      <c r="E89" s="3" t="s">
        <v>188</v>
      </c>
      <c r="F89" s="4"/>
      <c r="G89" s="5"/>
      <c r="H89" s="67" t="s">
        <v>294</v>
      </c>
      <c r="I89" s="74"/>
      <c r="J89" s="74"/>
      <c r="K89" s="65" t="n">
        <v>0.0879398148148148</v>
      </c>
      <c r="L89" s="1" t="n">
        <v>60</v>
      </c>
    </row>
    <row r="90" s="84" customFormat="true" ht="12.75" hidden="false" customHeight="false" outlineLevel="0" collapsed="false">
      <c r="A90" s="1" t="n">
        <v>70</v>
      </c>
      <c r="B90" s="1" t="n">
        <v>2483</v>
      </c>
      <c r="C90" s="4" t="s">
        <v>295</v>
      </c>
      <c r="D90" s="66" t="n">
        <v>87</v>
      </c>
      <c r="E90" s="3" t="s">
        <v>188</v>
      </c>
      <c r="F90" s="4" t="s">
        <v>196</v>
      </c>
      <c r="G90" s="5"/>
      <c r="H90" s="67"/>
      <c r="I90" s="74"/>
      <c r="J90" s="74"/>
      <c r="K90" s="65" t="n">
        <v>0.0879745370370371</v>
      </c>
      <c r="L90" s="1" t="n">
        <v>61</v>
      </c>
    </row>
    <row r="91" s="84" customFormat="true" ht="12.75" hidden="false" customHeight="false" outlineLevel="0" collapsed="false">
      <c r="A91" s="1" t="n">
        <v>71</v>
      </c>
      <c r="B91" s="1" t="n">
        <v>2656</v>
      </c>
      <c r="C91" s="4" t="s">
        <v>296</v>
      </c>
      <c r="D91" s="66" t="n">
        <v>70</v>
      </c>
      <c r="E91" s="3"/>
      <c r="F91" s="4" t="s">
        <v>46</v>
      </c>
      <c r="G91" s="5"/>
      <c r="H91" s="67"/>
      <c r="I91" s="74"/>
      <c r="J91" s="74"/>
      <c r="K91" s="65" t="s">
        <v>297</v>
      </c>
      <c r="L91" s="1"/>
    </row>
    <row r="92" s="84" customFormat="true" ht="12.75" hidden="false" customHeight="false" outlineLevel="0" collapsed="false">
      <c r="A92" s="1" t="n">
        <v>72</v>
      </c>
      <c r="B92" s="1" t="n">
        <v>2655</v>
      </c>
      <c r="C92" s="4" t="s">
        <v>298</v>
      </c>
      <c r="D92" s="66" t="n">
        <v>83</v>
      </c>
      <c r="E92" s="3"/>
      <c r="F92" s="4" t="s">
        <v>46</v>
      </c>
      <c r="G92" s="5"/>
      <c r="H92" s="67"/>
      <c r="I92" s="74"/>
      <c r="J92" s="74"/>
      <c r="K92" s="65" t="n">
        <v>0.0881018518518519</v>
      </c>
      <c r="L92" s="1"/>
    </row>
    <row r="93" s="84" customFormat="true" ht="12.75" hidden="false" customHeight="false" outlineLevel="0" collapsed="false">
      <c r="A93" s="1" t="n">
        <v>73</v>
      </c>
      <c r="B93" s="1" t="n">
        <v>2071</v>
      </c>
      <c r="C93" s="4" t="s">
        <v>299</v>
      </c>
      <c r="D93" s="66" t="n">
        <v>91</v>
      </c>
      <c r="E93" s="3"/>
      <c r="F93" s="4" t="s">
        <v>46</v>
      </c>
      <c r="G93" s="5"/>
      <c r="H93" s="67"/>
      <c r="I93" s="74"/>
      <c r="J93" s="74"/>
      <c r="K93" s="65" t="s">
        <v>300</v>
      </c>
      <c r="L93" s="1"/>
    </row>
    <row r="94" s="84" customFormat="true" ht="12.75" hidden="false" customHeight="false" outlineLevel="0" collapsed="false">
      <c r="A94" s="1" t="n">
        <v>74</v>
      </c>
      <c r="B94" s="1" t="n">
        <v>58</v>
      </c>
      <c r="C94" s="4" t="s">
        <v>301</v>
      </c>
      <c r="D94" s="66" t="n">
        <v>70</v>
      </c>
      <c r="E94" s="3" t="s">
        <v>188</v>
      </c>
      <c r="F94" s="4" t="s">
        <v>302</v>
      </c>
      <c r="G94" s="5"/>
      <c r="H94" s="67"/>
      <c r="I94" s="74"/>
      <c r="J94" s="74"/>
      <c r="K94" s="65" t="n">
        <v>0.0882175925925926</v>
      </c>
      <c r="L94" s="1" t="n">
        <v>62</v>
      </c>
    </row>
    <row r="95" s="84" customFormat="true" ht="12.75" hidden="false" customHeight="false" outlineLevel="0" collapsed="false">
      <c r="A95" s="1" t="n">
        <v>75</v>
      </c>
      <c r="B95" s="1" t="n">
        <v>2592</v>
      </c>
      <c r="C95" s="2" t="s">
        <v>303</v>
      </c>
      <c r="D95" s="3" t="n">
        <v>64</v>
      </c>
      <c r="E95" s="3" t="s">
        <v>188</v>
      </c>
      <c r="F95" s="4" t="s">
        <v>304</v>
      </c>
      <c r="G95" s="5"/>
      <c r="H95" s="74"/>
      <c r="I95" s="74"/>
      <c r="J95" s="74"/>
      <c r="K95" s="65" t="n">
        <v>0.0883333333333333</v>
      </c>
      <c r="L95" s="1" t="n">
        <v>63</v>
      </c>
    </row>
    <row r="96" s="84" customFormat="true" ht="12.75" hidden="false" customHeight="false" outlineLevel="0" collapsed="false">
      <c r="A96" s="1" t="n">
        <v>76</v>
      </c>
      <c r="B96" s="91" t="n">
        <v>2034</v>
      </c>
      <c r="C96" s="88" t="s">
        <v>305</v>
      </c>
      <c r="D96" s="91" t="n">
        <v>74</v>
      </c>
      <c r="E96" s="3" t="s">
        <v>188</v>
      </c>
      <c r="F96" s="88" t="s">
        <v>46</v>
      </c>
      <c r="G96" s="88" t="s">
        <v>87</v>
      </c>
      <c r="H96" s="88" t="s">
        <v>162</v>
      </c>
      <c r="I96" s="91" t="n">
        <v>1</v>
      </c>
      <c r="J96" s="74"/>
      <c r="K96" s="65" t="n">
        <v>0.0883912037037037</v>
      </c>
      <c r="L96" s="1" t="n">
        <v>64</v>
      </c>
    </row>
    <row r="97" s="84" customFormat="true" ht="12.75" hidden="false" customHeight="false" outlineLevel="0" collapsed="false">
      <c r="A97" s="1" t="n">
        <v>77</v>
      </c>
      <c r="B97" s="1" t="n">
        <v>2099</v>
      </c>
      <c r="C97" s="4" t="s">
        <v>306</v>
      </c>
      <c r="D97" s="66" t="n">
        <v>89</v>
      </c>
      <c r="E97" s="3" t="s">
        <v>188</v>
      </c>
      <c r="F97" s="4" t="s">
        <v>46</v>
      </c>
      <c r="G97" s="5"/>
      <c r="H97" s="67" t="s">
        <v>307</v>
      </c>
      <c r="I97" s="74" t="n">
        <v>2</v>
      </c>
      <c r="J97" s="74"/>
      <c r="K97" s="65" t="n">
        <v>0.0884259259259259</v>
      </c>
      <c r="L97" s="1" t="n">
        <v>65</v>
      </c>
    </row>
    <row r="98" s="84" customFormat="true" ht="12.75" hidden="false" customHeight="false" outlineLevel="0" collapsed="false">
      <c r="A98" s="1" t="n">
        <v>78</v>
      </c>
      <c r="B98" s="1" t="n">
        <v>842</v>
      </c>
      <c r="C98" s="4" t="s">
        <v>308</v>
      </c>
      <c r="D98" s="66" t="n">
        <v>62</v>
      </c>
      <c r="E98" s="3" t="s">
        <v>188</v>
      </c>
      <c r="F98" s="4"/>
      <c r="G98" s="5"/>
      <c r="H98" s="67" t="s">
        <v>294</v>
      </c>
      <c r="I98" s="74"/>
      <c r="J98" s="74"/>
      <c r="K98" s="65" t="n">
        <v>0.0885532407407407</v>
      </c>
      <c r="L98" s="1" t="n">
        <v>66</v>
      </c>
    </row>
    <row r="99" s="84" customFormat="true" ht="12.75" hidden="false" customHeight="false" outlineLevel="0" collapsed="false">
      <c r="A99" s="1" t="n">
        <v>79</v>
      </c>
      <c r="B99" s="1" t="n">
        <v>695</v>
      </c>
      <c r="C99" s="4" t="s">
        <v>309</v>
      </c>
      <c r="D99" s="66"/>
      <c r="E99" s="3" t="s">
        <v>188</v>
      </c>
      <c r="F99" s="4" t="s">
        <v>233</v>
      </c>
      <c r="G99" s="5"/>
      <c r="H99" s="67" t="s">
        <v>234</v>
      </c>
      <c r="I99" s="74"/>
      <c r="J99" s="74"/>
      <c r="K99" s="65" t="n">
        <v>0.08875</v>
      </c>
      <c r="L99" s="1" t="n">
        <v>67</v>
      </c>
    </row>
    <row r="100" s="84" customFormat="true" ht="12.75" hidden="false" customHeight="false" outlineLevel="0" collapsed="false">
      <c r="A100" s="1" t="n">
        <v>80</v>
      </c>
      <c r="B100" s="1" t="n">
        <v>2554</v>
      </c>
      <c r="C100" s="4" t="s">
        <v>310</v>
      </c>
      <c r="D100" s="66" t="n">
        <v>73</v>
      </c>
      <c r="E100" s="3" t="s">
        <v>188</v>
      </c>
      <c r="F100" s="4" t="s">
        <v>46</v>
      </c>
      <c r="G100" s="5" t="s">
        <v>89</v>
      </c>
      <c r="H100" s="67" t="s">
        <v>311</v>
      </c>
      <c r="I100" s="74" t="s">
        <v>114</v>
      </c>
      <c r="J100" s="74"/>
      <c r="K100" s="65" t="n">
        <v>0.0887731481481481</v>
      </c>
      <c r="L100" s="1" t="n">
        <v>68</v>
      </c>
    </row>
    <row r="101" s="84" customFormat="true" ht="12.75" hidden="false" customHeight="false" outlineLevel="0" collapsed="false">
      <c r="A101" s="1" t="n">
        <v>81</v>
      </c>
      <c r="B101" s="1" t="n">
        <v>1034</v>
      </c>
      <c r="C101" s="2" t="s">
        <v>312</v>
      </c>
      <c r="D101" s="3" t="n">
        <v>81</v>
      </c>
      <c r="E101" s="3" t="s">
        <v>188</v>
      </c>
      <c r="F101" s="4" t="s">
        <v>46</v>
      </c>
      <c r="G101" s="5" t="s">
        <v>159</v>
      </c>
      <c r="H101" s="74"/>
      <c r="I101" s="74"/>
      <c r="J101" s="74"/>
      <c r="K101" s="65" t="n">
        <v>0.0888425925925926</v>
      </c>
      <c r="L101" s="1" t="n">
        <v>69</v>
      </c>
    </row>
    <row r="102" s="84" customFormat="true" ht="12.75" hidden="false" customHeight="false" outlineLevel="0" collapsed="false">
      <c r="A102" s="1" t="n">
        <v>82</v>
      </c>
      <c r="B102" s="1" t="n">
        <v>2733</v>
      </c>
      <c r="C102" s="4" t="s">
        <v>313</v>
      </c>
      <c r="D102" s="66" t="n">
        <v>92</v>
      </c>
      <c r="E102" s="3" t="s">
        <v>188</v>
      </c>
      <c r="F102" s="4" t="s">
        <v>46</v>
      </c>
      <c r="G102" s="5" t="s">
        <v>52</v>
      </c>
      <c r="H102" s="67" t="s">
        <v>314</v>
      </c>
      <c r="I102" s="74"/>
      <c r="J102" s="74"/>
      <c r="K102" s="65" t="n">
        <v>0.0888888888888889</v>
      </c>
      <c r="L102" s="1" t="n">
        <v>70</v>
      </c>
    </row>
    <row r="103" s="84" customFormat="true" ht="12.75" hidden="false" customHeight="false" outlineLevel="0" collapsed="false">
      <c r="A103" s="1" t="n">
        <v>83</v>
      </c>
      <c r="B103" s="1" t="n">
        <v>57</v>
      </c>
      <c r="C103" s="4" t="s">
        <v>315</v>
      </c>
      <c r="D103" s="66" t="n">
        <v>55</v>
      </c>
      <c r="E103" s="3" t="s">
        <v>188</v>
      </c>
      <c r="F103" s="4" t="s">
        <v>194</v>
      </c>
      <c r="G103" s="5"/>
      <c r="H103" s="67"/>
      <c r="I103" s="74"/>
      <c r="J103" s="74"/>
      <c r="K103" s="65" t="n">
        <v>0.0889236111111111</v>
      </c>
      <c r="L103" s="1" t="n">
        <v>71</v>
      </c>
    </row>
    <row r="104" s="84" customFormat="true" ht="12.75" hidden="false" customHeight="false" outlineLevel="0" collapsed="false">
      <c r="A104" s="1" t="n">
        <v>84</v>
      </c>
      <c r="B104" s="1" t="n">
        <v>799</v>
      </c>
      <c r="C104" s="4" t="s">
        <v>316</v>
      </c>
      <c r="D104" s="66" t="n">
        <v>60</v>
      </c>
      <c r="E104" s="3" t="s">
        <v>188</v>
      </c>
      <c r="F104" s="4" t="s">
        <v>120</v>
      </c>
      <c r="G104" s="5"/>
      <c r="H104" s="67"/>
      <c r="I104" s="74"/>
      <c r="J104" s="74"/>
      <c r="K104" s="65" t="n">
        <v>0.0889583333333333</v>
      </c>
      <c r="L104" s="1" t="n">
        <v>72</v>
      </c>
    </row>
    <row r="105" s="84" customFormat="true" ht="12.75" hidden="false" customHeight="false" outlineLevel="0" collapsed="false">
      <c r="A105" s="1" t="n">
        <v>85</v>
      </c>
      <c r="B105" s="1" t="n">
        <v>1045</v>
      </c>
      <c r="C105" s="4" t="s">
        <v>317</v>
      </c>
      <c r="D105" s="66" t="n">
        <v>74</v>
      </c>
      <c r="E105" s="3" t="s">
        <v>188</v>
      </c>
      <c r="F105" s="4"/>
      <c r="G105" s="5"/>
      <c r="H105" s="67" t="s">
        <v>141</v>
      </c>
      <c r="I105" s="74"/>
      <c r="J105" s="74"/>
      <c r="K105" s="65" t="n">
        <v>0.0889583333333333</v>
      </c>
      <c r="L105" s="1" t="n">
        <v>73</v>
      </c>
    </row>
    <row r="106" s="84" customFormat="true" ht="12.75" hidden="false" customHeight="false" outlineLevel="0" collapsed="false">
      <c r="A106" s="1" t="n">
        <v>86</v>
      </c>
      <c r="B106" s="1" t="n">
        <v>41</v>
      </c>
      <c r="C106" s="4" t="s">
        <v>318</v>
      </c>
      <c r="D106" s="66" t="n">
        <v>76</v>
      </c>
      <c r="E106" s="3" t="s">
        <v>188</v>
      </c>
      <c r="F106" s="4" t="s">
        <v>319</v>
      </c>
      <c r="G106" s="5"/>
      <c r="H106" s="67"/>
      <c r="I106" s="74"/>
      <c r="J106" s="74"/>
      <c r="K106" s="65" t="n">
        <v>0.0889814814814815</v>
      </c>
      <c r="L106" s="1" t="n">
        <v>74</v>
      </c>
    </row>
    <row r="107" s="84" customFormat="true" ht="12.75" hidden="false" customHeight="false" outlineLevel="0" collapsed="false">
      <c r="A107" s="1" t="n">
        <v>87</v>
      </c>
      <c r="B107" s="1" t="n">
        <v>807</v>
      </c>
      <c r="C107" s="2" t="s">
        <v>320</v>
      </c>
      <c r="D107" s="3" t="n">
        <v>88</v>
      </c>
      <c r="E107" s="3" t="s">
        <v>188</v>
      </c>
      <c r="F107" s="4" t="s">
        <v>46</v>
      </c>
      <c r="G107" s="5" t="s">
        <v>66</v>
      </c>
      <c r="H107" s="67" t="s">
        <v>255</v>
      </c>
      <c r="I107" s="74"/>
      <c r="J107" s="74"/>
      <c r="K107" s="65" t="n">
        <v>0.0890625</v>
      </c>
      <c r="L107" s="1" t="n">
        <v>75</v>
      </c>
    </row>
    <row r="108" s="84" customFormat="true" ht="12.75" hidden="false" customHeight="false" outlineLevel="0" collapsed="false">
      <c r="A108" s="1" t="n">
        <v>88</v>
      </c>
      <c r="B108" s="1" t="n">
        <v>90</v>
      </c>
      <c r="C108" s="2" t="s">
        <v>321</v>
      </c>
      <c r="D108" s="3" t="n">
        <v>58</v>
      </c>
      <c r="E108" s="3" t="s">
        <v>188</v>
      </c>
      <c r="F108" s="4" t="s">
        <v>238</v>
      </c>
      <c r="G108" s="5"/>
      <c r="H108" s="67"/>
      <c r="I108" s="74" t="s">
        <v>114</v>
      </c>
      <c r="J108" s="74"/>
      <c r="K108" s="65" t="n">
        <v>0.0890856481481481</v>
      </c>
      <c r="L108" s="1" t="n">
        <v>76</v>
      </c>
    </row>
    <row r="109" s="84" customFormat="true" ht="12.75" hidden="false" customHeight="false" outlineLevel="0" collapsed="false">
      <c r="A109" s="1" t="n">
        <v>89</v>
      </c>
      <c r="B109" s="1" t="n">
        <v>46</v>
      </c>
      <c r="C109" s="2" t="s">
        <v>322</v>
      </c>
      <c r="D109" s="3" t="n">
        <v>89</v>
      </c>
      <c r="E109" s="3" t="s">
        <v>188</v>
      </c>
      <c r="F109" s="4" t="s">
        <v>46</v>
      </c>
      <c r="G109" s="5" t="s">
        <v>66</v>
      </c>
      <c r="H109" s="67" t="s">
        <v>255</v>
      </c>
      <c r="I109" s="74"/>
      <c r="J109" s="74"/>
      <c r="K109" s="65" t="n">
        <v>0.0891087962962963</v>
      </c>
      <c r="L109" s="1" t="n">
        <v>77</v>
      </c>
    </row>
    <row r="110" s="84" customFormat="true" ht="12.75" hidden="false" customHeight="false" outlineLevel="0" collapsed="false">
      <c r="A110" s="1" t="n">
        <v>90</v>
      </c>
      <c r="B110" s="3" t="n">
        <v>2132</v>
      </c>
      <c r="C110" s="4" t="s">
        <v>323</v>
      </c>
      <c r="D110" s="85" t="n">
        <v>75</v>
      </c>
      <c r="E110" s="3" t="s">
        <v>188</v>
      </c>
      <c r="F110" s="4" t="s">
        <v>238</v>
      </c>
      <c r="G110" s="5"/>
      <c r="H110" s="67"/>
      <c r="I110" s="74"/>
      <c r="J110" s="74"/>
      <c r="K110" s="65" t="n">
        <v>0.0891319444444444</v>
      </c>
      <c r="L110" s="1" t="n">
        <v>78</v>
      </c>
    </row>
    <row r="111" s="84" customFormat="true" ht="12.75" hidden="false" customHeight="false" outlineLevel="0" collapsed="false">
      <c r="A111" s="1" t="n">
        <v>91</v>
      </c>
      <c r="B111" s="3" t="n">
        <v>818</v>
      </c>
      <c r="C111" s="4" t="s">
        <v>324</v>
      </c>
      <c r="D111" s="85" t="n">
        <v>87</v>
      </c>
      <c r="E111" s="3" t="s">
        <v>188</v>
      </c>
      <c r="F111" s="4" t="s">
        <v>46</v>
      </c>
      <c r="G111" s="5" t="s">
        <v>47</v>
      </c>
      <c r="H111" s="67" t="s">
        <v>142</v>
      </c>
      <c r="I111" s="74"/>
      <c r="J111" s="74"/>
      <c r="K111" s="65" t="n">
        <v>0.0891898148148148</v>
      </c>
      <c r="L111" s="1" t="n">
        <v>79</v>
      </c>
    </row>
    <row r="112" s="84" customFormat="true" ht="12.75" hidden="false" customHeight="false" outlineLevel="0" collapsed="false">
      <c r="A112" s="1" t="n">
        <v>92</v>
      </c>
      <c r="B112" s="3" t="n">
        <v>88</v>
      </c>
      <c r="C112" s="4" t="s">
        <v>325</v>
      </c>
      <c r="D112" s="85" t="n">
        <v>65</v>
      </c>
      <c r="E112" s="3" t="s">
        <v>188</v>
      </c>
      <c r="F112" s="4" t="s">
        <v>238</v>
      </c>
      <c r="G112" s="5"/>
      <c r="H112" s="67"/>
      <c r="I112" s="74" t="s">
        <v>129</v>
      </c>
      <c r="J112" s="74"/>
      <c r="K112" s="65" t="n">
        <v>0.0892013888888889</v>
      </c>
      <c r="L112" s="1" t="n">
        <v>80</v>
      </c>
    </row>
    <row r="113" s="84" customFormat="true" ht="12.75" hidden="false" customHeight="false" outlineLevel="0" collapsed="false">
      <c r="A113" s="1" t="n">
        <v>93</v>
      </c>
      <c r="B113" s="3" t="n">
        <v>1030</v>
      </c>
      <c r="C113" s="4" t="s">
        <v>326</v>
      </c>
      <c r="D113" s="85" t="n">
        <v>85</v>
      </c>
      <c r="E113" s="3" t="s">
        <v>188</v>
      </c>
      <c r="F113" s="4" t="s">
        <v>46</v>
      </c>
      <c r="G113" s="5" t="s">
        <v>159</v>
      </c>
      <c r="H113" s="67"/>
      <c r="I113" s="74"/>
      <c r="J113" s="74"/>
      <c r="K113" s="65" t="n">
        <v>0.0892013888888889</v>
      </c>
      <c r="L113" s="1" t="n">
        <v>81</v>
      </c>
    </row>
    <row r="114" s="84" customFormat="true" ht="12.75" hidden="false" customHeight="false" outlineLevel="0" collapsed="false">
      <c r="A114" s="1" t="n">
        <v>94</v>
      </c>
      <c r="B114" s="3" t="n">
        <v>710</v>
      </c>
      <c r="C114" s="4" t="s">
        <v>327</v>
      </c>
      <c r="D114" s="66" t="n">
        <v>62</v>
      </c>
      <c r="E114" s="3" t="s">
        <v>188</v>
      </c>
      <c r="F114" s="4" t="s">
        <v>137</v>
      </c>
      <c r="G114" s="5"/>
      <c r="H114" s="67"/>
      <c r="I114" s="74"/>
      <c r="J114" s="74"/>
      <c r="K114" s="65" t="n">
        <v>0.089212962962963</v>
      </c>
      <c r="L114" s="1" t="n">
        <v>82</v>
      </c>
    </row>
    <row r="115" s="84" customFormat="true" ht="12.75" hidden="false" customHeight="false" outlineLevel="0" collapsed="false">
      <c r="A115" s="1" t="n">
        <v>95</v>
      </c>
      <c r="B115" s="3" t="n">
        <v>901</v>
      </c>
      <c r="C115" s="4" t="s">
        <v>328</v>
      </c>
      <c r="D115" s="85" t="n">
        <v>56</v>
      </c>
      <c r="E115" s="3" t="s">
        <v>188</v>
      </c>
      <c r="F115" s="4" t="s">
        <v>64</v>
      </c>
      <c r="G115" s="5"/>
      <c r="H115" s="67"/>
      <c r="I115" s="74"/>
      <c r="J115" s="74"/>
      <c r="K115" s="65" t="n">
        <v>0.089224537037037</v>
      </c>
      <c r="L115" s="1" t="n">
        <v>83</v>
      </c>
    </row>
    <row r="116" s="84" customFormat="true" ht="12.75" hidden="false" customHeight="false" outlineLevel="0" collapsed="false">
      <c r="A116" s="1" t="n">
        <v>96</v>
      </c>
      <c r="B116" s="3" t="n">
        <v>2206</v>
      </c>
      <c r="C116" s="4" t="s">
        <v>329</v>
      </c>
      <c r="D116" s="85" t="n">
        <v>79</v>
      </c>
      <c r="E116" s="3" t="s">
        <v>188</v>
      </c>
      <c r="F116" s="4" t="s">
        <v>46</v>
      </c>
      <c r="G116" s="5" t="s">
        <v>66</v>
      </c>
      <c r="H116" s="67" t="s">
        <v>330</v>
      </c>
      <c r="I116" s="74" t="e">
        <f aca="false">NA()</f>
        <v>#N/A</v>
      </c>
      <c r="J116" s="74"/>
      <c r="K116" s="65" t="n">
        <v>0.0892476851851852</v>
      </c>
      <c r="L116" s="1" t="n">
        <v>84</v>
      </c>
    </row>
    <row r="117" s="84" customFormat="true" ht="12.75" hidden="false" customHeight="false" outlineLevel="0" collapsed="false">
      <c r="A117" s="1" t="n">
        <v>97</v>
      </c>
      <c r="B117" s="3" t="n">
        <v>860</v>
      </c>
      <c r="C117" s="4" t="s">
        <v>331</v>
      </c>
      <c r="D117" s="85" t="n">
        <v>46</v>
      </c>
      <c r="E117" s="3" t="s">
        <v>188</v>
      </c>
      <c r="F117" s="4" t="s">
        <v>46</v>
      </c>
      <c r="G117" s="5" t="s">
        <v>159</v>
      </c>
      <c r="H117" s="67"/>
      <c r="I117" s="74"/>
      <c r="J117" s="74"/>
      <c r="K117" s="65" t="n">
        <v>0.0892476851851852</v>
      </c>
      <c r="L117" s="1" t="n">
        <v>85</v>
      </c>
    </row>
    <row r="118" s="84" customFormat="true" ht="12.75" hidden="false" customHeight="false" outlineLevel="0" collapsed="false">
      <c r="A118" s="1" t="n">
        <v>98</v>
      </c>
      <c r="B118" s="3" t="n">
        <v>2447</v>
      </c>
      <c r="C118" s="4" t="s">
        <v>332</v>
      </c>
      <c r="D118" s="85" t="n">
        <v>73</v>
      </c>
      <c r="E118" s="3" t="s">
        <v>188</v>
      </c>
      <c r="F118" s="4" t="s">
        <v>201</v>
      </c>
      <c r="G118" s="5"/>
      <c r="H118" s="67"/>
      <c r="I118" s="74" t="n">
        <v>1</v>
      </c>
      <c r="J118" s="74"/>
      <c r="K118" s="65" t="n">
        <v>0.0892708333333333</v>
      </c>
      <c r="L118" s="1" t="n">
        <v>86</v>
      </c>
    </row>
    <row r="119" s="84" customFormat="true" ht="12.75" hidden="false" customHeight="false" outlineLevel="0" collapsed="false">
      <c r="A119" s="1" t="n">
        <v>99</v>
      </c>
      <c r="B119" s="3" t="n">
        <v>2127</v>
      </c>
      <c r="C119" s="4" t="s">
        <v>333</v>
      </c>
      <c r="D119" s="85" t="n">
        <v>50</v>
      </c>
      <c r="E119" s="3" t="s">
        <v>188</v>
      </c>
      <c r="F119" s="4" t="s">
        <v>46</v>
      </c>
      <c r="G119" s="5" t="s">
        <v>87</v>
      </c>
      <c r="H119" s="67" t="s">
        <v>162</v>
      </c>
      <c r="I119" s="74" t="s">
        <v>114</v>
      </c>
      <c r="J119" s="74"/>
      <c r="K119" s="65" t="n">
        <v>0.0892939814814815</v>
      </c>
      <c r="L119" s="1" t="n">
        <v>87</v>
      </c>
    </row>
    <row r="120" s="84" customFormat="true" ht="12.75" hidden="false" customHeight="false" outlineLevel="0" collapsed="false">
      <c r="A120" s="1" t="n">
        <v>100</v>
      </c>
      <c r="B120" s="3" t="n">
        <v>1323</v>
      </c>
      <c r="C120" s="4" t="s">
        <v>334</v>
      </c>
      <c r="D120" s="85" t="n">
        <v>49</v>
      </c>
      <c r="E120" s="3" t="s">
        <v>188</v>
      </c>
      <c r="F120" s="4" t="s">
        <v>46</v>
      </c>
      <c r="G120" s="5"/>
      <c r="H120" s="67" t="s">
        <v>335</v>
      </c>
      <c r="I120" s="74" t="n">
        <v>1</v>
      </c>
      <c r="J120" s="74"/>
      <c r="K120" s="65" t="n">
        <v>0.0893402777777778</v>
      </c>
      <c r="L120" s="1" t="n">
        <v>88</v>
      </c>
    </row>
    <row r="121" s="84" customFormat="true" ht="12.75" hidden="false" customHeight="false" outlineLevel="0" collapsed="false">
      <c r="A121" s="1" t="n">
        <v>101</v>
      </c>
      <c r="B121" s="1" t="n">
        <v>738</v>
      </c>
      <c r="C121" s="2" t="s">
        <v>336</v>
      </c>
      <c r="D121" s="3" t="n">
        <v>82</v>
      </c>
      <c r="E121" s="3" t="s">
        <v>188</v>
      </c>
      <c r="F121" s="4" t="s">
        <v>214</v>
      </c>
      <c r="G121" s="5"/>
      <c r="H121" s="74" t="s">
        <v>215</v>
      </c>
      <c r="I121" s="74"/>
      <c r="J121" s="74"/>
      <c r="K121" s="65" t="n">
        <v>0.0895486111111111</v>
      </c>
      <c r="L121" s="1" t="n">
        <v>89</v>
      </c>
    </row>
    <row r="122" s="84" customFormat="true" ht="12.75" hidden="false" customHeight="false" outlineLevel="0" collapsed="false">
      <c r="A122" s="1" t="n">
        <v>102</v>
      </c>
      <c r="B122" s="1" t="n">
        <v>579</v>
      </c>
      <c r="C122" s="2" t="s">
        <v>337</v>
      </c>
      <c r="D122" s="3" t="n">
        <v>81</v>
      </c>
      <c r="E122" s="3" t="s">
        <v>188</v>
      </c>
      <c r="F122" s="4" t="s">
        <v>46</v>
      </c>
      <c r="G122" s="5" t="s">
        <v>87</v>
      </c>
      <c r="H122" s="74" t="s">
        <v>338</v>
      </c>
      <c r="I122" s="74"/>
      <c r="J122" s="74"/>
      <c r="K122" s="65" t="n">
        <v>0.0895601851851852</v>
      </c>
      <c r="L122" s="1" t="n">
        <v>90</v>
      </c>
    </row>
    <row r="123" s="84" customFormat="true" ht="12.75" hidden="false" customHeight="false" outlineLevel="0" collapsed="false">
      <c r="A123" s="1" t="n">
        <v>103</v>
      </c>
      <c r="B123" s="1" t="n">
        <v>2001</v>
      </c>
      <c r="C123" s="2" t="s">
        <v>339</v>
      </c>
      <c r="D123" s="3" t="n">
        <v>58</v>
      </c>
      <c r="E123" s="3"/>
      <c r="F123" s="4" t="s">
        <v>46</v>
      </c>
      <c r="G123" s="5"/>
      <c r="H123" s="74"/>
      <c r="I123" s="74"/>
      <c r="J123" s="74"/>
      <c r="K123" s="65" t="n">
        <v>0.0896412037037037</v>
      </c>
      <c r="L123" s="1"/>
    </row>
    <row r="124" s="84" customFormat="true" ht="12.75" hidden="false" customHeight="false" outlineLevel="0" collapsed="false">
      <c r="A124" s="1" t="n">
        <v>104</v>
      </c>
      <c r="B124" s="1" t="n">
        <v>847</v>
      </c>
      <c r="C124" s="2" t="s">
        <v>198</v>
      </c>
      <c r="D124" s="3" t="n">
        <v>84</v>
      </c>
      <c r="E124" s="3" t="s">
        <v>188</v>
      </c>
      <c r="F124" s="4" t="s">
        <v>46</v>
      </c>
      <c r="G124" s="5" t="s">
        <v>159</v>
      </c>
      <c r="H124" s="74" t="s">
        <v>199</v>
      </c>
      <c r="I124" s="74"/>
      <c r="J124" s="74"/>
      <c r="K124" s="65" t="n">
        <v>0.0897106481481482</v>
      </c>
      <c r="L124" s="1" t="n">
        <v>91</v>
      </c>
    </row>
    <row r="125" s="84" customFormat="true" ht="12.75" hidden="false" customHeight="false" outlineLevel="0" collapsed="false">
      <c r="A125" s="1" t="n">
        <v>105</v>
      </c>
      <c r="B125" s="1" t="n">
        <v>948</v>
      </c>
      <c r="C125" s="2" t="s">
        <v>340</v>
      </c>
      <c r="D125" s="3" t="n">
        <v>75</v>
      </c>
      <c r="E125" s="3" t="s">
        <v>188</v>
      </c>
      <c r="F125" s="4" t="s">
        <v>341</v>
      </c>
      <c r="G125" s="5"/>
      <c r="H125" s="74" t="s">
        <v>342</v>
      </c>
      <c r="I125" s="74"/>
      <c r="J125" s="74"/>
      <c r="K125" s="65" t="n">
        <v>0.089837962962963</v>
      </c>
      <c r="L125" s="1" t="n">
        <v>92</v>
      </c>
    </row>
    <row r="126" s="84" customFormat="true" ht="12.75" hidden="false" customHeight="false" outlineLevel="0" collapsed="false">
      <c r="A126" s="1" t="n">
        <v>106</v>
      </c>
      <c r="B126" s="1" t="n">
        <v>74</v>
      </c>
      <c r="C126" s="2" t="s">
        <v>343</v>
      </c>
      <c r="D126" s="3" t="n">
        <v>70</v>
      </c>
      <c r="E126" s="3" t="s">
        <v>188</v>
      </c>
      <c r="F126" s="4" t="s">
        <v>344</v>
      </c>
      <c r="G126" s="5"/>
      <c r="H126" s="74" t="s">
        <v>345</v>
      </c>
      <c r="I126" s="74"/>
      <c r="J126" s="74"/>
      <c r="K126" s="65" t="n">
        <v>0.0899652777777778</v>
      </c>
      <c r="L126" s="1" t="n">
        <v>93</v>
      </c>
    </row>
    <row r="127" s="84" customFormat="true" ht="12.75" hidden="false" customHeight="false" outlineLevel="0" collapsed="false">
      <c r="A127" s="1" t="n">
        <v>107</v>
      </c>
      <c r="B127" s="1" t="n">
        <v>2046</v>
      </c>
      <c r="C127" s="2" t="s">
        <v>346</v>
      </c>
      <c r="D127" s="3" t="n">
        <v>59</v>
      </c>
      <c r="E127" s="3" t="s">
        <v>188</v>
      </c>
      <c r="F127" s="4" t="s">
        <v>46</v>
      </c>
      <c r="G127" s="5" t="s">
        <v>52</v>
      </c>
      <c r="H127" s="74" t="s">
        <v>347</v>
      </c>
      <c r="I127" s="74" t="s">
        <v>114</v>
      </c>
      <c r="J127" s="74"/>
      <c r="K127" s="65" t="n">
        <v>0.0900462962962963</v>
      </c>
      <c r="L127" s="1" t="n">
        <v>94</v>
      </c>
    </row>
    <row r="128" s="84" customFormat="true" ht="12.75" hidden="false" customHeight="false" outlineLevel="0" collapsed="false">
      <c r="A128" s="1" t="n">
        <v>108</v>
      </c>
      <c r="B128" s="1" t="n">
        <v>2748</v>
      </c>
      <c r="C128" s="2" t="s">
        <v>348</v>
      </c>
      <c r="D128" s="3" t="n">
        <v>90</v>
      </c>
      <c r="E128" s="3" t="s">
        <v>188</v>
      </c>
      <c r="F128" s="4" t="s">
        <v>46</v>
      </c>
      <c r="G128" s="5" t="s">
        <v>57</v>
      </c>
      <c r="H128" s="74" t="s">
        <v>103</v>
      </c>
      <c r="I128" s="74"/>
      <c r="J128" s="74"/>
      <c r="K128" s="65" t="n">
        <v>0.0901967592592593</v>
      </c>
      <c r="L128" s="1" t="n">
        <v>95</v>
      </c>
    </row>
    <row r="129" s="84" customFormat="true" ht="12.75" hidden="false" customHeight="false" outlineLevel="0" collapsed="false">
      <c r="A129" s="1" t="n">
        <v>109</v>
      </c>
      <c r="B129" s="1" t="n">
        <v>2123</v>
      </c>
      <c r="C129" s="2" t="s">
        <v>349</v>
      </c>
      <c r="D129" s="3" t="n">
        <v>62</v>
      </c>
      <c r="E129" s="3" t="s">
        <v>188</v>
      </c>
      <c r="F129" s="4" t="s">
        <v>46</v>
      </c>
      <c r="G129" s="5" t="s">
        <v>159</v>
      </c>
      <c r="H129" s="74" t="s">
        <v>265</v>
      </c>
      <c r="I129" s="74" t="n">
        <v>1</v>
      </c>
      <c r="J129" s="74"/>
      <c r="K129" s="65" t="n">
        <v>0.0902199074074074</v>
      </c>
      <c r="L129" s="1" t="n">
        <v>96</v>
      </c>
    </row>
    <row r="130" s="84" customFormat="true" ht="12.75" hidden="false" customHeight="false" outlineLevel="0" collapsed="false">
      <c r="A130" s="1" t="n">
        <v>110</v>
      </c>
      <c r="B130" s="1" t="n">
        <v>887</v>
      </c>
      <c r="C130" s="2" t="s">
        <v>350</v>
      </c>
      <c r="D130" s="3" t="n">
        <v>73</v>
      </c>
      <c r="E130" s="3" t="s">
        <v>188</v>
      </c>
      <c r="F130" s="4" t="s">
        <v>46</v>
      </c>
      <c r="G130" s="5" t="s">
        <v>89</v>
      </c>
      <c r="H130" s="74" t="s">
        <v>351</v>
      </c>
      <c r="I130" s="74"/>
      <c r="J130" s="74"/>
      <c r="K130" s="65" t="n">
        <v>0.0903009259259259</v>
      </c>
      <c r="L130" s="1" t="n">
        <v>97</v>
      </c>
    </row>
    <row r="131" s="84" customFormat="true" ht="12.75" hidden="false" customHeight="false" outlineLevel="0" collapsed="false">
      <c r="A131" s="1" t="n">
        <v>111</v>
      </c>
      <c r="B131" s="1" t="n">
        <v>80</v>
      </c>
      <c r="C131" s="2" t="s">
        <v>352</v>
      </c>
      <c r="D131" s="3" t="n">
        <v>72</v>
      </c>
      <c r="E131" s="3" t="s">
        <v>188</v>
      </c>
      <c r="F131" s="4" t="s">
        <v>230</v>
      </c>
      <c r="G131" s="5"/>
      <c r="H131" s="74" t="s">
        <v>353</v>
      </c>
      <c r="I131" s="74" t="n">
        <v>1</v>
      </c>
      <c r="J131" s="74"/>
      <c r="K131" s="65" t="n">
        <v>0.0903472222222222</v>
      </c>
      <c r="L131" s="1" t="n">
        <v>98</v>
      </c>
    </row>
    <row r="132" s="84" customFormat="true" ht="12.75" hidden="false" customHeight="false" outlineLevel="0" collapsed="false">
      <c r="A132" s="1" t="n">
        <v>112</v>
      </c>
      <c r="B132" s="1" t="n">
        <v>647</v>
      </c>
      <c r="C132" s="2" t="s">
        <v>354</v>
      </c>
      <c r="D132" s="3" t="n">
        <v>58</v>
      </c>
      <c r="E132" s="3"/>
      <c r="F132" s="4" t="s">
        <v>46</v>
      </c>
      <c r="G132" s="5"/>
      <c r="H132" s="74"/>
      <c r="I132" s="74"/>
      <c r="J132" s="74"/>
      <c r="K132" s="65" t="n">
        <v>0.0903935185185185</v>
      </c>
      <c r="L132" s="1"/>
    </row>
    <row r="133" s="84" customFormat="true" ht="12.75" hidden="false" customHeight="false" outlineLevel="0" collapsed="false">
      <c r="A133" s="1" t="n">
        <v>113</v>
      </c>
      <c r="B133" s="1" t="n">
        <v>674</v>
      </c>
      <c r="C133" s="2" t="s">
        <v>355</v>
      </c>
      <c r="D133" s="3" t="n">
        <v>66</v>
      </c>
      <c r="E133" s="3" t="s">
        <v>188</v>
      </c>
      <c r="F133" s="4" t="s">
        <v>356</v>
      </c>
      <c r="G133" s="5"/>
      <c r="H133" s="74"/>
      <c r="I133" s="74"/>
      <c r="J133" s="74"/>
      <c r="K133" s="65" t="n">
        <v>0.0904050925925926</v>
      </c>
      <c r="L133" s="1" t="n">
        <v>99</v>
      </c>
    </row>
    <row r="134" s="84" customFormat="true" ht="12.75" hidden="false" customHeight="false" outlineLevel="0" collapsed="false">
      <c r="A134" s="1" t="n">
        <v>114</v>
      </c>
      <c r="B134" s="1" t="n">
        <v>1115</v>
      </c>
      <c r="C134" s="2" t="s">
        <v>357</v>
      </c>
      <c r="D134" s="3" t="n">
        <v>83</v>
      </c>
      <c r="E134" s="3" t="s">
        <v>188</v>
      </c>
      <c r="F134" s="4" t="s">
        <v>46</v>
      </c>
      <c r="G134" s="5" t="s">
        <v>89</v>
      </c>
      <c r="H134" s="74"/>
      <c r="I134" s="74"/>
      <c r="J134" s="74"/>
      <c r="K134" s="65" t="n">
        <v>0.0904166666666667</v>
      </c>
      <c r="L134" s="1" t="n">
        <v>100</v>
      </c>
    </row>
    <row r="135" s="84" customFormat="true" ht="12.75" hidden="false" customHeight="false" outlineLevel="0" collapsed="false">
      <c r="A135" s="1" t="n">
        <v>115</v>
      </c>
      <c r="B135" s="1" t="n">
        <v>782</v>
      </c>
      <c r="C135" s="2" t="s">
        <v>358</v>
      </c>
      <c r="D135" s="3" t="n">
        <v>75</v>
      </c>
      <c r="E135" s="3"/>
      <c r="F135" s="4" t="s">
        <v>46</v>
      </c>
      <c r="G135" s="5"/>
      <c r="H135" s="74"/>
      <c r="I135" s="74"/>
      <c r="J135" s="74"/>
      <c r="K135" s="65" t="n">
        <v>0.0904282407407408</v>
      </c>
      <c r="L135" s="1"/>
    </row>
    <row r="136" s="95" customFormat="true" ht="12.75" hidden="false" customHeight="false" outlineLevel="0" collapsed="false">
      <c r="A136" s="1" t="n">
        <v>116</v>
      </c>
      <c r="B136" s="1" t="n">
        <v>2289</v>
      </c>
      <c r="C136" s="2" t="s">
        <v>359</v>
      </c>
      <c r="D136" s="3" t="n">
        <v>55</v>
      </c>
      <c r="E136" s="3"/>
      <c r="F136" s="4" t="s">
        <v>46</v>
      </c>
      <c r="G136" s="5"/>
      <c r="H136" s="74"/>
      <c r="I136" s="74"/>
      <c r="J136" s="74"/>
      <c r="K136" s="65" t="n">
        <v>0.0904398148148149</v>
      </c>
      <c r="L136" s="1"/>
    </row>
    <row r="137" s="84" customFormat="true" ht="12.75" hidden="false" customHeight="false" outlineLevel="0" collapsed="false">
      <c r="A137" s="1" t="n">
        <v>117</v>
      </c>
      <c r="B137" s="1" t="n">
        <v>2482</v>
      </c>
      <c r="C137" s="2" t="s">
        <v>360</v>
      </c>
      <c r="D137" s="3" t="n">
        <v>79</v>
      </c>
      <c r="E137" s="3" t="s">
        <v>188</v>
      </c>
      <c r="F137" s="4" t="s">
        <v>361</v>
      </c>
      <c r="G137" s="5"/>
      <c r="H137" s="74"/>
      <c r="I137" s="74"/>
      <c r="J137" s="74"/>
      <c r="K137" s="65" t="n">
        <v>0.090462962962963</v>
      </c>
      <c r="L137" s="1" t="n">
        <v>101</v>
      </c>
    </row>
    <row r="138" s="84" customFormat="true" ht="12.75" hidden="false" customHeight="false" outlineLevel="0" collapsed="false">
      <c r="A138" s="1" t="n">
        <v>118</v>
      </c>
      <c r="B138" s="1" t="n">
        <v>86</v>
      </c>
      <c r="C138" s="2" t="s">
        <v>202</v>
      </c>
      <c r="D138" s="3" t="n">
        <v>84</v>
      </c>
      <c r="E138" s="3" t="s">
        <v>188</v>
      </c>
      <c r="F138" s="4" t="s">
        <v>46</v>
      </c>
      <c r="G138" s="5" t="s">
        <v>52</v>
      </c>
      <c r="H138" s="74"/>
      <c r="I138" s="74"/>
      <c r="J138" s="74"/>
      <c r="K138" s="65" t="n">
        <v>0.0905439814814815</v>
      </c>
      <c r="L138" s="1" t="n">
        <v>102</v>
      </c>
    </row>
    <row r="139" s="84" customFormat="true" ht="12.75" hidden="false" customHeight="false" outlineLevel="0" collapsed="false">
      <c r="A139" s="1" t="n">
        <v>119</v>
      </c>
      <c r="B139" s="1" t="n">
        <v>40</v>
      </c>
      <c r="C139" s="2" t="s">
        <v>362</v>
      </c>
      <c r="D139" s="3" t="n">
        <v>58</v>
      </c>
      <c r="E139" s="3" t="s">
        <v>188</v>
      </c>
      <c r="F139" s="4" t="s">
        <v>46</v>
      </c>
      <c r="G139" s="5"/>
      <c r="H139" s="74" t="s">
        <v>363</v>
      </c>
      <c r="I139" s="74"/>
      <c r="J139" s="74"/>
      <c r="K139" s="65" t="n">
        <v>0.0906018518518519</v>
      </c>
      <c r="L139" s="1" t="n">
        <v>103</v>
      </c>
    </row>
    <row r="140" s="84" customFormat="true" ht="12.75" hidden="false" customHeight="false" outlineLevel="0" collapsed="false">
      <c r="A140" s="1" t="n">
        <v>120</v>
      </c>
      <c r="B140" s="1" t="n">
        <v>848</v>
      </c>
      <c r="C140" s="2" t="s">
        <v>364</v>
      </c>
      <c r="D140" s="3" t="n">
        <v>89</v>
      </c>
      <c r="E140" s="3" t="s">
        <v>188</v>
      </c>
      <c r="F140" s="4" t="s">
        <v>46</v>
      </c>
      <c r="G140" s="5" t="s">
        <v>159</v>
      </c>
      <c r="H140" s="74" t="s">
        <v>199</v>
      </c>
      <c r="I140" s="74"/>
      <c r="J140" s="74"/>
      <c r="K140" s="65" t="n">
        <v>0.0906828703703704</v>
      </c>
      <c r="L140" s="1" t="n">
        <v>104</v>
      </c>
    </row>
    <row r="141" s="84" customFormat="true" ht="12.75" hidden="false" customHeight="false" outlineLevel="0" collapsed="false">
      <c r="A141" s="1" t="n">
        <v>121</v>
      </c>
      <c r="B141" s="1" t="n">
        <v>1218</v>
      </c>
      <c r="C141" s="2" t="s">
        <v>365</v>
      </c>
      <c r="D141" s="3" t="n">
        <v>90</v>
      </c>
      <c r="E141" s="3" t="s">
        <v>188</v>
      </c>
      <c r="F141" s="4" t="s">
        <v>46</v>
      </c>
      <c r="G141" s="5" t="s">
        <v>87</v>
      </c>
      <c r="H141" s="74"/>
      <c r="I141" s="74"/>
      <c r="J141" s="74"/>
      <c r="K141" s="65" t="n">
        <v>0.0907291666666667</v>
      </c>
      <c r="L141" s="1" t="n">
        <v>105</v>
      </c>
    </row>
    <row r="142" s="84" customFormat="true" ht="12.75" hidden="false" customHeight="false" outlineLevel="0" collapsed="false">
      <c r="A142" s="1" t="n">
        <v>122</v>
      </c>
      <c r="B142" s="1" t="n">
        <v>2541</v>
      </c>
      <c r="C142" s="2" t="s">
        <v>366</v>
      </c>
      <c r="D142" s="3" t="n">
        <v>77</v>
      </c>
      <c r="E142" s="3" t="s">
        <v>188</v>
      </c>
      <c r="F142" s="4" t="s">
        <v>46</v>
      </c>
      <c r="G142" s="5" t="s">
        <v>66</v>
      </c>
      <c r="H142" s="74" t="s">
        <v>367</v>
      </c>
      <c r="I142" s="74" t="s">
        <v>114</v>
      </c>
      <c r="J142" s="74"/>
      <c r="K142" s="65" t="n">
        <v>0.0907291666666667</v>
      </c>
      <c r="L142" s="1" t="n">
        <v>106</v>
      </c>
    </row>
    <row r="143" s="84" customFormat="true" ht="12.75" hidden="false" customHeight="false" outlineLevel="0" collapsed="false">
      <c r="A143" s="1" t="n">
        <v>123</v>
      </c>
      <c r="B143" s="1" t="n">
        <v>80</v>
      </c>
      <c r="C143" s="2" t="s">
        <v>352</v>
      </c>
      <c r="D143" s="3" t="n">
        <v>72</v>
      </c>
      <c r="E143" s="3" t="s">
        <v>188</v>
      </c>
      <c r="F143" s="4" t="s">
        <v>230</v>
      </c>
      <c r="G143" s="5"/>
      <c r="H143" s="74" t="s">
        <v>353</v>
      </c>
      <c r="I143" s="74" t="n">
        <v>1</v>
      </c>
      <c r="J143" s="74"/>
      <c r="K143" s="65" t="n">
        <v>0.090787037037037</v>
      </c>
      <c r="L143" s="1" t="n">
        <v>107</v>
      </c>
    </row>
    <row r="144" s="84" customFormat="true" ht="12.75" hidden="false" customHeight="false" outlineLevel="0" collapsed="false">
      <c r="A144" s="1" t="n">
        <v>124</v>
      </c>
      <c r="B144" s="1" t="n">
        <v>49</v>
      </c>
      <c r="C144" s="2" t="s">
        <v>368</v>
      </c>
      <c r="D144" s="3" t="n">
        <v>64</v>
      </c>
      <c r="E144" s="3" t="s">
        <v>188</v>
      </c>
      <c r="F144" s="4" t="s">
        <v>46</v>
      </c>
      <c r="G144" s="5" t="s">
        <v>131</v>
      </c>
      <c r="H144" s="74"/>
      <c r="I144" s="74"/>
      <c r="J144" s="74"/>
      <c r="K144" s="65" t="n">
        <v>0.0908564814814815</v>
      </c>
      <c r="L144" s="1" t="n">
        <v>108</v>
      </c>
    </row>
    <row r="145" s="84" customFormat="true" ht="12.75" hidden="false" customHeight="false" outlineLevel="0" collapsed="false">
      <c r="A145" s="1" t="n">
        <v>125</v>
      </c>
      <c r="B145" s="1" t="n">
        <v>62</v>
      </c>
      <c r="C145" s="2" t="s">
        <v>369</v>
      </c>
      <c r="D145" s="3" t="n">
        <v>88</v>
      </c>
      <c r="E145" s="3" t="s">
        <v>188</v>
      </c>
      <c r="F145" s="4" t="s">
        <v>370</v>
      </c>
      <c r="G145" s="5"/>
      <c r="H145" s="74" t="s">
        <v>371</v>
      </c>
      <c r="I145" s="74"/>
      <c r="J145" s="74"/>
      <c r="K145" s="65" t="n">
        <v>0.0910648148148148</v>
      </c>
      <c r="L145" s="1" t="n">
        <v>109</v>
      </c>
    </row>
    <row r="146" s="84" customFormat="true" ht="12.75" hidden="false" customHeight="false" outlineLevel="0" collapsed="false">
      <c r="A146" s="1" t="n">
        <v>126</v>
      </c>
      <c r="B146" s="1" t="n">
        <v>1249</v>
      </c>
      <c r="C146" s="4" t="s">
        <v>372</v>
      </c>
      <c r="D146" s="3" t="n">
        <v>59</v>
      </c>
      <c r="E146" s="3" t="s">
        <v>188</v>
      </c>
      <c r="F146" s="4" t="s">
        <v>373</v>
      </c>
      <c r="G146" s="5"/>
      <c r="H146" s="74"/>
      <c r="I146" s="67"/>
      <c r="J146" s="74"/>
      <c r="K146" s="65" t="n">
        <v>0.0911921296296296</v>
      </c>
      <c r="L146" s="1" t="n">
        <v>110</v>
      </c>
    </row>
    <row r="147" s="84" customFormat="true" ht="12.75" hidden="false" customHeight="false" outlineLevel="0" collapsed="false">
      <c r="A147" s="1" t="n">
        <v>127</v>
      </c>
      <c r="B147" s="1" t="n">
        <v>694</v>
      </c>
      <c r="C147" s="4" t="s">
        <v>374</v>
      </c>
      <c r="D147" s="3" t="n">
        <v>89</v>
      </c>
      <c r="E147" s="3"/>
      <c r="F147" s="4" t="s">
        <v>46</v>
      </c>
      <c r="G147" s="5" t="s">
        <v>159</v>
      </c>
      <c r="H147" s="74"/>
      <c r="I147" s="67"/>
      <c r="J147" s="74"/>
      <c r="K147" s="65" t="n">
        <v>0.0912037037037037</v>
      </c>
      <c r="L147" s="1"/>
    </row>
    <row r="148" s="84" customFormat="true" ht="12.75" hidden="false" customHeight="false" outlineLevel="0" collapsed="false">
      <c r="A148" s="1" t="n">
        <v>128</v>
      </c>
      <c r="B148" s="1" t="n">
        <v>2409</v>
      </c>
      <c r="C148" s="4" t="s">
        <v>375</v>
      </c>
      <c r="D148" s="3" t="n">
        <v>87</v>
      </c>
      <c r="E148" s="3"/>
      <c r="F148" s="4" t="s">
        <v>376</v>
      </c>
      <c r="G148" s="5"/>
      <c r="H148" s="74"/>
      <c r="I148" s="67"/>
      <c r="J148" s="74"/>
      <c r="K148" s="65" t="n">
        <v>0.0912384259259259</v>
      </c>
      <c r="L148" s="1"/>
    </row>
    <row r="149" s="84" customFormat="true" ht="12.75" hidden="false" customHeight="false" outlineLevel="0" collapsed="false">
      <c r="A149" s="1" t="n">
        <v>129</v>
      </c>
      <c r="B149" s="1" t="n">
        <v>2717</v>
      </c>
      <c r="C149" s="2" t="s">
        <v>377</v>
      </c>
      <c r="D149" s="3" t="n">
        <v>90</v>
      </c>
      <c r="E149" s="3" t="s">
        <v>188</v>
      </c>
      <c r="F149" s="4" t="s">
        <v>175</v>
      </c>
      <c r="G149" s="5"/>
      <c r="H149" s="74"/>
      <c r="I149" s="74"/>
      <c r="J149" s="74"/>
      <c r="K149" s="65" t="n">
        <v>0.0913888888888889</v>
      </c>
      <c r="L149" s="1" t="n">
        <v>111</v>
      </c>
    </row>
    <row r="150" s="84" customFormat="true" ht="12.75" hidden="false" customHeight="false" outlineLevel="0" collapsed="false">
      <c r="A150" s="1" t="n">
        <v>130</v>
      </c>
      <c r="B150" s="91" t="n">
        <v>1310</v>
      </c>
      <c r="C150" s="88" t="s">
        <v>378</v>
      </c>
      <c r="D150" s="91" t="n">
        <v>57</v>
      </c>
      <c r="E150" s="3" t="s">
        <v>188</v>
      </c>
      <c r="F150" s="88" t="s">
        <v>46</v>
      </c>
      <c r="G150" s="88" t="s">
        <v>66</v>
      </c>
      <c r="H150" s="88" t="s">
        <v>251</v>
      </c>
      <c r="I150" s="91" t="n">
        <v>1</v>
      </c>
      <c r="J150" s="74"/>
      <c r="K150" s="65" t="n">
        <v>0.091412037037037</v>
      </c>
      <c r="L150" s="1" t="n">
        <v>112</v>
      </c>
    </row>
    <row r="151" s="84" customFormat="true" ht="12.75" hidden="false" customHeight="false" outlineLevel="0" collapsed="false">
      <c r="A151" s="1" t="n">
        <v>131</v>
      </c>
      <c r="B151" s="1" t="n">
        <v>63</v>
      </c>
      <c r="C151" s="2" t="s">
        <v>379</v>
      </c>
      <c r="D151" s="3" t="n">
        <v>92</v>
      </c>
      <c r="E151" s="3" t="s">
        <v>188</v>
      </c>
      <c r="F151" s="4" t="s">
        <v>46</v>
      </c>
      <c r="G151" s="5" t="s">
        <v>66</v>
      </c>
      <c r="H151" s="74" t="s">
        <v>380</v>
      </c>
      <c r="I151" s="74"/>
      <c r="J151" s="74"/>
      <c r="K151" s="65" t="n">
        <v>0.0914467592592593</v>
      </c>
      <c r="L151" s="1" t="n">
        <v>113</v>
      </c>
    </row>
    <row r="152" s="84" customFormat="true" ht="12.75" hidden="false" customHeight="false" outlineLevel="0" collapsed="false">
      <c r="A152" s="1" t="n">
        <v>132</v>
      </c>
      <c r="B152" s="1" t="n">
        <v>2190</v>
      </c>
      <c r="C152" s="2" t="s">
        <v>381</v>
      </c>
      <c r="D152" s="3" t="n">
        <v>54</v>
      </c>
      <c r="E152" s="3" t="s">
        <v>188</v>
      </c>
      <c r="F152" s="4" t="s">
        <v>46</v>
      </c>
      <c r="G152" s="5" t="s">
        <v>87</v>
      </c>
      <c r="H152" s="74" t="s">
        <v>382</v>
      </c>
      <c r="I152" s="74" t="n">
        <v>1</v>
      </c>
      <c r="J152" s="74"/>
      <c r="K152" s="65" t="n">
        <v>0.0916087962962963</v>
      </c>
      <c r="L152" s="1" t="n">
        <v>114</v>
      </c>
    </row>
    <row r="153" s="84" customFormat="true" ht="12.75" hidden="false" customHeight="false" outlineLevel="0" collapsed="false">
      <c r="A153" s="1" t="n">
        <v>133</v>
      </c>
      <c r="B153" s="1" t="n">
        <v>8381</v>
      </c>
      <c r="C153" s="2"/>
      <c r="D153" s="3"/>
      <c r="E153" s="3"/>
      <c r="F153" s="4"/>
      <c r="G153" s="5"/>
      <c r="H153" s="74"/>
      <c r="I153" s="74"/>
      <c r="J153" s="74"/>
      <c r="K153" s="65" t="n">
        <v>0.091724537037037</v>
      </c>
      <c r="L153" s="1"/>
    </row>
    <row r="154" s="84" customFormat="true" ht="12.75" hidden="false" customHeight="false" outlineLevel="0" collapsed="false">
      <c r="A154" s="1" t="n">
        <v>134</v>
      </c>
      <c r="B154" s="68" t="n">
        <v>2723</v>
      </c>
      <c r="C154" s="86" t="s">
        <v>383</v>
      </c>
      <c r="D154" s="68" t="n">
        <v>72</v>
      </c>
      <c r="E154" s="3" t="s">
        <v>188</v>
      </c>
      <c r="F154" s="86" t="s">
        <v>175</v>
      </c>
      <c r="G154" s="96"/>
      <c r="H154" s="74"/>
      <c r="I154" s="74"/>
      <c r="J154" s="74"/>
      <c r="K154" s="65" t="n">
        <v>0.0917708333333333</v>
      </c>
      <c r="L154" s="1" t="n">
        <v>115</v>
      </c>
    </row>
    <row r="155" s="84" customFormat="true" ht="12.75" hidden="false" customHeight="false" outlineLevel="0" collapsed="false">
      <c r="A155" s="1" t="n">
        <v>135</v>
      </c>
      <c r="B155" s="91" t="n">
        <v>75</v>
      </c>
      <c r="C155" s="88" t="s">
        <v>384</v>
      </c>
      <c r="D155" s="91" t="n">
        <v>87</v>
      </c>
      <c r="E155" s="3" t="s">
        <v>188</v>
      </c>
      <c r="F155" s="88" t="s">
        <v>46</v>
      </c>
      <c r="G155" s="88" t="s">
        <v>61</v>
      </c>
      <c r="H155" s="88" t="s">
        <v>62</v>
      </c>
      <c r="I155" s="91" t="s">
        <v>129</v>
      </c>
      <c r="J155" s="74"/>
      <c r="K155" s="65" t="n">
        <v>0.0918634259259259</v>
      </c>
      <c r="L155" s="1" t="n">
        <v>116</v>
      </c>
    </row>
    <row r="156" s="84" customFormat="true" ht="12.75" hidden="false" customHeight="false" outlineLevel="0" collapsed="false">
      <c r="A156" s="1" t="n">
        <v>136</v>
      </c>
      <c r="B156" s="68" t="n">
        <v>2415</v>
      </c>
      <c r="C156" s="86" t="s">
        <v>385</v>
      </c>
      <c r="D156" s="68" t="n">
        <v>75</v>
      </c>
      <c r="E156" s="3" t="s">
        <v>188</v>
      </c>
      <c r="F156" s="86" t="s">
        <v>201</v>
      </c>
      <c r="G156" s="96"/>
      <c r="H156" s="4"/>
      <c r="I156" s="71" t="n">
        <v>1</v>
      </c>
      <c r="J156" s="74"/>
      <c r="K156" s="65" t="n">
        <v>0.0919328703703704</v>
      </c>
      <c r="L156" s="1" t="n">
        <v>117</v>
      </c>
    </row>
    <row r="157" s="84" customFormat="true" ht="12.75" hidden="false" customHeight="false" outlineLevel="0" collapsed="false">
      <c r="A157" s="1" t="n">
        <v>137</v>
      </c>
      <c r="B157" s="68" t="n">
        <v>3890</v>
      </c>
      <c r="C157" s="86"/>
      <c r="D157" s="68"/>
      <c r="E157" s="3"/>
      <c r="F157" s="86"/>
      <c r="G157" s="96"/>
      <c r="H157" s="4"/>
      <c r="I157" s="71"/>
      <c r="J157" s="74"/>
      <c r="K157" s="65" t="n">
        <v>0.0920023148148148</v>
      </c>
      <c r="L157" s="1"/>
    </row>
    <row r="158" s="84" customFormat="true" ht="12.75" hidden="false" customHeight="false" outlineLevel="0" collapsed="false">
      <c r="A158" s="1" t="n">
        <v>138</v>
      </c>
      <c r="B158" s="1" t="n">
        <v>2466</v>
      </c>
      <c r="C158" s="2" t="s">
        <v>386</v>
      </c>
      <c r="D158" s="3" t="n">
        <v>78</v>
      </c>
      <c r="E158" s="3" t="s">
        <v>188</v>
      </c>
      <c r="F158" s="4" t="s">
        <v>46</v>
      </c>
      <c r="G158" s="5" t="s">
        <v>87</v>
      </c>
      <c r="H158" s="74" t="s">
        <v>387</v>
      </c>
      <c r="I158" s="74"/>
      <c r="J158" s="74"/>
      <c r="K158" s="65" t="n">
        <v>0.0920833333333333</v>
      </c>
      <c r="L158" s="1" t="n">
        <v>118</v>
      </c>
    </row>
    <row r="159" s="84" customFormat="true" ht="12.75" hidden="false" customHeight="false" outlineLevel="0" collapsed="false">
      <c r="A159" s="1" t="n">
        <v>139</v>
      </c>
      <c r="B159" s="1" t="n">
        <v>839</v>
      </c>
      <c r="C159" s="2" t="s">
        <v>388</v>
      </c>
      <c r="D159" s="3" t="n">
        <v>68</v>
      </c>
      <c r="E159" s="3" t="s">
        <v>188</v>
      </c>
      <c r="F159" s="4" t="s">
        <v>46</v>
      </c>
      <c r="G159" s="5" t="s">
        <v>66</v>
      </c>
      <c r="H159" s="74" t="s">
        <v>255</v>
      </c>
      <c r="I159" s="74"/>
      <c r="J159" s="74"/>
      <c r="K159" s="65" t="n">
        <v>0.0920949074074074</v>
      </c>
      <c r="L159" s="1" t="n">
        <v>119</v>
      </c>
    </row>
    <row r="160" s="84" customFormat="true" ht="12.75" hidden="false" customHeight="false" outlineLevel="0" collapsed="false">
      <c r="A160" s="1" t="n">
        <v>140</v>
      </c>
      <c r="B160" s="1" t="n">
        <v>2272</v>
      </c>
      <c r="C160" s="2" t="s">
        <v>389</v>
      </c>
      <c r="D160" s="3" t="n">
        <v>62</v>
      </c>
      <c r="E160" s="3"/>
      <c r="F160" s="4" t="s">
        <v>46</v>
      </c>
      <c r="G160" s="73" t="s">
        <v>66</v>
      </c>
      <c r="H160" s="74"/>
      <c r="I160" s="74"/>
      <c r="J160" s="74"/>
      <c r="K160" s="65" t="n">
        <v>0.0920949074074074</v>
      </c>
      <c r="L160" s="1"/>
    </row>
    <row r="161" s="84" customFormat="true" ht="12.75" hidden="false" customHeight="false" outlineLevel="0" collapsed="false">
      <c r="A161" s="1" t="n">
        <v>141</v>
      </c>
      <c r="B161" s="1" t="n">
        <v>1078</v>
      </c>
      <c r="C161" s="2"/>
      <c r="D161" s="3"/>
      <c r="E161" s="3"/>
      <c r="F161" s="4"/>
      <c r="G161" s="73"/>
      <c r="H161" s="74"/>
      <c r="I161" s="74"/>
      <c r="J161" s="74"/>
      <c r="K161" s="65" t="n">
        <v>0.0921064814814815</v>
      </c>
      <c r="L161" s="1"/>
    </row>
    <row r="162" s="84" customFormat="true" ht="12.75" hidden="false" customHeight="false" outlineLevel="0" collapsed="false">
      <c r="A162" s="1" t="n">
        <v>142</v>
      </c>
      <c r="B162" s="1" t="n">
        <v>673</v>
      </c>
      <c r="C162" s="2" t="s">
        <v>390</v>
      </c>
      <c r="D162" s="3" t="n">
        <v>50</v>
      </c>
      <c r="E162" s="3" t="s">
        <v>188</v>
      </c>
      <c r="F162" s="4" t="s">
        <v>356</v>
      </c>
      <c r="G162" s="5"/>
      <c r="H162" s="74"/>
      <c r="I162" s="74"/>
      <c r="J162" s="74"/>
      <c r="K162" s="65" t="n">
        <v>0.0921643518518518</v>
      </c>
      <c r="L162" s="1" t="n">
        <v>120</v>
      </c>
    </row>
    <row r="163" s="84" customFormat="true" ht="12.75" hidden="false" customHeight="false" outlineLevel="0" collapsed="false">
      <c r="A163" s="1" t="n">
        <v>143</v>
      </c>
      <c r="B163" s="68" t="n">
        <v>38</v>
      </c>
      <c r="C163" s="86" t="s">
        <v>391</v>
      </c>
      <c r="D163" s="68" t="n">
        <v>60</v>
      </c>
      <c r="E163" s="3" t="s">
        <v>188</v>
      </c>
      <c r="F163" s="86" t="s">
        <v>201</v>
      </c>
      <c r="G163" s="73"/>
      <c r="H163" s="4"/>
      <c r="I163" s="71" t="n">
        <v>1</v>
      </c>
      <c r="J163" s="74"/>
      <c r="K163" s="65" t="n">
        <v>0.0922916666666667</v>
      </c>
      <c r="L163" s="1" t="n">
        <v>121</v>
      </c>
    </row>
    <row r="164" s="84" customFormat="true" ht="12.75" hidden="false" customHeight="false" outlineLevel="0" collapsed="false">
      <c r="A164" s="1" t="n">
        <v>144</v>
      </c>
      <c r="B164" s="1" t="n">
        <v>2759</v>
      </c>
      <c r="C164" s="2" t="s">
        <v>392</v>
      </c>
      <c r="D164" s="3" t="n">
        <v>77</v>
      </c>
      <c r="E164" s="3" t="s">
        <v>188</v>
      </c>
      <c r="F164" s="4" t="s">
        <v>46</v>
      </c>
      <c r="G164" s="5" t="s">
        <v>57</v>
      </c>
      <c r="H164" s="74" t="s">
        <v>103</v>
      </c>
      <c r="I164" s="74"/>
      <c r="J164" s="74"/>
      <c r="K164" s="65" t="n">
        <v>0.0923611111111111</v>
      </c>
      <c r="L164" s="1" t="n">
        <v>122</v>
      </c>
    </row>
    <row r="165" s="84" customFormat="true" ht="12.75" hidden="false" customHeight="false" outlineLevel="0" collapsed="false">
      <c r="A165" s="1" t="n">
        <v>145</v>
      </c>
      <c r="B165" s="1" t="n">
        <v>7</v>
      </c>
      <c r="C165" s="2" t="s">
        <v>393</v>
      </c>
      <c r="D165" s="3" t="n">
        <v>81</v>
      </c>
      <c r="E165" s="3" t="s">
        <v>188</v>
      </c>
      <c r="F165" s="4" t="s">
        <v>46</v>
      </c>
      <c r="G165" s="5" t="s">
        <v>57</v>
      </c>
      <c r="H165" s="74" t="s">
        <v>394</v>
      </c>
      <c r="I165" s="74" t="n">
        <v>1</v>
      </c>
      <c r="J165" s="74"/>
      <c r="K165" s="65" t="n">
        <v>0.0923726851851852</v>
      </c>
      <c r="L165" s="1" t="n">
        <v>123</v>
      </c>
    </row>
    <row r="166" s="84" customFormat="true" ht="12.75" hidden="false" customHeight="false" outlineLevel="0" collapsed="false">
      <c r="A166" s="1" t="n">
        <v>146</v>
      </c>
      <c r="B166" s="1" t="n">
        <v>2444</v>
      </c>
      <c r="C166" s="4" t="s">
        <v>395</v>
      </c>
      <c r="D166" s="3" t="n">
        <v>68</v>
      </c>
      <c r="E166" s="3" t="s">
        <v>188</v>
      </c>
      <c r="F166" s="4" t="s">
        <v>46</v>
      </c>
      <c r="G166" s="5" t="s">
        <v>47</v>
      </c>
      <c r="H166" s="67" t="s">
        <v>142</v>
      </c>
      <c r="I166" s="74" t="s">
        <v>114</v>
      </c>
      <c r="J166" s="74"/>
      <c r="K166" s="65" t="n">
        <v>0.0925115740740741</v>
      </c>
      <c r="L166" s="1" t="n">
        <v>124</v>
      </c>
    </row>
    <row r="167" s="84" customFormat="true" ht="12.75" hidden="false" customHeight="false" outlineLevel="0" collapsed="false">
      <c r="A167" s="1" t="n">
        <v>147</v>
      </c>
      <c r="B167" s="1" t="n">
        <v>1026</v>
      </c>
      <c r="C167" s="4" t="s">
        <v>396</v>
      </c>
      <c r="D167" s="3" t="n">
        <v>58</v>
      </c>
      <c r="E167" s="3"/>
      <c r="F167" s="4" t="s">
        <v>46</v>
      </c>
      <c r="G167" s="73" t="s">
        <v>159</v>
      </c>
      <c r="H167" s="67"/>
      <c r="I167" s="74"/>
      <c r="J167" s="74"/>
      <c r="K167" s="65" t="n">
        <v>0.0925115740740741</v>
      </c>
      <c r="L167" s="1"/>
    </row>
    <row r="168" s="84" customFormat="true" ht="12.75" hidden="false" customHeight="false" outlineLevel="0" collapsed="false">
      <c r="A168" s="1" t="n">
        <v>148</v>
      </c>
      <c r="B168" s="1" t="n">
        <v>1046</v>
      </c>
      <c r="C168" s="4" t="s">
        <v>397</v>
      </c>
      <c r="D168" s="3" t="n">
        <v>53</v>
      </c>
      <c r="E168" s="3" t="s">
        <v>188</v>
      </c>
      <c r="F168" s="4"/>
      <c r="G168" s="5"/>
      <c r="H168" s="67" t="s">
        <v>141</v>
      </c>
      <c r="I168" s="74"/>
      <c r="J168" s="74"/>
      <c r="K168" s="65" t="n">
        <v>0.0925462962962963</v>
      </c>
      <c r="L168" s="1" t="n">
        <v>125</v>
      </c>
    </row>
    <row r="169" s="84" customFormat="true" ht="12.75" hidden="false" customHeight="false" outlineLevel="0" collapsed="false">
      <c r="A169" s="1" t="n">
        <v>149</v>
      </c>
      <c r="B169" s="1" t="n">
        <v>2762</v>
      </c>
      <c r="C169" s="4" t="s">
        <v>398</v>
      </c>
      <c r="D169" s="3" t="n">
        <v>54</v>
      </c>
      <c r="E169" s="3" t="s">
        <v>188</v>
      </c>
      <c r="F169" s="4" t="s">
        <v>46</v>
      </c>
      <c r="G169" s="5" t="s">
        <v>52</v>
      </c>
      <c r="H169" s="74" t="s">
        <v>399</v>
      </c>
      <c r="I169" s="67" t="s">
        <v>114</v>
      </c>
      <c r="J169" s="74"/>
      <c r="K169" s="65" t="n">
        <v>0.092650462962963</v>
      </c>
      <c r="L169" s="1" t="n">
        <v>126</v>
      </c>
    </row>
    <row r="170" s="84" customFormat="true" ht="12.75" hidden="false" customHeight="false" outlineLevel="0" collapsed="false">
      <c r="A170" s="1" t="n">
        <v>150</v>
      </c>
      <c r="B170" s="1" t="n">
        <v>1206</v>
      </c>
      <c r="C170" s="2" t="s">
        <v>400</v>
      </c>
      <c r="D170" s="3" t="n">
        <v>85</v>
      </c>
      <c r="E170" s="3" t="s">
        <v>188</v>
      </c>
      <c r="F170" s="4" t="s">
        <v>46</v>
      </c>
      <c r="G170" s="5"/>
      <c r="H170" s="74" t="s">
        <v>55</v>
      </c>
      <c r="I170" s="74"/>
      <c r="J170" s="74"/>
      <c r="K170" s="65" t="n">
        <v>0.0927662037037037</v>
      </c>
      <c r="L170" s="1" t="n">
        <v>127</v>
      </c>
    </row>
    <row r="171" s="84" customFormat="true" ht="12.75" hidden="false" customHeight="false" outlineLevel="0" collapsed="false">
      <c r="A171" s="1" t="n">
        <v>151</v>
      </c>
      <c r="B171" s="1" t="n">
        <v>942</v>
      </c>
      <c r="C171" s="2" t="s">
        <v>401</v>
      </c>
      <c r="D171" s="3"/>
      <c r="E171" s="3" t="s">
        <v>188</v>
      </c>
      <c r="F171" s="4" t="s">
        <v>46</v>
      </c>
      <c r="G171" s="5" t="s">
        <v>57</v>
      </c>
      <c r="H171" s="74"/>
      <c r="I171" s="74"/>
      <c r="J171" s="74"/>
      <c r="K171" s="65" t="n">
        <v>0.0927893518518519</v>
      </c>
      <c r="L171" s="1" t="n">
        <v>128</v>
      </c>
    </row>
    <row r="172" s="84" customFormat="true" ht="12.75" hidden="false" customHeight="false" outlineLevel="0" collapsed="false">
      <c r="A172" s="1" t="n">
        <v>152</v>
      </c>
      <c r="B172" s="1" t="n">
        <v>18</v>
      </c>
      <c r="C172" s="2" t="s">
        <v>385</v>
      </c>
      <c r="D172" s="3"/>
      <c r="E172" s="3" t="s">
        <v>188</v>
      </c>
      <c r="F172" s="4" t="s">
        <v>356</v>
      </c>
      <c r="G172" s="5"/>
      <c r="H172" s="74"/>
      <c r="I172" s="74"/>
      <c r="J172" s="74"/>
      <c r="K172" s="65" t="n">
        <v>0.0928240740740741</v>
      </c>
      <c r="L172" s="1" t="n">
        <v>129</v>
      </c>
    </row>
    <row r="173" s="84" customFormat="true" ht="12.75" hidden="false" customHeight="false" outlineLevel="0" collapsed="false">
      <c r="A173" s="1" t="n">
        <v>153</v>
      </c>
      <c r="B173" s="1" t="n">
        <v>2568</v>
      </c>
      <c r="C173" s="2" t="s">
        <v>402</v>
      </c>
      <c r="D173" s="85" t="n">
        <v>66</v>
      </c>
      <c r="E173" s="3" t="s">
        <v>188</v>
      </c>
      <c r="F173" s="4" t="s">
        <v>225</v>
      </c>
      <c r="G173" s="5"/>
      <c r="H173" s="74"/>
      <c r="I173" s="74"/>
      <c r="J173" s="74"/>
      <c r="K173" s="65" t="n">
        <v>0.0928472222222222</v>
      </c>
      <c r="L173" s="1" t="n">
        <v>130</v>
      </c>
    </row>
    <row r="174" s="84" customFormat="true" ht="12.75" hidden="false" customHeight="false" outlineLevel="0" collapsed="false">
      <c r="A174" s="1" t="n">
        <v>154</v>
      </c>
      <c r="B174" s="1" t="n">
        <v>77</v>
      </c>
      <c r="C174" s="2" t="s">
        <v>403</v>
      </c>
      <c r="D174" s="3" t="n">
        <v>66</v>
      </c>
      <c r="E174" s="3" t="s">
        <v>188</v>
      </c>
      <c r="F174" s="4" t="s">
        <v>46</v>
      </c>
      <c r="G174" s="5" t="s">
        <v>61</v>
      </c>
      <c r="H174" s="74" t="s">
        <v>404</v>
      </c>
      <c r="I174" s="74" t="s">
        <v>114</v>
      </c>
      <c r="J174" s="74"/>
      <c r="K174" s="65" t="n">
        <v>0.0929166666666667</v>
      </c>
      <c r="L174" s="1" t="n">
        <v>131</v>
      </c>
    </row>
    <row r="175" s="84" customFormat="true" ht="12.75" hidden="false" customHeight="false" outlineLevel="0" collapsed="false">
      <c r="A175" s="1" t="n">
        <v>155</v>
      </c>
      <c r="B175" s="1" t="n">
        <v>2574</v>
      </c>
      <c r="C175" s="2" t="s">
        <v>405</v>
      </c>
      <c r="D175" s="85" t="n">
        <v>70</v>
      </c>
      <c r="E175" s="3" t="s">
        <v>188</v>
      </c>
      <c r="F175" s="4" t="s">
        <v>225</v>
      </c>
      <c r="G175" s="5"/>
      <c r="H175" s="74"/>
      <c r="I175" s="74" t="n">
        <v>1</v>
      </c>
      <c r="J175" s="74"/>
      <c r="K175" s="65" t="n">
        <v>0.0929861111111111</v>
      </c>
      <c r="L175" s="1" t="n">
        <v>132</v>
      </c>
    </row>
    <row r="176" s="84" customFormat="true" ht="12.75" hidden="false" customHeight="false" outlineLevel="0" collapsed="false">
      <c r="A176" s="1" t="n">
        <v>156</v>
      </c>
      <c r="B176" s="1" t="n">
        <v>779</v>
      </c>
      <c r="C176" s="2" t="s">
        <v>406</v>
      </c>
      <c r="D176" s="3" t="n">
        <v>56</v>
      </c>
      <c r="E176" s="3" t="s">
        <v>188</v>
      </c>
      <c r="F176" s="4" t="s">
        <v>269</v>
      </c>
      <c r="G176" s="5"/>
      <c r="H176" s="74"/>
      <c r="I176" s="74"/>
      <c r="J176" s="74"/>
      <c r="K176" s="65" t="n">
        <v>0.0929976851851852</v>
      </c>
      <c r="L176" s="89" t="n">
        <v>133</v>
      </c>
    </row>
    <row r="177" s="84" customFormat="true" ht="12.75" hidden="false" customHeight="false" outlineLevel="0" collapsed="false">
      <c r="A177" s="1" t="n">
        <v>157</v>
      </c>
      <c r="B177" s="1" t="n">
        <v>1071</v>
      </c>
      <c r="C177" s="2"/>
      <c r="D177" s="3"/>
      <c r="E177" s="3"/>
      <c r="F177" s="4"/>
      <c r="G177" s="5"/>
      <c r="H177" s="74"/>
      <c r="I177" s="74"/>
      <c r="J177" s="74"/>
      <c r="K177" s="65" t="n">
        <v>0.0930092592592593</v>
      </c>
      <c r="L177" s="89"/>
    </row>
    <row r="178" s="84" customFormat="true" ht="12.75" hidden="false" customHeight="false" outlineLevel="0" collapsed="false">
      <c r="A178" s="1" t="n">
        <v>158</v>
      </c>
      <c r="B178" s="1" t="n">
        <v>660</v>
      </c>
      <c r="C178" s="2" t="s">
        <v>407</v>
      </c>
      <c r="D178" s="3" t="n">
        <v>77</v>
      </c>
      <c r="E178" s="3" t="s">
        <v>188</v>
      </c>
      <c r="F178" s="4" t="s">
        <v>46</v>
      </c>
      <c r="G178" s="5" t="s">
        <v>47</v>
      </c>
      <c r="H178" s="74" t="s">
        <v>101</v>
      </c>
      <c r="I178" s="74"/>
      <c r="J178" s="74"/>
      <c r="K178" s="65" t="n">
        <v>0.0932523148148148</v>
      </c>
      <c r="L178" s="1" t="n">
        <v>134</v>
      </c>
    </row>
    <row r="179" s="84" customFormat="true" ht="12.75" hidden="false" customHeight="false" outlineLevel="0" collapsed="false">
      <c r="A179" s="1" t="n">
        <v>159</v>
      </c>
      <c r="B179" s="1" t="n">
        <v>99</v>
      </c>
      <c r="C179" s="2" t="s">
        <v>408</v>
      </c>
      <c r="D179" s="3" t="n">
        <v>55</v>
      </c>
      <c r="E179" s="3" t="s">
        <v>188</v>
      </c>
      <c r="F179" s="4" t="s">
        <v>95</v>
      </c>
      <c r="G179" s="5"/>
      <c r="H179" s="74" t="s">
        <v>409</v>
      </c>
      <c r="I179" s="74"/>
      <c r="J179" s="74"/>
      <c r="K179" s="65" t="n">
        <v>0.0933449074074074</v>
      </c>
      <c r="L179" s="89" t="n">
        <v>135</v>
      </c>
    </row>
    <row r="180" s="84" customFormat="true" ht="12.75" hidden="false" customHeight="false" outlineLevel="0" collapsed="false">
      <c r="A180" s="1" t="n">
        <v>160</v>
      </c>
      <c r="B180" s="1" t="n">
        <v>963</v>
      </c>
      <c r="C180" s="2" t="s">
        <v>410</v>
      </c>
      <c r="D180" s="3" t="n">
        <v>61</v>
      </c>
      <c r="E180" s="3" t="s">
        <v>188</v>
      </c>
      <c r="F180" s="4" t="s">
        <v>46</v>
      </c>
      <c r="G180" s="5" t="s">
        <v>52</v>
      </c>
      <c r="H180" s="74" t="s">
        <v>411</v>
      </c>
      <c r="I180" s="74"/>
      <c r="J180" s="74"/>
      <c r="K180" s="65" t="n">
        <v>0.0934027777777778</v>
      </c>
      <c r="L180" s="89" t="n">
        <v>136</v>
      </c>
    </row>
    <row r="181" s="84" customFormat="true" ht="12.75" hidden="false" customHeight="false" outlineLevel="0" collapsed="false">
      <c r="A181" s="1" t="n">
        <v>161</v>
      </c>
      <c r="B181" s="1" t="n">
        <v>2578</v>
      </c>
      <c r="C181" s="2" t="s">
        <v>412</v>
      </c>
      <c r="D181" s="3" t="n">
        <v>68</v>
      </c>
      <c r="E181" s="3" t="s">
        <v>188</v>
      </c>
      <c r="F181" s="4" t="s">
        <v>413</v>
      </c>
      <c r="G181" s="5"/>
      <c r="H181" s="74"/>
      <c r="I181" s="74"/>
      <c r="J181" s="74"/>
      <c r="K181" s="65" t="n">
        <v>0.0934143518518519</v>
      </c>
      <c r="L181" s="1" t="n">
        <v>137</v>
      </c>
    </row>
    <row r="182" s="84" customFormat="true" ht="12.75" hidden="false" customHeight="false" outlineLevel="0" collapsed="false">
      <c r="A182" s="1" t="n">
        <v>162</v>
      </c>
      <c r="B182" s="1" t="n">
        <v>2542</v>
      </c>
      <c r="C182" s="4" t="s">
        <v>414</v>
      </c>
      <c r="D182" s="3" t="n">
        <v>64</v>
      </c>
      <c r="E182" s="3" t="s">
        <v>188</v>
      </c>
      <c r="F182" s="4" t="s">
        <v>46</v>
      </c>
      <c r="G182" s="5"/>
      <c r="H182" s="67" t="s">
        <v>415</v>
      </c>
      <c r="I182" s="74" t="s">
        <v>129</v>
      </c>
      <c r="J182" s="74"/>
      <c r="K182" s="65" t="n">
        <v>0.0934837962962963</v>
      </c>
      <c r="L182" s="1" t="n">
        <v>138</v>
      </c>
    </row>
    <row r="183" s="84" customFormat="true" ht="12.75" hidden="false" customHeight="false" outlineLevel="0" collapsed="false">
      <c r="A183" s="1" t="n">
        <v>163</v>
      </c>
      <c r="B183" s="1" t="n">
        <v>2153</v>
      </c>
      <c r="C183" s="4" t="s">
        <v>416</v>
      </c>
      <c r="D183" s="3" t="n">
        <v>87</v>
      </c>
      <c r="E183" s="3" t="s">
        <v>188</v>
      </c>
      <c r="F183" s="4"/>
      <c r="G183" s="5"/>
      <c r="H183" s="67" t="s">
        <v>62</v>
      </c>
      <c r="I183" s="74" t="n">
        <v>1</v>
      </c>
      <c r="J183" s="74"/>
      <c r="K183" s="65" t="n">
        <v>0.0935648148148148</v>
      </c>
      <c r="L183" s="1" t="n">
        <v>139</v>
      </c>
    </row>
    <row r="184" s="84" customFormat="true" ht="12.75" hidden="false" customHeight="false" outlineLevel="0" collapsed="false">
      <c r="A184" s="1" t="n">
        <v>164</v>
      </c>
      <c r="B184" s="1" t="n">
        <v>672</v>
      </c>
      <c r="C184" s="4" t="s">
        <v>417</v>
      </c>
      <c r="D184" s="3" t="n">
        <v>39</v>
      </c>
      <c r="E184" s="3" t="s">
        <v>188</v>
      </c>
      <c r="F184" s="4" t="s">
        <v>356</v>
      </c>
      <c r="G184" s="5"/>
      <c r="H184" s="74"/>
      <c r="I184" s="67"/>
      <c r="J184" s="74"/>
      <c r="K184" s="65" t="n">
        <v>0.0935763888888889</v>
      </c>
      <c r="L184" s="1" t="n">
        <v>140</v>
      </c>
    </row>
    <row r="185" s="84" customFormat="true" ht="12.75" hidden="false" customHeight="false" outlineLevel="0" collapsed="false">
      <c r="A185" s="1" t="n">
        <v>165</v>
      </c>
      <c r="B185" s="1" t="n">
        <v>2143</v>
      </c>
      <c r="C185" s="2" t="s">
        <v>418</v>
      </c>
      <c r="D185" s="85" t="n">
        <v>80</v>
      </c>
      <c r="E185" s="3" t="s">
        <v>188</v>
      </c>
      <c r="F185" s="4" t="s">
        <v>419</v>
      </c>
      <c r="G185" s="5"/>
      <c r="H185" s="74"/>
      <c r="I185" s="74"/>
      <c r="J185" s="74"/>
      <c r="K185" s="65" t="n">
        <v>0.093599537037037</v>
      </c>
      <c r="L185" s="1" t="n">
        <v>141</v>
      </c>
    </row>
    <row r="186" s="84" customFormat="true" ht="12.75" hidden="false" customHeight="false" outlineLevel="0" collapsed="false">
      <c r="A186" s="1" t="n">
        <v>166</v>
      </c>
      <c r="B186" s="1" t="n">
        <v>797</v>
      </c>
      <c r="C186" s="2" t="s">
        <v>420</v>
      </c>
      <c r="D186" s="85" t="n">
        <v>61</v>
      </c>
      <c r="E186" s="3" t="s">
        <v>188</v>
      </c>
      <c r="F186" s="4" t="s">
        <v>46</v>
      </c>
      <c r="G186" s="5" t="s">
        <v>57</v>
      </c>
      <c r="H186" s="74" t="s">
        <v>421</v>
      </c>
      <c r="I186" s="74"/>
      <c r="J186" s="74"/>
      <c r="K186" s="65" t="n">
        <v>0.0936111111111111</v>
      </c>
      <c r="L186" s="1" t="n">
        <v>142</v>
      </c>
    </row>
    <row r="187" s="84" customFormat="true" ht="12.75" hidden="false" customHeight="false" outlineLevel="0" collapsed="false">
      <c r="A187" s="1" t="n">
        <v>167</v>
      </c>
      <c r="B187" s="1" t="n">
        <v>2451</v>
      </c>
      <c r="C187" s="2" t="s">
        <v>422</v>
      </c>
      <c r="D187" s="85" t="n">
        <v>61</v>
      </c>
      <c r="E187" s="3" t="s">
        <v>188</v>
      </c>
      <c r="F187" s="4" t="s">
        <v>46</v>
      </c>
      <c r="G187" s="5" t="s">
        <v>47</v>
      </c>
      <c r="H187" s="74" t="s">
        <v>423</v>
      </c>
      <c r="I187" s="74" t="n">
        <v>1</v>
      </c>
      <c r="J187" s="74"/>
      <c r="K187" s="65" t="n">
        <v>0.0936805555555556</v>
      </c>
      <c r="L187" s="1" t="n">
        <v>143</v>
      </c>
    </row>
    <row r="188" s="84" customFormat="true" ht="12.75" hidden="false" customHeight="false" outlineLevel="0" collapsed="false">
      <c r="A188" s="1" t="n">
        <v>168</v>
      </c>
      <c r="B188" s="1" t="n">
        <v>2385</v>
      </c>
      <c r="C188" s="2" t="s">
        <v>424</v>
      </c>
      <c r="D188" s="85" t="n">
        <v>85</v>
      </c>
      <c r="E188" s="3" t="s">
        <v>188</v>
      </c>
      <c r="F188" s="4" t="s">
        <v>361</v>
      </c>
      <c r="G188" s="5"/>
      <c r="H188" s="74"/>
      <c r="I188" s="74"/>
      <c r="J188" s="74"/>
      <c r="K188" s="65" t="n">
        <v>0.0937268518518519</v>
      </c>
      <c r="L188" s="1" t="n">
        <v>144</v>
      </c>
    </row>
    <row r="189" s="84" customFormat="true" ht="12.75" hidden="false" customHeight="false" outlineLevel="0" collapsed="false">
      <c r="A189" s="1" t="n">
        <v>169</v>
      </c>
      <c r="B189" s="1" t="n">
        <v>1148</v>
      </c>
      <c r="C189" s="2" t="s">
        <v>425</v>
      </c>
      <c r="D189" s="85" t="n">
        <v>61</v>
      </c>
      <c r="E189" s="3" t="s">
        <v>188</v>
      </c>
      <c r="F189" s="4" t="s">
        <v>46</v>
      </c>
      <c r="G189" s="5" t="s">
        <v>52</v>
      </c>
      <c r="H189" s="74"/>
      <c r="I189" s="74"/>
      <c r="J189" s="74"/>
      <c r="K189" s="65" t="n">
        <v>0.0937384259259259</v>
      </c>
      <c r="L189" s="1" t="n">
        <v>145</v>
      </c>
    </row>
    <row r="190" s="84" customFormat="true" ht="12.75" hidden="false" customHeight="false" outlineLevel="0" collapsed="false">
      <c r="A190" s="1" t="n">
        <v>170</v>
      </c>
      <c r="B190" s="1" t="n">
        <v>2104</v>
      </c>
      <c r="C190" s="2" t="s">
        <v>426</v>
      </c>
      <c r="D190" s="85" t="n">
        <v>69</v>
      </c>
      <c r="E190" s="3" t="s">
        <v>188</v>
      </c>
      <c r="F190" s="4" t="s">
        <v>46</v>
      </c>
      <c r="G190" s="5"/>
      <c r="H190" s="74" t="s">
        <v>162</v>
      </c>
      <c r="I190" s="74" t="n">
        <v>1</v>
      </c>
      <c r="J190" s="74"/>
      <c r="K190" s="65" t="n">
        <v>0.09375</v>
      </c>
      <c r="L190" s="1" t="n">
        <v>146</v>
      </c>
    </row>
    <row r="191" s="84" customFormat="true" ht="12.75" hidden="false" customHeight="false" outlineLevel="0" collapsed="false">
      <c r="A191" s="1" t="n">
        <v>171</v>
      </c>
      <c r="B191" s="1" t="n">
        <v>27</v>
      </c>
      <c r="C191" s="2" t="s">
        <v>427</v>
      </c>
      <c r="D191" s="85" t="n">
        <v>66</v>
      </c>
      <c r="E191" s="3" t="s">
        <v>188</v>
      </c>
      <c r="F191" s="4" t="s">
        <v>46</v>
      </c>
      <c r="G191" s="5" t="s">
        <v>47</v>
      </c>
      <c r="H191" s="74" t="s">
        <v>428</v>
      </c>
      <c r="I191" s="74"/>
      <c r="J191" s="74"/>
      <c r="K191" s="65" t="n">
        <v>0.0938425925925926</v>
      </c>
      <c r="L191" s="1" t="n">
        <v>147</v>
      </c>
    </row>
    <row r="192" s="84" customFormat="true" ht="12.75" hidden="false" customHeight="false" outlineLevel="0" collapsed="false">
      <c r="A192" s="1" t="n">
        <v>172</v>
      </c>
      <c r="B192" s="1" t="n">
        <v>201</v>
      </c>
      <c r="C192" s="2"/>
      <c r="D192" s="3"/>
      <c r="E192" s="3"/>
      <c r="F192" s="4"/>
      <c r="G192" s="5"/>
      <c r="H192" s="74"/>
      <c r="I192" s="74"/>
      <c r="J192" s="74"/>
      <c r="K192" s="65" t="n">
        <v>0.0939351851851852</v>
      </c>
      <c r="L192" s="1"/>
    </row>
    <row r="193" s="84" customFormat="true" ht="12.75" hidden="false" customHeight="false" outlineLevel="0" collapsed="false">
      <c r="A193" s="1" t="n">
        <v>173</v>
      </c>
      <c r="B193" s="68" t="n">
        <v>59</v>
      </c>
      <c r="C193" s="86" t="s">
        <v>429</v>
      </c>
      <c r="D193" s="68" t="n">
        <v>65</v>
      </c>
      <c r="E193" s="3" t="s">
        <v>188</v>
      </c>
      <c r="F193" s="86" t="s">
        <v>95</v>
      </c>
      <c r="G193" s="96"/>
      <c r="H193" s="4" t="s">
        <v>109</v>
      </c>
      <c r="I193" s="71"/>
      <c r="J193" s="74"/>
      <c r="K193" s="65" t="n">
        <v>0.0939699074074074</v>
      </c>
      <c r="L193" s="1" t="n">
        <v>148</v>
      </c>
    </row>
    <row r="194" s="84" customFormat="true" ht="12.75" hidden="false" customHeight="false" outlineLevel="0" collapsed="false">
      <c r="A194" s="1" t="n">
        <v>174</v>
      </c>
      <c r="B194" s="1" t="n">
        <v>1236</v>
      </c>
      <c r="C194" s="2" t="s">
        <v>430</v>
      </c>
      <c r="D194" s="85" t="n">
        <v>67</v>
      </c>
      <c r="E194" s="3" t="s">
        <v>188</v>
      </c>
      <c r="F194" s="4" t="s">
        <v>46</v>
      </c>
      <c r="G194" s="5"/>
      <c r="H194" s="74" t="s">
        <v>128</v>
      </c>
      <c r="I194" s="74" t="s">
        <v>129</v>
      </c>
      <c r="J194" s="74"/>
      <c r="K194" s="65" t="n">
        <v>0.0939699074074074</v>
      </c>
      <c r="L194" s="1" t="n">
        <v>149</v>
      </c>
    </row>
    <row r="195" s="84" customFormat="true" ht="12.75" hidden="false" customHeight="false" outlineLevel="0" collapsed="false">
      <c r="A195" s="1" t="n">
        <v>175</v>
      </c>
      <c r="B195" s="1" t="n">
        <v>2637</v>
      </c>
      <c r="C195" s="2" t="s">
        <v>431</v>
      </c>
      <c r="D195" s="85" t="n">
        <v>90</v>
      </c>
      <c r="E195" s="3" t="s">
        <v>188</v>
      </c>
      <c r="F195" s="4" t="s">
        <v>46</v>
      </c>
      <c r="G195" s="5" t="s">
        <v>89</v>
      </c>
      <c r="H195" s="74" t="s">
        <v>311</v>
      </c>
      <c r="I195" s="74" t="n">
        <v>1</v>
      </c>
      <c r="J195" s="74"/>
      <c r="K195" s="65" t="n">
        <v>0.0940625</v>
      </c>
      <c r="L195" s="1" t="n">
        <v>150</v>
      </c>
    </row>
    <row r="196" s="84" customFormat="true" ht="12.75" hidden="false" customHeight="false" outlineLevel="0" collapsed="false">
      <c r="A196" s="1" t="n">
        <v>176</v>
      </c>
      <c r="B196" s="1" t="n">
        <v>2287</v>
      </c>
      <c r="C196" s="4" t="s">
        <v>432</v>
      </c>
      <c r="D196" s="3" t="n">
        <v>87</v>
      </c>
      <c r="E196" s="3" t="s">
        <v>188</v>
      </c>
      <c r="F196" s="4" t="s">
        <v>46</v>
      </c>
      <c r="G196" s="5" t="s">
        <v>66</v>
      </c>
      <c r="H196" s="67"/>
      <c r="I196" s="74"/>
      <c r="J196" s="74"/>
      <c r="K196" s="65" t="n">
        <v>0.0940856481481481</v>
      </c>
      <c r="L196" s="1" t="n">
        <v>151</v>
      </c>
    </row>
    <row r="197" s="84" customFormat="true" ht="12.75" hidden="false" customHeight="false" outlineLevel="0" collapsed="false">
      <c r="A197" s="1" t="n">
        <v>177</v>
      </c>
      <c r="B197" s="1" t="n">
        <v>714</v>
      </c>
      <c r="C197" s="4" t="s">
        <v>433</v>
      </c>
      <c r="D197" s="66" t="n">
        <v>52</v>
      </c>
      <c r="E197" s="3" t="s">
        <v>188</v>
      </c>
      <c r="F197" s="4" t="s">
        <v>137</v>
      </c>
      <c r="G197" s="5"/>
      <c r="H197" s="67"/>
      <c r="I197" s="74"/>
      <c r="J197" s="74"/>
      <c r="K197" s="65" t="n">
        <v>0.0941550925925926</v>
      </c>
      <c r="L197" s="1" t="n">
        <v>152</v>
      </c>
    </row>
    <row r="198" s="84" customFormat="true" ht="12.75" hidden="false" customHeight="false" outlineLevel="0" collapsed="false">
      <c r="A198" s="1" t="n">
        <v>178</v>
      </c>
      <c r="B198" s="1" t="n">
        <v>2738</v>
      </c>
      <c r="C198" s="4" t="s">
        <v>434</v>
      </c>
      <c r="D198" s="66" t="n">
        <v>90</v>
      </c>
      <c r="E198" s="3" t="s">
        <v>188</v>
      </c>
      <c r="F198" s="4" t="s">
        <v>46</v>
      </c>
      <c r="G198" s="5" t="s">
        <v>57</v>
      </c>
      <c r="H198" s="67" t="s">
        <v>103</v>
      </c>
      <c r="I198" s="74"/>
      <c r="J198" s="74"/>
      <c r="K198" s="65" t="n">
        <v>0.0941666666666667</v>
      </c>
      <c r="L198" s="1" t="n">
        <v>153</v>
      </c>
    </row>
    <row r="199" s="84" customFormat="true" ht="12.75" hidden="false" customHeight="false" outlineLevel="0" collapsed="false">
      <c r="A199" s="1" t="n">
        <v>179</v>
      </c>
      <c r="B199" s="1" t="n">
        <v>85</v>
      </c>
      <c r="C199" s="4" t="s">
        <v>435</v>
      </c>
      <c r="D199" s="66" t="n">
        <v>87</v>
      </c>
      <c r="E199" s="3" t="s">
        <v>188</v>
      </c>
      <c r="F199" s="4" t="s">
        <v>46</v>
      </c>
      <c r="G199" s="5" t="s">
        <v>47</v>
      </c>
      <c r="H199" s="67"/>
      <c r="I199" s="74" t="n">
        <v>1</v>
      </c>
      <c r="J199" s="74"/>
      <c r="K199" s="65" t="n">
        <v>0.0941666666666667</v>
      </c>
      <c r="L199" s="1" t="n">
        <v>154</v>
      </c>
    </row>
    <row r="200" s="84" customFormat="true" ht="12.75" hidden="false" customHeight="false" outlineLevel="0" collapsed="false">
      <c r="A200" s="1" t="n">
        <v>180</v>
      </c>
      <c r="B200" s="1" t="n">
        <v>1312</v>
      </c>
      <c r="C200" s="4" t="s">
        <v>436</v>
      </c>
      <c r="D200" s="66" t="n">
        <v>86</v>
      </c>
      <c r="E200" s="3" t="s">
        <v>188</v>
      </c>
      <c r="F200" s="4" t="s">
        <v>46</v>
      </c>
      <c r="G200" s="5" t="s">
        <v>66</v>
      </c>
      <c r="H200" s="67" t="s">
        <v>335</v>
      </c>
      <c r="I200" s="74"/>
      <c r="J200" s="74"/>
      <c r="K200" s="65" t="n">
        <v>0.0942476851851852</v>
      </c>
      <c r="L200" s="1" t="n">
        <v>155</v>
      </c>
    </row>
    <row r="201" s="84" customFormat="true" ht="12.75" hidden="false" customHeight="false" outlineLevel="0" collapsed="false">
      <c r="A201" s="1" t="n">
        <v>181</v>
      </c>
      <c r="B201" s="1" t="n">
        <v>2793</v>
      </c>
      <c r="C201" s="4" t="s">
        <v>437</v>
      </c>
      <c r="D201" s="66" t="n">
        <v>72</v>
      </c>
      <c r="E201" s="3" t="s">
        <v>188</v>
      </c>
      <c r="F201" s="4" t="s">
        <v>46</v>
      </c>
      <c r="G201" s="5" t="s">
        <v>47</v>
      </c>
      <c r="H201" s="67" t="s">
        <v>69</v>
      </c>
      <c r="I201" s="74"/>
      <c r="J201" s="74"/>
      <c r="K201" s="65" t="n">
        <v>0.0943287037037037</v>
      </c>
      <c r="L201" s="1" t="n">
        <v>156</v>
      </c>
    </row>
    <row r="202" customFormat="false" ht="12.75" hidden="false" customHeight="false" outlineLevel="0" collapsed="false">
      <c r="A202" s="1" t="n">
        <v>182</v>
      </c>
      <c r="B202" s="68" t="n">
        <v>68</v>
      </c>
      <c r="C202" s="86" t="s">
        <v>438</v>
      </c>
      <c r="D202" s="68" t="n">
        <v>56</v>
      </c>
      <c r="E202" s="3" t="s">
        <v>188</v>
      </c>
      <c r="F202" s="86" t="s">
        <v>46</v>
      </c>
      <c r="G202" s="96"/>
      <c r="H202" s="74" t="s">
        <v>335</v>
      </c>
      <c r="K202" s="65" t="n">
        <v>0.094375</v>
      </c>
      <c r="L202" s="1" t="n">
        <v>157</v>
      </c>
    </row>
    <row r="203" s="84" customFormat="true" ht="12.75" hidden="false" customHeight="false" outlineLevel="0" collapsed="false">
      <c r="A203" s="1" t="n">
        <v>183</v>
      </c>
      <c r="B203" s="91" t="n">
        <v>91</v>
      </c>
      <c r="C203" s="88" t="s">
        <v>439</v>
      </c>
      <c r="D203" s="91" t="n">
        <v>74</v>
      </c>
      <c r="E203" s="3" t="s">
        <v>188</v>
      </c>
      <c r="F203" s="88" t="s">
        <v>230</v>
      </c>
      <c r="G203" s="88"/>
      <c r="H203" s="88" t="s">
        <v>353</v>
      </c>
      <c r="I203" s="91"/>
      <c r="J203" s="74"/>
      <c r="K203" s="65" t="n">
        <v>0.0943981481481481</v>
      </c>
      <c r="L203" s="1" t="n">
        <v>158</v>
      </c>
    </row>
    <row r="204" s="84" customFormat="true" ht="12.75" hidden="false" customHeight="false" outlineLevel="0" collapsed="false">
      <c r="A204" s="1" t="n">
        <v>184</v>
      </c>
      <c r="B204" s="1" t="n">
        <v>561</v>
      </c>
      <c r="C204" s="4" t="s">
        <v>440</v>
      </c>
      <c r="D204" s="3" t="n">
        <v>85</v>
      </c>
      <c r="E204" s="3" t="s">
        <v>188</v>
      </c>
      <c r="F204" s="4" t="s">
        <v>46</v>
      </c>
      <c r="G204" s="5" t="s">
        <v>241</v>
      </c>
      <c r="H204" s="67" t="s">
        <v>242</v>
      </c>
      <c r="I204" s="74"/>
      <c r="J204" s="74"/>
      <c r="K204" s="65" t="n">
        <v>0.0944444444444444</v>
      </c>
      <c r="L204" s="1" t="n">
        <v>159</v>
      </c>
    </row>
    <row r="205" s="84" customFormat="true" ht="12.75" hidden="false" customHeight="false" outlineLevel="0" collapsed="false">
      <c r="A205" s="1" t="n">
        <v>185</v>
      </c>
      <c r="B205" s="1" t="n">
        <v>2547</v>
      </c>
      <c r="C205" s="4" t="s">
        <v>441</v>
      </c>
      <c r="D205" s="66" t="n">
        <v>80</v>
      </c>
      <c r="E205" s="3" t="s">
        <v>188</v>
      </c>
      <c r="F205" s="4" t="s">
        <v>442</v>
      </c>
      <c r="G205" s="5"/>
      <c r="H205" s="67"/>
      <c r="I205" s="74"/>
      <c r="J205" s="74"/>
      <c r="K205" s="65" t="n">
        <v>0.0946759259259259</v>
      </c>
      <c r="L205" s="1" t="n">
        <v>160</v>
      </c>
    </row>
    <row r="206" s="84" customFormat="true" ht="12.75" hidden="false" customHeight="false" outlineLevel="0" collapsed="false">
      <c r="A206" s="1" t="n">
        <v>186</v>
      </c>
      <c r="B206" s="1" t="n">
        <v>2031</v>
      </c>
      <c r="C206" s="4" t="s">
        <v>443</v>
      </c>
      <c r="D206" s="66" t="n">
        <v>59</v>
      </c>
      <c r="E206" s="3" t="s">
        <v>188</v>
      </c>
      <c r="F206" s="4" t="s">
        <v>46</v>
      </c>
      <c r="G206" s="5" t="s">
        <v>87</v>
      </c>
      <c r="H206" s="67" t="s">
        <v>162</v>
      </c>
      <c r="I206" s="74" t="n">
        <v>1</v>
      </c>
      <c r="J206" s="74"/>
      <c r="K206" s="65" t="n">
        <v>0.0947222222222222</v>
      </c>
      <c r="L206" s="1" t="n">
        <v>161</v>
      </c>
    </row>
    <row r="207" s="84" customFormat="true" ht="12.75" hidden="false" customHeight="false" outlineLevel="0" collapsed="false">
      <c r="A207" s="1" t="n">
        <v>187</v>
      </c>
      <c r="B207" s="1" t="n">
        <v>2255</v>
      </c>
      <c r="C207" s="4" t="s">
        <v>444</v>
      </c>
      <c r="D207" s="66" t="n">
        <v>58</v>
      </c>
      <c r="E207" s="3" t="s">
        <v>188</v>
      </c>
      <c r="F207" s="4" t="s">
        <v>46</v>
      </c>
      <c r="G207" s="5" t="s">
        <v>66</v>
      </c>
      <c r="H207" s="67" t="s">
        <v>231</v>
      </c>
      <c r="I207" s="74"/>
      <c r="J207" s="74"/>
      <c r="K207" s="65" t="n">
        <v>0.0947569444444445</v>
      </c>
      <c r="L207" s="1" t="n">
        <v>162</v>
      </c>
    </row>
    <row r="208" s="84" customFormat="true" ht="12.75" hidden="false" customHeight="false" outlineLevel="0" collapsed="false">
      <c r="A208" s="1" t="n">
        <v>188</v>
      </c>
      <c r="B208" s="1" t="n">
        <v>1261</v>
      </c>
      <c r="C208" s="4" t="s">
        <v>445</v>
      </c>
      <c r="D208" s="66" t="n">
        <v>68</v>
      </c>
      <c r="E208" s="3" t="s">
        <v>188</v>
      </c>
      <c r="F208" s="4" t="s">
        <v>46</v>
      </c>
      <c r="G208" s="5" t="s">
        <v>61</v>
      </c>
      <c r="H208" s="67" t="s">
        <v>446</v>
      </c>
      <c r="I208" s="74" t="s">
        <v>129</v>
      </c>
      <c r="J208" s="74"/>
      <c r="K208" s="65" t="n">
        <v>0.0947916666666667</v>
      </c>
      <c r="L208" s="1" t="n">
        <v>163</v>
      </c>
    </row>
    <row r="209" s="84" customFormat="true" ht="12.75" hidden="false" customHeight="false" outlineLevel="0" collapsed="false">
      <c r="A209" s="1" t="n">
        <v>189</v>
      </c>
      <c r="B209" s="1" t="n">
        <v>2166</v>
      </c>
      <c r="C209" s="4" t="s">
        <v>447</v>
      </c>
      <c r="D209" s="3" t="n">
        <v>63</v>
      </c>
      <c r="E209" s="3" t="s">
        <v>188</v>
      </c>
      <c r="F209" s="4" t="s">
        <v>448</v>
      </c>
      <c r="G209" s="5"/>
      <c r="H209" s="67"/>
      <c r="I209" s="74" t="s">
        <v>114</v>
      </c>
      <c r="J209" s="74"/>
      <c r="K209" s="65" t="n">
        <v>0.0948263888888889</v>
      </c>
      <c r="L209" s="1" t="n">
        <v>164</v>
      </c>
    </row>
    <row r="210" s="84" customFormat="true" ht="12.75" hidden="false" customHeight="false" outlineLevel="0" collapsed="false">
      <c r="A210" s="1" t="n">
        <v>190</v>
      </c>
      <c r="B210" s="1" t="n">
        <v>1067</v>
      </c>
      <c r="C210" s="4" t="s">
        <v>449</v>
      </c>
      <c r="D210" s="3" t="n">
        <v>84</v>
      </c>
      <c r="E210" s="3" t="s">
        <v>188</v>
      </c>
      <c r="F210" s="4" t="s">
        <v>46</v>
      </c>
      <c r="G210" s="5" t="s">
        <v>52</v>
      </c>
      <c r="H210" s="74" t="s">
        <v>450</v>
      </c>
      <c r="I210" s="67"/>
      <c r="J210" s="74"/>
      <c r="K210" s="65" t="n">
        <v>0.0949074074074074</v>
      </c>
      <c r="L210" s="1" t="n">
        <v>165</v>
      </c>
    </row>
    <row r="211" s="84" customFormat="true" ht="12.75" hidden="false" customHeight="false" outlineLevel="0" collapsed="false">
      <c r="A211" s="1" t="n">
        <v>191</v>
      </c>
      <c r="B211" s="1" t="n">
        <v>851</v>
      </c>
      <c r="C211" s="4" t="s">
        <v>451</v>
      </c>
      <c r="D211" s="66" t="n">
        <v>84</v>
      </c>
      <c r="E211" s="3" t="s">
        <v>188</v>
      </c>
      <c r="F211" s="4" t="s">
        <v>46</v>
      </c>
      <c r="G211" s="5" t="s">
        <v>159</v>
      </c>
      <c r="H211" s="67" t="s">
        <v>199</v>
      </c>
      <c r="I211" s="74"/>
      <c r="J211" s="74"/>
      <c r="K211" s="65" t="n">
        <v>0.0949189814814815</v>
      </c>
      <c r="L211" s="1" t="n">
        <v>166</v>
      </c>
    </row>
    <row r="212" s="84" customFormat="true" ht="12.75" hidden="false" customHeight="false" outlineLevel="0" collapsed="false">
      <c r="A212" s="1" t="n">
        <v>192</v>
      </c>
      <c r="B212" s="1" t="n">
        <v>941</v>
      </c>
      <c r="C212" s="4" t="s">
        <v>452</v>
      </c>
      <c r="D212" s="66" t="n">
        <v>63</v>
      </c>
      <c r="E212" s="3" t="s">
        <v>188</v>
      </c>
      <c r="F212" s="4" t="s">
        <v>137</v>
      </c>
      <c r="G212" s="5"/>
      <c r="H212" s="67" t="s">
        <v>453</v>
      </c>
      <c r="I212" s="74"/>
      <c r="J212" s="74"/>
      <c r="K212" s="65" t="n">
        <v>0.0949189814814815</v>
      </c>
      <c r="L212" s="1" t="n">
        <v>167</v>
      </c>
    </row>
    <row r="213" s="84" customFormat="true" ht="12.75" hidden="false" customHeight="false" outlineLevel="0" collapsed="false">
      <c r="A213" s="1" t="n">
        <v>193</v>
      </c>
      <c r="B213" s="1" t="n">
        <v>829</v>
      </c>
      <c r="C213" s="4" t="s">
        <v>454</v>
      </c>
      <c r="D213" s="66" t="n">
        <v>70</v>
      </c>
      <c r="E213" s="3" t="s">
        <v>188</v>
      </c>
      <c r="F213" s="4" t="s">
        <v>46</v>
      </c>
      <c r="G213" s="5" t="s">
        <v>57</v>
      </c>
      <c r="H213" s="67"/>
      <c r="I213" s="74"/>
      <c r="J213" s="74"/>
      <c r="K213" s="65" t="n">
        <v>0.0949768518518519</v>
      </c>
      <c r="L213" s="1" t="n">
        <v>168</v>
      </c>
    </row>
    <row r="214" s="95" customFormat="true" ht="12.75" hidden="false" customHeight="false" outlineLevel="0" collapsed="false">
      <c r="A214" s="1" t="n">
        <v>194</v>
      </c>
      <c r="B214" s="68" t="n">
        <v>2377</v>
      </c>
      <c r="C214" s="86" t="s">
        <v>455</v>
      </c>
      <c r="D214" s="68" t="n">
        <v>48</v>
      </c>
      <c r="E214" s="3" t="s">
        <v>188</v>
      </c>
      <c r="F214" s="86" t="s">
        <v>95</v>
      </c>
      <c r="G214" s="96"/>
      <c r="H214" s="97" t="s">
        <v>109</v>
      </c>
      <c r="I214" s="74"/>
      <c r="J214" s="74"/>
      <c r="K214" s="65" t="n">
        <v>0.0951041666666667</v>
      </c>
      <c r="L214" s="1" t="n">
        <v>169</v>
      </c>
    </row>
    <row r="215" s="84" customFormat="true" ht="12.75" hidden="false" customHeight="false" outlineLevel="0" collapsed="false">
      <c r="A215" s="1" t="n">
        <v>195</v>
      </c>
      <c r="B215" s="1" t="n">
        <v>1240</v>
      </c>
      <c r="C215" s="4" t="s">
        <v>456</v>
      </c>
      <c r="D215" s="3" t="n">
        <v>69</v>
      </c>
      <c r="E215" s="3" t="s">
        <v>188</v>
      </c>
      <c r="F215" s="4" t="s">
        <v>46</v>
      </c>
      <c r="G215" s="5"/>
      <c r="H215" s="67" t="s">
        <v>128</v>
      </c>
      <c r="I215" s="74" t="s">
        <v>129</v>
      </c>
      <c r="J215" s="74"/>
      <c r="K215" s="65" t="n">
        <v>0.095150462962963</v>
      </c>
      <c r="L215" s="1" t="n">
        <v>170</v>
      </c>
    </row>
    <row r="216" s="84" customFormat="true" ht="12.75" hidden="false" customHeight="false" outlineLevel="0" collapsed="false">
      <c r="A216" s="1" t="n">
        <v>196</v>
      </c>
      <c r="B216" s="1" t="n">
        <v>2100</v>
      </c>
      <c r="C216" s="4" t="s">
        <v>457</v>
      </c>
      <c r="D216" s="66" t="n">
        <v>90</v>
      </c>
      <c r="E216" s="3" t="s">
        <v>188</v>
      </c>
      <c r="F216" s="4" t="s">
        <v>46</v>
      </c>
      <c r="G216" s="5"/>
      <c r="H216" s="67" t="s">
        <v>394</v>
      </c>
      <c r="I216" s="74" t="s">
        <v>129</v>
      </c>
      <c r="J216" s="74"/>
      <c r="K216" s="65" t="n">
        <v>0.095150462962963</v>
      </c>
      <c r="L216" s="1" t="n">
        <v>171</v>
      </c>
    </row>
    <row r="217" s="84" customFormat="true" ht="12.75" hidden="false" customHeight="false" outlineLevel="0" collapsed="false">
      <c r="A217" s="1" t="n">
        <v>197</v>
      </c>
      <c r="B217" s="1" t="n">
        <v>81</v>
      </c>
      <c r="C217" s="4" t="s">
        <v>458</v>
      </c>
      <c r="D217" s="66" t="n">
        <v>78</v>
      </c>
      <c r="E217" s="3" t="s">
        <v>188</v>
      </c>
      <c r="F217" s="4" t="s">
        <v>46</v>
      </c>
      <c r="G217" s="5" t="s">
        <v>61</v>
      </c>
      <c r="H217" s="67" t="s">
        <v>62</v>
      </c>
      <c r="I217" s="74" t="s">
        <v>129</v>
      </c>
      <c r="J217" s="74"/>
      <c r="K217" s="65" t="n">
        <v>0.0952893518518519</v>
      </c>
      <c r="L217" s="1" t="n">
        <v>172</v>
      </c>
    </row>
    <row r="218" customFormat="false" ht="12.75" hidden="false" customHeight="false" outlineLevel="0" collapsed="false">
      <c r="A218" s="1" t="n">
        <v>198</v>
      </c>
      <c r="B218" s="1" t="n">
        <v>853</v>
      </c>
      <c r="C218" s="4" t="s">
        <v>459</v>
      </c>
      <c r="D218" s="66" t="n">
        <v>57</v>
      </c>
      <c r="E218" s="3" t="s">
        <v>188</v>
      </c>
      <c r="F218" s="4" t="s">
        <v>46</v>
      </c>
      <c r="G218" s="5" t="s">
        <v>159</v>
      </c>
      <c r="H218" s="67" t="s">
        <v>460</v>
      </c>
      <c r="K218" s="65" t="n">
        <v>0.0953935185185185</v>
      </c>
      <c r="L218" s="1" t="n">
        <v>173</v>
      </c>
    </row>
    <row r="219" customFormat="false" ht="12.75" hidden="false" customHeight="false" outlineLevel="0" collapsed="false">
      <c r="A219" s="1" t="n">
        <v>199</v>
      </c>
      <c r="B219" s="1" t="n">
        <v>1160</v>
      </c>
      <c r="C219" s="4" t="s">
        <v>461</v>
      </c>
      <c r="D219" s="66" t="n">
        <v>39</v>
      </c>
      <c r="E219" s="3" t="s">
        <v>188</v>
      </c>
      <c r="F219" s="4" t="s">
        <v>46</v>
      </c>
      <c r="G219" s="5" t="s">
        <v>47</v>
      </c>
      <c r="H219" s="67" t="s">
        <v>428</v>
      </c>
      <c r="K219" s="65" t="n">
        <v>0.0956018518518518</v>
      </c>
      <c r="L219" s="1" t="n">
        <v>174</v>
      </c>
    </row>
    <row r="220" customFormat="false" ht="12.75" hidden="false" customHeight="false" outlineLevel="0" collapsed="false">
      <c r="A220" s="1" t="n">
        <v>200</v>
      </c>
      <c r="B220" s="1" t="n">
        <v>822</v>
      </c>
      <c r="C220" s="4" t="s">
        <v>462</v>
      </c>
      <c r="D220" s="66" t="n">
        <v>87</v>
      </c>
      <c r="E220" s="3" t="s">
        <v>188</v>
      </c>
      <c r="F220" s="4" t="s">
        <v>46</v>
      </c>
      <c r="G220" s="5" t="s">
        <v>57</v>
      </c>
      <c r="H220" s="67" t="s">
        <v>463</v>
      </c>
      <c r="K220" s="65" t="n">
        <v>0.0956597222222222</v>
      </c>
      <c r="L220" s="1" t="n">
        <v>175</v>
      </c>
    </row>
    <row r="221" customFormat="false" ht="12.75" hidden="false" customHeight="false" outlineLevel="0" collapsed="false">
      <c r="A221" s="1" t="n">
        <v>201</v>
      </c>
      <c r="B221" s="1" t="n">
        <v>898</v>
      </c>
      <c r="C221" s="4" t="s">
        <v>464</v>
      </c>
      <c r="D221" s="66" t="n">
        <v>65</v>
      </c>
      <c r="E221" s="3" t="s">
        <v>188</v>
      </c>
      <c r="F221" s="4" t="s">
        <v>46</v>
      </c>
      <c r="G221" s="5" t="s">
        <v>52</v>
      </c>
      <c r="H221" s="67" t="s">
        <v>465</v>
      </c>
      <c r="K221" s="65" t="n">
        <v>0.0957060185185185</v>
      </c>
      <c r="L221" s="1" t="n">
        <v>176</v>
      </c>
    </row>
    <row r="222" customFormat="false" ht="12.75" hidden="false" customHeight="false" outlineLevel="0" collapsed="false">
      <c r="A222" s="1" t="n">
        <v>202</v>
      </c>
      <c r="B222" s="1" t="n">
        <v>2784</v>
      </c>
      <c r="C222" s="4" t="s">
        <v>466</v>
      </c>
      <c r="D222" s="66" t="n">
        <v>55</v>
      </c>
      <c r="E222" s="3" t="s">
        <v>188</v>
      </c>
      <c r="F222" s="4" t="s">
        <v>175</v>
      </c>
      <c r="H222" s="67"/>
      <c r="K222" s="65" t="n">
        <v>0.0957870370370371</v>
      </c>
      <c r="L222" s="1" t="n">
        <v>177</v>
      </c>
    </row>
    <row r="223" customFormat="false" ht="12.75" hidden="false" customHeight="false" outlineLevel="0" collapsed="false">
      <c r="A223" s="1" t="n">
        <v>203</v>
      </c>
      <c r="B223" s="68" t="n">
        <v>1263</v>
      </c>
      <c r="C223" s="69" t="s">
        <v>467</v>
      </c>
      <c r="D223" s="70" t="n">
        <v>70</v>
      </c>
      <c r="E223" s="3" t="s">
        <v>188</v>
      </c>
      <c r="F223" s="69" t="s">
        <v>46</v>
      </c>
      <c r="G223" s="69" t="s">
        <v>61</v>
      </c>
      <c r="H223" s="4" t="s">
        <v>468</v>
      </c>
      <c r="I223" s="71" t="s">
        <v>114</v>
      </c>
      <c r="K223" s="65" t="n">
        <v>0.0958101851851852</v>
      </c>
      <c r="L223" s="1" t="n">
        <v>178</v>
      </c>
    </row>
    <row r="224" customFormat="false" ht="12.75" hidden="false" customHeight="false" outlineLevel="0" collapsed="false">
      <c r="A224" s="1" t="n">
        <v>204</v>
      </c>
      <c r="B224" s="68" t="n">
        <v>2474</v>
      </c>
      <c r="C224" s="86" t="s">
        <v>469</v>
      </c>
      <c r="D224" s="68" t="n">
        <v>57</v>
      </c>
      <c r="E224" s="3" t="s">
        <v>188</v>
      </c>
      <c r="F224" s="86" t="s">
        <v>238</v>
      </c>
      <c r="G224" s="88"/>
      <c r="H224" s="97"/>
      <c r="I224" s="91" t="n">
        <v>1</v>
      </c>
      <c r="K224" s="65" t="n">
        <v>0.0958217592592593</v>
      </c>
      <c r="L224" s="1" t="n">
        <v>179</v>
      </c>
    </row>
    <row r="225" customFormat="false" ht="12.75" hidden="false" customHeight="false" outlineLevel="0" collapsed="false">
      <c r="A225" s="1" t="n">
        <v>205</v>
      </c>
      <c r="B225" s="91" t="n">
        <v>2249</v>
      </c>
      <c r="C225" s="88" t="s">
        <v>470</v>
      </c>
      <c r="D225" s="91" t="n">
        <v>83</v>
      </c>
      <c r="E225" s="3" t="s">
        <v>188</v>
      </c>
      <c r="F225" s="88" t="s">
        <v>46</v>
      </c>
      <c r="G225" s="88" t="s">
        <v>159</v>
      </c>
      <c r="H225" s="88" t="s">
        <v>160</v>
      </c>
      <c r="I225" s="91"/>
      <c r="K225" s="65" t="n">
        <v>0.0958796296296296</v>
      </c>
      <c r="L225" s="1" t="n">
        <v>180</v>
      </c>
    </row>
    <row r="226" customFormat="false" ht="12.75" hidden="false" customHeight="false" outlineLevel="0" collapsed="false">
      <c r="A226" s="1" t="n">
        <v>206</v>
      </c>
      <c r="B226" s="1" t="n">
        <v>806</v>
      </c>
      <c r="C226" s="4" t="s">
        <v>471</v>
      </c>
      <c r="D226" s="66" t="n">
        <v>91</v>
      </c>
      <c r="E226" s="3" t="s">
        <v>188</v>
      </c>
      <c r="F226" s="4" t="s">
        <v>46</v>
      </c>
      <c r="G226" s="5" t="s">
        <v>66</v>
      </c>
      <c r="H226" s="67" t="s">
        <v>255</v>
      </c>
      <c r="K226" s="65" t="n">
        <v>0.0958796296296296</v>
      </c>
      <c r="L226" s="1" t="n">
        <v>181</v>
      </c>
    </row>
    <row r="227" customFormat="false" ht="12.75" hidden="false" customHeight="false" outlineLevel="0" collapsed="false">
      <c r="A227" s="1" t="n">
        <v>207</v>
      </c>
      <c r="B227" s="1" t="n">
        <v>754</v>
      </c>
      <c r="C227" s="4" t="s">
        <v>472</v>
      </c>
      <c r="D227" s="66" t="n">
        <v>56</v>
      </c>
      <c r="E227" s="3" t="s">
        <v>188</v>
      </c>
      <c r="F227" s="4" t="s">
        <v>170</v>
      </c>
      <c r="H227" s="67" t="s">
        <v>116</v>
      </c>
      <c r="K227" s="65" t="n">
        <v>0.0959722222222222</v>
      </c>
      <c r="L227" s="1" t="n">
        <v>182</v>
      </c>
    </row>
    <row r="228" customFormat="false" ht="12.75" hidden="false" customHeight="false" outlineLevel="0" collapsed="false">
      <c r="A228" s="1" t="n">
        <v>208</v>
      </c>
      <c r="B228" s="1" t="n">
        <v>2635</v>
      </c>
      <c r="C228" s="4" t="s">
        <v>473</v>
      </c>
      <c r="D228" s="3" t="n">
        <v>58</v>
      </c>
      <c r="F228" s="4" t="s">
        <v>46</v>
      </c>
      <c r="G228" s="73" t="s">
        <v>61</v>
      </c>
      <c r="H228" s="67" t="s">
        <v>62</v>
      </c>
      <c r="K228" s="65" t="n">
        <v>0.0960648148148148</v>
      </c>
    </row>
    <row r="229" customFormat="false" ht="12.75" hidden="false" customHeight="false" outlineLevel="0" collapsed="false">
      <c r="A229" s="1" t="n">
        <v>209</v>
      </c>
      <c r="B229" s="1" t="n">
        <v>2636</v>
      </c>
      <c r="C229" s="4" t="s">
        <v>474</v>
      </c>
      <c r="D229" s="3" t="n">
        <v>90</v>
      </c>
      <c r="E229" s="3" t="s">
        <v>188</v>
      </c>
      <c r="F229" s="4" t="s">
        <v>46</v>
      </c>
      <c r="G229" s="5" t="s">
        <v>89</v>
      </c>
      <c r="H229" s="67" t="s">
        <v>311</v>
      </c>
      <c r="I229" s="74" t="n">
        <v>1</v>
      </c>
      <c r="K229" s="65" t="n">
        <v>0.0961574074074074</v>
      </c>
      <c r="L229" s="1" t="n">
        <v>183</v>
      </c>
    </row>
    <row r="230" customFormat="false" ht="12.75" hidden="false" customHeight="false" outlineLevel="0" collapsed="false">
      <c r="A230" s="1" t="n">
        <v>210</v>
      </c>
      <c r="B230" s="68" t="n">
        <v>1064</v>
      </c>
      <c r="C230" s="86" t="s">
        <v>475</v>
      </c>
      <c r="D230" s="68"/>
      <c r="E230" s="3" t="s">
        <v>188</v>
      </c>
      <c r="F230" s="4" t="s">
        <v>46</v>
      </c>
      <c r="G230" s="5" t="s">
        <v>159</v>
      </c>
      <c r="H230" s="67"/>
      <c r="K230" s="65" t="n">
        <v>0.0962615740740741</v>
      </c>
      <c r="L230" s="1" t="n">
        <v>184</v>
      </c>
    </row>
    <row r="231" customFormat="false" ht="12.75" hidden="false" customHeight="false" outlineLevel="0" collapsed="false">
      <c r="A231" s="1" t="n">
        <v>211</v>
      </c>
      <c r="B231" s="91" t="n">
        <v>534</v>
      </c>
      <c r="C231" s="88" t="s">
        <v>476</v>
      </c>
      <c r="D231" s="91" t="n">
        <v>69</v>
      </c>
      <c r="E231" s="3" t="s">
        <v>188</v>
      </c>
      <c r="F231" s="88" t="s">
        <v>46</v>
      </c>
      <c r="G231" s="88" t="s">
        <v>241</v>
      </c>
      <c r="H231" s="88" t="s">
        <v>242</v>
      </c>
      <c r="K231" s="65" t="n">
        <v>0.0963194444444444</v>
      </c>
      <c r="L231" s="1" t="n">
        <v>185</v>
      </c>
    </row>
    <row r="232" customFormat="false" ht="12.75" hidden="false" customHeight="false" outlineLevel="0" collapsed="false">
      <c r="A232" s="1" t="n">
        <v>212</v>
      </c>
      <c r="B232" s="1" t="n">
        <v>2041</v>
      </c>
      <c r="C232" s="4" t="s">
        <v>477</v>
      </c>
      <c r="D232" s="3" t="n">
        <v>85</v>
      </c>
      <c r="E232" s="3" t="s">
        <v>188</v>
      </c>
      <c r="H232" s="67" t="s">
        <v>478</v>
      </c>
      <c r="K232" s="65" t="n">
        <v>0.0964120370370371</v>
      </c>
      <c r="L232" s="1" t="n">
        <v>186</v>
      </c>
    </row>
    <row r="233" customFormat="false" ht="12.75" hidden="false" customHeight="false" outlineLevel="0" collapsed="false">
      <c r="A233" s="1" t="n">
        <v>213</v>
      </c>
      <c r="B233" s="1" t="n">
        <v>949</v>
      </c>
      <c r="C233" s="2" t="s">
        <v>479</v>
      </c>
      <c r="D233" s="3" t="n">
        <v>85</v>
      </c>
      <c r="E233" s="3" t="s">
        <v>188</v>
      </c>
      <c r="F233" s="4" t="s">
        <v>341</v>
      </c>
      <c r="H233" s="74" t="s">
        <v>342</v>
      </c>
      <c r="K233" s="65" t="n">
        <v>0.0965277777777778</v>
      </c>
      <c r="L233" s="1" t="n">
        <v>187</v>
      </c>
    </row>
    <row r="234" customFormat="false" ht="12.75" hidden="false" customHeight="false" outlineLevel="0" collapsed="false">
      <c r="A234" s="1" t="n">
        <v>214</v>
      </c>
      <c r="B234" s="1" t="n">
        <v>2280</v>
      </c>
      <c r="C234" s="2" t="s">
        <v>480</v>
      </c>
      <c r="D234" s="1" t="n">
        <v>64</v>
      </c>
      <c r="E234" s="3" t="s">
        <v>188</v>
      </c>
      <c r="F234" s="4" t="s">
        <v>46</v>
      </c>
      <c r="G234" s="5" t="s">
        <v>61</v>
      </c>
      <c r="H234" s="74" t="s">
        <v>481</v>
      </c>
      <c r="K234" s="65" t="n">
        <v>0.0965625</v>
      </c>
      <c r="L234" s="1" t="n">
        <v>188</v>
      </c>
    </row>
    <row r="235" customFormat="false" ht="12.75" hidden="false" customHeight="false" outlineLevel="0" collapsed="false">
      <c r="A235" s="1" t="n">
        <v>215</v>
      </c>
      <c r="B235" s="1" t="n">
        <v>1251</v>
      </c>
      <c r="C235" s="2" t="s">
        <v>482</v>
      </c>
      <c r="D235" s="1" t="n">
        <v>49</v>
      </c>
      <c r="E235" s="3" t="s">
        <v>188</v>
      </c>
      <c r="F235" s="4" t="s">
        <v>46</v>
      </c>
      <c r="G235" s="5" t="s">
        <v>61</v>
      </c>
      <c r="H235" s="74" t="s">
        <v>446</v>
      </c>
      <c r="I235" s="74" t="s">
        <v>114</v>
      </c>
      <c r="K235" s="65" t="n">
        <v>0.0966550925925926</v>
      </c>
      <c r="L235" s="1" t="n">
        <v>189</v>
      </c>
    </row>
    <row r="236" customFormat="false" ht="12.75" hidden="false" customHeight="false" outlineLevel="0" collapsed="false">
      <c r="A236" s="1" t="n">
        <v>216</v>
      </c>
      <c r="B236" s="1" t="n">
        <v>2278</v>
      </c>
      <c r="C236" s="2" t="s">
        <v>483</v>
      </c>
      <c r="D236" s="1" t="n">
        <v>86</v>
      </c>
      <c r="E236" s="3" t="s">
        <v>188</v>
      </c>
      <c r="F236" s="4" t="s">
        <v>484</v>
      </c>
      <c r="H236" s="74" t="s">
        <v>485</v>
      </c>
      <c r="K236" s="65" t="n">
        <v>0.0967939814814815</v>
      </c>
      <c r="L236" s="1" t="n">
        <v>190</v>
      </c>
    </row>
    <row r="237" customFormat="false" ht="12.75" hidden="false" customHeight="false" outlineLevel="0" collapsed="false">
      <c r="A237" s="1" t="n">
        <v>217</v>
      </c>
      <c r="B237" s="1" t="n">
        <v>654</v>
      </c>
      <c r="C237" s="2" t="s">
        <v>486</v>
      </c>
      <c r="D237" s="1" t="n">
        <v>81</v>
      </c>
      <c r="E237" s="3" t="s">
        <v>188</v>
      </c>
      <c r="F237" s="4" t="s">
        <v>487</v>
      </c>
      <c r="H237" s="74" t="s">
        <v>173</v>
      </c>
      <c r="K237" s="65" t="n">
        <v>0.0969675925925926</v>
      </c>
      <c r="L237" s="1" t="n">
        <v>191</v>
      </c>
    </row>
    <row r="238" customFormat="false" ht="12.75" hidden="false" customHeight="false" outlineLevel="0" collapsed="false">
      <c r="A238" s="1" t="n">
        <v>218</v>
      </c>
      <c r="B238" s="1" t="n">
        <v>2423</v>
      </c>
      <c r="C238" s="2" t="s">
        <v>488</v>
      </c>
      <c r="D238" s="1" t="n">
        <v>75</v>
      </c>
      <c r="E238" s="3" t="s">
        <v>188</v>
      </c>
      <c r="F238" s="4" t="s">
        <v>201</v>
      </c>
      <c r="I238" s="74" t="n">
        <v>1</v>
      </c>
      <c r="K238" s="65" t="n">
        <v>0.0969675925925926</v>
      </c>
      <c r="L238" s="1" t="n">
        <v>192</v>
      </c>
    </row>
    <row r="239" customFormat="false" ht="12.75" hidden="false" customHeight="false" outlineLevel="0" collapsed="false">
      <c r="A239" s="1" t="n">
        <v>219</v>
      </c>
      <c r="B239" s="1" t="n">
        <v>10467</v>
      </c>
      <c r="D239" s="1"/>
      <c r="K239" s="65" t="n">
        <v>0.0970833333333333</v>
      </c>
    </row>
    <row r="240" customFormat="false" ht="12.75" hidden="false" customHeight="false" outlineLevel="0" collapsed="false">
      <c r="A240" s="1" t="n">
        <v>220</v>
      </c>
      <c r="B240" s="68" t="n">
        <v>2139</v>
      </c>
      <c r="C240" s="86" t="s">
        <v>489</v>
      </c>
      <c r="D240" s="68" t="n">
        <v>87</v>
      </c>
      <c r="E240" s="3" t="s">
        <v>188</v>
      </c>
      <c r="F240" s="86" t="s">
        <v>230</v>
      </c>
      <c r="G240" s="98"/>
      <c r="H240" s="4" t="s">
        <v>353</v>
      </c>
      <c r="I240" s="71" t="n">
        <v>1</v>
      </c>
      <c r="K240" s="65" t="n">
        <v>0.0971643518518519</v>
      </c>
      <c r="L240" s="1" t="n">
        <v>193</v>
      </c>
    </row>
    <row r="241" customFormat="false" ht="12.75" hidden="false" customHeight="false" outlineLevel="0" collapsed="false">
      <c r="A241" s="1" t="n">
        <v>221</v>
      </c>
      <c r="B241" s="1" t="n">
        <v>1063</v>
      </c>
      <c r="C241" s="2" t="s">
        <v>490</v>
      </c>
      <c r="D241" s="1" t="n">
        <v>86</v>
      </c>
      <c r="E241" s="3" t="s">
        <v>188</v>
      </c>
      <c r="H241" s="74" t="s">
        <v>141</v>
      </c>
      <c r="K241" s="65" t="n">
        <v>0.0971643518518519</v>
      </c>
      <c r="L241" s="1" t="n">
        <v>194</v>
      </c>
    </row>
    <row r="242" customFormat="false" ht="12.75" hidden="false" customHeight="false" outlineLevel="0" collapsed="false">
      <c r="A242" s="1" t="n">
        <v>222</v>
      </c>
      <c r="B242" s="1" t="n">
        <v>2090</v>
      </c>
      <c r="C242" s="2" t="s">
        <v>491</v>
      </c>
      <c r="D242" s="1" t="n">
        <v>88</v>
      </c>
      <c r="E242" s="3" t="s">
        <v>188</v>
      </c>
      <c r="F242" s="4" t="s">
        <v>46</v>
      </c>
      <c r="G242" s="5" t="s">
        <v>57</v>
      </c>
      <c r="H242" s="74" t="s">
        <v>394</v>
      </c>
      <c r="I242" s="74" t="s">
        <v>129</v>
      </c>
      <c r="K242" s="65" t="n">
        <v>0.0972222222222222</v>
      </c>
      <c r="L242" s="1" t="n">
        <v>195</v>
      </c>
    </row>
    <row r="243" customFormat="false" ht="12.75" hidden="false" customHeight="false" outlineLevel="0" collapsed="false">
      <c r="A243" s="1" t="n">
        <v>223</v>
      </c>
      <c r="B243" s="1" t="n">
        <v>2745</v>
      </c>
      <c r="C243" s="2" t="s">
        <v>492</v>
      </c>
      <c r="D243" s="1" t="n">
        <v>60</v>
      </c>
      <c r="E243" s="3" t="s">
        <v>188</v>
      </c>
      <c r="F243" s="4" t="s">
        <v>46</v>
      </c>
      <c r="G243" s="5" t="s">
        <v>57</v>
      </c>
      <c r="H243" s="74" t="s">
        <v>103</v>
      </c>
      <c r="K243" s="65" t="n">
        <v>0.0972569444444444</v>
      </c>
      <c r="L243" s="1" t="n">
        <v>196</v>
      </c>
    </row>
    <row r="244" customFormat="false" ht="12.75" hidden="false" customHeight="false" outlineLevel="0" collapsed="false">
      <c r="A244" s="1" t="n">
        <v>224</v>
      </c>
      <c r="B244" s="68" t="n">
        <v>2653</v>
      </c>
      <c r="C244" s="90" t="s">
        <v>493</v>
      </c>
      <c r="D244" s="91" t="n">
        <v>76</v>
      </c>
      <c r="E244" s="68" t="s">
        <v>188</v>
      </c>
      <c r="F244" s="90" t="s">
        <v>46</v>
      </c>
      <c r="G244" s="90" t="s">
        <v>47</v>
      </c>
      <c r="H244" s="92" t="s">
        <v>101</v>
      </c>
      <c r="I244" s="91"/>
      <c r="J244" s="88"/>
      <c r="K244" s="93" t="n">
        <v>0.0973032407407408</v>
      </c>
      <c r="L244" s="7" t="n">
        <v>197</v>
      </c>
    </row>
    <row r="245" customFormat="false" ht="12.75" hidden="false" customHeight="false" outlineLevel="0" collapsed="false">
      <c r="A245" s="1" t="n">
        <v>225</v>
      </c>
      <c r="B245" s="1" t="n">
        <v>831</v>
      </c>
      <c r="C245" s="2" t="s">
        <v>494</v>
      </c>
      <c r="D245" s="1" t="n">
        <v>81</v>
      </c>
      <c r="E245" s="3" t="s">
        <v>188</v>
      </c>
      <c r="F245" s="4" t="s">
        <v>46</v>
      </c>
      <c r="G245" s="5" t="s">
        <v>66</v>
      </c>
      <c r="H245" s="74" t="s">
        <v>124</v>
      </c>
      <c r="K245" s="65" t="n">
        <v>0.0973263888888889</v>
      </c>
      <c r="L245" s="1" t="n">
        <v>198</v>
      </c>
    </row>
    <row r="246" customFormat="false" ht="12.75" hidden="false" customHeight="false" outlineLevel="0" collapsed="false">
      <c r="A246" s="1" t="n">
        <v>226</v>
      </c>
      <c r="B246" s="1" t="n">
        <v>850</v>
      </c>
      <c r="C246" s="2" t="s">
        <v>495</v>
      </c>
      <c r="D246" s="1" t="n">
        <v>83</v>
      </c>
      <c r="E246" s="3" t="s">
        <v>188</v>
      </c>
      <c r="F246" s="4" t="s">
        <v>46</v>
      </c>
      <c r="G246" s="5" t="s">
        <v>159</v>
      </c>
      <c r="H246" s="74" t="s">
        <v>199</v>
      </c>
      <c r="K246" s="65" t="n">
        <v>0.097349537037037</v>
      </c>
      <c r="L246" s="1" t="n">
        <v>199</v>
      </c>
    </row>
    <row r="247" customFormat="false" ht="12.75" hidden="false" customHeight="false" outlineLevel="0" collapsed="false">
      <c r="A247" s="1" t="n">
        <v>227</v>
      </c>
      <c r="B247" s="1" t="n">
        <v>2403</v>
      </c>
      <c r="C247" s="2" t="s">
        <v>496</v>
      </c>
      <c r="D247" s="1" t="n">
        <v>69</v>
      </c>
      <c r="E247" s="3" t="s">
        <v>188</v>
      </c>
      <c r="F247" s="4" t="s">
        <v>201</v>
      </c>
      <c r="I247" s="74" t="n">
        <v>1</v>
      </c>
      <c r="K247" s="65" t="n">
        <v>0.0975</v>
      </c>
      <c r="L247" s="1" t="n">
        <v>200</v>
      </c>
    </row>
    <row r="248" customFormat="false" ht="12.75" hidden="false" customHeight="false" outlineLevel="0" collapsed="false">
      <c r="A248" s="1" t="n">
        <v>228</v>
      </c>
      <c r="B248" s="1" t="n">
        <v>2063</v>
      </c>
      <c r="C248" s="2" t="s">
        <v>497</v>
      </c>
      <c r="D248" s="1" t="n">
        <v>60</v>
      </c>
      <c r="E248" s="3" t="s">
        <v>188</v>
      </c>
      <c r="F248" s="4" t="s">
        <v>46</v>
      </c>
      <c r="H248" s="74" t="s">
        <v>498</v>
      </c>
      <c r="I248" s="74" t="s">
        <v>114</v>
      </c>
      <c r="K248" s="65" t="n">
        <v>0.0975347222222222</v>
      </c>
      <c r="L248" s="1" t="n">
        <v>201</v>
      </c>
    </row>
    <row r="249" customFormat="false" ht="12.75" hidden="false" customHeight="false" outlineLevel="0" collapsed="false">
      <c r="A249" s="1" t="n">
        <v>229</v>
      </c>
      <c r="B249" s="1" t="n">
        <v>832</v>
      </c>
      <c r="C249" s="2" t="s">
        <v>499</v>
      </c>
      <c r="D249" s="1" t="n">
        <v>77</v>
      </c>
      <c r="E249" s="3" t="s">
        <v>188</v>
      </c>
      <c r="F249" s="4" t="s">
        <v>126</v>
      </c>
      <c r="K249" s="65" t="n">
        <v>0.0975462962962963</v>
      </c>
      <c r="L249" s="1" t="n">
        <v>202</v>
      </c>
    </row>
    <row r="250" customFormat="false" ht="12.75" hidden="false" customHeight="false" outlineLevel="0" collapsed="false">
      <c r="A250" s="1" t="n">
        <v>230</v>
      </c>
      <c r="B250" s="1" t="n">
        <v>685</v>
      </c>
      <c r="C250" s="2" t="s">
        <v>500</v>
      </c>
      <c r="D250" s="1" t="n">
        <v>87</v>
      </c>
      <c r="F250" s="4" t="s">
        <v>233</v>
      </c>
      <c r="K250" s="65" t="n">
        <v>0.097650462962963</v>
      </c>
    </row>
    <row r="251" customFormat="false" ht="12.75" hidden="false" customHeight="false" outlineLevel="0" collapsed="false">
      <c r="A251" s="1" t="n">
        <v>231</v>
      </c>
      <c r="B251" s="1" t="n">
        <v>2391</v>
      </c>
      <c r="C251" s="2" t="s">
        <v>501</v>
      </c>
      <c r="D251" s="1" t="n">
        <v>78</v>
      </c>
      <c r="F251" s="4" t="s">
        <v>46</v>
      </c>
      <c r="G251" s="5" t="s">
        <v>87</v>
      </c>
      <c r="K251" s="65" t="n">
        <v>0.097662037037037</v>
      </c>
    </row>
    <row r="252" customFormat="false" ht="12.75" hidden="false" customHeight="false" outlineLevel="0" collapsed="false">
      <c r="A252" s="1" t="n">
        <v>232</v>
      </c>
      <c r="B252" s="1" t="n">
        <v>950</v>
      </c>
      <c r="C252" s="2" t="s">
        <v>502</v>
      </c>
      <c r="D252" s="1" t="n">
        <v>76</v>
      </c>
      <c r="F252" s="4" t="s">
        <v>503</v>
      </c>
      <c r="K252" s="65" t="n">
        <v>0.097662037037037</v>
      </c>
    </row>
    <row r="253" customFormat="false" ht="12.75" hidden="false" customHeight="false" outlineLevel="0" collapsed="false">
      <c r="A253" s="1" t="n">
        <v>233</v>
      </c>
      <c r="B253" s="1" t="n">
        <v>2697</v>
      </c>
      <c r="C253" s="2" t="s">
        <v>504</v>
      </c>
      <c r="D253" s="1" t="n">
        <v>41</v>
      </c>
      <c r="F253" s="4" t="s">
        <v>46</v>
      </c>
      <c r="G253" s="5" t="s">
        <v>47</v>
      </c>
      <c r="H253" s="74" t="s">
        <v>69</v>
      </c>
      <c r="K253" s="65" t="n">
        <v>0.097662037037037</v>
      </c>
    </row>
    <row r="254" customFormat="false" ht="12.75" hidden="false" customHeight="false" outlineLevel="0" collapsed="false">
      <c r="A254" s="1" t="n">
        <v>234</v>
      </c>
      <c r="B254" s="1" t="n">
        <v>2457</v>
      </c>
      <c r="C254" s="2" t="s">
        <v>505</v>
      </c>
      <c r="D254" s="1" t="n">
        <v>51</v>
      </c>
      <c r="F254" s="4" t="s">
        <v>506</v>
      </c>
      <c r="K254" s="65" t="n">
        <v>0.097662037037037</v>
      </c>
    </row>
    <row r="255" customFormat="false" ht="12.75" hidden="false" customHeight="false" outlineLevel="0" collapsed="false">
      <c r="A255" s="1" t="n">
        <v>235</v>
      </c>
      <c r="B255" s="1" t="n">
        <v>2281</v>
      </c>
      <c r="C255" s="2" t="s">
        <v>507</v>
      </c>
      <c r="D255" s="1" t="n">
        <v>61</v>
      </c>
      <c r="F255" s="4" t="s">
        <v>46</v>
      </c>
      <c r="K255" s="65" t="n">
        <v>0.0976736111111111</v>
      </c>
    </row>
    <row r="256" customFormat="false" ht="12.75" hidden="false" customHeight="false" outlineLevel="0" collapsed="false">
      <c r="A256" s="1" t="n">
        <v>236</v>
      </c>
      <c r="B256" s="1" t="n">
        <v>648</v>
      </c>
      <c r="C256" s="2" t="s">
        <v>508</v>
      </c>
      <c r="D256" s="1" t="n">
        <v>78</v>
      </c>
      <c r="E256" s="3" t="s">
        <v>188</v>
      </c>
      <c r="F256" s="4" t="s">
        <v>509</v>
      </c>
      <c r="K256" s="65" t="n">
        <v>0.0976736111111111</v>
      </c>
      <c r="L256" s="1" t="n">
        <v>203</v>
      </c>
    </row>
    <row r="257" customFormat="false" ht="12.75" hidden="false" customHeight="false" outlineLevel="0" collapsed="false">
      <c r="A257" s="1" t="n">
        <v>237</v>
      </c>
      <c r="B257" s="1" t="n">
        <v>1006</v>
      </c>
      <c r="C257" s="2" t="s">
        <v>510</v>
      </c>
      <c r="D257" s="1" t="n">
        <v>83</v>
      </c>
      <c r="E257" s="3" t="s">
        <v>188</v>
      </c>
      <c r="F257" s="4" t="s">
        <v>46</v>
      </c>
      <c r="G257" s="5" t="s">
        <v>131</v>
      </c>
      <c r="H257" s="74" t="s">
        <v>132</v>
      </c>
      <c r="I257" s="74" t="s">
        <v>44</v>
      </c>
      <c r="K257" s="65" t="n">
        <v>0.0976851851851852</v>
      </c>
      <c r="L257" s="1" t="n">
        <v>204</v>
      </c>
    </row>
    <row r="258" customFormat="false" ht="12.75" hidden="false" customHeight="false" outlineLevel="0" collapsed="false">
      <c r="A258" s="1" t="n">
        <v>238</v>
      </c>
      <c r="B258" s="68" t="n">
        <v>2455</v>
      </c>
      <c r="C258" s="86" t="s">
        <v>511</v>
      </c>
      <c r="D258" s="68" t="n">
        <v>69</v>
      </c>
      <c r="E258" s="3" t="s">
        <v>188</v>
      </c>
      <c r="F258" s="86" t="s">
        <v>512</v>
      </c>
      <c r="G258" s="96"/>
      <c r="I258" s="67"/>
      <c r="K258" s="65" t="n">
        <v>0.0977199074074074</v>
      </c>
      <c r="L258" s="1" t="n">
        <v>205</v>
      </c>
    </row>
    <row r="259" customFormat="false" ht="12.75" hidden="false" customHeight="false" outlineLevel="0" collapsed="false">
      <c r="A259" s="1" t="n">
        <v>239</v>
      </c>
      <c r="B259" s="1" t="n">
        <v>2061</v>
      </c>
      <c r="C259" s="4" t="s">
        <v>513</v>
      </c>
      <c r="D259" s="3" t="n">
        <v>48</v>
      </c>
      <c r="E259" s="3" t="s">
        <v>188</v>
      </c>
      <c r="F259" s="4" t="s">
        <v>46</v>
      </c>
      <c r="H259" s="67" t="s">
        <v>514</v>
      </c>
      <c r="I259" s="74" t="s">
        <v>114</v>
      </c>
      <c r="K259" s="65" t="n">
        <v>0.0977546296296296</v>
      </c>
      <c r="L259" s="1" t="n">
        <v>206</v>
      </c>
    </row>
    <row r="260" customFormat="false" ht="12.75" hidden="false" customHeight="false" outlineLevel="0" collapsed="false">
      <c r="A260" s="1" t="n">
        <v>240</v>
      </c>
      <c r="B260" s="1" t="n">
        <v>2460</v>
      </c>
      <c r="C260" s="4" t="s">
        <v>515</v>
      </c>
      <c r="D260" s="3" t="n">
        <v>59</v>
      </c>
      <c r="E260" s="3" t="s">
        <v>188</v>
      </c>
      <c r="F260" s="4" t="s">
        <v>227</v>
      </c>
      <c r="H260" s="67"/>
      <c r="I260" s="74" t="n">
        <v>1</v>
      </c>
      <c r="K260" s="65" t="n">
        <v>0.0978356481481482</v>
      </c>
      <c r="L260" s="1" t="n">
        <v>207</v>
      </c>
    </row>
    <row r="261" customFormat="false" ht="12.75" hidden="false" customHeight="false" outlineLevel="0" collapsed="false">
      <c r="A261" s="1" t="n">
        <v>241</v>
      </c>
      <c r="B261" s="68" t="n">
        <v>2146</v>
      </c>
      <c r="C261" s="86" t="s">
        <v>516</v>
      </c>
      <c r="D261" s="68" t="n">
        <v>88</v>
      </c>
      <c r="E261" s="3" t="s">
        <v>188</v>
      </c>
      <c r="F261" s="86"/>
      <c r="G261" s="73"/>
      <c r="H261" s="4" t="s">
        <v>62</v>
      </c>
      <c r="I261" s="71" t="s">
        <v>129</v>
      </c>
      <c r="K261" s="65" t="n">
        <v>0.0979166666666667</v>
      </c>
      <c r="L261" s="1" t="n">
        <v>208</v>
      </c>
    </row>
    <row r="262" customFormat="false" ht="12.75" hidden="false" customHeight="false" outlineLevel="0" collapsed="false">
      <c r="A262" s="1" t="n">
        <v>242</v>
      </c>
      <c r="B262" s="1" t="n">
        <v>2524</v>
      </c>
      <c r="C262" s="86" t="s">
        <v>517</v>
      </c>
      <c r="D262" s="68" t="n">
        <v>91</v>
      </c>
      <c r="F262" s="86" t="s">
        <v>46</v>
      </c>
      <c r="G262" s="73" t="s">
        <v>61</v>
      </c>
      <c r="H262" s="4" t="s">
        <v>62</v>
      </c>
      <c r="I262" s="71"/>
      <c r="K262" s="65" t="n">
        <v>0.0979166666666667</v>
      </c>
    </row>
    <row r="263" customFormat="false" ht="12.75" hidden="false" customHeight="false" outlineLevel="0" collapsed="false">
      <c r="A263" s="1" t="n">
        <v>243</v>
      </c>
      <c r="B263" s="1" t="n">
        <v>2142</v>
      </c>
      <c r="C263" s="4" t="s">
        <v>518</v>
      </c>
      <c r="D263" s="3" t="n">
        <v>77</v>
      </c>
      <c r="E263" s="3" t="s">
        <v>188</v>
      </c>
      <c r="F263" s="4" t="s">
        <v>46</v>
      </c>
      <c r="H263" s="67" t="s">
        <v>62</v>
      </c>
      <c r="I263" s="74" t="n">
        <v>1</v>
      </c>
      <c r="K263" s="65" t="n">
        <v>0.0979513888888889</v>
      </c>
      <c r="L263" s="1" t="n">
        <v>209</v>
      </c>
    </row>
    <row r="264" customFormat="false" ht="12.75" hidden="false" customHeight="false" outlineLevel="0" collapsed="false">
      <c r="A264" s="1" t="n">
        <v>244</v>
      </c>
      <c r="B264" s="68" t="n">
        <v>76</v>
      </c>
      <c r="C264" s="86" t="s">
        <v>519</v>
      </c>
      <c r="D264" s="99" t="n">
        <v>82</v>
      </c>
      <c r="E264" s="3" t="s">
        <v>188</v>
      </c>
      <c r="F264" s="86" t="s">
        <v>46</v>
      </c>
      <c r="G264" s="73" t="s">
        <v>61</v>
      </c>
      <c r="H264" s="4" t="s">
        <v>62</v>
      </c>
      <c r="I264" s="71"/>
      <c r="J264" s="67"/>
      <c r="K264" s="72" t="n">
        <v>0.0979861111111111</v>
      </c>
      <c r="L264" s="100" t="n">
        <v>210</v>
      </c>
    </row>
    <row r="265" customFormat="false" ht="12.75" hidden="false" customHeight="false" outlineLevel="0" collapsed="false">
      <c r="A265" s="1" t="n">
        <v>245</v>
      </c>
      <c r="B265" s="3" t="n">
        <v>553</v>
      </c>
      <c r="C265" s="4" t="s">
        <v>520</v>
      </c>
      <c r="D265" s="3" t="n">
        <v>60</v>
      </c>
      <c r="E265" s="3" t="s">
        <v>188</v>
      </c>
      <c r="F265" s="4" t="s">
        <v>521</v>
      </c>
      <c r="G265" s="67"/>
      <c r="H265" s="3"/>
      <c r="I265" s="3"/>
      <c r="J265" s="3"/>
      <c r="K265" s="72" t="n">
        <v>0.0979976851851852</v>
      </c>
      <c r="L265" s="100" t="n">
        <v>211</v>
      </c>
    </row>
    <row r="266" s="101" customFormat="true" ht="12.75" hidden="false" customHeight="false" outlineLevel="0" collapsed="false">
      <c r="A266" s="1" t="n">
        <v>246</v>
      </c>
      <c r="B266" s="3" t="n">
        <v>2425</v>
      </c>
      <c r="C266" s="4" t="s">
        <v>522</v>
      </c>
      <c r="D266" s="3" t="n">
        <v>77</v>
      </c>
      <c r="E266" s="3" t="s">
        <v>188</v>
      </c>
      <c r="F266" s="4" t="s">
        <v>46</v>
      </c>
      <c r="G266" s="67" t="s">
        <v>61</v>
      </c>
      <c r="H266" s="3" t="s">
        <v>62</v>
      </c>
      <c r="I266" s="3"/>
      <c r="J266" s="3"/>
      <c r="K266" s="72" t="n">
        <v>0.0980208333333333</v>
      </c>
      <c r="L266" s="100" t="n">
        <v>212</v>
      </c>
    </row>
    <row r="267" s="101" customFormat="true" ht="12.75" hidden="false" customHeight="false" outlineLevel="0" collapsed="false">
      <c r="A267" s="1" t="n">
        <v>247</v>
      </c>
      <c r="B267" s="91" t="n">
        <v>761</v>
      </c>
      <c r="C267" s="102" t="s">
        <v>523</v>
      </c>
      <c r="D267" s="91" t="n">
        <v>63</v>
      </c>
      <c r="E267" s="3"/>
      <c r="F267" s="103" t="s">
        <v>46</v>
      </c>
      <c r="G267" s="104"/>
      <c r="H267" s="4" t="s">
        <v>524</v>
      </c>
      <c r="I267" s="74"/>
      <c r="J267" s="74"/>
      <c r="K267" s="65" t="n">
        <v>0.0980208333333333</v>
      </c>
      <c r="L267" s="100"/>
    </row>
    <row r="268" customFormat="false" ht="12.75" hidden="false" customHeight="false" outlineLevel="0" collapsed="false">
      <c r="A268" s="1" t="n">
        <v>248</v>
      </c>
      <c r="B268" s="3" t="n">
        <v>505</v>
      </c>
      <c r="C268" s="4" t="s">
        <v>525</v>
      </c>
      <c r="D268" s="3" t="n">
        <v>75</v>
      </c>
      <c r="E268" s="3" t="s">
        <v>188</v>
      </c>
      <c r="F268" s="4" t="s">
        <v>46</v>
      </c>
      <c r="G268" s="5" t="s">
        <v>241</v>
      </c>
      <c r="H268" s="74" t="s">
        <v>242</v>
      </c>
      <c r="K268" s="65" t="n">
        <v>0.0980439814814815</v>
      </c>
      <c r="L268" s="1" t="n">
        <v>213</v>
      </c>
    </row>
    <row r="269" customFormat="false" ht="12.75" hidden="false" customHeight="false" outlineLevel="0" collapsed="false">
      <c r="A269" s="1" t="n">
        <v>249</v>
      </c>
      <c r="B269" s="3" t="n">
        <v>2248</v>
      </c>
      <c r="C269" s="4" t="s">
        <v>526</v>
      </c>
      <c r="D269" s="3" t="n">
        <v>56</v>
      </c>
      <c r="E269" s="3" t="s">
        <v>188</v>
      </c>
      <c r="F269" s="4" t="s">
        <v>46</v>
      </c>
      <c r="G269" s="5" t="s">
        <v>66</v>
      </c>
      <c r="H269" s="74" t="s">
        <v>231</v>
      </c>
      <c r="K269" s="65" t="n">
        <v>0.0980555555555556</v>
      </c>
      <c r="L269" s="1" t="n">
        <v>214</v>
      </c>
    </row>
    <row r="270" customFormat="false" ht="12.75" hidden="false" customHeight="false" outlineLevel="0" collapsed="false">
      <c r="A270" s="1" t="n">
        <v>250</v>
      </c>
      <c r="B270" s="68" t="n">
        <v>2455</v>
      </c>
      <c r="C270" s="103" t="s">
        <v>511</v>
      </c>
      <c r="D270" s="105" t="n">
        <v>69</v>
      </c>
      <c r="E270" s="3" t="s">
        <v>188</v>
      </c>
      <c r="F270" s="103" t="s">
        <v>512</v>
      </c>
      <c r="G270" s="104"/>
      <c r="H270" s="4"/>
      <c r="K270" s="65" t="n">
        <v>0.0981134259259259</v>
      </c>
      <c r="L270" s="1" t="n">
        <v>215</v>
      </c>
    </row>
    <row r="271" customFormat="false" ht="12.75" hidden="false" customHeight="false" outlineLevel="0" collapsed="false">
      <c r="A271" s="1" t="n">
        <v>251</v>
      </c>
      <c r="B271" s="3" t="n">
        <v>79</v>
      </c>
      <c r="C271" s="4" t="s">
        <v>527</v>
      </c>
      <c r="D271" s="3" t="n">
        <v>89</v>
      </c>
      <c r="E271" s="3" t="s">
        <v>188</v>
      </c>
      <c r="F271" s="4" t="s">
        <v>46</v>
      </c>
      <c r="G271" s="5" t="s">
        <v>61</v>
      </c>
      <c r="H271" s="74" t="s">
        <v>404</v>
      </c>
      <c r="K271" s="65" t="n">
        <v>0.0981365740740741</v>
      </c>
      <c r="L271" s="1" t="n">
        <v>216</v>
      </c>
    </row>
    <row r="272" customFormat="false" ht="12.75" hidden="false" customHeight="false" outlineLevel="0" collapsed="false">
      <c r="A272" s="1" t="n">
        <v>252</v>
      </c>
      <c r="B272" s="3" t="n">
        <v>2184</v>
      </c>
      <c r="C272" s="4" t="s">
        <v>528</v>
      </c>
      <c r="D272" s="3" t="n">
        <v>90</v>
      </c>
      <c r="E272" s="3" t="s">
        <v>188</v>
      </c>
      <c r="F272" s="4" t="s">
        <v>46</v>
      </c>
      <c r="H272" s="74" t="s">
        <v>265</v>
      </c>
      <c r="K272" s="65" t="n">
        <v>0.0982291666666667</v>
      </c>
      <c r="L272" s="1" t="n">
        <v>217</v>
      </c>
    </row>
    <row r="273" customFormat="false" ht="12.75" hidden="false" customHeight="false" outlineLevel="0" collapsed="false">
      <c r="A273" s="1" t="n">
        <v>253</v>
      </c>
      <c r="B273" s="3" t="n">
        <v>587</v>
      </c>
      <c r="C273" s="4" t="s">
        <v>529</v>
      </c>
      <c r="D273" s="3" t="n">
        <v>66</v>
      </c>
      <c r="E273" s="3" t="s">
        <v>188</v>
      </c>
      <c r="F273" s="4" t="s">
        <v>95</v>
      </c>
      <c r="H273" s="74" t="s">
        <v>530</v>
      </c>
      <c r="K273" s="65" t="n">
        <v>0.0982523148148148</v>
      </c>
      <c r="L273" s="1" t="n">
        <v>218</v>
      </c>
    </row>
    <row r="274" customFormat="false" ht="12.75" hidden="false" customHeight="false" outlineLevel="0" collapsed="false">
      <c r="A274" s="1" t="n">
        <v>254</v>
      </c>
      <c r="B274" s="91" t="n">
        <v>760</v>
      </c>
      <c r="C274" s="88" t="s">
        <v>531</v>
      </c>
      <c r="D274" s="91" t="n">
        <v>90</v>
      </c>
      <c r="E274" s="3" t="s">
        <v>188</v>
      </c>
      <c r="F274" s="88" t="s">
        <v>46</v>
      </c>
      <c r="G274" s="88" t="s">
        <v>66</v>
      </c>
      <c r="H274" s="88" t="s">
        <v>532</v>
      </c>
      <c r="I274" s="91"/>
      <c r="K274" s="65" t="n">
        <v>0.098275462962963</v>
      </c>
      <c r="L274" s="1" t="n">
        <v>219</v>
      </c>
    </row>
    <row r="275" customFormat="false" ht="12.75" hidden="false" customHeight="false" outlineLevel="0" collapsed="false">
      <c r="A275" s="1" t="n">
        <v>255</v>
      </c>
      <c r="B275" s="3" t="n">
        <v>2697</v>
      </c>
      <c r="C275" s="4" t="s">
        <v>533</v>
      </c>
      <c r="D275" s="3" t="n">
        <v>41</v>
      </c>
      <c r="E275" s="3" t="s">
        <v>188</v>
      </c>
      <c r="F275" s="4" t="s">
        <v>46</v>
      </c>
      <c r="G275" s="5" t="s">
        <v>47</v>
      </c>
      <c r="H275" s="74" t="s">
        <v>69</v>
      </c>
      <c r="K275" s="65" t="n">
        <v>0.0983449074074074</v>
      </c>
      <c r="L275" s="1" t="n">
        <v>220</v>
      </c>
    </row>
    <row r="276" customFormat="false" ht="12.75" hidden="false" customHeight="false" outlineLevel="0" collapsed="false">
      <c r="A276" s="1" t="n">
        <v>256</v>
      </c>
      <c r="B276" s="3" t="n">
        <v>2071</v>
      </c>
      <c r="C276" s="4" t="s">
        <v>299</v>
      </c>
      <c r="D276" s="3" t="n">
        <v>91</v>
      </c>
      <c r="E276" s="3" t="s">
        <v>188</v>
      </c>
      <c r="F276" s="4" t="s">
        <v>46</v>
      </c>
      <c r="G276" s="5" t="s">
        <v>131</v>
      </c>
      <c r="H276" s="74" t="s">
        <v>189</v>
      </c>
      <c r="I276" s="74" t="n">
        <v>1</v>
      </c>
      <c r="K276" s="65" t="n">
        <v>0.0983449074074074</v>
      </c>
      <c r="L276" s="1" t="n">
        <v>221</v>
      </c>
    </row>
    <row r="277" customFormat="false" ht="12.75" hidden="false" customHeight="false" outlineLevel="0" collapsed="false">
      <c r="A277" s="1" t="n">
        <v>257</v>
      </c>
      <c r="B277" s="3" t="n">
        <v>856</v>
      </c>
      <c r="C277" s="4" t="s">
        <v>534</v>
      </c>
      <c r="D277" s="3" t="n">
        <v>71</v>
      </c>
      <c r="E277" s="3" t="s">
        <v>188</v>
      </c>
      <c r="F277" s="4" t="s">
        <v>46</v>
      </c>
      <c r="G277" s="5" t="s">
        <v>52</v>
      </c>
      <c r="K277" s="65" t="n">
        <v>0.0983564814814815</v>
      </c>
      <c r="L277" s="1" t="n">
        <v>222</v>
      </c>
    </row>
    <row r="278" customFormat="false" ht="12.75" hidden="false" customHeight="false" outlineLevel="0" collapsed="false">
      <c r="A278" s="1" t="n">
        <v>258</v>
      </c>
      <c r="B278" s="3" t="n">
        <v>2421</v>
      </c>
      <c r="C278" s="4" t="s">
        <v>535</v>
      </c>
      <c r="D278" s="3" t="n">
        <v>84</v>
      </c>
      <c r="F278" s="4" t="s">
        <v>201</v>
      </c>
      <c r="K278" s="65" t="n">
        <v>0.0983564814814815</v>
      </c>
    </row>
    <row r="279" customFormat="false" ht="12.75" hidden="false" customHeight="false" outlineLevel="0" collapsed="false">
      <c r="A279" s="1" t="n">
        <v>259</v>
      </c>
      <c r="B279" s="3" t="n">
        <v>2141</v>
      </c>
      <c r="C279" s="4" t="s">
        <v>536</v>
      </c>
      <c r="D279" s="3" t="n">
        <v>87</v>
      </c>
      <c r="E279" s="3" t="s">
        <v>188</v>
      </c>
      <c r="F279" s="4" t="s">
        <v>46</v>
      </c>
      <c r="H279" s="74" t="s">
        <v>537</v>
      </c>
      <c r="I279" s="74" t="n">
        <v>1</v>
      </c>
      <c r="K279" s="65" t="n">
        <v>0.0983912037037037</v>
      </c>
      <c r="L279" s="1" t="n">
        <v>223</v>
      </c>
    </row>
    <row r="280" customFormat="false" ht="12.75" hidden="false" customHeight="false" outlineLevel="0" collapsed="false">
      <c r="A280" s="1" t="n">
        <v>260</v>
      </c>
      <c r="B280" s="3" t="n">
        <v>2199</v>
      </c>
      <c r="C280" s="4" t="s">
        <v>538</v>
      </c>
      <c r="D280" s="3" t="n">
        <v>64</v>
      </c>
      <c r="E280" s="3" t="s">
        <v>188</v>
      </c>
      <c r="F280" s="4" t="s">
        <v>46</v>
      </c>
      <c r="G280" s="5" t="s">
        <v>66</v>
      </c>
      <c r="H280" s="74" t="s">
        <v>539</v>
      </c>
      <c r="K280" s="65" t="n">
        <v>0.0984143518518518</v>
      </c>
      <c r="L280" s="1" t="n">
        <v>224</v>
      </c>
    </row>
    <row r="281" customFormat="false" ht="12.75" hidden="false" customHeight="false" outlineLevel="0" collapsed="false">
      <c r="A281" s="1" t="n">
        <v>261</v>
      </c>
      <c r="B281" s="3" t="n">
        <v>2383</v>
      </c>
      <c r="C281" s="4" t="s">
        <v>540</v>
      </c>
      <c r="D281" s="3" t="n">
        <v>63</v>
      </c>
      <c r="E281" s="3" t="s">
        <v>188</v>
      </c>
      <c r="F281" s="4" t="s">
        <v>233</v>
      </c>
      <c r="K281" s="65" t="n">
        <v>0.0984375</v>
      </c>
      <c r="L281" s="1" t="n">
        <v>225</v>
      </c>
    </row>
    <row r="282" customFormat="false" ht="12.75" hidden="false" customHeight="false" outlineLevel="0" collapsed="false">
      <c r="A282" s="1" t="n">
        <v>262</v>
      </c>
      <c r="B282" s="3" t="n">
        <v>2148</v>
      </c>
      <c r="C282" s="4" t="s">
        <v>541</v>
      </c>
      <c r="D282" s="3" t="n">
        <v>67</v>
      </c>
      <c r="F282" s="4" t="s">
        <v>46</v>
      </c>
      <c r="H282" s="74" t="s">
        <v>62</v>
      </c>
      <c r="K282" s="65" t="n">
        <v>0.0984490740740741</v>
      </c>
    </row>
    <row r="283" customFormat="false" ht="12.75" hidden="false" customHeight="false" outlineLevel="0" collapsed="false">
      <c r="A283" s="1" t="n">
        <v>263</v>
      </c>
      <c r="B283" s="3" t="n">
        <v>2621</v>
      </c>
      <c r="C283" s="4" t="s">
        <v>542</v>
      </c>
      <c r="D283" s="3" t="n">
        <v>87</v>
      </c>
      <c r="E283" s="3" t="s">
        <v>188</v>
      </c>
      <c r="F283" s="4" t="s">
        <v>46</v>
      </c>
      <c r="G283" s="5" t="s">
        <v>89</v>
      </c>
      <c r="H283" s="74" t="s">
        <v>311</v>
      </c>
      <c r="I283" s="74" t="s">
        <v>129</v>
      </c>
      <c r="K283" s="65" t="n">
        <v>0.0984722222222222</v>
      </c>
      <c r="L283" s="1" t="n">
        <v>226</v>
      </c>
    </row>
    <row r="284" customFormat="false" ht="12.75" hidden="false" customHeight="false" outlineLevel="0" collapsed="false">
      <c r="A284" s="1" t="n">
        <v>264</v>
      </c>
      <c r="B284" s="3" t="n">
        <v>2653</v>
      </c>
      <c r="C284" s="4" t="s">
        <v>493</v>
      </c>
      <c r="D284" s="3" t="n">
        <v>76</v>
      </c>
      <c r="E284" s="3" t="s">
        <v>188</v>
      </c>
      <c r="F284" s="4" t="s">
        <v>46</v>
      </c>
      <c r="G284" s="5" t="s">
        <v>47</v>
      </c>
      <c r="H284" s="74" t="s">
        <v>101</v>
      </c>
      <c r="K284" s="65" t="n">
        <v>0.0984722222222222</v>
      </c>
      <c r="L284" s="1" t="n">
        <v>227</v>
      </c>
    </row>
    <row r="285" customFormat="false" ht="12.75" hidden="false" customHeight="false" outlineLevel="0" collapsed="false">
      <c r="A285" s="1" t="n">
        <v>265</v>
      </c>
      <c r="B285" s="3" t="n">
        <v>946</v>
      </c>
      <c r="C285" s="4" t="s">
        <v>543</v>
      </c>
      <c r="D285" s="3" t="n">
        <v>71</v>
      </c>
      <c r="E285" s="3" t="s">
        <v>188</v>
      </c>
      <c r="F285" s="4" t="s">
        <v>269</v>
      </c>
      <c r="K285" s="65" t="n">
        <v>0.0985416666666667</v>
      </c>
      <c r="L285" s="1" t="n">
        <v>228</v>
      </c>
    </row>
    <row r="286" customFormat="false" ht="12.75" hidden="false" customHeight="false" outlineLevel="0" collapsed="false">
      <c r="A286" s="1" t="n">
        <v>266</v>
      </c>
      <c r="B286" s="3" t="n">
        <v>812</v>
      </c>
      <c r="C286" s="4" t="s">
        <v>544</v>
      </c>
      <c r="D286" s="3" t="n">
        <v>90</v>
      </c>
      <c r="E286" s="3" t="s">
        <v>188</v>
      </c>
      <c r="F286" s="4" t="s">
        <v>46</v>
      </c>
      <c r="G286" s="5" t="s">
        <v>66</v>
      </c>
      <c r="H286" s="74" t="s">
        <v>255</v>
      </c>
      <c r="K286" s="65" t="n">
        <v>0.0985648148148148</v>
      </c>
      <c r="L286" s="1" t="n">
        <v>229</v>
      </c>
    </row>
    <row r="287" customFormat="false" ht="12.75" hidden="false" customHeight="false" outlineLevel="0" collapsed="false">
      <c r="A287" s="1" t="n">
        <v>267</v>
      </c>
      <c r="B287" s="3" t="n">
        <v>2281</v>
      </c>
      <c r="C287" s="4" t="s">
        <v>507</v>
      </c>
      <c r="D287" s="3" t="n">
        <v>61</v>
      </c>
      <c r="E287" s="3" t="s">
        <v>188</v>
      </c>
      <c r="F287" s="4" t="s">
        <v>46</v>
      </c>
      <c r="G287" s="5" t="s">
        <v>89</v>
      </c>
      <c r="K287" s="65" t="n">
        <v>0.0986111111111111</v>
      </c>
      <c r="L287" s="1" t="n">
        <v>230</v>
      </c>
    </row>
    <row r="288" customFormat="false" ht="12.75" hidden="false" customHeight="false" outlineLevel="0" collapsed="false">
      <c r="A288" s="1" t="n">
        <v>268</v>
      </c>
      <c r="B288" s="1" t="n">
        <v>2524</v>
      </c>
      <c r="C288" s="2" t="s">
        <v>517</v>
      </c>
      <c r="D288" s="3" t="n">
        <v>91</v>
      </c>
      <c r="E288" s="3" t="s">
        <v>188</v>
      </c>
      <c r="F288" s="4" t="s">
        <v>46</v>
      </c>
      <c r="G288" s="5" t="s">
        <v>61</v>
      </c>
      <c r="H288" s="74" t="s">
        <v>62</v>
      </c>
      <c r="I288" s="74" t="n">
        <v>1</v>
      </c>
      <c r="K288" s="65" t="n">
        <v>0.0986574074074074</v>
      </c>
      <c r="L288" s="1" t="n">
        <v>231</v>
      </c>
    </row>
    <row r="289" customFormat="false" ht="12.75" hidden="false" customHeight="false" outlineLevel="0" collapsed="false">
      <c r="A289" s="1" t="n">
        <v>269</v>
      </c>
      <c r="B289" s="1" t="n">
        <v>857</v>
      </c>
      <c r="C289" s="2" t="s">
        <v>545</v>
      </c>
      <c r="D289" s="3" t="n">
        <v>56</v>
      </c>
      <c r="E289" s="3" t="s">
        <v>188</v>
      </c>
      <c r="F289" s="4" t="s">
        <v>546</v>
      </c>
      <c r="K289" s="65" t="n">
        <v>0.0986689814814815</v>
      </c>
      <c r="L289" s="1" t="n">
        <v>232</v>
      </c>
    </row>
    <row r="290" customFormat="false" ht="12.75" hidden="false" customHeight="false" outlineLevel="0" collapsed="false">
      <c r="A290" s="1" t="n">
        <v>270</v>
      </c>
      <c r="B290" s="1" t="n">
        <v>2551</v>
      </c>
      <c r="C290" s="2" t="s">
        <v>547</v>
      </c>
      <c r="D290" s="3" t="n">
        <v>57</v>
      </c>
      <c r="E290" s="3" t="s">
        <v>188</v>
      </c>
      <c r="F290" s="4" t="s">
        <v>46</v>
      </c>
      <c r="G290" s="5" t="s">
        <v>131</v>
      </c>
      <c r="H290" s="74" t="s">
        <v>548</v>
      </c>
      <c r="K290" s="65" t="n">
        <v>0.0987037037037037</v>
      </c>
      <c r="L290" s="1" t="n">
        <v>233</v>
      </c>
    </row>
    <row r="291" customFormat="false" ht="12.75" hidden="false" customHeight="false" outlineLevel="0" collapsed="false">
      <c r="A291" s="1" t="n">
        <v>271</v>
      </c>
      <c r="B291" s="1" t="n">
        <v>2087</v>
      </c>
      <c r="C291" s="2" t="s">
        <v>549</v>
      </c>
      <c r="D291" s="3" t="n">
        <v>70</v>
      </c>
      <c r="E291" s="3" t="s">
        <v>188</v>
      </c>
      <c r="F291" s="4" t="s">
        <v>46</v>
      </c>
      <c r="G291" s="5" t="s">
        <v>57</v>
      </c>
      <c r="H291" s="74" t="s">
        <v>394</v>
      </c>
      <c r="I291" s="74" t="s">
        <v>129</v>
      </c>
      <c r="K291" s="65" t="n">
        <v>0.0987152777777778</v>
      </c>
      <c r="L291" s="1" t="n">
        <v>234</v>
      </c>
    </row>
    <row r="292" customFormat="false" ht="12.75" hidden="false" customHeight="false" outlineLevel="0" collapsed="false">
      <c r="A292" s="1" t="n">
        <v>272</v>
      </c>
      <c r="B292" s="1" t="n">
        <v>2375</v>
      </c>
      <c r="C292" s="2" t="s">
        <v>550</v>
      </c>
      <c r="D292" s="3" t="n">
        <v>48</v>
      </c>
      <c r="E292" s="3" t="s">
        <v>188</v>
      </c>
      <c r="F292" s="4" t="s">
        <v>95</v>
      </c>
      <c r="H292" s="74" t="s">
        <v>109</v>
      </c>
      <c r="K292" s="65" t="n">
        <v>0.0987847222222222</v>
      </c>
      <c r="L292" s="1" t="n">
        <v>235</v>
      </c>
    </row>
    <row r="293" s="101" customFormat="true" ht="12.75" hidden="false" customHeight="false" outlineLevel="0" collapsed="false">
      <c r="A293" s="1" t="n">
        <v>273</v>
      </c>
      <c r="B293" s="1" t="n">
        <v>2737</v>
      </c>
      <c r="C293" s="2" t="s">
        <v>551</v>
      </c>
      <c r="D293" s="3" t="n">
        <v>60</v>
      </c>
      <c r="E293" s="3" t="s">
        <v>188</v>
      </c>
      <c r="F293" s="4" t="s">
        <v>46</v>
      </c>
      <c r="G293" s="5" t="s">
        <v>57</v>
      </c>
      <c r="H293" s="74" t="s">
        <v>103</v>
      </c>
      <c r="I293" s="74"/>
      <c r="J293" s="74"/>
      <c r="K293" s="65" t="n">
        <v>0.0987847222222222</v>
      </c>
      <c r="L293" s="1" t="n">
        <v>236</v>
      </c>
    </row>
    <row r="294" customFormat="false" ht="12.75" hidden="false" customHeight="false" outlineLevel="0" collapsed="false">
      <c r="A294" s="1" t="n">
        <v>274</v>
      </c>
      <c r="B294" s="1" t="n">
        <v>878</v>
      </c>
      <c r="K294" s="65" t="n">
        <v>0.0988310185185185</v>
      </c>
    </row>
    <row r="295" customFormat="false" ht="12.75" hidden="false" customHeight="false" outlineLevel="0" collapsed="false">
      <c r="A295" s="1" t="n">
        <v>275</v>
      </c>
      <c r="B295" s="1" t="n">
        <v>2425</v>
      </c>
      <c r="C295" s="2" t="s">
        <v>522</v>
      </c>
      <c r="D295" s="3" t="n">
        <v>77</v>
      </c>
      <c r="E295" s="3" t="s">
        <v>188</v>
      </c>
      <c r="F295" s="4" t="s">
        <v>46</v>
      </c>
      <c r="G295" s="5" t="s">
        <v>61</v>
      </c>
      <c r="H295" s="74" t="s">
        <v>62</v>
      </c>
      <c r="K295" s="65" t="n">
        <v>0.0988310185185185</v>
      </c>
      <c r="L295" s="1" t="n">
        <v>237</v>
      </c>
    </row>
    <row r="296" customFormat="false" ht="12.75" hidden="false" customHeight="false" outlineLevel="0" collapsed="false">
      <c r="A296" s="1" t="n">
        <v>276</v>
      </c>
      <c r="B296" s="1" t="n">
        <v>2570</v>
      </c>
      <c r="C296" s="2" t="s">
        <v>552</v>
      </c>
      <c r="D296" s="3" t="n">
        <v>58</v>
      </c>
      <c r="E296" s="3" t="s">
        <v>188</v>
      </c>
      <c r="F296" s="4" t="s">
        <v>46</v>
      </c>
      <c r="G296" s="5" t="s">
        <v>61</v>
      </c>
      <c r="H296" s="74" t="s">
        <v>62</v>
      </c>
      <c r="I296" s="74" t="n">
        <v>1</v>
      </c>
      <c r="K296" s="65" t="n">
        <v>0.0988773148148148</v>
      </c>
      <c r="L296" s="1" t="n">
        <v>238</v>
      </c>
    </row>
    <row r="297" customFormat="false" ht="12.75" hidden="false" customHeight="false" outlineLevel="0" collapsed="false">
      <c r="A297" s="1" t="n">
        <v>277</v>
      </c>
      <c r="B297" s="1" t="n">
        <v>1211</v>
      </c>
      <c r="C297" s="2" t="s">
        <v>553</v>
      </c>
      <c r="D297" s="3" t="n">
        <v>53</v>
      </c>
      <c r="E297" s="3" t="s">
        <v>188</v>
      </c>
      <c r="F297" s="4" t="s">
        <v>46</v>
      </c>
      <c r="H297" s="74" t="s">
        <v>55</v>
      </c>
      <c r="K297" s="65" t="n">
        <v>0.0989351851851852</v>
      </c>
      <c r="L297" s="1" t="n">
        <v>239</v>
      </c>
    </row>
    <row r="298" customFormat="false" ht="12.75" hidden="false" customHeight="false" outlineLevel="0" collapsed="false">
      <c r="A298" s="1" t="n">
        <v>278</v>
      </c>
      <c r="B298" s="1" t="n">
        <v>2240</v>
      </c>
      <c r="C298" s="2" t="s">
        <v>554</v>
      </c>
      <c r="D298" s="3" t="n">
        <v>83</v>
      </c>
      <c r="E298" s="3" t="s">
        <v>188</v>
      </c>
      <c r="F298" s="4" t="s">
        <v>46</v>
      </c>
      <c r="G298" s="5" t="s">
        <v>159</v>
      </c>
      <c r="H298" s="74" t="s">
        <v>160</v>
      </c>
      <c r="K298" s="65" t="n">
        <v>0.0989583333333333</v>
      </c>
      <c r="L298" s="1" t="n">
        <v>240</v>
      </c>
    </row>
    <row r="299" customFormat="false" ht="12.75" hidden="false" customHeight="false" outlineLevel="0" collapsed="false">
      <c r="A299" s="1" t="n">
        <v>279</v>
      </c>
      <c r="B299" s="1" t="n">
        <v>2411</v>
      </c>
      <c r="C299" s="2" t="s">
        <v>555</v>
      </c>
      <c r="D299" s="3" t="n">
        <v>60</v>
      </c>
      <c r="E299" s="3" t="s">
        <v>188</v>
      </c>
      <c r="F299" s="4" t="s">
        <v>419</v>
      </c>
      <c r="K299" s="65" t="n">
        <v>0.0989699074074074</v>
      </c>
      <c r="L299" s="1" t="n">
        <v>241</v>
      </c>
    </row>
    <row r="300" customFormat="false" ht="12.75" hidden="false" customHeight="false" outlineLevel="0" collapsed="false">
      <c r="A300" s="1" t="n">
        <v>280</v>
      </c>
      <c r="B300" s="1" t="n">
        <v>1265</v>
      </c>
      <c r="C300" s="2" t="s">
        <v>556</v>
      </c>
      <c r="D300" s="3" t="n">
        <v>75</v>
      </c>
      <c r="E300" s="3" t="s">
        <v>188</v>
      </c>
      <c r="F300" s="4" t="s">
        <v>46</v>
      </c>
      <c r="H300" s="74" t="s">
        <v>128</v>
      </c>
      <c r="I300" s="74" t="s">
        <v>129</v>
      </c>
      <c r="K300" s="65" t="n">
        <v>0.0990046296296296</v>
      </c>
      <c r="L300" s="1" t="n">
        <v>242</v>
      </c>
    </row>
    <row r="301" customFormat="false" ht="12.75" hidden="false" customHeight="false" outlineLevel="0" collapsed="false">
      <c r="A301" s="1" t="n">
        <v>281</v>
      </c>
      <c r="B301" s="1" t="n">
        <v>2545</v>
      </c>
      <c r="C301" s="2" t="s">
        <v>557</v>
      </c>
      <c r="D301" s="3" t="n">
        <v>68</v>
      </c>
      <c r="E301" s="3" t="s">
        <v>188</v>
      </c>
      <c r="F301" s="4" t="s">
        <v>413</v>
      </c>
      <c r="K301" s="65" t="n">
        <v>0.0990277777777778</v>
      </c>
      <c r="L301" s="1" t="n">
        <v>243</v>
      </c>
    </row>
    <row r="302" customFormat="false" ht="12.75" hidden="false" customHeight="false" outlineLevel="0" collapsed="false">
      <c r="A302" s="1" t="n">
        <v>282</v>
      </c>
      <c r="B302" s="1" t="n">
        <v>761</v>
      </c>
      <c r="C302" s="2" t="s">
        <v>558</v>
      </c>
      <c r="D302" s="3" t="n">
        <v>63</v>
      </c>
      <c r="E302" s="3" t="s">
        <v>188</v>
      </c>
      <c r="F302" s="4" t="s">
        <v>46</v>
      </c>
      <c r="G302" s="5" t="s">
        <v>66</v>
      </c>
      <c r="H302" s="74" t="s">
        <v>532</v>
      </c>
      <c r="K302" s="65" t="n">
        <v>0.0990625</v>
      </c>
      <c r="L302" s="1" t="n">
        <v>244</v>
      </c>
    </row>
    <row r="303" customFormat="false" ht="12.75" hidden="false" customHeight="false" outlineLevel="0" collapsed="false">
      <c r="A303" s="1" t="n">
        <v>283</v>
      </c>
      <c r="B303" s="1" t="n">
        <v>728</v>
      </c>
      <c r="C303" s="2" t="s">
        <v>559</v>
      </c>
      <c r="D303" s="3" t="n">
        <v>53</v>
      </c>
      <c r="F303" s="4" t="s">
        <v>233</v>
      </c>
      <c r="K303" s="65" t="n">
        <v>0.0990972222222222</v>
      </c>
    </row>
    <row r="304" customFormat="false" ht="12.75" hidden="false" customHeight="false" outlineLevel="0" collapsed="false">
      <c r="A304" s="1" t="n">
        <v>284</v>
      </c>
      <c r="B304" s="1" t="n">
        <v>768</v>
      </c>
      <c r="C304" s="2" t="s">
        <v>560</v>
      </c>
      <c r="D304" s="3" t="n">
        <v>86</v>
      </c>
      <c r="E304" s="3" t="s">
        <v>188</v>
      </c>
      <c r="F304" s="4" t="s">
        <v>46</v>
      </c>
      <c r="G304" s="5" t="s">
        <v>241</v>
      </c>
      <c r="H304" s="74" t="s">
        <v>275</v>
      </c>
      <c r="K304" s="65" t="n">
        <v>0.0992592592592593</v>
      </c>
      <c r="L304" s="1" t="n">
        <v>245</v>
      </c>
    </row>
    <row r="305" customFormat="false" ht="12.75" hidden="false" customHeight="false" outlineLevel="0" collapsed="false">
      <c r="A305" s="1" t="n">
        <v>285</v>
      </c>
      <c r="B305" s="68" t="n">
        <v>2421</v>
      </c>
      <c r="C305" s="86" t="s">
        <v>535</v>
      </c>
      <c r="D305" s="68" t="n">
        <v>84</v>
      </c>
      <c r="E305" s="3" t="s">
        <v>188</v>
      </c>
      <c r="F305" s="86" t="s">
        <v>201</v>
      </c>
      <c r="I305" s="74" t="n">
        <v>1</v>
      </c>
      <c r="K305" s="65" t="n">
        <v>0.0992824074074074</v>
      </c>
      <c r="L305" s="1" t="n">
        <v>246</v>
      </c>
    </row>
    <row r="306" customFormat="false" ht="12.75" hidden="false" customHeight="false" outlineLevel="0" collapsed="false">
      <c r="A306" s="1" t="n">
        <v>286</v>
      </c>
      <c r="B306" s="91" t="n">
        <v>924</v>
      </c>
      <c r="C306" s="88"/>
      <c r="D306" s="91"/>
      <c r="F306" s="88"/>
      <c r="G306" s="88"/>
      <c r="H306" s="88"/>
      <c r="I306" s="91"/>
      <c r="K306" s="65" t="n">
        <v>0.0992824074074074</v>
      </c>
    </row>
    <row r="307" customFormat="false" ht="12.75" hidden="false" customHeight="false" outlineLevel="0" collapsed="false">
      <c r="A307" s="1" t="n">
        <v>287</v>
      </c>
      <c r="B307" s="1" t="n">
        <v>2199</v>
      </c>
      <c r="C307" s="2" t="s">
        <v>538</v>
      </c>
      <c r="D307" s="3" t="n">
        <v>64</v>
      </c>
      <c r="E307" s="3" t="s">
        <v>188</v>
      </c>
      <c r="F307" s="4" t="s">
        <v>46</v>
      </c>
      <c r="G307" s="5" t="s">
        <v>66</v>
      </c>
      <c r="H307" s="74" t="s">
        <v>539</v>
      </c>
      <c r="K307" s="65" t="n">
        <v>0.0993634259259259</v>
      </c>
      <c r="L307" s="1" t="n">
        <v>247</v>
      </c>
    </row>
    <row r="308" customFormat="false" ht="12.75" hidden="false" customHeight="false" outlineLevel="0" collapsed="false">
      <c r="A308" s="1" t="n">
        <v>288</v>
      </c>
      <c r="B308" s="1" t="n">
        <v>741</v>
      </c>
      <c r="C308" s="4" t="s">
        <v>561</v>
      </c>
      <c r="D308" s="3" t="n">
        <v>45</v>
      </c>
      <c r="F308" s="4" t="s">
        <v>562</v>
      </c>
      <c r="I308" s="67"/>
      <c r="K308" s="65" t="n">
        <v>0.0993634259259259</v>
      </c>
    </row>
    <row r="309" customFormat="false" ht="12.75" hidden="false" customHeight="false" outlineLevel="0" collapsed="false">
      <c r="A309" s="1" t="n">
        <v>289</v>
      </c>
      <c r="B309" s="1" t="n">
        <v>2141</v>
      </c>
      <c r="C309" s="4" t="s">
        <v>536</v>
      </c>
      <c r="D309" s="3" t="n">
        <v>87</v>
      </c>
      <c r="E309" s="3" t="s">
        <v>188</v>
      </c>
      <c r="F309" s="4" t="s">
        <v>46</v>
      </c>
      <c r="H309" s="67" t="s">
        <v>537</v>
      </c>
      <c r="I309" s="74" t="n">
        <v>1</v>
      </c>
      <c r="K309" s="65" t="n">
        <v>0.0994560185185185</v>
      </c>
      <c r="L309" s="1" t="n">
        <v>248</v>
      </c>
    </row>
    <row r="310" customFormat="false" ht="12.75" hidden="false" customHeight="false" outlineLevel="0" collapsed="false">
      <c r="A310" s="1" t="n">
        <v>290</v>
      </c>
      <c r="B310" s="1" t="n">
        <v>1136</v>
      </c>
      <c r="C310" s="4" t="s">
        <v>563</v>
      </c>
      <c r="D310" s="3" t="n">
        <v>43</v>
      </c>
      <c r="E310" s="3" t="s">
        <v>188</v>
      </c>
      <c r="F310" s="4" t="s">
        <v>46</v>
      </c>
      <c r="G310" s="5" t="s">
        <v>57</v>
      </c>
      <c r="H310" s="67"/>
      <c r="K310" s="65" t="n">
        <v>0.0994791666666667</v>
      </c>
      <c r="L310" s="1" t="n">
        <v>249</v>
      </c>
    </row>
    <row r="311" customFormat="false" ht="12.75" hidden="false" customHeight="false" outlineLevel="0" collapsed="false">
      <c r="A311" s="1" t="n">
        <v>291</v>
      </c>
      <c r="B311" s="1" t="n">
        <v>2383</v>
      </c>
      <c r="C311" s="4" t="s">
        <v>540</v>
      </c>
      <c r="D311" s="3" t="n">
        <v>63</v>
      </c>
      <c r="E311" s="3" t="s">
        <v>188</v>
      </c>
      <c r="F311" s="4" t="s">
        <v>233</v>
      </c>
      <c r="H311" s="67"/>
      <c r="K311" s="65" t="n">
        <v>0.0994907407407408</v>
      </c>
      <c r="L311" s="1" t="n">
        <v>250</v>
      </c>
    </row>
    <row r="312" s="101" customFormat="true" ht="12.75" hidden="false" customHeight="false" outlineLevel="0" collapsed="false">
      <c r="A312" s="1" t="n">
        <v>292</v>
      </c>
      <c r="B312" s="1" t="n">
        <v>2404</v>
      </c>
      <c r="C312" s="4" t="s">
        <v>564</v>
      </c>
      <c r="D312" s="3" t="n">
        <v>75</v>
      </c>
      <c r="E312" s="3"/>
      <c r="F312" s="4" t="s">
        <v>201</v>
      </c>
      <c r="G312" s="67"/>
      <c r="H312" s="67"/>
      <c r="I312" s="67"/>
      <c r="J312" s="67"/>
      <c r="K312" s="65" t="n">
        <v>0.0994907407407408</v>
      </c>
      <c r="L312" s="100"/>
    </row>
    <row r="313" customFormat="false" ht="12.75" hidden="false" customHeight="false" outlineLevel="0" collapsed="false">
      <c r="A313" s="1" t="n">
        <v>293</v>
      </c>
      <c r="B313" s="3" t="n">
        <v>925</v>
      </c>
      <c r="C313" s="4"/>
      <c r="G313" s="67"/>
      <c r="H313" s="3"/>
      <c r="I313" s="3"/>
      <c r="J313" s="3"/>
      <c r="K313" s="65" t="n">
        <v>0.0996064814814815</v>
      </c>
      <c r="L313" s="100"/>
    </row>
    <row r="314" customFormat="false" ht="12.75" hidden="false" customHeight="false" outlineLevel="0" collapsed="false">
      <c r="A314" s="1" t="n">
        <v>294</v>
      </c>
      <c r="B314" s="68" t="n">
        <v>716</v>
      </c>
      <c r="C314" s="86" t="s">
        <v>565</v>
      </c>
      <c r="D314" s="68" t="n">
        <v>84</v>
      </c>
      <c r="F314" s="86" t="s">
        <v>566</v>
      </c>
      <c r="G314" s="96"/>
      <c r="H314" s="97" t="s">
        <v>567</v>
      </c>
      <c r="I314" s="3"/>
      <c r="J314" s="3"/>
      <c r="K314" s="65" t="n">
        <v>0.0996180555555555</v>
      </c>
      <c r="L314" s="100"/>
    </row>
    <row r="315" customFormat="false" ht="12.75" hidden="false" customHeight="false" outlineLevel="0" collapsed="false">
      <c r="A315" s="1" t="n">
        <v>295</v>
      </c>
      <c r="B315" s="3" t="n">
        <v>2621</v>
      </c>
      <c r="C315" s="4" t="s">
        <v>542</v>
      </c>
      <c r="D315" s="3" t="n">
        <v>87</v>
      </c>
      <c r="E315" s="3" t="s">
        <v>188</v>
      </c>
      <c r="F315" s="4" t="s">
        <v>46</v>
      </c>
      <c r="G315" s="67" t="s">
        <v>89</v>
      </c>
      <c r="H315" s="3" t="s">
        <v>311</v>
      </c>
      <c r="I315" s="3" t="s">
        <v>129</v>
      </c>
      <c r="J315" s="3"/>
      <c r="K315" s="72" t="n">
        <v>0.0996527777777778</v>
      </c>
      <c r="L315" s="100" t="n">
        <v>251</v>
      </c>
    </row>
    <row r="316" customFormat="false" ht="12.75" hidden="false" customHeight="false" outlineLevel="0" collapsed="false">
      <c r="A316" s="1" t="n">
        <v>296</v>
      </c>
      <c r="B316" s="3" t="n">
        <v>2622</v>
      </c>
      <c r="C316" s="4" t="s">
        <v>568</v>
      </c>
      <c r="D316" s="3" t="n">
        <v>88</v>
      </c>
      <c r="E316" s="3" t="s">
        <v>188</v>
      </c>
      <c r="F316" s="4" t="s">
        <v>46</v>
      </c>
      <c r="G316" s="67" t="s">
        <v>89</v>
      </c>
      <c r="H316" s="3" t="s">
        <v>311</v>
      </c>
      <c r="I316" s="3" t="s">
        <v>129</v>
      </c>
      <c r="J316" s="3"/>
      <c r="K316" s="72" t="n">
        <v>0.0996643518518519</v>
      </c>
      <c r="L316" s="100" t="n">
        <v>252</v>
      </c>
    </row>
    <row r="317" customFormat="false" ht="12.75" hidden="false" customHeight="false" outlineLevel="0" collapsed="false">
      <c r="A317" s="1" t="n">
        <v>297</v>
      </c>
      <c r="B317" s="1" t="n">
        <v>1334</v>
      </c>
      <c r="C317" s="2" t="s">
        <v>569</v>
      </c>
      <c r="D317" s="3" t="n">
        <v>56</v>
      </c>
      <c r="E317" s="3" t="s">
        <v>188</v>
      </c>
      <c r="F317" s="4" t="s">
        <v>46</v>
      </c>
      <c r="H317" s="74" t="s">
        <v>335</v>
      </c>
      <c r="I317" s="74" t="n">
        <v>1</v>
      </c>
      <c r="K317" s="65" t="n">
        <v>0.0997222222222222</v>
      </c>
      <c r="L317" s="1" t="n">
        <v>253</v>
      </c>
    </row>
    <row r="318" customFormat="false" ht="12.75" hidden="false" customHeight="false" outlineLevel="0" collapsed="false">
      <c r="A318" s="1" t="n">
        <v>298</v>
      </c>
      <c r="B318" s="1" t="n">
        <v>2020</v>
      </c>
      <c r="C318" s="2" t="s">
        <v>570</v>
      </c>
      <c r="D318" s="3" t="n">
        <v>51</v>
      </c>
      <c r="E318" s="3" t="s">
        <v>188</v>
      </c>
      <c r="F318" s="4" t="s">
        <v>46</v>
      </c>
      <c r="G318" s="5" t="s">
        <v>87</v>
      </c>
      <c r="H318" s="74" t="s">
        <v>73</v>
      </c>
      <c r="I318" s="74" t="n">
        <v>1</v>
      </c>
      <c r="K318" s="65" t="n">
        <v>0.0997685185185185</v>
      </c>
      <c r="L318" s="1" t="n">
        <v>254</v>
      </c>
    </row>
    <row r="319" customFormat="false" ht="12.75" hidden="false" customHeight="false" outlineLevel="0" collapsed="false">
      <c r="A319" s="1" t="n">
        <v>299</v>
      </c>
      <c r="B319" s="1" t="n">
        <v>2626</v>
      </c>
      <c r="C319" s="2" t="s">
        <v>571</v>
      </c>
      <c r="D319" s="3" t="n">
        <v>91</v>
      </c>
      <c r="E319" s="3" t="s">
        <v>188</v>
      </c>
      <c r="F319" s="4" t="s">
        <v>46</v>
      </c>
      <c r="G319" s="5" t="s">
        <v>89</v>
      </c>
      <c r="H319" s="74" t="s">
        <v>311</v>
      </c>
      <c r="I319" s="74" t="n">
        <v>1</v>
      </c>
      <c r="K319" s="65" t="n">
        <v>0.0997685185185185</v>
      </c>
      <c r="L319" s="1" t="n">
        <v>255</v>
      </c>
    </row>
    <row r="320" customFormat="false" ht="12.75" hidden="false" customHeight="false" outlineLevel="0" collapsed="false">
      <c r="A320" s="1" t="n">
        <v>300</v>
      </c>
      <c r="B320" s="1" t="n">
        <v>2624</v>
      </c>
      <c r="C320" s="2" t="s">
        <v>572</v>
      </c>
      <c r="D320" s="3" t="n">
        <v>91</v>
      </c>
      <c r="E320" s="3" t="s">
        <v>188</v>
      </c>
      <c r="F320" s="4" t="s">
        <v>46</v>
      </c>
      <c r="G320" s="5" t="s">
        <v>89</v>
      </c>
      <c r="H320" s="74" t="s">
        <v>311</v>
      </c>
      <c r="I320" s="74" t="n">
        <v>1</v>
      </c>
      <c r="K320" s="65" t="n">
        <v>0.0999421296296296</v>
      </c>
      <c r="L320" s="1" t="n">
        <v>256</v>
      </c>
    </row>
    <row r="321" customFormat="false" ht="12.75" hidden="false" customHeight="false" outlineLevel="0" collapsed="false">
      <c r="A321" s="1" t="n">
        <v>301</v>
      </c>
      <c r="B321" s="1" t="n">
        <v>2623</v>
      </c>
      <c r="C321" s="2" t="s">
        <v>573</v>
      </c>
      <c r="D321" s="3" t="n">
        <v>91</v>
      </c>
      <c r="E321" s="3" t="s">
        <v>188</v>
      </c>
      <c r="F321" s="4" t="s">
        <v>46</v>
      </c>
      <c r="G321" s="5" t="s">
        <v>89</v>
      </c>
      <c r="H321" s="74" t="s">
        <v>311</v>
      </c>
      <c r="I321" s="74" t="n">
        <v>1</v>
      </c>
      <c r="K321" s="65" t="n">
        <v>0.0999537037037037</v>
      </c>
      <c r="L321" s="1" t="n">
        <v>257</v>
      </c>
    </row>
    <row r="322" customFormat="false" ht="12.75" hidden="false" customHeight="false" outlineLevel="0" collapsed="false">
      <c r="A322" s="1" t="n">
        <v>302</v>
      </c>
      <c r="B322" s="1" t="n">
        <v>801</v>
      </c>
      <c r="C322" s="2" t="s">
        <v>574</v>
      </c>
      <c r="E322" s="3" t="s">
        <v>188</v>
      </c>
      <c r="F322" s="4" t="s">
        <v>46</v>
      </c>
      <c r="G322" s="5" t="s">
        <v>66</v>
      </c>
      <c r="H322" s="74" t="s">
        <v>575</v>
      </c>
      <c r="K322" s="65" t="n">
        <v>0.100034722222222</v>
      </c>
      <c r="L322" s="1" t="n">
        <v>258</v>
      </c>
    </row>
    <row r="323" customFormat="false" ht="12.75" hidden="false" customHeight="false" outlineLevel="0" collapsed="false">
      <c r="A323" s="1" t="n">
        <v>303</v>
      </c>
      <c r="B323" s="1" t="n">
        <v>697</v>
      </c>
      <c r="C323" s="2" t="s">
        <v>576</v>
      </c>
      <c r="D323" s="3" t="n">
        <v>61</v>
      </c>
      <c r="E323" s="3" t="s">
        <v>188</v>
      </c>
      <c r="F323" s="4" t="s">
        <v>577</v>
      </c>
      <c r="K323" s="65" t="n">
        <v>0.10005787037037</v>
      </c>
      <c r="L323" s="1" t="n">
        <v>259</v>
      </c>
    </row>
    <row r="324" customFormat="false" ht="12.75" hidden="false" customHeight="false" outlineLevel="0" collapsed="false">
      <c r="A324" s="1" t="n">
        <v>304</v>
      </c>
      <c r="B324" s="1" t="n">
        <v>2608</v>
      </c>
      <c r="C324" s="2" t="s">
        <v>578</v>
      </c>
      <c r="D324" s="3" t="n">
        <v>91</v>
      </c>
      <c r="E324" s="3" t="s">
        <v>188</v>
      </c>
      <c r="F324" s="4" t="s">
        <v>46</v>
      </c>
      <c r="G324" s="5" t="s">
        <v>61</v>
      </c>
      <c r="H324" s="74" t="s">
        <v>62</v>
      </c>
      <c r="I324" s="74" t="n">
        <v>1</v>
      </c>
      <c r="K324" s="65" t="n">
        <v>0.100069444444444</v>
      </c>
      <c r="L324" s="1" t="n">
        <v>260</v>
      </c>
    </row>
    <row r="325" customFormat="false" ht="12.75" hidden="false" customHeight="false" outlineLevel="0" collapsed="false">
      <c r="A325" s="1" t="n">
        <v>305</v>
      </c>
      <c r="B325" s="1" t="n">
        <v>835</v>
      </c>
      <c r="C325" s="2" t="s">
        <v>579</v>
      </c>
      <c r="D325" s="3" t="n">
        <v>90</v>
      </c>
      <c r="E325" s="3" t="s">
        <v>188</v>
      </c>
      <c r="F325" s="4" t="s">
        <v>580</v>
      </c>
      <c r="H325" s="74" t="s">
        <v>581</v>
      </c>
      <c r="K325" s="65" t="n">
        <v>0.100162037037037</v>
      </c>
      <c r="L325" s="1" t="n">
        <v>261</v>
      </c>
    </row>
    <row r="326" customFormat="false" ht="12.75" hidden="false" customHeight="false" outlineLevel="0" collapsed="false">
      <c r="A326" s="1" t="n">
        <v>306</v>
      </c>
      <c r="B326" s="1" t="n">
        <v>1266</v>
      </c>
      <c r="C326" s="2" t="s">
        <v>582</v>
      </c>
      <c r="D326" s="3" t="n">
        <v>60</v>
      </c>
      <c r="F326" s="4" t="s">
        <v>46</v>
      </c>
      <c r="H326" s="73" t="s">
        <v>583</v>
      </c>
      <c r="K326" s="65" t="n">
        <v>0.100173611111111</v>
      </c>
    </row>
    <row r="327" customFormat="false" ht="12.75" hidden="false" customHeight="false" outlineLevel="0" collapsed="false">
      <c r="A327" s="1" t="n">
        <v>307</v>
      </c>
      <c r="B327" s="1" t="n">
        <v>1025</v>
      </c>
      <c r="C327" s="2" t="s">
        <v>584</v>
      </c>
      <c r="D327" s="3" t="n">
        <v>62</v>
      </c>
      <c r="E327" s="3" t="s">
        <v>188</v>
      </c>
      <c r="F327" s="4" t="s">
        <v>46</v>
      </c>
      <c r="H327" s="74" t="s">
        <v>55</v>
      </c>
      <c r="K327" s="65" t="n">
        <v>0.100173611111111</v>
      </c>
      <c r="L327" s="1" t="n">
        <v>262</v>
      </c>
    </row>
    <row r="328" customFormat="false" ht="12.75" hidden="false" customHeight="false" outlineLevel="0" collapsed="false">
      <c r="A328" s="1" t="n">
        <v>308</v>
      </c>
      <c r="B328" s="1" t="n">
        <v>2461</v>
      </c>
      <c r="C328" s="2" t="s">
        <v>585</v>
      </c>
      <c r="D328" s="3" t="n">
        <v>76</v>
      </c>
      <c r="E328" s="3" t="s">
        <v>188</v>
      </c>
      <c r="F328" s="4" t="s">
        <v>46</v>
      </c>
      <c r="G328" s="5" t="s">
        <v>131</v>
      </c>
      <c r="H328" s="74" t="s">
        <v>586</v>
      </c>
      <c r="K328" s="65" t="n">
        <v>0.100196759259259</v>
      </c>
      <c r="L328" s="1" t="n">
        <v>263</v>
      </c>
    </row>
    <row r="329" customFormat="false" ht="12.75" hidden="false" customHeight="false" outlineLevel="0" collapsed="false">
      <c r="A329" s="1" t="n">
        <v>309</v>
      </c>
      <c r="B329" s="1" t="n">
        <v>2091</v>
      </c>
      <c r="C329" s="2" t="s">
        <v>587</v>
      </c>
      <c r="D329" s="3" t="n">
        <v>55</v>
      </c>
      <c r="E329" s="3" t="s">
        <v>188</v>
      </c>
      <c r="F329" s="4" t="s">
        <v>46</v>
      </c>
      <c r="G329" s="5" t="s">
        <v>87</v>
      </c>
      <c r="H329" s="74" t="s">
        <v>162</v>
      </c>
      <c r="I329" s="74" t="s">
        <v>129</v>
      </c>
      <c r="K329" s="65" t="n">
        <v>0.100208333333333</v>
      </c>
      <c r="L329" s="1" t="n">
        <v>264</v>
      </c>
    </row>
    <row r="330" customFormat="false" ht="12.75" hidden="false" customHeight="false" outlineLevel="0" collapsed="false">
      <c r="A330" s="1" t="n">
        <v>310</v>
      </c>
      <c r="B330" s="1" t="n">
        <v>1241</v>
      </c>
      <c r="C330" s="2" t="s">
        <v>588</v>
      </c>
      <c r="D330" s="3" t="n">
        <v>64</v>
      </c>
      <c r="E330" s="3" t="s">
        <v>188</v>
      </c>
      <c r="F330" s="4" t="s">
        <v>46</v>
      </c>
      <c r="H330" s="74" t="s">
        <v>128</v>
      </c>
      <c r="I330" s="74" t="s">
        <v>129</v>
      </c>
      <c r="K330" s="65" t="n">
        <v>0.100208333333333</v>
      </c>
      <c r="L330" s="1" t="n">
        <v>265</v>
      </c>
    </row>
    <row r="331" customFormat="false" ht="12.75" hidden="false" customHeight="false" outlineLevel="0" collapsed="false">
      <c r="A331" s="1" t="n">
        <v>311</v>
      </c>
      <c r="B331" s="1" t="n">
        <v>2645</v>
      </c>
      <c r="C331" s="2" t="s">
        <v>589</v>
      </c>
      <c r="D331" s="3" t="n">
        <v>63</v>
      </c>
      <c r="E331" s="3" t="s">
        <v>188</v>
      </c>
      <c r="F331" s="4" t="s">
        <v>46</v>
      </c>
      <c r="G331" s="5" t="s">
        <v>47</v>
      </c>
      <c r="H331" s="74" t="s">
        <v>101</v>
      </c>
      <c r="K331" s="65" t="n">
        <v>0.100347222222222</v>
      </c>
      <c r="L331" s="1" t="n">
        <v>266</v>
      </c>
    </row>
    <row r="332" customFormat="false" ht="12.75" hidden="false" customHeight="false" outlineLevel="0" collapsed="false">
      <c r="A332" s="1" t="n">
        <v>312</v>
      </c>
      <c r="B332" s="1" t="n">
        <v>2108</v>
      </c>
      <c r="C332" s="2" t="s">
        <v>590</v>
      </c>
      <c r="D332" s="3" t="n">
        <v>52</v>
      </c>
      <c r="E332" s="3" t="s">
        <v>188</v>
      </c>
      <c r="F332" s="4" t="s">
        <v>46</v>
      </c>
      <c r="H332" s="74" t="s">
        <v>591</v>
      </c>
      <c r="I332" s="74" t="n">
        <v>1</v>
      </c>
      <c r="K332" s="65" t="n">
        <v>0.100439814814815</v>
      </c>
      <c r="L332" s="1" t="n">
        <v>267</v>
      </c>
    </row>
    <row r="333" s="101" customFormat="true" ht="12.75" hidden="false" customHeight="false" outlineLevel="0" collapsed="false">
      <c r="A333" s="1" t="n">
        <v>313</v>
      </c>
      <c r="B333" s="1" t="n">
        <v>2088</v>
      </c>
      <c r="C333" s="2" t="s">
        <v>592</v>
      </c>
      <c r="D333" s="3" t="n">
        <v>90</v>
      </c>
      <c r="E333" s="3" t="s">
        <v>188</v>
      </c>
      <c r="F333" s="4" t="s">
        <v>46</v>
      </c>
      <c r="G333" s="5" t="s">
        <v>57</v>
      </c>
      <c r="H333" s="74" t="s">
        <v>394</v>
      </c>
      <c r="I333" s="74" t="s">
        <v>129</v>
      </c>
      <c r="J333" s="74"/>
      <c r="K333" s="65" t="n">
        <v>0.100532407407407</v>
      </c>
      <c r="L333" s="1" t="n">
        <v>268</v>
      </c>
    </row>
    <row r="334" customFormat="false" ht="12.75" hidden="false" customHeight="false" outlineLevel="0" collapsed="false">
      <c r="A334" s="1" t="n">
        <v>314</v>
      </c>
      <c r="B334" s="1" t="n">
        <v>2678</v>
      </c>
      <c r="K334" s="65" t="n">
        <v>0.100532407407407</v>
      </c>
    </row>
    <row r="335" customFormat="false" ht="12.75" hidden="false" customHeight="false" outlineLevel="0" collapsed="false">
      <c r="A335" s="1" t="n">
        <v>315</v>
      </c>
      <c r="B335" s="91" t="n">
        <v>2558</v>
      </c>
      <c r="C335" s="88" t="s">
        <v>593</v>
      </c>
      <c r="D335" s="91" t="n">
        <v>81</v>
      </c>
      <c r="E335" s="3" t="s">
        <v>188</v>
      </c>
      <c r="F335" s="88" t="s">
        <v>46</v>
      </c>
      <c r="G335" s="88" t="s">
        <v>89</v>
      </c>
      <c r="H335" s="88" t="s">
        <v>311</v>
      </c>
      <c r="K335" s="65" t="n">
        <v>0.100590277777778</v>
      </c>
      <c r="L335" s="1" t="n">
        <v>269</v>
      </c>
    </row>
    <row r="336" customFormat="false" ht="12.75" hidden="false" customHeight="false" outlineLevel="0" collapsed="false">
      <c r="A336" s="1" t="n">
        <v>316</v>
      </c>
      <c r="B336" s="1" t="n">
        <v>675</v>
      </c>
      <c r="K336" s="65" t="n">
        <v>0.100601851851852</v>
      </c>
    </row>
    <row r="337" customFormat="false" ht="12.75" hidden="false" customHeight="false" outlineLevel="0" collapsed="false">
      <c r="A337" s="1" t="n">
        <v>317</v>
      </c>
      <c r="B337" s="1" t="n">
        <v>2780</v>
      </c>
      <c r="C337" s="2" t="s">
        <v>594</v>
      </c>
      <c r="D337" s="3" t="n">
        <v>63</v>
      </c>
      <c r="E337" s="3" t="s">
        <v>188</v>
      </c>
      <c r="F337" s="4" t="s">
        <v>595</v>
      </c>
      <c r="K337" s="65" t="n">
        <v>0.100659722222222</v>
      </c>
      <c r="L337" s="1" t="n">
        <v>270</v>
      </c>
    </row>
    <row r="338" customFormat="false" ht="12.75" hidden="false" customHeight="false" outlineLevel="0" collapsed="false">
      <c r="A338" s="1" t="n">
        <v>318</v>
      </c>
      <c r="B338" s="1" t="n">
        <v>2509</v>
      </c>
      <c r="C338" s="2" t="s">
        <v>596</v>
      </c>
      <c r="D338" s="3" t="n">
        <v>91</v>
      </c>
      <c r="E338" s="3" t="s">
        <v>188</v>
      </c>
      <c r="F338" s="4" t="s">
        <v>46</v>
      </c>
      <c r="G338" s="5" t="s">
        <v>61</v>
      </c>
      <c r="H338" s="74" t="s">
        <v>62</v>
      </c>
      <c r="K338" s="65" t="n">
        <v>0.100671296296296</v>
      </c>
      <c r="L338" s="1" t="n">
        <v>271</v>
      </c>
    </row>
    <row r="339" customFormat="false" ht="12.75" hidden="false" customHeight="false" outlineLevel="0" collapsed="false">
      <c r="A339" s="1" t="n">
        <v>319</v>
      </c>
      <c r="B339" s="1" t="n">
        <v>775</v>
      </c>
      <c r="C339" s="2" t="s">
        <v>597</v>
      </c>
      <c r="D339" s="3" t="n">
        <v>52</v>
      </c>
      <c r="E339" s="3" t="s">
        <v>188</v>
      </c>
      <c r="F339" s="4" t="s">
        <v>46</v>
      </c>
      <c r="G339" s="5" t="s">
        <v>52</v>
      </c>
      <c r="H339" s="74" t="s">
        <v>598</v>
      </c>
      <c r="K339" s="65" t="n">
        <v>0.10068287037037</v>
      </c>
      <c r="L339" s="1" t="n">
        <v>272</v>
      </c>
    </row>
    <row r="340" customFormat="false" ht="12.75" hidden="false" customHeight="false" outlineLevel="0" collapsed="false">
      <c r="A340" s="1" t="n">
        <v>320</v>
      </c>
      <c r="B340" s="1" t="n">
        <v>2453</v>
      </c>
      <c r="C340" s="2" t="s">
        <v>599</v>
      </c>
      <c r="D340" s="3" t="n">
        <v>58</v>
      </c>
      <c r="E340" s="3" t="s">
        <v>188</v>
      </c>
      <c r="F340" s="4" t="s">
        <v>46</v>
      </c>
      <c r="G340" s="5" t="s">
        <v>47</v>
      </c>
      <c r="H340" s="74" t="s">
        <v>423</v>
      </c>
      <c r="K340" s="65" t="n">
        <v>0.100740740740741</v>
      </c>
      <c r="L340" s="1" t="n">
        <v>273</v>
      </c>
    </row>
    <row r="341" customFormat="false" ht="12.75" hidden="false" customHeight="false" outlineLevel="0" collapsed="false">
      <c r="A341" s="1" t="n">
        <v>321</v>
      </c>
      <c r="B341" s="1" t="n">
        <v>838</v>
      </c>
      <c r="C341" s="2" t="s">
        <v>600</v>
      </c>
      <c r="D341" s="3" t="n">
        <v>46</v>
      </c>
      <c r="E341" s="3" t="s">
        <v>188</v>
      </c>
      <c r="F341" s="4" t="s">
        <v>46</v>
      </c>
      <c r="G341" s="5" t="s">
        <v>57</v>
      </c>
      <c r="K341" s="65" t="n">
        <v>0.100740740740741</v>
      </c>
      <c r="L341" s="1" t="n">
        <v>274</v>
      </c>
    </row>
    <row r="342" customFormat="false" ht="12.75" hidden="false" customHeight="false" outlineLevel="0" collapsed="false">
      <c r="A342" s="1" t="n">
        <v>322</v>
      </c>
      <c r="B342" s="1" t="n">
        <v>1335</v>
      </c>
      <c r="C342" s="2" t="s">
        <v>601</v>
      </c>
      <c r="D342" s="3" t="n">
        <v>56</v>
      </c>
      <c r="E342" s="3" t="s">
        <v>188</v>
      </c>
      <c r="F342" s="4" t="s">
        <v>46</v>
      </c>
      <c r="H342" s="74" t="s">
        <v>335</v>
      </c>
      <c r="I342" s="74" t="n">
        <v>1</v>
      </c>
      <c r="K342" s="65" t="n">
        <v>0.100833333333333</v>
      </c>
      <c r="L342" s="1" t="n">
        <v>275</v>
      </c>
    </row>
    <row r="343" customFormat="false" ht="12.75" hidden="false" customHeight="false" outlineLevel="0" collapsed="false">
      <c r="A343" s="1" t="n">
        <v>323</v>
      </c>
      <c r="B343" s="1" t="n">
        <v>615</v>
      </c>
      <c r="C343" s="2" t="s">
        <v>602</v>
      </c>
      <c r="D343" s="3" t="n">
        <v>68</v>
      </c>
      <c r="E343" s="3" t="s">
        <v>188</v>
      </c>
      <c r="F343" s="4" t="s">
        <v>46</v>
      </c>
      <c r="G343" s="5" t="s">
        <v>52</v>
      </c>
      <c r="K343" s="65" t="n">
        <v>0.100833333333333</v>
      </c>
      <c r="L343" s="1" t="n">
        <v>276</v>
      </c>
    </row>
    <row r="344" customFormat="false" ht="12.75" hidden="false" customHeight="false" outlineLevel="0" collapsed="false">
      <c r="A344" s="1" t="n">
        <v>324</v>
      </c>
      <c r="B344" s="1" t="n">
        <v>2140</v>
      </c>
      <c r="C344" s="2" t="s">
        <v>603</v>
      </c>
      <c r="D344" s="3" t="n">
        <v>77</v>
      </c>
      <c r="E344" s="3" t="s">
        <v>188</v>
      </c>
      <c r="F344" s="4" t="s">
        <v>46</v>
      </c>
      <c r="G344" s="5" t="s">
        <v>61</v>
      </c>
      <c r="H344" s="74" t="s">
        <v>62</v>
      </c>
      <c r="I344" s="74" t="n">
        <v>1</v>
      </c>
      <c r="K344" s="65" t="n">
        <v>0.10087962962963</v>
      </c>
      <c r="L344" s="1" t="n">
        <v>277</v>
      </c>
    </row>
    <row r="345" customFormat="false" ht="12.75" hidden="false" customHeight="false" outlineLevel="0" collapsed="false">
      <c r="A345" s="1" t="n">
        <v>325</v>
      </c>
      <c r="B345" s="1" t="n">
        <v>666</v>
      </c>
      <c r="C345" s="2" t="s">
        <v>604</v>
      </c>
      <c r="D345" s="3" t="n">
        <v>85</v>
      </c>
      <c r="F345" s="4" t="s">
        <v>605</v>
      </c>
      <c r="K345" s="65" t="n">
        <v>0.100891203703704</v>
      </c>
    </row>
    <row r="346" customFormat="false" ht="12.75" hidden="false" customHeight="false" outlineLevel="0" collapsed="false">
      <c r="A346" s="1" t="n">
        <v>326</v>
      </c>
      <c r="B346" s="1" t="n">
        <v>2168</v>
      </c>
      <c r="C346" s="2" t="s">
        <v>606</v>
      </c>
      <c r="D346" s="3" t="n">
        <v>86</v>
      </c>
      <c r="E346" s="3" t="s">
        <v>188</v>
      </c>
      <c r="F346" s="4" t="s">
        <v>46</v>
      </c>
      <c r="G346" s="5" t="s">
        <v>52</v>
      </c>
      <c r="H346" s="74" t="s">
        <v>314</v>
      </c>
      <c r="K346" s="65" t="n">
        <v>0.100914351851852</v>
      </c>
      <c r="L346" s="1" t="n">
        <v>278</v>
      </c>
    </row>
    <row r="347" customFormat="false" ht="12.75" hidden="false" customHeight="false" outlineLevel="0" collapsed="false">
      <c r="A347" s="1" t="n">
        <v>327</v>
      </c>
      <c r="B347" s="1" t="n">
        <v>892</v>
      </c>
      <c r="C347" s="2" t="s">
        <v>607</v>
      </c>
      <c r="D347" s="3" t="n">
        <v>72</v>
      </c>
      <c r="E347" s="3" t="s">
        <v>188</v>
      </c>
      <c r="F347" s="4" t="s">
        <v>50</v>
      </c>
      <c r="K347" s="65" t="n">
        <v>0.100972222222222</v>
      </c>
      <c r="L347" s="1" t="n">
        <v>279</v>
      </c>
    </row>
    <row r="348" customFormat="false" ht="12.75" hidden="false" customHeight="false" outlineLevel="0" collapsed="false">
      <c r="A348" s="1" t="n">
        <v>328</v>
      </c>
      <c r="B348" s="1" t="n">
        <v>2755</v>
      </c>
      <c r="C348" s="2" t="s">
        <v>608</v>
      </c>
      <c r="D348" s="3" t="n">
        <v>63</v>
      </c>
      <c r="E348" s="3" t="s">
        <v>188</v>
      </c>
      <c r="F348" s="4" t="s">
        <v>175</v>
      </c>
      <c r="K348" s="65" t="n">
        <v>0.101099537037037</v>
      </c>
      <c r="L348" s="1" t="n">
        <v>280</v>
      </c>
    </row>
    <row r="349" customFormat="false" ht="12.75" hidden="false" customHeight="false" outlineLevel="0" collapsed="false">
      <c r="A349" s="1" t="n">
        <v>329</v>
      </c>
      <c r="B349" s="1" t="n">
        <v>1178</v>
      </c>
      <c r="C349" s="2" t="s">
        <v>609</v>
      </c>
      <c r="D349" s="3" t="n">
        <v>56</v>
      </c>
      <c r="E349" s="3" t="s">
        <v>188</v>
      </c>
      <c r="F349" s="4" t="s">
        <v>46</v>
      </c>
      <c r="G349" s="5" t="s">
        <v>57</v>
      </c>
      <c r="H349" s="74" t="s">
        <v>610</v>
      </c>
      <c r="K349" s="65" t="n">
        <v>0.101180555555556</v>
      </c>
      <c r="L349" s="1" t="n">
        <v>281</v>
      </c>
    </row>
    <row r="350" customFormat="false" ht="12.75" hidden="false" customHeight="false" outlineLevel="0" collapsed="false">
      <c r="A350" s="1" t="n">
        <v>330</v>
      </c>
      <c r="B350" s="1" t="n">
        <v>2254</v>
      </c>
      <c r="C350" s="2" t="s">
        <v>611</v>
      </c>
      <c r="D350" s="3" t="n">
        <v>60</v>
      </c>
      <c r="E350" s="3" t="s">
        <v>188</v>
      </c>
      <c r="F350" s="4" t="s">
        <v>46</v>
      </c>
      <c r="G350" s="5" t="s">
        <v>66</v>
      </c>
      <c r="H350" s="74" t="s">
        <v>231</v>
      </c>
      <c r="K350" s="65" t="n">
        <v>0.101203703703704</v>
      </c>
      <c r="L350" s="1" t="n">
        <v>282</v>
      </c>
    </row>
    <row r="351" customFormat="false" ht="12.75" hidden="false" customHeight="false" outlineLevel="0" collapsed="false">
      <c r="A351" s="1" t="n">
        <v>331</v>
      </c>
      <c r="B351" s="1" t="n">
        <v>2169</v>
      </c>
      <c r="C351" s="2" t="s">
        <v>612</v>
      </c>
      <c r="D351" s="3" t="n">
        <v>67</v>
      </c>
      <c r="E351" s="3" t="s">
        <v>188</v>
      </c>
      <c r="F351" s="4" t="s">
        <v>46</v>
      </c>
      <c r="G351" s="5" t="s">
        <v>159</v>
      </c>
      <c r="H351" s="74" t="s">
        <v>613</v>
      </c>
      <c r="K351" s="65" t="n">
        <v>0.10125</v>
      </c>
      <c r="L351" s="1" t="n">
        <v>283</v>
      </c>
    </row>
    <row r="352" customFormat="false" ht="12.75" hidden="false" customHeight="false" outlineLevel="0" collapsed="false">
      <c r="A352" s="1" t="n">
        <v>332</v>
      </c>
      <c r="B352" s="1" t="n">
        <v>849</v>
      </c>
      <c r="C352" s="2" t="s">
        <v>614</v>
      </c>
      <c r="D352" s="3" t="n">
        <v>92</v>
      </c>
      <c r="E352" s="3" t="s">
        <v>188</v>
      </c>
      <c r="F352" s="4" t="s">
        <v>46</v>
      </c>
      <c r="G352" s="5" t="s">
        <v>159</v>
      </c>
      <c r="H352" s="74" t="s">
        <v>199</v>
      </c>
      <c r="K352" s="65" t="n">
        <v>0.101469907407407</v>
      </c>
      <c r="L352" s="1" t="n">
        <v>284</v>
      </c>
    </row>
    <row r="353" customFormat="false" ht="12.75" hidden="false" customHeight="false" outlineLevel="0" collapsed="false">
      <c r="A353" s="1" t="n">
        <v>333</v>
      </c>
      <c r="B353" s="1" t="n">
        <v>2119</v>
      </c>
      <c r="C353" s="2" t="s">
        <v>615</v>
      </c>
      <c r="D353" s="3" t="n">
        <v>61</v>
      </c>
      <c r="E353" s="3" t="s">
        <v>188</v>
      </c>
      <c r="F353" s="4" t="s">
        <v>46</v>
      </c>
      <c r="G353" s="5" t="s">
        <v>159</v>
      </c>
      <c r="H353" s="74" t="s">
        <v>265</v>
      </c>
      <c r="I353" s="74" t="s">
        <v>129</v>
      </c>
      <c r="K353" s="65" t="n">
        <v>0.101539351851852</v>
      </c>
      <c r="L353" s="1" t="n">
        <v>285</v>
      </c>
    </row>
    <row r="354" customFormat="false" ht="12.75" hidden="false" customHeight="false" outlineLevel="0" collapsed="false">
      <c r="A354" s="1" t="n">
        <v>334</v>
      </c>
      <c r="B354" s="1" t="n">
        <v>2106</v>
      </c>
      <c r="C354" s="2" t="s">
        <v>616</v>
      </c>
      <c r="D354" s="3" t="n">
        <v>50</v>
      </c>
      <c r="E354" s="3" t="s">
        <v>188</v>
      </c>
      <c r="F354" s="4" t="s">
        <v>46</v>
      </c>
      <c r="G354" s="5" t="s">
        <v>87</v>
      </c>
      <c r="H354" s="74" t="s">
        <v>162</v>
      </c>
      <c r="I354" s="74" t="n">
        <v>1</v>
      </c>
      <c r="K354" s="65" t="n">
        <v>0.101585648148148</v>
      </c>
      <c r="L354" s="1" t="n">
        <v>286</v>
      </c>
    </row>
    <row r="355" customFormat="false" ht="12.75" hidden="false" customHeight="false" outlineLevel="0" collapsed="false">
      <c r="A355" s="1" t="n">
        <v>335</v>
      </c>
      <c r="B355" s="1" t="n">
        <v>2120</v>
      </c>
      <c r="C355" s="2" t="s">
        <v>617</v>
      </c>
      <c r="D355" s="3" t="n">
        <v>82</v>
      </c>
      <c r="E355" s="3" t="s">
        <v>188</v>
      </c>
      <c r="F355" s="4" t="s">
        <v>46</v>
      </c>
      <c r="G355" s="5" t="s">
        <v>159</v>
      </c>
      <c r="H355" s="74" t="s">
        <v>265</v>
      </c>
      <c r="K355" s="65" t="n">
        <v>0.101643518518519</v>
      </c>
      <c r="L355" s="1" t="n">
        <v>287</v>
      </c>
    </row>
    <row r="356" customFormat="false" ht="12.75" hidden="false" customHeight="false" outlineLevel="0" collapsed="false">
      <c r="A356" s="1" t="n">
        <v>336</v>
      </c>
      <c r="B356" s="1" t="n">
        <v>2065</v>
      </c>
      <c r="C356" s="2" t="s">
        <v>618</v>
      </c>
      <c r="D356" s="3" t="n">
        <v>52</v>
      </c>
      <c r="E356" s="3" t="s">
        <v>188</v>
      </c>
      <c r="F356" s="4" t="s">
        <v>46</v>
      </c>
      <c r="H356" s="74" t="s">
        <v>478</v>
      </c>
      <c r="I356" s="74" t="n">
        <v>1</v>
      </c>
      <c r="K356" s="65" t="n">
        <v>0.101747685185185</v>
      </c>
      <c r="L356" s="1" t="n">
        <v>288</v>
      </c>
    </row>
    <row r="357" customFormat="false" ht="12.75" hidden="false" customHeight="false" outlineLevel="0" collapsed="false">
      <c r="A357" s="1" t="n">
        <v>337</v>
      </c>
      <c r="B357" s="1" t="n">
        <v>976</v>
      </c>
      <c r="C357" s="2" t="s">
        <v>619</v>
      </c>
      <c r="D357" s="3" t="n">
        <v>59</v>
      </c>
      <c r="E357" s="3" t="s">
        <v>188</v>
      </c>
      <c r="F357" s="4" t="s">
        <v>620</v>
      </c>
      <c r="K357" s="65" t="n">
        <v>0.101793981481481</v>
      </c>
      <c r="L357" s="1" t="n">
        <v>289</v>
      </c>
    </row>
    <row r="358" customFormat="false" ht="12.75" hidden="false" customHeight="false" outlineLevel="0" collapsed="false">
      <c r="A358" s="1" t="n">
        <v>338</v>
      </c>
      <c r="B358" s="91" t="n">
        <v>2438</v>
      </c>
      <c r="C358" s="88" t="s">
        <v>517</v>
      </c>
      <c r="D358" s="91" t="n">
        <v>78</v>
      </c>
      <c r="E358" s="3" t="s">
        <v>188</v>
      </c>
      <c r="F358" s="88" t="s">
        <v>238</v>
      </c>
      <c r="G358" s="88"/>
      <c r="H358" s="88"/>
      <c r="K358" s="65" t="n">
        <v>0.101851851851852</v>
      </c>
      <c r="L358" s="1" t="n">
        <v>290</v>
      </c>
    </row>
    <row r="359" customFormat="false" ht="12.75" hidden="false" customHeight="false" outlineLevel="0" collapsed="false">
      <c r="A359" s="1" t="n">
        <v>339</v>
      </c>
      <c r="B359" s="1" t="n">
        <v>858</v>
      </c>
      <c r="C359" s="2" t="s">
        <v>621</v>
      </c>
      <c r="D359" s="3" t="n">
        <v>60</v>
      </c>
      <c r="E359" s="3" t="s">
        <v>188</v>
      </c>
      <c r="F359" s="4" t="s">
        <v>46</v>
      </c>
      <c r="G359" s="5" t="s">
        <v>241</v>
      </c>
      <c r="K359" s="65" t="n">
        <v>0.101898148148148</v>
      </c>
      <c r="L359" s="1" t="n">
        <v>291</v>
      </c>
    </row>
    <row r="360" customFormat="false" ht="12.75" hidden="false" customHeight="false" outlineLevel="0" collapsed="false">
      <c r="A360" s="1" t="n">
        <v>340</v>
      </c>
      <c r="B360" s="1" t="n">
        <v>584</v>
      </c>
      <c r="C360" s="2" t="s">
        <v>622</v>
      </c>
      <c r="D360" s="3" t="n">
        <v>87</v>
      </c>
      <c r="E360" s="3" t="s">
        <v>188</v>
      </c>
      <c r="F360" s="4" t="s">
        <v>46</v>
      </c>
      <c r="G360" s="5" t="s">
        <v>66</v>
      </c>
      <c r="H360" s="74" t="s">
        <v>623</v>
      </c>
      <c r="K360" s="65" t="n">
        <v>0.101944444444444</v>
      </c>
      <c r="L360" s="1" t="n">
        <v>292</v>
      </c>
    </row>
    <row r="361" customFormat="false" ht="12.75" hidden="false" customHeight="false" outlineLevel="0" collapsed="false">
      <c r="A361" s="1" t="n">
        <v>341</v>
      </c>
      <c r="B361" s="1" t="n">
        <v>826</v>
      </c>
      <c r="C361" s="2" t="s">
        <v>624</v>
      </c>
      <c r="D361" s="3" t="n">
        <v>56</v>
      </c>
      <c r="E361" s="3" t="s">
        <v>188</v>
      </c>
      <c r="F361" s="4" t="s">
        <v>46</v>
      </c>
      <c r="G361" s="5" t="s">
        <v>61</v>
      </c>
      <c r="H361" s="74" t="s">
        <v>625</v>
      </c>
      <c r="K361" s="65" t="n">
        <v>0.101956018518519</v>
      </c>
      <c r="L361" s="1" t="n">
        <v>293</v>
      </c>
    </row>
    <row r="362" customFormat="false" ht="12.75" hidden="false" customHeight="false" outlineLevel="0" collapsed="false">
      <c r="A362" s="1" t="n">
        <v>342</v>
      </c>
      <c r="B362" s="1" t="n">
        <v>2277</v>
      </c>
      <c r="C362" s="4" t="s">
        <v>626</v>
      </c>
      <c r="D362" s="3" t="n">
        <v>88</v>
      </c>
      <c r="E362" s="3" t="s">
        <v>188</v>
      </c>
      <c r="F362" s="4" t="s">
        <v>484</v>
      </c>
      <c r="H362" s="74" t="s">
        <v>485</v>
      </c>
      <c r="I362" s="67"/>
      <c r="K362" s="65" t="n">
        <v>0.102037037037037</v>
      </c>
      <c r="L362" s="1" t="n">
        <v>294</v>
      </c>
    </row>
    <row r="363" customFormat="false" ht="12.75" hidden="false" customHeight="false" outlineLevel="0" collapsed="false">
      <c r="A363" s="1" t="n">
        <v>343</v>
      </c>
      <c r="B363" s="1" t="n">
        <v>2101</v>
      </c>
      <c r="C363" s="4" t="s">
        <v>627</v>
      </c>
      <c r="D363" s="3" t="n">
        <v>48</v>
      </c>
      <c r="E363" s="3" t="s">
        <v>188</v>
      </c>
      <c r="F363" s="4" t="s">
        <v>46</v>
      </c>
      <c r="G363" s="5" t="s">
        <v>131</v>
      </c>
      <c r="H363" s="67" t="s">
        <v>628</v>
      </c>
      <c r="K363" s="65" t="n">
        <v>0.102060185185185</v>
      </c>
      <c r="L363" s="1" t="n">
        <v>295</v>
      </c>
    </row>
    <row r="364" customFormat="false" ht="12.75" hidden="false" customHeight="false" outlineLevel="0" collapsed="false">
      <c r="A364" s="1" t="n">
        <v>344</v>
      </c>
      <c r="B364" s="1" t="n">
        <v>2706</v>
      </c>
      <c r="C364" s="4" t="s">
        <v>629</v>
      </c>
      <c r="D364" s="3" t="n">
        <v>60</v>
      </c>
      <c r="E364" s="3" t="s">
        <v>188</v>
      </c>
      <c r="F364" s="4" t="s">
        <v>46</v>
      </c>
      <c r="G364" s="5" t="s">
        <v>89</v>
      </c>
      <c r="H364" s="67" t="s">
        <v>311</v>
      </c>
      <c r="K364" s="65" t="n">
        <v>0.102094907407407</v>
      </c>
      <c r="L364" s="1" t="n">
        <v>296</v>
      </c>
    </row>
    <row r="365" customFormat="false" ht="12.75" hidden="false" customHeight="false" outlineLevel="0" collapsed="false">
      <c r="A365" s="1" t="n">
        <v>345</v>
      </c>
      <c r="B365" s="1" t="n">
        <v>712</v>
      </c>
      <c r="C365" s="4" t="s">
        <v>630</v>
      </c>
      <c r="D365" s="3" t="n">
        <v>84</v>
      </c>
      <c r="F365" s="4" t="s">
        <v>631</v>
      </c>
      <c r="H365" s="67"/>
      <c r="K365" s="65" t="n">
        <v>0.102118055555556</v>
      </c>
    </row>
    <row r="366" customFormat="false" ht="12.75" hidden="false" customHeight="false" outlineLevel="0" collapsed="false">
      <c r="A366" s="1" t="n">
        <v>346</v>
      </c>
      <c r="B366" s="3" t="n">
        <v>2419</v>
      </c>
      <c r="C366" s="4" t="s">
        <v>632</v>
      </c>
      <c r="D366" s="3" t="n">
        <v>56</v>
      </c>
      <c r="E366" s="3" t="s">
        <v>188</v>
      </c>
      <c r="F366" s="4" t="s">
        <v>201</v>
      </c>
      <c r="G366" s="67"/>
      <c r="H366" s="67"/>
      <c r="I366" s="67" t="n">
        <v>1</v>
      </c>
      <c r="J366" s="67"/>
      <c r="K366" s="72" t="n">
        <v>0.102199074074074</v>
      </c>
      <c r="L366" s="100" t="n">
        <v>297</v>
      </c>
    </row>
    <row r="367" customFormat="false" ht="12.75" hidden="false" customHeight="false" outlineLevel="0" collapsed="false">
      <c r="A367" s="1" t="n">
        <v>347</v>
      </c>
      <c r="B367" s="3" t="n">
        <v>603</v>
      </c>
      <c r="C367" s="4" t="s">
        <v>633</v>
      </c>
      <c r="D367" s="3" t="n">
        <v>69</v>
      </c>
      <c r="E367" s="3" t="s">
        <v>188</v>
      </c>
      <c r="F367" s="4" t="s">
        <v>634</v>
      </c>
      <c r="G367" s="67"/>
      <c r="H367" s="3" t="s">
        <v>635</v>
      </c>
      <c r="I367" s="3"/>
      <c r="J367" s="3"/>
      <c r="K367" s="72" t="n">
        <v>0.102233796296296</v>
      </c>
      <c r="L367" s="100" t="n">
        <v>298</v>
      </c>
    </row>
    <row r="368" customFormat="false" ht="12.75" hidden="false" customHeight="false" outlineLevel="0" collapsed="false">
      <c r="A368" s="1" t="n">
        <v>348</v>
      </c>
      <c r="B368" s="3" t="n">
        <v>2259</v>
      </c>
      <c r="C368" s="4" t="s">
        <v>636</v>
      </c>
      <c r="D368" s="3" t="n">
        <v>76</v>
      </c>
      <c r="E368" s="3" t="s">
        <v>188</v>
      </c>
      <c r="F368" s="4" t="s">
        <v>46</v>
      </c>
      <c r="G368" s="67" t="s">
        <v>159</v>
      </c>
      <c r="H368" s="3" t="s">
        <v>160</v>
      </c>
      <c r="I368" s="3"/>
      <c r="J368" s="3"/>
      <c r="K368" s="72" t="n">
        <v>0.102256944444444</v>
      </c>
      <c r="L368" s="100" t="n">
        <v>299</v>
      </c>
    </row>
    <row r="369" customFormat="false" ht="12.75" hidden="false" customHeight="false" outlineLevel="0" collapsed="false">
      <c r="A369" s="1" t="n">
        <v>349</v>
      </c>
      <c r="B369" s="1" t="n">
        <v>2679</v>
      </c>
      <c r="C369" s="2" t="s">
        <v>637</v>
      </c>
      <c r="D369" s="3" t="n">
        <v>73</v>
      </c>
      <c r="E369" s="3" t="s">
        <v>188</v>
      </c>
      <c r="F369" s="4" t="s">
        <v>46</v>
      </c>
      <c r="G369" s="5" t="s">
        <v>47</v>
      </c>
      <c r="H369" s="74" t="s">
        <v>48</v>
      </c>
      <c r="K369" s="65" t="n">
        <v>0.102256944444444</v>
      </c>
      <c r="L369" s="1" t="n">
        <v>300</v>
      </c>
    </row>
    <row r="370" customFormat="false" ht="12.75" hidden="false" customHeight="false" outlineLevel="0" collapsed="false">
      <c r="A370" s="1" t="n">
        <v>350</v>
      </c>
      <c r="B370" s="1" t="n">
        <v>2376</v>
      </c>
      <c r="C370" s="2" t="s">
        <v>638</v>
      </c>
      <c r="D370" s="3" t="n">
        <v>49</v>
      </c>
      <c r="E370" s="3" t="s">
        <v>188</v>
      </c>
      <c r="F370" s="4" t="s">
        <v>95</v>
      </c>
      <c r="H370" s="74" t="s">
        <v>109</v>
      </c>
      <c r="K370" s="65" t="n">
        <v>0.102268518518519</v>
      </c>
      <c r="L370" s="1" t="n">
        <v>301</v>
      </c>
    </row>
    <row r="371" customFormat="false" ht="12.75" hidden="false" customHeight="false" outlineLevel="0" collapsed="false">
      <c r="A371" s="1" t="n">
        <v>351</v>
      </c>
      <c r="B371" s="1" t="n">
        <v>1239</v>
      </c>
      <c r="C371" s="2" t="s">
        <v>639</v>
      </c>
      <c r="D371" s="3" t="n">
        <v>87</v>
      </c>
      <c r="E371" s="3" t="s">
        <v>188</v>
      </c>
      <c r="F371" s="4" t="s">
        <v>46</v>
      </c>
      <c r="H371" s="74" t="s">
        <v>55</v>
      </c>
      <c r="K371" s="65" t="n">
        <v>0.102280092592593</v>
      </c>
      <c r="L371" s="1" t="n">
        <v>302</v>
      </c>
    </row>
    <row r="372" customFormat="false" ht="12.75" hidden="false" customHeight="false" outlineLevel="0" collapsed="false">
      <c r="A372" s="1" t="n">
        <v>352</v>
      </c>
      <c r="B372" s="1" t="n">
        <v>1300</v>
      </c>
      <c r="C372" s="2" t="s">
        <v>640</v>
      </c>
      <c r="D372" s="3" t="n">
        <v>53</v>
      </c>
      <c r="E372" s="3" t="s">
        <v>188</v>
      </c>
      <c r="F372" s="4" t="s">
        <v>46</v>
      </c>
      <c r="G372" s="5" t="s">
        <v>66</v>
      </c>
      <c r="H372" s="74" t="s">
        <v>335</v>
      </c>
      <c r="I372" s="74" t="s">
        <v>129</v>
      </c>
      <c r="K372" s="65" t="n">
        <v>0.102361111111111</v>
      </c>
      <c r="L372" s="1" t="n">
        <v>303</v>
      </c>
    </row>
    <row r="373" customFormat="false" ht="12.75" hidden="false" customHeight="false" outlineLevel="0" collapsed="false">
      <c r="A373" s="1" t="n">
        <v>353</v>
      </c>
      <c r="B373" s="1" t="n">
        <v>1089</v>
      </c>
      <c r="C373" s="2" t="s">
        <v>641</v>
      </c>
      <c r="D373" s="3" t="n">
        <v>89</v>
      </c>
      <c r="E373" s="3" t="s">
        <v>188</v>
      </c>
      <c r="F373" s="4" t="s">
        <v>642</v>
      </c>
      <c r="K373" s="65" t="n">
        <v>0.102407407407407</v>
      </c>
      <c r="L373" s="1" t="n">
        <v>304</v>
      </c>
    </row>
    <row r="374" customFormat="false" ht="12.75" hidden="false" customHeight="false" outlineLevel="0" collapsed="false">
      <c r="A374" s="1" t="n">
        <v>354</v>
      </c>
      <c r="B374" s="1" t="n">
        <v>824</v>
      </c>
      <c r="C374" s="2" t="s">
        <v>643</v>
      </c>
      <c r="D374" s="3" t="n">
        <v>80</v>
      </c>
      <c r="E374" s="3" t="s">
        <v>188</v>
      </c>
      <c r="F374" s="4" t="s">
        <v>644</v>
      </c>
      <c r="H374" s="74" t="s">
        <v>645</v>
      </c>
      <c r="K374" s="65" t="n">
        <v>0.102407407407407</v>
      </c>
      <c r="L374" s="1" t="n">
        <v>305</v>
      </c>
    </row>
    <row r="375" customFormat="false" ht="12.75" hidden="false" customHeight="false" outlineLevel="0" collapsed="false">
      <c r="A375" s="1" t="n">
        <v>355</v>
      </c>
      <c r="B375" s="1" t="n">
        <v>2322</v>
      </c>
      <c r="C375" s="2" t="s">
        <v>646</v>
      </c>
      <c r="D375" s="3" t="n">
        <v>55</v>
      </c>
      <c r="E375" s="3" t="s">
        <v>188</v>
      </c>
      <c r="F375" s="4" t="s">
        <v>95</v>
      </c>
      <c r="H375" s="74" t="s">
        <v>109</v>
      </c>
      <c r="K375" s="65" t="n">
        <v>0.102430555555556</v>
      </c>
      <c r="L375" s="1" t="n">
        <v>306</v>
      </c>
    </row>
    <row r="376" customFormat="false" ht="12.75" hidden="false" customHeight="false" outlineLevel="0" collapsed="false">
      <c r="A376" s="1" t="n">
        <v>356</v>
      </c>
      <c r="B376" s="1" t="n">
        <v>2300</v>
      </c>
      <c r="C376" s="2" t="s">
        <v>647</v>
      </c>
      <c r="D376" s="3" t="n">
        <v>38</v>
      </c>
      <c r="E376" s="3" t="s">
        <v>188</v>
      </c>
      <c r="F376" s="4" t="s">
        <v>95</v>
      </c>
      <c r="H376" s="74" t="s">
        <v>109</v>
      </c>
      <c r="K376" s="65" t="n">
        <v>0.10244212962963</v>
      </c>
      <c r="L376" s="1" t="n">
        <v>307</v>
      </c>
    </row>
    <row r="377" customFormat="false" ht="12.75" hidden="false" customHeight="false" outlineLevel="0" collapsed="false">
      <c r="A377" s="1" t="n">
        <v>357</v>
      </c>
      <c r="B377" s="1" t="n">
        <v>527</v>
      </c>
      <c r="C377" s="2" t="s">
        <v>209</v>
      </c>
      <c r="D377" s="3" t="n">
        <v>60</v>
      </c>
      <c r="E377" s="3" t="s">
        <v>188</v>
      </c>
      <c r="F377" s="4" t="s">
        <v>46</v>
      </c>
      <c r="G377" s="5" t="s">
        <v>241</v>
      </c>
      <c r="H377" s="74" t="s">
        <v>242</v>
      </c>
      <c r="K377" s="65" t="n">
        <v>0.102465277777778</v>
      </c>
      <c r="L377" s="1" t="n">
        <v>308</v>
      </c>
    </row>
    <row r="378" customFormat="false" ht="12.75" hidden="false" customHeight="false" outlineLevel="0" collapsed="false">
      <c r="A378" s="1" t="n">
        <v>358</v>
      </c>
      <c r="B378" s="1" t="n">
        <v>1039</v>
      </c>
      <c r="C378" s="2" t="s">
        <v>648</v>
      </c>
      <c r="E378" s="3" t="s">
        <v>188</v>
      </c>
      <c r="F378" s="4" t="s">
        <v>46</v>
      </c>
      <c r="G378" s="5" t="s">
        <v>66</v>
      </c>
      <c r="H378" s="74" t="s">
        <v>649</v>
      </c>
      <c r="K378" s="65" t="n">
        <v>0.1025</v>
      </c>
      <c r="L378" s="1" t="n">
        <v>309</v>
      </c>
    </row>
    <row r="379" customFormat="false" ht="12.75" hidden="false" customHeight="false" outlineLevel="0" collapsed="false">
      <c r="A379" s="1" t="n">
        <v>359</v>
      </c>
      <c r="B379" s="1" t="n">
        <v>1052</v>
      </c>
      <c r="C379" s="2" t="s">
        <v>650</v>
      </c>
      <c r="D379" s="3" t="n">
        <v>74</v>
      </c>
      <c r="E379" s="3" t="s">
        <v>188</v>
      </c>
      <c r="H379" s="74" t="s">
        <v>141</v>
      </c>
      <c r="K379" s="65" t="n">
        <v>0.102511574074074</v>
      </c>
      <c r="L379" s="1" t="n">
        <v>310</v>
      </c>
    </row>
    <row r="380" customFormat="false" ht="12.75" hidden="false" customHeight="false" outlineLevel="0" collapsed="false">
      <c r="A380" s="1" t="n">
        <v>360</v>
      </c>
      <c r="B380" s="1" t="n">
        <v>533</v>
      </c>
      <c r="C380" s="2" t="s">
        <v>651</v>
      </c>
      <c r="D380" s="3" t="n">
        <v>52</v>
      </c>
      <c r="E380" s="3" t="s">
        <v>188</v>
      </c>
      <c r="F380" s="4" t="s">
        <v>46</v>
      </c>
      <c r="G380" s="5" t="s">
        <v>241</v>
      </c>
      <c r="H380" s="74" t="s">
        <v>242</v>
      </c>
      <c r="K380" s="65" t="n">
        <v>0.102523148148148</v>
      </c>
      <c r="L380" s="1" t="n">
        <v>311</v>
      </c>
    </row>
    <row r="381" customFormat="false" ht="12.75" hidden="false" customHeight="false" outlineLevel="0" collapsed="false">
      <c r="A381" s="1" t="n">
        <v>361</v>
      </c>
      <c r="B381" s="1" t="n">
        <v>2646</v>
      </c>
      <c r="C381" s="2" t="s">
        <v>652</v>
      </c>
      <c r="D381" s="3" t="n">
        <v>75</v>
      </c>
      <c r="F381" s="4" t="s">
        <v>653</v>
      </c>
      <c r="K381" s="65" t="n">
        <v>0.102523148148148</v>
      </c>
    </row>
    <row r="382" customFormat="false" ht="12.75" hidden="false" customHeight="false" outlineLevel="0" collapsed="false">
      <c r="A382" s="1" t="n">
        <v>362</v>
      </c>
      <c r="B382" s="1" t="n">
        <v>1053</v>
      </c>
      <c r="C382" s="2" t="s">
        <v>654</v>
      </c>
      <c r="D382" s="3" t="n">
        <v>64</v>
      </c>
      <c r="E382" s="3" t="s">
        <v>188</v>
      </c>
      <c r="H382" s="74" t="s">
        <v>141</v>
      </c>
      <c r="K382" s="65" t="n">
        <v>0.102638888888889</v>
      </c>
      <c r="L382" s="1" t="n">
        <v>312</v>
      </c>
    </row>
    <row r="383" customFormat="false" ht="12.75" hidden="false" customHeight="false" outlineLevel="0" collapsed="false">
      <c r="A383" s="1" t="n">
        <v>363</v>
      </c>
      <c r="B383" s="1" t="s">
        <v>655</v>
      </c>
      <c r="C383" s="2" t="s">
        <v>656</v>
      </c>
      <c r="D383" s="3" t="n">
        <v>54</v>
      </c>
      <c r="E383" s="3" t="s">
        <v>188</v>
      </c>
      <c r="F383" s="4" t="s">
        <v>46</v>
      </c>
      <c r="G383" s="5" t="s">
        <v>61</v>
      </c>
      <c r="H383" s="74" t="s">
        <v>468</v>
      </c>
      <c r="I383" s="74" t="n">
        <v>1</v>
      </c>
      <c r="K383" s="65" t="n">
        <v>0.102673611111111</v>
      </c>
      <c r="L383" s="1" t="n">
        <v>313</v>
      </c>
    </row>
    <row r="384" customFormat="false" ht="12.75" hidden="false" customHeight="false" outlineLevel="0" collapsed="false">
      <c r="A384" s="1" t="n">
        <v>364</v>
      </c>
      <c r="B384" s="1" t="n">
        <v>1311</v>
      </c>
      <c r="C384" s="2" t="s">
        <v>657</v>
      </c>
      <c r="D384" s="3" t="n">
        <v>87</v>
      </c>
      <c r="F384" s="4" t="s">
        <v>46</v>
      </c>
      <c r="H384" s="73" t="s">
        <v>335</v>
      </c>
      <c r="K384" s="65" t="n">
        <v>0.102673611111111</v>
      </c>
    </row>
    <row r="385" customFormat="false" ht="12.75" hidden="false" customHeight="false" outlineLevel="0" collapsed="false">
      <c r="A385" s="1" t="n">
        <v>365</v>
      </c>
      <c r="B385" s="1" t="n">
        <v>2513</v>
      </c>
      <c r="C385" s="2" t="s">
        <v>658</v>
      </c>
      <c r="D385" s="3" t="n">
        <v>80</v>
      </c>
      <c r="F385" s="4" t="s">
        <v>46</v>
      </c>
      <c r="G385" s="5" t="s">
        <v>159</v>
      </c>
      <c r="H385" s="73" t="s">
        <v>659</v>
      </c>
      <c r="K385" s="65" t="n">
        <v>0.102743055555556</v>
      </c>
    </row>
    <row r="386" customFormat="false" ht="12.75" hidden="false" customHeight="false" outlineLevel="0" collapsed="false">
      <c r="A386" s="1" t="n">
        <v>366</v>
      </c>
      <c r="B386" s="1" t="n">
        <v>2271</v>
      </c>
      <c r="C386" s="2" t="s">
        <v>660</v>
      </c>
      <c r="D386" s="3" t="n">
        <v>78</v>
      </c>
      <c r="E386" s="3" t="s">
        <v>188</v>
      </c>
      <c r="F386" s="4" t="s">
        <v>46</v>
      </c>
      <c r="G386" s="5" t="s">
        <v>66</v>
      </c>
      <c r="H386" s="74" t="s">
        <v>231</v>
      </c>
      <c r="K386" s="65" t="n">
        <v>0.1028125</v>
      </c>
      <c r="L386" s="1" t="n">
        <v>314</v>
      </c>
    </row>
    <row r="387" customFormat="false" ht="12.75" hidden="false" customHeight="false" outlineLevel="0" collapsed="false">
      <c r="A387" s="1" t="n">
        <v>367</v>
      </c>
      <c r="B387" s="1" t="n">
        <v>1114</v>
      </c>
      <c r="C387" s="2" t="s">
        <v>661</v>
      </c>
      <c r="D387" s="3" t="n">
        <v>65</v>
      </c>
      <c r="F387" s="4" t="s">
        <v>46</v>
      </c>
      <c r="H387" s="73" t="s">
        <v>662</v>
      </c>
      <c r="K387" s="65" t="n">
        <v>0.102858796296296</v>
      </c>
    </row>
    <row r="388" customFormat="false" ht="12.75" hidden="false" customHeight="false" outlineLevel="0" collapsed="false">
      <c r="A388" s="1" t="n">
        <v>368</v>
      </c>
      <c r="B388" s="1" t="n">
        <v>767</v>
      </c>
      <c r="C388" s="2" t="s">
        <v>663</v>
      </c>
      <c r="D388" s="3" t="n">
        <v>85</v>
      </c>
      <c r="E388" s="3" t="s">
        <v>188</v>
      </c>
      <c r="F388" s="4" t="s">
        <v>46</v>
      </c>
      <c r="G388" s="5" t="s">
        <v>241</v>
      </c>
      <c r="H388" s="74" t="s">
        <v>275</v>
      </c>
      <c r="K388" s="65" t="n">
        <v>0.103171296296296</v>
      </c>
      <c r="L388" s="1" t="n">
        <v>315</v>
      </c>
    </row>
    <row r="389" customFormat="false" ht="12.75" hidden="false" customHeight="false" outlineLevel="0" collapsed="false">
      <c r="A389" s="1" t="n">
        <v>369</v>
      </c>
      <c r="B389" s="1" t="n">
        <v>676</v>
      </c>
      <c r="C389" s="2" t="s">
        <v>664</v>
      </c>
      <c r="D389" s="3" t="n">
        <v>85</v>
      </c>
      <c r="F389" s="4" t="s">
        <v>46</v>
      </c>
      <c r="H389" s="73" t="s">
        <v>665</v>
      </c>
      <c r="K389" s="65" t="n">
        <v>0.103310185185185</v>
      </c>
    </row>
    <row r="390" customFormat="false" ht="12.75" hidden="false" customHeight="false" outlineLevel="0" collapsed="false">
      <c r="A390" s="1" t="n">
        <v>370</v>
      </c>
      <c r="B390" s="1" t="n">
        <v>2107</v>
      </c>
      <c r="C390" s="2" t="s">
        <v>666</v>
      </c>
      <c r="D390" s="3" t="n">
        <v>51</v>
      </c>
      <c r="E390" s="3" t="s">
        <v>188</v>
      </c>
      <c r="F390" s="4" t="s">
        <v>46</v>
      </c>
      <c r="G390" s="5" t="s">
        <v>87</v>
      </c>
      <c r="H390" s="74" t="s">
        <v>162</v>
      </c>
      <c r="I390" s="74" t="n">
        <v>1</v>
      </c>
      <c r="K390" s="65" t="n">
        <v>0.103356481481481</v>
      </c>
      <c r="L390" s="1" t="n">
        <v>316</v>
      </c>
    </row>
    <row r="391" customFormat="false" ht="12.75" hidden="false" customHeight="false" outlineLevel="0" collapsed="false">
      <c r="A391" s="1" t="n">
        <v>371</v>
      </c>
      <c r="B391" s="1" t="n">
        <v>649</v>
      </c>
      <c r="C391" s="2" t="s">
        <v>667</v>
      </c>
      <c r="D391" s="3" t="n">
        <v>54</v>
      </c>
      <c r="E391" s="3" t="s">
        <v>188</v>
      </c>
      <c r="F391" s="4" t="s">
        <v>46</v>
      </c>
      <c r="G391" s="5" t="s">
        <v>66</v>
      </c>
      <c r="H391" s="74" t="s">
        <v>668</v>
      </c>
      <c r="K391" s="65" t="n">
        <v>0.103391203703704</v>
      </c>
      <c r="L391" s="1" t="n">
        <v>317</v>
      </c>
    </row>
    <row r="392" customFormat="false" ht="12.75" hidden="false" customHeight="false" outlineLevel="0" collapsed="false">
      <c r="A392" s="1" t="n">
        <v>372</v>
      </c>
      <c r="B392" s="1" t="n">
        <v>2121</v>
      </c>
      <c r="C392" s="2" t="s">
        <v>669</v>
      </c>
      <c r="D392" s="3" t="n">
        <v>82</v>
      </c>
      <c r="E392" s="3" t="s">
        <v>188</v>
      </c>
      <c r="F392" s="4" t="s">
        <v>46</v>
      </c>
      <c r="G392" s="5" t="s">
        <v>159</v>
      </c>
      <c r="H392" s="74" t="s">
        <v>265</v>
      </c>
      <c r="K392" s="65" t="n">
        <v>0.103402777777778</v>
      </c>
      <c r="L392" s="1" t="n">
        <v>318</v>
      </c>
    </row>
    <row r="393" customFormat="false" ht="12.75" hidden="false" customHeight="false" outlineLevel="0" collapsed="false">
      <c r="A393" s="1" t="n">
        <v>373</v>
      </c>
      <c r="B393" s="91" t="n">
        <v>526</v>
      </c>
      <c r="C393" s="88" t="s">
        <v>670</v>
      </c>
      <c r="D393" s="91" t="n">
        <v>56</v>
      </c>
      <c r="E393" s="88" t="s">
        <v>188</v>
      </c>
      <c r="F393" s="88" t="s">
        <v>46</v>
      </c>
      <c r="G393" s="88" t="s">
        <v>241</v>
      </c>
      <c r="H393" s="74" t="s">
        <v>242</v>
      </c>
      <c r="I393" s="88"/>
      <c r="K393" s="65" t="n">
        <v>0.103414351851852</v>
      </c>
      <c r="L393" s="1" t="n">
        <v>319</v>
      </c>
    </row>
    <row r="394" customFormat="false" ht="12.75" hidden="false" customHeight="false" outlineLevel="0" collapsed="false">
      <c r="A394" s="1" t="n">
        <v>374</v>
      </c>
      <c r="B394" s="1" t="n">
        <v>2418</v>
      </c>
      <c r="C394" s="2" t="s">
        <v>671</v>
      </c>
      <c r="D394" s="3" t="n">
        <v>62</v>
      </c>
      <c r="E394" s="3" t="s">
        <v>188</v>
      </c>
      <c r="F394" s="4" t="s">
        <v>201</v>
      </c>
      <c r="I394" s="74" t="n">
        <v>1</v>
      </c>
      <c r="K394" s="65" t="n">
        <v>0.103472222222222</v>
      </c>
      <c r="L394" s="1" t="n">
        <v>320</v>
      </c>
    </row>
    <row r="395" customFormat="false" ht="12.75" hidden="false" customHeight="false" outlineLevel="0" collapsed="false">
      <c r="A395" s="1" t="n">
        <v>375</v>
      </c>
      <c r="B395" s="1" t="n">
        <v>1225</v>
      </c>
      <c r="C395" s="2" t="s">
        <v>672</v>
      </c>
      <c r="D395" s="3" t="n">
        <v>78</v>
      </c>
      <c r="E395" s="3" t="s">
        <v>188</v>
      </c>
      <c r="F395" s="4" t="s">
        <v>46</v>
      </c>
      <c r="H395" s="74" t="s">
        <v>55</v>
      </c>
      <c r="K395" s="65" t="n">
        <v>0.103472222222222</v>
      </c>
      <c r="L395" s="1" t="n">
        <v>321</v>
      </c>
    </row>
    <row r="396" customFormat="false" ht="12.75" hidden="false" customHeight="false" outlineLevel="0" collapsed="false">
      <c r="A396" s="1" t="n">
        <v>376</v>
      </c>
      <c r="B396" s="1" t="n">
        <v>803</v>
      </c>
      <c r="C396" s="2" t="s">
        <v>673</v>
      </c>
      <c r="D396" s="3" t="n">
        <v>91</v>
      </c>
      <c r="E396" s="3" t="s">
        <v>188</v>
      </c>
      <c r="F396" s="4" t="s">
        <v>46</v>
      </c>
      <c r="G396" s="5" t="s">
        <v>66</v>
      </c>
      <c r="H396" s="74" t="s">
        <v>255</v>
      </c>
      <c r="K396" s="65" t="n">
        <v>0.103553240740741</v>
      </c>
      <c r="L396" s="1" t="n">
        <v>322</v>
      </c>
    </row>
    <row r="397" customFormat="false" ht="12.75" hidden="false" customHeight="false" outlineLevel="0" collapsed="false">
      <c r="A397" s="1" t="n">
        <v>377</v>
      </c>
      <c r="B397" s="1" t="n">
        <v>2485</v>
      </c>
      <c r="C397" s="2" t="s">
        <v>674</v>
      </c>
      <c r="D397" s="3" t="n">
        <v>65</v>
      </c>
      <c r="E397" s="3" t="s">
        <v>188</v>
      </c>
      <c r="F397" s="4" t="s">
        <v>46</v>
      </c>
      <c r="G397" s="5" t="s">
        <v>47</v>
      </c>
      <c r="K397" s="65" t="n">
        <v>0.103668981481481</v>
      </c>
      <c r="L397" s="1" t="n">
        <v>323</v>
      </c>
    </row>
    <row r="398" customFormat="false" ht="12.75" hidden="false" customHeight="false" outlineLevel="0" collapsed="false">
      <c r="A398" s="1" t="n">
        <v>378</v>
      </c>
      <c r="B398" s="1" t="n">
        <v>1130</v>
      </c>
      <c r="C398" s="2" t="s">
        <v>675</v>
      </c>
      <c r="D398" s="3" t="n">
        <v>85</v>
      </c>
      <c r="E398" s="3" t="s">
        <v>188</v>
      </c>
      <c r="F398" s="4" t="s">
        <v>175</v>
      </c>
      <c r="H398" s="74" t="s">
        <v>221</v>
      </c>
      <c r="K398" s="65" t="n">
        <v>0.103680555555556</v>
      </c>
      <c r="L398" s="1" t="n">
        <v>324</v>
      </c>
    </row>
    <row r="399" customFormat="false" ht="12.75" hidden="false" customHeight="false" outlineLevel="0" collapsed="false">
      <c r="A399" s="1" t="n">
        <v>379</v>
      </c>
      <c r="B399" s="1" t="n">
        <v>2159</v>
      </c>
      <c r="C399" s="2" t="s">
        <v>676</v>
      </c>
      <c r="D399" s="3" t="n">
        <v>82</v>
      </c>
      <c r="E399" s="3" t="s">
        <v>188</v>
      </c>
      <c r="F399" s="4" t="s">
        <v>201</v>
      </c>
      <c r="I399" s="74" t="n">
        <v>1</v>
      </c>
      <c r="K399" s="65" t="n">
        <v>0.103796296296296</v>
      </c>
      <c r="L399" s="1" t="n">
        <v>325</v>
      </c>
    </row>
    <row r="400" customFormat="false" ht="12.75" hidden="false" customHeight="false" outlineLevel="0" collapsed="false">
      <c r="A400" s="1" t="n">
        <v>380</v>
      </c>
      <c r="B400" s="1" t="n">
        <v>2283</v>
      </c>
      <c r="C400" s="2" t="s">
        <v>677</v>
      </c>
      <c r="D400" s="3" t="n">
        <v>75</v>
      </c>
      <c r="E400" s="3" t="s">
        <v>188</v>
      </c>
      <c r="F400" s="4" t="s">
        <v>46</v>
      </c>
      <c r="G400" s="5" t="s">
        <v>159</v>
      </c>
      <c r="H400" s="74" t="s">
        <v>678</v>
      </c>
      <c r="K400" s="65" t="n">
        <v>0.103900462962963</v>
      </c>
      <c r="L400" s="1" t="n">
        <v>326</v>
      </c>
    </row>
    <row r="401" customFormat="false" ht="12.75" hidden="false" customHeight="false" outlineLevel="0" collapsed="false">
      <c r="A401" s="1" t="n">
        <v>381</v>
      </c>
      <c r="B401" s="1" t="n">
        <v>2749</v>
      </c>
      <c r="C401" s="2" t="s">
        <v>679</v>
      </c>
      <c r="D401" s="3" t="n">
        <v>56</v>
      </c>
      <c r="E401" s="3" t="s">
        <v>188</v>
      </c>
      <c r="F401" s="4" t="s">
        <v>46</v>
      </c>
      <c r="G401" s="5" t="s">
        <v>57</v>
      </c>
      <c r="H401" s="74" t="s">
        <v>103</v>
      </c>
      <c r="K401" s="65" t="n">
        <v>0.103900462962963</v>
      </c>
      <c r="L401" s="1" t="n">
        <v>327</v>
      </c>
    </row>
    <row r="402" customFormat="false" ht="12.75" hidden="false" customHeight="false" outlineLevel="0" collapsed="false">
      <c r="A402" s="1" t="n">
        <v>382</v>
      </c>
      <c r="B402" s="1" t="n">
        <v>2089</v>
      </c>
      <c r="C402" s="2" t="s">
        <v>680</v>
      </c>
      <c r="D402" s="3" t="n">
        <v>60</v>
      </c>
      <c r="F402" s="4" t="s">
        <v>46</v>
      </c>
      <c r="H402" s="73" t="s">
        <v>681</v>
      </c>
      <c r="K402" s="65" t="n">
        <v>0.103900462962963</v>
      </c>
    </row>
    <row r="403" customFormat="false" ht="12.75" hidden="false" customHeight="false" outlineLevel="0" collapsed="false">
      <c r="A403" s="1" t="n">
        <v>383</v>
      </c>
      <c r="B403" s="1" t="n">
        <v>1050</v>
      </c>
      <c r="C403" s="2" t="s">
        <v>682</v>
      </c>
      <c r="D403" s="3" t="n">
        <v>66</v>
      </c>
      <c r="E403" s="3" t="s">
        <v>188</v>
      </c>
      <c r="F403" s="4" t="s">
        <v>46</v>
      </c>
      <c r="G403" s="5" t="s">
        <v>52</v>
      </c>
      <c r="K403" s="65" t="n">
        <v>0.103981481481482</v>
      </c>
      <c r="L403" s="1" t="n">
        <v>328</v>
      </c>
    </row>
    <row r="404" customFormat="false" ht="12.75" hidden="false" customHeight="false" outlineLevel="0" collapsed="false">
      <c r="A404" s="1" t="n">
        <v>384</v>
      </c>
      <c r="B404" s="1" t="n">
        <v>1199</v>
      </c>
      <c r="C404" s="2" t="s">
        <v>683</v>
      </c>
      <c r="D404" s="3" t="n">
        <v>81</v>
      </c>
      <c r="E404" s="3" t="s">
        <v>188</v>
      </c>
      <c r="F404" s="4" t="s">
        <v>46</v>
      </c>
      <c r="H404" s="74" t="s">
        <v>55</v>
      </c>
      <c r="K404" s="65" t="n">
        <v>0.104027777777778</v>
      </c>
      <c r="L404" s="1" t="n">
        <v>329</v>
      </c>
    </row>
    <row r="405" customFormat="false" ht="12.75" hidden="false" customHeight="false" outlineLevel="0" collapsed="false">
      <c r="A405" s="1" t="n">
        <v>385</v>
      </c>
      <c r="B405" s="1" t="n">
        <v>2044</v>
      </c>
      <c r="C405" s="2" t="s">
        <v>684</v>
      </c>
      <c r="D405" s="3" t="n">
        <v>69</v>
      </c>
      <c r="E405" s="3" t="s">
        <v>188</v>
      </c>
      <c r="H405" s="74" t="s">
        <v>498</v>
      </c>
      <c r="I405" s="74" t="s">
        <v>114</v>
      </c>
      <c r="K405" s="65" t="n">
        <v>0.104143518518519</v>
      </c>
      <c r="L405" s="1" t="n">
        <v>330</v>
      </c>
    </row>
    <row r="406" customFormat="false" ht="12.75" hidden="false" customHeight="false" outlineLevel="0" collapsed="false">
      <c r="A406" s="1" t="n">
        <v>386</v>
      </c>
      <c r="B406" s="1" t="n">
        <v>1043</v>
      </c>
      <c r="C406" s="2" t="s">
        <v>685</v>
      </c>
      <c r="D406" s="3" t="n">
        <v>70</v>
      </c>
      <c r="F406" s="4" t="s">
        <v>302</v>
      </c>
      <c r="K406" s="65" t="n">
        <v>0.104143518518519</v>
      </c>
    </row>
    <row r="407" customFormat="false" ht="12.75" hidden="false" customHeight="false" outlineLevel="0" collapsed="false">
      <c r="A407" s="1" t="n">
        <v>387</v>
      </c>
      <c r="B407" s="1" t="n">
        <v>4046</v>
      </c>
      <c r="K407" s="65" t="n">
        <v>0.104166666666667</v>
      </c>
    </row>
    <row r="408" s="101" customFormat="true" ht="12.75" hidden="false" customHeight="false" outlineLevel="0" collapsed="false">
      <c r="A408" s="1" t="n">
        <v>388</v>
      </c>
      <c r="B408" s="1" t="n">
        <v>1028</v>
      </c>
      <c r="C408" s="2" t="s">
        <v>686</v>
      </c>
      <c r="D408" s="3" t="n">
        <v>54</v>
      </c>
      <c r="E408" s="3" t="s">
        <v>188</v>
      </c>
      <c r="F408" s="4" t="s">
        <v>687</v>
      </c>
      <c r="G408" s="5"/>
      <c r="H408" s="74"/>
      <c r="I408" s="74"/>
      <c r="J408" s="74"/>
      <c r="K408" s="65" t="n">
        <v>0.104282407407407</v>
      </c>
      <c r="L408" s="1" t="n">
        <v>331</v>
      </c>
    </row>
    <row r="409" customFormat="false" ht="12.75" hidden="false" customHeight="false" outlineLevel="0" collapsed="false">
      <c r="A409" s="1" t="n">
        <v>389</v>
      </c>
      <c r="B409" s="91" t="n">
        <v>2799</v>
      </c>
      <c r="C409" s="88" t="s">
        <v>688</v>
      </c>
      <c r="D409" s="91" t="n">
        <v>90</v>
      </c>
      <c r="E409" s="88" t="s">
        <v>188</v>
      </c>
      <c r="F409" s="88" t="s">
        <v>46</v>
      </c>
      <c r="G409" s="5" t="s">
        <v>89</v>
      </c>
      <c r="H409" s="74" t="s">
        <v>311</v>
      </c>
      <c r="K409" s="65" t="n">
        <v>0.104340277777778</v>
      </c>
      <c r="L409" s="1" t="n">
        <v>332</v>
      </c>
    </row>
    <row r="410" customFormat="false" ht="12.75" hidden="false" customHeight="false" outlineLevel="0" collapsed="false">
      <c r="A410" s="1" t="n">
        <v>390</v>
      </c>
      <c r="B410" s="1" t="n">
        <v>624</v>
      </c>
      <c r="C410" s="2" t="s">
        <v>689</v>
      </c>
      <c r="D410" s="3" t="n">
        <v>52</v>
      </c>
      <c r="E410" s="3" t="s">
        <v>188</v>
      </c>
      <c r="F410" s="4" t="s">
        <v>46</v>
      </c>
      <c r="G410" s="5" t="s">
        <v>57</v>
      </c>
      <c r="H410" s="74" t="s">
        <v>690</v>
      </c>
      <c r="K410" s="65" t="n">
        <v>0.104444444444444</v>
      </c>
      <c r="L410" s="1" t="n">
        <v>333</v>
      </c>
    </row>
    <row r="411" s="101" customFormat="true" ht="12.75" hidden="false" customHeight="false" outlineLevel="0" collapsed="false">
      <c r="A411" s="1" t="n">
        <v>391</v>
      </c>
      <c r="B411" s="1" t="n">
        <v>10</v>
      </c>
      <c r="C411" s="2" t="s">
        <v>691</v>
      </c>
      <c r="D411" s="3" t="n">
        <v>53</v>
      </c>
      <c r="E411" s="3"/>
      <c r="F411" s="4" t="s">
        <v>46</v>
      </c>
      <c r="G411" s="5"/>
      <c r="H411" s="74"/>
      <c r="I411" s="74"/>
      <c r="J411" s="74"/>
      <c r="K411" s="65" t="n">
        <v>0.10443287037037</v>
      </c>
      <c r="L411" s="1"/>
    </row>
    <row r="412" customFormat="false" ht="12.75" hidden="false" customHeight="false" outlineLevel="0" collapsed="false">
      <c r="A412" s="1" t="n">
        <v>392</v>
      </c>
      <c r="B412" s="1" t="n">
        <v>25</v>
      </c>
      <c r="C412" s="2" t="s">
        <v>220</v>
      </c>
      <c r="D412" s="3" t="n">
        <v>86</v>
      </c>
      <c r="E412" s="3" t="s">
        <v>188</v>
      </c>
      <c r="F412" s="4" t="s">
        <v>46</v>
      </c>
      <c r="G412" s="5" t="s">
        <v>66</v>
      </c>
      <c r="H412" s="74" t="s">
        <v>191</v>
      </c>
      <c r="K412" s="65" t="n">
        <v>0.104456018518519</v>
      </c>
      <c r="L412" s="1" t="n">
        <v>334</v>
      </c>
    </row>
    <row r="413" customFormat="false" ht="12.75" hidden="false" customHeight="false" outlineLevel="0" collapsed="false">
      <c r="A413" s="1" t="n">
        <v>393</v>
      </c>
      <c r="B413" s="1" t="n">
        <v>2514</v>
      </c>
      <c r="C413" s="2" t="s">
        <v>692</v>
      </c>
      <c r="D413" s="3" t="n">
        <v>78</v>
      </c>
      <c r="E413" s="3" t="s">
        <v>188</v>
      </c>
      <c r="F413" s="4" t="s">
        <v>46</v>
      </c>
      <c r="G413" s="5" t="s">
        <v>159</v>
      </c>
      <c r="H413" s="74" t="s">
        <v>659</v>
      </c>
      <c r="I413" s="74" t="n">
        <v>1</v>
      </c>
      <c r="K413" s="65" t="n">
        <v>0.104467592592593</v>
      </c>
      <c r="L413" s="1" t="n">
        <v>335</v>
      </c>
    </row>
    <row r="414" customFormat="false" ht="12.75" hidden="false" customHeight="false" outlineLevel="0" collapsed="false">
      <c r="A414" s="1" t="n">
        <v>394</v>
      </c>
      <c r="B414" s="1" t="n">
        <v>702</v>
      </c>
      <c r="C414" s="2" t="s">
        <v>664</v>
      </c>
      <c r="D414" s="3" t="n">
        <v>82</v>
      </c>
      <c r="F414" s="4" t="s">
        <v>46</v>
      </c>
      <c r="H414" s="73" t="s">
        <v>693</v>
      </c>
      <c r="K414" s="65" t="n">
        <v>0.104560185185185</v>
      </c>
    </row>
    <row r="415" customFormat="false" ht="12.75" hidden="false" customHeight="false" outlineLevel="0" collapsed="false">
      <c r="A415" s="1" t="n">
        <v>395</v>
      </c>
      <c r="B415" s="1" t="n">
        <v>2492</v>
      </c>
      <c r="C415" s="2" t="s">
        <v>694</v>
      </c>
      <c r="D415" s="3" t="n">
        <v>64</v>
      </c>
      <c r="E415" s="3" t="s">
        <v>188</v>
      </c>
      <c r="F415" s="4" t="s">
        <v>95</v>
      </c>
      <c r="I415" s="74" t="n">
        <v>1</v>
      </c>
      <c r="K415" s="65" t="n">
        <v>0.104618055555556</v>
      </c>
      <c r="L415" s="1" t="n">
        <v>336</v>
      </c>
    </row>
    <row r="416" customFormat="false" ht="12.75" hidden="false" customHeight="false" outlineLevel="0" collapsed="false">
      <c r="A416" s="1" t="n">
        <v>396</v>
      </c>
      <c r="B416" s="1" t="n">
        <v>2778</v>
      </c>
      <c r="C416" s="2" t="s">
        <v>695</v>
      </c>
      <c r="D416" s="3" t="n">
        <v>65</v>
      </c>
      <c r="E416" s="3" t="s">
        <v>188</v>
      </c>
      <c r="F416" s="4" t="s">
        <v>595</v>
      </c>
      <c r="H416" s="74" t="s">
        <v>696</v>
      </c>
      <c r="K416" s="65" t="n">
        <v>0.104675925925926</v>
      </c>
      <c r="L416" s="1" t="n">
        <v>337</v>
      </c>
    </row>
    <row r="417" customFormat="false" ht="12.75" hidden="false" customHeight="false" outlineLevel="0" collapsed="false">
      <c r="A417" s="1" t="n">
        <v>397</v>
      </c>
      <c r="B417" s="1" t="n">
        <v>2015</v>
      </c>
      <c r="C417" s="4" t="s">
        <v>697</v>
      </c>
      <c r="D417" s="3" t="n">
        <v>58</v>
      </c>
      <c r="E417" s="3" t="s">
        <v>188</v>
      </c>
      <c r="F417" s="4" t="s">
        <v>46</v>
      </c>
      <c r="G417" s="5" t="s">
        <v>52</v>
      </c>
      <c r="H417" s="74" t="s">
        <v>498</v>
      </c>
      <c r="I417" s="67" t="s">
        <v>114</v>
      </c>
      <c r="K417" s="65" t="n">
        <v>0.1046875</v>
      </c>
      <c r="L417" s="1" t="n">
        <v>338</v>
      </c>
    </row>
    <row r="418" customFormat="false" ht="12.75" hidden="false" customHeight="false" outlineLevel="0" collapsed="false">
      <c r="A418" s="1" t="n">
        <v>398</v>
      </c>
      <c r="B418" s="1" t="n">
        <v>2557</v>
      </c>
      <c r="C418" s="4" t="s">
        <v>698</v>
      </c>
      <c r="D418" s="3" t="n">
        <v>82</v>
      </c>
      <c r="E418" s="3" t="s">
        <v>188</v>
      </c>
      <c r="F418" s="4" t="s">
        <v>46</v>
      </c>
      <c r="G418" s="5" t="s">
        <v>89</v>
      </c>
      <c r="H418" s="67" t="s">
        <v>311</v>
      </c>
      <c r="K418" s="65" t="n">
        <v>0.104699074074074</v>
      </c>
      <c r="L418" s="1" t="n">
        <v>339</v>
      </c>
    </row>
    <row r="419" customFormat="false" ht="12.75" hidden="false" customHeight="false" outlineLevel="0" collapsed="false">
      <c r="A419" s="1" t="n">
        <v>399</v>
      </c>
      <c r="B419" s="1" t="n">
        <v>720</v>
      </c>
      <c r="C419" s="4" t="s">
        <v>699</v>
      </c>
      <c r="D419" s="3" t="n">
        <v>48</v>
      </c>
      <c r="F419" s="4" t="s">
        <v>700</v>
      </c>
      <c r="H419" s="67"/>
      <c r="K419" s="65" t="n">
        <v>0.104710648148148</v>
      </c>
    </row>
    <row r="420" customFormat="false" ht="12.75" hidden="false" customHeight="false" outlineLevel="0" collapsed="false">
      <c r="A420" s="1" t="n">
        <v>400</v>
      </c>
      <c r="B420" s="1" t="n">
        <v>2059</v>
      </c>
      <c r="C420" s="4" t="s">
        <v>701</v>
      </c>
      <c r="D420" s="3" t="n">
        <v>56</v>
      </c>
      <c r="E420" s="3" t="s">
        <v>188</v>
      </c>
      <c r="F420" s="4" t="s">
        <v>46</v>
      </c>
      <c r="H420" s="67" t="s">
        <v>212</v>
      </c>
      <c r="I420" s="74" t="n">
        <v>1</v>
      </c>
      <c r="K420" s="65" t="n">
        <v>0.104722222222222</v>
      </c>
      <c r="L420" s="1" t="n">
        <v>340</v>
      </c>
    </row>
    <row r="421" customFormat="false" ht="12.75" hidden="false" customHeight="false" outlineLevel="0" collapsed="false">
      <c r="A421" s="1" t="n">
        <v>401</v>
      </c>
      <c r="B421" s="1" t="n">
        <v>1080</v>
      </c>
      <c r="C421" s="4" t="s">
        <v>702</v>
      </c>
      <c r="D421" s="3" t="n">
        <v>87</v>
      </c>
      <c r="F421" s="4" t="s">
        <v>46</v>
      </c>
      <c r="H421" s="67" t="s">
        <v>703</v>
      </c>
      <c r="K421" s="65" t="n">
        <v>0.104733796296296</v>
      </c>
    </row>
    <row r="422" customFormat="false" ht="12.75" hidden="false" customHeight="false" outlineLevel="0" collapsed="false">
      <c r="A422" s="1" t="n">
        <v>402</v>
      </c>
      <c r="B422" s="3" t="n">
        <v>2200</v>
      </c>
      <c r="C422" s="4" t="s">
        <v>704</v>
      </c>
      <c r="D422" s="3" t="n">
        <v>61</v>
      </c>
      <c r="E422" s="3" t="s">
        <v>188</v>
      </c>
      <c r="F422" s="4" t="s">
        <v>46</v>
      </c>
      <c r="G422" s="67" t="s">
        <v>66</v>
      </c>
      <c r="H422" s="3" t="s">
        <v>705</v>
      </c>
      <c r="I422" s="3"/>
      <c r="J422" s="3"/>
      <c r="K422" s="72" t="n">
        <v>0.104849537037037</v>
      </c>
      <c r="L422" s="100" t="n">
        <v>341</v>
      </c>
    </row>
    <row r="423" s="101" customFormat="true" ht="12.75" hidden="false" customHeight="false" outlineLevel="0" collapsed="false">
      <c r="A423" s="1" t="n">
        <v>403</v>
      </c>
      <c r="B423" s="3" t="n">
        <v>1120</v>
      </c>
      <c r="C423" s="4"/>
      <c r="D423" s="3"/>
      <c r="E423" s="3"/>
      <c r="F423" s="4"/>
      <c r="G423" s="67"/>
      <c r="H423" s="3"/>
      <c r="I423" s="3"/>
      <c r="J423" s="3"/>
      <c r="K423" s="72" t="n">
        <v>0.104884259259259</v>
      </c>
      <c r="L423" s="100"/>
    </row>
    <row r="424" customFormat="false" ht="12.75" hidden="false" customHeight="false" outlineLevel="0" collapsed="false">
      <c r="A424" s="1" t="n">
        <v>404</v>
      </c>
      <c r="B424" s="3" t="n">
        <v>2311</v>
      </c>
      <c r="C424" s="4" t="s">
        <v>706</v>
      </c>
      <c r="D424" s="3" t="n">
        <v>60</v>
      </c>
      <c r="E424" s="3" t="s">
        <v>188</v>
      </c>
      <c r="F424" s="4" t="s">
        <v>95</v>
      </c>
      <c r="G424" s="67"/>
      <c r="H424" s="3" t="s">
        <v>109</v>
      </c>
      <c r="I424" s="3"/>
      <c r="J424" s="3"/>
      <c r="K424" s="72" t="n">
        <v>0.10494212962963</v>
      </c>
      <c r="L424" s="100" t="n">
        <v>342</v>
      </c>
    </row>
    <row r="425" customFormat="false" ht="12.75" hidden="false" customHeight="false" outlineLevel="0" collapsed="false">
      <c r="A425" s="1" t="n">
        <v>405</v>
      </c>
      <c r="B425" s="1" t="n">
        <v>1027</v>
      </c>
      <c r="C425" s="2" t="s">
        <v>707</v>
      </c>
      <c r="D425" s="3" t="n">
        <v>85</v>
      </c>
      <c r="E425" s="3" t="s">
        <v>188</v>
      </c>
      <c r="F425" s="4" t="s">
        <v>46</v>
      </c>
      <c r="G425" s="5" t="s">
        <v>66</v>
      </c>
      <c r="H425" s="74" t="s">
        <v>649</v>
      </c>
      <c r="K425" s="65" t="n">
        <v>0.104988425925926</v>
      </c>
      <c r="L425" s="1" t="n">
        <v>343</v>
      </c>
    </row>
    <row r="426" customFormat="false" ht="12.75" hidden="false" customHeight="false" outlineLevel="0" collapsed="false">
      <c r="A426" s="1" t="n">
        <v>406</v>
      </c>
      <c r="B426" s="1" t="n">
        <v>701</v>
      </c>
      <c r="C426" s="2" t="s">
        <v>708</v>
      </c>
      <c r="D426" s="3" t="n">
        <v>80</v>
      </c>
      <c r="F426" s="4" t="s">
        <v>46</v>
      </c>
      <c r="G426" s="5" t="s">
        <v>66</v>
      </c>
      <c r="K426" s="72" t="n">
        <v>0.105</v>
      </c>
    </row>
    <row r="427" customFormat="false" ht="12.75" hidden="false" customHeight="false" outlineLevel="0" collapsed="false">
      <c r="A427" s="1" t="n">
        <v>407</v>
      </c>
      <c r="B427" s="1" t="n">
        <v>546</v>
      </c>
      <c r="C427" s="2" t="s">
        <v>709</v>
      </c>
      <c r="D427" s="3" t="n">
        <v>62</v>
      </c>
      <c r="E427" s="3" t="s">
        <v>188</v>
      </c>
      <c r="F427" s="4" t="s">
        <v>46</v>
      </c>
      <c r="G427" s="5" t="s">
        <v>241</v>
      </c>
      <c r="H427" s="74" t="s">
        <v>242</v>
      </c>
      <c r="K427" s="65" t="n">
        <v>0.105046296296296</v>
      </c>
      <c r="L427" s="1" t="n">
        <v>344</v>
      </c>
    </row>
    <row r="428" customFormat="false" ht="12.75" hidden="false" customHeight="false" outlineLevel="0" collapsed="false">
      <c r="A428" s="1" t="n">
        <v>408</v>
      </c>
      <c r="B428" s="1" t="n">
        <v>699</v>
      </c>
      <c r="C428" s="2" t="s">
        <v>710</v>
      </c>
      <c r="D428" s="3" t="n">
        <v>57</v>
      </c>
      <c r="F428" s="4" t="s">
        <v>46</v>
      </c>
      <c r="G428" s="73" t="s">
        <v>52</v>
      </c>
      <c r="K428" s="65" t="n">
        <v>109.636111111111</v>
      </c>
    </row>
    <row r="429" customFormat="false" ht="12.75" hidden="false" customHeight="false" outlineLevel="0" collapsed="false">
      <c r="A429" s="1" t="n">
        <v>409</v>
      </c>
      <c r="B429" s="1" t="n">
        <v>2468</v>
      </c>
      <c r="C429" s="2" t="s">
        <v>711</v>
      </c>
      <c r="D429" s="3" t="n">
        <v>60</v>
      </c>
      <c r="E429" s="3" t="s">
        <v>188</v>
      </c>
      <c r="F429" s="4" t="s">
        <v>238</v>
      </c>
      <c r="I429" s="74" t="n">
        <v>1</v>
      </c>
      <c r="K429" s="65" t="n">
        <v>0.105127314814815</v>
      </c>
      <c r="L429" s="1" t="n">
        <v>345</v>
      </c>
    </row>
    <row r="430" customFormat="false" ht="12.75" hidden="false" customHeight="false" outlineLevel="0" collapsed="false">
      <c r="A430" s="1" t="n">
        <v>410</v>
      </c>
      <c r="B430" s="1" t="n">
        <v>1155</v>
      </c>
      <c r="C430" s="2" t="s">
        <v>712</v>
      </c>
      <c r="D430" s="3" t="n">
        <v>61</v>
      </c>
      <c r="E430" s="3" t="s">
        <v>188</v>
      </c>
      <c r="F430" s="4" t="s">
        <v>46</v>
      </c>
      <c r="G430" s="5" t="s">
        <v>89</v>
      </c>
      <c r="K430" s="65" t="n">
        <v>0.105173611111111</v>
      </c>
      <c r="L430" s="1" t="n">
        <v>346</v>
      </c>
    </row>
    <row r="431" customFormat="false" ht="12.75" hidden="false" customHeight="false" outlineLevel="0" collapsed="false">
      <c r="A431" s="1" t="n">
        <v>411</v>
      </c>
      <c r="B431" s="1" t="n">
        <v>2446</v>
      </c>
      <c r="C431" s="2" t="s">
        <v>713</v>
      </c>
      <c r="D431" s="3" t="n">
        <v>59</v>
      </c>
      <c r="E431" s="3" t="s">
        <v>188</v>
      </c>
      <c r="F431" s="4" t="s">
        <v>46</v>
      </c>
      <c r="G431" s="5" t="s">
        <v>87</v>
      </c>
      <c r="H431" s="74" t="s">
        <v>714</v>
      </c>
      <c r="I431" s="74" t="n">
        <v>1</v>
      </c>
      <c r="K431" s="65" t="n">
        <v>0.105196759259259</v>
      </c>
      <c r="L431" s="1" t="n">
        <v>347</v>
      </c>
    </row>
    <row r="432" customFormat="false" ht="12.75" hidden="false" customHeight="false" outlineLevel="0" collapsed="false">
      <c r="A432" s="1" t="n">
        <v>412</v>
      </c>
      <c r="B432" s="1" t="n">
        <v>1825</v>
      </c>
      <c r="K432" s="65" t="n">
        <v>0.1053125</v>
      </c>
    </row>
    <row r="433" customFormat="false" ht="12.75" hidden="false" customHeight="false" outlineLevel="0" collapsed="false">
      <c r="A433" s="1" t="n">
        <v>413</v>
      </c>
      <c r="B433" s="1" t="n">
        <v>1113</v>
      </c>
      <c r="C433" s="2" t="s">
        <v>715</v>
      </c>
      <c r="D433" s="3" t="n">
        <v>59</v>
      </c>
      <c r="E433" s="3" t="s">
        <v>188</v>
      </c>
      <c r="F433" s="4" t="s">
        <v>46</v>
      </c>
      <c r="G433" s="5" t="s">
        <v>61</v>
      </c>
      <c r="H433" s="74" t="s">
        <v>716</v>
      </c>
      <c r="K433" s="65" t="n">
        <v>0.105324074074074</v>
      </c>
      <c r="L433" s="1" t="n">
        <v>348</v>
      </c>
    </row>
    <row r="434" customFormat="false" ht="12.75" hidden="false" customHeight="false" outlineLevel="0" collapsed="false">
      <c r="A434" s="1" t="n">
        <v>414</v>
      </c>
      <c r="B434" s="1" t="n">
        <v>2518</v>
      </c>
      <c r="C434" s="2" t="s">
        <v>717</v>
      </c>
      <c r="D434" s="3" t="n">
        <v>91</v>
      </c>
      <c r="E434" s="3" t="s">
        <v>188</v>
      </c>
      <c r="F434" s="4" t="s">
        <v>46</v>
      </c>
      <c r="G434" s="5" t="s">
        <v>61</v>
      </c>
      <c r="H434" s="74" t="s">
        <v>62</v>
      </c>
      <c r="I434" s="74" t="n">
        <v>1</v>
      </c>
      <c r="K434" s="65" t="n">
        <v>0.105335648148148</v>
      </c>
      <c r="L434" s="1" t="n">
        <v>349</v>
      </c>
    </row>
    <row r="435" customFormat="false" ht="12.75" hidden="false" customHeight="false" outlineLevel="0" collapsed="false">
      <c r="A435" s="1" t="n">
        <v>415</v>
      </c>
      <c r="B435" s="1" t="n">
        <v>2528</v>
      </c>
      <c r="C435" s="2" t="s">
        <v>718</v>
      </c>
      <c r="D435" s="3" t="n">
        <v>62</v>
      </c>
      <c r="E435" s="3" t="s">
        <v>188</v>
      </c>
      <c r="F435" s="4" t="s">
        <v>46</v>
      </c>
      <c r="G435" s="5" t="s">
        <v>159</v>
      </c>
      <c r="H435" s="74" t="s">
        <v>659</v>
      </c>
      <c r="K435" s="65" t="n">
        <v>0.105347222222222</v>
      </c>
      <c r="L435" s="1" t="n">
        <v>350</v>
      </c>
    </row>
    <row r="436" customFormat="false" ht="12.75" hidden="false" customHeight="false" outlineLevel="0" collapsed="false">
      <c r="A436" s="1" t="n">
        <v>416</v>
      </c>
      <c r="B436" s="1" t="n">
        <v>2506</v>
      </c>
      <c r="C436" s="2" t="s">
        <v>719</v>
      </c>
      <c r="D436" s="3" t="n">
        <v>76</v>
      </c>
      <c r="E436" s="3" t="s">
        <v>188</v>
      </c>
      <c r="F436" s="4" t="s">
        <v>46</v>
      </c>
      <c r="G436" s="5" t="s">
        <v>61</v>
      </c>
      <c r="H436" s="74" t="s">
        <v>62</v>
      </c>
      <c r="K436" s="65" t="n">
        <v>0.105358796296296</v>
      </c>
      <c r="L436" s="1" t="n">
        <v>351</v>
      </c>
    </row>
    <row r="437" customFormat="false" ht="12.75" hidden="false" customHeight="false" outlineLevel="0" collapsed="false">
      <c r="A437" s="1" t="n">
        <v>417</v>
      </c>
      <c r="B437" s="1" t="n">
        <v>2522</v>
      </c>
      <c r="C437" s="2" t="s">
        <v>720</v>
      </c>
      <c r="D437" s="3" t="n">
        <v>70</v>
      </c>
      <c r="E437" s="3" t="s">
        <v>188</v>
      </c>
      <c r="F437" s="4" t="s">
        <v>46</v>
      </c>
      <c r="G437" s="5" t="s">
        <v>61</v>
      </c>
      <c r="H437" s="74" t="s">
        <v>62</v>
      </c>
      <c r="I437" s="74" t="n">
        <v>1</v>
      </c>
      <c r="K437" s="65" t="n">
        <v>0.105381944444444</v>
      </c>
      <c r="L437" s="1" t="n">
        <v>352</v>
      </c>
    </row>
    <row r="438" customFormat="false" ht="12.75" hidden="false" customHeight="false" outlineLevel="0" collapsed="false">
      <c r="A438" s="1" t="n">
        <v>418</v>
      </c>
      <c r="B438" s="1" t="n">
        <v>1037</v>
      </c>
      <c r="C438" s="2" t="s">
        <v>721</v>
      </c>
      <c r="D438" s="3" t="n">
        <v>87</v>
      </c>
      <c r="E438" s="3" t="s">
        <v>188</v>
      </c>
      <c r="F438" s="4" t="s">
        <v>46</v>
      </c>
      <c r="G438" s="5" t="s">
        <v>66</v>
      </c>
      <c r="H438" s="74" t="s">
        <v>649</v>
      </c>
      <c r="K438" s="65" t="n">
        <v>0.105439814814815</v>
      </c>
      <c r="L438" s="1" t="n">
        <v>353</v>
      </c>
    </row>
    <row r="439" customFormat="false" ht="12.75" hidden="false" customHeight="false" outlineLevel="0" collapsed="false">
      <c r="A439" s="1" t="n">
        <v>419</v>
      </c>
      <c r="B439" s="1" t="n">
        <v>1317</v>
      </c>
      <c r="K439" s="65" t="n">
        <v>0.105439814814815</v>
      </c>
    </row>
    <row r="440" customFormat="false" ht="12.75" hidden="false" customHeight="false" outlineLevel="0" collapsed="false">
      <c r="A440" s="1" t="n">
        <v>420</v>
      </c>
      <c r="B440" s="1" t="n">
        <v>2060</v>
      </c>
      <c r="C440" s="2" t="s">
        <v>722</v>
      </c>
      <c r="D440" s="3" t="n">
        <v>47</v>
      </c>
      <c r="E440" s="3" t="s">
        <v>188</v>
      </c>
      <c r="F440" s="4" t="s">
        <v>46</v>
      </c>
      <c r="H440" s="74" t="s">
        <v>212</v>
      </c>
      <c r="I440" s="74" t="n">
        <v>1</v>
      </c>
      <c r="K440" s="65" t="n">
        <v>0.105462962962963</v>
      </c>
      <c r="L440" s="1" t="n">
        <v>354</v>
      </c>
    </row>
    <row r="441" customFormat="false" ht="12.75" hidden="false" customHeight="false" outlineLevel="0" collapsed="false">
      <c r="A441" s="1" t="n">
        <v>421</v>
      </c>
      <c r="B441" s="1" t="n">
        <v>2654</v>
      </c>
      <c r="C441" s="2" t="s">
        <v>723</v>
      </c>
      <c r="D441" s="3" t="n">
        <v>89</v>
      </c>
      <c r="E441" s="3" t="s">
        <v>188</v>
      </c>
      <c r="F441" s="4" t="s">
        <v>46</v>
      </c>
      <c r="G441" s="5" t="s">
        <v>47</v>
      </c>
      <c r="H441" s="74" t="s">
        <v>101</v>
      </c>
      <c r="K441" s="65" t="n">
        <v>0.105486111111111</v>
      </c>
      <c r="L441" s="1" t="n">
        <v>355</v>
      </c>
    </row>
    <row r="442" customFormat="false" ht="12.75" hidden="false" customHeight="false" outlineLevel="0" collapsed="false">
      <c r="A442" s="1" t="n">
        <v>422</v>
      </c>
      <c r="B442" s="1" t="n">
        <v>723</v>
      </c>
      <c r="C442" s="2" t="s">
        <v>724</v>
      </c>
      <c r="D442" s="3" t="n">
        <v>69</v>
      </c>
      <c r="F442" s="4" t="s">
        <v>46</v>
      </c>
      <c r="K442" s="65" t="n">
        <v>0.105509259259259</v>
      </c>
    </row>
    <row r="443" customFormat="false" ht="12.75" hidden="false" customHeight="false" outlineLevel="0" collapsed="false">
      <c r="A443" s="1" t="n">
        <v>423</v>
      </c>
      <c r="B443" s="1" t="n">
        <v>2195</v>
      </c>
      <c r="C443" s="2" t="s">
        <v>725</v>
      </c>
      <c r="D443" s="3" t="n">
        <v>83</v>
      </c>
      <c r="E443" s="3" t="s">
        <v>188</v>
      </c>
      <c r="F443" s="4" t="s">
        <v>46</v>
      </c>
      <c r="H443" s="74" t="s">
        <v>726</v>
      </c>
      <c r="K443" s="65" t="n">
        <v>0.105601851851852</v>
      </c>
      <c r="L443" s="1" t="n">
        <v>356</v>
      </c>
    </row>
    <row r="444" customFormat="false" ht="12.75" hidden="false" customHeight="false" outlineLevel="0" collapsed="false">
      <c r="A444" s="1" t="n">
        <v>424</v>
      </c>
      <c r="B444" s="1" t="n">
        <v>94</v>
      </c>
      <c r="C444" s="2" t="s">
        <v>727</v>
      </c>
      <c r="D444" s="3" t="n">
        <v>87</v>
      </c>
      <c r="E444" s="3" t="s">
        <v>188</v>
      </c>
      <c r="F444" s="4" t="s">
        <v>46</v>
      </c>
      <c r="G444" s="5" t="s">
        <v>159</v>
      </c>
      <c r="H444" s="74" t="s">
        <v>659</v>
      </c>
      <c r="I444" s="74" t="n">
        <v>1</v>
      </c>
      <c r="K444" s="65" t="n">
        <v>0.105636574074074</v>
      </c>
      <c r="L444" s="1" t="n">
        <v>357</v>
      </c>
    </row>
    <row r="445" customFormat="false" ht="12.75" hidden="false" customHeight="false" outlineLevel="0" collapsed="false">
      <c r="A445" s="1" t="n">
        <v>425</v>
      </c>
      <c r="B445" s="1" t="n">
        <v>2122</v>
      </c>
      <c r="C445" s="2" t="s">
        <v>728</v>
      </c>
      <c r="D445" s="3" t="n">
        <v>81</v>
      </c>
      <c r="E445" s="3" t="s">
        <v>188</v>
      </c>
      <c r="F445" s="4" t="s">
        <v>46</v>
      </c>
      <c r="G445" s="5" t="s">
        <v>159</v>
      </c>
      <c r="H445" s="74" t="s">
        <v>265</v>
      </c>
      <c r="I445" s="74" t="n">
        <v>1</v>
      </c>
      <c r="K445" s="65" t="n">
        <v>0.105671296296296</v>
      </c>
      <c r="L445" s="1" t="n">
        <v>358</v>
      </c>
    </row>
    <row r="446" customFormat="false" ht="12.75" hidden="false" customHeight="false" outlineLevel="0" collapsed="false">
      <c r="A446" s="1" t="n">
        <v>426</v>
      </c>
      <c r="B446" s="1" t="n">
        <v>1023</v>
      </c>
      <c r="C446" s="2" t="s">
        <v>729</v>
      </c>
      <c r="D446" s="3" t="n">
        <v>62</v>
      </c>
      <c r="E446" s="3" t="s">
        <v>188</v>
      </c>
      <c r="F446" s="4" t="s">
        <v>46</v>
      </c>
      <c r="H446" s="74" t="s">
        <v>55</v>
      </c>
      <c r="K446" s="65" t="n">
        <v>0.105729166666667</v>
      </c>
      <c r="L446" s="1" t="n">
        <v>359</v>
      </c>
    </row>
    <row r="447" customFormat="false" ht="12.75" hidden="false" customHeight="false" outlineLevel="0" collapsed="false">
      <c r="A447" s="1" t="n">
        <v>427</v>
      </c>
      <c r="B447" s="1" t="n">
        <v>841</v>
      </c>
      <c r="C447" s="2" t="s">
        <v>730</v>
      </c>
      <c r="D447" s="3" t="n">
        <v>82</v>
      </c>
      <c r="E447" s="3" t="s">
        <v>188</v>
      </c>
      <c r="H447" s="74" t="s">
        <v>294</v>
      </c>
      <c r="K447" s="65" t="n">
        <v>0.105740740740741</v>
      </c>
      <c r="L447" s="1" t="n">
        <v>360</v>
      </c>
    </row>
    <row r="448" customFormat="false" ht="12.75" hidden="false" customHeight="false" outlineLevel="0" collapsed="false">
      <c r="A448" s="1" t="n">
        <v>428</v>
      </c>
      <c r="B448" s="1" t="n">
        <v>2510</v>
      </c>
      <c r="C448" s="2" t="s">
        <v>731</v>
      </c>
      <c r="D448" s="3" t="n">
        <v>61</v>
      </c>
      <c r="E448" s="3" t="s">
        <v>188</v>
      </c>
      <c r="F448" s="4" t="s">
        <v>46</v>
      </c>
      <c r="G448" s="5" t="s">
        <v>61</v>
      </c>
      <c r="H448" s="74" t="s">
        <v>62</v>
      </c>
      <c r="I448" s="74" t="n">
        <v>1</v>
      </c>
      <c r="K448" s="65" t="n">
        <v>0.105775462962963</v>
      </c>
      <c r="L448" s="1" t="n">
        <v>361</v>
      </c>
    </row>
    <row r="449" customFormat="false" ht="12.75" hidden="false" customHeight="false" outlineLevel="0" collapsed="false">
      <c r="A449" s="1" t="n">
        <v>429</v>
      </c>
      <c r="B449" s="1" t="n">
        <v>1213</v>
      </c>
      <c r="C449" s="2" t="s">
        <v>732</v>
      </c>
      <c r="D449" s="3" t="n">
        <v>51</v>
      </c>
      <c r="E449" s="3" t="s">
        <v>188</v>
      </c>
      <c r="F449" s="4" t="s">
        <v>733</v>
      </c>
      <c r="K449" s="65" t="n">
        <v>0.105810185185185</v>
      </c>
      <c r="L449" s="1" t="n">
        <v>362</v>
      </c>
    </row>
    <row r="450" customFormat="false" ht="12.75" hidden="false" customHeight="false" outlineLevel="0" collapsed="false">
      <c r="A450" s="1" t="n">
        <v>430</v>
      </c>
      <c r="B450" s="1" t="n">
        <v>2687</v>
      </c>
      <c r="C450" s="2" t="s">
        <v>734</v>
      </c>
      <c r="D450" s="3" t="n">
        <v>74</v>
      </c>
      <c r="E450" s="3" t="s">
        <v>188</v>
      </c>
      <c r="F450" s="4" t="s">
        <v>344</v>
      </c>
      <c r="K450" s="65" t="n">
        <v>0.105902777777778</v>
      </c>
      <c r="L450" s="1" t="n">
        <v>363</v>
      </c>
    </row>
    <row r="451" customFormat="false" ht="12.75" hidden="false" customHeight="false" outlineLevel="0" collapsed="false">
      <c r="A451" s="1" t="n">
        <v>431</v>
      </c>
      <c r="B451" s="1" t="n">
        <v>1256</v>
      </c>
      <c r="C451" s="2" t="s">
        <v>735</v>
      </c>
      <c r="D451" s="3" t="n">
        <v>78</v>
      </c>
      <c r="E451" s="3" t="s">
        <v>188</v>
      </c>
      <c r="F451" s="4" t="s">
        <v>736</v>
      </c>
      <c r="H451" s="74" t="s">
        <v>737</v>
      </c>
      <c r="K451" s="65" t="n">
        <v>0.105949074074074</v>
      </c>
      <c r="L451" s="1" t="n">
        <v>364</v>
      </c>
    </row>
    <row r="452" customFormat="false" ht="12.75" hidden="false" customHeight="false" outlineLevel="0" collapsed="false">
      <c r="A452" s="1" t="n">
        <v>432</v>
      </c>
      <c r="B452" s="1" t="n">
        <v>1093</v>
      </c>
      <c r="C452" s="2" t="s">
        <v>738</v>
      </c>
      <c r="D452" s="3" t="n">
        <v>62</v>
      </c>
      <c r="E452" s="3" t="s">
        <v>188</v>
      </c>
      <c r="K452" s="65" t="n">
        <v>0.105983796296296</v>
      </c>
      <c r="L452" s="1" t="n">
        <v>365</v>
      </c>
    </row>
    <row r="453" customFormat="false" ht="12.75" hidden="false" customHeight="false" outlineLevel="0" collapsed="false">
      <c r="A453" s="1" t="n">
        <v>433</v>
      </c>
      <c r="B453" s="1" t="n">
        <v>846</v>
      </c>
      <c r="C453" s="2" t="s">
        <v>739</v>
      </c>
      <c r="D453" s="3" t="n">
        <v>88</v>
      </c>
      <c r="E453" s="3" t="s">
        <v>188</v>
      </c>
      <c r="F453" s="4" t="s">
        <v>46</v>
      </c>
      <c r="G453" s="5" t="s">
        <v>159</v>
      </c>
      <c r="H453" s="74" t="s">
        <v>199</v>
      </c>
      <c r="K453" s="65" t="n">
        <v>0.106076388888889</v>
      </c>
      <c r="L453" s="1" t="n">
        <v>366</v>
      </c>
    </row>
    <row r="454" customFormat="false" ht="12.75" hidden="false" customHeight="false" outlineLevel="0" collapsed="false">
      <c r="A454" s="1" t="n">
        <v>434</v>
      </c>
      <c r="B454" s="1" t="n">
        <v>1157</v>
      </c>
      <c r="C454" s="2" t="s">
        <v>740</v>
      </c>
      <c r="D454" s="3" t="n">
        <v>73</v>
      </c>
      <c r="E454" s="3" t="s">
        <v>188</v>
      </c>
      <c r="F454" s="4" t="s">
        <v>46</v>
      </c>
      <c r="G454" s="5" t="s">
        <v>87</v>
      </c>
      <c r="H454" s="74" t="s">
        <v>221</v>
      </c>
      <c r="K454" s="65" t="n">
        <v>0.106168981481481</v>
      </c>
      <c r="L454" s="1" t="n">
        <v>367</v>
      </c>
    </row>
    <row r="455" customFormat="false" ht="12.75" hidden="false" customHeight="false" outlineLevel="0" collapsed="false">
      <c r="A455" s="1" t="n">
        <v>435</v>
      </c>
      <c r="B455" s="1" t="n">
        <v>2151</v>
      </c>
      <c r="C455" s="2" t="s">
        <v>741</v>
      </c>
      <c r="D455" s="3" t="n">
        <v>81</v>
      </c>
      <c r="E455" s="3" t="s">
        <v>188</v>
      </c>
      <c r="F455" s="4" t="s">
        <v>46</v>
      </c>
      <c r="G455" s="5" t="s">
        <v>66</v>
      </c>
      <c r="H455" s="74" t="s">
        <v>62</v>
      </c>
      <c r="I455" s="74" t="n">
        <v>1</v>
      </c>
      <c r="K455" s="65" t="n">
        <v>0.106203703703704</v>
      </c>
      <c r="L455" s="1" t="n">
        <v>368</v>
      </c>
    </row>
    <row r="456" customFormat="false" ht="12.75" hidden="false" customHeight="false" outlineLevel="0" collapsed="false">
      <c r="A456" s="1" t="n">
        <v>436</v>
      </c>
      <c r="B456" s="1" t="n">
        <v>2619</v>
      </c>
      <c r="C456" s="2" t="s">
        <v>742</v>
      </c>
      <c r="D456" s="3" t="n">
        <v>90</v>
      </c>
      <c r="E456" s="3" t="s">
        <v>188</v>
      </c>
      <c r="F456" s="4" t="s">
        <v>46</v>
      </c>
      <c r="G456" s="5" t="s">
        <v>89</v>
      </c>
      <c r="H456" s="74" t="s">
        <v>311</v>
      </c>
      <c r="I456" s="74" t="s">
        <v>129</v>
      </c>
      <c r="K456" s="65" t="n">
        <v>0.106296296296296</v>
      </c>
      <c r="L456" s="1" t="n">
        <v>369</v>
      </c>
    </row>
    <row r="457" customFormat="false" ht="12.75" hidden="false" customHeight="false" outlineLevel="0" collapsed="false">
      <c r="A457" s="1" t="n">
        <v>437</v>
      </c>
      <c r="B457" s="1" t="n">
        <v>45</v>
      </c>
      <c r="C457" s="2" t="s">
        <v>743</v>
      </c>
      <c r="D457" s="3" t="n">
        <v>61</v>
      </c>
      <c r="E457" s="3" t="s">
        <v>188</v>
      </c>
      <c r="F457" s="4" t="s">
        <v>46</v>
      </c>
      <c r="G457" s="5" t="s">
        <v>241</v>
      </c>
      <c r="H457" s="74" t="s">
        <v>242</v>
      </c>
      <c r="K457" s="65" t="n">
        <v>0.106412037037037</v>
      </c>
      <c r="L457" s="1" t="n">
        <v>370</v>
      </c>
    </row>
    <row r="458" customFormat="false" ht="12.75" hidden="false" customHeight="false" outlineLevel="0" collapsed="false">
      <c r="A458" s="1" t="n">
        <v>438</v>
      </c>
      <c r="B458" s="1" t="n">
        <v>4653</v>
      </c>
      <c r="K458" s="65" t="n">
        <v>0.106423611111111</v>
      </c>
    </row>
    <row r="459" customFormat="false" ht="12.75" hidden="false" customHeight="false" outlineLevel="0" collapsed="false">
      <c r="A459" s="1" t="n">
        <v>439</v>
      </c>
      <c r="B459" s="1" t="n">
        <v>2652</v>
      </c>
      <c r="C459" s="2" t="s">
        <v>744</v>
      </c>
      <c r="D459" s="3" t="n">
        <v>76</v>
      </c>
      <c r="F459" s="4" t="s">
        <v>46</v>
      </c>
      <c r="K459" s="65" t="n">
        <v>0.106423611111111</v>
      </c>
    </row>
    <row r="460" customFormat="false" ht="12.75" hidden="false" customHeight="false" outlineLevel="0" collapsed="false">
      <c r="A460" s="1" t="n">
        <v>440</v>
      </c>
      <c r="B460" s="1" t="n">
        <v>846</v>
      </c>
      <c r="C460" s="2" t="s">
        <v>739</v>
      </c>
      <c r="D460" s="3" t="n">
        <v>88</v>
      </c>
      <c r="E460" s="3" t="s">
        <v>188</v>
      </c>
      <c r="F460" s="4" t="s">
        <v>46</v>
      </c>
      <c r="G460" s="5" t="s">
        <v>159</v>
      </c>
      <c r="H460" s="74" t="s">
        <v>199</v>
      </c>
      <c r="K460" s="65" t="n">
        <v>0.106435185185185</v>
      </c>
      <c r="L460" s="1" t="n">
        <v>371</v>
      </c>
    </row>
    <row r="461" customFormat="false" ht="12.75" hidden="false" customHeight="false" outlineLevel="0" collapsed="false">
      <c r="A461" s="1" t="n">
        <v>441</v>
      </c>
      <c r="B461" s="1" t="n">
        <v>41</v>
      </c>
      <c r="C461" s="2" t="s">
        <v>318</v>
      </c>
      <c r="D461" s="3" t="n">
        <v>76</v>
      </c>
      <c r="E461" s="3" t="s">
        <v>188</v>
      </c>
      <c r="F461" s="4" t="s">
        <v>319</v>
      </c>
      <c r="K461" s="65" t="n">
        <v>0.106446759259259</v>
      </c>
      <c r="L461" s="1" t="n">
        <v>372</v>
      </c>
    </row>
    <row r="462" customFormat="false" ht="12.75" hidden="false" customHeight="false" outlineLevel="0" collapsed="false">
      <c r="A462" s="1" t="n">
        <v>442</v>
      </c>
      <c r="B462" s="1" t="n">
        <v>519</v>
      </c>
      <c r="C462" s="2" t="s">
        <v>745</v>
      </c>
      <c r="D462" s="3" t="n">
        <v>55</v>
      </c>
      <c r="E462" s="3" t="s">
        <v>188</v>
      </c>
      <c r="H462" s="74" t="s">
        <v>55</v>
      </c>
      <c r="K462" s="65" t="n">
        <v>0.106446759259259</v>
      </c>
      <c r="L462" s="1" t="n">
        <v>373</v>
      </c>
    </row>
    <row r="463" customFormat="false" ht="12.75" hidden="false" customHeight="false" outlineLevel="0" collapsed="false">
      <c r="A463" s="1" t="n">
        <v>443</v>
      </c>
      <c r="B463" s="1" t="n">
        <v>2264</v>
      </c>
      <c r="C463" s="2" t="s">
        <v>746</v>
      </c>
      <c r="D463" s="3" t="n">
        <v>88</v>
      </c>
      <c r="E463" s="3" t="s">
        <v>188</v>
      </c>
      <c r="F463" s="4" t="s">
        <v>484</v>
      </c>
      <c r="H463" s="74" t="s">
        <v>485</v>
      </c>
      <c r="K463" s="65" t="n">
        <v>0.106469907407407</v>
      </c>
      <c r="L463" s="1" t="n">
        <v>374</v>
      </c>
    </row>
    <row r="464" customFormat="false" ht="12.75" hidden="false" customHeight="false" outlineLevel="0" collapsed="false">
      <c r="A464" s="1" t="n">
        <v>444</v>
      </c>
      <c r="B464" s="1" t="n">
        <v>1139</v>
      </c>
      <c r="C464" s="2" t="s">
        <v>747</v>
      </c>
      <c r="D464" s="3" t="n">
        <v>81</v>
      </c>
      <c r="E464" s="3" t="s">
        <v>188</v>
      </c>
      <c r="F464" s="4" t="s">
        <v>46</v>
      </c>
      <c r="G464" s="5" t="s">
        <v>87</v>
      </c>
      <c r="H464" s="74" t="s">
        <v>221</v>
      </c>
      <c r="K464" s="65" t="n">
        <v>0.10650462962963</v>
      </c>
      <c r="L464" s="1" t="n">
        <v>375</v>
      </c>
    </row>
    <row r="465" customFormat="false" ht="12.75" hidden="false" customHeight="false" outlineLevel="0" collapsed="false">
      <c r="A465" s="1" t="n">
        <v>445</v>
      </c>
      <c r="B465" s="1" t="n">
        <v>1270</v>
      </c>
      <c r="C465" s="2" t="s">
        <v>748</v>
      </c>
      <c r="D465" s="3" t="n">
        <v>73</v>
      </c>
      <c r="E465" s="3" t="s">
        <v>188</v>
      </c>
      <c r="F465" s="4" t="s">
        <v>46</v>
      </c>
      <c r="H465" s="74" t="s">
        <v>128</v>
      </c>
      <c r="I465" s="74" t="s">
        <v>129</v>
      </c>
      <c r="K465" s="65" t="n">
        <v>0.106539351851852</v>
      </c>
      <c r="L465" s="1" t="n">
        <v>376</v>
      </c>
    </row>
    <row r="466" customFormat="false" ht="12.75" hidden="false" customHeight="false" outlineLevel="0" collapsed="false">
      <c r="A466" s="1" t="n">
        <v>446</v>
      </c>
      <c r="B466" s="1" t="n">
        <v>2038</v>
      </c>
      <c r="C466" s="2" t="s">
        <v>749</v>
      </c>
      <c r="D466" s="3" t="n">
        <v>68</v>
      </c>
      <c r="E466" s="3" t="s">
        <v>188</v>
      </c>
      <c r="F466" s="4" t="s">
        <v>46</v>
      </c>
      <c r="H466" s="74" t="s">
        <v>498</v>
      </c>
      <c r="I466" s="74" t="s">
        <v>114</v>
      </c>
      <c r="K466" s="65" t="n">
        <v>0.106550925925926</v>
      </c>
      <c r="L466" s="1" t="n">
        <v>377</v>
      </c>
    </row>
    <row r="467" customFormat="false" ht="12.75" hidden="false" customHeight="false" outlineLevel="0" collapsed="false">
      <c r="A467" s="1" t="n">
        <v>447</v>
      </c>
      <c r="B467" s="1" t="n">
        <v>718</v>
      </c>
      <c r="C467" s="2" t="s">
        <v>750</v>
      </c>
      <c r="D467" s="3" t="n">
        <v>51</v>
      </c>
      <c r="F467" s="4" t="s">
        <v>751</v>
      </c>
      <c r="K467" s="65" t="n">
        <v>0.1065625</v>
      </c>
    </row>
    <row r="468" customFormat="false" ht="12.75" hidden="false" customHeight="false" outlineLevel="0" collapsed="false">
      <c r="A468" s="1" t="n">
        <v>448</v>
      </c>
      <c r="B468" s="1" t="n">
        <v>2705</v>
      </c>
      <c r="C468" s="2" t="s">
        <v>752</v>
      </c>
      <c r="D468" s="3" t="n">
        <v>60</v>
      </c>
      <c r="E468" s="3" t="s">
        <v>188</v>
      </c>
      <c r="F468" s="4" t="s">
        <v>46</v>
      </c>
      <c r="G468" s="5" t="s">
        <v>47</v>
      </c>
      <c r="H468" s="74" t="s">
        <v>69</v>
      </c>
      <c r="I468" s="74" t="s">
        <v>114</v>
      </c>
      <c r="K468" s="65" t="n">
        <v>0.10662037037037</v>
      </c>
      <c r="L468" s="1" t="n">
        <v>378</v>
      </c>
    </row>
    <row r="469" customFormat="false" ht="12.75" hidden="false" customHeight="false" outlineLevel="0" collapsed="false">
      <c r="A469" s="1" t="n">
        <v>449</v>
      </c>
      <c r="B469" s="1" t="n">
        <v>2424</v>
      </c>
      <c r="C469" s="2" t="s">
        <v>753</v>
      </c>
      <c r="D469" s="3" t="n">
        <v>75</v>
      </c>
      <c r="E469" s="3" t="s">
        <v>188</v>
      </c>
      <c r="F469" s="4" t="s">
        <v>46</v>
      </c>
      <c r="G469" s="5" t="s">
        <v>61</v>
      </c>
      <c r="H469" s="74" t="s">
        <v>62</v>
      </c>
      <c r="K469" s="65" t="n">
        <v>0.106655092592593</v>
      </c>
      <c r="L469" s="6" t="n">
        <v>0.106655092592593</v>
      </c>
    </row>
    <row r="470" customFormat="false" ht="12.75" hidden="false" customHeight="false" outlineLevel="0" collapsed="false">
      <c r="A470" s="1" t="n">
        <v>450</v>
      </c>
      <c r="B470" s="1" t="n">
        <v>2710</v>
      </c>
      <c r="C470" s="2" t="s">
        <v>754</v>
      </c>
      <c r="D470" s="3" t="n">
        <v>63</v>
      </c>
      <c r="E470" s="3" t="s">
        <v>188</v>
      </c>
      <c r="F470" s="4" t="s">
        <v>46</v>
      </c>
      <c r="G470" s="5" t="s">
        <v>47</v>
      </c>
      <c r="H470" s="74" t="s">
        <v>69</v>
      </c>
      <c r="K470" s="65" t="n">
        <v>0.106701388888889</v>
      </c>
      <c r="L470" s="6" t="n">
        <v>0.106701388888889</v>
      </c>
    </row>
    <row r="471" customFormat="false" ht="12.75" hidden="false" customHeight="false" outlineLevel="0" collapsed="false">
      <c r="A471" s="1" t="n">
        <v>451</v>
      </c>
      <c r="B471" s="1" t="n">
        <v>733</v>
      </c>
      <c r="C471" s="2" t="s">
        <v>755</v>
      </c>
      <c r="D471" s="3" t="n">
        <v>47</v>
      </c>
      <c r="F471" s="4" t="s">
        <v>751</v>
      </c>
      <c r="H471" s="73" t="s">
        <v>756</v>
      </c>
      <c r="K471" s="65" t="n">
        <v>0.106712962962963</v>
      </c>
    </row>
    <row r="472" customFormat="false" ht="12.75" hidden="false" customHeight="false" outlineLevel="0" collapsed="false">
      <c r="A472" s="1" t="n">
        <v>452</v>
      </c>
      <c r="B472" s="1" t="n">
        <v>2756</v>
      </c>
      <c r="C472" s="2" t="s">
        <v>467</v>
      </c>
      <c r="D472" s="3" t="n">
        <v>48</v>
      </c>
      <c r="E472" s="3" t="s">
        <v>188</v>
      </c>
      <c r="F472" s="4" t="s">
        <v>175</v>
      </c>
      <c r="K472" s="65" t="n">
        <v>0.106851851851852</v>
      </c>
      <c r="L472" s="1" t="n">
        <v>381</v>
      </c>
    </row>
    <row r="473" customFormat="false" ht="12.75" hidden="false" customHeight="false" outlineLevel="0" collapsed="false">
      <c r="A473" s="1" t="n">
        <v>453</v>
      </c>
      <c r="B473" s="1" t="n">
        <v>650</v>
      </c>
      <c r="C473" s="2" t="s">
        <v>757</v>
      </c>
      <c r="D473" s="3" t="n">
        <v>72</v>
      </c>
      <c r="E473" s="3" t="s">
        <v>188</v>
      </c>
      <c r="F473" s="4" t="s">
        <v>46</v>
      </c>
      <c r="G473" s="5" t="s">
        <v>57</v>
      </c>
      <c r="K473" s="65" t="n">
        <v>0.107094907407407</v>
      </c>
      <c r="L473" s="1" t="n">
        <v>382</v>
      </c>
    </row>
    <row r="474" customFormat="false" ht="12.75" hidden="false" customHeight="false" outlineLevel="0" collapsed="false">
      <c r="A474" s="1" t="n">
        <v>454</v>
      </c>
      <c r="B474" s="1" t="n">
        <v>2420</v>
      </c>
      <c r="C474" s="2" t="s">
        <v>758</v>
      </c>
      <c r="D474" s="3" t="n">
        <v>84</v>
      </c>
      <c r="E474" s="3" t="s">
        <v>188</v>
      </c>
      <c r="F474" s="4" t="s">
        <v>201</v>
      </c>
      <c r="I474" s="74" t="n">
        <v>1</v>
      </c>
      <c r="K474" s="65" t="n">
        <v>0.107256944444444</v>
      </c>
      <c r="L474" s="1" t="n">
        <v>383</v>
      </c>
    </row>
    <row r="475" customFormat="false" ht="12.75" hidden="false" customHeight="false" outlineLevel="0" collapsed="false">
      <c r="A475" s="1" t="n">
        <v>455</v>
      </c>
      <c r="B475" s="1" t="n">
        <v>2459</v>
      </c>
      <c r="C475" s="2" t="s">
        <v>759</v>
      </c>
      <c r="D475" s="3" t="n">
        <v>86</v>
      </c>
      <c r="E475" s="3" t="s">
        <v>188</v>
      </c>
      <c r="F475" s="4" t="s">
        <v>46</v>
      </c>
      <c r="G475" s="5" t="s">
        <v>131</v>
      </c>
      <c r="H475" s="74" t="s">
        <v>586</v>
      </c>
      <c r="I475" s="74" t="n">
        <v>1</v>
      </c>
      <c r="K475" s="65" t="n">
        <v>0.107268518518519</v>
      </c>
      <c r="L475" s="1" t="n">
        <v>384</v>
      </c>
    </row>
    <row r="476" customFormat="false" ht="12.75" hidden="false" customHeight="false" outlineLevel="0" collapsed="false">
      <c r="A476" s="1" t="n">
        <v>456</v>
      </c>
      <c r="B476" s="1" t="n">
        <v>745</v>
      </c>
      <c r="C476" s="2" t="s">
        <v>760</v>
      </c>
      <c r="D476" s="3" t="n">
        <v>80</v>
      </c>
      <c r="F476" s="4" t="s">
        <v>761</v>
      </c>
      <c r="K476" s="65" t="n">
        <v>0.107280092592593</v>
      </c>
    </row>
    <row r="477" customFormat="false" ht="12.75" hidden="false" customHeight="false" outlineLevel="0" collapsed="false">
      <c r="A477" s="1" t="n">
        <v>457</v>
      </c>
      <c r="B477" s="1" t="n">
        <v>1224</v>
      </c>
      <c r="C477" s="2" t="s">
        <v>540</v>
      </c>
      <c r="D477" s="3" t="n">
        <v>84</v>
      </c>
      <c r="E477" s="3" t="s">
        <v>188</v>
      </c>
      <c r="F477" s="4" t="s">
        <v>546</v>
      </c>
      <c r="H477" s="73" t="s">
        <v>762</v>
      </c>
      <c r="K477" s="65" t="n">
        <v>0.107280092592593</v>
      </c>
      <c r="L477" s="1" t="n">
        <v>385</v>
      </c>
    </row>
    <row r="478" customFormat="false" ht="12.75" hidden="false" customHeight="false" outlineLevel="0" collapsed="false">
      <c r="A478" s="1" t="n">
        <v>458</v>
      </c>
      <c r="B478" s="1" t="n">
        <v>2420</v>
      </c>
      <c r="C478" s="2" t="s">
        <v>763</v>
      </c>
      <c r="D478" s="3" t="n">
        <v>84</v>
      </c>
      <c r="F478" s="4" t="s">
        <v>201</v>
      </c>
      <c r="H478" s="73"/>
      <c r="K478" s="65" t="n">
        <v>0.107291666666667</v>
      </c>
    </row>
    <row r="479" customFormat="false" ht="12.75" hidden="false" customHeight="false" outlineLevel="0" collapsed="false">
      <c r="A479" s="1" t="n">
        <v>459</v>
      </c>
      <c r="B479" s="1" t="n">
        <v>935</v>
      </c>
      <c r="C479" s="2" t="s">
        <v>764</v>
      </c>
      <c r="D479" s="3" t="n">
        <v>89</v>
      </c>
      <c r="F479" s="4" t="s">
        <v>46</v>
      </c>
      <c r="H479" s="73" t="s">
        <v>90</v>
      </c>
      <c r="K479" s="65" t="n">
        <v>0.107303240740741</v>
      </c>
    </row>
    <row r="480" customFormat="false" ht="12.75" hidden="false" customHeight="false" outlineLevel="0" collapsed="false">
      <c r="A480" s="1" t="n">
        <v>460</v>
      </c>
      <c r="B480" s="1" t="n">
        <v>1010</v>
      </c>
      <c r="C480" s="2" t="s">
        <v>765</v>
      </c>
      <c r="D480" s="3" t="n">
        <v>72</v>
      </c>
      <c r="E480" s="3" t="s">
        <v>188</v>
      </c>
      <c r="F480" s="4" t="s">
        <v>46</v>
      </c>
      <c r="H480" s="74" t="s">
        <v>128</v>
      </c>
      <c r="I480" s="74" t="s">
        <v>129</v>
      </c>
      <c r="K480" s="65" t="n">
        <v>0.107326388888889</v>
      </c>
      <c r="L480" s="1" t="n">
        <v>386</v>
      </c>
    </row>
    <row r="481" customFormat="false" ht="12.75" hidden="false" customHeight="false" outlineLevel="0" collapsed="false">
      <c r="A481" s="1" t="n">
        <v>461</v>
      </c>
      <c r="B481" s="1" t="n">
        <v>2189</v>
      </c>
      <c r="C481" s="2" t="s">
        <v>766</v>
      </c>
      <c r="D481" s="3" t="n">
        <v>47</v>
      </c>
      <c r="E481" s="3" t="s">
        <v>188</v>
      </c>
      <c r="F481" s="4" t="s">
        <v>46</v>
      </c>
      <c r="H481" s="74" t="s">
        <v>767</v>
      </c>
      <c r="I481" s="74" t="n">
        <v>1</v>
      </c>
      <c r="K481" s="65" t="n">
        <v>0.107384259259259</v>
      </c>
      <c r="L481" s="1" t="n">
        <v>387</v>
      </c>
    </row>
    <row r="482" customFormat="false" ht="12.75" hidden="false" customHeight="false" outlineLevel="0" collapsed="false">
      <c r="A482" s="1" t="n">
        <v>462</v>
      </c>
      <c r="B482" s="1" t="n">
        <v>2239</v>
      </c>
      <c r="C482" s="2" t="s">
        <v>768</v>
      </c>
      <c r="D482" s="3" t="n">
        <v>61</v>
      </c>
      <c r="E482" s="3" t="s">
        <v>188</v>
      </c>
      <c r="F482" s="4" t="s">
        <v>46</v>
      </c>
      <c r="G482" s="5" t="s">
        <v>66</v>
      </c>
      <c r="H482" s="74" t="s">
        <v>330</v>
      </c>
      <c r="K482" s="65" t="n">
        <v>0.107418981481481</v>
      </c>
      <c r="L482" s="1" t="n">
        <v>388</v>
      </c>
    </row>
    <row r="483" customFormat="false" ht="12.75" hidden="false" customHeight="false" outlineLevel="0" collapsed="false">
      <c r="A483" s="1" t="n">
        <v>463</v>
      </c>
      <c r="B483" s="1" t="n">
        <v>730</v>
      </c>
      <c r="C483" s="2" t="s">
        <v>769</v>
      </c>
      <c r="D483" s="3" t="n">
        <v>83</v>
      </c>
      <c r="F483" s="4" t="s">
        <v>46</v>
      </c>
      <c r="K483" s="65" t="n">
        <v>0.107430555555556</v>
      </c>
    </row>
    <row r="484" customFormat="false" ht="12.75" hidden="false" customHeight="false" outlineLevel="0" collapsed="false">
      <c r="A484" s="1" t="n">
        <v>464</v>
      </c>
      <c r="B484" s="1" t="n">
        <v>510</v>
      </c>
      <c r="C484" s="2" t="s">
        <v>770</v>
      </c>
      <c r="D484" s="3" t="n">
        <v>86</v>
      </c>
      <c r="E484" s="3" t="s">
        <v>188</v>
      </c>
      <c r="F484" s="4" t="s">
        <v>46</v>
      </c>
      <c r="G484" s="5" t="s">
        <v>241</v>
      </c>
      <c r="H484" s="74" t="s">
        <v>242</v>
      </c>
      <c r="K484" s="65" t="n">
        <v>0.1075</v>
      </c>
      <c r="L484" s="1" t="n">
        <v>389</v>
      </c>
    </row>
    <row r="485" customFormat="false" ht="12.75" hidden="false" customHeight="false" outlineLevel="0" collapsed="false">
      <c r="A485" s="1" t="n">
        <v>465</v>
      </c>
      <c r="B485" s="1" t="n">
        <v>2531</v>
      </c>
      <c r="C485" s="2" t="s">
        <v>771</v>
      </c>
      <c r="D485" s="3" t="n">
        <v>59</v>
      </c>
      <c r="E485" s="3" t="s">
        <v>188</v>
      </c>
      <c r="F485" s="4" t="s">
        <v>46</v>
      </c>
      <c r="H485" s="74" t="s">
        <v>772</v>
      </c>
      <c r="K485" s="65" t="n">
        <v>0.10755787037037</v>
      </c>
      <c r="L485" s="1" t="n">
        <v>390</v>
      </c>
    </row>
    <row r="486" customFormat="false" ht="12.75" hidden="false" customHeight="false" outlineLevel="0" collapsed="false">
      <c r="A486" s="1" t="n">
        <v>466</v>
      </c>
      <c r="B486" s="1" t="n">
        <v>2471</v>
      </c>
      <c r="C486" s="2" t="s">
        <v>773</v>
      </c>
      <c r="D486" s="3" t="n">
        <v>57</v>
      </c>
      <c r="E486" s="3" t="s">
        <v>188</v>
      </c>
      <c r="F486" s="4" t="s">
        <v>238</v>
      </c>
      <c r="I486" s="74" t="n">
        <v>1</v>
      </c>
      <c r="K486" s="65" t="n">
        <v>0.107581018518519</v>
      </c>
      <c r="L486" s="1" t="n">
        <v>391</v>
      </c>
    </row>
    <row r="487" customFormat="false" ht="12.75" hidden="false" customHeight="false" outlineLevel="0" collapsed="false">
      <c r="A487" s="1" t="n">
        <v>467</v>
      </c>
      <c r="B487" s="1" t="n">
        <v>519</v>
      </c>
      <c r="C487" s="2" t="s">
        <v>745</v>
      </c>
      <c r="D487" s="3" t="n">
        <v>55</v>
      </c>
      <c r="E487" s="3" t="s">
        <v>188</v>
      </c>
      <c r="H487" s="74" t="s">
        <v>55</v>
      </c>
      <c r="K487" s="65" t="n">
        <v>0.107604166666667</v>
      </c>
      <c r="L487" s="1" t="n">
        <v>392</v>
      </c>
    </row>
    <row r="488" customFormat="false" ht="12.75" hidden="false" customHeight="false" outlineLevel="0" collapsed="false">
      <c r="A488" s="1" t="n">
        <v>468</v>
      </c>
      <c r="B488" s="1" t="n">
        <v>897</v>
      </c>
      <c r="C488" s="2" t="s">
        <v>774</v>
      </c>
      <c r="D488" s="3" t="n">
        <v>62</v>
      </c>
      <c r="F488" s="4" t="s">
        <v>751</v>
      </c>
      <c r="K488" s="65" t="n">
        <v>0.107615740740741</v>
      </c>
    </row>
    <row r="489" customFormat="false" ht="12.75" hidden="false" customHeight="false" outlineLevel="0" collapsed="false">
      <c r="A489" s="1" t="n">
        <v>469</v>
      </c>
      <c r="B489" s="1" t="n">
        <v>2763</v>
      </c>
      <c r="C489" s="2" t="s">
        <v>775</v>
      </c>
      <c r="D489" s="3" t="n">
        <v>53</v>
      </c>
      <c r="E489" s="3" t="s">
        <v>188</v>
      </c>
      <c r="F489" s="4" t="s">
        <v>46</v>
      </c>
      <c r="G489" s="5" t="s">
        <v>52</v>
      </c>
      <c r="H489" s="74" t="s">
        <v>399</v>
      </c>
      <c r="K489" s="65" t="n">
        <v>0.107719907407407</v>
      </c>
      <c r="L489" s="1" t="n">
        <v>393</v>
      </c>
    </row>
    <row r="490" customFormat="false" ht="12.75" hidden="false" customHeight="false" outlineLevel="0" collapsed="false">
      <c r="A490" s="1" t="n">
        <v>470</v>
      </c>
      <c r="B490" s="1" t="n">
        <v>1201</v>
      </c>
      <c r="C490" s="2" t="s">
        <v>776</v>
      </c>
      <c r="D490" s="3" t="n">
        <v>37</v>
      </c>
      <c r="F490" s="4" t="s">
        <v>46</v>
      </c>
      <c r="G490" s="5" t="s">
        <v>87</v>
      </c>
      <c r="K490" s="65" t="n">
        <v>0.107731481481481</v>
      </c>
    </row>
    <row r="491" customFormat="false" ht="12.75" hidden="false" customHeight="false" outlineLevel="0" collapsed="false">
      <c r="A491" s="1" t="n">
        <v>471</v>
      </c>
      <c r="B491" s="1" t="n">
        <v>825</v>
      </c>
      <c r="C491" s="2" t="s">
        <v>777</v>
      </c>
      <c r="D491" s="3" t="n">
        <v>57</v>
      </c>
      <c r="E491" s="3" t="s">
        <v>188</v>
      </c>
      <c r="F491" s="4" t="s">
        <v>46</v>
      </c>
      <c r="G491" s="5" t="s">
        <v>159</v>
      </c>
      <c r="K491" s="65" t="n">
        <v>0.1078125</v>
      </c>
      <c r="L491" s="1" t="n">
        <v>394</v>
      </c>
    </row>
    <row r="492" customFormat="false" ht="12.75" hidden="false" customHeight="false" outlineLevel="0" collapsed="false">
      <c r="A492" s="1" t="n">
        <v>472</v>
      </c>
      <c r="B492" s="1" t="n">
        <v>633</v>
      </c>
      <c r="C492" s="2" t="s">
        <v>778</v>
      </c>
      <c r="D492" s="3" t="n">
        <v>94</v>
      </c>
      <c r="E492" s="3" t="s">
        <v>188</v>
      </c>
      <c r="F492" s="4" t="s">
        <v>46</v>
      </c>
      <c r="G492" s="5" t="s">
        <v>66</v>
      </c>
      <c r="H492" s="74" t="s">
        <v>67</v>
      </c>
      <c r="K492" s="65" t="n">
        <v>0.107881944444444</v>
      </c>
      <c r="L492" s="1" t="n">
        <v>395</v>
      </c>
    </row>
    <row r="493" customFormat="false" ht="12.75" hidden="false" customHeight="false" outlineLevel="0" collapsed="false">
      <c r="A493" s="1" t="n">
        <v>473</v>
      </c>
      <c r="B493" s="1" t="n">
        <v>1084</v>
      </c>
      <c r="C493" s="2" t="s">
        <v>779</v>
      </c>
      <c r="D493" s="3" t="n">
        <v>72</v>
      </c>
      <c r="E493" s="3" t="s">
        <v>188</v>
      </c>
      <c r="F493" s="4" t="s">
        <v>642</v>
      </c>
      <c r="K493" s="65" t="n">
        <v>0.107916666666667</v>
      </c>
      <c r="L493" s="1" t="n">
        <v>396</v>
      </c>
    </row>
    <row r="494" customFormat="false" ht="12.75" hidden="false" customHeight="false" outlineLevel="0" collapsed="false">
      <c r="A494" s="1" t="n">
        <v>474</v>
      </c>
      <c r="B494" s="1" t="n">
        <v>2175</v>
      </c>
      <c r="C494" s="2" t="s">
        <v>780</v>
      </c>
      <c r="D494" s="3" t="n">
        <v>37</v>
      </c>
      <c r="E494" s="3" t="s">
        <v>188</v>
      </c>
      <c r="F494" s="4" t="s">
        <v>230</v>
      </c>
      <c r="I494" s="74" t="n">
        <v>2</v>
      </c>
      <c r="K494" s="65" t="n">
        <v>0.108252314814815</v>
      </c>
      <c r="L494" s="1" t="n">
        <v>397</v>
      </c>
    </row>
    <row r="495" customFormat="false" ht="12.75" hidden="false" customHeight="false" outlineLevel="0" collapsed="false">
      <c r="A495" s="1" t="n">
        <v>475</v>
      </c>
      <c r="B495" s="1" t="n">
        <v>2559</v>
      </c>
      <c r="C495" s="2" t="s">
        <v>781</v>
      </c>
      <c r="D495" s="3" t="n">
        <v>63</v>
      </c>
      <c r="E495" s="3" t="s">
        <v>188</v>
      </c>
      <c r="F495" s="4" t="s">
        <v>782</v>
      </c>
      <c r="K495" s="65" t="n">
        <v>0.108298611111111</v>
      </c>
      <c r="L495" s="1" t="n">
        <v>398</v>
      </c>
    </row>
    <row r="496" customFormat="false" ht="12.75" hidden="false" customHeight="false" outlineLevel="0" collapsed="false">
      <c r="A496" s="1" t="n">
        <v>476</v>
      </c>
      <c r="B496" s="1" t="n">
        <v>2612</v>
      </c>
      <c r="C496" s="2" t="s">
        <v>783</v>
      </c>
      <c r="D496" s="3" t="n">
        <v>63</v>
      </c>
      <c r="E496" s="3" t="s">
        <v>188</v>
      </c>
      <c r="F496" s="4" t="s">
        <v>46</v>
      </c>
      <c r="G496" s="5" t="s">
        <v>61</v>
      </c>
      <c r="H496" s="74" t="s">
        <v>62</v>
      </c>
      <c r="I496" s="74" t="s">
        <v>129</v>
      </c>
      <c r="K496" s="65" t="n">
        <v>0.108368055555556</v>
      </c>
      <c r="L496" s="1" t="n">
        <v>399</v>
      </c>
    </row>
    <row r="497" customFormat="false" ht="12.75" hidden="false" customHeight="false" outlineLevel="0" collapsed="false">
      <c r="A497" s="1" t="n">
        <v>477</v>
      </c>
      <c r="B497" s="1" t="n">
        <v>2597</v>
      </c>
      <c r="C497" s="2" t="s">
        <v>784</v>
      </c>
      <c r="D497" s="3" t="n">
        <v>58</v>
      </c>
      <c r="E497" s="3" t="s">
        <v>188</v>
      </c>
      <c r="F497" s="4" t="s">
        <v>304</v>
      </c>
      <c r="K497" s="65" t="n">
        <v>0.108460648148148</v>
      </c>
      <c r="L497" s="1" t="n">
        <v>400</v>
      </c>
    </row>
    <row r="498" customFormat="false" ht="12.75" hidden="false" customHeight="false" outlineLevel="0" collapsed="false">
      <c r="A498" s="1" t="n">
        <v>478</v>
      </c>
      <c r="B498" s="1" t="n">
        <v>1000</v>
      </c>
      <c r="C498" s="2" t="s">
        <v>785</v>
      </c>
      <c r="D498" s="3" t="n">
        <v>77</v>
      </c>
      <c r="E498" s="3" t="s">
        <v>188</v>
      </c>
      <c r="F498" s="4" t="s">
        <v>786</v>
      </c>
      <c r="K498" s="65" t="n">
        <v>0.108506944444444</v>
      </c>
      <c r="L498" s="1" t="n">
        <v>401</v>
      </c>
    </row>
    <row r="499" customFormat="false" ht="12.75" hidden="false" customHeight="false" outlineLevel="0" collapsed="false">
      <c r="A499" s="1" t="n">
        <v>479</v>
      </c>
      <c r="B499" s="1" t="n">
        <v>843</v>
      </c>
      <c r="C499" s="2" t="s">
        <v>787</v>
      </c>
      <c r="D499" s="3" t="n">
        <v>51</v>
      </c>
      <c r="E499" s="3" t="s">
        <v>188</v>
      </c>
      <c r="F499" s="4" t="s">
        <v>46</v>
      </c>
      <c r="G499" s="5" t="s">
        <v>159</v>
      </c>
      <c r="H499" s="74" t="s">
        <v>199</v>
      </c>
      <c r="K499" s="65" t="n">
        <v>0.108553240740741</v>
      </c>
      <c r="L499" s="1" t="n">
        <v>402</v>
      </c>
    </row>
    <row r="500" customFormat="false" ht="12.75" hidden="false" customHeight="false" outlineLevel="0" collapsed="false">
      <c r="A500" s="1" t="n">
        <v>480</v>
      </c>
      <c r="B500" s="1" t="n">
        <v>937</v>
      </c>
      <c r="C500" s="2" t="s">
        <v>788</v>
      </c>
      <c r="D500" s="3" t="n">
        <v>56</v>
      </c>
      <c r="E500" s="3" t="s">
        <v>188</v>
      </c>
      <c r="F500" s="4" t="s">
        <v>46</v>
      </c>
      <c r="G500" s="5" t="s">
        <v>89</v>
      </c>
      <c r="H500" s="73" t="s">
        <v>789</v>
      </c>
      <c r="K500" s="65" t="n">
        <v>0.108611111111111</v>
      </c>
      <c r="L500" s="1" t="n">
        <v>403</v>
      </c>
    </row>
    <row r="501" customFormat="false" ht="12.75" hidden="false" customHeight="false" outlineLevel="0" collapsed="false">
      <c r="A501" s="1" t="n">
        <v>481</v>
      </c>
      <c r="B501" s="1" t="n">
        <v>2109</v>
      </c>
      <c r="C501" s="2" t="s">
        <v>790</v>
      </c>
      <c r="D501" s="3" t="n">
        <v>75</v>
      </c>
      <c r="E501" s="3" t="s">
        <v>188</v>
      </c>
      <c r="F501" s="4" t="s">
        <v>46</v>
      </c>
      <c r="G501" s="5" t="s">
        <v>87</v>
      </c>
      <c r="H501" s="74" t="s">
        <v>162</v>
      </c>
      <c r="I501" s="74" t="n">
        <v>1</v>
      </c>
      <c r="K501" s="65" t="n">
        <v>0.108715277777778</v>
      </c>
      <c r="L501" s="1" t="n">
        <v>404</v>
      </c>
    </row>
    <row r="502" customFormat="false" ht="12.75" hidden="false" customHeight="false" outlineLevel="0" collapsed="false">
      <c r="A502" s="1" t="n">
        <v>482</v>
      </c>
      <c r="B502" s="1" t="n">
        <v>938</v>
      </c>
      <c r="C502" s="2" t="s">
        <v>517</v>
      </c>
      <c r="D502" s="3" t="n">
        <v>92</v>
      </c>
      <c r="E502" s="3" t="s">
        <v>188</v>
      </c>
      <c r="F502" s="4" t="s">
        <v>46</v>
      </c>
      <c r="G502" s="5" t="s">
        <v>52</v>
      </c>
      <c r="H502" s="74" t="s">
        <v>791</v>
      </c>
      <c r="K502" s="65" t="n">
        <v>0.108761574074074</v>
      </c>
      <c r="L502" s="1" t="n">
        <v>405</v>
      </c>
    </row>
    <row r="503" customFormat="false" ht="12.75" hidden="false" customHeight="false" outlineLevel="0" collapsed="false">
      <c r="A503" s="1" t="n">
        <v>483</v>
      </c>
      <c r="B503" s="1" t="n">
        <v>602</v>
      </c>
      <c r="C503" s="2" t="s">
        <v>792</v>
      </c>
      <c r="D503" s="3" t="n">
        <v>44</v>
      </c>
      <c r="E503" s="3" t="s">
        <v>188</v>
      </c>
      <c r="F503" s="4" t="s">
        <v>634</v>
      </c>
      <c r="H503" s="74" t="s">
        <v>635</v>
      </c>
      <c r="K503" s="65" t="n">
        <v>0.108865740740741</v>
      </c>
      <c r="L503" s="1" t="n">
        <v>406</v>
      </c>
    </row>
    <row r="504" customFormat="false" ht="12.75" hidden="false" customHeight="false" outlineLevel="0" collapsed="false">
      <c r="A504" s="1" t="n">
        <v>484</v>
      </c>
      <c r="B504" s="1" t="n">
        <v>800</v>
      </c>
      <c r="C504" s="2" t="s">
        <v>793</v>
      </c>
      <c r="D504" s="3" t="n">
        <v>40</v>
      </c>
      <c r="E504" s="3" t="s">
        <v>188</v>
      </c>
      <c r="F504" s="4" t="s">
        <v>120</v>
      </c>
      <c r="K504" s="65" t="n">
        <v>0.108888888888889</v>
      </c>
      <c r="L504" s="1" t="n">
        <v>407</v>
      </c>
    </row>
    <row r="505" customFormat="false" ht="12.75" hidden="false" customHeight="false" outlineLevel="0" collapsed="false">
      <c r="A505" s="1" t="n">
        <v>485</v>
      </c>
      <c r="B505" s="1" t="n">
        <v>1083</v>
      </c>
      <c r="C505" s="2" t="s">
        <v>794</v>
      </c>
      <c r="D505" s="3" t="n">
        <v>57</v>
      </c>
      <c r="E505" s="3" t="s">
        <v>188</v>
      </c>
      <c r="F505" s="4" t="s">
        <v>795</v>
      </c>
      <c r="K505" s="65" t="n">
        <v>0.108946759259259</v>
      </c>
      <c r="L505" s="1" t="n">
        <v>408</v>
      </c>
    </row>
    <row r="506" customFormat="false" ht="12.75" hidden="false" customHeight="false" outlineLevel="0" collapsed="false">
      <c r="A506" s="1" t="n">
        <v>486</v>
      </c>
      <c r="B506" s="1" t="n">
        <v>2605</v>
      </c>
      <c r="C506" s="2" t="s">
        <v>796</v>
      </c>
      <c r="D506" s="3" t="n">
        <v>64</v>
      </c>
      <c r="E506" s="3" t="s">
        <v>188</v>
      </c>
      <c r="F506" s="4" t="s">
        <v>46</v>
      </c>
      <c r="G506" s="5" t="s">
        <v>61</v>
      </c>
      <c r="H506" s="74" t="s">
        <v>62</v>
      </c>
      <c r="I506" s="74" t="s">
        <v>129</v>
      </c>
      <c r="K506" s="65" t="n">
        <v>0.108993055555556</v>
      </c>
      <c r="L506" s="1" t="n">
        <v>409</v>
      </c>
    </row>
    <row r="507" customFormat="false" ht="12.75" hidden="false" customHeight="false" outlineLevel="0" collapsed="false">
      <c r="A507" s="1" t="n">
        <v>487</v>
      </c>
      <c r="B507" s="1" t="n">
        <v>2735</v>
      </c>
      <c r="C507" s="2" t="s">
        <v>797</v>
      </c>
      <c r="D507" s="3" t="n">
        <v>60</v>
      </c>
      <c r="E507" s="3" t="s">
        <v>188</v>
      </c>
      <c r="F507" s="4" t="s">
        <v>46</v>
      </c>
      <c r="G507" s="5" t="s">
        <v>57</v>
      </c>
      <c r="H507" s="74" t="s">
        <v>103</v>
      </c>
      <c r="K507" s="65" t="n">
        <v>0.109039351851852</v>
      </c>
      <c r="L507" s="1" t="n">
        <v>410</v>
      </c>
    </row>
    <row r="508" customFormat="false" ht="12.75" hidden="false" customHeight="false" outlineLevel="0" collapsed="false">
      <c r="A508" s="1" t="n">
        <v>488</v>
      </c>
      <c r="B508" s="1" t="n">
        <v>2657</v>
      </c>
      <c r="C508" s="2" t="s">
        <v>798</v>
      </c>
      <c r="D508" s="3" t="n">
        <v>65</v>
      </c>
      <c r="E508" s="3" t="s">
        <v>188</v>
      </c>
      <c r="F508" s="4" t="s">
        <v>126</v>
      </c>
      <c r="K508" s="65" t="n">
        <v>0.109143518518519</v>
      </c>
      <c r="L508" s="1" t="n">
        <v>411</v>
      </c>
    </row>
    <row r="509" customFormat="false" ht="12.75" hidden="false" customHeight="false" outlineLevel="0" collapsed="false">
      <c r="A509" s="1" t="n">
        <v>489</v>
      </c>
      <c r="B509" s="1" t="n">
        <v>778</v>
      </c>
      <c r="C509" s="2" t="s">
        <v>799</v>
      </c>
      <c r="D509" s="3" t="n">
        <v>81</v>
      </c>
      <c r="E509" s="3" t="s">
        <v>188</v>
      </c>
      <c r="F509" s="4" t="s">
        <v>46</v>
      </c>
      <c r="G509" s="5" t="s">
        <v>57</v>
      </c>
      <c r="K509" s="65" t="n">
        <v>0.109247685185185</v>
      </c>
      <c r="L509" s="1" t="n">
        <v>412</v>
      </c>
    </row>
    <row r="510" customFormat="false" ht="12.75" hidden="false" customHeight="false" outlineLevel="0" collapsed="false">
      <c r="A510" s="1" t="n">
        <v>490</v>
      </c>
      <c r="B510" s="1" t="n">
        <v>2449</v>
      </c>
      <c r="C510" s="2" t="s">
        <v>800</v>
      </c>
      <c r="D510" s="3" t="n">
        <v>62</v>
      </c>
      <c r="E510" s="3" t="s">
        <v>188</v>
      </c>
      <c r="F510" s="4" t="s">
        <v>46</v>
      </c>
      <c r="G510" s="5" t="s">
        <v>47</v>
      </c>
      <c r="H510" s="74" t="s">
        <v>423</v>
      </c>
      <c r="I510" s="74" t="n">
        <v>1</v>
      </c>
      <c r="K510" s="65" t="n">
        <v>0.109259259259259</v>
      </c>
      <c r="L510" s="1" t="n">
        <v>413</v>
      </c>
    </row>
    <row r="511" customFormat="false" ht="12.75" hidden="false" customHeight="false" outlineLevel="0" collapsed="false">
      <c r="A511" s="1" t="n">
        <v>491</v>
      </c>
      <c r="B511" s="1" t="n">
        <v>213</v>
      </c>
      <c r="K511" s="65" t="n">
        <v>0.109409722222222</v>
      </c>
    </row>
    <row r="512" customFormat="false" ht="12.75" hidden="false" customHeight="false" outlineLevel="0" collapsed="false">
      <c r="A512" s="1" t="n">
        <v>492</v>
      </c>
      <c r="B512" s="1" t="n">
        <v>1243</v>
      </c>
      <c r="C512" s="2" t="s">
        <v>801</v>
      </c>
      <c r="D512" s="3" t="n">
        <v>63</v>
      </c>
      <c r="E512" s="3" t="s">
        <v>188</v>
      </c>
      <c r="F512" s="4" t="s">
        <v>46</v>
      </c>
      <c r="H512" s="74" t="s">
        <v>128</v>
      </c>
      <c r="I512" s="74" t="n">
        <v>2</v>
      </c>
      <c r="K512" s="65" t="n">
        <v>0.109444444444444</v>
      </c>
      <c r="L512" s="1" t="n">
        <v>414</v>
      </c>
    </row>
    <row r="513" customFormat="false" ht="12.75" hidden="false" customHeight="false" outlineLevel="0" collapsed="false">
      <c r="A513" s="1" t="n">
        <v>493</v>
      </c>
      <c r="B513" s="1" t="n">
        <v>613</v>
      </c>
      <c r="C513" s="2" t="s">
        <v>802</v>
      </c>
      <c r="D513" s="3" t="n">
        <v>73</v>
      </c>
      <c r="E513" s="3" t="s">
        <v>188</v>
      </c>
      <c r="F513" s="4" t="s">
        <v>46</v>
      </c>
      <c r="G513" s="5" t="s">
        <v>57</v>
      </c>
      <c r="H513" s="74" t="s">
        <v>803</v>
      </c>
      <c r="K513" s="65" t="n">
        <v>0.109444444444444</v>
      </c>
      <c r="L513" s="1" t="n">
        <v>415</v>
      </c>
    </row>
    <row r="514" customFormat="false" ht="12.75" hidden="false" customHeight="false" outlineLevel="0" collapsed="false">
      <c r="A514" s="1" t="n">
        <v>494</v>
      </c>
      <c r="B514" s="1" t="n">
        <v>680</v>
      </c>
      <c r="C514" s="2" t="s">
        <v>804</v>
      </c>
      <c r="D514" s="3" t="n">
        <v>75</v>
      </c>
      <c r="F514" s="4" t="s">
        <v>805</v>
      </c>
      <c r="K514" s="65" t="n">
        <v>0.109444444444444</v>
      </c>
    </row>
    <row r="515" customFormat="false" ht="12.75" hidden="false" customHeight="false" outlineLevel="0" collapsed="false">
      <c r="A515" s="1" t="n">
        <v>495</v>
      </c>
      <c r="B515" s="1" t="n">
        <v>558</v>
      </c>
      <c r="C515" s="2" t="s">
        <v>806</v>
      </c>
      <c r="D515" s="3" t="n">
        <v>81</v>
      </c>
      <c r="E515" s="3" t="s">
        <v>188</v>
      </c>
      <c r="F515" s="4" t="s">
        <v>46</v>
      </c>
      <c r="G515" s="5" t="s">
        <v>241</v>
      </c>
      <c r="H515" s="74" t="s">
        <v>242</v>
      </c>
      <c r="K515" s="65" t="n">
        <v>0.109467592592593</v>
      </c>
      <c r="L515" s="1" t="n">
        <v>416</v>
      </c>
    </row>
    <row r="516" customFormat="false" ht="12.75" hidden="false" customHeight="false" outlineLevel="0" collapsed="false">
      <c r="A516" s="1" t="n">
        <v>496</v>
      </c>
      <c r="B516" s="1" t="n">
        <v>2508</v>
      </c>
      <c r="C516" s="2" t="s">
        <v>807</v>
      </c>
      <c r="D516" s="3" t="n">
        <v>76</v>
      </c>
      <c r="E516" s="3" t="s">
        <v>188</v>
      </c>
      <c r="F516" s="4" t="s">
        <v>46</v>
      </c>
      <c r="G516" s="5" t="s">
        <v>61</v>
      </c>
      <c r="H516" s="74" t="s">
        <v>62</v>
      </c>
      <c r="I516" s="74" t="n">
        <v>1</v>
      </c>
      <c r="K516" s="65" t="n">
        <v>0.109479166666667</v>
      </c>
      <c r="L516" s="1" t="n">
        <v>417</v>
      </c>
    </row>
    <row r="517" customFormat="false" ht="12.75" hidden="false" customHeight="false" outlineLevel="0" collapsed="false">
      <c r="A517" s="1" t="n">
        <v>497</v>
      </c>
      <c r="B517" s="1" t="n">
        <v>1210</v>
      </c>
      <c r="C517" s="2" t="s">
        <v>808</v>
      </c>
      <c r="D517" s="3" t="n">
        <v>61</v>
      </c>
      <c r="E517" s="3" t="s">
        <v>188</v>
      </c>
      <c r="F517" s="4" t="s">
        <v>46</v>
      </c>
      <c r="H517" s="74" t="s">
        <v>55</v>
      </c>
      <c r="K517" s="65" t="n">
        <v>0.109490740740741</v>
      </c>
      <c r="L517" s="1" t="n">
        <v>418</v>
      </c>
    </row>
    <row r="518" customFormat="false" ht="12.75" hidden="false" customHeight="false" outlineLevel="0" collapsed="false">
      <c r="A518" s="1" t="n">
        <v>498</v>
      </c>
      <c r="B518" s="1" t="n">
        <v>2214</v>
      </c>
      <c r="C518" s="2" t="s">
        <v>809</v>
      </c>
      <c r="D518" s="3" t="n">
        <v>59</v>
      </c>
      <c r="E518" s="3" t="s">
        <v>188</v>
      </c>
      <c r="F518" s="4" t="s">
        <v>46</v>
      </c>
      <c r="G518" s="5" t="s">
        <v>61</v>
      </c>
      <c r="H518" s="74" t="s">
        <v>810</v>
      </c>
      <c r="K518" s="65" t="n">
        <v>0.109537037037037</v>
      </c>
      <c r="L518" s="1" t="n">
        <v>419</v>
      </c>
    </row>
    <row r="519" customFormat="false" ht="12.75" hidden="false" customHeight="false" outlineLevel="0" collapsed="false">
      <c r="A519" s="1" t="n">
        <v>499</v>
      </c>
      <c r="B519" s="1" t="n">
        <v>2479</v>
      </c>
      <c r="C519" s="2" t="s">
        <v>811</v>
      </c>
      <c r="D519" s="3" t="n">
        <v>74</v>
      </c>
      <c r="E519" s="3" t="s">
        <v>188</v>
      </c>
      <c r="F519" s="4" t="s">
        <v>361</v>
      </c>
      <c r="K519" s="65" t="n">
        <v>0.109560185185185</v>
      </c>
      <c r="L519" s="1" t="n">
        <v>420</v>
      </c>
    </row>
    <row r="520" customFormat="false" ht="12.75" hidden="false" customHeight="false" outlineLevel="0" collapsed="false">
      <c r="A520" s="1" t="n">
        <v>500</v>
      </c>
      <c r="B520" s="1" t="n">
        <v>2473</v>
      </c>
      <c r="C520" s="2" t="s">
        <v>812</v>
      </c>
      <c r="D520" s="3" t="n">
        <v>59</v>
      </c>
      <c r="E520" s="3" t="s">
        <v>188</v>
      </c>
      <c r="F520" s="4" t="s">
        <v>238</v>
      </c>
      <c r="I520" s="74" t="n">
        <v>1</v>
      </c>
      <c r="K520" s="65" t="n">
        <v>0.109594907407407</v>
      </c>
      <c r="L520" s="1" t="n">
        <v>421</v>
      </c>
    </row>
    <row r="521" customFormat="false" ht="12.75" hidden="false" customHeight="false" outlineLevel="0" collapsed="false">
      <c r="A521" s="1" t="n">
        <v>501</v>
      </c>
      <c r="B521" s="1" t="n">
        <v>2618</v>
      </c>
      <c r="C521" s="2" t="s">
        <v>813</v>
      </c>
      <c r="D521" s="3" t="n">
        <v>88</v>
      </c>
      <c r="E521" s="3" t="s">
        <v>188</v>
      </c>
      <c r="F521" s="4" t="s">
        <v>46</v>
      </c>
      <c r="G521" s="5" t="s">
        <v>159</v>
      </c>
      <c r="H521" s="74" t="s">
        <v>659</v>
      </c>
      <c r="K521" s="65" t="n">
        <v>0.109641203703704</v>
      </c>
      <c r="L521" s="1" t="n">
        <v>422</v>
      </c>
    </row>
    <row r="522" customFormat="false" ht="12.75" hidden="false" customHeight="false" outlineLevel="0" collapsed="false">
      <c r="A522" s="1" t="n">
        <v>502</v>
      </c>
      <c r="B522" s="1" t="n">
        <v>2676</v>
      </c>
      <c r="C522" s="2" t="s">
        <v>814</v>
      </c>
      <c r="D522" s="3" t="n">
        <v>92</v>
      </c>
      <c r="E522" s="3" t="s">
        <v>188</v>
      </c>
      <c r="F522" s="4" t="s">
        <v>46</v>
      </c>
      <c r="G522" s="5" t="s">
        <v>47</v>
      </c>
      <c r="H522" s="74" t="s">
        <v>48</v>
      </c>
      <c r="K522" s="65" t="n">
        <v>0.109675925925926</v>
      </c>
      <c r="L522" s="1" t="n">
        <v>423</v>
      </c>
    </row>
    <row r="523" customFormat="false" ht="12.75" hidden="false" customHeight="false" outlineLevel="0" collapsed="false">
      <c r="A523" s="1" t="n">
        <v>503</v>
      </c>
      <c r="B523" s="1" t="n">
        <v>860</v>
      </c>
      <c r="C523" s="2" t="s">
        <v>331</v>
      </c>
      <c r="D523" s="3" t="n">
        <v>46</v>
      </c>
      <c r="E523" s="3" t="s">
        <v>188</v>
      </c>
      <c r="F523" s="4" t="s">
        <v>46</v>
      </c>
      <c r="G523" s="5" t="s">
        <v>159</v>
      </c>
      <c r="K523" s="65" t="n">
        <v>0.109699074074074</v>
      </c>
      <c r="L523" s="1" t="n">
        <v>424</v>
      </c>
    </row>
    <row r="524" customFormat="false" ht="12.75" hidden="false" customHeight="false" outlineLevel="0" collapsed="false">
      <c r="A524" s="1" t="n">
        <v>504</v>
      </c>
      <c r="B524" s="1" t="n">
        <v>2517</v>
      </c>
      <c r="C524" s="2" t="s">
        <v>815</v>
      </c>
      <c r="D524" s="3" t="n">
        <v>80</v>
      </c>
      <c r="E524" s="3" t="s">
        <v>188</v>
      </c>
      <c r="F524" s="4" t="s">
        <v>46</v>
      </c>
      <c r="G524" s="5" t="s">
        <v>159</v>
      </c>
      <c r="H524" s="74" t="s">
        <v>659</v>
      </c>
      <c r="I524" s="74" t="n">
        <v>1</v>
      </c>
      <c r="K524" s="65" t="n">
        <v>0.109710648148148</v>
      </c>
      <c r="L524" s="1" t="n">
        <v>425</v>
      </c>
    </row>
    <row r="525" customFormat="false" ht="12.75" hidden="false" customHeight="false" outlineLevel="0" collapsed="false">
      <c r="A525" s="1" t="n">
        <v>505</v>
      </c>
      <c r="B525" s="1" t="n">
        <v>2405</v>
      </c>
      <c r="C525" s="2" t="s">
        <v>816</v>
      </c>
      <c r="D525" s="3" t="n">
        <v>84</v>
      </c>
      <c r="E525" s="3" t="s">
        <v>188</v>
      </c>
      <c r="F525" s="4" t="s">
        <v>201</v>
      </c>
      <c r="I525" s="74" t="n">
        <v>1</v>
      </c>
      <c r="K525" s="65" t="n">
        <v>0.109733796296296</v>
      </c>
      <c r="L525" s="1" t="n">
        <v>426</v>
      </c>
    </row>
    <row r="526" customFormat="false" ht="12.75" hidden="false" customHeight="false" outlineLevel="0" collapsed="false">
      <c r="A526" s="1" t="n">
        <v>506</v>
      </c>
      <c r="B526" s="1" t="n">
        <v>740</v>
      </c>
      <c r="K526" s="65" t="n">
        <v>0.109745370370371</v>
      </c>
    </row>
    <row r="527" customFormat="false" ht="12.75" hidden="false" customHeight="false" outlineLevel="0" collapsed="false">
      <c r="A527" s="1" t="n">
        <v>507</v>
      </c>
      <c r="B527" s="1" t="n">
        <v>2226</v>
      </c>
      <c r="C527" s="2" t="s">
        <v>817</v>
      </c>
      <c r="D527" s="3" t="n">
        <v>52</v>
      </c>
      <c r="F527" s="4" t="s">
        <v>46</v>
      </c>
      <c r="K527" s="65" t="n">
        <v>0.109803240740741</v>
      </c>
    </row>
    <row r="528" customFormat="false" ht="12.75" hidden="false" customHeight="false" outlineLevel="0" collapsed="false">
      <c r="A528" s="1" t="n">
        <v>508</v>
      </c>
      <c r="B528" s="1" t="n">
        <v>2379</v>
      </c>
      <c r="C528" s="2" t="s">
        <v>818</v>
      </c>
      <c r="D528" s="3" t="n">
        <v>45</v>
      </c>
      <c r="E528" s="3" t="s">
        <v>188</v>
      </c>
      <c r="F528" s="4" t="s">
        <v>95</v>
      </c>
      <c r="H528" s="74" t="s">
        <v>109</v>
      </c>
      <c r="K528" s="65" t="n">
        <v>0.109814814814815</v>
      </c>
      <c r="L528" s="1" t="n">
        <v>427</v>
      </c>
    </row>
    <row r="529" customFormat="false" ht="12.75" hidden="false" customHeight="false" outlineLevel="0" collapsed="false">
      <c r="A529" s="1" t="n">
        <v>509</v>
      </c>
      <c r="B529" s="1" t="n">
        <v>611</v>
      </c>
      <c r="C529" s="2" t="s">
        <v>819</v>
      </c>
      <c r="D529" s="3" t="n">
        <v>72</v>
      </c>
      <c r="E529" s="3" t="s">
        <v>188</v>
      </c>
      <c r="F529" s="4" t="s">
        <v>137</v>
      </c>
      <c r="K529" s="65" t="n">
        <v>0.109872685185185</v>
      </c>
      <c r="L529" s="1" t="n">
        <v>428</v>
      </c>
    </row>
    <row r="530" customFormat="false" ht="12.75" hidden="false" customHeight="false" outlineLevel="0" collapsed="false">
      <c r="A530" s="1" t="n">
        <v>510</v>
      </c>
      <c r="B530" s="1" t="n">
        <v>671</v>
      </c>
      <c r="C530" s="2" t="s">
        <v>820</v>
      </c>
      <c r="D530" s="3" t="n">
        <v>57</v>
      </c>
      <c r="F530" s="4" t="s">
        <v>521</v>
      </c>
      <c r="H530" s="73"/>
      <c r="K530" s="65" t="n">
        <v>0.109930555555556</v>
      </c>
    </row>
    <row r="531" customFormat="false" ht="12.75" hidden="false" customHeight="false" outlineLevel="0" collapsed="false">
      <c r="A531" s="1" t="n">
        <v>511</v>
      </c>
      <c r="B531" s="1" t="n">
        <v>2670</v>
      </c>
      <c r="C531" s="2" t="s">
        <v>821</v>
      </c>
      <c r="D531" s="3" t="n">
        <v>89</v>
      </c>
      <c r="E531" s="3" t="s">
        <v>188</v>
      </c>
      <c r="F531" s="4" t="s">
        <v>46</v>
      </c>
      <c r="G531" s="5" t="s">
        <v>47</v>
      </c>
      <c r="H531" s="74" t="s">
        <v>101</v>
      </c>
      <c r="K531" s="65" t="n">
        <v>0.110104166666667</v>
      </c>
      <c r="L531" s="1" t="n">
        <v>429</v>
      </c>
    </row>
    <row r="532" customFormat="false" ht="12.75" hidden="false" customHeight="false" outlineLevel="0" collapsed="false">
      <c r="A532" s="1" t="n">
        <v>512</v>
      </c>
      <c r="B532" s="1" t="n">
        <v>2145</v>
      </c>
      <c r="C532" s="2" t="s">
        <v>822</v>
      </c>
      <c r="D532" s="3" t="n">
        <v>61</v>
      </c>
      <c r="E532" s="3" t="s">
        <v>188</v>
      </c>
      <c r="H532" s="74" t="s">
        <v>62</v>
      </c>
      <c r="I532" s="74" t="n">
        <v>2</v>
      </c>
      <c r="K532" s="65" t="n">
        <v>0.110115740740741</v>
      </c>
      <c r="L532" s="1" t="n">
        <v>430</v>
      </c>
    </row>
    <row r="533" customFormat="false" ht="12.75" hidden="false" customHeight="false" outlineLevel="0" collapsed="false">
      <c r="A533" s="1" t="n">
        <v>513</v>
      </c>
      <c r="B533" s="1" t="n">
        <v>2124</v>
      </c>
      <c r="C533" s="2" t="s">
        <v>823</v>
      </c>
      <c r="D533" s="3" t="n">
        <v>80</v>
      </c>
      <c r="E533" s="3" t="s">
        <v>188</v>
      </c>
      <c r="F533" s="4" t="s">
        <v>419</v>
      </c>
      <c r="I533" s="74" t="n">
        <v>1</v>
      </c>
      <c r="K533" s="65" t="n">
        <v>0.110185185185185</v>
      </c>
      <c r="L533" s="1" t="n">
        <v>431</v>
      </c>
    </row>
    <row r="534" customFormat="false" ht="12.75" hidden="false" customHeight="false" outlineLevel="0" collapsed="false">
      <c r="A534" s="1" t="n">
        <v>514</v>
      </c>
      <c r="B534" s="1" t="n">
        <v>1222</v>
      </c>
      <c r="C534" s="2" t="s">
        <v>824</v>
      </c>
      <c r="D534" s="3" t="n">
        <v>70</v>
      </c>
      <c r="E534" s="3" t="s">
        <v>188</v>
      </c>
      <c r="F534" s="4" t="s">
        <v>546</v>
      </c>
      <c r="H534" s="74" t="s">
        <v>762</v>
      </c>
      <c r="K534" s="65" t="n">
        <v>0.110196759259259</v>
      </c>
      <c r="L534" s="1" t="n">
        <v>432</v>
      </c>
    </row>
    <row r="535" customFormat="false" ht="12.75" hidden="false" customHeight="false" outlineLevel="0" collapsed="false">
      <c r="A535" s="1" t="n">
        <v>515</v>
      </c>
      <c r="B535" s="1" t="n">
        <v>2240</v>
      </c>
      <c r="C535" s="2" t="s">
        <v>554</v>
      </c>
      <c r="D535" s="3" t="n">
        <v>83</v>
      </c>
      <c r="E535" s="3" t="s">
        <v>188</v>
      </c>
      <c r="F535" s="4" t="s">
        <v>46</v>
      </c>
      <c r="G535" s="5" t="s">
        <v>159</v>
      </c>
      <c r="H535" s="74" t="s">
        <v>160</v>
      </c>
      <c r="K535" s="65" t="n">
        <v>0.110219907407407</v>
      </c>
      <c r="L535" s="1" t="n">
        <v>433</v>
      </c>
    </row>
    <row r="536" customFormat="false" ht="12.75" hidden="false" customHeight="false" outlineLevel="0" collapsed="false">
      <c r="A536" s="1" t="n">
        <v>516</v>
      </c>
      <c r="B536" s="1" t="n">
        <v>889</v>
      </c>
      <c r="C536" s="2" t="s">
        <v>825</v>
      </c>
      <c r="D536" s="3" t="n">
        <v>62</v>
      </c>
      <c r="F536" s="4" t="s">
        <v>233</v>
      </c>
      <c r="K536" s="65" t="n">
        <v>0.1103125</v>
      </c>
    </row>
    <row r="537" customFormat="false" ht="12.75" hidden="false" customHeight="false" outlineLevel="0" collapsed="false">
      <c r="A537" s="1" t="n">
        <v>517</v>
      </c>
      <c r="B537" s="1" t="n">
        <v>578</v>
      </c>
      <c r="C537" s="2" t="s">
        <v>826</v>
      </c>
      <c r="D537" s="3" t="n">
        <v>74</v>
      </c>
      <c r="E537" s="3" t="s">
        <v>188</v>
      </c>
      <c r="F537" s="4" t="s">
        <v>46</v>
      </c>
      <c r="G537" s="5" t="s">
        <v>87</v>
      </c>
      <c r="H537" s="74" t="s">
        <v>338</v>
      </c>
      <c r="K537" s="65" t="n">
        <v>0.110358796296296</v>
      </c>
      <c r="L537" s="1" t="n">
        <v>434</v>
      </c>
    </row>
    <row r="538" customFormat="false" ht="12.75" hidden="false" customHeight="false" outlineLevel="0" collapsed="false">
      <c r="A538" s="1" t="n">
        <v>518</v>
      </c>
      <c r="B538" s="1" t="n">
        <v>1002</v>
      </c>
      <c r="C538" s="2" t="s">
        <v>827</v>
      </c>
      <c r="D538" s="3" t="n">
        <v>59</v>
      </c>
      <c r="E538" s="3" t="s">
        <v>188</v>
      </c>
      <c r="F538" s="4" t="s">
        <v>46</v>
      </c>
      <c r="G538" s="5" t="s">
        <v>61</v>
      </c>
      <c r="H538" s="74" t="s">
        <v>468</v>
      </c>
      <c r="K538" s="65" t="n">
        <v>0.110381944444444</v>
      </c>
      <c r="L538" s="1" t="n">
        <v>435</v>
      </c>
    </row>
    <row r="539" customFormat="false" ht="12.75" hidden="false" customHeight="false" outlineLevel="0" collapsed="false">
      <c r="A539" s="1" t="n">
        <v>519</v>
      </c>
      <c r="B539" s="1" t="n">
        <v>2659</v>
      </c>
      <c r="C539" s="2" t="s">
        <v>828</v>
      </c>
      <c r="D539" s="3" t="n">
        <v>57</v>
      </c>
      <c r="E539" s="3" t="s">
        <v>188</v>
      </c>
      <c r="F539" s="4" t="s">
        <v>829</v>
      </c>
      <c r="K539" s="65" t="n">
        <v>0.110439814814815</v>
      </c>
      <c r="L539" s="1" t="n">
        <v>436</v>
      </c>
    </row>
    <row r="540" customFormat="false" ht="12.75" hidden="false" customHeight="false" outlineLevel="0" collapsed="false">
      <c r="A540" s="1" t="n">
        <v>520</v>
      </c>
      <c r="B540" s="1" t="n">
        <v>820</v>
      </c>
      <c r="C540" s="2" t="s">
        <v>830</v>
      </c>
      <c r="D540" s="3" t="n">
        <v>64</v>
      </c>
      <c r="E540" s="3" t="s">
        <v>188</v>
      </c>
      <c r="F540" s="4" t="s">
        <v>46</v>
      </c>
      <c r="G540" s="5" t="s">
        <v>89</v>
      </c>
      <c r="K540" s="65" t="n">
        <v>0.110474537037037</v>
      </c>
      <c r="L540" s="1" t="n">
        <v>437</v>
      </c>
    </row>
    <row r="541" customFormat="false" ht="12.75" hidden="false" customHeight="false" outlineLevel="0" collapsed="false">
      <c r="A541" s="1" t="n">
        <v>521</v>
      </c>
      <c r="B541" s="1" t="n">
        <v>2213</v>
      </c>
      <c r="C541" s="2" t="s">
        <v>831</v>
      </c>
      <c r="D541" s="3" t="n">
        <v>74</v>
      </c>
      <c r="F541" s="4" t="s">
        <v>46</v>
      </c>
      <c r="G541" s="73" t="s">
        <v>61</v>
      </c>
      <c r="K541" s="65" t="n">
        <v>0.110486111111111</v>
      </c>
    </row>
    <row r="542" customFormat="false" ht="12.75" hidden="false" customHeight="false" outlineLevel="0" collapsed="false">
      <c r="A542" s="1" t="n">
        <v>522</v>
      </c>
      <c r="B542" s="1" t="n">
        <v>2511</v>
      </c>
      <c r="C542" s="2" t="s">
        <v>832</v>
      </c>
      <c r="D542" s="3" t="n">
        <v>61</v>
      </c>
      <c r="E542" s="3" t="s">
        <v>188</v>
      </c>
      <c r="F542" s="4" t="s">
        <v>46</v>
      </c>
      <c r="G542" s="5" t="s">
        <v>61</v>
      </c>
      <c r="H542" s="74" t="s">
        <v>62</v>
      </c>
      <c r="K542" s="65" t="n">
        <v>0.11056712962963</v>
      </c>
      <c r="L542" s="1" t="n">
        <v>438</v>
      </c>
    </row>
    <row r="543" customFormat="false" ht="12.75" hidden="false" customHeight="false" outlineLevel="0" collapsed="false">
      <c r="A543" s="1" t="n">
        <v>523</v>
      </c>
      <c r="B543" s="1" t="n">
        <v>758</v>
      </c>
      <c r="C543" s="2" t="s">
        <v>833</v>
      </c>
      <c r="D543" s="3" t="n">
        <v>57</v>
      </c>
      <c r="E543" s="3" t="s">
        <v>188</v>
      </c>
      <c r="F543" s="4" t="s">
        <v>170</v>
      </c>
      <c r="H543" s="74" t="s">
        <v>116</v>
      </c>
      <c r="K543" s="65" t="n">
        <v>0.110636574074074</v>
      </c>
      <c r="L543" s="1" t="n">
        <v>439</v>
      </c>
    </row>
    <row r="544" customFormat="false" ht="12.75" hidden="false" customHeight="false" outlineLevel="0" collapsed="false">
      <c r="A544" s="1" t="n">
        <v>524</v>
      </c>
      <c r="B544" s="1" t="n">
        <v>2625</v>
      </c>
      <c r="C544" s="2" t="s">
        <v>834</v>
      </c>
      <c r="D544" s="3" t="n">
        <v>90</v>
      </c>
      <c r="E544" s="3" t="s">
        <v>188</v>
      </c>
      <c r="F544" s="4" t="s">
        <v>46</v>
      </c>
      <c r="G544" s="5" t="s">
        <v>89</v>
      </c>
      <c r="H544" s="74" t="s">
        <v>311</v>
      </c>
      <c r="I544" s="74" t="n">
        <v>1</v>
      </c>
      <c r="K544" s="65" t="n">
        <v>0.110648148148148</v>
      </c>
      <c r="L544" s="1" t="n">
        <v>440</v>
      </c>
    </row>
    <row r="545" s="109" customFormat="true" ht="12.75" hidden="false" customHeight="false" outlineLevel="0" collapsed="false">
      <c r="A545" s="89" t="n">
        <v>525</v>
      </c>
      <c r="B545" s="89" t="n">
        <v>609</v>
      </c>
      <c r="C545" s="106" t="s">
        <v>835</v>
      </c>
      <c r="D545" s="107" t="n">
        <v>78</v>
      </c>
      <c r="E545" s="107" t="s">
        <v>188</v>
      </c>
      <c r="F545" s="102" t="s">
        <v>120</v>
      </c>
      <c r="G545" s="73"/>
      <c r="H545" s="73"/>
      <c r="I545" s="73"/>
      <c r="J545" s="73"/>
      <c r="K545" s="108" t="n">
        <v>0.110694444444444</v>
      </c>
      <c r="L545" s="89" t="n">
        <v>441</v>
      </c>
    </row>
    <row r="546" customFormat="false" ht="12.75" hidden="false" customHeight="false" outlineLevel="0" collapsed="false">
      <c r="A546" s="1" t="n">
        <v>526</v>
      </c>
      <c r="B546" s="1" t="n">
        <v>2698</v>
      </c>
      <c r="C546" s="2" t="s">
        <v>836</v>
      </c>
      <c r="D546" s="3" t="n">
        <v>64</v>
      </c>
      <c r="E546" s="3" t="s">
        <v>188</v>
      </c>
      <c r="F546" s="4" t="s">
        <v>46</v>
      </c>
      <c r="G546" s="5" t="s">
        <v>47</v>
      </c>
      <c r="H546" s="74" t="s">
        <v>69</v>
      </c>
      <c r="K546" s="65" t="n">
        <v>0.110717592592593</v>
      </c>
      <c r="L546" s="1" t="n">
        <v>442</v>
      </c>
    </row>
    <row r="547" customFormat="false" ht="12.75" hidden="false" customHeight="false" outlineLevel="0" collapsed="false">
      <c r="A547" s="1" t="n">
        <v>527</v>
      </c>
      <c r="B547" s="1" t="n">
        <v>554</v>
      </c>
      <c r="C547" s="2" t="s">
        <v>837</v>
      </c>
      <c r="D547" s="3" t="n">
        <v>77</v>
      </c>
      <c r="F547" s="4" t="s">
        <v>46</v>
      </c>
      <c r="G547" s="73" t="s">
        <v>87</v>
      </c>
      <c r="H547" s="73" t="s">
        <v>838</v>
      </c>
      <c r="K547" s="65" t="n">
        <v>0.110752314814815</v>
      </c>
    </row>
    <row r="548" customFormat="false" ht="12.75" hidden="false" customHeight="false" outlineLevel="0" collapsed="false">
      <c r="A548" s="1" t="n">
        <v>528</v>
      </c>
      <c r="B548" s="1" t="n">
        <v>2408</v>
      </c>
      <c r="C548" s="2" t="s">
        <v>839</v>
      </c>
      <c r="D548" s="3" t="n">
        <v>76</v>
      </c>
      <c r="E548" s="3" t="s">
        <v>188</v>
      </c>
      <c r="F548" s="4" t="s">
        <v>46</v>
      </c>
      <c r="G548" s="5" t="s">
        <v>61</v>
      </c>
      <c r="H548" s="74" t="s">
        <v>62</v>
      </c>
      <c r="K548" s="65" t="n">
        <v>0.110775462962963</v>
      </c>
      <c r="L548" s="1" t="n">
        <v>443</v>
      </c>
    </row>
    <row r="549" customFormat="false" ht="12.75" hidden="false" customHeight="false" outlineLevel="0" collapsed="false">
      <c r="A549" s="1" t="n">
        <v>529</v>
      </c>
      <c r="B549" s="1" t="n">
        <v>2422</v>
      </c>
      <c r="C549" s="2" t="s">
        <v>840</v>
      </c>
      <c r="D549" s="3" t="n">
        <v>70</v>
      </c>
      <c r="E549" s="3" t="s">
        <v>188</v>
      </c>
      <c r="F549" s="4" t="s">
        <v>361</v>
      </c>
      <c r="K549" s="65" t="n">
        <v>0.110798611111111</v>
      </c>
      <c r="L549" s="1" t="n">
        <v>444</v>
      </c>
    </row>
    <row r="550" customFormat="false" ht="12.75" hidden="false" customHeight="false" outlineLevel="0" collapsed="false">
      <c r="A550" s="1" t="n">
        <v>530</v>
      </c>
      <c r="B550" s="1" t="n">
        <v>2629</v>
      </c>
      <c r="C550" s="2" t="s">
        <v>841</v>
      </c>
      <c r="D550" s="3" t="n">
        <v>90</v>
      </c>
      <c r="E550" s="3" t="s">
        <v>188</v>
      </c>
      <c r="F550" s="4" t="s">
        <v>46</v>
      </c>
      <c r="G550" s="5" t="s">
        <v>89</v>
      </c>
      <c r="H550" s="74" t="s">
        <v>311</v>
      </c>
      <c r="I550" s="74" t="s">
        <v>129</v>
      </c>
      <c r="K550" s="65" t="n">
        <v>0.110844907407407</v>
      </c>
      <c r="L550" s="1" t="n">
        <v>445</v>
      </c>
    </row>
    <row r="551" customFormat="false" ht="12.75" hidden="false" customHeight="false" outlineLevel="0" collapsed="false">
      <c r="A551" s="1" t="n">
        <v>531</v>
      </c>
      <c r="B551" s="1" t="n">
        <v>2401</v>
      </c>
      <c r="C551" s="2" t="s">
        <v>842</v>
      </c>
      <c r="D551" s="3" t="n">
        <v>44</v>
      </c>
      <c r="E551" s="3" t="s">
        <v>188</v>
      </c>
      <c r="F551" s="4" t="s">
        <v>201</v>
      </c>
      <c r="I551" s="74" t="n">
        <v>1</v>
      </c>
      <c r="K551" s="65" t="n">
        <v>0.11087962962963</v>
      </c>
      <c r="L551" s="1" t="n">
        <v>446</v>
      </c>
    </row>
    <row r="552" customFormat="false" ht="12.75" hidden="false" customHeight="false" outlineLevel="0" collapsed="false">
      <c r="A552" s="1" t="n">
        <v>532</v>
      </c>
      <c r="B552" s="1" t="n">
        <v>2728</v>
      </c>
      <c r="C552" s="2" t="s">
        <v>843</v>
      </c>
      <c r="D552" s="3" t="n">
        <v>84</v>
      </c>
      <c r="E552" s="3" t="s">
        <v>188</v>
      </c>
      <c r="F552" s="4" t="s">
        <v>175</v>
      </c>
      <c r="K552" s="65" t="n">
        <v>0.110914351851852</v>
      </c>
      <c r="L552" s="1" t="n">
        <v>447</v>
      </c>
    </row>
    <row r="553" customFormat="false" ht="12.75" hidden="false" customHeight="false" outlineLevel="0" collapsed="false">
      <c r="A553" s="1" t="n">
        <v>533</v>
      </c>
      <c r="B553" s="1" t="n">
        <v>1182</v>
      </c>
      <c r="C553" s="2" t="s">
        <v>844</v>
      </c>
      <c r="D553" s="3" t="n">
        <v>63</v>
      </c>
      <c r="E553" s="3" t="s">
        <v>188</v>
      </c>
      <c r="F553" s="4" t="s">
        <v>46</v>
      </c>
      <c r="H553" s="74" t="s">
        <v>55</v>
      </c>
      <c r="K553" s="65" t="n">
        <v>0.1109375</v>
      </c>
      <c r="L553" s="1" t="n">
        <v>448</v>
      </c>
    </row>
    <row r="554" customFormat="false" ht="12.75" hidden="false" customHeight="false" outlineLevel="0" collapsed="false">
      <c r="A554" s="1" t="n">
        <v>534</v>
      </c>
      <c r="B554" s="1" t="n">
        <v>2154</v>
      </c>
      <c r="C554" s="2" t="s">
        <v>845</v>
      </c>
      <c r="D554" s="3" t="n">
        <v>71</v>
      </c>
      <c r="E554" s="3" t="s">
        <v>188</v>
      </c>
      <c r="F554" s="4" t="s">
        <v>419</v>
      </c>
      <c r="K554" s="65" t="n">
        <v>0.110949074074074</v>
      </c>
      <c r="L554" s="1" t="n">
        <v>449</v>
      </c>
    </row>
    <row r="555" customFormat="false" ht="12.75" hidden="false" customHeight="false" outlineLevel="0" collapsed="false">
      <c r="A555" s="1" t="n">
        <v>535</v>
      </c>
      <c r="B555" s="1" t="n">
        <v>2055</v>
      </c>
      <c r="C555" s="2" t="s">
        <v>846</v>
      </c>
      <c r="D555" s="3" t="n">
        <v>45</v>
      </c>
      <c r="E555" s="3" t="s">
        <v>188</v>
      </c>
      <c r="F555" s="4" t="s">
        <v>46</v>
      </c>
      <c r="H555" s="74" t="s">
        <v>212</v>
      </c>
      <c r="I555" s="74" t="n">
        <v>1</v>
      </c>
      <c r="K555" s="65" t="n">
        <v>0.110960648148148</v>
      </c>
      <c r="L555" s="1" t="n">
        <v>450</v>
      </c>
    </row>
    <row r="556" customFormat="false" ht="12.75" hidden="false" customHeight="false" outlineLevel="0" collapsed="false">
      <c r="A556" s="1" t="n">
        <v>536</v>
      </c>
      <c r="B556" s="1" t="n">
        <v>871</v>
      </c>
      <c r="C556" s="2" t="s">
        <v>847</v>
      </c>
      <c r="D556" s="3" t="n">
        <v>64</v>
      </c>
      <c r="E556" s="3" t="s">
        <v>188</v>
      </c>
      <c r="F556" s="4" t="s">
        <v>46</v>
      </c>
      <c r="G556" s="5" t="s">
        <v>57</v>
      </c>
      <c r="H556" s="74" t="s">
        <v>463</v>
      </c>
      <c r="K556" s="65" t="n">
        <v>0.111053240740741</v>
      </c>
      <c r="L556" s="1" t="n">
        <v>451</v>
      </c>
    </row>
    <row r="557" customFormat="false" ht="12.75" hidden="false" customHeight="false" outlineLevel="0" collapsed="false">
      <c r="A557" s="1" t="n">
        <v>537</v>
      </c>
      <c r="B557" s="1" t="n">
        <v>1299</v>
      </c>
      <c r="C557" s="2" t="s">
        <v>848</v>
      </c>
      <c r="D557" s="3" t="n">
        <v>83</v>
      </c>
      <c r="E557" s="3" t="s">
        <v>188</v>
      </c>
      <c r="F557" s="4" t="s">
        <v>46</v>
      </c>
      <c r="G557" s="5" t="s">
        <v>66</v>
      </c>
      <c r="H557" s="74" t="s">
        <v>251</v>
      </c>
      <c r="I557" s="74" t="n">
        <v>1</v>
      </c>
      <c r="K557" s="65" t="n">
        <v>0.111099537037037</v>
      </c>
      <c r="L557" s="1" t="n">
        <v>452</v>
      </c>
    </row>
    <row r="558" s="101" customFormat="true" ht="12.75" hidden="false" customHeight="false" outlineLevel="0" collapsed="false">
      <c r="A558" s="1" t="n">
        <v>538</v>
      </c>
      <c r="B558" s="1" t="n">
        <v>1327</v>
      </c>
      <c r="C558" s="2" t="s">
        <v>849</v>
      </c>
      <c r="D558" s="3" t="n">
        <v>75</v>
      </c>
      <c r="E558" s="3" t="s">
        <v>188</v>
      </c>
      <c r="F558" s="4" t="s">
        <v>46</v>
      </c>
      <c r="G558" s="5" t="s">
        <v>66</v>
      </c>
      <c r="H558" s="74" t="s">
        <v>251</v>
      </c>
      <c r="I558" s="74" t="n">
        <v>1</v>
      </c>
      <c r="J558" s="74"/>
      <c r="K558" s="65" t="n">
        <v>0.111099537037037</v>
      </c>
      <c r="L558" s="1" t="n">
        <v>453</v>
      </c>
    </row>
    <row r="559" customFormat="false" ht="12.75" hidden="false" customHeight="false" outlineLevel="0" collapsed="false">
      <c r="A559" s="1" t="n">
        <v>539</v>
      </c>
      <c r="B559" s="1" t="n">
        <v>905</v>
      </c>
      <c r="C559" s="2" t="s">
        <v>850</v>
      </c>
      <c r="D559" s="3" t="n">
        <v>86</v>
      </c>
      <c r="E559" s="3" t="s">
        <v>188</v>
      </c>
      <c r="F559" s="4" t="s">
        <v>851</v>
      </c>
      <c r="H559" s="74" t="s">
        <v>116</v>
      </c>
      <c r="K559" s="65" t="n">
        <v>0.111145833333333</v>
      </c>
      <c r="L559" s="1" t="n">
        <v>454</v>
      </c>
    </row>
    <row r="560" customFormat="false" ht="12.75" hidden="false" customHeight="false" outlineLevel="0" collapsed="false">
      <c r="A560" s="1" t="n">
        <v>540</v>
      </c>
      <c r="B560" s="1" t="n">
        <v>1159</v>
      </c>
      <c r="C560" s="2" t="s">
        <v>852</v>
      </c>
      <c r="D560" s="3" t="n">
        <v>42</v>
      </c>
      <c r="F560" s="4" t="s">
        <v>46</v>
      </c>
      <c r="G560" s="73" t="s">
        <v>47</v>
      </c>
      <c r="K560" s="65" t="n">
        <v>0.111134259259259</v>
      </c>
    </row>
    <row r="561" customFormat="false" ht="12.75" hidden="false" customHeight="false" outlineLevel="0" collapsed="false">
      <c r="A561" s="1" t="n">
        <v>541</v>
      </c>
      <c r="B561" s="1" t="n">
        <v>2315</v>
      </c>
      <c r="C561" s="2" t="s">
        <v>853</v>
      </c>
      <c r="D561" s="3" t="n">
        <v>47</v>
      </c>
      <c r="E561" s="3" t="s">
        <v>188</v>
      </c>
      <c r="F561" s="4" t="s">
        <v>95</v>
      </c>
      <c r="H561" s="74" t="s">
        <v>109</v>
      </c>
      <c r="K561" s="65" t="n">
        <v>0.111180555555556</v>
      </c>
      <c r="L561" s="1" t="n">
        <v>455</v>
      </c>
    </row>
    <row r="562" customFormat="false" ht="12.75" hidden="false" customHeight="false" outlineLevel="0" collapsed="false">
      <c r="A562" s="1" t="n">
        <v>542</v>
      </c>
      <c r="B562" s="1" t="n">
        <v>2210</v>
      </c>
      <c r="C562" s="2" t="s">
        <v>854</v>
      </c>
      <c r="D562" s="3" t="n">
        <v>67</v>
      </c>
      <c r="E562" s="3" t="s">
        <v>188</v>
      </c>
      <c r="F562" s="4" t="s">
        <v>46</v>
      </c>
      <c r="G562" s="5" t="s">
        <v>89</v>
      </c>
      <c r="K562" s="65" t="n">
        <v>0.111203703703704</v>
      </c>
      <c r="L562" s="1" t="n">
        <v>456</v>
      </c>
    </row>
    <row r="563" customFormat="false" ht="12.75" hidden="false" customHeight="false" outlineLevel="0" collapsed="false">
      <c r="A563" s="1" t="n">
        <v>543</v>
      </c>
      <c r="B563" s="1" t="n">
        <v>2037</v>
      </c>
      <c r="C563" s="2" t="s">
        <v>855</v>
      </c>
      <c r="D563" s="3" t="n">
        <v>85</v>
      </c>
      <c r="E563" s="3" t="s">
        <v>188</v>
      </c>
      <c r="F563" s="4" t="s">
        <v>46</v>
      </c>
      <c r="H563" s="74" t="s">
        <v>409</v>
      </c>
      <c r="K563" s="65" t="n">
        <v>0.111284722222222</v>
      </c>
      <c r="L563" s="1" t="n">
        <v>457</v>
      </c>
    </row>
    <row r="564" customFormat="false" ht="12.75" hidden="false" customHeight="false" outlineLevel="0" collapsed="false">
      <c r="A564" s="1" t="n">
        <v>544</v>
      </c>
      <c r="B564" s="1" t="n">
        <v>2028</v>
      </c>
      <c r="C564" s="2" t="s">
        <v>856</v>
      </c>
      <c r="D564" s="3" t="n">
        <v>60</v>
      </c>
      <c r="E564" s="3" t="s">
        <v>188</v>
      </c>
      <c r="F564" s="4" t="s">
        <v>46</v>
      </c>
      <c r="H564" s="74" t="s">
        <v>857</v>
      </c>
      <c r="I564" s="74" t="n">
        <v>1</v>
      </c>
      <c r="K564" s="65" t="n">
        <v>0.111284722222222</v>
      </c>
      <c r="L564" s="1" t="n">
        <v>458</v>
      </c>
    </row>
    <row r="565" customFormat="false" ht="12.75" hidden="false" customHeight="false" outlineLevel="0" collapsed="false">
      <c r="A565" s="1" t="n">
        <v>545</v>
      </c>
      <c r="B565" s="1" t="n">
        <v>2023</v>
      </c>
      <c r="C565" s="2" t="s">
        <v>858</v>
      </c>
      <c r="D565" s="3" t="n">
        <v>63</v>
      </c>
      <c r="E565" s="3" t="s">
        <v>188</v>
      </c>
      <c r="F565" s="4" t="s">
        <v>46</v>
      </c>
      <c r="G565" s="5" t="s">
        <v>87</v>
      </c>
      <c r="H565" s="74" t="s">
        <v>73</v>
      </c>
      <c r="I565" s="74" t="n">
        <v>3</v>
      </c>
      <c r="K565" s="65" t="n">
        <v>0.111354166666667</v>
      </c>
      <c r="L565" s="1" t="n">
        <v>459</v>
      </c>
    </row>
    <row r="566" customFormat="false" ht="12.75" hidden="false" customHeight="false" outlineLevel="0" collapsed="false">
      <c r="A566" s="1" t="n">
        <v>546</v>
      </c>
      <c r="B566" s="1" t="n">
        <v>791</v>
      </c>
      <c r="C566" s="2" t="s">
        <v>859</v>
      </c>
      <c r="D566" s="3" t="n">
        <v>73</v>
      </c>
      <c r="E566" s="3" t="s">
        <v>188</v>
      </c>
      <c r="F566" s="4" t="s">
        <v>46</v>
      </c>
      <c r="G566" s="5" t="s">
        <v>131</v>
      </c>
      <c r="H566" s="74" t="s">
        <v>860</v>
      </c>
      <c r="K566" s="65" t="n">
        <v>0.111377314814815</v>
      </c>
      <c r="L566" s="1" t="n">
        <v>460</v>
      </c>
    </row>
    <row r="567" customFormat="false" ht="12.75" hidden="false" customHeight="false" outlineLevel="0" collapsed="false">
      <c r="A567" s="1" t="n">
        <v>547</v>
      </c>
      <c r="B567" s="1" t="n">
        <v>504</v>
      </c>
      <c r="C567" s="2" t="s">
        <v>861</v>
      </c>
      <c r="D567" s="3" t="n">
        <v>86</v>
      </c>
      <c r="E567" s="3" t="s">
        <v>188</v>
      </c>
      <c r="F567" s="4" t="s">
        <v>46</v>
      </c>
      <c r="G567" s="5" t="s">
        <v>241</v>
      </c>
      <c r="H567" s="74" t="s">
        <v>242</v>
      </c>
      <c r="K567" s="65" t="n">
        <v>0.111423611111111</v>
      </c>
      <c r="L567" s="1" t="n">
        <v>461</v>
      </c>
    </row>
    <row r="568" customFormat="false" ht="12.75" hidden="false" customHeight="false" outlineLevel="0" collapsed="false">
      <c r="A568" s="1" t="n">
        <v>548</v>
      </c>
      <c r="B568" s="1" t="n">
        <v>503</v>
      </c>
      <c r="C568" s="2" t="s">
        <v>862</v>
      </c>
      <c r="D568" s="3" t="n">
        <v>61</v>
      </c>
      <c r="E568" s="3" t="s">
        <v>188</v>
      </c>
      <c r="F568" s="4" t="s">
        <v>46</v>
      </c>
      <c r="G568" s="5" t="s">
        <v>241</v>
      </c>
      <c r="H568" s="74" t="s">
        <v>242</v>
      </c>
      <c r="K568" s="65" t="n">
        <v>0.111435185185185</v>
      </c>
      <c r="L568" s="1" t="n">
        <v>462</v>
      </c>
    </row>
    <row r="569" customFormat="false" ht="12.75" hidden="false" customHeight="false" outlineLevel="0" collapsed="false">
      <c r="A569" s="1" t="n">
        <v>549</v>
      </c>
      <c r="B569" s="1" t="n">
        <v>1208</v>
      </c>
      <c r="C569" s="2" t="s">
        <v>863</v>
      </c>
      <c r="D569" s="3" t="n">
        <v>84</v>
      </c>
      <c r="E569" s="3" t="s">
        <v>188</v>
      </c>
      <c r="F569" s="4" t="s">
        <v>46</v>
      </c>
      <c r="H569" s="74" t="s">
        <v>55</v>
      </c>
      <c r="K569" s="65" t="n">
        <v>0.11162037037037</v>
      </c>
      <c r="L569" s="1" t="n">
        <v>464</v>
      </c>
    </row>
    <row r="570" customFormat="false" ht="12.75" hidden="false" customHeight="false" outlineLevel="0" collapsed="false">
      <c r="A570" s="1" t="n">
        <v>550</v>
      </c>
      <c r="B570" s="1" t="n">
        <v>2683</v>
      </c>
      <c r="C570" s="2" t="s">
        <v>864</v>
      </c>
      <c r="D570" s="3" t="n">
        <v>90</v>
      </c>
      <c r="E570" s="3" t="s">
        <v>188</v>
      </c>
      <c r="F570" s="4" t="s">
        <v>46</v>
      </c>
      <c r="G570" s="5" t="s">
        <v>47</v>
      </c>
      <c r="H570" s="74" t="s">
        <v>48</v>
      </c>
      <c r="K570" s="65" t="n">
        <v>0.111666666666667</v>
      </c>
      <c r="L570" s="1" t="n">
        <v>465</v>
      </c>
    </row>
    <row r="571" customFormat="false" ht="12.75" hidden="false" customHeight="false" outlineLevel="0" collapsed="false">
      <c r="A571" s="1" t="n">
        <v>551</v>
      </c>
      <c r="B571" s="1" t="n">
        <v>2187</v>
      </c>
      <c r="C571" s="2" t="s">
        <v>865</v>
      </c>
      <c r="D571" s="3" t="n">
        <v>59</v>
      </c>
      <c r="E571" s="3" t="s">
        <v>188</v>
      </c>
      <c r="F571" s="4" t="s">
        <v>46</v>
      </c>
      <c r="H571" s="74" t="s">
        <v>866</v>
      </c>
      <c r="I571" s="74" t="s">
        <v>114</v>
      </c>
      <c r="K571" s="65" t="n">
        <v>0.111689814814815</v>
      </c>
      <c r="L571" s="1" t="n">
        <v>466</v>
      </c>
    </row>
    <row r="572" customFormat="false" ht="12.75" hidden="false" customHeight="false" outlineLevel="0" collapsed="false">
      <c r="A572" s="1" t="n">
        <v>552</v>
      </c>
      <c r="B572" s="1" t="n">
        <v>1117</v>
      </c>
      <c r="C572" s="2" t="s">
        <v>867</v>
      </c>
      <c r="D572" s="3" t="n">
        <v>85</v>
      </c>
      <c r="E572" s="3" t="s">
        <v>188</v>
      </c>
      <c r="F572" s="4" t="s">
        <v>46</v>
      </c>
      <c r="G572" s="5" t="s">
        <v>52</v>
      </c>
      <c r="H572" s="74" t="s">
        <v>868</v>
      </c>
      <c r="K572" s="65" t="n">
        <v>0.111759259259259</v>
      </c>
      <c r="L572" s="1" t="n">
        <v>467</v>
      </c>
    </row>
    <row r="573" customFormat="false" ht="12.75" hidden="false" customHeight="false" outlineLevel="0" collapsed="false">
      <c r="A573" s="1" t="n">
        <v>553</v>
      </c>
      <c r="B573" s="1" t="n">
        <v>796</v>
      </c>
      <c r="C573" s="2" t="s">
        <v>869</v>
      </c>
      <c r="D573" s="3" t="n">
        <v>53</v>
      </c>
      <c r="E573" s="3" t="s">
        <v>188</v>
      </c>
      <c r="F573" s="4" t="s">
        <v>46</v>
      </c>
      <c r="G573" s="5" t="s">
        <v>57</v>
      </c>
      <c r="H573" s="74" t="s">
        <v>421</v>
      </c>
      <c r="K573" s="65" t="n">
        <v>0.11181712962963</v>
      </c>
      <c r="L573" s="1" t="n">
        <v>468</v>
      </c>
    </row>
    <row r="574" customFormat="false" ht="12.75" hidden="false" customHeight="false" outlineLevel="0" collapsed="false">
      <c r="A574" s="1" t="n">
        <v>554</v>
      </c>
      <c r="B574" s="1" t="n">
        <v>1044</v>
      </c>
      <c r="C574" s="2" t="s">
        <v>870</v>
      </c>
      <c r="D574" s="3" t="n">
        <v>76</v>
      </c>
      <c r="E574" s="3" t="s">
        <v>188</v>
      </c>
      <c r="F574" s="4" t="s">
        <v>546</v>
      </c>
      <c r="K574" s="65" t="n">
        <v>0.111840277777778</v>
      </c>
      <c r="L574" s="1" t="n">
        <v>469</v>
      </c>
    </row>
    <row r="575" customFormat="false" ht="12.75" hidden="false" customHeight="false" outlineLevel="0" collapsed="false">
      <c r="A575" s="1" t="n">
        <v>555</v>
      </c>
      <c r="B575" s="1" t="n">
        <v>1059</v>
      </c>
      <c r="C575" s="2" t="s">
        <v>871</v>
      </c>
      <c r="D575" s="3" t="n">
        <v>85</v>
      </c>
      <c r="F575" s="4" t="s">
        <v>46</v>
      </c>
      <c r="G575" s="73" t="s">
        <v>52</v>
      </c>
      <c r="H575" s="73" t="s">
        <v>872</v>
      </c>
      <c r="K575" s="65" t="n">
        <v>0.111863425925926</v>
      </c>
    </row>
    <row r="576" customFormat="false" ht="12.75" hidden="false" customHeight="false" outlineLevel="0" collapsed="false">
      <c r="A576" s="1" t="n">
        <v>556</v>
      </c>
      <c r="B576" s="1" t="n">
        <v>2005</v>
      </c>
      <c r="C576" s="2" t="s">
        <v>873</v>
      </c>
      <c r="D576" s="3" t="n">
        <v>56</v>
      </c>
      <c r="E576" s="3" t="s">
        <v>188</v>
      </c>
      <c r="F576" s="4" t="s">
        <v>46</v>
      </c>
      <c r="G576" s="5" t="s">
        <v>87</v>
      </c>
      <c r="H576" s="74" t="s">
        <v>162</v>
      </c>
      <c r="I576" s="74" t="n">
        <v>1</v>
      </c>
      <c r="K576" s="65" t="n">
        <v>0.111944444444444</v>
      </c>
      <c r="L576" s="1" t="n">
        <v>470</v>
      </c>
    </row>
    <row r="577" customFormat="false" ht="12.75" hidden="false" customHeight="false" outlineLevel="0" collapsed="false">
      <c r="A577" s="1" t="n">
        <v>557</v>
      </c>
      <c r="B577" s="1" t="n">
        <v>2003</v>
      </c>
      <c r="C577" s="2" t="s">
        <v>874</v>
      </c>
      <c r="D577" s="3" t="n">
        <v>59</v>
      </c>
      <c r="E577" s="3" t="s">
        <v>188</v>
      </c>
      <c r="F577" s="4" t="s">
        <v>46</v>
      </c>
      <c r="G577" s="5" t="s">
        <v>87</v>
      </c>
      <c r="H577" s="74" t="s">
        <v>162</v>
      </c>
      <c r="I577" s="74" t="n">
        <v>1</v>
      </c>
      <c r="K577" s="65" t="n">
        <v>0.112002314814815</v>
      </c>
      <c r="L577" s="1" t="n">
        <v>471</v>
      </c>
    </row>
    <row r="578" customFormat="false" ht="12.75" hidden="false" customHeight="false" outlineLevel="0" collapsed="false">
      <c r="A578" s="1" t="n">
        <v>558</v>
      </c>
      <c r="B578" s="1" t="n">
        <v>939</v>
      </c>
      <c r="C578" s="2" t="s">
        <v>875</v>
      </c>
      <c r="D578" s="3" t="n">
        <v>41</v>
      </c>
      <c r="E578" s="3" t="s">
        <v>188</v>
      </c>
      <c r="F578" s="4" t="s">
        <v>46</v>
      </c>
      <c r="G578" s="5" t="s">
        <v>52</v>
      </c>
      <c r="H578" s="74" t="s">
        <v>791</v>
      </c>
      <c r="K578" s="65" t="n">
        <v>0.112013888888889</v>
      </c>
      <c r="L578" s="1" t="n">
        <v>472</v>
      </c>
    </row>
    <row r="579" customFormat="false" ht="12.75" hidden="false" customHeight="false" outlineLevel="0" collapsed="false">
      <c r="A579" s="1" t="n">
        <v>559</v>
      </c>
      <c r="B579" s="1" t="n">
        <v>2076</v>
      </c>
      <c r="C579" s="2" t="s">
        <v>876</v>
      </c>
      <c r="D579" s="3" t="n">
        <v>60</v>
      </c>
      <c r="E579" s="3" t="s">
        <v>188</v>
      </c>
      <c r="F579" s="4" t="s">
        <v>46</v>
      </c>
      <c r="G579" s="5" t="s">
        <v>57</v>
      </c>
      <c r="H579" s="74" t="s">
        <v>681</v>
      </c>
      <c r="I579" s="74" t="n">
        <v>1</v>
      </c>
      <c r="K579" s="65" t="n">
        <v>0.112118055555556</v>
      </c>
      <c r="L579" s="1" t="n">
        <v>473</v>
      </c>
    </row>
    <row r="580" customFormat="false" ht="12.75" hidden="false" customHeight="false" outlineLevel="0" collapsed="false">
      <c r="A580" s="1" t="n">
        <v>560</v>
      </c>
      <c r="B580" s="1" t="n">
        <v>2251</v>
      </c>
      <c r="C580" s="2" t="s">
        <v>877</v>
      </c>
      <c r="D580" s="3" t="n">
        <v>57</v>
      </c>
      <c r="E580" s="3" t="s">
        <v>188</v>
      </c>
      <c r="F580" s="4" t="s">
        <v>46</v>
      </c>
      <c r="G580" s="5" t="s">
        <v>52</v>
      </c>
      <c r="H580" s="74" t="s">
        <v>203</v>
      </c>
      <c r="K580" s="65" t="n">
        <v>0.112199074074074</v>
      </c>
      <c r="L580" s="1" t="n">
        <v>474</v>
      </c>
    </row>
    <row r="581" customFormat="false" ht="12.75" hidden="false" customHeight="false" outlineLevel="0" collapsed="false">
      <c r="A581" s="1" t="n">
        <v>561</v>
      </c>
      <c r="B581" s="1" t="n">
        <v>2651</v>
      </c>
      <c r="K581" s="65" t="n">
        <v>0.112233796296296</v>
      </c>
    </row>
    <row r="582" customFormat="false" ht="12.75" hidden="false" customHeight="false" outlineLevel="0" collapsed="false">
      <c r="A582" s="1" t="n">
        <v>562</v>
      </c>
      <c r="B582" s="1" t="n">
        <v>2448</v>
      </c>
      <c r="C582" s="2" t="s">
        <v>878</v>
      </c>
      <c r="D582" s="3" t="n">
        <v>67</v>
      </c>
      <c r="E582" s="3" t="s">
        <v>188</v>
      </c>
      <c r="F582" s="4" t="s">
        <v>46</v>
      </c>
      <c r="G582" s="5" t="s">
        <v>87</v>
      </c>
      <c r="H582" s="74" t="s">
        <v>879</v>
      </c>
      <c r="K582" s="65" t="n">
        <v>0.112326388888889</v>
      </c>
      <c r="L582" s="1" t="n">
        <v>475</v>
      </c>
    </row>
    <row r="583" customFormat="false" ht="12.75" hidden="false" customHeight="false" outlineLevel="0" collapsed="false">
      <c r="A583" s="1" t="n">
        <v>563</v>
      </c>
      <c r="B583" s="1" t="n">
        <v>845</v>
      </c>
      <c r="C583" s="2" t="s">
        <v>880</v>
      </c>
      <c r="D583" s="3" t="n">
        <v>65</v>
      </c>
      <c r="E583" s="3" t="s">
        <v>188</v>
      </c>
      <c r="F583" s="4" t="s">
        <v>46</v>
      </c>
      <c r="G583" s="5" t="s">
        <v>159</v>
      </c>
      <c r="H583" s="74" t="s">
        <v>199</v>
      </c>
      <c r="K583" s="65" t="n">
        <v>0.112546296296296</v>
      </c>
      <c r="L583" s="1" t="n">
        <v>476</v>
      </c>
    </row>
    <row r="584" customFormat="false" ht="12.75" hidden="false" customHeight="false" outlineLevel="0" collapsed="false">
      <c r="A584" s="1" t="n">
        <v>564</v>
      </c>
      <c r="B584" s="1" t="n">
        <v>2598</v>
      </c>
      <c r="C584" s="2" t="s">
        <v>881</v>
      </c>
      <c r="D584" s="3" t="n">
        <v>86</v>
      </c>
      <c r="E584" s="3" t="s">
        <v>188</v>
      </c>
      <c r="F584" s="4" t="s">
        <v>46</v>
      </c>
      <c r="G584" s="5" t="s">
        <v>89</v>
      </c>
      <c r="H584" s="74" t="s">
        <v>311</v>
      </c>
      <c r="I584" s="74" t="s">
        <v>129</v>
      </c>
      <c r="K584" s="65" t="n">
        <v>0.11275462962963</v>
      </c>
      <c r="L584" s="1" t="n">
        <v>477</v>
      </c>
    </row>
    <row r="585" customFormat="false" ht="12.75" hidden="false" customHeight="false" outlineLevel="0" collapsed="false">
      <c r="A585" s="1" t="n">
        <v>565</v>
      </c>
      <c r="B585" s="1" t="n">
        <v>913</v>
      </c>
      <c r="K585" s="65" t="n">
        <v>0.112847222222222</v>
      </c>
    </row>
    <row r="586" customFormat="false" ht="12.75" hidden="false" customHeight="false" outlineLevel="0" collapsed="false">
      <c r="A586" s="1" t="n">
        <v>566</v>
      </c>
      <c r="B586" s="1" t="n">
        <v>923</v>
      </c>
      <c r="K586" s="65" t="n">
        <v>0.112858796296296</v>
      </c>
    </row>
    <row r="587" customFormat="false" ht="12.75" hidden="false" customHeight="false" outlineLevel="0" collapsed="false">
      <c r="A587" s="1" t="n">
        <v>567</v>
      </c>
      <c r="B587" s="1" t="n">
        <v>1011</v>
      </c>
      <c r="C587" s="2" t="s">
        <v>882</v>
      </c>
      <c r="D587" s="3" t="n">
        <v>59</v>
      </c>
      <c r="E587" s="3" t="s">
        <v>188</v>
      </c>
      <c r="F587" s="4" t="s">
        <v>233</v>
      </c>
      <c r="K587" s="65" t="n">
        <v>0.112881944444444</v>
      </c>
      <c r="L587" s="1" t="n">
        <v>478</v>
      </c>
    </row>
    <row r="588" customFormat="false" ht="12.75" hidden="false" customHeight="false" outlineLevel="0" collapsed="false">
      <c r="A588" s="1" t="n">
        <v>568</v>
      </c>
      <c r="B588" s="1" t="n">
        <v>2476</v>
      </c>
      <c r="C588" s="2" t="s">
        <v>883</v>
      </c>
      <c r="D588" s="3" t="n">
        <v>50</v>
      </c>
      <c r="E588" s="3" t="s">
        <v>188</v>
      </c>
      <c r="F588" s="4" t="s">
        <v>238</v>
      </c>
      <c r="K588" s="65" t="n">
        <v>0.112893518518519</v>
      </c>
      <c r="L588" s="1" t="n">
        <v>479</v>
      </c>
    </row>
    <row r="589" customFormat="false" ht="12.75" hidden="false" customHeight="false" outlineLevel="0" collapsed="false">
      <c r="A589" s="1" t="n">
        <v>569</v>
      </c>
      <c r="B589" s="1" t="n">
        <v>2548</v>
      </c>
      <c r="C589" s="2" t="s">
        <v>884</v>
      </c>
      <c r="D589" s="3" t="n">
        <v>62</v>
      </c>
      <c r="F589" s="4" t="s">
        <v>885</v>
      </c>
      <c r="K589" s="65" t="n">
        <v>0.112905092592593</v>
      </c>
    </row>
    <row r="590" customFormat="false" ht="12.75" hidden="false" customHeight="false" outlineLevel="0" collapsed="false">
      <c r="A590" s="1" t="n">
        <v>570</v>
      </c>
      <c r="B590" s="1" t="n">
        <v>612</v>
      </c>
      <c r="C590" s="2" t="s">
        <v>886</v>
      </c>
      <c r="D590" s="3" t="n">
        <v>64</v>
      </c>
      <c r="F590" s="4" t="s">
        <v>46</v>
      </c>
      <c r="H590" s="74" t="s">
        <v>887</v>
      </c>
      <c r="K590" s="65" t="n">
        <v>0.112905092592593</v>
      </c>
    </row>
    <row r="591" customFormat="false" ht="12.75" hidden="false" customHeight="false" outlineLevel="0" collapsed="false">
      <c r="A591" s="1" t="n">
        <v>571</v>
      </c>
      <c r="B591" s="1" t="n">
        <v>2198</v>
      </c>
      <c r="C591" s="2" t="s">
        <v>888</v>
      </c>
      <c r="D591" s="3" t="n">
        <v>91</v>
      </c>
      <c r="F591" s="4" t="s">
        <v>46</v>
      </c>
      <c r="H591" s="74" t="s">
        <v>160</v>
      </c>
      <c r="K591" s="65" t="n">
        <v>0.112905092592592</v>
      </c>
    </row>
    <row r="592" customFormat="false" ht="12.75" hidden="false" customHeight="false" outlineLevel="0" collapsed="false">
      <c r="A592" s="1" t="n">
        <v>572</v>
      </c>
      <c r="B592" s="1" t="n">
        <v>770</v>
      </c>
      <c r="C592" s="2" t="s">
        <v>889</v>
      </c>
      <c r="D592" s="3" t="n">
        <v>86</v>
      </c>
      <c r="F592" s="4" t="s">
        <v>46</v>
      </c>
      <c r="G592" s="5" t="s">
        <v>66</v>
      </c>
      <c r="H592" s="74" t="s">
        <v>890</v>
      </c>
      <c r="K592" s="65" t="n">
        <v>0.112905092592591</v>
      </c>
    </row>
    <row r="593" customFormat="false" ht="12.75" hidden="false" customHeight="false" outlineLevel="0" collapsed="false">
      <c r="A593" s="1" t="n">
        <v>573</v>
      </c>
      <c r="B593" s="1" t="n">
        <v>2598</v>
      </c>
      <c r="C593" s="2" t="s">
        <v>881</v>
      </c>
      <c r="D593" s="3" t="n">
        <v>86</v>
      </c>
      <c r="E593" s="3" t="s">
        <v>188</v>
      </c>
      <c r="F593" s="4" t="s">
        <v>46</v>
      </c>
      <c r="G593" s="5" t="s">
        <v>89</v>
      </c>
      <c r="H593" s="74" t="s">
        <v>311</v>
      </c>
      <c r="I593" s="74" t="s">
        <v>129</v>
      </c>
      <c r="K593" s="65" t="n">
        <v>0.112916666666667</v>
      </c>
      <c r="L593" s="1" t="n">
        <v>480</v>
      </c>
    </row>
    <row r="594" customFormat="false" ht="12.75" hidden="false" customHeight="false" outlineLevel="0" collapsed="false">
      <c r="A594" s="1" t="n">
        <v>574</v>
      </c>
      <c r="B594" s="1" t="n">
        <v>2579</v>
      </c>
      <c r="C594" s="2" t="s">
        <v>891</v>
      </c>
      <c r="D594" s="3" t="n">
        <v>84</v>
      </c>
      <c r="F594" s="4" t="s">
        <v>46</v>
      </c>
      <c r="H594" s="73" t="s">
        <v>659</v>
      </c>
      <c r="K594" s="65" t="n">
        <v>0.112928240740742</v>
      </c>
    </row>
    <row r="595" customFormat="false" ht="12.75" hidden="false" customHeight="false" outlineLevel="0" collapsed="false">
      <c r="A595" s="1" t="n">
        <v>575</v>
      </c>
      <c r="B595" s="1" t="n">
        <v>2245</v>
      </c>
      <c r="C595" s="2" t="s">
        <v>892</v>
      </c>
      <c r="D595" s="3" t="n">
        <v>39</v>
      </c>
      <c r="E595" s="3" t="s">
        <v>188</v>
      </c>
      <c r="F595" s="4" t="s">
        <v>46</v>
      </c>
      <c r="G595" s="5" t="s">
        <v>52</v>
      </c>
      <c r="H595" s="74" t="s">
        <v>203</v>
      </c>
      <c r="K595" s="65" t="n">
        <v>0.113020833333333</v>
      </c>
      <c r="L595" s="1" t="n">
        <v>481</v>
      </c>
    </row>
    <row r="596" customFormat="false" ht="12.75" hidden="false" customHeight="false" outlineLevel="0" collapsed="false">
      <c r="A596" s="1" t="n">
        <v>576</v>
      </c>
      <c r="B596" s="1" t="n">
        <v>2246</v>
      </c>
      <c r="C596" s="2" t="s">
        <v>893</v>
      </c>
      <c r="D596" s="3" t="n">
        <v>73</v>
      </c>
      <c r="E596" s="3" t="s">
        <v>188</v>
      </c>
      <c r="F596" s="4" t="s">
        <v>46</v>
      </c>
      <c r="G596" s="5" t="s">
        <v>241</v>
      </c>
      <c r="K596" s="65" t="n">
        <v>0.113055555555556</v>
      </c>
      <c r="L596" s="1" t="n">
        <v>482</v>
      </c>
    </row>
    <row r="597" customFormat="false" ht="12.75" hidden="false" customHeight="false" outlineLevel="0" collapsed="false">
      <c r="A597" s="1" t="n">
        <v>577</v>
      </c>
      <c r="B597" s="1" t="n">
        <v>715</v>
      </c>
      <c r="K597" s="65" t="n">
        <v>0.113090277777778</v>
      </c>
    </row>
    <row r="598" customFormat="false" ht="12.75" hidden="false" customHeight="false" outlineLevel="0" collapsed="false">
      <c r="A598" s="1" t="n">
        <v>578</v>
      </c>
      <c r="B598" s="1" t="n">
        <v>2188</v>
      </c>
      <c r="C598" s="2" t="s">
        <v>894</v>
      </c>
      <c r="D598" s="3" t="n">
        <v>84</v>
      </c>
      <c r="E598" s="3" t="s">
        <v>188</v>
      </c>
      <c r="F598" s="4" t="s">
        <v>46</v>
      </c>
      <c r="H598" s="74" t="s">
        <v>767</v>
      </c>
      <c r="I598" s="74" t="n">
        <v>1</v>
      </c>
      <c r="K598" s="65" t="n">
        <v>0.113217592592593</v>
      </c>
      <c r="L598" s="1" t="n">
        <v>483</v>
      </c>
    </row>
    <row r="599" customFormat="false" ht="12.75" hidden="false" customHeight="false" outlineLevel="0" collapsed="false">
      <c r="A599" s="1" t="n">
        <v>579</v>
      </c>
      <c r="B599" s="1" t="n">
        <v>2263</v>
      </c>
      <c r="C599" s="2" t="s">
        <v>895</v>
      </c>
      <c r="D599" s="3" t="n">
        <v>84</v>
      </c>
      <c r="E599" s="3" t="s">
        <v>188</v>
      </c>
      <c r="F599" s="4" t="s">
        <v>484</v>
      </c>
      <c r="H599" s="74" t="s">
        <v>485</v>
      </c>
      <c r="K599" s="65" t="n">
        <v>0.113414351851852</v>
      </c>
      <c r="L599" s="1" t="n">
        <v>484</v>
      </c>
    </row>
    <row r="600" customFormat="false" ht="12.75" hidden="false" customHeight="false" outlineLevel="0" collapsed="false">
      <c r="A600" s="1" t="n">
        <v>580</v>
      </c>
      <c r="B600" s="1" t="n">
        <v>2464</v>
      </c>
      <c r="C600" s="2" t="s">
        <v>896</v>
      </c>
      <c r="D600" s="3" t="n">
        <v>59</v>
      </c>
      <c r="E600" s="3" t="s">
        <v>188</v>
      </c>
      <c r="F600" s="4" t="s">
        <v>46</v>
      </c>
      <c r="G600" s="5" t="s">
        <v>66</v>
      </c>
      <c r="K600" s="65" t="n">
        <v>0.113564814814815</v>
      </c>
      <c r="L600" s="1" t="n">
        <v>485</v>
      </c>
    </row>
    <row r="601" customFormat="false" ht="12.75" hidden="false" customHeight="false" outlineLevel="0" collapsed="false">
      <c r="A601" s="1" t="n">
        <v>581</v>
      </c>
      <c r="B601" s="1" t="n">
        <v>2030</v>
      </c>
      <c r="C601" s="2" t="s">
        <v>897</v>
      </c>
      <c r="D601" s="3" t="n">
        <v>54</v>
      </c>
      <c r="E601" s="3" t="s">
        <v>188</v>
      </c>
      <c r="F601" s="4" t="s">
        <v>46</v>
      </c>
      <c r="G601" s="5" t="s">
        <v>87</v>
      </c>
      <c r="H601" s="74" t="s">
        <v>162</v>
      </c>
      <c r="I601" s="74" t="n">
        <v>1</v>
      </c>
      <c r="K601" s="65" t="n">
        <v>0.113657407407407</v>
      </c>
      <c r="L601" s="1" t="n">
        <v>486</v>
      </c>
    </row>
    <row r="602" customFormat="false" ht="12.75" hidden="false" customHeight="false" outlineLevel="0" collapsed="false">
      <c r="A602" s="1" t="n">
        <v>582</v>
      </c>
      <c r="B602" s="1" t="n">
        <v>2620</v>
      </c>
      <c r="C602" s="2" t="s">
        <v>898</v>
      </c>
      <c r="D602" s="3" t="n">
        <v>85</v>
      </c>
      <c r="E602" s="3" t="s">
        <v>188</v>
      </c>
      <c r="F602" s="4" t="s">
        <v>46</v>
      </c>
      <c r="G602" s="5" t="s">
        <v>89</v>
      </c>
      <c r="H602" s="74" t="s">
        <v>311</v>
      </c>
      <c r="K602" s="65" t="n">
        <v>0.113715277777778</v>
      </c>
      <c r="L602" s="1" t="n">
        <v>487</v>
      </c>
    </row>
    <row r="603" customFormat="false" ht="12.75" hidden="false" customHeight="false" outlineLevel="0" collapsed="false">
      <c r="A603" s="1" t="n">
        <v>583</v>
      </c>
      <c r="B603" s="1" t="n">
        <v>1019</v>
      </c>
      <c r="C603" s="2" t="s">
        <v>899</v>
      </c>
      <c r="D603" s="3" t="n">
        <v>79</v>
      </c>
      <c r="E603" s="3" t="s">
        <v>188</v>
      </c>
      <c r="F603" s="4" t="s">
        <v>46</v>
      </c>
      <c r="G603" s="5" t="s">
        <v>131</v>
      </c>
      <c r="H603" s="74" t="s">
        <v>147</v>
      </c>
      <c r="K603" s="65" t="n">
        <v>0.113726851851852</v>
      </c>
      <c r="L603" s="1" t="n">
        <v>488</v>
      </c>
    </row>
    <row r="604" customFormat="false" ht="12.75" hidden="false" customHeight="false" outlineLevel="0" collapsed="false">
      <c r="A604" s="1" t="n">
        <v>584</v>
      </c>
      <c r="B604" s="1" t="n">
        <v>518</v>
      </c>
      <c r="C604" s="2" t="s">
        <v>900</v>
      </c>
      <c r="D604" s="3" t="n">
        <v>66</v>
      </c>
      <c r="E604" s="3" t="s">
        <v>188</v>
      </c>
      <c r="H604" s="74" t="s">
        <v>55</v>
      </c>
      <c r="K604" s="65" t="n">
        <v>0.113784722222222</v>
      </c>
      <c r="L604" s="1" t="n">
        <v>489</v>
      </c>
    </row>
    <row r="605" customFormat="false" ht="12.75" hidden="false" customHeight="false" outlineLevel="0" collapsed="false">
      <c r="A605" s="1" t="n">
        <v>585</v>
      </c>
      <c r="B605" s="1" t="n">
        <v>777</v>
      </c>
      <c r="C605" s="2" t="s">
        <v>901</v>
      </c>
      <c r="D605" s="3" t="n">
        <v>63</v>
      </c>
      <c r="E605" s="3" t="s">
        <v>188</v>
      </c>
      <c r="F605" s="4" t="s">
        <v>46</v>
      </c>
      <c r="G605" s="5" t="s">
        <v>57</v>
      </c>
      <c r="K605" s="65" t="n">
        <v>0.113842592592593</v>
      </c>
      <c r="L605" s="1" t="n">
        <v>490</v>
      </c>
    </row>
    <row r="606" customFormat="false" ht="12.75" hidden="false" customHeight="false" outlineLevel="0" collapsed="false">
      <c r="A606" s="1" t="n">
        <v>586</v>
      </c>
      <c r="B606" s="1" t="n">
        <v>748</v>
      </c>
      <c r="C606" s="2" t="s">
        <v>902</v>
      </c>
      <c r="D606" s="3" t="n">
        <v>67</v>
      </c>
      <c r="F606" s="4" t="s">
        <v>77</v>
      </c>
      <c r="H606" s="73" t="s">
        <v>116</v>
      </c>
      <c r="K606" s="65" t="n">
        <v>0.113854166666667</v>
      </c>
    </row>
    <row r="607" customFormat="false" ht="12.75" hidden="false" customHeight="false" outlineLevel="0" collapsed="false">
      <c r="A607" s="1" t="n">
        <v>587</v>
      </c>
      <c r="B607" s="1" t="n">
        <v>2437</v>
      </c>
      <c r="C607" s="2" t="s">
        <v>903</v>
      </c>
      <c r="D607" s="3" t="n">
        <v>62</v>
      </c>
      <c r="E607" s="3" t="s">
        <v>188</v>
      </c>
      <c r="F607" s="4" t="s">
        <v>238</v>
      </c>
      <c r="K607" s="65" t="n">
        <v>0.113888888888889</v>
      </c>
      <c r="L607" s="1" t="n">
        <v>491</v>
      </c>
    </row>
    <row r="608" customFormat="false" ht="12.75" hidden="false" customHeight="false" outlineLevel="0" collapsed="false">
      <c r="A608" s="1" t="n">
        <v>588</v>
      </c>
      <c r="B608" s="1" t="n">
        <v>2135</v>
      </c>
      <c r="C608" s="2" t="s">
        <v>904</v>
      </c>
      <c r="D608" s="3" t="n">
        <v>33</v>
      </c>
      <c r="F608" s="4" t="s">
        <v>46</v>
      </c>
      <c r="H608" s="73" t="s">
        <v>879</v>
      </c>
      <c r="K608" s="65" t="n">
        <v>0.113923611111111</v>
      </c>
    </row>
    <row r="609" customFormat="false" ht="12.75" hidden="false" customHeight="false" outlineLevel="0" collapsed="false">
      <c r="A609" s="1" t="n">
        <v>589</v>
      </c>
      <c r="B609" s="1" t="n">
        <v>747</v>
      </c>
      <c r="C609" s="2" t="s">
        <v>905</v>
      </c>
      <c r="D609" s="3" t="n">
        <v>47</v>
      </c>
      <c r="F609" s="4" t="s">
        <v>356</v>
      </c>
      <c r="K609" s="65" t="n">
        <v>0.113958333333333</v>
      </c>
    </row>
    <row r="610" customFormat="false" ht="12.75" hidden="false" customHeight="false" outlineLevel="0" collapsed="false">
      <c r="A610" s="1" t="n">
        <v>590</v>
      </c>
      <c r="B610" s="1" t="n">
        <v>1095</v>
      </c>
      <c r="C610" s="2" t="s">
        <v>906</v>
      </c>
      <c r="D610" s="3" t="n">
        <v>58</v>
      </c>
      <c r="E610" s="3" t="s">
        <v>188</v>
      </c>
      <c r="F610" s="4" t="s">
        <v>46</v>
      </c>
      <c r="G610" s="5" t="s">
        <v>159</v>
      </c>
      <c r="H610" s="74" t="s">
        <v>907</v>
      </c>
      <c r="K610" s="65" t="n">
        <v>0.113969907407407</v>
      </c>
      <c r="L610" s="1" t="n">
        <v>492</v>
      </c>
    </row>
    <row r="611" customFormat="false" ht="12.75" hidden="false" customHeight="false" outlineLevel="0" collapsed="false">
      <c r="A611" s="1" t="n">
        <v>591</v>
      </c>
      <c r="B611" s="1" t="n">
        <v>566</v>
      </c>
      <c r="C611" s="2" t="s">
        <v>908</v>
      </c>
      <c r="D611" s="3" t="n">
        <v>75</v>
      </c>
      <c r="E611" s="3" t="s">
        <v>188</v>
      </c>
      <c r="F611" s="4" t="s">
        <v>46</v>
      </c>
      <c r="G611" s="5" t="s">
        <v>241</v>
      </c>
      <c r="H611" s="74" t="s">
        <v>242</v>
      </c>
      <c r="K611" s="65" t="n">
        <v>0.113993055555556</v>
      </c>
      <c r="L611" s="1" t="n">
        <v>493</v>
      </c>
    </row>
    <row r="612" customFormat="false" ht="12.75" hidden="false" customHeight="false" outlineLevel="0" collapsed="false">
      <c r="A612" s="1" t="n">
        <v>592</v>
      </c>
      <c r="B612" s="1" t="n">
        <v>1888</v>
      </c>
      <c r="K612" s="65" t="n">
        <v>0.114016203703704</v>
      </c>
    </row>
    <row r="613" customFormat="false" ht="12.75" hidden="false" customHeight="false" outlineLevel="0" collapsed="false">
      <c r="A613" s="1" t="n">
        <v>593</v>
      </c>
      <c r="B613" s="1" t="n">
        <v>570</v>
      </c>
      <c r="C613" s="2" t="s">
        <v>909</v>
      </c>
      <c r="D613" s="3" t="n">
        <v>77</v>
      </c>
      <c r="E613" s="3" t="s">
        <v>188</v>
      </c>
      <c r="F613" s="4" t="s">
        <v>46</v>
      </c>
      <c r="G613" s="5" t="s">
        <v>87</v>
      </c>
      <c r="H613" s="74" t="s">
        <v>910</v>
      </c>
      <c r="K613" s="65" t="n">
        <v>0.114097222222222</v>
      </c>
      <c r="L613" s="1" t="n">
        <v>494</v>
      </c>
    </row>
    <row r="614" customFormat="false" ht="12.75" hidden="false" customHeight="false" outlineLevel="0" collapsed="false">
      <c r="A614" s="1" t="n">
        <v>594</v>
      </c>
      <c r="B614" s="1" t="n">
        <v>2479</v>
      </c>
      <c r="C614" s="2" t="s">
        <v>811</v>
      </c>
      <c r="D614" s="3" t="n">
        <v>74</v>
      </c>
      <c r="E614" s="3" t="s">
        <v>188</v>
      </c>
      <c r="F614" s="4" t="s">
        <v>361</v>
      </c>
      <c r="K614" s="65" t="n">
        <v>0.114236111111111</v>
      </c>
      <c r="L614" s="1" t="n">
        <v>495</v>
      </c>
    </row>
    <row r="615" customFormat="false" ht="12.75" hidden="false" customHeight="false" outlineLevel="0" collapsed="false">
      <c r="A615" s="1" t="n">
        <v>595</v>
      </c>
      <c r="B615" s="1" t="n">
        <v>2080</v>
      </c>
      <c r="C615" s="2" t="s">
        <v>911</v>
      </c>
      <c r="D615" s="3" t="n">
        <v>91</v>
      </c>
      <c r="E615" s="3" t="s">
        <v>188</v>
      </c>
      <c r="F615" s="4" t="s">
        <v>46</v>
      </c>
      <c r="G615" s="5" t="s">
        <v>57</v>
      </c>
      <c r="H615" s="74" t="s">
        <v>912</v>
      </c>
      <c r="I615" s="74" t="n">
        <v>1</v>
      </c>
      <c r="K615" s="65" t="n">
        <v>0.114386574074074</v>
      </c>
      <c r="L615" s="1" t="n">
        <v>496</v>
      </c>
    </row>
    <row r="616" customFormat="false" ht="12.75" hidden="false" customHeight="false" outlineLevel="0" collapsed="false">
      <c r="A616" s="1" t="n">
        <v>596</v>
      </c>
      <c r="B616" s="1" t="n">
        <v>2024</v>
      </c>
      <c r="C616" s="2" t="s">
        <v>913</v>
      </c>
      <c r="D616" s="3" t="n">
        <v>55</v>
      </c>
      <c r="E616" s="3" t="s">
        <v>188</v>
      </c>
      <c r="F616" s="4" t="s">
        <v>46</v>
      </c>
      <c r="G616" s="5" t="s">
        <v>87</v>
      </c>
      <c r="H616" s="74" t="s">
        <v>162</v>
      </c>
      <c r="K616" s="65" t="n">
        <v>0.114490740740741</v>
      </c>
      <c r="L616" s="1" t="n">
        <v>497</v>
      </c>
    </row>
    <row r="617" customFormat="false" ht="12.75" hidden="false" customHeight="false" outlineLevel="0" collapsed="false">
      <c r="A617" s="1" t="n">
        <v>597</v>
      </c>
      <c r="B617" s="1" t="n">
        <v>2729</v>
      </c>
      <c r="C617" s="2" t="s">
        <v>914</v>
      </c>
      <c r="D617" s="3" t="n">
        <v>56</v>
      </c>
      <c r="E617" s="3" t="s">
        <v>188</v>
      </c>
      <c r="F617" s="4" t="s">
        <v>175</v>
      </c>
      <c r="K617" s="65" t="n">
        <v>0.114490740740741</v>
      </c>
      <c r="L617" s="1" t="n">
        <v>498</v>
      </c>
    </row>
    <row r="618" customFormat="false" ht="12.75" hidden="false" customHeight="false" outlineLevel="0" collapsed="false">
      <c r="A618" s="1" t="n">
        <v>598</v>
      </c>
      <c r="B618" s="1" t="n">
        <v>531</v>
      </c>
      <c r="C618" s="2" t="s">
        <v>915</v>
      </c>
      <c r="D618" s="3" t="n">
        <v>58</v>
      </c>
      <c r="E618" s="3" t="s">
        <v>188</v>
      </c>
      <c r="F618" s="4" t="s">
        <v>46</v>
      </c>
      <c r="G618" s="5" t="s">
        <v>241</v>
      </c>
      <c r="H618" s="74" t="s">
        <v>242</v>
      </c>
      <c r="K618" s="65" t="n">
        <v>0.114594907407407</v>
      </c>
      <c r="L618" s="1" t="n">
        <v>499</v>
      </c>
    </row>
    <row r="619" customFormat="false" ht="12.75" hidden="false" customHeight="false" outlineLevel="0" collapsed="false">
      <c r="A619" s="1" t="n">
        <v>599</v>
      </c>
      <c r="B619" s="1" t="n">
        <v>2402</v>
      </c>
      <c r="C619" s="2" t="s">
        <v>916</v>
      </c>
      <c r="D619" s="3" t="n">
        <v>58</v>
      </c>
      <c r="E619" s="3" t="s">
        <v>188</v>
      </c>
      <c r="F619" s="4" t="s">
        <v>201</v>
      </c>
      <c r="I619" s="74" t="n">
        <v>1</v>
      </c>
      <c r="K619" s="65" t="n">
        <v>0.114641203703704</v>
      </c>
      <c r="L619" s="1" t="n">
        <v>500</v>
      </c>
    </row>
    <row r="620" customFormat="false" ht="12.75" hidden="false" customHeight="false" outlineLevel="0" collapsed="false">
      <c r="A620" s="1" t="n">
        <v>600</v>
      </c>
      <c r="B620" s="1" t="n">
        <v>1318</v>
      </c>
      <c r="C620" s="2" t="s">
        <v>917</v>
      </c>
      <c r="D620" s="3" t="n">
        <v>81</v>
      </c>
      <c r="E620" s="3" t="s">
        <v>188</v>
      </c>
      <c r="F620" s="4" t="s">
        <v>46</v>
      </c>
      <c r="G620" s="5" t="s">
        <v>61</v>
      </c>
      <c r="H620" s="74" t="s">
        <v>468</v>
      </c>
      <c r="I620" s="74" t="n">
        <v>1</v>
      </c>
      <c r="K620" s="65" t="n">
        <v>0.114641203703704</v>
      </c>
      <c r="L620" s="1" t="n">
        <v>501</v>
      </c>
    </row>
    <row r="621" customFormat="false" ht="12.75" hidden="false" customHeight="false" outlineLevel="0" collapsed="false">
      <c r="A621" s="1" t="n">
        <v>601</v>
      </c>
      <c r="B621" s="1" t="n">
        <v>2170</v>
      </c>
      <c r="C621" s="2" t="s">
        <v>918</v>
      </c>
      <c r="D621" s="3" t="n">
        <v>91</v>
      </c>
      <c r="E621" s="3" t="s">
        <v>188</v>
      </c>
      <c r="F621" s="4" t="s">
        <v>46</v>
      </c>
      <c r="G621" s="5" t="s">
        <v>47</v>
      </c>
      <c r="H621" s="74" t="s">
        <v>919</v>
      </c>
      <c r="I621" s="74" t="n">
        <v>1</v>
      </c>
      <c r="K621" s="65" t="n">
        <v>0.114652777777778</v>
      </c>
      <c r="L621" s="1" t="n">
        <v>502</v>
      </c>
    </row>
    <row r="622" customFormat="false" ht="12.75" hidden="false" customHeight="false" outlineLevel="0" collapsed="false">
      <c r="A622" s="1" t="n">
        <v>602</v>
      </c>
      <c r="B622" s="1" t="n">
        <v>2632</v>
      </c>
      <c r="C622" s="2" t="s">
        <v>920</v>
      </c>
      <c r="D622" s="3" t="n">
        <v>90</v>
      </c>
      <c r="E622" s="3" t="s">
        <v>188</v>
      </c>
      <c r="F622" s="4" t="s">
        <v>46</v>
      </c>
      <c r="G622" s="5" t="s">
        <v>89</v>
      </c>
      <c r="H622" s="74" t="s">
        <v>311</v>
      </c>
      <c r="I622" s="74" t="n">
        <v>1</v>
      </c>
      <c r="K622" s="65" t="n">
        <v>0.1146875</v>
      </c>
      <c r="L622" s="1" t="n">
        <v>503</v>
      </c>
    </row>
    <row r="623" customFormat="false" ht="12.75" hidden="false" customHeight="false" outlineLevel="0" collapsed="false">
      <c r="A623" s="1" t="n">
        <v>603</v>
      </c>
      <c r="B623" s="1" t="n">
        <v>2450</v>
      </c>
      <c r="C623" s="2" t="s">
        <v>921</v>
      </c>
      <c r="D623" s="3" t="n">
        <v>64</v>
      </c>
      <c r="E623" s="3" t="s">
        <v>188</v>
      </c>
      <c r="F623" s="4" t="s">
        <v>46</v>
      </c>
      <c r="G623" s="5" t="s">
        <v>47</v>
      </c>
      <c r="H623" s="74" t="s">
        <v>423</v>
      </c>
      <c r="K623" s="65" t="n">
        <v>0.114699074074074</v>
      </c>
      <c r="L623" s="1" t="n">
        <v>504</v>
      </c>
    </row>
    <row r="624" customFormat="false" ht="12.75" hidden="false" customHeight="false" outlineLevel="0" collapsed="false">
      <c r="A624" s="1" t="n">
        <v>604</v>
      </c>
      <c r="B624" s="1" t="n">
        <v>1051</v>
      </c>
      <c r="C624" s="2" t="s">
        <v>922</v>
      </c>
      <c r="D624" s="3" t="n">
        <v>79</v>
      </c>
      <c r="E624" s="3" t="s">
        <v>188</v>
      </c>
      <c r="H624" s="74" t="s">
        <v>141</v>
      </c>
      <c r="K624" s="65" t="n">
        <v>0.114699074074074</v>
      </c>
      <c r="L624" s="1" t="n">
        <v>505</v>
      </c>
    </row>
    <row r="625" customFormat="false" ht="12.75" hidden="false" customHeight="false" outlineLevel="0" collapsed="false">
      <c r="A625" s="1" t="n">
        <v>605</v>
      </c>
      <c r="B625" s="1" t="n">
        <v>20314</v>
      </c>
      <c r="K625" s="65" t="n">
        <v>0.114699074074074</v>
      </c>
    </row>
    <row r="626" customFormat="false" ht="12.75" hidden="false" customHeight="false" outlineLevel="0" collapsed="false">
      <c r="A626" s="1" t="n">
        <v>606</v>
      </c>
      <c r="B626" s="1" t="n">
        <v>2161</v>
      </c>
      <c r="C626" s="2" t="s">
        <v>720</v>
      </c>
      <c r="D626" s="3" t="n">
        <v>70</v>
      </c>
      <c r="E626" s="3" t="s">
        <v>188</v>
      </c>
      <c r="F626" s="4" t="s">
        <v>46</v>
      </c>
      <c r="H626" s="74" t="s">
        <v>62</v>
      </c>
      <c r="I626" s="74" t="n">
        <v>2</v>
      </c>
      <c r="K626" s="65" t="n">
        <v>0.114722222222222</v>
      </c>
      <c r="L626" s="1" t="n">
        <v>506</v>
      </c>
    </row>
    <row r="627" customFormat="false" ht="12.75" hidden="false" customHeight="false" outlineLevel="0" collapsed="false">
      <c r="A627" s="1" t="n">
        <v>607</v>
      </c>
      <c r="B627" s="1" t="n">
        <v>564</v>
      </c>
      <c r="C627" s="2" t="s">
        <v>923</v>
      </c>
      <c r="D627" s="3" t="n">
        <v>81</v>
      </c>
      <c r="E627" s="3" t="s">
        <v>188</v>
      </c>
      <c r="F627" s="4" t="s">
        <v>46</v>
      </c>
      <c r="G627" s="5" t="s">
        <v>241</v>
      </c>
      <c r="H627" s="74" t="s">
        <v>242</v>
      </c>
      <c r="K627" s="65" t="n">
        <v>0.114722222222222</v>
      </c>
      <c r="L627" s="1" t="n">
        <v>507</v>
      </c>
    </row>
    <row r="628" customFormat="false" ht="12.75" hidden="false" customHeight="false" outlineLevel="0" collapsed="false">
      <c r="A628" s="1" t="n">
        <v>608</v>
      </c>
      <c r="B628" s="1" t="n">
        <v>2530</v>
      </c>
      <c r="C628" s="2" t="s">
        <v>924</v>
      </c>
      <c r="D628" s="3" t="n">
        <v>49</v>
      </c>
      <c r="E628" s="3" t="s">
        <v>188</v>
      </c>
      <c r="F628" s="4" t="s">
        <v>304</v>
      </c>
      <c r="K628" s="65" t="n">
        <v>0.114733796296296</v>
      </c>
      <c r="L628" s="1" t="n">
        <v>508</v>
      </c>
    </row>
    <row r="629" customFormat="false" ht="12.75" hidden="false" customHeight="false" outlineLevel="0" collapsed="false">
      <c r="A629" s="1" t="n">
        <v>609</v>
      </c>
      <c r="B629" s="1" t="n">
        <v>2680</v>
      </c>
      <c r="C629" s="2" t="s">
        <v>397</v>
      </c>
      <c r="D629" s="3" t="n">
        <v>54</v>
      </c>
      <c r="E629" s="3" t="s">
        <v>188</v>
      </c>
      <c r="F629" s="4" t="s">
        <v>46</v>
      </c>
      <c r="G629" s="5" t="s">
        <v>47</v>
      </c>
      <c r="H629" s="74" t="s">
        <v>48</v>
      </c>
      <c r="K629" s="65" t="n">
        <v>0.11474537037037</v>
      </c>
      <c r="L629" s="1" t="n">
        <v>509</v>
      </c>
    </row>
    <row r="630" customFormat="false" ht="12.75" hidden="false" customHeight="false" outlineLevel="0" collapsed="false">
      <c r="A630" s="1" t="n">
        <v>610</v>
      </c>
      <c r="B630" s="1" t="n">
        <v>2767</v>
      </c>
      <c r="C630" s="2" t="s">
        <v>925</v>
      </c>
      <c r="D630" s="3" t="n">
        <v>54</v>
      </c>
      <c r="E630" s="3" t="s">
        <v>188</v>
      </c>
      <c r="F630" s="4" t="s">
        <v>46</v>
      </c>
      <c r="G630" s="5" t="s">
        <v>47</v>
      </c>
      <c r="H630" s="74" t="s">
        <v>69</v>
      </c>
      <c r="K630" s="65" t="n">
        <v>0.114756944444444</v>
      </c>
      <c r="L630" s="1" t="n">
        <v>510</v>
      </c>
    </row>
    <row r="631" customFormat="false" ht="12.75" hidden="false" customHeight="false" outlineLevel="0" collapsed="false">
      <c r="A631" s="1" t="n">
        <v>611</v>
      </c>
      <c r="B631" s="1" t="n">
        <v>2503</v>
      </c>
      <c r="C631" s="2" t="s">
        <v>926</v>
      </c>
      <c r="D631" s="3" t="n">
        <v>78</v>
      </c>
      <c r="E631" s="3" t="s">
        <v>188</v>
      </c>
      <c r="F631" s="4" t="s">
        <v>46</v>
      </c>
      <c r="G631" s="5" t="s">
        <v>61</v>
      </c>
      <c r="H631" s="74" t="s">
        <v>62</v>
      </c>
      <c r="K631" s="65" t="n">
        <v>0.114837962962963</v>
      </c>
      <c r="L631" s="1" t="n">
        <v>511</v>
      </c>
    </row>
    <row r="632" customFormat="false" ht="12.75" hidden="false" customHeight="false" outlineLevel="0" collapsed="false">
      <c r="A632" s="1" t="n">
        <v>612</v>
      </c>
      <c r="B632" s="1" t="n">
        <v>2125</v>
      </c>
      <c r="C632" s="2" t="s">
        <v>927</v>
      </c>
      <c r="D632" s="3" t="n">
        <v>83</v>
      </c>
      <c r="E632" s="3" t="s">
        <v>188</v>
      </c>
      <c r="F632" s="4" t="s">
        <v>46</v>
      </c>
      <c r="G632" s="5" t="s">
        <v>87</v>
      </c>
      <c r="H632" s="74" t="s">
        <v>162</v>
      </c>
      <c r="I632" s="74" t="s">
        <v>114</v>
      </c>
      <c r="K632" s="65" t="n">
        <v>0.114872685185185</v>
      </c>
      <c r="L632" s="1" t="n">
        <v>512</v>
      </c>
    </row>
    <row r="633" customFormat="false" ht="12.75" hidden="false" customHeight="false" outlineLevel="0" collapsed="false">
      <c r="A633" s="1" t="n">
        <v>613</v>
      </c>
      <c r="B633" s="1" t="n">
        <v>1047</v>
      </c>
      <c r="C633" s="2" t="s">
        <v>928</v>
      </c>
      <c r="D633" s="3" t="n">
        <v>47</v>
      </c>
      <c r="E633" s="3" t="s">
        <v>188</v>
      </c>
      <c r="H633" s="74" t="s">
        <v>141</v>
      </c>
      <c r="K633" s="65" t="n">
        <v>0.114872685185185</v>
      </c>
      <c r="L633" s="1" t="n">
        <v>513</v>
      </c>
    </row>
    <row r="634" customFormat="false" ht="12.75" hidden="false" customHeight="false" outlineLevel="0" collapsed="false">
      <c r="A634" s="1" t="n">
        <v>614</v>
      </c>
      <c r="B634" s="1" t="n">
        <v>962</v>
      </c>
      <c r="C634" s="2" t="s">
        <v>929</v>
      </c>
      <c r="D634" s="3" t="n">
        <v>54</v>
      </c>
      <c r="E634" s="3" t="s">
        <v>188</v>
      </c>
      <c r="F634" s="4" t="s">
        <v>46</v>
      </c>
      <c r="G634" s="5" t="s">
        <v>52</v>
      </c>
      <c r="H634" s="74" t="s">
        <v>411</v>
      </c>
      <c r="K634" s="65" t="n">
        <v>0.114918981481481</v>
      </c>
      <c r="L634" s="1" t="n">
        <v>514</v>
      </c>
    </row>
    <row r="635" customFormat="false" ht="12.75" hidden="false" customHeight="false" outlineLevel="0" collapsed="false">
      <c r="A635" s="1" t="n">
        <v>615</v>
      </c>
      <c r="B635" s="1" t="n">
        <v>721</v>
      </c>
      <c r="C635" s="2" t="s">
        <v>930</v>
      </c>
      <c r="D635" s="3" t="n">
        <v>80</v>
      </c>
      <c r="F635" s="4" t="s">
        <v>233</v>
      </c>
      <c r="G635" s="73" t="s">
        <v>700</v>
      </c>
      <c r="K635" s="65" t="n">
        <v>0.114930555555556</v>
      </c>
    </row>
    <row r="636" customFormat="false" ht="12.75" hidden="false" customHeight="false" outlineLevel="0" collapsed="false">
      <c r="A636" s="1" t="n">
        <v>616</v>
      </c>
      <c r="B636" s="1" t="n">
        <v>2631</v>
      </c>
      <c r="C636" s="2" t="s">
        <v>931</v>
      </c>
      <c r="D636" s="3" t="n">
        <v>90</v>
      </c>
      <c r="E636" s="3" t="s">
        <v>188</v>
      </c>
      <c r="F636" s="4" t="s">
        <v>46</v>
      </c>
      <c r="G636" s="5" t="s">
        <v>89</v>
      </c>
      <c r="H636" s="74" t="s">
        <v>311</v>
      </c>
      <c r="I636" s="74" t="n">
        <v>1</v>
      </c>
      <c r="K636" s="65" t="n">
        <v>0.11494212962963</v>
      </c>
      <c r="L636" s="1" t="n">
        <v>515</v>
      </c>
    </row>
    <row r="637" customFormat="false" ht="12.75" hidden="false" customHeight="false" outlineLevel="0" collapsed="false">
      <c r="A637" s="1" t="n">
        <v>617</v>
      </c>
      <c r="B637" s="1" t="n">
        <v>1191</v>
      </c>
      <c r="C637" s="2" t="s">
        <v>932</v>
      </c>
      <c r="D637" s="3" t="n">
        <v>58</v>
      </c>
      <c r="E637" s="3" t="s">
        <v>188</v>
      </c>
      <c r="F637" s="4" t="s">
        <v>120</v>
      </c>
      <c r="K637" s="65" t="n">
        <v>0.114953703703704</v>
      </c>
      <c r="L637" s="1" t="n">
        <v>516</v>
      </c>
    </row>
    <row r="638" customFormat="false" ht="12.75" hidden="false" customHeight="false" outlineLevel="0" collapsed="false">
      <c r="A638" s="1" t="n">
        <v>618</v>
      </c>
      <c r="B638" s="1" t="n">
        <v>1215</v>
      </c>
      <c r="C638" s="2" t="s">
        <v>933</v>
      </c>
      <c r="D638" s="3" t="n">
        <v>60</v>
      </c>
      <c r="E638" s="3" t="s">
        <v>188</v>
      </c>
      <c r="F638" s="4" t="s">
        <v>46</v>
      </c>
      <c r="H638" s="74" t="s">
        <v>55</v>
      </c>
      <c r="K638" s="65" t="n">
        <v>0.114976851851852</v>
      </c>
      <c r="L638" s="1" t="n">
        <v>517</v>
      </c>
    </row>
    <row r="639" customFormat="false" ht="12.75" hidden="false" customHeight="false" outlineLevel="0" collapsed="false">
      <c r="A639" s="1" t="n">
        <v>619</v>
      </c>
      <c r="B639" s="1" t="n">
        <v>2742</v>
      </c>
      <c r="C639" s="2" t="s">
        <v>934</v>
      </c>
      <c r="D639" s="3" t="n">
        <v>45</v>
      </c>
      <c r="E639" s="3" t="s">
        <v>188</v>
      </c>
      <c r="F639" s="4" t="s">
        <v>46</v>
      </c>
      <c r="G639" s="5" t="s">
        <v>57</v>
      </c>
      <c r="H639" s="74" t="s">
        <v>103</v>
      </c>
      <c r="K639" s="65" t="n">
        <v>0.115</v>
      </c>
      <c r="L639" s="1" t="n">
        <v>518</v>
      </c>
    </row>
    <row r="640" customFormat="false" ht="12.75" hidden="false" customHeight="false" outlineLevel="0" collapsed="false">
      <c r="A640" s="1" t="n">
        <v>620</v>
      </c>
      <c r="B640" s="1" t="n">
        <v>907</v>
      </c>
      <c r="C640" s="2" t="s">
        <v>935</v>
      </c>
      <c r="D640" s="3" t="n">
        <v>92</v>
      </c>
      <c r="E640" s="3" t="s">
        <v>188</v>
      </c>
      <c r="F640" s="4" t="s">
        <v>936</v>
      </c>
      <c r="H640" s="74" t="s">
        <v>116</v>
      </c>
      <c r="K640" s="65" t="n">
        <v>0.115023148148148</v>
      </c>
      <c r="L640" s="1" t="n">
        <v>519</v>
      </c>
    </row>
    <row r="641" customFormat="false" ht="12.75" hidden="false" customHeight="false" outlineLevel="0" collapsed="false">
      <c r="A641" s="1" t="n">
        <v>621</v>
      </c>
      <c r="B641" s="1" t="n">
        <v>727</v>
      </c>
      <c r="C641" s="2" t="s">
        <v>937</v>
      </c>
      <c r="D641" s="3" t="n">
        <v>76</v>
      </c>
      <c r="K641" s="65" t="n">
        <v>0.115046296296296</v>
      </c>
    </row>
    <row r="642" customFormat="false" ht="12.75" hidden="false" customHeight="false" outlineLevel="0" collapsed="false">
      <c r="A642" s="1" t="n">
        <v>622</v>
      </c>
      <c r="B642" s="1" t="n">
        <v>816</v>
      </c>
      <c r="C642" s="2" t="s">
        <v>938</v>
      </c>
      <c r="D642" s="3" t="n">
        <v>88</v>
      </c>
      <c r="F642" s="4" t="s">
        <v>46</v>
      </c>
      <c r="H642" s="73" t="s">
        <v>142</v>
      </c>
      <c r="K642" s="65" t="n">
        <v>0.115069444444444</v>
      </c>
    </row>
    <row r="643" customFormat="false" ht="12.75" hidden="false" customHeight="false" outlineLevel="0" collapsed="false">
      <c r="A643" s="1" t="n">
        <v>623</v>
      </c>
      <c r="B643" s="1" t="n">
        <v>2529</v>
      </c>
      <c r="C643" s="2" t="s">
        <v>939</v>
      </c>
      <c r="D643" s="3" t="n">
        <v>82</v>
      </c>
      <c r="E643" s="3" t="s">
        <v>188</v>
      </c>
      <c r="F643" s="4" t="s">
        <v>46</v>
      </c>
      <c r="H643" s="74" t="s">
        <v>772</v>
      </c>
      <c r="K643" s="65" t="n">
        <v>0.115081018518519</v>
      </c>
      <c r="L643" s="1" t="n">
        <v>520</v>
      </c>
    </row>
    <row r="644" customFormat="false" ht="12.75" hidden="false" customHeight="false" outlineLevel="0" collapsed="false">
      <c r="A644" s="1" t="n">
        <v>624</v>
      </c>
      <c r="B644" s="1" t="n">
        <v>816</v>
      </c>
      <c r="C644" s="2" t="s">
        <v>940</v>
      </c>
      <c r="D644" s="3" t="n">
        <v>89</v>
      </c>
      <c r="E644" s="3" t="s">
        <v>188</v>
      </c>
      <c r="F644" s="4" t="s">
        <v>46</v>
      </c>
      <c r="G644" s="5" t="s">
        <v>47</v>
      </c>
      <c r="H644" s="74" t="s">
        <v>142</v>
      </c>
      <c r="K644" s="65" t="n">
        <v>0.115150462962963</v>
      </c>
      <c r="L644" s="1" t="n">
        <v>521</v>
      </c>
    </row>
    <row r="645" customFormat="false" ht="12.75" hidden="false" customHeight="false" outlineLevel="0" collapsed="false">
      <c r="A645" s="1" t="n">
        <v>625</v>
      </c>
      <c r="B645" s="1" t="n">
        <v>965</v>
      </c>
      <c r="C645" s="2" t="s">
        <v>941</v>
      </c>
      <c r="D645" s="3" t="n">
        <v>76</v>
      </c>
      <c r="E645" s="3" t="s">
        <v>188</v>
      </c>
      <c r="F645" s="4" t="s">
        <v>942</v>
      </c>
      <c r="K645" s="65" t="n">
        <v>0.115173611111111</v>
      </c>
      <c r="L645" s="1" t="n">
        <v>522</v>
      </c>
    </row>
    <row r="646" customFormat="false" ht="12.75" hidden="false" customHeight="false" outlineLevel="0" collapsed="false">
      <c r="A646" s="1" t="n">
        <v>626</v>
      </c>
      <c r="B646" s="1" t="n">
        <v>2487</v>
      </c>
      <c r="C646" s="2" t="s">
        <v>943</v>
      </c>
      <c r="D646" s="3" t="n">
        <v>59</v>
      </c>
      <c r="E646" s="3" t="s">
        <v>188</v>
      </c>
      <c r="F646" s="4" t="s">
        <v>46</v>
      </c>
      <c r="G646" s="5" t="s">
        <v>66</v>
      </c>
      <c r="I646" s="74" t="n">
        <v>1</v>
      </c>
      <c r="K646" s="65" t="n">
        <v>0.115185185185185</v>
      </c>
      <c r="L646" s="1" t="n">
        <v>523</v>
      </c>
    </row>
    <row r="647" customFormat="false" ht="12.75" hidden="false" customHeight="false" outlineLevel="0" collapsed="false">
      <c r="A647" s="1" t="n">
        <v>627</v>
      </c>
      <c r="B647" s="1" t="n">
        <v>729</v>
      </c>
      <c r="C647" s="2" t="s">
        <v>944</v>
      </c>
      <c r="D647" s="3" t="n">
        <v>83</v>
      </c>
      <c r="F647" s="4" t="s">
        <v>945</v>
      </c>
      <c r="H647" s="73" t="s">
        <v>62</v>
      </c>
      <c r="K647" s="65" t="n">
        <v>0.115196759259259</v>
      </c>
    </row>
    <row r="648" customFormat="false" ht="12.75" hidden="false" customHeight="false" outlineLevel="0" collapsed="false">
      <c r="A648" s="1" t="n">
        <v>628</v>
      </c>
      <c r="B648" s="1" t="n">
        <v>1267</v>
      </c>
      <c r="C648" s="2" t="s">
        <v>946</v>
      </c>
      <c r="D648" s="3" t="n">
        <v>66</v>
      </c>
      <c r="F648" s="4" t="s">
        <v>46</v>
      </c>
      <c r="H648" s="73" t="s">
        <v>128</v>
      </c>
      <c r="K648" s="65" t="n">
        <v>0.115208333333333</v>
      </c>
    </row>
    <row r="649" customFormat="false" ht="12.75" hidden="false" customHeight="false" outlineLevel="0" collapsed="false">
      <c r="A649" s="1" t="n">
        <v>629</v>
      </c>
      <c r="B649" s="1" t="n">
        <v>2292</v>
      </c>
      <c r="C649" s="2" t="s">
        <v>947</v>
      </c>
      <c r="D649" s="3" t="n">
        <v>88</v>
      </c>
      <c r="E649" s="3" t="s">
        <v>188</v>
      </c>
      <c r="F649" s="4" t="s">
        <v>46</v>
      </c>
      <c r="G649" s="5" t="s">
        <v>159</v>
      </c>
      <c r="H649" s="74" t="s">
        <v>160</v>
      </c>
      <c r="K649" s="65" t="n">
        <v>0.115219907407407</v>
      </c>
      <c r="L649" s="1" t="n">
        <v>524</v>
      </c>
    </row>
    <row r="650" customFormat="false" ht="12.75" hidden="false" customHeight="false" outlineLevel="0" collapsed="false">
      <c r="A650" s="1" t="n">
        <v>630</v>
      </c>
      <c r="B650" s="1" t="n">
        <v>2086</v>
      </c>
      <c r="C650" s="2" t="s">
        <v>393</v>
      </c>
      <c r="D650" s="3" t="n">
        <v>81</v>
      </c>
      <c r="E650" s="3" t="s">
        <v>188</v>
      </c>
      <c r="F650" s="4" t="s">
        <v>46</v>
      </c>
      <c r="G650" s="5" t="s">
        <v>57</v>
      </c>
      <c r="H650" s="74" t="s">
        <v>394</v>
      </c>
      <c r="I650" s="74" t="n">
        <v>1</v>
      </c>
      <c r="K650" s="65" t="n">
        <v>0.115243055555556</v>
      </c>
      <c r="L650" s="1" t="n">
        <v>525</v>
      </c>
    </row>
    <row r="651" customFormat="false" ht="12.75" hidden="false" customHeight="false" outlineLevel="0" collapsed="false">
      <c r="A651" s="1" t="n">
        <v>631</v>
      </c>
      <c r="B651" s="1" t="n">
        <v>2086</v>
      </c>
      <c r="C651" s="2" t="s">
        <v>948</v>
      </c>
      <c r="D651" s="3" t="n">
        <v>48</v>
      </c>
      <c r="F651" s="4" t="s">
        <v>46</v>
      </c>
      <c r="G651" s="73" t="s">
        <v>61</v>
      </c>
      <c r="K651" s="65" t="n">
        <v>0.115266203703704</v>
      </c>
    </row>
    <row r="652" customFormat="false" ht="12.75" hidden="false" customHeight="false" outlineLevel="0" collapsed="false">
      <c r="A652" s="1" t="n">
        <v>632</v>
      </c>
      <c r="B652" s="1" t="n">
        <v>742</v>
      </c>
      <c r="C652" s="2" t="s">
        <v>949</v>
      </c>
      <c r="D652" s="3" t="n">
        <v>39</v>
      </c>
      <c r="F652" s="4" t="s">
        <v>950</v>
      </c>
      <c r="G652" s="73"/>
      <c r="K652" s="65" t="n">
        <v>0.11537037037037</v>
      </c>
    </row>
    <row r="653" customFormat="false" ht="12.75" hidden="false" customHeight="false" outlineLevel="0" collapsed="false">
      <c r="A653" s="1" t="n">
        <v>633</v>
      </c>
      <c r="B653" s="1" t="n">
        <v>1175</v>
      </c>
      <c r="C653" s="2" t="s">
        <v>951</v>
      </c>
      <c r="D653" s="3" t="n">
        <v>78</v>
      </c>
      <c r="E653" s="3" t="s">
        <v>188</v>
      </c>
      <c r="F653" s="4" t="s">
        <v>46</v>
      </c>
      <c r="G653" s="5" t="s">
        <v>61</v>
      </c>
      <c r="K653" s="65" t="n">
        <v>0.11537037037037</v>
      </c>
      <c r="L653" s="1" t="n">
        <v>526</v>
      </c>
    </row>
    <row r="654" customFormat="false" ht="12.75" hidden="false" customHeight="false" outlineLevel="0" collapsed="false">
      <c r="A654" s="1" t="n">
        <v>634</v>
      </c>
      <c r="B654" s="1" t="n">
        <v>2796</v>
      </c>
      <c r="C654" s="2" t="s">
        <v>952</v>
      </c>
      <c r="D654" s="3" t="n">
        <v>41</v>
      </c>
      <c r="E654" s="3" t="s">
        <v>188</v>
      </c>
      <c r="F654" s="4" t="s">
        <v>46</v>
      </c>
      <c r="G654" s="5" t="s">
        <v>47</v>
      </c>
      <c r="H654" s="74" t="s">
        <v>69</v>
      </c>
      <c r="K654" s="65" t="n">
        <v>0.11537037037037</v>
      </c>
      <c r="L654" s="1" t="n">
        <v>527</v>
      </c>
    </row>
    <row r="655" customFormat="false" ht="12.75" hidden="false" customHeight="false" outlineLevel="0" collapsed="false">
      <c r="A655" s="1" t="n">
        <v>635</v>
      </c>
      <c r="B655" s="1" t="n">
        <v>2276</v>
      </c>
      <c r="C655" s="2" t="s">
        <v>953</v>
      </c>
      <c r="D655" s="3" t="n">
        <v>83</v>
      </c>
      <c r="E655" s="3" t="s">
        <v>188</v>
      </c>
      <c r="F655" s="4" t="s">
        <v>201</v>
      </c>
      <c r="K655" s="65" t="n">
        <v>0.115381944444444</v>
      </c>
      <c r="L655" s="1" t="n">
        <v>528</v>
      </c>
    </row>
    <row r="656" customFormat="false" ht="12.75" hidden="false" customHeight="false" outlineLevel="0" collapsed="false">
      <c r="A656" s="1" t="n">
        <v>636</v>
      </c>
      <c r="B656" s="1" t="n">
        <v>517</v>
      </c>
      <c r="C656" s="2" t="s">
        <v>954</v>
      </c>
      <c r="D656" s="3" t="n">
        <v>55</v>
      </c>
      <c r="E656" s="3" t="s">
        <v>188</v>
      </c>
      <c r="F656" s="4" t="s">
        <v>46</v>
      </c>
      <c r="G656" s="5" t="s">
        <v>241</v>
      </c>
      <c r="H656" s="74" t="s">
        <v>242</v>
      </c>
      <c r="K656" s="65" t="n">
        <v>0.115416666666667</v>
      </c>
      <c r="L656" s="1" t="n">
        <v>529</v>
      </c>
    </row>
    <row r="657" customFormat="false" ht="12.75" hidden="false" customHeight="false" outlineLevel="0" collapsed="false">
      <c r="A657" s="1" t="n">
        <v>637</v>
      </c>
      <c r="B657" s="1" t="n">
        <v>1223</v>
      </c>
      <c r="C657" s="2" t="s">
        <v>955</v>
      </c>
      <c r="D657" s="3" t="n">
        <v>68</v>
      </c>
      <c r="E657" s="3" t="s">
        <v>188</v>
      </c>
      <c r="F657" s="4" t="s">
        <v>546</v>
      </c>
      <c r="H657" s="74" t="s">
        <v>762</v>
      </c>
      <c r="K657" s="65" t="n">
        <v>0.115613425925926</v>
      </c>
      <c r="L657" s="1" t="n">
        <v>530</v>
      </c>
    </row>
    <row r="658" customFormat="false" ht="12.75" hidden="false" customHeight="false" outlineLevel="0" collapsed="false">
      <c r="A658" s="1" t="n">
        <v>638</v>
      </c>
      <c r="B658" s="1" t="n">
        <v>819</v>
      </c>
      <c r="C658" s="2" t="s">
        <v>956</v>
      </c>
      <c r="D658" s="3" t="n">
        <v>74</v>
      </c>
      <c r="E658" s="3" t="s">
        <v>188</v>
      </c>
      <c r="F658" s="4" t="s">
        <v>46</v>
      </c>
      <c r="G658" s="5" t="s">
        <v>57</v>
      </c>
      <c r="K658" s="65" t="n">
        <v>0.11568287037037</v>
      </c>
      <c r="L658" s="1" t="n">
        <v>531</v>
      </c>
    </row>
    <row r="659" customFormat="false" ht="12.75" hidden="false" customHeight="false" outlineLevel="0" collapsed="false">
      <c r="A659" s="1" t="n">
        <v>639</v>
      </c>
      <c r="B659" s="1" t="n">
        <v>705</v>
      </c>
      <c r="C659" s="2" t="s">
        <v>957</v>
      </c>
      <c r="D659" s="3" t="n">
        <v>85</v>
      </c>
      <c r="F659" s="4" t="s">
        <v>77</v>
      </c>
      <c r="H659" s="73" t="s">
        <v>116</v>
      </c>
      <c r="K659" s="65" t="n">
        <v>0.115694444444444</v>
      </c>
    </row>
    <row r="660" customFormat="false" ht="12.75" hidden="false" customHeight="false" outlineLevel="0" collapsed="false">
      <c r="A660" s="1" t="n">
        <v>640</v>
      </c>
      <c r="B660" s="1" t="n">
        <v>2544</v>
      </c>
      <c r="C660" s="2" t="s">
        <v>958</v>
      </c>
      <c r="D660" s="3" t="n">
        <v>52</v>
      </c>
      <c r="E660" s="3" t="s">
        <v>188</v>
      </c>
      <c r="F660" s="4" t="s">
        <v>46</v>
      </c>
      <c r="G660" s="5" t="s">
        <v>66</v>
      </c>
      <c r="H660" s="74" t="s">
        <v>959</v>
      </c>
      <c r="I660" s="74" t="s">
        <v>114</v>
      </c>
      <c r="K660" s="65" t="n">
        <v>0.115729166666667</v>
      </c>
      <c r="L660" s="1" t="n">
        <v>532</v>
      </c>
    </row>
    <row r="661" customFormat="false" ht="12.75" hidden="false" customHeight="false" outlineLevel="0" collapsed="false">
      <c r="A661" s="1" t="n">
        <v>641</v>
      </c>
      <c r="B661" s="1" t="n">
        <v>517</v>
      </c>
      <c r="C661" s="2" t="s">
        <v>960</v>
      </c>
      <c r="D661" s="3" t="n">
        <v>55</v>
      </c>
      <c r="E661" s="3" t="s">
        <v>188</v>
      </c>
      <c r="F661" s="4" t="s">
        <v>46</v>
      </c>
      <c r="G661" s="5" t="s">
        <v>241</v>
      </c>
      <c r="H661" s="74" t="s">
        <v>242</v>
      </c>
      <c r="K661" s="65" t="n">
        <v>0.115763888888889</v>
      </c>
      <c r="L661" s="1" t="n">
        <v>533</v>
      </c>
    </row>
    <row r="662" customFormat="false" ht="12.75" hidden="false" customHeight="false" outlineLevel="0" collapsed="false">
      <c r="A662" s="1" t="n">
        <v>642</v>
      </c>
      <c r="B662" s="1" t="n">
        <v>813</v>
      </c>
      <c r="C662" s="2" t="s">
        <v>961</v>
      </c>
      <c r="D662" s="3" t="n">
        <v>89</v>
      </c>
      <c r="E662" s="3" t="s">
        <v>188</v>
      </c>
      <c r="F662" s="4" t="s">
        <v>46</v>
      </c>
      <c r="G662" s="5" t="s">
        <v>47</v>
      </c>
      <c r="H662" s="74" t="s">
        <v>142</v>
      </c>
      <c r="K662" s="65" t="n">
        <v>0.115856481481481</v>
      </c>
      <c r="L662" s="1" t="n">
        <v>534</v>
      </c>
    </row>
    <row r="663" customFormat="false" ht="12.75" hidden="false" customHeight="false" outlineLevel="0" collapsed="false">
      <c r="A663" s="1" t="n">
        <v>643</v>
      </c>
      <c r="B663" s="1" t="n">
        <v>2307</v>
      </c>
      <c r="C663" s="2" t="s">
        <v>962</v>
      </c>
      <c r="D663" s="3" t="n">
        <v>63</v>
      </c>
      <c r="E663" s="3" t="s">
        <v>188</v>
      </c>
      <c r="F663" s="4" t="s">
        <v>95</v>
      </c>
      <c r="H663" s="74" t="s">
        <v>109</v>
      </c>
      <c r="K663" s="65" t="n">
        <v>0.115914351851852</v>
      </c>
      <c r="L663" s="1" t="n">
        <v>535</v>
      </c>
    </row>
    <row r="664" customFormat="false" ht="12.75" hidden="false" customHeight="false" outlineLevel="0" collapsed="false">
      <c r="A664" s="1" t="n">
        <v>644</v>
      </c>
      <c r="B664" s="1" t="n">
        <v>1096</v>
      </c>
      <c r="C664" s="2" t="s">
        <v>963</v>
      </c>
      <c r="D664" s="3" t="n">
        <v>90</v>
      </c>
      <c r="E664" s="3" t="s">
        <v>188</v>
      </c>
      <c r="F664" s="4" t="s">
        <v>642</v>
      </c>
      <c r="K664" s="65" t="n">
        <v>0.1159375</v>
      </c>
      <c r="L664" s="1" t="n">
        <v>536</v>
      </c>
    </row>
    <row r="665" customFormat="false" ht="12.75" hidden="false" customHeight="false" outlineLevel="0" collapsed="false">
      <c r="A665" s="1" t="n">
        <v>645</v>
      </c>
      <c r="B665" s="1" t="n">
        <v>2302</v>
      </c>
      <c r="C665" s="2" t="s">
        <v>964</v>
      </c>
      <c r="D665" s="3" t="n">
        <v>53</v>
      </c>
      <c r="E665" s="3" t="s">
        <v>188</v>
      </c>
      <c r="F665" s="4" t="s">
        <v>95</v>
      </c>
      <c r="H665" s="74" t="s">
        <v>109</v>
      </c>
      <c r="K665" s="65" t="n">
        <v>0.115972222222222</v>
      </c>
      <c r="L665" s="1" t="n">
        <v>537</v>
      </c>
    </row>
    <row r="666" customFormat="false" ht="12.75" hidden="false" customHeight="false" outlineLevel="0" collapsed="false">
      <c r="A666" s="1" t="n">
        <v>646</v>
      </c>
      <c r="B666" s="1" t="n">
        <v>917</v>
      </c>
      <c r="C666" s="2" t="s">
        <v>965</v>
      </c>
      <c r="D666" s="3" t="n">
        <v>69</v>
      </c>
      <c r="E666" s="3" t="s">
        <v>188</v>
      </c>
      <c r="F666" s="4" t="s">
        <v>46</v>
      </c>
      <c r="G666" s="5" t="s">
        <v>57</v>
      </c>
      <c r="K666" s="65" t="n">
        <v>0.116053240740741</v>
      </c>
      <c r="L666" s="1" t="n">
        <v>538</v>
      </c>
    </row>
    <row r="667" customFormat="false" ht="12.75" hidden="false" customHeight="false" outlineLevel="0" collapsed="false">
      <c r="A667" s="1" t="n">
        <v>647</v>
      </c>
      <c r="B667" s="1" t="n">
        <v>2581</v>
      </c>
      <c r="C667" s="2" t="s">
        <v>966</v>
      </c>
      <c r="D667" s="3" t="n">
        <v>90</v>
      </c>
      <c r="E667" s="3" t="s">
        <v>188</v>
      </c>
      <c r="F667" s="4" t="s">
        <v>46</v>
      </c>
      <c r="G667" s="5" t="s">
        <v>89</v>
      </c>
      <c r="H667" s="74" t="s">
        <v>311</v>
      </c>
      <c r="K667" s="65" t="n">
        <v>0.116064814814815</v>
      </c>
      <c r="L667" s="1" t="n">
        <v>539</v>
      </c>
    </row>
    <row r="668" customFormat="false" ht="12.75" hidden="false" customHeight="false" outlineLevel="0" collapsed="false">
      <c r="A668" s="1" t="n">
        <v>648</v>
      </c>
      <c r="B668" s="1" t="n">
        <v>2689</v>
      </c>
      <c r="C668" s="2" t="s">
        <v>967</v>
      </c>
      <c r="D668" s="3" t="n">
        <v>67</v>
      </c>
      <c r="E668" s="3" t="s">
        <v>188</v>
      </c>
      <c r="F668" s="4" t="s">
        <v>46</v>
      </c>
      <c r="G668" s="5" t="s">
        <v>47</v>
      </c>
      <c r="H668" s="74" t="s">
        <v>101</v>
      </c>
      <c r="K668" s="65" t="n">
        <v>0.116076388888889</v>
      </c>
      <c r="L668" s="1" t="n">
        <v>540</v>
      </c>
    </row>
    <row r="669" customFormat="false" ht="12.75" hidden="false" customHeight="false" outlineLevel="0" collapsed="false">
      <c r="A669" s="1" t="n">
        <v>649</v>
      </c>
      <c r="B669" s="1" t="n">
        <v>2261</v>
      </c>
      <c r="C669" s="2" t="s">
        <v>968</v>
      </c>
      <c r="D669" s="3" t="n">
        <v>83</v>
      </c>
      <c r="E669" s="3" t="s">
        <v>188</v>
      </c>
      <c r="F669" s="4" t="s">
        <v>46</v>
      </c>
      <c r="G669" s="5" t="s">
        <v>66</v>
      </c>
      <c r="H669" s="74" t="s">
        <v>231</v>
      </c>
      <c r="K669" s="65" t="n">
        <v>0.11619212962963</v>
      </c>
      <c r="L669" s="1" t="n">
        <v>541</v>
      </c>
    </row>
    <row r="670" customFormat="false" ht="12.75" hidden="false" customHeight="false" outlineLevel="0" collapsed="false">
      <c r="A670" s="1" t="n">
        <v>650</v>
      </c>
      <c r="B670" s="1" t="n">
        <v>1014</v>
      </c>
      <c r="C670" s="2" t="s">
        <v>969</v>
      </c>
      <c r="D670" s="3" t="n">
        <v>63</v>
      </c>
      <c r="E670" s="3" t="s">
        <v>188</v>
      </c>
      <c r="F670" s="4" t="s">
        <v>46</v>
      </c>
      <c r="G670" s="5" t="s">
        <v>66</v>
      </c>
      <c r="K670" s="65" t="n">
        <v>0.11625</v>
      </c>
      <c r="L670" s="1" t="n">
        <v>542</v>
      </c>
    </row>
    <row r="671" customFormat="false" ht="12.75" hidden="false" customHeight="false" outlineLevel="0" collapsed="false">
      <c r="A671" s="1" t="n">
        <v>651</v>
      </c>
      <c r="B671" s="1" t="n">
        <v>894</v>
      </c>
      <c r="C671" s="2" t="s">
        <v>970</v>
      </c>
      <c r="D671" s="3" t="n">
        <v>60</v>
      </c>
      <c r="E671" s="3" t="s">
        <v>188</v>
      </c>
      <c r="F671" s="4" t="s">
        <v>46</v>
      </c>
      <c r="G671" s="5" t="s">
        <v>52</v>
      </c>
      <c r="K671" s="65" t="n">
        <v>0.116284722222222</v>
      </c>
      <c r="L671" s="1" t="n">
        <v>543</v>
      </c>
    </row>
    <row r="672" customFormat="false" ht="12.75" hidden="false" customHeight="false" outlineLevel="0" collapsed="false">
      <c r="A672" s="1" t="n">
        <v>652</v>
      </c>
      <c r="B672" s="1" t="n">
        <v>522</v>
      </c>
      <c r="C672" s="2" t="s">
        <v>971</v>
      </c>
      <c r="D672" s="3" t="n">
        <v>74</v>
      </c>
      <c r="E672" s="3" t="s">
        <v>188</v>
      </c>
      <c r="H672" s="74" t="s">
        <v>55</v>
      </c>
      <c r="K672" s="65" t="n">
        <v>0.11630787037037</v>
      </c>
      <c r="L672" s="1" t="n">
        <v>544</v>
      </c>
    </row>
    <row r="673" customFormat="false" ht="12.75" hidden="false" customHeight="false" outlineLevel="0" collapsed="false">
      <c r="A673" s="1" t="n">
        <v>653</v>
      </c>
      <c r="B673" s="1" t="n">
        <v>542</v>
      </c>
      <c r="C673" s="2" t="s">
        <v>972</v>
      </c>
      <c r="D673" s="3" t="n">
        <v>59</v>
      </c>
      <c r="E673" s="3" t="s">
        <v>188</v>
      </c>
      <c r="F673" s="4" t="s">
        <v>46</v>
      </c>
      <c r="G673" s="5" t="s">
        <v>241</v>
      </c>
      <c r="H673" s="74" t="s">
        <v>242</v>
      </c>
      <c r="K673" s="65" t="n">
        <v>0.116377314814815</v>
      </c>
      <c r="L673" s="1" t="n">
        <v>545</v>
      </c>
    </row>
    <row r="674" customFormat="false" ht="12.75" hidden="false" customHeight="false" outlineLevel="0" collapsed="false">
      <c r="A674" s="1" t="n">
        <v>654</v>
      </c>
      <c r="B674" s="1" t="n">
        <v>1176</v>
      </c>
      <c r="C674" s="2" t="s">
        <v>973</v>
      </c>
      <c r="D674" s="3" t="n">
        <v>66</v>
      </c>
      <c r="E674" s="3" t="s">
        <v>188</v>
      </c>
      <c r="F674" s="4" t="s">
        <v>46</v>
      </c>
      <c r="G674" s="5" t="s">
        <v>66</v>
      </c>
      <c r="H674" s="74" t="s">
        <v>649</v>
      </c>
      <c r="K674" s="65" t="n">
        <v>0.116388888888889</v>
      </c>
      <c r="L674" s="1" t="n">
        <v>546</v>
      </c>
    </row>
    <row r="675" customFormat="false" ht="12.75" hidden="false" customHeight="false" outlineLevel="0" collapsed="false">
      <c r="A675" s="1" t="n">
        <v>655</v>
      </c>
      <c r="B675" s="1" t="n">
        <v>5363</v>
      </c>
      <c r="K675" s="65" t="n">
        <v>0.116400462962963</v>
      </c>
    </row>
    <row r="676" customFormat="false" ht="12.75" hidden="false" customHeight="false" outlineLevel="0" collapsed="false">
      <c r="A676" s="1" t="n">
        <v>656</v>
      </c>
      <c r="B676" s="1" t="n">
        <v>726</v>
      </c>
      <c r="C676" s="2" t="s">
        <v>974</v>
      </c>
      <c r="D676" s="3" t="n">
        <v>87</v>
      </c>
      <c r="K676" s="65" t="n">
        <v>0.116412037037037</v>
      </c>
    </row>
    <row r="677" customFormat="false" ht="12.75" hidden="false" customHeight="false" outlineLevel="0" collapsed="false">
      <c r="A677" s="1" t="n">
        <v>657</v>
      </c>
      <c r="B677" s="1" t="n">
        <v>515</v>
      </c>
      <c r="C677" s="2" t="s">
        <v>975</v>
      </c>
      <c r="D677" s="3" t="n">
        <v>57</v>
      </c>
      <c r="E677" s="3" t="s">
        <v>188</v>
      </c>
      <c r="F677" s="4" t="s">
        <v>46</v>
      </c>
      <c r="G677" s="5" t="s">
        <v>241</v>
      </c>
      <c r="H677" s="74" t="s">
        <v>242</v>
      </c>
      <c r="K677" s="65" t="n">
        <v>0.116446759259259</v>
      </c>
      <c r="L677" s="1" t="n">
        <v>547</v>
      </c>
    </row>
    <row r="678" customFormat="false" ht="12.75" hidden="false" customHeight="false" outlineLevel="0" collapsed="false">
      <c r="A678" s="1" t="n">
        <v>658</v>
      </c>
      <c r="B678" s="1" t="n">
        <v>668</v>
      </c>
      <c r="C678" s="2" t="s">
        <v>976</v>
      </c>
      <c r="D678" s="3" t="n">
        <v>69</v>
      </c>
      <c r="F678" s="4" t="s">
        <v>241</v>
      </c>
      <c r="K678" s="65" t="n">
        <v>0.116481481481482</v>
      </c>
    </row>
    <row r="679" customFormat="false" ht="12.75" hidden="false" customHeight="false" outlineLevel="0" collapsed="false">
      <c r="A679" s="1" t="n">
        <v>659</v>
      </c>
      <c r="B679" s="1" t="n">
        <v>2039</v>
      </c>
      <c r="C679" s="2" t="s">
        <v>977</v>
      </c>
      <c r="D679" s="3" t="n">
        <v>83</v>
      </c>
      <c r="E679" s="3" t="s">
        <v>188</v>
      </c>
      <c r="F679" s="4" t="s">
        <v>978</v>
      </c>
      <c r="H679" s="74" t="s">
        <v>478</v>
      </c>
      <c r="K679" s="65" t="n">
        <v>0.116493055555556</v>
      </c>
      <c r="L679" s="1" t="n">
        <v>548</v>
      </c>
    </row>
    <row r="680" customFormat="false" ht="12.75" hidden="false" customHeight="false" outlineLevel="0" collapsed="false">
      <c r="A680" s="1" t="n">
        <v>660</v>
      </c>
      <c r="B680" s="1" t="n">
        <v>521</v>
      </c>
      <c r="C680" s="2" t="s">
        <v>979</v>
      </c>
      <c r="D680" s="3" t="n">
        <v>65</v>
      </c>
      <c r="E680" s="3" t="s">
        <v>188</v>
      </c>
      <c r="H680" s="74" t="s">
        <v>55</v>
      </c>
      <c r="K680" s="65" t="n">
        <v>0.11650462962963</v>
      </c>
      <c r="L680" s="1" t="n">
        <v>549</v>
      </c>
    </row>
    <row r="681" customFormat="false" ht="12.75" hidden="false" customHeight="false" outlineLevel="0" collapsed="false">
      <c r="A681" s="1" t="n">
        <v>661</v>
      </c>
      <c r="B681" s="1" t="n">
        <v>2395</v>
      </c>
      <c r="C681" s="2" t="s">
        <v>980</v>
      </c>
      <c r="D681" s="3" t="n">
        <v>62</v>
      </c>
      <c r="E681" s="3" t="s">
        <v>188</v>
      </c>
      <c r="F681" s="4" t="s">
        <v>46</v>
      </c>
      <c r="G681" s="5" t="s">
        <v>61</v>
      </c>
      <c r="H681" s="74" t="s">
        <v>62</v>
      </c>
      <c r="K681" s="65" t="n">
        <v>0.116527777777778</v>
      </c>
      <c r="L681" s="1" t="n">
        <v>550</v>
      </c>
    </row>
    <row r="682" customFormat="false" ht="12.75" hidden="false" customHeight="false" outlineLevel="0" collapsed="false">
      <c r="A682" s="1" t="n">
        <v>662</v>
      </c>
      <c r="B682" s="1" t="n">
        <v>2569</v>
      </c>
      <c r="C682" s="2" t="s">
        <v>981</v>
      </c>
      <c r="D682" s="3" t="n">
        <v>52</v>
      </c>
      <c r="E682" s="3" t="s">
        <v>188</v>
      </c>
      <c r="F682" s="4" t="s">
        <v>46</v>
      </c>
      <c r="G682" s="5" t="s">
        <v>61</v>
      </c>
      <c r="H682" s="74" t="s">
        <v>62</v>
      </c>
      <c r="I682" s="74" t="n">
        <v>1</v>
      </c>
      <c r="K682" s="65" t="n">
        <v>0.116550925925926</v>
      </c>
      <c r="L682" s="1" t="n">
        <v>551</v>
      </c>
    </row>
    <row r="683" customFormat="false" ht="12.75" hidden="false" customHeight="false" outlineLevel="0" collapsed="false">
      <c r="A683" s="1" t="n">
        <v>663</v>
      </c>
      <c r="B683" s="1" t="n">
        <v>2775</v>
      </c>
      <c r="C683" s="2" t="s">
        <v>967</v>
      </c>
      <c r="D683" s="3" t="n">
        <v>67</v>
      </c>
      <c r="E683" s="3" t="s">
        <v>188</v>
      </c>
      <c r="F683" s="4" t="s">
        <v>46</v>
      </c>
      <c r="G683" s="5" t="s">
        <v>47</v>
      </c>
      <c r="H683" s="74" t="s">
        <v>69</v>
      </c>
      <c r="K683" s="65" t="n">
        <v>0.116655092592593</v>
      </c>
      <c r="L683" s="1" t="n">
        <v>552</v>
      </c>
    </row>
    <row r="684" customFormat="false" ht="12.75" hidden="false" customHeight="false" outlineLevel="0" collapsed="false">
      <c r="A684" s="1" t="n">
        <v>664</v>
      </c>
      <c r="B684" s="1" t="n">
        <v>1024</v>
      </c>
      <c r="C684" s="2" t="s">
        <v>982</v>
      </c>
      <c r="D684" s="3" t="n">
        <v>76</v>
      </c>
      <c r="E684" s="3" t="s">
        <v>188</v>
      </c>
      <c r="F684" s="4" t="s">
        <v>46</v>
      </c>
      <c r="H684" s="74" t="s">
        <v>55</v>
      </c>
      <c r="K684" s="65" t="n">
        <v>0.116678240740741</v>
      </c>
      <c r="L684" s="1" t="n">
        <v>553</v>
      </c>
    </row>
    <row r="685" customFormat="false" ht="12.75" hidden="false" customHeight="false" outlineLevel="0" collapsed="false">
      <c r="A685" s="1" t="n">
        <v>665</v>
      </c>
      <c r="B685" s="1" t="n">
        <v>704</v>
      </c>
      <c r="C685" s="2" t="s">
        <v>983</v>
      </c>
      <c r="D685" s="3" t="n">
        <v>60</v>
      </c>
      <c r="F685" s="4" t="s">
        <v>46</v>
      </c>
      <c r="K685" s="65" t="n">
        <v>0.116736111111111</v>
      </c>
    </row>
    <row r="686" customFormat="false" ht="12.75" hidden="false" customHeight="false" outlineLevel="0" collapsed="false">
      <c r="A686" s="1" t="n">
        <v>666</v>
      </c>
      <c r="B686" s="1" t="n">
        <v>2600</v>
      </c>
      <c r="C686" s="2" t="s">
        <v>984</v>
      </c>
      <c r="D686" s="3" t="n">
        <v>90</v>
      </c>
      <c r="E686" s="3" t="s">
        <v>188</v>
      </c>
      <c r="F686" s="4" t="s">
        <v>46</v>
      </c>
      <c r="G686" s="5" t="s">
        <v>61</v>
      </c>
      <c r="H686" s="74" t="s">
        <v>62</v>
      </c>
      <c r="I686" s="74" t="n">
        <v>1</v>
      </c>
      <c r="K686" s="65" t="n">
        <v>0.116863425925926</v>
      </c>
      <c r="L686" s="1" t="n">
        <v>554</v>
      </c>
    </row>
    <row r="687" customFormat="false" ht="12.75" hidden="false" customHeight="false" outlineLevel="0" collapsed="false">
      <c r="A687" s="1" t="n">
        <v>667</v>
      </c>
      <c r="B687" s="1" t="n">
        <v>2149</v>
      </c>
      <c r="C687" s="2" t="s">
        <v>985</v>
      </c>
      <c r="D687" s="3" t="n">
        <v>56</v>
      </c>
      <c r="E687" s="3" t="s">
        <v>188</v>
      </c>
      <c r="F687" s="4" t="s">
        <v>419</v>
      </c>
      <c r="K687" s="65" t="n">
        <v>0.116875</v>
      </c>
      <c r="L687" s="1" t="n">
        <v>555</v>
      </c>
    </row>
    <row r="688" customFormat="false" ht="12.75" hidden="false" customHeight="false" outlineLevel="0" collapsed="false">
      <c r="A688" s="1" t="n">
        <v>668</v>
      </c>
      <c r="B688" s="1" t="n">
        <v>2567</v>
      </c>
      <c r="C688" s="2" t="s">
        <v>986</v>
      </c>
      <c r="D688" s="3" t="n">
        <v>39</v>
      </c>
      <c r="E688" s="3" t="s">
        <v>188</v>
      </c>
      <c r="F688" s="4" t="s">
        <v>46</v>
      </c>
      <c r="G688" s="5" t="s">
        <v>47</v>
      </c>
      <c r="H688" s="74" t="s">
        <v>69</v>
      </c>
      <c r="K688" s="65" t="n">
        <v>0.116886574074074</v>
      </c>
      <c r="L688" s="1" t="n">
        <v>556</v>
      </c>
    </row>
    <row r="689" customFormat="false" ht="12.75" hidden="false" customHeight="false" outlineLevel="0" collapsed="false">
      <c r="A689" s="1" t="n">
        <v>669</v>
      </c>
      <c r="B689" s="1" t="n">
        <v>444</v>
      </c>
      <c r="K689" s="65" t="n">
        <v>0.116898148148148</v>
      </c>
    </row>
    <row r="690" customFormat="false" ht="12.75" hidden="false" customHeight="false" outlineLevel="0" collapsed="false">
      <c r="A690" s="1" t="n">
        <v>670</v>
      </c>
      <c r="B690" s="1" t="n">
        <v>2785</v>
      </c>
      <c r="C690" s="2" t="s">
        <v>987</v>
      </c>
      <c r="D690" s="3" t="n">
        <v>87</v>
      </c>
      <c r="E690" s="3" t="s">
        <v>188</v>
      </c>
      <c r="F690" s="4" t="s">
        <v>46</v>
      </c>
      <c r="G690" s="5" t="s">
        <v>52</v>
      </c>
      <c r="H690" s="74" t="s">
        <v>988</v>
      </c>
      <c r="K690" s="65" t="n">
        <v>0.117013888888889</v>
      </c>
      <c r="L690" s="1" t="n">
        <v>557</v>
      </c>
    </row>
    <row r="691" customFormat="false" ht="12.75" hidden="false" customHeight="false" outlineLevel="0" collapsed="false">
      <c r="A691" s="1" t="n">
        <v>671</v>
      </c>
      <c r="B691" s="1" t="n">
        <v>954</v>
      </c>
      <c r="C691" s="2" t="s">
        <v>989</v>
      </c>
      <c r="D691" s="3" t="n">
        <v>61</v>
      </c>
      <c r="E691" s="3" t="s">
        <v>188</v>
      </c>
      <c r="F691" s="4" t="s">
        <v>46</v>
      </c>
      <c r="G691" s="5" t="s">
        <v>159</v>
      </c>
      <c r="K691" s="65" t="n">
        <v>0.117071759259259</v>
      </c>
      <c r="L691" s="1" t="n">
        <v>558</v>
      </c>
    </row>
    <row r="692" customFormat="false" ht="12.75" hidden="false" customHeight="false" outlineLevel="0" collapsed="false">
      <c r="A692" s="1" t="n">
        <v>672</v>
      </c>
      <c r="B692" s="1" t="n">
        <v>2779</v>
      </c>
      <c r="C692" s="2" t="s">
        <v>990</v>
      </c>
      <c r="D692" s="3" t="n">
        <v>59</v>
      </c>
      <c r="E692" s="3" t="s">
        <v>188</v>
      </c>
      <c r="F692" s="4" t="s">
        <v>46</v>
      </c>
      <c r="G692" s="5" t="s">
        <v>47</v>
      </c>
      <c r="H692" s="74" t="s">
        <v>69</v>
      </c>
      <c r="K692" s="65" t="n">
        <v>0.117118055555556</v>
      </c>
      <c r="L692" s="1" t="n">
        <v>559</v>
      </c>
    </row>
    <row r="693" customFormat="false" ht="12.75" hidden="false" customHeight="false" outlineLevel="0" collapsed="false">
      <c r="A693" s="1" t="n">
        <v>673</v>
      </c>
      <c r="B693" s="1" t="n">
        <v>2067</v>
      </c>
      <c r="C693" s="2" t="s">
        <v>991</v>
      </c>
      <c r="D693" s="3" t="n">
        <v>81</v>
      </c>
      <c r="E693" s="3" t="s">
        <v>188</v>
      </c>
      <c r="F693" s="4" t="s">
        <v>46</v>
      </c>
      <c r="H693" s="74" t="s">
        <v>478</v>
      </c>
      <c r="I693" s="74" t="s">
        <v>129</v>
      </c>
      <c r="K693" s="65" t="n">
        <v>0.117152777777778</v>
      </c>
      <c r="L693" s="1" t="n">
        <v>560</v>
      </c>
    </row>
    <row r="694" customFormat="false" ht="12.75" hidden="false" customHeight="false" outlineLevel="0" collapsed="false">
      <c r="A694" s="1" t="n">
        <v>674</v>
      </c>
      <c r="B694" s="1" t="n">
        <v>540</v>
      </c>
      <c r="C694" s="2" t="s">
        <v>992</v>
      </c>
      <c r="D694" s="3" t="n">
        <v>58</v>
      </c>
      <c r="E694" s="3" t="s">
        <v>188</v>
      </c>
      <c r="F694" s="4" t="s">
        <v>46</v>
      </c>
      <c r="G694" s="5" t="s">
        <v>241</v>
      </c>
      <c r="H694" s="74" t="s">
        <v>242</v>
      </c>
      <c r="K694" s="65" t="n">
        <v>0.117222222222222</v>
      </c>
      <c r="L694" s="1" t="n">
        <v>561</v>
      </c>
    </row>
    <row r="695" customFormat="false" ht="12.75" hidden="false" customHeight="false" outlineLevel="0" collapsed="false">
      <c r="A695" s="1" t="n">
        <v>675</v>
      </c>
      <c r="B695" s="1" t="n">
        <v>2475</v>
      </c>
      <c r="C695" s="2" t="s">
        <v>993</v>
      </c>
      <c r="D695" s="3" t="n">
        <v>86</v>
      </c>
      <c r="E695" s="3" t="s">
        <v>188</v>
      </c>
      <c r="F695" s="4" t="s">
        <v>361</v>
      </c>
      <c r="K695" s="65" t="n">
        <v>0.117268518518519</v>
      </c>
      <c r="L695" s="1" t="n">
        <v>562</v>
      </c>
    </row>
    <row r="696" customFormat="false" ht="12.75" hidden="false" customHeight="false" outlineLevel="0" collapsed="false">
      <c r="A696" s="1" t="n">
        <v>676</v>
      </c>
      <c r="B696" s="1" t="n">
        <v>2389</v>
      </c>
      <c r="C696" s="2" t="s">
        <v>994</v>
      </c>
      <c r="D696" s="3" t="n">
        <v>66</v>
      </c>
      <c r="E696" s="3" t="s">
        <v>188</v>
      </c>
      <c r="F696" s="4" t="s">
        <v>46</v>
      </c>
      <c r="G696" s="5" t="s">
        <v>52</v>
      </c>
      <c r="H696" s="74" t="s">
        <v>142</v>
      </c>
      <c r="K696" s="65" t="n">
        <v>0.117349537037037</v>
      </c>
      <c r="L696" s="1" t="n">
        <v>563</v>
      </c>
    </row>
    <row r="697" customFormat="false" ht="12.75" hidden="false" customHeight="false" outlineLevel="0" collapsed="false">
      <c r="A697" s="1" t="n">
        <v>677</v>
      </c>
      <c r="B697" s="1" t="n">
        <v>890</v>
      </c>
      <c r="C697" s="2" t="s">
        <v>995</v>
      </c>
      <c r="D697" s="3" t="n">
        <v>67</v>
      </c>
      <c r="E697" s="3" t="s">
        <v>188</v>
      </c>
      <c r="F697" s="4" t="s">
        <v>50</v>
      </c>
      <c r="K697" s="65" t="n">
        <v>0.117372685185185</v>
      </c>
      <c r="L697" s="1" t="n">
        <v>564</v>
      </c>
    </row>
    <row r="698" customFormat="false" ht="12.75" hidden="false" customHeight="false" outlineLevel="0" collapsed="false">
      <c r="A698" s="1" t="n">
        <v>678</v>
      </c>
      <c r="B698" s="1" t="n">
        <v>1040</v>
      </c>
      <c r="C698" s="2" t="s">
        <v>996</v>
      </c>
      <c r="D698" s="3" t="n">
        <v>80</v>
      </c>
      <c r="E698" s="3" t="s">
        <v>188</v>
      </c>
      <c r="F698" s="4" t="s">
        <v>46</v>
      </c>
      <c r="G698" s="5" t="s">
        <v>57</v>
      </c>
      <c r="H698" s="74" t="s">
        <v>221</v>
      </c>
      <c r="K698" s="65" t="n">
        <v>0.117418981481481</v>
      </c>
      <c r="L698" s="1" t="n">
        <v>565</v>
      </c>
    </row>
    <row r="699" customFormat="false" ht="12.75" hidden="false" customHeight="false" outlineLevel="0" collapsed="false">
      <c r="A699" s="1" t="n">
        <v>679</v>
      </c>
      <c r="B699" s="1" t="n">
        <v>2431</v>
      </c>
      <c r="C699" s="2" t="s">
        <v>997</v>
      </c>
      <c r="D699" s="3" t="n">
        <v>41</v>
      </c>
      <c r="E699" s="3" t="s">
        <v>188</v>
      </c>
      <c r="F699" s="4" t="s">
        <v>238</v>
      </c>
      <c r="K699" s="65" t="n">
        <v>0.11744212962963</v>
      </c>
      <c r="L699" s="1" t="n">
        <v>566</v>
      </c>
    </row>
    <row r="700" customFormat="false" ht="12.75" hidden="false" customHeight="false" outlineLevel="0" collapsed="false">
      <c r="A700" s="1" t="n">
        <v>680</v>
      </c>
      <c r="B700" s="1" t="n">
        <v>2262</v>
      </c>
      <c r="C700" s="2" t="s">
        <v>998</v>
      </c>
      <c r="D700" s="3" t="n">
        <v>58</v>
      </c>
      <c r="E700" s="3" t="s">
        <v>188</v>
      </c>
      <c r="F700" s="4" t="s">
        <v>46</v>
      </c>
      <c r="G700" s="5" t="s">
        <v>66</v>
      </c>
      <c r="H700" s="74" t="s">
        <v>231</v>
      </c>
      <c r="K700" s="65" t="n">
        <v>0.117604166666667</v>
      </c>
      <c r="L700" s="1" t="n">
        <v>567</v>
      </c>
    </row>
    <row r="701" customFormat="false" ht="12.75" hidden="false" customHeight="false" outlineLevel="0" collapsed="false">
      <c r="A701" s="1" t="n">
        <v>681</v>
      </c>
      <c r="B701" s="1" t="n">
        <v>1074</v>
      </c>
      <c r="K701" s="65" t="n">
        <v>0.117615740740741</v>
      </c>
    </row>
    <row r="702" customFormat="false" ht="12.75" hidden="false" customHeight="false" outlineLevel="0" collapsed="false">
      <c r="A702" s="1" t="n">
        <v>682</v>
      </c>
      <c r="B702" s="1" t="n">
        <v>1309</v>
      </c>
      <c r="C702" s="2" t="s">
        <v>999</v>
      </c>
      <c r="D702" s="3" t="n">
        <v>55</v>
      </c>
      <c r="E702" s="3" t="s">
        <v>188</v>
      </c>
      <c r="F702" s="4" t="s">
        <v>46</v>
      </c>
      <c r="G702" s="5" t="s">
        <v>66</v>
      </c>
      <c r="H702" s="74" t="s">
        <v>251</v>
      </c>
      <c r="I702" s="74" t="n">
        <v>1</v>
      </c>
      <c r="K702" s="65" t="n">
        <v>0.117650462962963</v>
      </c>
      <c r="L702" s="1" t="n">
        <v>568</v>
      </c>
    </row>
    <row r="703" customFormat="false" ht="12.75" hidden="false" customHeight="false" outlineLevel="0" collapsed="false">
      <c r="A703" s="1" t="n">
        <v>683</v>
      </c>
      <c r="B703" s="1" t="n">
        <v>2630</v>
      </c>
      <c r="C703" s="2" t="s">
        <v>1000</v>
      </c>
      <c r="D703" s="3" t="n">
        <v>88</v>
      </c>
      <c r="E703" s="3" t="s">
        <v>188</v>
      </c>
      <c r="F703" s="4" t="s">
        <v>46</v>
      </c>
      <c r="G703" s="5" t="s">
        <v>89</v>
      </c>
      <c r="H703" s="74" t="s">
        <v>311</v>
      </c>
      <c r="I703" s="74" t="s">
        <v>129</v>
      </c>
      <c r="K703" s="65" t="n">
        <v>0.117685185185185</v>
      </c>
      <c r="L703" s="1" t="n">
        <v>569</v>
      </c>
    </row>
    <row r="704" customFormat="false" ht="12.75" hidden="false" customHeight="false" outlineLevel="0" collapsed="false">
      <c r="A704" s="1" t="n">
        <v>684</v>
      </c>
      <c r="B704" s="1" t="n">
        <v>2441</v>
      </c>
      <c r="C704" s="2" t="s">
        <v>1001</v>
      </c>
      <c r="D704" s="3" t="n">
        <v>65</v>
      </c>
      <c r="E704" s="3" t="s">
        <v>188</v>
      </c>
      <c r="F704" s="4" t="s">
        <v>46</v>
      </c>
      <c r="G704" s="5" t="s">
        <v>47</v>
      </c>
      <c r="H704" s="74" t="s">
        <v>142</v>
      </c>
      <c r="K704" s="65" t="n">
        <v>0.117743055555556</v>
      </c>
      <c r="L704" s="1" t="n">
        <v>570</v>
      </c>
    </row>
    <row r="705" customFormat="false" ht="12.75" hidden="false" customHeight="false" outlineLevel="0" collapsed="false">
      <c r="A705" s="1" t="n">
        <v>685</v>
      </c>
      <c r="B705" s="1" t="n">
        <v>725</v>
      </c>
      <c r="C705" s="2" t="s">
        <v>1002</v>
      </c>
      <c r="D705" s="3" t="n">
        <v>83</v>
      </c>
      <c r="K705" s="65" t="n">
        <v>0.11775462962963</v>
      </c>
    </row>
    <row r="706" customFormat="false" ht="12.75" hidden="false" customHeight="false" outlineLevel="0" collapsed="false">
      <c r="A706" s="1" t="n">
        <v>686</v>
      </c>
      <c r="B706" s="1" t="n">
        <v>2440</v>
      </c>
      <c r="C706" s="2" t="s">
        <v>1003</v>
      </c>
      <c r="D706" s="3" t="n">
        <v>79</v>
      </c>
      <c r="E706" s="3" t="s">
        <v>188</v>
      </c>
      <c r="F706" s="4" t="s">
        <v>361</v>
      </c>
      <c r="K706" s="65" t="n">
        <v>0.117835648148148</v>
      </c>
      <c r="L706" s="1" t="n">
        <v>571</v>
      </c>
    </row>
    <row r="707" customFormat="false" ht="12.75" hidden="false" customHeight="false" outlineLevel="0" collapsed="false">
      <c r="A707" s="1" t="n">
        <v>687</v>
      </c>
      <c r="B707" s="1" t="n">
        <v>2070</v>
      </c>
      <c r="C707" s="2" t="s">
        <v>1004</v>
      </c>
      <c r="D707" s="3" t="n">
        <v>61</v>
      </c>
      <c r="E707" s="3" t="s">
        <v>188</v>
      </c>
      <c r="F707" s="4" t="s">
        <v>46</v>
      </c>
      <c r="H707" s="74" t="s">
        <v>212</v>
      </c>
      <c r="I707" s="74" t="n">
        <v>1</v>
      </c>
      <c r="K707" s="65" t="n">
        <v>0.117928240740741</v>
      </c>
      <c r="L707" s="1" t="n">
        <v>572</v>
      </c>
    </row>
    <row r="708" customFormat="false" ht="12.75" hidden="false" customHeight="false" outlineLevel="0" collapsed="false">
      <c r="A708" s="1" t="n">
        <v>688</v>
      </c>
      <c r="B708" s="1" t="n">
        <v>658</v>
      </c>
      <c r="C708" s="2" t="s">
        <v>1005</v>
      </c>
      <c r="E708" s="3" t="s">
        <v>188</v>
      </c>
      <c r="F708" s="4" t="s">
        <v>46</v>
      </c>
      <c r="G708" s="5" t="s">
        <v>66</v>
      </c>
      <c r="H708" s="74" t="s">
        <v>67</v>
      </c>
      <c r="K708" s="65" t="n">
        <v>0.118090277777778</v>
      </c>
      <c r="L708" s="1" t="n">
        <v>573</v>
      </c>
    </row>
    <row r="709" customFormat="false" ht="12.75" hidden="false" customHeight="false" outlineLevel="0" collapsed="false">
      <c r="A709" s="1" t="n">
        <v>689</v>
      </c>
      <c r="B709" s="1" t="n">
        <v>644</v>
      </c>
      <c r="C709" s="2" t="s">
        <v>1006</v>
      </c>
      <c r="D709" s="3" t="n">
        <v>52</v>
      </c>
      <c r="E709" s="3" t="s">
        <v>188</v>
      </c>
      <c r="F709" s="4" t="s">
        <v>1007</v>
      </c>
      <c r="K709" s="65" t="n">
        <v>0.118136574074074</v>
      </c>
      <c r="L709" s="1" t="n">
        <v>574</v>
      </c>
    </row>
    <row r="710" customFormat="false" ht="12.75" hidden="false" customHeight="false" outlineLevel="0" collapsed="false">
      <c r="A710" s="1" t="n">
        <v>690</v>
      </c>
      <c r="B710" s="1" t="n">
        <v>2051</v>
      </c>
      <c r="C710" s="2" t="s">
        <v>1008</v>
      </c>
      <c r="D710" s="3" t="n">
        <v>77</v>
      </c>
      <c r="E710" s="3" t="s">
        <v>188</v>
      </c>
      <c r="F710" s="4" t="s">
        <v>46</v>
      </c>
      <c r="G710" s="5" t="s">
        <v>87</v>
      </c>
      <c r="H710" s="74" t="s">
        <v>162</v>
      </c>
      <c r="K710" s="65" t="n">
        <v>0.118171296296296</v>
      </c>
      <c r="L710" s="1" t="n">
        <v>575</v>
      </c>
    </row>
    <row r="711" customFormat="false" ht="12.75" hidden="false" customHeight="false" outlineLevel="0" collapsed="false">
      <c r="A711" s="1" t="n">
        <v>691</v>
      </c>
      <c r="B711" s="1" t="n">
        <v>2392</v>
      </c>
      <c r="C711" s="2" t="s">
        <v>1009</v>
      </c>
      <c r="D711" s="3" t="n">
        <v>41</v>
      </c>
      <c r="E711" s="3" t="s">
        <v>188</v>
      </c>
      <c r="F711" s="4" t="s">
        <v>201</v>
      </c>
      <c r="I711" s="74" t="n">
        <v>1</v>
      </c>
      <c r="K711" s="65" t="n">
        <v>0.118229166666667</v>
      </c>
      <c r="L711" s="1" t="n">
        <v>576</v>
      </c>
    </row>
    <row r="712" customFormat="false" ht="12.75" hidden="false" customHeight="false" outlineLevel="0" collapsed="false">
      <c r="A712" s="1" t="n">
        <v>692</v>
      </c>
      <c r="B712" s="1" t="n">
        <v>896</v>
      </c>
      <c r="C712" s="2" t="s">
        <v>1010</v>
      </c>
      <c r="D712" s="3" t="n">
        <v>58</v>
      </c>
      <c r="E712" s="3" t="s">
        <v>188</v>
      </c>
      <c r="F712" s="4" t="s">
        <v>46</v>
      </c>
      <c r="G712" s="5" t="s">
        <v>47</v>
      </c>
      <c r="H712" s="74" t="s">
        <v>1011</v>
      </c>
      <c r="K712" s="65" t="n">
        <v>0.118298611111111</v>
      </c>
      <c r="L712" s="1" t="n">
        <v>577</v>
      </c>
    </row>
    <row r="713" customFormat="false" ht="12.75" hidden="false" customHeight="false" outlineLevel="0" collapsed="false">
      <c r="A713" s="1" t="n">
        <v>693</v>
      </c>
      <c r="B713" s="1" t="n">
        <v>1107</v>
      </c>
      <c r="C713" s="2" t="s">
        <v>1012</v>
      </c>
      <c r="D713" s="3" t="n">
        <v>91</v>
      </c>
      <c r="E713" s="3" t="s">
        <v>188</v>
      </c>
      <c r="F713" s="4" t="s">
        <v>46</v>
      </c>
      <c r="G713" s="5" t="s">
        <v>52</v>
      </c>
      <c r="H713" s="74" t="s">
        <v>868</v>
      </c>
      <c r="K713" s="65" t="n">
        <v>0.118344907407407</v>
      </c>
      <c r="L713" s="1" t="n">
        <v>578</v>
      </c>
    </row>
    <row r="714" customFormat="false" ht="12.75" hidden="false" customHeight="false" outlineLevel="0" collapsed="false">
      <c r="A714" s="1" t="n">
        <v>694</v>
      </c>
      <c r="B714" s="1" t="n">
        <v>1046</v>
      </c>
      <c r="C714" s="2" t="s">
        <v>397</v>
      </c>
      <c r="D714" s="3" t="n">
        <v>53</v>
      </c>
      <c r="F714" s="4" t="s">
        <v>46</v>
      </c>
      <c r="K714" s="65" t="n">
        <v>0.11837962962963</v>
      </c>
    </row>
    <row r="715" customFormat="false" ht="12.75" hidden="false" customHeight="false" outlineLevel="0" collapsed="false">
      <c r="A715" s="1" t="n">
        <v>695</v>
      </c>
      <c r="B715" s="1" t="n">
        <v>1233</v>
      </c>
      <c r="C715" s="2" t="s">
        <v>1013</v>
      </c>
      <c r="D715" s="3" t="n">
        <v>63</v>
      </c>
      <c r="E715" s="3" t="s">
        <v>188</v>
      </c>
      <c r="F715" s="4" t="s">
        <v>46</v>
      </c>
      <c r="H715" s="74" t="s">
        <v>128</v>
      </c>
      <c r="I715" s="74" t="n">
        <v>1</v>
      </c>
      <c r="K715" s="65" t="n">
        <v>0.1184375</v>
      </c>
      <c r="L715" s="1" t="n">
        <v>580</v>
      </c>
    </row>
    <row r="716" customFormat="false" ht="12.75" hidden="false" customHeight="false" outlineLevel="0" collapsed="false">
      <c r="A716" s="1" t="n">
        <v>696</v>
      </c>
      <c r="B716" s="1" t="n">
        <v>2157</v>
      </c>
      <c r="C716" s="2" t="s">
        <v>1014</v>
      </c>
      <c r="D716" s="3" t="n">
        <v>86</v>
      </c>
      <c r="E716" s="3" t="s">
        <v>188</v>
      </c>
      <c r="F716" s="4" t="s">
        <v>419</v>
      </c>
      <c r="K716" s="65" t="n">
        <v>0.118472222222222</v>
      </c>
      <c r="L716" s="1" t="n">
        <v>581</v>
      </c>
    </row>
    <row r="717" customFormat="false" ht="12.75" hidden="false" customHeight="false" outlineLevel="0" collapsed="false">
      <c r="A717" s="1" t="n">
        <v>697</v>
      </c>
      <c r="B717" s="1" t="n">
        <v>711</v>
      </c>
      <c r="C717" s="2" t="s">
        <v>1015</v>
      </c>
      <c r="D717" s="3" t="n">
        <v>56</v>
      </c>
      <c r="K717" s="65" t="n">
        <v>0.118483796296296</v>
      </c>
    </row>
    <row r="718" customFormat="false" ht="12.75" hidden="false" customHeight="false" outlineLevel="0" collapsed="false">
      <c r="A718" s="1" t="n">
        <v>698</v>
      </c>
      <c r="B718" s="1" t="n">
        <v>1107</v>
      </c>
      <c r="C718" s="2" t="s">
        <v>1012</v>
      </c>
      <c r="D718" s="3" t="n">
        <v>91</v>
      </c>
      <c r="E718" s="3" t="s">
        <v>188</v>
      </c>
      <c r="F718" s="4" t="s">
        <v>46</v>
      </c>
      <c r="G718" s="5" t="s">
        <v>52</v>
      </c>
      <c r="H718" s="74" t="s">
        <v>868</v>
      </c>
      <c r="K718" s="65" t="n">
        <v>0.118530092592593</v>
      </c>
      <c r="L718" s="1" t="n">
        <v>582</v>
      </c>
    </row>
    <row r="719" customFormat="false" ht="12.75" hidden="false" customHeight="false" outlineLevel="0" collapsed="false">
      <c r="A719" s="1" t="n">
        <v>699</v>
      </c>
      <c r="B719" s="1" t="n">
        <v>2615</v>
      </c>
      <c r="C719" s="2" t="s">
        <v>1016</v>
      </c>
      <c r="D719" s="3" t="n">
        <v>57</v>
      </c>
      <c r="E719" s="3" t="s">
        <v>188</v>
      </c>
      <c r="F719" s="4" t="s">
        <v>46</v>
      </c>
      <c r="G719" s="5" t="s">
        <v>159</v>
      </c>
      <c r="H719" s="74" t="s">
        <v>659</v>
      </c>
      <c r="K719" s="65" t="n">
        <v>0.118553240740741</v>
      </c>
      <c r="L719" s="1" t="n">
        <v>583</v>
      </c>
    </row>
    <row r="720" customFormat="false" ht="12.75" hidden="false" customHeight="false" outlineLevel="0" collapsed="false">
      <c r="A720" s="1" t="n">
        <v>700</v>
      </c>
      <c r="B720" s="1" t="n">
        <v>2164</v>
      </c>
      <c r="C720" s="2" t="s">
        <v>1017</v>
      </c>
      <c r="D720" s="3" t="n">
        <v>70</v>
      </c>
      <c r="E720" s="3" t="s">
        <v>188</v>
      </c>
      <c r="F720" s="4" t="s">
        <v>46</v>
      </c>
      <c r="G720" s="5" t="s">
        <v>61</v>
      </c>
      <c r="H720" s="74" t="s">
        <v>62</v>
      </c>
      <c r="I720" s="74" t="n">
        <v>1</v>
      </c>
      <c r="K720" s="65" t="n">
        <v>0.118587962962963</v>
      </c>
      <c r="L720" s="1" t="n">
        <v>584</v>
      </c>
    </row>
    <row r="721" customFormat="false" ht="12.75" hidden="false" customHeight="false" outlineLevel="0" collapsed="false">
      <c r="A721" s="1" t="n">
        <v>701</v>
      </c>
      <c r="B721" s="1" t="n">
        <v>888</v>
      </c>
      <c r="C721" s="2" t="s">
        <v>1018</v>
      </c>
      <c r="D721" s="3" t="n">
        <v>67</v>
      </c>
      <c r="E721" s="3" t="s">
        <v>188</v>
      </c>
      <c r="H721" s="74" t="s">
        <v>613</v>
      </c>
      <c r="K721" s="65" t="n">
        <v>0.118599537037037</v>
      </c>
      <c r="L721" s="1" t="n">
        <v>585</v>
      </c>
    </row>
    <row r="722" customFormat="false" ht="12.75" hidden="false" customHeight="false" outlineLevel="0" collapsed="false">
      <c r="A722" s="1" t="n">
        <v>702</v>
      </c>
      <c r="B722" s="1" t="n">
        <v>2131</v>
      </c>
      <c r="C722" s="2" t="s">
        <v>1019</v>
      </c>
      <c r="D722" s="3" t="n">
        <v>53</v>
      </c>
      <c r="E722" s="3" t="s">
        <v>188</v>
      </c>
      <c r="F722" s="4" t="s">
        <v>46</v>
      </c>
      <c r="H722" s="74" t="s">
        <v>162</v>
      </c>
      <c r="I722" s="74" t="s">
        <v>129</v>
      </c>
      <c r="K722" s="65" t="n">
        <v>0.118611111111111</v>
      </c>
      <c r="L722" s="1" t="n">
        <v>586</v>
      </c>
    </row>
    <row r="723" customFormat="false" ht="12.75" hidden="false" customHeight="false" outlineLevel="0" collapsed="false">
      <c r="A723" s="1" t="n">
        <v>703</v>
      </c>
      <c r="B723" s="1" t="n">
        <v>883</v>
      </c>
      <c r="C723" s="2" t="s">
        <v>1020</v>
      </c>
      <c r="D723" s="3" t="n">
        <v>57</v>
      </c>
      <c r="E723" s="3" t="s">
        <v>188</v>
      </c>
      <c r="F723" s="4" t="s">
        <v>341</v>
      </c>
      <c r="H723" s="74" t="s">
        <v>1021</v>
      </c>
      <c r="K723" s="65" t="n">
        <v>0.118622685185185</v>
      </c>
      <c r="L723" s="1" t="n">
        <v>587</v>
      </c>
    </row>
    <row r="724" customFormat="false" ht="12.75" hidden="false" customHeight="false" outlineLevel="0" collapsed="false">
      <c r="A724" s="1" t="n">
        <v>704</v>
      </c>
      <c r="B724" s="1" t="n">
        <v>2382</v>
      </c>
      <c r="C724" s="2" t="s">
        <v>1022</v>
      </c>
      <c r="D724" s="3" t="n">
        <v>54</v>
      </c>
      <c r="E724" s="3" t="s">
        <v>188</v>
      </c>
      <c r="F724" s="4" t="s">
        <v>95</v>
      </c>
      <c r="H724" s="74" t="s">
        <v>109</v>
      </c>
      <c r="K724" s="65" t="n">
        <v>0.118622685185185</v>
      </c>
      <c r="L724" s="1" t="n">
        <v>588</v>
      </c>
    </row>
    <row r="725" customFormat="false" ht="12.75" hidden="false" customHeight="false" outlineLevel="0" collapsed="false">
      <c r="A725" s="1" t="n">
        <v>705</v>
      </c>
      <c r="B725" s="1" t="n">
        <v>1049</v>
      </c>
      <c r="C725" s="2" t="s">
        <v>924</v>
      </c>
      <c r="D725" s="3" t="n">
        <v>49</v>
      </c>
      <c r="E725" s="3" t="s">
        <v>188</v>
      </c>
      <c r="H725" s="74" t="s">
        <v>1023</v>
      </c>
      <c r="K725" s="65" t="n">
        <v>0.118645833333333</v>
      </c>
      <c r="L725" s="1" t="n">
        <v>589</v>
      </c>
    </row>
    <row r="726" customFormat="false" ht="12.75" hidden="false" customHeight="false" outlineLevel="0" collapsed="false">
      <c r="A726" s="1" t="n">
        <v>706</v>
      </c>
      <c r="B726" s="1" t="n">
        <v>2714</v>
      </c>
      <c r="C726" s="2" t="s">
        <v>1024</v>
      </c>
      <c r="D726" s="3" t="n">
        <v>86</v>
      </c>
      <c r="E726" s="3" t="s">
        <v>188</v>
      </c>
      <c r="F726" s="4" t="s">
        <v>46</v>
      </c>
      <c r="G726" s="5" t="s">
        <v>52</v>
      </c>
      <c r="H726" s="74" t="s">
        <v>988</v>
      </c>
      <c r="I726" s="74" t="s">
        <v>129</v>
      </c>
      <c r="K726" s="65" t="n">
        <v>0.118680555555556</v>
      </c>
      <c r="L726" s="1" t="n">
        <v>590</v>
      </c>
    </row>
    <row r="727" customFormat="false" ht="12.75" hidden="false" customHeight="false" outlineLevel="0" collapsed="false">
      <c r="A727" s="1" t="n">
        <v>707</v>
      </c>
      <c r="B727" s="1" t="n">
        <v>2050</v>
      </c>
      <c r="C727" s="2" t="s">
        <v>1025</v>
      </c>
      <c r="D727" s="3" t="n">
        <v>61</v>
      </c>
      <c r="E727" s="3" t="s">
        <v>188</v>
      </c>
      <c r="F727" s="4" t="s">
        <v>46</v>
      </c>
      <c r="H727" s="74" t="s">
        <v>498</v>
      </c>
      <c r="I727" s="74" t="n">
        <v>1</v>
      </c>
      <c r="K727" s="65" t="n">
        <v>0.118773148148148</v>
      </c>
      <c r="L727" s="1" t="n">
        <v>591</v>
      </c>
    </row>
    <row r="728" customFormat="false" ht="12.75" hidden="false" customHeight="false" outlineLevel="0" collapsed="false">
      <c r="A728" s="1" t="n">
        <v>708</v>
      </c>
      <c r="B728" s="1" t="n">
        <v>1196</v>
      </c>
      <c r="C728" s="2" t="s">
        <v>1026</v>
      </c>
      <c r="D728" s="3" t="n">
        <v>81</v>
      </c>
      <c r="E728" s="3" t="s">
        <v>188</v>
      </c>
      <c r="F728" s="4" t="s">
        <v>46</v>
      </c>
      <c r="H728" s="74" t="s">
        <v>55</v>
      </c>
      <c r="K728" s="65" t="n">
        <v>0.11880787037037</v>
      </c>
      <c r="L728" s="1" t="n">
        <v>592</v>
      </c>
    </row>
    <row r="729" customFormat="false" ht="12.75" hidden="false" customHeight="false" outlineLevel="0" collapsed="false">
      <c r="A729" s="1" t="n">
        <v>709</v>
      </c>
      <c r="B729" s="1" t="n">
        <v>2456</v>
      </c>
      <c r="C729" s="2" t="s">
        <v>1027</v>
      </c>
      <c r="D729" s="3" t="n">
        <v>61</v>
      </c>
      <c r="E729" s="3" t="s">
        <v>188</v>
      </c>
      <c r="F729" s="4" t="s">
        <v>1028</v>
      </c>
      <c r="H729" s="74" t="s">
        <v>1021</v>
      </c>
      <c r="K729" s="65" t="n">
        <v>0.118842592592593</v>
      </c>
      <c r="L729" s="1" t="n">
        <v>593</v>
      </c>
    </row>
    <row r="730" customFormat="false" ht="12.75" hidden="false" customHeight="false" outlineLevel="0" collapsed="false">
      <c r="A730" s="1" t="n">
        <v>710</v>
      </c>
      <c r="B730" s="1" t="n">
        <v>2169</v>
      </c>
      <c r="C730" s="2" t="s">
        <v>612</v>
      </c>
      <c r="D730" s="3" t="n">
        <v>67</v>
      </c>
      <c r="E730" s="3" t="s">
        <v>188</v>
      </c>
      <c r="F730" s="4" t="s">
        <v>46</v>
      </c>
      <c r="G730" s="5" t="s">
        <v>159</v>
      </c>
      <c r="H730" s="74" t="s">
        <v>613</v>
      </c>
      <c r="K730" s="65" t="n">
        <v>0.118865740740741</v>
      </c>
      <c r="L730" s="1" t="n">
        <v>594</v>
      </c>
    </row>
    <row r="731" customFormat="false" ht="12.75" hidden="false" customHeight="false" outlineLevel="0" collapsed="false">
      <c r="A731" s="1" t="n">
        <v>711</v>
      </c>
      <c r="B731" s="1" t="n">
        <v>793</v>
      </c>
      <c r="K731" s="65" t="n">
        <v>0.118888888888889</v>
      </c>
    </row>
    <row r="732" customFormat="false" ht="12.75" hidden="false" customHeight="false" outlineLevel="0" collapsed="false">
      <c r="A732" s="1" t="n">
        <v>712</v>
      </c>
      <c r="B732" s="1" t="n">
        <v>2056</v>
      </c>
      <c r="C732" s="2" t="s">
        <v>1029</v>
      </c>
      <c r="D732" s="3" t="n">
        <v>78</v>
      </c>
      <c r="E732" s="3" t="s">
        <v>188</v>
      </c>
      <c r="F732" s="4" t="s">
        <v>46</v>
      </c>
      <c r="G732" s="5" t="s">
        <v>131</v>
      </c>
      <c r="H732" s="74" t="s">
        <v>212</v>
      </c>
      <c r="I732" s="74" t="n">
        <v>1</v>
      </c>
      <c r="K732" s="65" t="n">
        <v>0.118935185185185</v>
      </c>
      <c r="L732" s="1" t="n">
        <v>595</v>
      </c>
    </row>
    <row r="733" customFormat="false" ht="12.75" hidden="false" customHeight="false" outlineLevel="0" collapsed="false">
      <c r="A733" s="1" t="n">
        <v>713</v>
      </c>
      <c r="B733" s="1" t="n">
        <v>1066</v>
      </c>
      <c r="C733" s="2" t="s">
        <v>1030</v>
      </c>
      <c r="D733" s="3" t="n">
        <v>56</v>
      </c>
      <c r="E733" s="3" t="s">
        <v>188</v>
      </c>
      <c r="H733" s="74" t="s">
        <v>1023</v>
      </c>
      <c r="K733" s="65" t="n">
        <v>0.118981481481481</v>
      </c>
      <c r="L733" s="1" t="n">
        <v>596</v>
      </c>
    </row>
    <row r="734" customFormat="false" ht="12.75" hidden="false" customHeight="false" outlineLevel="0" collapsed="false">
      <c r="A734" s="1" t="n">
        <v>714</v>
      </c>
      <c r="B734" s="1" t="n">
        <v>724</v>
      </c>
      <c r="C734" s="2" t="s">
        <v>1031</v>
      </c>
      <c r="D734" s="3" t="n">
        <v>50</v>
      </c>
      <c r="F734" s="4" t="s">
        <v>82</v>
      </c>
      <c r="K734" s="65" t="n">
        <v>0.119027777777778</v>
      </c>
    </row>
    <row r="735" customFormat="false" ht="12.75" hidden="false" customHeight="false" outlineLevel="0" collapsed="false">
      <c r="A735" s="1" t="n">
        <v>715</v>
      </c>
      <c r="B735" s="1" t="n">
        <v>2084</v>
      </c>
      <c r="C735" s="2" t="s">
        <v>1032</v>
      </c>
      <c r="D735" s="3" t="n">
        <v>90</v>
      </c>
      <c r="E735" s="3" t="s">
        <v>188</v>
      </c>
      <c r="F735" s="4" t="s">
        <v>46</v>
      </c>
      <c r="G735" s="5" t="s">
        <v>57</v>
      </c>
      <c r="H735" s="74" t="s">
        <v>394</v>
      </c>
      <c r="I735" s="74" t="n">
        <v>2</v>
      </c>
      <c r="K735" s="65" t="n">
        <v>0.119027777777778</v>
      </c>
      <c r="L735" s="1" t="n">
        <v>597</v>
      </c>
    </row>
    <row r="736" customFormat="false" ht="12.75" hidden="false" customHeight="false" outlineLevel="0" collapsed="false">
      <c r="A736" s="1" t="n">
        <v>716</v>
      </c>
      <c r="B736" s="1" t="n">
        <v>2191</v>
      </c>
      <c r="C736" s="2" t="s">
        <v>1033</v>
      </c>
      <c r="D736" s="3" t="n">
        <v>61</v>
      </c>
      <c r="E736" s="3" t="s">
        <v>188</v>
      </c>
      <c r="F736" s="4" t="s">
        <v>46</v>
      </c>
      <c r="H736" s="74" t="s">
        <v>767</v>
      </c>
      <c r="I736" s="74" t="n">
        <v>1</v>
      </c>
      <c r="K736" s="65" t="n">
        <v>0.11912037037037</v>
      </c>
      <c r="L736" s="1" t="n">
        <v>598</v>
      </c>
    </row>
    <row r="737" customFormat="false" ht="12.75" hidden="false" customHeight="false" outlineLevel="0" collapsed="false">
      <c r="A737" s="1" t="n">
        <v>717</v>
      </c>
      <c r="B737" s="1" t="n">
        <v>2716</v>
      </c>
      <c r="C737" s="2" t="s">
        <v>1034</v>
      </c>
      <c r="D737" s="3" t="n">
        <v>86</v>
      </c>
      <c r="E737" s="3" t="s">
        <v>188</v>
      </c>
      <c r="F737" s="4" t="s">
        <v>46</v>
      </c>
      <c r="G737" s="5" t="s">
        <v>52</v>
      </c>
      <c r="H737" s="74" t="s">
        <v>988</v>
      </c>
      <c r="I737" s="74" t="s">
        <v>129</v>
      </c>
      <c r="K737" s="65" t="n">
        <v>0.119143518518519</v>
      </c>
      <c r="L737" s="1" t="n">
        <v>599</v>
      </c>
    </row>
    <row r="738" customFormat="false" ht="12.75" hidden="false" customHeight="false" outlineLevel="0" collapsed="false">
      <c r="A738" s="1" t="n">
        <v>718</v>
      </c>
      <c r="B738" s="1" t="n">
        <v>2703</v>
      </c>
      <c r="C738" s="2" t="s">
        <v>1035</v>
      </c>
      <c r="D738" s="3" t="n">
        <v>40</v>
      </c>
      <c r="E738" s="3" t="s">
        <v>188</v>
      </c>
      <c r="F738" s="4" t="s">
        <v>46</v>
      </c>
      <c r="G738" s="5" t="s">
        <v>47</v>
      </c>
      <c r="H738" s="74" t="s">
        <v>69</v>
      </c>
      <c r="I738" s="74" t="s">
        <v>114</v>
      </c>
      <c r="K738" s="65" t="n">
        <v>0.119201388888889</v>
      </c>
      <c r="L738" s="1" t="n">
        <v>600</v>
      </c>
    </row>
    <row r="739" customFormat="false" ht="12.75" hidden="false" customHeight="false" outlineLevel="0" collapsed="false">
      <c r="A739" s="1" t="n">
        <v>719</v>
      </c>
      <c r="B739" s="1" t="n">
        <v>2381</v>
      </c>
      <c r="C739" s="2" t="s">
        <v>1036</v>
      </c>
      <c r="D739" s="3" t="n">
        <v>55</v>
      </c>
      <c r="E739" s="3" t="s">
        <v>188</v>
      </c>
      <c r="F739" s="4" t="s">
        <v>95</v>
      </c>
      <c r="H739" s="74" t="s">
        <v>109</v>
      </c>
      <c r="K739" s="65" t="n">
        <v>0.119201388888889</v>
      </c>
      <c r="L739" s="1" t="n">
        <v>601</v>
      </c>
    </row>
    <row r="740" customFormat="false" ht="12.75" hidden="false" customHeight="false" outlineLevel="0" collapsed="false">
      <c r="A740" s="1" t="n">
        <v>720</v>
      </c>
      <c r="B740" s="1" t="n">
        <v>2130</v>
      </c>
      <c r="C740" s="2" t="s">
        <v>1037</v>
      </c>
      <c r="D740" s="3" t="n">
        <v>64</v>
      </c>
      <c r="E740" s="3" t="s">
        <v>188</v>
      </c>
      <c r="F740" s="4" t="s">
        <v>46</v>
      </c>
      <c r="G740" s="5" t="s">
        <v>61</v>
      </c>
      <c r="H740" s="74" t="s">
        <v>1038</v>
      </c>
      <c r="I740" s="74" t="n">
        <v>3</v>
      </c>
      <c r="K740" s="65" t="n">
        <v>0.119201388888889</v>
      </c>
      <c r="L740" s="1" t="n">
        <v>602</v>
      </c>
    </row>
    <row r="741" customFormat="false" ht="12.75" hidden="false" customHeight="false" outlineLevel="0" collapsed="false">
      <c r="A741" s="1" t="n">
        <v>721</v>
      </c>
      <c r="B741" s="1" t="n">
        <v>2703</v>
      </c>
      <c r="C741" s="2" t="s">
        <v>1039</v>
      </c>
      <c r="D741" s="3" t="n">
        <v>40</v>
      </c>
      <c r="F741" s="4" t="s">
        <v>46</v>
      </c>
      <c r="G741" s="73" t="s">
        <v>47</v>
      </c>
      <c r="H741" s="73" t="s">
        <v>69</v>
      </c>
      <c r="K741" s="65" t="n">
        <v>0.119201388888889</v>
      </c>
    </row>
    <row r="742" customFormat="false" ht="12.75" hidden="false" customHeight="false" outlineLevel="0" collapsed="false">
      <c r="A742" s="1" t="n">
        <v>722</v>
      </c>
      <c r="B742" s="1" t="n">
        <v>2032</v>
      </c>
      <c r="C742" s="2" t="s">
        <v>1040</v>
      </c>
      <c r="D742" s="3" t="n">
        <v>37</v>
      </c>
      <c r="E742" s="3" t="s">
        <v>188</v>
      </c>
      <c r="F742" s="4" t="s">
        <v>46</v>
      </c>
      <c r="G742" s="5" t="s">
        <v>87</v>
      </c>
      <c r="H742" s="74" t="s">
        <v>162</v>
      </c>
      <c r="I742" s="74" t="n">
        <v>1</v>
      </c>
      <c r="K742" s="65" t="n">
        <v>0.119201388888889</v>
      </c>
      <c r="L742" s="1" t="n">
        <v>603</v>
      </c>
    </row>
    <row r="743" customFormat="false" ht="12.75" hidden="false" customHeight="false" outlineLevel="0" collapsed="false">
      <c r="A743" s="1" t="n">
        <v>723</v>
      </c>
      <c r="B743" s="1" t="n">
        <v>2094</v>
      </c>
      <c r="C743" s="2" t="s">
        <v>1041</v>
      </c>
      <c r="D743" s="3" t="n">
        <v>67</v>
      </c>
      <c r="F743" s="4" t="s">
        <v>46</v>
      </c>
      <c r="H743" s="73" t="s">
        <v>681</v>
      </c>
      <c r="K743" s="65" t="n">
        <v>0.119201388888889</v>
      </c>
    </row>
    <row r="744" customFormat="false" ht="12.75" hidden="false" customHeight="false" outlineLevel="0" collapsed="false">
      <c r="A744" s="1" t="n">
        <v>724</v>
      </c>
      <c r="B744" s="1" t="n">
        <v>664</v>
      </c>
      <c r="C744" s="2" t="s">
        <v>1042</v>
      </c>
      <c r="D744" s="3" t="n">
        <v>60</v>
      </c>
      <c r="F744" s="4" t="s">
        <v>233</v>
      </c>
      <c r="H744" s="73" t="s">
        <v>1043</v>
      </c>
      <c r="K744" s="65" t="n">
        <v>0.119201388888889</v>
      </c>
    </row>
    <row r="745" customFormat="false" ht="12.75" hidden="false" customHeight="false" outlineLevel="0" collapsed="false">
      <c r="A745" s="1" t="n">
        <v>725</v>
      </c>
      <c r="B745" s="1" t="n">
        <v>2497</v>
      </c>
      <c r="C745" s="2" t="s">
        <v>1044</v>
      </c>
      <c r="D745" s="3" t="n">
        <v>60</v>
      </c>
      <c r="E745" s="3" t="s">
        <v>188</v>
      </c>
      <c r="F745" s="4" t="s">
        <v>46</v>
      </c>
      <c r="G745" s="5" t="s">
        <v>47</v>
      </c>
      <c r="H745" s="74" t="s">
        <v>1038</v>
      </c>
      <c r="K745" s="65" t="n">
        <v>0.119270833333333</v>
      </c>
      <c r="L745" s="1" t="n">
        <v>604</v>
      </c>
    </row>
    <row r="746" customFormat="false" ht="12.75" hidden="false" customHeight="false" outlineLevel="0" collapsed="false">
      <c r="A746" s="1" t="n">
        <v>726</v>
      </c>
      <c r="B746" s="1" t="n">
        <v>2604</v>
      </c>
      <c r="C746" s="2" t="s">
        <v>1045</v>
      </c>
      <c r="D746" s="3" t="n">
        <v>87</v>
      </c>
      <c r="E746" s="3" t="s">
        <v>188</v>
      </c>
      <c r="F746" s="4" t="s">
        <v>46</v>
      </c>
      <c r="G746" s="5" t="s">
        <v>61</v>
      </c>
      <c r="H746" s="74" t="s">
        <v>62</v>
      </c>
      <c r="K746" s="65" t="n">
        <v>0.119293981481481</v>
      </c>
      <c r="L746" s="1" t="n">
        <v>605</v>
      </c>
    </row>
    <row r="747" customFormat="false" ht="12.75" hidden="false" customHeight="false" outlineLevel="0" collapsed="false">
      <c r="A747" s="1" t="n">
        <v>727</v>
      </c>
      <c r="B747" s="1" t="n">
        <v>2467</v>
      </c>
      <c r="C747" s="2" t="s">
        <v>1046</v>
      </c>
      <c r="D747" s="3" t="n">
        <v>67</v>
      </c>
      <c r="E747" s="3" t="s">
        <v>188</v>
      </c>
      <c r="F747" s="4" t="s">
        <v>227</v>
      </c>
      <c r="I747" s="74" t="n">
        <v>1</v>
      </c>
      <c r="K747" s="65" t="n">
        <v>0.119351851851852</v>
      </c>
      <c r="L747" s="1" t="n">
        <v>606</v>
      </c>
    </row>
    <row r="748" customFormat="false" ht="12.75" hidden="false" customHeight="false" outlineLevel="0" collapsed="false">
      <c r="A748" s="1" t="n">
        <v>728</v>
      </c>
      <c r="B748" s="1" t="n">
        <v>2241</v>
      </c>
      <c r="C748" s="2" t="s">
        <v>1047</v>
      </c>
      <c r="D748" s="3" t="n">
        <v>62</v>
      </c>
      <c r="E748" s="3" t="s">
        <v>188</v>
      </c>
      <c r="F748" s="4" t="s">
        <v>46</v>
      </c>
      <c r="G748" s="5" t="s">
        <v>131</v>
      </c>
      <c r="K748" s="65" t="n">
        <v>0.11943287037037</v>
      </c>
      <c r="L748" s="1" t="n">
        <v>607</v>
      </c>
    </row>
    <row r="749" customFormat="false" ht="12.75" hidden="false" customHeight="false" outlineLevel="0" collapsed="false">
      <c r="A749" s="1" t="n">
        <v>729</v>
      </c>
      <c r="B749" s="1" t="n">
        <v>2765</v>
      </c>
      <c r="C749" s="2" t="s">
        <v>1048</v>
      </c>
      <c r="D749" s="3" t="n">
        <v>55</v>
      </c>
      <c r="E749" s="3" t="s">
        <v>188</v>
      </c>
      <c r="F749" s="4" t="s">
        <v>46</v>
      </c>
      <c r="G749" s="5" t="s">
        <v>47</v>
      </c>
      <c r="H749" s="74" t="s">
        <v>69</v>
      </c>
      <c r="K749" s="65" t="n">
        <v>0.119513888888889</v>
      </c>
      <c r="L749" s="1" t="n">
        <v>608</v>
      </c>
    </row>
    <row r="750" customFormat="false" ht="12.75" hidden="false" customHeight="false" outlineLevel="0" collapsed="false">
      <c r="A750" s="1" t="n">
        <v>730</v>
      </c>
      <c r="B750" s="1" t="n">
        <v>1018</v>
      </c>
      <c r="C750" s="2" t="s">
        <v>1049</v>
      </c>
      <c r="D750" s="3" t="n">
        <v>92</v>
      </c>
      <c r="E750" s="3" t="s">
        <v>188</v>
      </c>
      <c r="F750" s="4" t="s">
        <v>46</v>
      </c>
      <c r="G750" s="5" t="s">
        <v>131</v>
      </c>
      <c r="H750" s="74" t="s">
        <v>147</v>
      </c>
      <c r="K750" s="65" t="n">
        <v>0.119583333333333</v>
      </c>
      <c r="L750" s="1" t="n">
        <v>609</v>
      </c>
    </row>
    <row r="751" customFormat="false" ht="12.75" hidden="false" customHeight="false" outlineLevel="0" collapsed="false">
      <c r="A751" s="1" t="n">
        <v>731</v>
      </c>
      <c r="B751" s="1" t="n">
        <v>2481</v>
      </c>
      <c r="C751" s="2" t="s">
        <v>1050</v>
      </c>
      <c r="D751" s="3" t="n">
        <v>59</v>
      </c>
      <c r="E751" s="3" t="s">
        <v>188</v>
      </c>
      <c r="F751" s="4" t="s">
        <v>95</v>
      </c>
      <c r="K751" s="65" t="n">
        <v>0.119606481481482</v>
      </c>
      <c r="L751" s="1" t="n">
        <v>610</v>
      </c>
    </row>
    <row r="752" customFormat="false" ht="12.75" hidden="false" customHeight="false" outlineLevel="0" collapsed="false">
      <c r="A752" s="1" t="n">
        <v>732</v>
      </c>
      <c r="B752" s="1" t="n">
        <v>2747</v>
      </c>
      <c r="C752" s="2" t="s">
        <v>1051</v>
      </c>
      <c r="D752" s="3" t="n">
        <v>60</v>
      </c>
      <c r="E752" s="3" t="s">
        <v>188</v>
      </c>
      <c r="F752" s="4" t="s">
        <v>46</v>
      </c>
      <c r="G752" s="5" t="s">
        <v>57</v>
      </c>
      <c r="H752" s="74" t="s">
        <v>103</v>
      </c>
      <c r="K752" s="65" t="n">
        <v>0.119722222222222</v>
      </c>
      <c r="L752" s="1" t="n">
        <v>611</v>
      </c>
    </row>
    <row r="753" customFormat="false" ht="12.75" hidden="false" customHeight="false" outlineLevel="0" collapsed="false">
      <c r="A753" s="1" t="n">
        <v>733</v>
      </c>
      <c r="B753" s="1" t="n">
        <v>2171</v>
      </c>
      <c r="C753" s="2" t="s">
        <v>1052</v>
      </c>
      <c r="D753" s="3" t="n">
        <v>90</v>
      </c>
      <c r="E753" s="3" t="s">
        <v>188</v>
      </c>
      <c r="F753" s="4" t="s">
        <v>230</v>
      </c>
      <c r="I753" s="74" t="n">
        <v>1</v>
      </c>
      <c r="K753" s="65" t="n">
        <v>0.119768518518519</v>
      </c>
      <c r="L753" s="1" t="n">
        <v>612</v>
      </c>
    </row>
    <row r="754" customFormat="false" ht="12.75" hidden="false" customHeight="false" outlineLevel="0" collapsed="false">
      <c r="A754" s="1" t="n">
        <v>734</v>
      </c>
      <c r="B754" s="1" t="n">
        <v>621</v>
      </c>
      <c r="C754" s="2" t="s">
        <v>1053</v>
      </c>
      <c r="D754" s="3" t="n">
        <v>90</v>
      </c>
      <c r="E754" s="3" t="s">
        <v>188</v>
      </c>
      <c r="H754" s="74" t="s">
        <v>1054</v>
      </c>
      <c r="K754" s="65" t="n">
        <v>0.119780092592593</v>
      </c>
      <c r="L754" s="1" t="n">
        <v>613</v>
      </c>
    </row>
    <row r="755" customFormat="false" ht="12.75" hidden="false" customHeight="false" outlineLevel="0" collapsed="false">
      <c r="A755" s="1" t="n">
        <v>735</v>
      </c>
      <c r="B755" s="1" t="n">
        <v>1151</v>
      </c>
      <c r="C755" s="2" t="s">
        <v>1055</v>
      </c>
      <c r="D755" s="3" t="n">
        <v>79</v>
      </c>
      <c r="E755" s="3" t="s">
        <v>188</v>
      </c>
      <c r="H755" s="74" t="s">
        <v>141</v>
      </c>
      <c r="K755" s="65" t="n">
        <v>0.119791666666667</v>
      </c>
      <c r="L755" s="1" t="n">
        <v>614</v>
      </c>
    </row>
    <row r="756" customFormat="false" ht="12.75" hidden="false" customHeight="false" outlineLevel="0" collapsed="false">
      <c r="A756" s="1" t="n">
        <v>736</v>
      </c>
      <c r="B756" s="1" t="n">
        <v>2732</v>
      </c>
      <c r="C756" s="2" t="s">
        <v>1056</v>
      </c>
      <c r="D756" s="3" t="n">
        <v>87</v>
      </c>
      <c r="E756" s="3" t="s">
        <v>188</v>
      </c>
      <c r="F756" s="4" t="s">
        <v>46</v>
      </c>
      <c r="G756" s="5" t="s">
        <v>52</v>
      </c>
      <c r="H756" s="74" t="s">
        <v>314</v>
      </c>
      <c r="K756" s="65" t="n">
        <v>0.119918981481481</v>
      </c>
      <c r="L756" s="1" t="n">
        <v>615</v>
      </c>
    </row>
    <row r="757" customFormat="false" ht="12.75" hidden="false" customHeight="false" outlineLevel="0" collapsed="false">
      <c r="A757" s="1" t="n">
        <v>737</v>
      </c>
      <c r="B757" s="1" t="n">
        <v>1143</v>
      </c>
      <c r="C757" s="2" t="s">
        <v>1057</v>
      </c>
      <c r="D757" s="3" t="n">
        <v>37</v>
      </c>
      <c r="E757" s="3" t="s">
        <v>188</v>
      </c>
      <c r="H757" s="74" t="s">
        <v>141</v>
      </c>
      <c r="K757" s="65" t="n">
        <v>0.11994212962963</v>
      </c>
      <c r="L757" s="1" t="n">
        <v>616</v>
      </c>
    </row>
    <row r="758" customFormat="false" ht="12.75" hidden="false" customHeight="false" outlineLevel="0" collapsed="false">
      <c r="A758" s="1" t="n">
        <v>738</v>
      </c>
      <c r="B758" s="1" t="n">
        <v>1072</v>
      </c>
      <c r="K758" s="65" t="n">
        <v>0.119965277777778</v>
      </c>
    </row>
    <row r="759" customFormat="false" ht="12.75" hidden="false" customHeight="false" outlineLevel="0" collapsed="false">
      <c r="A759" s="1" t="n">
        <v>739</v>
      </c>
      <c r="B759" s="1" t="n">
        <v>7770</v>
      </c>
      <c r="K759" s="65" t="n">
        <v>0.119988425925926</v>
      </c>
    </row>
    <row r="760" customFormat="false" ht="12.75" hidden="false" customHeight="false" outlineLevel="0" collapsed="false">
      <c r="A760" s="1" t="n">
        <v>740</v>
      </c>
      <c r="B760" s="1" t="n">
        <v>667</v>
      </c>
      <c r="C760" s="2" t="s">
        <v>1058</v>
      </c>
      <c r="D760" s="3" t="n">
        <v>71</v>
      </c>
      <c r="F760" s="4" t="s">
        <v>95</v>
      </c>
      <c r="K760" s="65" t="n">
        <v>0.120011574074074</v>
      </c>
    </row>
    <row r="761" customFormat="false" ht="12.75" hidden="false" customHeight="false" outlineLevel="0" collapsed="false">
      <c r="A761" s="1" t="n">
        <v>741</v>
      </c>
      <c r="B761" s="1" t="n">
        <v>1188</v>
      </c>
      <c r="C761" s="2" t="s">
        <v>1059</v>
      </c>
      <c r="D761" s="3" t="n">
        <v>84</v>
      </c>
      <c r="E761" s="3" t="s">
        <v>188</v>
      </c>
      <c r="F761" s="4" t="s">
        <v>46</v>
      </c>
      <c r="H761" s="74" t="s">
        <v>55</v>
      </c>
      <c r="K761" s="65" t="n">
        <v>0.120092592592593</v>
      </c>
      <c r="L761" s="1" t="n">
        <v>617</v>
      </c>
    </row>
    <row r="762" customFormat="false" ht="12.75" hidden="false" customHeight="false" outlineLevel="0" collapsed="false">
      <c r="A762" s="1" t="n">
        <v>742</v>
      </c>
      <c r="B762" s="1" t="n">
        <v>895</v>
      </c>
      <c r="C762" s="2" t="s">
        <v>834</v>
      </c>
      <c r="D762" s="3" t="n">
        <v>57</v>
      </c>
      <c r="E762" s="3" t="s">
        <v>188</v>
      </c>
      <c r="F762" s="4" t="s">
        <v>1060</v>
      </c>
      <c r="K762" s="65" t="n">
        <v>0.120138888888889</v>
      </c>
      <c r="L762" s="1" t="n">
        <v>618</v>
      </c>
    </row>
    <row r="763" customFormat="false" ht="12.75" hidden="false" customHeight="false" outlineLevel="0" collapsed="false">
      <c r="A763" s="1" t="n">
        <v>743</v>
      </c>
      <c r="B763" s="1" t="n">
        <v>2606</v>
      </c>
      <c r="C763" s="2" t="s">
        <v>1061</v>
      </c>
      <c r="D763" s="3" t="n">
        <v>54</v>
      </c>
      <c r="E763" s="3" t="s">
        <v>188</v>
      </c>
      <c r="F763" s="4" t="s">
        <v>46</v>
      </c>
      <c r="G763" s="5" t="s">
        <v>61</v>
      </c>
      <c r="H763" s="74" t="s">
        <v>62</v>
      </c>
      <c r="I763" s="74" t="n">
        <v>1</v>
      </c>
      <c r="K763" s="65" t="n">
        <v>0.120150462962963</v>
      </c>
      <c r="L763" s="1" t="n">
        <v>619</v>
      </c>
    </row>
    <row r="764" customFormat="false" ht="12.75" hidden="false" customHeight="false" outlineLevel="0" collapsed="false">
      <c r="A764" s="1" t="n">
        <v>744</v>
      </c>
      <c r="B764" s="1" t="n">
        <v>2562</v>
      </c>
      <c r="C764" s="2" t="s">
        <v>1062</v>
      </c>
      <c r="D764" s="3" t="n">
        <v>91</v>
      </c>
      <c r="E764" s="3" t="s">
        <v>188</v>
      </c>
      <c r="F764" s="4" t="s">
        <v>46</v>
      </c>
      <c r="G764" s="5" t="s">
        <v>47</v>
      </c>
      <c r="H764" s="74" t="s">
        <v>48</v>
      </c>
      <c r="K764" s="65" t="n">
        <v>0.120243055555556</v>
      </c>
      <c r="L764" s="1" t="n">
        <v>620</v>
      </c>
    </row>
    <row r="765" customFormat="false" ht="12.75" hidden="false" customHeight="false" outlineLevel="0" collapsed="false">
      <c r="A765" s="1" t="n">
        <v>745</v>
      </c>
      <c r="B765" s="1" t="n">
        <v>2047</v>
      </c>
      <c r="C765" s="2" t="s">
        <v>1063</v>
      </c>
      <c r="D765" s="3" t="n">
        <v>59</v>
      </c>
      <c r="E765" s="3" t="s">
        <v>188</v>
      </c>
      <c r="H765" s="74" t="s">
        <v>62</v>
      </c>
      <c r="I765" s="74" t="n">
        <v>1</v>
      </c>
      <c r="K765" s="65" t="n">
        <v>0.120266203703704</v>
      </c>
      <c r="L765" s="1" t="n">
        <v>621</v>
      </c>
    </row>
    <row r="766" customFormat="false" ht="12.75" hidden="false" customHeight="false" outlineLevel="0" collapsed="false">
      <c r="A766" s="1" t="n">
        <v>746</v>
      </c>
      <c r="B766" s="1" t="n">
        <v>2552</v>
      </c>
      <c r="C766" s="2" t="s">
        <v>1064</v>
      </c>
      <c r="D766" s="3" t="n">
        <v>77</v>
      </c>
      <c r="E766" s="3" t="s">
        <v>188</v>
      </c>
      <c r="F766" s="4" t="s">
        <v>46</v>
      </c>
      <c r="G766" s="5" t="s">
        <v>89</v>
      </c>
      <c r="H766" s="74" t="s">
        <v>311</v>
      </c>
      <c r="I766" s="74" t="s">
        <v>129</v>
      </c>
      <c r="K766" s="65" t="n">
        <v>0.120289351851852</v>
      </c>
      <c r="L766" s="1" t="n">
        <v>622</v>
      </c>
    </row>
    <row r="767" customFormat="false" ht="12.75" hidden="false" customHeight="false" outlineLevel="0" collapsed="false">
      <c r="A767" s="1" t="n">
        <v>747</v>
      </c>
      <c r="B767" s="1" t="n">
        <v>2079</v>
      </c>
      <c r="C767" s="2" t="s">
        <v>1065</v>
      </c>
      <c r="D767" s="3" t="n">
        <v>40</v>
      </c>
      <c r="E767" s="3" t="s">
        <v>188</v>
      </c>
      <c r="F767" s="4" t="s">
        <v>46</v>
      </c>
      <c r="H767" s="74" t="s">
        <v>681</v>
      </c>
      <c r="I767" s="74" t="n">
        <v>1</v>
      </c>
      <c r="K767" s="65" t="n">
        <v>0.120393518518519</v>
      </c>
      <c r="L767" s="1" t="n">
        <v>623</v>
      </c>
    </row>
    <row r="768" customFormat="false" ht="12.75" hidden="false" customHeight="false" outlineLevel="0" collapsed="false">
      <c r="A768" s="1" t="n">
        <v>748</v>
      </c>
      <c r="B768" s="1" t="n">
        <v>1172</v>
      </c>
      <c r="C768" s="2" t="s">
        <v>1066</v>
      </c>
      <c r="D768" s="3" t="n">
        <v>44</v>
      </c>
      <c r="E768" s="3" t="s">
        <v>188</v>
      </c>
      <c r="F768" s="4" t="s">
        <v>46</v>
      </c>
      <c r="G768" s="5" t="s">
        <v>47</v>
      </c>
      <c r="H768" s="74" t="s">
        <v>428</v>
      </c>
      <c r="K768" s="65" t="n">
        <v>0.120439814814815</v>
      </c>
      <c r="L768" s="1" t="n">
        <v>624</v>
      </c>
    </row>
    <row r="769" customFormat="false" ht="12.75" hidden="false" customHeight="false" outlineLevel="0" collapsed="false">
      <c r="A769" s="1" t="n">
        <v>749</v>
      </c>
      <c r="B769" s="1" t="n">
        <v>2029</v>
      </c>
      <c r="C769" s="2" t="s">
        <v>1067</v>
      </c>
      <c r="D769" s="3" t="n">
        <v>50</v>
      </c>
      <c r="E769" s="3" t="s">
        <v>188</v>
      </c>
      <c r="F769" s="4" t="s">
        <v>46</v>
      </c>
      <c r="G769" s="5" t="s">
        <v>87</v>
      </c>
      <c r="H769" s="74" t="s">
        <v>162</v>
      </c>
      <c r="I769" s="74" t="n">
        <v>1</v>
      </c>
      <c r="K769" s="65" t="n">
        <v>0.120451388888889</v>
      </c>
      <c r="L769" s="1" t="n">
        <v>625</v>
      </c>
    </row>
    <row r="770" customFormat="false" ht="12.75" hidden="false" customHeight="false" outlineLevel="0" collapsed="false">
      <c r="A770" s="1" t="n">
        <v>750</v>
      </c>
      <c r="B770" s="1" t="n">
        <v>2480</v>
      </c>
      <c r="C770" s="2" t="s">
        <v>1068</v>
      </c>
      <c r="D770" s="3" t="n">
        <v>39</v>
      </c>
      <c r="E770" s="3" t="s">
        <v>188</v>
      </c>
      <c r="F770" s="4" t="s">
        <v>1069</v>
      </c>
      <c r="H770" s="74" t="s">
        <v>1070</v>
      </c>
      <c r="K770" s="65" t="n">
        <v>0.120497685185185</v>
      </c>
      <c r="L770" s="1" t="n">
        <v>626</v>
      </c>
    </row>
    <row r="771" customFormat="false" ht="12.75" hidden="false" customHeight="false" outlineLevel="0" collapsed="false">
      <c r="A771" s="1" t="n">
        <v>751</v>
      </c>
      <c r="B771" s="1" t="n">
        <v>2465</v>
      </c>
      <c r="C771" s="2" t="s">
        <v>1071</v>
      </c>
      <c r="D771" s="3" t="n">
        <v>40</v>
      </c>
      <c r="E771" s="3" t="s">
        <v>188</v>
      </c>
      <c r="F771" s="4" t="s">
        <v>46</v>
      </c>
      <c r="G771" s="5" t="s">
        <v>66</v>
      </c>
      <c r="I771" s="74" t="n">
        <v>1</v>
      </c>
      <c r="K771" s="65" t="n">
        <v>0.120532407407407</v>
      </c>
      <c r="L771" s="1" t="n">
        <v>627</v>
      </c>
    </row>
    <row r="772" customFormat="false" ht="12.75" hidden="false" customHeight="false" outlineLevel="0" collapsed="false">
      <c r="A772" s="1" t="n">
        <v>752</v>
      </c>
      <c r="B772" s="1" t="n">
        <v>1193</v>
      </c>
      <c r="C772" s="2" t="s">
        <v>1072</v>
      </c>
      <c r="D772" s="3" t="n">
        <v>55</v>
      </c>
      <c r="E772" s="3" t="s">
        <v>188</v>
      </c>
      <c r="F772" s="4" t="s">
        <v>46</v>
      </c>
      <c r="H772" s="74" t="s">
        <v>55</v>
      </c>
      <c r="K772" s="65" t="n">
        <v>0.120543981481481</v>
      </c>
      <c r="L772" s="1" t="n">
        <v>628</v>
      </c>
    </row>
    <row r="773" customFormat="false" ht="12.75" hidden="false" customHeight="false" outlineLevel="0" collapsed="false">
      <c r="A773" s="1" t="n">
        <v>753</v>
      </c>
      <c r="B773" s="1" t="n">
        <v>2610</v>
      </c>
      <c r="C773" s="2" t="s">
        <v>1073</v>
      </c>
      <c r="D773" s="3" t="n">
        <v>91</v>
      </c>
      <c r="E773" s="3" t="s">
        <v>188</v>
      </c>
      <c r="F773" s="4" t="s">
        <v>46</v>
      </c>
      <c r="G773" s="5" t="s">
        <v>89</v>
      </c>
      <c r="H773" s="74" t="s">
        <v>311</v>
      </c>
      <c r="K773" s="65" t="n">
        <v>0.120625</v>
      </c>
      <c r="L773" s="1" t="n">
        <v>629</v>
      </c>
    </row>
    <row r="774" customFormat="false" ht="12.75" hidden="false" customHeight="false" outlineLevel="0" collapsed="false">
      <c r="A774" s="1" t="n">
        <v>754</v>
      </c>
      <c r="B774" s="1" t="n">
        <v>2230</v>
      </c>
      <c r="C774" s="2" t="s">
        <v>1074</v>
      </c>
      <c r="D774" s="3" t="n">
        <v>75</v>
      </c>
      <c r="E774" s="3" t="s">
        <v>188</v>
      </c>
      <c r="F774" s="4" t="s">
        <v>46</v>
      </c>
      <c r="G774" s="5" t="s">
        <v>66</v>
      </c>
      <c r="H774" s="74" t="s">
        <v>330</v>
      </c>
      <c r="K774" s="65" t="n">
        <v>0.12068287037037</v>
      </c>
      <c r="L774" s="1" t="n">
        <v>630</v>
      </c>
    </row>
    <row r="775" customFormat="false" ht="12.75" hidden="false" customHeight="false" outlineLevel="0" collapsed="false">
      <c r="A775" s="1" t="n">
        <v>755</v>
      </c>
      <c r="B775" s="1" t="n">
        <v>2394</v>
      </c>
      <c r="C775" s="2" t="s">
        <v>1075</v>
      </c>
      <c r="D775" s="3" t="n">
        <v>51</v>
      </c>
      <c r="E775" s="3" t="s">
        <v>188</v>
      </c>
      <c r="F775" s="4" t="s">
        <v>120</v>
      </c>
      <c r="K775" s="65" t="n">
        <v>0.120752314814815</v>
      </c>
      <c r="L775" s="1" t="n">
        <v>631</v>
      </c>
    </row>
    <row r="776" customFormat="false" ht="12.75" hidden="false" customHeight="false" outlineLevel="0" collapsed="false">
      <c r="A776" s="1" t="n">
        <v>756</v>
      </c>
      <c r="B776" s="1" t="n">
        <v>2658</v>
      </c>
      <c r="C776" s="2" t="s">
        <v>1076</v>
      </c>
      <c r="D776" s="3" t="n">
        <v>84</v>
      </c>
      <c r="E776" s="3" t="s">
        <v>188</v>
      </c>
      <c r="F776" s="4" t="s">
        <v>829</v>
      </c>
      <c r="K776" s="65" t="n">
        <v>0.120833333333333</v>
      </c>
      <c r="L776" s="1" t="n">
        <v>632</v>
      </c>
    </row>
    <row r="777" customFormat="false" ht="12.75" hidden="false" customHeight="false" outlineLevel="0" collapsed="false">
      <c r="A777" s="1" t="n">
        <v>757</v>
      </c>
      <c r="B777" s="1" t="n">
        <v>2674</v>
      </c>
      <c r="C777" s="2" t="s">
        <v>1077</v>
      </c>
      <c r="D777" s="3" t="n">
        <v>90</v>
      </c>
      <c r="E777" s="3" t="s">
        <v>188</v>
      </c>
      <c r="F777" s="4" t="s">
        <v>46</v>
      </c>
      <c r="G777" s="5" t="s">
        <v>47</v>
      </c>
      <c r="H777" s="74" t="s">
        <v>48</v>
      </c>
      <c r="K777" s="65" t="n">
        <v>0.120833333333333</v>
      </c>
      <c r="L777" s="1" t="n">
        <v>633</v>
      </c>
    </row>
    <row r="778" customFormat="false" ht="12.75" hidden="false" customHeight="false" outlineLevel="0" collapsed="false">
      <c r="A778" s="1" t="n">
        <v>758</v>
      </c>
      <c r="B778" s="1" t="n">
        <v>774</v>
      </c>
      <c r="C778" s="2" t="s">
        <v>1078</v>
      </c>
      <c r="D778" s="3" t="n">
        <v>58</v>
      </c>
      <c r="E778" s="3" t="s">
        <v>188</v>
      </c>
      <c r="F778" s="4" t="s">
        <v>46</v>
      </c>
      <c r="G778" s="5" t="s">
        <v>52</v>
      </c>
      <c r="H778" s="74" t="s">
        <v>598</v>
      </c>
      <c r="K778" s="65" t="n">
        <v>0.120856481481481</v>
      </c>
      <c r="L778" s="1" t="n">
        <v>634</v>
      </c>
    </row>
    <row r="779" customFormat="false" ht="12.75" hidden="false" customHeight="false" outlineLevel="0" collapsed="false">
      <c r="A779" s="1" t="n">
        <v>759</v>
      </c>
      <c r="B779" s="1" t="n">
        <v>2499</v>
      </c>
      <c r="C779" s="2" t="s">
        <v>1079</v>
      </c>
      <c r="D779" s="3" t="n">
        <v>66</v>
      </c>
      <c r="E779" s="3" t="s">
        <v>188</v>
      </c>
      <c r="F779" s="4" t="s">
        <v>46</v>
      </c>
      <c r="G779" s="5" t="s">
        <v>61</v>
      </c>
      <c r="H779" s="74" t="s">
        <v>423</v>
      </c>
      <c r="K779" s="65" t="n">
        <v>0.120902777777778</v>
      </c>
      <c r="L779" s="1" t="n">
        <v>635</v>
      </c>
    </row>
    <row r="780" customFormat="false" ht="12.75" hidden="false" customHeight="false" outlineLevel="0" collapsed="false">
      <c r="A780" s="1" t="n">
        <v>760</v>
      </c>
      <c r="B780" s="1" t="n">
        <v>2035</v>
      </c>
      <c r="C780" s="2" t="s">
        <v>1080</v>
      </c>
      <c r="D780" s="3" t="n">
        <v>66</v>
      </c>
      <c r="E780" s="3" t="s">
        <v>188</v>
      </c>
      <c r="F780" s="4" t="s">
        <v>46</v>
      </c>
      <c r="G780" s="5" t="s">
        <v>87</v>
      </c>
      <c r="H780" s="74" t="s">
        <v>73</v>
      </c>
      <c r="I780" s="74" t="n">
        <v>2</v>
      </c>
      <c r="K780" s="65" t="n">
        <v>0.121168981481481</v>
      </c>
      <c r="L780" s="1" t="n">
        <v>636</v>
      </c>
    </row>
    <row r="781" customFormat="false" ht="12.75" hidden="false" customHeight="false" outlineLevel="0" collapsed="false">
      <c r="A781" s="1" t="n">
        <v>761</v>
      </c>
      <c r="B781" s="1" t="n">
        <v>780</v>
      </c>
      <c r="K781" s="65" t="n">
        <v>0.121261574074074</v>
      </c>
    </row>
    <row r="782" customFormat="false" ht="12.75" hidden="false" customHeight="false" outlineLevel="0" collapsed="false">
      <c r="A782" s="1" t="n">
        <v>762</v>
      </c>
      <c r="B782" s="1" t="n">
        <v>968</v>
      </c>
      <c r="C782" s="2" t="s">
        <v>1081</v>
      </c>
      <c r="D782" s="3" t="n">
        <v>77</v>
      </c>
      <c r="E782" s="3" t="s">
        <v>188</v>
      </c>
      <c r="F782" s="4" t="s">
        <v>46</v>
      </c>
      <c r="G782" s="5" t="s">
        <v>131</v>
      </c>
      <c r="H782" s="74" t="s">
        <v>1082</v>
      </c>
      <c r="K782" s="65" t="n">
        <v>0.121342592592593</v>
      </c>
      <c r="L782" s="1" t="n">
        <v>637</v>
      </c>
    </row>
    <row r="783" customFormat="false" ht="12.75" hidden="false" customHeight="false" outlineLevel="0" collapsed="false">
      <c r="A783" s="1" t="n">
        <v>763</v>
      </c>
      <c r="B783" s="1" t="n">
        <v>804</v>
      </c>
      <c r="C783" s="2" t="s">
        <v>1083</v>
      </c>
      <c r="D783" s="3" t="n">
        <v>91</v>
      </c>
      <c r="E783" s="3" t="s">
        <v>188</v>
      </c>
      <c r="F783" s="4" t="s">
        <v>46</v>
      </c>
      <c r="G783" s="5" t="s">
        <v>66</v>
      </c>
      <c r="H783" s="74" t="s">
        <v>255</v>
      </c>
      <c r="K783" s="65" t="n">
        <v>0.121377314814815</v>
      </c>
      <c r="L783" s="1" t="n">
        <v>638</v>
      </c>
    </row>
    <row r="784" customFormat="false" ht="12.75" hidden="false" customHeight="false" outlineLevel="0" collapsed="false">
      <c r="A784" s="1" t="n">
        <v>764</v>
      </c>
      <c r="B784" s="1" t="n">
        <v>2282</v>
      </c>
      <c r="C784" s="2" t="s">
        <v>801</v>
      </c>
      <c r="D784" s="3" t="n">
        <v>36</v>
      </c>
      <c r="E784" s="3" t="s">
        <v>188</v>
      </c>
      <c r="F784" s="4" t="s">
        <v>46</v>
      </c>
      <c r="G784" s="5" t="s">
        <v>87</v>
      </c>
      <c r="K784" s="65" t="n">
        <v>0.121388888888889</v>
      </c>
      <c r="L784" s="1" t="n">
        <v>639</v>
      </c>
    </row>
    <row r="785" customFormat="false" ht="12.75" hidden="false" customHeight="false" outlineLevel="0" collapsed="false">
      <c r="A785" s="1" t="n">
        <v>765</v>
      </c>
      <c r="B785" s="1" t="n">
        <v>817</v>
      </c>
      <c r="C785" s="2" t="s">
        <v>1084</v>
      </c>
      <c r="D785" s="3" t="n">
        <v>87</v>
      </c>
      <c r="E785" s="3" t="s">
        <v>188</v>
      </c>
      <c r="F785" s="4" t="s">
        <v>46</v>
      </c>
      <c r="G785" s="5" t="s">
        <v>47</v>
      </c>
      <c r="H785" s="74" t="s">
        <v>142</v>
      </c>
      <c r="K785" s="65" t="n">
        <v>0.121493055555556</v>
      </c>
      <c r="L785" s="1" t="n">
        <v>640</v>
      </c>
    </row>
    <row r="786" customFormat="false" ht="12.75" hidden="false" customHeight="false" outlineLevel="0" collapsed="false">
      <c r="A786" s="1" t="n">
        <v>766</v>
      </c>
      <c r="B786" s="1" t="n">
        <v>722</v>
      </c>
      <c r="C786" s="2" t="s">
        <v>1085</v>
      </c>
      <c r="D786" s="3" t="n">
        <v>77</v>
      </c>
      <c r="F786" s="4" t="s">
        <v>46</v>
      </c>
      <c r="K786" s="65" t="n">
        <v>0.121527777777778</v>
      </c>
    </row>
    <row r="787" customFormat="false" ht="12.75" hidden="false" customHeight="false" outlineLevel="0" collapsed="false">
      <c r="A787" s="1" t="n">
        <v>767</v>
      </c>
      <c r="B787" s="1" t="n">
        <v>969</v>
      </c>
      <c r="C787" s="2" t="s">
        <v>1086</v>
      </c>
      <c r="D787" s="3" t="n">
        <v>80</v>
      </c>
      <c r="E787" s="3" t="s">
        <v>188</v>
      </c>
      <c r="F787" s="4" t="s">
        <v>46</v>
      </c>
      <c r="G787" s="5" t="s">
        <v>159</v>
      </c>
      <c r="K787" s="65" t="n">
        <v>0.121585648148148</v>
      </c>
      <c r="L787" s="1" t="n">
        <v>641</v>
      </c>
    </row>
    <row r="788" customFormat="false" ht="12.75" hidden="false" customHeight="false" outlineLevel="0" collapsed="false">
      <c r="A788" s="1" t="n">
        <v>768</v>
      </c>
      <c r="B788" s="1" t="n">
        <v>1082</v>
      </c>
      <c r="C788" s="2" t="s">
        <v>1087</v>
      </c>
      <c r="D788" s="3" t="n">
        <v>56</v>
      </c>
      <c r="E788" s="3" t="s">
        <v>188</v>
      </c>
      <c r="F788" s="4" t="s">
        <v>1088</v>
      </c>
      <c r="G788" s="5" t="s">
        <v>87</v>
      </c>
      <c r="H788" s="74" t="s">
        <v>1089</v>
      </c>
      <c r="K788" s="65" t="n">
        <v>0.121608796296296</v>
      </c>
      <c r="L788" s="1" t="n">
        <v>642</v>
      </c>
    </row>
    <row r="789" customFormat="false" ht="12.75" hidden="false" customHeight="false" outlineLevel="0" collapsed="false">
      <c r="A789" s="1" t="n">
        <v>769</v>
      </c>
      <c r="B789" s="1" t="n">
        <v>2036</v>
      </c>
      <c r="C789" s="2" t="s">
        <v>1090</v>
      </c>
      <c r="D789" s="3" t="n">
        <v>58</v>
      </c>
      <c r="E789" s="3" t="s">
        <v>188</v>
      </c>
      <c r="H789" s="74" t="s">
        <v>857</v>
      </c>
      <c r="I789" s="74" t="n">
        <v>1</v>
      </c>
      <c r="K789" s="65" t="n">
        <v>0.121689814814815</v>
      </c>
      <c r="L789" s="1" t="n">
        <v>643</v>
      </c>
    </row>
    <row r="790" customFormat="false" ht="12.75" hidden="false" customHeight="false" outlineLevel="0" collapsed="false">
      <c r="A790" s="1" t="n">
        <v>770</v>
      </c>
      <c r="B790" s="1" t="n">
        <v>665</v>
      </c>
      <c r="C790" s="2" t="s">
        <v>1091</v>
      </c>
      <c r="D790" s="3" t="n">
        <v>39</v>
      </c>
      <c r="F790" s="4" t="s">
        <v>233</v>
      </c>
      <c r="K790" s="65" t="n">
        <v>0.121712962962963</v>
      </c>
    </row>
    <row r="791" customFormat="false" ht="12.75" hidden="false" customHeight="false" outlineLevel="0" collapsed="false">
      <c r="A791" s="1" t="n">
        <v>771</v>
      </c>
      <c r="B791" s="1" t="n">
        <v>2682</v>
      </c>
      <c r="C791" s="2" t="s">
        <v>1092</v>
      </c>
      <c r="D791" s="3" t="n">
        <v>90</v>
      </c>
      <c r="E791" s="3" t="s">
        <v>188</v>
      </c>
      <c r="F791" s="4" t="s">
        <v>46</v>
      </c>
      <c r="G791" s="5" t="s">
        <v>47</v>
      </c>
      <c r="H791" s="74" t="s">
        <v>48</v>
      </c>
      <c r="K791" s="65" t="n">
        <v>0.121759259259259</v>
      </c>
      <c r="L791" s="1" t="n">
        <v>644</v>
      </c>
    </row>
    <row r="792" customFormat="false" ht="12.75" hidden="false" customHeight="false" outlineLevel="0" collapsed="false">
      <c r="A792" s="1" t="n">
        <v>772</v>
      </c>
      <c r="B792" s="1" t="n">
        <v>1060</v>
      </c>
      <c r="C792" s="2" t="s">
        <v>1093</v>
      </c>
      <c r="D792" s="3" t="n">
        <v>59</v>
      </c>
      <c r="E792" s="3" t="s">
        <v>188</v>
      </c>
      <c r="F792" s="4" t="s">
        <v>46</v>
      </c>
      <c r="G792" s="5" t="s">
        <v>47</v>
      </c>
      <c r="H792" s="74" t="s">
        <v>428</v>
      </c>
      <c r="K792" s="65" t="n">
        <v>0.12181712962963</v>
      </c>
      <c r="L792" s="1" t="n">
        <v>645</v>
      </c>
    </row>
    <row r="793" customFormat="false" ht="12.75" hidden="false" customHeight="false" outlineLevel="0" collapsed="false">
      <c r="A793" s="1" t="n">
        <v>773</v>
      </c>
      <c r="B793" s="1" t="n">
        <v>1154</v>
      </c>
      <c r="C793" s="2" t="s">
        <v>1094</v>
      </c>
      <c r="D793" s="3" t="n">
        <v>92</v>
      </c>
      <c r="E793" s="3" t="s">
        <v>188</v>
      </c>
      <c r="F793" s="4" t="s">
        <v>46</v>
      </c>
      <c r="G793" s="5" t="s">
        <v>131</v>
      </c>
      <c r="H793" s="74" t="s">
        <v>1095</v>
      </c>
      <c r="K793" s="65" t="n">
        <v>0.121863425925926</v>
      </c>
      <c r="L793" s="1" t="n">
        <v>646</v>
      </c>
    </row>
    <row r="794" customFormat="false" ht="12.75" hidden="false" customHeight="false" outlineLevel="0" collapsed="false">
      <c r="A794" s="1" t="n">
        <v>774</v>
      </c>
      <c r="B794" s="1" t="n">
        <v>2643</v>
      </c>
      <c r="C794" s="2" t="s">
        <v>1096</v>
      </c>
      <c r="D794" s="3" t="n">
        <v>42</v>
      </c>
      <c r="E794" s="3" t="s">
        <v>188</v>
      </c>
      <c r="F794" s="4" t="s">
        <v>46</v>
      </c>
      <c r="G794" s="5" t="s">
        <v>47</v>
      </c>
      <c r="H794" s="74" t="s">
        <v>101</v>
      </c>
      <c r="K794" s="65" t="n">
        <v>0.121863425925926</v>
      </c>
      <c r="L794" s="1" t="n">
        <v>647</v>
      </c>
    </row>
    <row r="795" customFormat="false" ht="12.75" hidden="false" customHeight="false" outlineLevel="0" collapsed="false">
      <c r="A795" s="1" t="n">
        <v>775</v>
      </c>
      <c r="B795" s="1" t="n">
        <v>1140</v>
      </c>
      <c r="C795" s="2" t="s">
        <v>1097</v>
      </c>
      <c r="D795" s="3" t="n">
        <v>73</v>
      </c>
      <c r="E795" s="3" t="s">
        <v>188</v>
      </c>
      <c r="F795" s="4" t="s">
        <v>46</v>
      </c>
      <c r="G795" s="5" t="s">
        <v>52</v>
      </c>
      <c r="H795" s="74" t="s">
        <v>1098</v>
      </c>
      <c r="K795" s="65" t="n">
        <v>0.122002314814815</v>
      </c>
      <c r="L795" s="1" t="n">
        <v>648</v>
      </c>
    </row>
    <row r="796" customFormat="false" ht="12.75" hidden="false" customHeight="false" outlineLevel="0" collapsed="false">
      <c r="A796" s="1" t="n">
        <v>776</v>
      </c>
      <c r="B796" s="1" t="n">
        <v>2730</v>
      </c>
      <c r="C796" s="2" t="s">
        <v>1099</v>
      </c>
      <c r="D796" s="3" t="n">
        <v>62</v>
      </c>
      <c r="E796" s="3" t="s">
        <v>188</v>
      </c>
      <c r="F796" s="4" t="s">
        <v>175</v>
      </c>
      <c r="K796" s="65" t="n">
        <v>0.122106481481481</v>
      </c>
      <c r="L796" s="1" t="n">
        <v>649</v>
      </c>
    </row>
    <row r="797" customFormat="false" ht="12.75" hidden="false" customHeight="false" outlineLevel="0" collapsed="false">
      <c r="A797" s="1" t="n">
        <v>777</v>
      </c>
      <c r="B797" s="1" t="n">
        <v>2496</v>
      </c>
      <c r="C797" s="2" t="s">
        <v>1100</v>
      </c>
      <c r="D797" s="3" t="n">
        <v>62</v>
      </c>
      <c r="E797" s="3" t="s">
        <v>188</v>
      </c>
      <c r="F797" s="4" t="s">
        <v>46</v>
      </c>
      <c r="G797" s="5" t="s">
        <v>61</v>
      </c>
      <c r="H797" s="74" t="s">
        <v>1038</v>
      </c>
      <c r="K797" s="65" t="n">
        <v>0.122118055555556</v>
      </c>
      <c r="L797" s="1" t="n">
        <v>650</v>
      </c>
    </row>
    <row r="798" customFormat="false" ht="12.75" hidden="false" customHeight="false" outlineLevel="0" collapsed="false">
      <c r="A798" s="1" t="n">
        <v>778</v>
      </c>
      <c r="B798" s="1" t="n">
        <v>837</v>
      </c>
      <c r="C798" s="2" t="s">
        <v>1101</v>
      </c>
      <c r="D798" s="3" t="n">
        <v>57</v>
      </c>
      <c r="E798" s="3" t="s">
        <v>188</v>
      </c>
      <c r="H798" s="74" t="s">
        <v>1102</v>
      </c>
      <c r="K798" s="65" t="n">
        <v>0.122314814814815</v>
      </c>
      <c r="L798" s="1" t="n">
        <v>651</v>
      </c>
    </row>
    <row r="799" customFormat="false" ht="12.75" hidden="false" customHeight="false" outlineLevel="0" collapsed="false">
      <c r="A799" s="1" t="n">
        <v>779</v>
      </c>
      <c r="B799" s="1" t="n">
        <v>735</v>
      </c>
      <c r="C799" s="2" t="s">
        <v>1103</v>
      </c>
      <c r="D799" s="3" t="n">
        <v>55</v>
      </c>
      <c r="F799" s="4" t="s">
        <v>1104</v>
      </c>
      <c r="K799" s="65" t="n">
        <v>0.122372685185185</v>
      </c>
    </row>
    <row r="800" customFormat="false" ht="12.75" hidden="false" customHeight="false" outlineLevel="0" collapsed="false">
      <c r="A800" s="1" t="n">
        <v>780</v>
      </c>
      <c r="B800" s="1" t="n">
        <v>2758</v>
      </c>
      <c r="C800" s="2" t="s">
        <v>1105</v>
      </c>
      <c r="D800" s="3" t="n">
        <v>54</v>
      </c>
      <c r="E800" s="3" t="s">
        <v>188</v>
      </c>
      <c r="F800" s="4" t="s">
        <v>46</v>
      </c>
      <c r="G800" s="5" t="s">
        <v>57</v>
      </c>
      <c r="H800" s="74" t="s">
        <v>103</v>
      </c>
      <c r="K800" s="65" t="n">
        <v>0.122407407407407</v>
      </c>
      <c r="L800" s="1" t="n">
        <v>652</v>
      </c>
    </row>
    <row r="801" customFormat="false" ht="12.75" hidden="false" customHeight="false" outlineLevel="0" collapsed="false">
      <c r="A801" s="1" t="n">
        <v>781</v>
      </c>
      <c r="B801" s="1" t="n">
        <v>1180</v>
      </c>
      <c r="C801" s="2" t="s">
        <v>1106</v>
      </c>
      <c r="D801" s="3" t="n">
        <v>48</v>
      </c>
      <c r="E801" s="3" t="s">
        <v>188</v>
      </c>
      <c r="F801" s="4" t="s">
        <v>46</v>
      </c>
      <c r="H801" s="74" t="s">
        <v>55</v>
      </c>
      <c r="K801" s="65" t="n">
        <v>0.122604166666667</v>
      </c>
      <c r="L801" s="1" t="n">
        <v>653</v>
      </c>
    </row>
    <row r="802" customFormat="false" ht="12.75" hidden="false" customHeight="false" outlineLevel="0" collapsed="false">
      <c r="A802" s="1" t="n">
        <v>782</v>
      </c>
      <c r="B802" s="1" t="n">
        <v>2602</v>
      </c>
      <c r="C802" s="2" t="s">
        <v>1107</v>
      </c>
      <c r="D802" s="3" t="n">
        <v>87</v>
      </c>
      <c r="E802" s="3" t="s">
        <v>188</v>
      </c>
      <c r="F802" s="4" t="s">
        <v>46</v>
      </c>
      <c r="G802" s="5" t="s">
        <v>61</v>
      </c>
      <c r="H802" s="74" t="s">
        <v>62</v>
      </c>
      <c r="I802" s="74" t="n">
        <v>2</v>
      </c>
      <c r="K802" s="65" t="n">
        <v>0.122638888888889</v>
      </c>
      <c r="L802" s="1" t="n">
        <v>654</v>
      </c>
    </row>
    <row r="803" customFormat="false" ht="12.75" hidden="false" customHeight="false" outlineLevel="0" collapsed="false">
      <c r="A803" s="1" t="n">
        <v>783</v>
      </c>
      <c r="B803" s="1" t="n">
        <v>2662</v>
      </c>
      <c r="C803" s="2" t="s">
        <v>1108</v>
      </c>
      <c r="D803" s="3" t="n">
        <v>92</v>
      </c>
      <c r="E803" s="3" t="s">
        <v>188</v>
      </c>
      <c r="F803" s="4" t="s">
        <v>46</v>
      </c>
      <c r="G803" s="5" t="s">
        <v>47</v>
      </c>
      <c r="H803" s="74" t="s">
        <v>48</v>
      </c>
      <c r="K803" s="65" t="n">
        <v>0.122685185185185</v>
      </c>
      <c r="L803" s="1" t="n">
        <v>655</v>
      </c>
    </row>
    <row r="804" customFormat="false" ht="12.75" hidden="false" customHeight="false" outlineLevel="0" collapsed="false">
      <c r="A804" s="1" t="n">
        <v>784</v>
      </c>
      <c r="B804" s="1" t="n">
        <v>2641</v>
      </c>
      <c r="C804" s="2" t="s">
        <v>1109</v>
      </c>
      <c r="D804" s="3" t="n">
        <v>91</v>
      </c>
      <c r="E804" s="3" t="s">
        <v>188</v>
      </c>
      <c r="F804" s="4" t="s">
        <v>46</v>
      </c>
      <c r="G804" s="5" t="s">
        <v>47</v>
      </c>
      <c r="H804" s="74" t="s">
        <v>101</v>
      </c>
      <c r="K804" s="65" t="n">
        <v>0.122708333333333</v>
      </c>
      <c r="L804" s="1" t="n">
        <v>656</v>
      </c>
    </row>
    <row r="805" customFormat="false" ht="12.75" hidden="false" customHeight="false" outlineLevel="0" collapsed="false">
      <c r="A805" s="1" t="n">
        <v>785</v>
      </c>
      <c r="B805" s="1" t="n">
        <v>2625</v>
      </c>
      <c r="C805" s="2" t="s">
        <v>834</v>
      </c>
      <c r="D805" s="3" t="n">
        <v>90</v>
      </c>
      <c r="E805" s="3" t="s">
        <v>188</v>
      </c>
      <c r="F805" s="4" t="s">
        <v>46</v>
      </c>
      <c r="G805" s="5" t="s">
        <v>89</v>
      </c>
      <c r="H805" s="74" t="s">
        <v>311</v>
      </c>
      <c r="I805" s="74" t="n">
        <v>1</v>
      </c>
      <c r="K805" s="65" t="n">
        <v>0.122719907407407</v>
      </c>
      <c r="L805" s="1" t="n">
        <v>657</v>
      </c>
    </row>
    <row r="806" customFormat="false" ht="12.75" hidden="false" customHeight="false" outlineLevel="0" collapsed="false">
      <c r="A806" s="1" t="n">
        <v>786</v>
      </c>
      <c r="B806" s="1" t="n">
        <v>688</v>
      </c>
      <c r="C806" s="2" t="s">
        <v>1110</v>
      </c>
      <c r="D806" s="3" t="n">
        <v>55</v>
      </c>
      <c r="F806" s="4" t="s">
        <v>233</v>
      </c>
      <c r="K806" s="65" t="n">
        <v>0.122731481481481</v>
      </c>
    </row>
    <row r="807" customFormat="false" ht="12.75" hidden="false" customHeight="false" outlineLevel="0" collapsed="false">
      <c r="A807" s="1" t="n">
        <v>787</v>
      </c>
      <c r="B807" s="1" t="n">
        <v>588</v>
      </c>
      <c r="C807" s="2" t="s">
        <v>1111</v>
      </c>
      <c r="D807" s="3" t="n">
        <v>68</v>
      </c>
      <c r="E807" s="3" t="s">
        <v>188</v>
      </c>
      <c r="F807" s="4" t="s">
        <v>46</v>
      </c>
      <c r="G807" s="5" t="s">
        <v>61</v>
      </c>
      <c r="H807" s="74" t="s">
        <v>1112</v>
      </c>
      <c r="K807" s="65" t="n">
        <v>0.12275462962963</v>
      </c>
      <c r="L807" s="1" t="n">
        <v>658</v>
      </c>
    </row>
    <row r="808" customFormat="false" ht="12.75" hidden="false" customHeight="false" outlineLevel="0" collapsed="false">
      <c r="A808" s="1" t="n">
        <v>788</v>
      </c>
      <c r="B808" s="1" t="n">
        <v>1158</v>
      </c>
      <c r="C808" s="2" t="s">
        <v>1113</v>
      </c>
      <c r="D808" s="3" t="n">
        <v>92</v>
      </c>
      <c r="E808" s="3" t="s">
        <v>188</v>
      </c>
      <c r="F808" s="4" t="s">
        <v>46</v>
      </c>
      <c r="G808" s="5" t="s">
        <v>131</v>
      </c>
      <c r="H808" s="74" t="s">
        <v>1095</v>
      </c>
      <c r="K808" s="65" t="n">
        <v>0.122766203703704</v>
      </c>
      <c r="L808" s="1" t="n">
        <v>659</v>
      </c>
    </row>
    <row r="809" customFormat="false" ht="12.75" hidden="false" customHeight="false" outlineLevel="0" collapsed="false">
      <c r="A809" s="1" t="n">
        <v>789</v>
      </c>
      <c r="B809" s="1" t="n">
        <v>1142</v>
      </c>
      <c r="C809" s="2" t="s">
        <v>1114</v>
      </c>
      <c r="D809" s="3" t="n">
        <v>86</v>
      </c>
      <c r="E809" s="3" t="s">
        <v>188</v>
      </c>
      <c r="H809" s="74" t="s">
        <v>141</v>
      </c>
      <c r="K809" s="65" t="n">
        <v>0.122777777777778</v>
      </c>
      <c r="L809" s="1" t="n">
        <v>660</v>
      </c>
    </row>
    <row r="810" customFormat="false" ht="12.75" hidden="false" customHeight="false" outlineLevel="0" collapsed="false">
      <c r="A810" s="1" t="n">
        <v>790</v>
      </c>
      <c r="B810" s="1" t="n">
        <v>1031</v>
      </c>
      <c r="C810" s="2" t="s">
        <v>1115</v>
      </c>
      <c r="D810" s="3" t="n">
        <v>64</v>
      </c>
      <c r="E810" s="3" t="s">
        <v>188</v>
      </c>
      <c r="F810" s="4" t="s">
        <v>46</v>
      </c>
      <c r="G810" s="5" t="s">
        <v>159</v>
      </c>
      <c r="H810" s="74" t="s">
        <v>1116</v>
      </c>
      <c r="K810" s="65" t="n">
        <v>0.122789351851852</v>
      </c>
      <c r="L810" s="1" t="n">
        <v>661</v>
      </c>
    </row>
    <row r="811" customFormat="false" ht="12.75" hidden="false" customHeight="false" outlineLevel="0" collapsed="false">
      <c r="A811" s="1" t="n">
        <v>791</v>
      </c>
      <c r="B811" s="1" t="n">
        <v>2680</v>
      </c>
      <c r="C811" s="2" t="s">
        <v>397</v>
      </c>
      <c r="D811" s="3" t="n">
        <v>54</v>
      </c>
      <c r="E811" s="3" t="s">
        <v>188</v>
      </c>
      <c r="F811" s="4" t="s">
        <v>46</v>
      </c>
      <c r="G811" s="5" t="s">
        <v>47</v>
      </c>
      <c r="H811" s="74" t="s">
        <v>48</v>
      </c>
      <c r="K811" s="65" t="n">
        <v>0.1228125</v>
      </c>
      <c r="L811" s="1" t="n">
        <v>662</v>
      </c>
    </row>
    <row r="812" customFormat="false" ht="12.75" hidden="false" customHeight="false" outlineLevel="0" collapsed="false">
      <c r="A812" s="1" t="n">
        <v>792</v>
      </c>
      <c r="B812" s="1" t="n">
        <v>1255</v>
      </c>
      <c r="C812" s="2" t="s">
        <v>1117</v>
      </c>
      <c r="D812" s="3" t="n">
        <v>85</v>
      </c>
      <c r="E812" s="3" t="s">
        <v>188</v>
      </c>
      <c r="F812" s="4" t="s">
        <v>46</v>
      </c>
      <c r="G812" s="5" t="s">
        <v>131</v>
      </c>
      <c r="H812" s="74" t="s">
        <v>132</v>
      </c>
      <c r="I812" s="74" t="s">
        <v>1118</v>
      </c>
      <c r="K812" s="65" t="n">
        <v>0.122847222222222</v>
      </c>
      <c r="L812" s="1" t="n">
        <v>663</v>
      </c>
    </row>
    <row r="813" customFormat="false" ht="12.75" hidden="false" customHeight="false" outlineLevel="0" collapsed="false">
      <c r="A813" s="1" t="n">
        <v>793</v>
      </c>
      <c r="B813" s="1" t="n">
        <v>1322</v>
      </c>
      <c r="C813" s="2" t="s">
        <v>1119</v>
      </c>
      <c r="D813" s="3" t="n">
        <v>51</v>
      </c>
      <c r="E813" s="3" t="s">
        <v>188</v>
      </c>
      <c r="F813" s="4" t="s">
        <v>46</v>
      </c>
      <c r="G813" s="5" t="s">
        <v>66</v>
      </c>
      <c r="H813" s="74" t="s">
        <v>251</v>
      </c>
      <c r="I813" s="74" t="n">
        <v>1</v>
      </c>
      <c r="K813" s="65" t="n">
        <v>0.122905092592593</v>
      </c>
      <c r="L813" s="1" t="n">
        <v>664</v>
      </c>
    </row>
    <row r="814" customFormat="false" ht="12.75" hidden="false" customHeight="false" outlineLevel="0" collapsed="false">
      <c r="A814" s="1" t="n">
        <v>794</v>
      </c>
      <c r="B814" s="1" t="n">
        <v>2191</v>
      </c>
      <c r="C814" s="2" t="s">
        <v>1033</v>
      </c>
      <c r="D814" s="3" t="n">
        <v>61</v>
      </c>
      <c r="E814" s="3" t="s">
        <v>188</v>
      </c>
      <c r="F814" s="4" t="s">
        <v>46</v>
      </c>
      <c r="H814" s="74" t="s">
        <v>767</v>
      </c>
      <c r="I814" s="74" t="n">
        <v>1</v>
      </c>
      <c r="K814" s="65" t="n">
        <v>0.122916666666667</v>
      </c>
      <c r="L814" s="1" t="n">
        <v>665</v>
      </c>
    </row>
    <row r="815" customFormat="false" ht="12.75" hidden="false" customHeight="false" outlineLevel="0" collapsed="false">
      <c r="A815" s="1" t="n">
        <v>795</v>
      </c>
      <c r="B815" s="1" t="n">
        <v>1322</v>
      </c>
      <c r="C815" s="2" t="s">
        <v>1119</v>
      </c>
      <c r="D815" s="3" t="n">
        <v>51</v>
      </c>
      <c r="E815" s="3" t="s">
        <v>188</v>
      </c>
      <c r="F815" s="4" t="s">
        <v>46</v>
      </c>
      <c r="G815" s="5" t="s">
        <v>66</v>
      </c>
      <c r="H815" s="74" t="s">
        <v>251</v>
      </c>
      <c r="I815" s="74" t="n">
        <v>1</v>
      </c>
      <c r="K815" s="65" t="n">
        <v>0.122928240740741</v>
      </c>
      <c r="L815" s="1" t="n">
        <v>666</v>
      </c>
    </row>
    <row r="816" customFormat="false" ht="12.75" hidden="false" customHeight="false" outlineLevel="0" collapsed="false">
      <c r="A816" s="1" t="n">
        <v>796</v>
      </c>
      <c r="B816" s="1" t="n">
        <v>4234</v>
      </c>
      <c r="K816" s="65" t="n">
        <v>0.122939814814815</v>
      </c>
    </row>
    <row r="817" customFormat="false" ht="12.75" hidden="false" customHeight="false" outlineLevel="0" collapsed="false">
      <c r="A817" s="1" t="n">
        <v>797</v>
      </c>
      <c r="B817" s="1" t="n">
        <v>2085</v>
      </c>
      <c r="C817" s="2" t="s">
        <v>1120</v>
      </c>
      <c r="D817" s="3" t="n">
        <v>89</v>
      </c>
      <c r="E817" s="3" t="s">
        <v>188</v>
      </c>
      <c r="F817" s="4" t="s">
        <v>46</v>
      </c>
      <c r="G817" s="5" t="s">
        <v>57</v>
      </c>
      <c r="H817" s="74" t="s">
        <v>394</v>
      </c>
      <c r="I817" s="74" t="n">
        <v>1</v>
      </c>
      <c r="K817" s="65" t="n">
        <v>0.123032407407407</v>
      </c>
      <c r="L817" s="1" t="n">
        <v>667</v>
      </c>
    </row>
    <row r="818" customFormat="false" ht="12.75" hidden="false" customHeight="false" outlineLevel="0" collapsed="false">
      <c r="A818" s="1" t="n">
        <v>798</v>
      </c>
      <c r="B818" s="1" t="n">
        <v>605</v>
      </c>
      <c r="C818" s="2" t="s">
        <v>1121</v>
      </c>
      <c r="D818" s="3" t="n">
        <v>57</v>
      </c>
      <c r="E818" s="3" t="s">
        <v>188</v>
      </c>
      <c r="F818" s="4" t="s">
        <v>1122</v>
      </c>
      <c r="K818" s="65" t="n">
        <v>0.123043981481481</v>
      </c>
      <c r="L818" s="1" t="n">
        <v>668</v>
      </c>
    </row>
    <row r="819" customFormat="false" ht="12.75" hidden="false" customHeight="false" outlineLevel="0" collapsed="false">
      <c r="A819" s="1" t="n">
        <v>799</v>
      </c>
      <c r="B819" s="1" t="n">
        <v>768</v>
      </c>
      <c r="C819" s="2" t="s">
        <v>560</v>
      </c>
      <c r="D819" s="3" t="n">
        <v>86</v>
      </c>
      <c r="E819" s="3" t="s">
        <v>188</v>
      </c>
      <c r="F819" s="4" t="s">
        <v>46</v>
      </c>
      <c r="G819" s="5" t="s">
        <v>241</v>
      </c>
      <c r="H819" s="74" t="s">
        <v>275</v>
      </c>
      <c r="K819" s="65" t="n">
        <v>0.123043981481481</v>
      </c>
      <c r="L819" s="1" t="n">
        <v>669</v>
      </c>
    </row>
    <row r="820" customFormat="false" ht="12.75" hidden="false" customHeight="false" outlineLevel="0" collapsed="false">
      <c r="A820" s="1" t="n">
        <v>800</v>
      </c>
      <c r="B820" s="1" t="n">
        <v>1091</v>
      </c>
      <c r="C820" s="2" t="s">
        <v>1123</v>
      </c>
      <c r="D820" s="3" t="n">
        <v>64</v>
      </c>
      <c r="E820" s="3" t="s">
        <v>188</v>
      </c>
      <c r="K820" s="65" t="n">
        <v>0.123113425925926</v>
      </c>
      <c r="L820" s="1" t="n">
        <v>670</v>
      </c>
    </row>
    <row r="821" customFormat="false" ht="12.75" hidden="false" customHeight="false" outlineLevel="0" collapsed="false">
      <c r="A821" s="1" t="n">
        <v>801</v>
      </c>
      <c r="B821" s="1" t="n">
        <v>2712</v>
      </c>
      <c r="C821" s="2" t="s">
        <v>1124</v>
      </c>
      <c r="D821" s="3" t="n">
        <v>49</v>
      </c>
      <c r="E821" s="3" t="s">
        <v>188</v>
      </c>
      <c r="F821" s="4" t="s">
        <v>46</v>
      </c>
      <c r="G821" s="5" t="s">
        <v>47</v>
      </c>
      <c r="H821" s="74" t="s">
        <v>69</v>
      </c>
      <c r="K821" s="65" t="n">
        <v>0.123287037037037</v>
      </c>
      <c r="L821" s="1" t="n">
        <v>671</v>
      </c>
    </row>
    <row r="822" customFormat="false" ht="12.75" hidden="false" customHeight="false" outlineLevel="0" collapsed="false">
      <c r="A822" s="1" t="n">
        <v>802</v>
      </c>
      <c r="B822" s="1" t="n">
        <v>2774</v>
      </c>
      <c r="C822" s="2" t="s">
        <v>1125</v>
      </c>
      <c r="D822" s="3" t="n">
        <v>70</v>
      </c>
      <c r="E822" s="3" t="s">
        <v>188</v>
      </c>
      <c r="F822" s="4" t="s">
        <v>175</v>
      </c>
      <c r="K822" s="65" t="n">
        <v>0.123564814814815</v>
      </c>
      <c r="L822" s="1" t="n">
        <v>672</v>
      </c>
    </row>
    <row r="823" customFormat="false" ht="12.75" hidden="false" customHeight="false" outlineLevel="0" collapsed="false">
      <c r="A823" s="1" t="n">
        <v>803</v>
      </c>
      <c r="B823" s="1" t="n">
        <v>2400</v>
      </c>
      <c r="C823" s="2" t="s">
        <v>1126</v>
      </c>
      <c r="D823" s="3" t="n">
        <v>68</v>
      </c>
      <c r="E823" s="3" t="s">
        <v>188</v>
      </c>
      <c r="F823" s="4" t="s">
        <v>46</v>
      </c>
      <c r="G823" s="5" t="s">
        <v>61</v>
      </c>
      <c r="H823" s="74" t="s">
        <v>62</v>
      </c>
      <c r="K823" s="65" t="n">
        <v>0.123634259259259</v>
      </c>
      <c r="L823" s="1" t="n">
        <v>673</v>
      </c>
    </row>
    <row r="824" customFormat="false" ht="12.75" hidden="false" customHeight="false" outlineLevel="0" collapsed="false">
      <c r="A824" s="1" t="n">
        <v>804</v>
      </c>
      <c r="B824" s="1" t="n">
        <v>2208</v>
      </c>
      <c r="C824" s="2" t="s">
        <v>1127</v>
      </c>
      <c r="D824" s="3" t="n">
        <v>78</v>
      </c>
      <c r="E824" s="3" t="s">
        <v>188</v>
      </c>
      <c r="F824" s="4" t="s">
        <v>46</v>
      </c>
      <c r="G824" s="5" t="s">
        <v>89</v>
      </c>
      <c r="I824" s="74" t="s">
        <v>129</v>
      </c>
      <c r="K824" s="65" t="n">
        <v>0.123634259259259</v>
      </c>
      <c r="L824" s="1" t="n">
        <v>674</v>
      </c>
    </row>
    <row r="825" customFormat="false" ht="12.75" hidden="false" customHeight="false" outlineLevel="0" collapsed="false">
      <c r="A825" s="1" t="n">
        <v>805</v>
      </c>
      <c r="B825" s="1" t="n">
        <v>1253</v>
      </c>
      <c r="C825" s="2" t="s">
        <v>1128</v>
      </c>
      <c r="D825" s="3" t="n">
        <v>66</v>
      </c>
      <c r="E825" s="3" t="s">
        <v>188</v>
      </c>
      <c r="F825" s="4" t="s">
        <v>46</v>
      </c>
      <c r="G825" s="5" t="s">
        <v>131</v>
      </c>
      <c r="H825" s="74" t="s">
        <v>1129</v>
      </c>
      <c r="K825" s="65" t="n">
        <v>0.123657407407407</v>
      </c>
      <c r="L825" s="1" t="n">
        <v>675</v>
      </c>
    </row>
    <row r="826" customFormat="false" ht="12.75" hidden="false" customHeight="false" outlineLevel="0" collapsed="false">
      <c r="A826" s="1" t="n">
        <v>806</v>
      </c>
      <c r="B826" s="1" t="n">
        <v>2708</v>
      </c>
      <c r="C826" s="2" t="s">
        <v>1130</v>
      </c>
      <c r="D826" s="3" t="n">
        <v>52</v>
      </c>
      <c r="E826" s="3" t="s">
        <v>188</v>
      </c>
      <c r="F826" s="4" t="s">
        <v>46</v>
      </c>
      <c r="G826" s="5" t="s">
        <v>47</v>
      </c>
      <c r="H826" s="74" t="s">
        <v>69</v>
      </c>
      <c r="K826" s="65" t="n">
        <v>0.12369212962963</v>
      </c>
      <c r="L826" s="1" t="n">
        <v>676</v>
      </c>
    </row>
    <row r="827" customFormat="false" ht="12.75" hidden="false" customHeight="false" outlineLevel="0" collapsed="false">
      <c r="A827" s="1" t="n">
        <v>807</v>
      </c>
      <c r="B827" s="1" t="n">
        <v>2193</v>
      </c>
      <c r="C827" s="2" t="s">
        <v>1131</v>
      </c>
      <c r="D827" s="3" t="n">
        <v>62</v>
      </c>
      <c r="E827" s="3" t="s">
        <v>188</v>
      </c>
      <c r="F827" s="4" t="s">
        <v>46</v>
      </c>
      <c r="G827" s="5" t="s">
        <v>87</v>
      </c>
      <c r="H827" s="74" t="s">
        <v>767</v>
      </c>
      <c r="I827" s="74" t="n">
        <v>2</v>
      </c>
      <c r="K827" s="65" t="n">
        <v>0.123726851851852</v>
      </c>
      <c r="L827" s="1" t="n">
        <v>677</v>
      </c>
    </row>
    <row r="828" customFormat="false" ht="12.75" hidden="false" customHeight="false" outlineLevel="0" collapsed="false">
      <c r="A828" s="1" t="n">
        <v>808</v>
      </c>
      <c r="B828" s="1" t="n">
        <v>2454</v>
      </c>
      <c r="C828" s="2" t="s">
        <v>1132</v>
      </c>
      <c r="D828" s="3" t="n">
        <v>71</v>
      </c>
      <c r="E828" s="3" t="s">
        <v>188</v>
      </c>
      <c r="F828" s="4" t="s">
        <v>46</v>
      </c>
      <c r="G828" s="5" t="s">
        <v>87</v>
      </c>
      <c r="K828" s="65" t="n">
        <v>0.123773148148148</v>
      </c>
      <c r="L828" s="1" t="n">
        <v>678</v>
      </c>
    </row>
    <row r="829" customFormat="false" ht="12.75" hidden="false" customHeight="false" outlineLevel="0" collapsed="false">
      <c r="A829" s="1" t="n">
        <v>809</v>
      </c>
      <c r="B829" s="1" t="n">
        <v>5025</v>
      </c>
      <c r="K829" s="65" t="n">
        <v>0.123773148148148</v>
      </c>
    </row>
    <row r="830" customFormat="false" ht="12.75" hidden="false" customHeight="false" outlineLevel="0" collapsed="false">
      <c r="A830" s="1" t="n">
        <v>810</v>
      </c>
      <c r="B830" s="1" t="n">
        <v>1003</v>
      </c>
      <c r="C830" s="2" t="s">
        <v>1133</v>
      </c>
      <c r="D830" s="3" t="n">
        <v>86</v>
      </c>
      <c r="E830" s="3" t="s">
        <v>188</v>
      </c>
      <c r="F830" s="4" t="s">
        <v>46</v>
      </c>
      <c r="G830" s="5" t="s">
        <v>61</v>
      </c>
      <c r="H830" s="74" t="s">
        <v>468</v>
      </c>
      <c r="K830" s="65" t="n">
        <v>0.123784722222222</v>
      </c>
      <c r="L830" s="1" t="n">
        <v>679</v>
      </c>
    </row>
    <row r="831" customFormat="false" ht="12.75" hidden="false" customHeight="false" outlineLevel="0" collapsed="false">
      <c r="A831" s="1" t="n">
        <v>811</v>
      </c>
      <c r="B831" s="1" t="n">
        <v>1262</v>
      </c>
      <c r="C831" s="2" t="s">
        <v>1134</v>
      </c>
      <c r="D831" s="3" t="n">
        <v>86</v>
      </c>
      <c r="E831" s="3" t="s">
        <v>188</v>
      </c>
      <c r="F831" s="4" t="s">
        <v>46</v>
      </c>
      <c r="G831" s="5" t="s">
        <v>61</v>
      </c>
      <c r="H831" s="74" t="s">
        <v>468</v>
      </c>
      <c r="K831" s="65" t="n">
        <v>0.123796296296296</v>
      </c>
      <c r="L831" s="1" t="n">
        <v>680</v>
      </c>
    </row>
    <row r="832" customFormat="false" ht="12.75" hidden="false" customHeight="false" outlineLevel="0" collapsed="false">
      <c r="A832" s="1" t="n">
        <v>812</v>
      </c>
      <c r="B832" s="1" t="n">
        <v>2009</v>
      </c>
      <c r="C832" s="2" t="s">
        <v>1135</v>
      </c>
      <c r="D832" s="3" t="n">
        <v>54</v>
      </c>
      <c r="E832" s="3" t="s">
        <v>188</v>
      </c>
      <c r="F832" s="4" t="s">
        <v>46</v>
      </c>
      <c r="G832" s="5" t="s">
        <v>87</v>
      </c>
      <c r="H832" s="74" t="s">
        <v>162</v>
      </c>
      <c r="I832" s="74" t="n">
        <v>1</v>
      </c>
      <c r="K832" s="65" t="n">
        <v>0.123796296296296</v>
      </c>
      <c r="L832" s="1" t="n">
        <v>681</v>
      </c>
    </row>
    <row r="833" customFormat="false" ht="12.75" hidden="false" customHeight="false" outlineLevel="0" collapsed="false">
      <c r="A833" s="1" t="n">
        <v>813</v>
      </c>
      <c r="B833" s="1" t="n">
        <v>947</v>
      </c>
      <c r="C833" s="2" t="s">
        <v>1136</v>
      </c>
      <c r="D833" s="3" t="n">
        <v>50</v>
      </c>
      <c r="E833" s="3" t="s">
        <v>188</v>
      </c>
      <c r="F833" s="4" t="s">
        <v>665</v>
      </c>
      <c r="H833" s="74" t="s">
        <v>1137</v>
      </c>
      <c r="K833" s="65" t="n">
        <v>0.123877314814815</v>
      </c>
      <c r="L833" s="1" t="n">
        <v>682</v>
      </c>
    </row>
    <row r="834" customFormat="false" ht="12.75" hidden="false" customHeight="false" outlineLevel="0" collapsed="false">
      <c r="A834" s="1" t="n">
        <v>814</v>
      </c>
      <c r="B834" s="1" t="n">
        <v>1459</v>
      </c>
      <c r="C834" s="2" t="s">
        <v>1138</v>
      </c>
      <c r="D834" s="3" t="n">
        <v>73</v>
      </c>
      <c r="E834" s="3" t="s">
        <v>188</v>
      </c>
      <c r="F834" s="4" t="s">
        <v>1139</v>
      </c>
      <c r="K834" s="65" t="n">
        <v>0.124247685185185</v>
      </c>
      <c r="L834" s="1" t="n">
        <v>684</v>
      </c>
    </row>
    <row r="835" customFormat="false" ht="12.75" hidden="false" customHeight="false" outlineLevel="0" collapsed="false">
      <c r="A835" s="1" t="n">
        <v>815</v>
      </c>
      <c r="B835" s="1" t="n">
        <v>1467</v>
      </c>
      <c r="C835" s="2" t="s">
        <v>1140</v>
      </c>
      <c r="D835" s="3" t="n">
        <v>83</v>
      </c>
      <c r="E835" s="3" t="s">
        <v>188</v>
      </c>
      <c r="F835" s="4" t="s">
        <v>1139</v>
      </c>
      <c r="K835" s="65" t="n">
        <v>0.124259259259259</v>
      </c>
      <c r="L835" s="1" t="n">
        <v>685</v>
      </c>
    </row>
    <row r="836" customFormat="false" ht="12.75" hidden="false" customHeight="false" outlineLevel="0" collapsed="false">
      <c r="A836" s="1" t="n">
        <v>816</v>
      </c>
      <c r="B836" s="1" t="n">
        <v>608</v>
      </c>
      <c r="C836" s="2" t="s">
        <v>1141</v>
      </c>
      <c r="D836" s="3" t="n">
        <v>68</v>
      </c>
      <c r="E836" s="3" t="s">
        <v>188</v>
      </c>
      <c r="F836" s="4" t="s">
        <v>46</v>
      </c>
      <c r="G836" s="5" t="s">
        <v>89</v>
      </c>
      <c r="K836" s="65" t="n">
        <v>0.124270833333333</v>
      </c>
      <c r="L836" s="1" t="n">
        <v>686</v>
      </c>
    </row>
    <row r="837" customFormat="false" ht="12.75" hidden="false" customHeight="false" outlineLevel="0" collapsed="false">
      <c r="A837" s="1" t="n">
        <v>817</v>
      </c>
      <c r="B837" s="1" t="n">
        <v>663</v>
      </c>
      <c r="K837" s="65" t="n">
        <v>0.124282407407407</v>
      </c>
    </row>
    <row r="838" customFormat="false" ht="12.75" hidden="false" customHeight="false" outlineLevel="0" collapsed="false">
      <c r="A838" s="1" t="n">
        <v>818</v>
      </c>
      <c r="B838" s="1" t="n">
        <v>2280</v>
      </c>
      <c r="C838" s="2" t="s">
        <v>480</v>
      </c>
      <c r="D838" s="3" t="n">
        <v>64</v>
      </c>
      <c r="E838" s="3" t="s">
        <v>188</v>
      </c>
      <c r="F838" s="4" t="s">
        <v>46</v>
      </c>
      <c r="G838" s="5" t="s">
        <v>61</v>
      </c>
      <c r="H838" s="74" t="s">
        <v>481</v>
      </c>
      <c r="K838" s="65" t="n">
        <v>0.124421296296296</v>
      </c>
      <c r="L838" s="1" t="n">
        <v>687</v>
      </c>
    </row>
    <row r="839" customFormat="false" ht="12.75" hidden="false" customHeight="false" outlineLevel="0" collapsed="false">
      <c r="A839" s="1" t="n">
        <v>819</v>
      </c>
      <c r="B839" s="1" t="n">
        <v>2469</v>
      </c>
      <c r="C839" s="2" t="s">
        <v>1142</v>
      </c>
      <c r="D839" s="3" t="n">
        <v>57</v>
      </c>
      <c r="E839" s="3" t="s">
        <v>188</v>
      </c>
      <c r="F839" s="4" t="s">
        <v>238</v>
      </c>
      <c r="K839" s="65" t="n">
        <v>0.124652777777778</v>
      </c>
      <c r="L839" s="1" t="n">
        <v>688</v>
      </c>
    </row>
    <row r="840" customFormat="false" ht="12.75" hidden="false" customHeight="false" outlineLevel="0" collapsed="false">
      <c r="A840" s="1" t="n">
        <v>820</v>
      </c>
      <c r="B840" s="1" t="n">
        <v>795</v>
      </c>
      <c r="C840" s="2" t="s">
        <v>1143</v>
      </c>
      <c r="D840" s="3" t="n">
        <v>57</v>
      </c>
      <c r="E840" s="3" t="s">
        <v>188</v>
      </c>
      <c r="F840" s="4" t="s">
        <v>46</v>
      </c>
      <c r="G840" s="5" t="s">
        <v>57</v>
      </c>
      <c r="H840" s="74" t="s">
        <v>421</v>
      </c>
      <c r="K840" s="65" t="n">
        <v>0.124733796296296</v>
      </c>
      <c r="L840" s="1" t="n">
        <v>689</v>
      </c>
    </row>
    <row r="841" customFormat="false" ht="12.75" hidden="false" customHeight="false" outlineLevel="0" collapsed="false">
      <c r="A841" s="1" t="n">
        <v>821</v>
      </c>
      <c r="B841" s="1" t="n">
        <v>2505</v>
      </c>
      <c r="C841" s="2" t="s">
        <v>1144</v>
      </c>
      <c r="D841" s="3" t="n">
        <v>74</v>
      </c>
      <c r="E841" s="3" t="s">
        <v>188</v>
      </c>
      <c r="F841" s="4" t="s">
        <v>46</v>
      </c>
      <c r="G841" s="5" t="s">
        <v>61</v>
      </c>
      <c r="H841" s="74" t="s">
        <v>62</v>
      </c>
      <c r="K841" s="65" t="n">
        <v>0.124907407407407</v>
      </c>
      <c r="L841" s="1" t="n">
        <v>690</v>
      </c>
    </row>
    <row r="842" customFormat="false" ht="12.75" hidden="false" customHeight="false" outlineLevel="0" collapsed="false">
      <c r="A842" s="1" t="n">
        <v>822</v>
      </c>
      <c r="B842" s="1" t="n">
        <v>2286</v>
      </c>
      <c r="C842" s="2" t="s">
        <v>1145</v>
      </c>
      <c r="D842" s="3" t="n">
        <v>86</v>
      </c>
      <c r="E842" s="3" t="s">
        <v>188</v>
      </c>
      <c r="F842" s="4" t="s">
        <v>46</v>
      </c>
      <c r="G842" s="5" t="s">
        <v>66</v>
      </c>
      <c r="K842" s="65" t="n">
        <v>0.124918981481481</v>
      </c>
      <c r="L842" s="1" t="n">
        <v>691</v>
      </c>
    </row>
    <row r="843" customFormat="false" ht="12.75" hidden="false" customHeight="false" outlineLevel="0" collapsed="false">
      <c r="A843" s="1" t="n">
        <v>823</v>
      </c>
      <c r="B843" s="1" t="n">
        <v>536</v>
      </c>
      <c r="C843" s="2" t="s">
        <v>1146</v>
      </c>
      <c r="D843" s="3" t="n">
        <v>81</v>
      </c>
      <c r="E843" s="3" t="s">
        <v>188</v>
      </c>
      <c r="F843" s="4" t="s">
        <v>46</v>
      </c>
      <c r="G843" s="5" t="s">
        <v>241</v>
      </c>
      <c r="H843" s="74" t="s">
        <v>242</v>
      </c>
      <c r="K843" s="65" t="n">
        <v>0.125081018518519</v>
      </c>
      <c r="L843" s="1" t="n">
        <v>692</v>
      </c>
    </row>
    <row r="844" customFormat="false" ht="12.75" hidden="false" customHeight="false" outlineLevel="0" collapsed="false">
      <c r="A844" s="1" t="n">
        <v>824</v>
      </c>
      <c r="B844" s="1" t="n">
        <v>2770</v>
      </c>
      <c r="C844" s="2" t="s">
        <v>1147</v>
      </c>
      <c r="D844" s="3" t="n">
        <v>47</v>
      </c>
      <c r="E844" s="3" t="s">
        <v>188</v>
      </c>
      <c r="F844" s="4" t="s">
        <v>46</v>
      </c>
      <c r="G844" s="5" t="s">
        <v>47</v>
      </c>
      <c r="H844" s="74" t="s">
        <v>69</v>
      </c>
      <c r="K844" s="65" t="n">
        <v>0.125104166666667</v>
      </c>
      <c r="L844" s="1" t="n">
        <v>693</v>
      </c>
    </row>
    <row r="845" customFormat="false" ht="12.75" hidden="false" customHeight="false" outlineLevel="0" collapsed="false">
      <c r="A845" s="1" t="n">
        <v>825</v>
      </c>
      <c r="B845" s="1" t="n">
        <v>783</v>
      </c>
      <c r="C845" s="2" t="s">
        <v>1148</v>
      </c>
      <c r="D845" s="3" t="n">
        <v>88</v>
      </c>
      <c r="E845" s="3" t="s">
        <v>188</v>
      </c>
      <c r="F845" s="4" t="s">
        <v>46</v>
      </c>
      <c r="G845" s="5" t="s">
        <v>47</v>
      </c>
      <c r="H845" s="74" t="s">
        <v>142</v>
      </c>
      <c r="K845" s="65" t="n">
        <v>0.125127314814815</v>
      </c>
      <c r="L845" s="1" t="n">
        <v>694</v>
      </c>
    </row>
    <row r="846" customFormat="false" ht="12.75" hidden="false" customHeight="false" outlineLevel="0" collapsed="false">
      <c r="A846" s="1" t="n">
        <v>826</v>
      </c>
      <c r="B846" s="1" t="n">
        <v>1036</v>
      </c>
      <c r="C846" s="2" t="s">
        <v>1149</v>
      </c>
      <c r="E846" s="3" t="s">
        <v>188</v>
      </c>
      <c r="F846" s="4" t="s">
        <v>46</v>
      </c>
      <c r="G846" s="5" t="s">
        <v>47</v>
      </c>
      <c r="H846" s="74" t="s">
        <v>428</v>
      </c>
      <c r="K846" s="65" t="n">
        <v>0.125150462962963</v>
      </c>
      <c r="L846" s="1" t="n">
        <v>695</v>
      </c>
    </row>
    <row r="847" customFormat="false" ht="12.75" hidden="false" customHeight="false" outlineLevel="0" collapsed="false">
      <c r="A847" s="1" t="n">
        <v>827</v>
      </c>
      <c r="B847" s="1" t="n">
        <v>2386</v>
      </c>
      <c r="C847" s="2" t="s">
        <v>1150</v>
      </c>
      <c r="D847" s="3" t="n">
        <v>60</v>
      </c>
      <c r="E847" s="3" t="s">
        <v>188</v>
      </c>
      <c r="F847" s="4" t="s">
        <v>361</v>
      </c>
      <c r="K847" s="65" t="n">
        <v>0.125208333333333</v>
      </c>
      <c r="L847" s="1" t="n">
        <v>696</v>
      </c>
    </row>
    <row r="848" customFormat="false" ht="12.75" hidden="false" customHeight="false" outlineLevel="0" collapsed="false">
      <c r="A848" s="1" t="n">
        <v>828</v>
      </c>
      <c r="B848" s="1" t="n">
        <v>7740</v>
      </c>
      <c r="K848" s="65" t="n">
        <v>0.125266203703704</v>
      </c>
    </row>
    <row r="849" customFormat="false" ht="12.75" hidden="false" customHeight="false" outlineLevel="0" collapsed="false">
      <c r="A849" s="1" t="n">
        <v>829</v>
      </c>
      <c r="B849" s="1" t="n">
        <v>1057</v>
      </c>
      <c r="C849" s="2" t="s">
        <v>1151</v>
      </c>
      <c r="D849" s="3" t="n">
        <v>56</v>
      </c>
      <c r="E849" s="3" t="s">
        <v>188</v>
      </c>
      <c r="F849" s="4" t="s">
        <v>46</v>
      </c>
      <c r="G849" s="5" t="s">
        <v>89</v>
      </c>
      <c r="K849" s="65" t="n">
        <v>0.125277777777778</v>
      </c>
      <c r="L849" s="1" t="n">
        <v>697</v>
      </c>
    </row>
    <row r="850" customFormat="false" ht="12.75" hidden="false" customHeight="false" outlineLevel="0" collapsed="false">
      <c r="A850" s="1" t="n">
        <v>830</v>
      </c>
      <c r="B850" s="1" t="n">
        <v>1337</v>
      </c>
      <c r="C850" s="2" t="s">
        <v>438</v>
      </c>
      <c r="D850" s="3" t="n">
        <v>55</v>
      </c>
      <c r="E850" s="3" t="s">
        <v>188</v>
      </c>
      <c r="F850" s="4" t="s">
        <v>46</v>
      </c>
      <c r="H850" s="74" t="s">
        <v>335</v>
      </c>
      <c r="K850" s="65" t="n">
        <v>0.125474537037037</v>
      </c>
      <c r="L850" s="1" t="n">
        <v>698</v>
      </c>
    </row>
    <row r="851" customFormat="false" ht="12.75" hidden="false" customHeight="false" outlineLevel="0" collapsed="false">
      <c r="A851" s="1" t="n">
        <v>831</v>
      </c>
      <c r="B851" s="1" t="n">
        <v>1166</v>
      </c>
      <c r="C851" s="2" t="s">
        <v>1152</v>
      </c>
      <c r="D851" s="3" t="n">
        <v>61</v>
      </c>
      <c r="E851" s="3" t="s">
        <v>188</v>
      </c>
      <c r="F851" s="4" t="s">
        <v>46</v>
      </c>
      <c r="G851" s="5" t="s">
        <v>87</v>
      </c>
      <c r="H851" s="74" t="s">
        <v>221</v>
      </c>
      <c r="K851" s="65" t="n">
        <v>0.125509259259259</v>
      </c>
      <c r="L851" s="1" t="n">
        <v>699</v>
      </c>
    </row>
    <row r="852" customFormat="false" ht="12.75" hidden="false" customHeight="false" outlineLevel="0" collapsed="false">
      <c r="A852" s="1" t="n">
        <v>832</v>
      </c>
      <c r="B852" s="1" t="n">
        <v>1075</v>
      </c>
      <c r="K852" s="65" t="n">
        <v>0.125543981481481</v>
      </c>
    </row>
    <row r="853" customFormat="false" ht="12.75" hidden="false" customHeight="false" outlineLevel="0" collapsed="false">
      <c r="A853" s="1" t="n">
        <v>833</v>
      </c>
      <c r="B853" s="1" t="n">
        <v>1189</v>
      </c>
      <c r="C853" s="2" t="s">
        <v>1153</v>
      </c>
      <c r="D853" s="3" t="n">
        <v>74</v>
      </c>
      <c r="E853" s="3" t="s">
        <v>188</v>
      </c>
      <c r="F853" s="4" t="s">
        <v>46</v>
      </c>
      <c r="G853" s="5" t="s">
        <v>131</v>
      </c>
      <c r="H853" s="74" t="s">
        <v>147</v>
      </c>
      <c r="K853" s="65" t="n">
        <v>0.125740740740741</v>
      </c>
      <c r="L853" s="1" t="n">
        <v>700</v>
      </c>
    </row>
    <row r="854" customFormat="false" ht="12.75" hidden="false" customHeight="false" outlineLevel="0" collapsed="false">
      <c r="A854" s="1" t="n">
        <v>834</v>
      </c>
      <c r="B854" s="1" t="n">
        <v>911</v>
      </c>
      <c r="C854" s="2" t="s">
        <v>1154</v>
      </c>
      <c r="D854" s="3" t="n">
        <v>53</v>
      </c>
      <c r="E854" s="3" t="s">
        <v>188</v>
      </c>
      <c r="F854" s="4" t="s">
        <v>1155</v>
      </c>
      <c r="K854" s="65" t="n">
        <v>0.125787037037037</v>
      </c>
      <c r="L854" s="1" t="n">
        <v>701</v>
      </c>
    </row>
    <row r="855" customFormat="false" ht="12.75" hidden="false" customHeight="false" outlineLevel="0" collapsed="false">
      <c r="A855" s="1" t="n">
        <v>835</v>
      </c>
      <c r="B855" s="1" t="n">
        <v>908</v>
      </c>
      <c r="C855" s="2" t="s">
        <v>1156</v>
      </c>
      <c r="D855" s="3" t="n">
        <v>73</v>
      </c>
      <c r="E855" s="3" t="s">
        <v>188</v>
      </c>
      <c r="K855" s="65" t="n">
        <v>0.125833333333333</v>
      </c>
      <c r="L855" s="1" t="n">
        <v>702</v>
      </c>
    </row>
    <row r="856" customFormat="false" ht="12.75" hidden="false" customHeight="false" outlineLevel="0" collapsed="false">
      <c r="A856" s="1" t="n">
        <v>836</v>
      </c>
      <c r="B856" s="1" t="n">
        <v>2638</v>
      </c>
      <c r="C856" s="2" t="s">
        <v>1157</v>
      </c>
      <c r="D856" s="3" t="n">
        <v>91</v>
      </c>
      <c r="E856" s="3" t="s">
        <v>188</v>
      </c>
      <c r="F856" s="4" t="s">
        <v>46</v>
      </c>
      <c r="G856" s="5" t="s">
        <v>89</v>
      </c>
      <c r="H856" s="74" t="s">
        <v>311</v>
      </c>
      <c r="I856" s="74" t="n">
        <v>1</v>
      </c>
      <c r="K856" s="65" t="n">
        <v>0.12587962962963</v>
      </c>
      <c r="L856" s="1" t="n">
        <v>703</v>
      </c>
    </row>
    <row r="857" customFormat="false" ht="12.75" hidden="false" customHeight="false" outlineLevel="0" collapsed="false">
      <c r="A857" s="1" t="n">
        <v>837</v>
      </c>
      <c r="B857" s="1" t="n">
        <v>2247</v>
      </c>
      <c r="C857" s="2" t="s">
        <v>1158</v>
      </c>
      <c r="D857" s="3" t="n">
        <v>58</v>
      </c>
      <c r="E857" s="3" t="s">
        <v>188</v>
      </c>
      <c r="F857" s="4" t="s">
        <v>46</v>
      </c>
      <c r="G857" s="5" t="s">
        <v>66</v>
      </c>
      <c r="H857" s="74" t="s">
        <v>705</v>
      </c>
      <c r="K857" s="65" t="n">
        <v>0.12587962962963</v>
      </c>
      <c r="L857" s="1" t="n">
        <v>704</v>
      </c>
    </row>
    <row r="858" customFormat="false" ht="12.75" hidden="false" customHeight="false" outlineLevel="0" collapsed="false">
      <c r="A858" s="1" t="n">
        <v>838</v>
      </c>
      <c r="B858" s="1" t="n">
        <v>2526</v>
      </c>
      <c r="C858" s="2" t="s">
        <v>1159</v>
      </c>
      <c r="D858" s="3" t="n">
        <v>62</v>
      </c>
      <c r="E858" s="3" t="s">
        <v>188</v>
      </c>
      <c r="F858" s="4" t="s">
        <v>46</v>
      </c>
      <c r="G858" s="5" t="s">
        <v>159</v>
      </c>
      <c r="H858" s="74" t="s">
        <v>659</v>
      </c>
      <c r="I858" s="74" t="n">
        <v>1</v>
      </c>
      <c r="K858" s="65" t="n">
        <v>0.125925925925926</v>
      </c>
      <c r="L858" s="1" t="n">
        <v>706</v>
      </c>
    </row>
    <row r="859" customFormat="false" ht="12.75" hidden="false" customHeight="false" outlineLevel="0" collapsed="false">
      <c r="A859" s="1" t="n">
        <v>839</v>
      </c>
      <c r="B859" s="1" t="n">
        <v>852</v>
      </c>
      <c r="C859" s="2" t="s">
        <v>1160</v>
      </c>
      <c r="D859" s="3" t="n">
        <v>57</v>
      </c>
      <c r="E859" s="3" t="s">
        <v>188</v>
      </c>
      <c r="F859" s="4" t="s">
        <v>46</v>
      </c>
      <c r="G859" s="5" t="s">
        <v>87</v>
      </c>
      <c r="H859" s="74" t="s">
        <v>879</v>
      </c>
      <c r="K859" s="65" t="n">
        <v>0.125972222222222</v>
      </c>
      <c r="L859" s="1" t="n">
        <v>707</v>
      </c>
    </row>
    <row r="860" customFormat="false" ht="12.75" hidden="false" customHeight="false" outlineLevel="0" collapsed="false">
      <c r="A860" s="1" t="n">
        <v>840</v>
      </c>
      <c r="B860" s="1" t="n">
        <v>1325</v>
      </c>
      <c r="C860" s="2" t="s">
        <v>1161</v>
      </c>
      <c r="D860" s="3" t="n">
        <v>52</v>
      </c>
      <c r="F860" s="4" t="s">
        <v>46</v>
      </c>
      <c r="H860" s="73" t="s">
        <v>251</v>
      </c>
      <c r="K860" s="65" t="n">
        <v>0.126018518518518</v>
      </c>
    </row>
    <row r="861" customFormat="false" ht="12.75" hidden="false" customHeight="false" outlineLevel="0" collapsed="false">
      <c r="A861" s="1" t="n">
        <v>841</v>
      </c>
      <c r="B861" s="1" t="n">
        <v>2181</v>
      </c>
      <c r="C861" s="2" t="s">
        <v>1162</v>
      </c>
      <c r="D861" s="3" t="n">
        <v>58</v>
      </c>
      <c r="E861" s="3" t="s">
        <v>188</v>
      </c>
      <c r="F861" s="4" t="s">
        <v>46</v>
      </c>
      <c r="H861" s="74" t="s">
        <v>1163</v>
      </c>
      <c r="I861" s="74" t="s">
        <v>129</v>
      </c>
      <c r="K861" s="65" t="n">
        <v>0.126365740740741</v>
      </c>
      <c r="L861" s="1" t="n">
        <v>708</v>
      </c>
    </row>
    <row r="862" customFormat="false" ht="12.75" hidden="false" customHeight="false" outlineLevel="0" collapsed="false">
      <c r="A862" s="1" t="n">
        <v>842</v>
      </c>
      <c r="B862" s="1" t="n">
        <v>2477</v>
      </c>
      <c r="C862" s="2" t="s">
        <v>1164</v>
      </c>
      <c r="D862" s="3" t="n">
        <v>66</v>
      </c>
      <c r="E862" s="3" t="s">
        <v>188</v>
      </c>
      <c r="F862" s="4" t="s">
        <v>46</v>
      </c>
      <c r="G862" s="5" t="s">
        <v>57</v>
      </c>
      <c r="H862" s="74" t="s">
        <v>1070</v>
      </c>
      <c r="K862" s="65" t="n">
        <v>0.126458333333333</v>
      </c>
      <c r="L862" s="1" t="n">
        <v>709</v>
      </c>
    </row>
    <row r="863" customFormat="false" ht="12.75" hidden="false" customHeight="false" outlineLevel="0" collapsed="false">
      <c r="A863" s="1" t="n">
        <v>843</v>
      </c>
      <c r="B863" s="1" t="n">
        <v>1203</v>
      </c>
      <c r="C863" s="2" t="s">
        <v>1165</v>
      </c>
      <c r="D863" s="3" t="n">
        <v>84</v>
      </c>
      <c r="E863" s="3" t="s">
        <v>188</v>
      </c>
      <c r="F863" s="4" t="s">
        <v>46</v>
      </c>
      <c r="H863" s="74" t="s">
        <v>55</v>
      </c>
      <c r="K863" s="65" t="n">
        <v>0.126527777777778</v>
      </c>
      <c r="L863" s="1" t="n">
        <v>710</v>
      </c>
    </row>
    <row r="864" customFormat="false" ht="12.75" hidden="false" customHeight="false" outlineLevel="0" collapsed="false">
      <c r="A864" s="1" t="n">
        <v>844</v>
      </c>
      <c r="B864" s="1" t="n">
        <v>2587</v>
      </c>
      <c r="C864" s="2" t="s">
        <v>1166</v>
      </c>
      <c r="D864" s="3" t="n">
        <v>70</v>
      </c>
      <c r="E864" s="3" t="s">
        <v>188</v>
      </c>
      <c r="F864" s="4" t="s">
        <v>46</v>
      </c>
      <c r="G864" s="5" t="s">
        <v>159</v>
      </c>
      <c r="H864" s="74" t="s">
        <v>659</v>
      </c>
      <c r="I864" s="74" t="n">
        <v>1</v>
      </c>
      <c r="K864" s="65" t="n">
        <v>0.126608796296296</v>
      </c>
      <c r="L864" s="1" t="n">
        <v>711</v>
      </c>
    </row>
    <row r="865" customFormat="false" ht="12.75" hidden="false" customHeight="false" outlineLevel="0" collapsed="false">
      <c r="A865" s="1" t="n">
        <v>845</v>
      </c>
      <c r="B865" s="1" t="n">
        <v>1021</v>
      </c>
      <c r="C865" s="2" t="s">
        <v>1167</v>
      </c>
      <c r="D865" s="3" t="n">
        <v>66</v>
      </c>
      <c r="E865" s="3" t="s">
        <v>188</v>
      </c>
      <c r="F865" s="4" t="s">
        <v>46</v>
      </c>
      <c r="G865" s="5" t="s">
        <v>131</v>
      </c>
      <c r="H865" s="74" t="s">
        <v>147</v>
      </c>
      <c r="K865" s="65" t="n">
        <v>0.126666666666667</v>
      </c>
      <c r="L865" s="1" t="n">
        <v>712</v>
      </c>
    </row>
    <row r="866" customFormat="false" ht="12.75" hidden="false" customHeight="false" outlineLevel="0" collapsed="false">
      <c r="A866" s="1" t="n">
        <v>846</v>
      </c>
      <c r="B866" s="1" t="n">
        <v>811</v>
      </c>
      <c r="C866" s="2" t="s">
        <v>1168</v>
      </c>
      <c r="D866" s="3" t="n">
        <v>92</v>
      </c>
      <c r="E866" s="3" t="s">
        <v>188</v>
      </c>
      <c r="F866" s="4" t="s">
        <v>46</v>
      </c>
      <c r="G866" s="5" t="s">
        <v>66</v>
      </c>
      <c r="H866" s="74" t="s">
        <v>255</v>
      </c>
      <c r="K866" s="65" t="n">
        <v>0.12681712962963</v>
      </c>
      <c r="L866" s="1" t="n">
        <v>713</v>
      </c>
    </row>
    <row r="867" customFormat="false" ht="12.75" hidden="false" customHeight="false" outlineLevel="0" collapsed="false">
      <c r="A867" s="1" t="n">
        <v>847</v>
      </c>
      <c r="B867" s="1" t="n">
        <v>2178</v>
      </c>
      <c r="C867" s="2" t="s">
        <v>1169</v>
      </c>
      <c r="D867" s="3" t="n">
        <v>62</v>
      </c>
      <c r="E867" s="3" t="s">
        <v>188</v>
      </c>
      <c r="F867" s="4" t="s">
        <v>46</v>
      </c>
      <c r="G867" s="5" t="s">
        <v>61</v>
      </c>
      <c r="K867" s="65" t="n">
        <v>0.126863425925926</v>
      </c>
      <c r="L867" s="1" t="n">
        <v>714</v>
      </c>
    </row>
    <row r="868" customFormat="false" ht="12.75" hidden="false" customHeight="false" outlineLevel="0" collapsed="false">
      <c r="A868" s="1" t="n">
        <v>848</v>
      </c>
      <c r="B868" s="1" t="n">
        <v>2390</v>
      </c>
      <c r="C868" s="2" t="s">
        <v>1170</v>
      </c>
      <c r="D868" s="3" t="n">
        <v>66</v>
      </c>
      <c r="E868" s="3" t="s">
        <v>188</v>
      </c>
      <c r="F868" s="4" t="s">
        <v>46</v>
      </c>
      <c r="G868" s="5" t="s">
        <v>52</v>
      </c>
      <c r="H868" s="74" t="s">
        <v>142</v>
      </c>
      <c r="K868" s="65" t="n">
        <v>0.127141203703704</v>
      </c>
      <c r="L868" s="1" t="n">
        <v>715</v>
      </c>
    </row>
    <row r="869" customFormat="false" ht="12.75" hidden="false" customHeight="false" outlineLevel="0" collapsed="false">
      <c r="A869" s="1" t="n">
        <v>849</v>
      </c>
      <c r="B869" s="1" t="n">
        <v>2515</v>
      </c>
      <c r="C869" s="2" t="s">
        <v>1171</v>
      </c>
      <c r="D869" s="3" t="n">
        <v>78</v>
      </c>
      <c r="E869" s="3" t="s">
        <v>188</v>
      </c>
      <c r="F869" s="4" t="s">
        <v>46</v>
      </c>
      <c r="G869" s="5" t="s">
        <v>159</v>
      </c>
      <c r="H869" s="74" t="s">
        <v>659</v>
      </c>
      <c r="I869" s="74" t="n">
        <v>1</v>
      </c>
      <c r="K869" s="65" t="n">
        <v>0.127222222222222</v>
      </c>
      <c r="L869" s="1" t="n">
        <v>716</v>
      </c>
    </row>
    <row r="870" customFormat="false" ht="12.75" hidden="false" customHeight="false" outlineLevel="0" collapsed="false">
      <c r="A870" s="1" t="n">
        <v>850</v>
      </c>
      <c r="B870" s="1" t="n">
        <v>669</v>
      </c>
      <c r="C870" s="2" t="s">
        <v>1172</v>
      </c>
      <c r="D870" s="3" t="n">
        <v>78</v>
      </c>
      <c r="F870" s="4" t="s">
        <v>805</v>
      </c>
      <c r="K870" s="65" t="n">
        <v>0.127696759259259</v>
      </c>
    </row>
    <row r="871" customFormat="false" ht="12.75" hidden="false" customHeight="false" outlineLevel="0" collapsed="false">
      <c r="A871" s="1" t="n">
        <v>851</v>
      </c>
      <c r="B871" s="1" t="n">
        <v>771</v>
      </c>
      <c r="C871" s="2" t="s">
        <v>1173</v>
      </c>
      <c r="D871" s="3" t="n">
        <v>64</v>
      </c>
      <c r="E871" s="3" t="s">
        <v>188</v>
      </c>
      <c r="F871" s="4" t="s">
        <v>46</v>
      </c>
      <c r="G871" s="5" t="s">
        <v>66</v>
      </c>
      <c r="H871" s="74" t="s">
        <v>90</v>
      </c>
      <c r="I871" s="74" t="s">
        <v>129</v>
      </c>
      <c r="K871" s="65" t="n">
        <v>0.127766203703704</v>
      </c>
      <c r="L871" s="1" t="n">
        <v>717</v>
      </c>
    </row>
    <row r="872" customFormat="false" ht="12.75" hidden="false" customHeight="false" outlineLevel="0" collapsed="false">
      <c r="A872" s="1" t="n">
        <v>852</v>
      </c>
      <c r="B872" s="1" t="n">
        <v>1141</v>
      </c>
      <c r="K872" s="65" t="n">
        <v>0.127800925925926</v>
      </c>
    </row>
    <row r="873" customFormat="false" ht="12.75" hidden="false" customHeight="false" outlineLevel="0" collapsed="false">
      <c r="A873" s="1" t="n">
        <v>853</v>
      </c>
      <c r="B873" s="1" t="n">
        <v>2118</v>
      </c>
      <c r="C873" s="2" t="s">
        <v>1174</v>
      </c>
      <c r="D873" s="3" t="n">
        <v>62</v>
      </c>
      <c r="E873" s="3" t="s">
        <v>188</v>
      </c>
      <c r="F873" s="4" t="s">
        <v>46</v>
      </c>
      <c r="G873" s="5" t="s">
        <v>159</v>
      </c>
      <c r="H873" s="74" t="s">
        <v>265</v>
      </c>
      <c r="K873" s="65" t="n">
        <v>0.127847222222222</v>
      </c>
      <c r="L873" s="1" t="n">
        <v>718</v>
      </c>
    </row>
    <row r="874" customFormat="false" ht="12.75" hidden="false" customHeight="false" outlineLevel="0" collapsed="false">
      <c r="A874" s="1" t="n">
        <v>854</v>
      </c>
      <c r="B874" s="1" t="n">
        <v>2316</v>
      </c>
      <c r="C874" s="2" t="s">
        <v>1175</v>
      </c>
      <c r="D874" s="3" t="n">
        <v>74</v>
      </c>
      <c r="E874" s="3" t="s">
        <v>188</v>
      </c>
      <c r="F874" s="4" t="s">
        <v>95</v>
      </c>
      <c r="H874" s="74" t="s">
        <v>109</v>
      </c>
      <c r="K874" s="65" t="n">
        <v>0.12787037037037</v>
      </c>
      <c r="L874" s="1" t="n">
        <v>719</v>
      </c>
    </row>
    <row r="875" customFormat="false" ht="12.75" hidden="false" customHeight="false" outlineLevel="0" collapsed="false">
      <c r="A875" s="1" t="n">
        <v>855</v>
      </c>
      <c r="B875" s="1" t="n">
        <v>2559</v>
      </c>
      <c r="C875" s="2" t="s">
        <v>781</v>
      </c>
      <c r="D875" s="3" t="n">
        <v>63</v>
      </c>
      <c r="E875" s="3" t="s">
        <v>188</v>
      </c>
      <c r="F875" s="4" t="s">
        <v>782</v>
      </c>
      <c r="K875" s="65" t="n">
        <v>0.127881944444444</v>
      </c>
      <c r="L875" s="1" t="n">
        <v>720</v>
      </c>
    </row>
    <row r="876" customFormat="false" ht="12.75" hidden="false" customHeight="false" outlineLevel="0" collapsed="false">
      <c r="A876" s="1" t="n">
        <v>856</v>
      </c>
      <c r="B876" s="1" t="n">
        <v>2442</v>
      </c>
      <c r="C876" s="2" t="s">
        <v>1176</v>
      </c>
      <c r="D876" s="3" t="n">
        <v>67</v>
      </c>
      <c r="E876" s="3" t="s">
        <v>188</v>
      </c>
      <c r="F876" s="4" t="s">
        <v>46</v>
      </c>
      <c r="G876" s="5" t="s">
        <v>47</v>
      </c>
      <c r="H876" s="74" t="s">
        <v>142</v>
      </c>
      <c r="I876" s="74" t="s">
        <v>114</v>
      </c>
      <c r="K876" s="65" t="n">
        <v>0.127905092592593</v>
      </c>
      <c r="L876" s="1" t="n">
        <v>721</v>
      </c>
    </row>
    <row r="877" customFormat="false" ht="12.75" hidden="false" customHeight="false" outlineLevel="0" collapsed="false">
      <c r="A877" s="1" t="n">
        <v>857</v>
      </c>
      <c r="B877" s="1" t="n">
        <v>1103</v>
      </c>
      <c r="C877" s="2" t="s">
        <v>332</v>
      </c>
      <c r="D877" s="3" t="n">
        <v>80</v>
      </c>
      <c r="E877" s="3" t="s">
        <v>188</v>
      </c>
      <c r="F877" s="4" t="s">
        <v>46</v>
      </c>
      <c r="G877" s="5" t="s">
        <v>159</v>
      </c>
      <c r="K877" s="65" t="n">
        <v>0.127939814814815</v>
      </c>
      <c r="L877" s="1" t="n">
        <v>722</v>
      </c>
    </row>
    <row r="878" customFormat="false" ht="12.75" hidden="false" customHeight="false" outlineLevel="0" collapsed="false">
      <c r="A878" s="1" t="n">
        <v>858</v>
      </c>
      <c r="B878" s="1" t="n">
        <v>2718</v>
      </c>
      <c r="C878" s="2" t="s">
        <v>1177</v>
      </c>
      <c r="D878" s="3" t="n">
        <v>56</v>
      </c>
      <c r="E878" s="3" t="s">
        <v>188</v>
      </c>
      <c r="F878" s="4" t="s">
        <v>46</v>
      </c>
      <c r="G878" s="5" t="s">
        <v>47</v>
      </c>
      <c r="H878" s="74" t="s">
        <v>69</v>
      </c>
      <c r="K878" s="65" t="n">
        <v>0.127974537037037</v>
      </c>
      <c r="L878" s="1" t="n">
        <v>723</v>
      </c>
    </row>
    <row r="879" customFormat="false" ht="12.75" hidden="false" customHeight="false" outlineLevel="0" collapsed="false">
      <c r="A879" s="1" t="n">
        <v>859</v>
      </c>
      <c r="B879" s="1" t="n">
        <v>2564</v>
      </c>
      <c r="C879" s="2" t="s">
        <v>1178</v>
      </c>
      <c r="D879" s="3" t="n">
        <v>39</v>
      </c>
      <c r="F879" s="4" t="s">
        <v>46</v>
      </c>
      <c r="G879" s="73" t="s">
        <v>47</v>
      </c>
      <c r="H879" s="73" t="s">
        <v>69</v>
      </c>
      <c r="K879" s="65" t="n">
        <v>0.128009259259259</v>
      </c>
    </row>
    <row r="880" customFormat="false" ht="12.75" hidden="false" customHeight="false" outlineLevel="0" collapsed="false">
      <c r="A880" s="1" t="n">
        <v>860</v>
      </c>
      <c r="B880" s="1" t="n">
        <v>2489</v>
      </c>
      <c r="C880" s="2" t="s">
        <v>1179</v>
      </c>
      <c r="D880" s="3" t="n">
        <v>74</v>
      </c>
      <c r="E880" s="3" t="s">
        <v>188</v>
      </c>
      <c r="F880" s="4" t="s">
        <v>46</v>
      </c>
      <c r="G880" s="5" t="s">
        <v>89</v>
      </c>
      <c r="H880" s="74" t="s">
        <v>1180</v>
      </c>
      <c r="K880" s="65" t="n">
        <v>0.128252314814815</v>
      </c>
      <c r="L880" s="1" t="n">
        <v>724</v>
      </c>
    </row>
    <row r="881" customFormat="false" ht="12.75" hidden="false" customHeight="false" outlineLevel="0" collapsed="false">
      <c r="A881" s="1" t="n">
        <v>861</v>
      </c>
      <c r="B881" s="1" t="n">
        <v>864</v>
      </c>
      <c r="C881" s="2" t="s">
        <v>205</v>
      </c>
      <c r="D881" s="3" t="n">
        <v>79</v>
      </c>
      <c r="E881" s="3" t="s">
        <v>188</v>
      </c>
      <c r="H881" s="74" t="s">
        <v>206</v>
      </c>
      <c r="K881" s="65" t="n">
        <v>0.128657407407407</v>
      </c>
      <c r="L881" s="1" t="n">
        <v>725</v>
      </c>
    </row>
    <row r="882" customFormat="false" ht="12.75" hidden="false" customHeight="false" outlineLevel="0" collapsed="false">
      <c r="A882" s="1" t="n">
        <v>862</v>
      </c>
      <c r="B882" s="1" t="n">
        <v>652</v>
      </c>
      <c r="C882" s="2" t="s">
        <v>1181</v>
      </c>
      <c r="D882" s="3" t="n">
        <v>83</v>
      </c>
      <c r="E882" s="3" t="s">
        <v>188</v>
      </c>
      <c r="F882" s="4" t="s">
        <v>120</v>
      </c>
      <c r="K882" s="65" t="n">
        <v>0.128668981481481</v>
      </c>
      <c r="L882" s="1" t="n">
        <v>726</v>
      </c>
    </row>
    <row r="883" customFormat="false" ht="12.75" hidden="false" customHeight="false" outlineLevel="0" collapsed="false">
      <c r="A883" s="1" t="n">
        <v>863</v>
      </c>
      <c r="B883" s="1" t="n">
        <v>692</v>
      </c>
      <c r="C883" s="2" t="s">
        <v>1182</v>
      </c>
      <c r="D883" s="3" t="n">
        <v>54</v>
      </c>
      <c r="E883" s="3" t="s">
        <v>188</v>
      </c>
      <c r="F883" s="4" t="s">
        <v>1183</v>
      </c>
      <c r="K883" s="65" t="n">
        <v>0.12880787037037</v>
      </c>
      <c r="L883" s="1" t="n">
        <v>727</v>
      </c>
    </row>
    <row r="884" customFormat="false" ht="12.75" hidden="false" customHeight="false" outlineLevel="0" collapsed="false">
      <c r="A884" s="1" t="n">
        <v>864</v>
      </c>
      <c r="B884" s="1" t="n">
        <v>2217</v>
      </c>
      <c r="C884" s="2" t="s">
        <v>1184</v>
      </c>
      <c r="D884" s="3" t="n">
        <v>87</v>
      </c>
      <c r="E884" s="3" t="s">
        <v>188</v>
      </c>
      <c r="F884" s="4" t="s">
        <v>46</v>
      </c>
      <c r="G884" s="5" t="s">
        <v>52</v>
      </c>
      <c r="H884" s="74" t="s">
        <v>1185</v>
      </c>
      <c r="K884" s="65" t="n">
        <v>0.128877314814815</v>
      </c>
      <c r="L884" s="1" t="n">
        <v>728</v>
      </c>
    </row>
    <row r="885" customFormat="false" ht="12.75" hidden="false" customHeight="false" outlineLevel="0" collapsed="false">
      <c r="A885" s="1" t="n">
        <v>865</v>
      </c>
      <c r="B885" s="1" t="n">
        <v>1020</v>
      </c>
      <c r="C885" s="2" t="s">
        <v>1186</v>
      </c>
      <c r="D885" s="3" t="n">
        <v>90</v>
      </c>
      <c r="E885" s="3" t="s">
        <v>188</v>
      </c>
      <c r="F885" s="4" t="s">
        <v>46</v>
      </c>
      <c r="G885" s="5" t="s">
        <v>131</v>
      </c>
      <c r="H885" s="74" t="s">
        <v>147</v>
      </c>
      <c r="K885" s="65" t="n">
        <v>0.128993055555556</v>
      </c>
      <c r="L885" s="1" t="n">
        <v>729</v>
      </c>
    </row>
    <row r="886" customFormat="false" ht="12.75" hidden="false" customHeight="false" outlineLevel="0" collapsed="false">
      <c r="A886" s="1" t="n">
        <v>866</v>
      </c>
      <c r="B886" s="1" t="n">
        <v>2573</v>
      </c>
      <c r="C886" s="2" t="s">
        <v>1187</v>
      </c>
      <c r="D886" s="3" t="n">
        <v>83</v>
      </c>
      <c r="E886" s="3" t="s">
        <v>188</v>
      </c>
      <c r="F886" s="4" t="s">
        <v>46</v>
      </c>
      <c r="G886" s="5" t="s">
        <v>89</v>
      </c>
      <c r="H886" s="74" t="s">
        <v>311</v>
      </c>
      <c r="I886" s="74" t="n">
        <v>1</v>
      </c>
      <c r="K886" s="65" t="n">
        <v>0.129201388888889</v>
      </c>
      <c r="L886" s="1" t="n">
        <v>730</v>
      </c>
    </row>
    <row r="887" customFormat="false" ht="12.75" hidden="false" customHeight="false" outlineLevel="0" collapsed="false">
      <c r="A887" s="1" t="n">
        <v>867</v>
      </c>
      <c r="B887" s="1" t="n">
        <v>2633</v>
      </c>
      <c r="C887" s="2" t="s">
        <v>1188</v>
      </c>
      <c r="D887" s="3" t="n">
        <v>90</v>
      </c>
      <c r="E887" s="3" t="s">
        <v>188</v>
      </c>
      <c r="F887" s="4" t="s">
        <v>46</v>
      </c>
      <c r="G887" s="5" t="s">
        <v>89</v>
      </c>
      <c r="H887" s="74" t="s">
        <v>311</v>
      </c>
      <c r="K887" s="65" t="n">
        <v>0.129212962962963</v>
      </c>
      <c r="L887" s="1" t="n">
        <v>731</v>
      </c>
    </row>
    <row r="888" customFormat="false" ht="12.75" hidden="false" customHeight="false" outlineLevel="0" collapsed="false">
      <c r="A888" s="1" t="n">
        <v>868</v>
      </c>
      <c r="B888" s="1" t="n">
        <v>854</v>
      </c>
      <c r="C888" s="2" t="s">
        <v>1189</v>
      </c>
      <c r="D888" s="3" t="n">
        <v>67</v>
      </c>
      <c r="E888" s="3" t="s">
        <v>188</v>
      </c>
      <c r="F888" s="4" t="s">
        <v>46</v>
      </c>
      <c r="G888" s="5" t="s">
        <v>52</v>
      </c>
      <c r="H888" s="74" t="s">
        <v>1190</v>
      </c>
      <c r="K888" s="65" t="n">
        <v>0.129247685185185</v>
      </c>
      <c r="L888" s="1" t="n">
        <v>732</v>
      </c>
    </row>
    <row r="889" customFormat="false" ht="12.75" hidden="false" customHeight="false" outlineLevel="0" collapsed="false">
      <c r="A889" s="1" t="n">
        <v>869</v>
      </c>
      <c r="B889" s="1" t="n">
        <v>732</v>
      </c>
      <c r="C889" s="2" t="s">
        <v>1191</v>
      </c>
      <c r="D889" s="3" t="n">
        <v>76</v>
      </c>
      <c r="F889" s="4" t="s">
        <v>344</v>
      </c>
      <c r="K889" s="65" t="n">
        <v>0.129398148148148</v>
      </c>
    </row>
    <row r="890" customFormat="false" ht="12.75" hidden="false" customHeight="false" outlineLevel="0" collapsed="false">
      <c r="A890" s="1" t="n">
        <v>870</v>
      </c>
      <c r="B890" s="1" t="n">
        <v>731</v>
      </c>
      <c r="C890" s="2" t="s">
        <v>1192</v>
      </c>
      <c r="D890" s="3" t="n">
        <v>58</v>
      </c>
      <c r="F890" s="4" t="s">
        <v>751</v>
      </c>
      <c r="H890" s="73" t="s">
        <v>128</v>
      </c>
      <c r="K890" s="65" t="n">
        <v>0.129548611111111</v>
      </c>
    </row>
    <row r="891" customFormat="false" ht="12.75" hidden="false" customHeight="false" outlineLevel="0" collapsed="false">
      <c r="A891" s="1" t="n">
        <v>871</v>
      </c>
      <c r="B891" s="1" t="n">
        <v>571</v>
      </c>
      <c r="C891" s="2" t="s">
        <v>1193</v>
      </c>
      <c r="D891" s="3" t="n">
        <v>80</v>
      </c>
      <c r="E891" s="3" t="s">
        <v>188</v>
      </c>
      <c r="F891" s="4" t="s">
        <v>1194</v>
      </c>
      <c r="H891" s="74" t="s">
        <v>910</v>
      </c>
      <c r="K891" s="65" t="n">
        <v>0.129722222222222</v>
      </c>
      <c r="L891" s="1" t="n">
        <v>733</v>
      </c>
    </row>
    <row r="892" customFormat="false" ht="12.75" hidden="false" customHeight="false" outlineLevel="0" collapsed="false">
      <c r="A892" s="1" t="n">
        <v>872</v>
      </c>
      <c r="B892" s="1" t="n">
        <v>802</v>
      </c>
      <c r="C892" s="2" t="s">
        <v>1195</v>
      </c>
      <c r="D892" s="3" t="n">
        <v>43</v>
      </c>
      <c r="E892" s="3" t="s">
        <v>188</v>
      </c>
      <c r="F892" s="4" t="s">
        <v>46</v>
      </c>
      <c r="G892" s="5" t="s">
        <v>131</v>
      </c>
      <c r="H892" s="74" t="s">
        <v>1196</v>
      </c>
      <c r="K892" s="65" t="n">
        <v>0.130023148148148</v>
      </c>
      <c r="L892" s="1" t="n">
        <v>734</v>
      </c>
    </row>
    <row r="893" customFormat="false" ht="12.75" hidden="false" customHeight="false" outlineLevel="0" collapsed="false">
      <c r="A893" s="1" t="n">
        <v>873</v>
      </c>
      <c r="B893" s="1" t="n">
        <v>639</v>
      </c>
      <c r="C893" s="2" t="s">
        <v>1197</v>
      </c>
      <c r="D893" s="3" t="n">
        <v>53</v>
      </c>
      <c r="E893" s="3" t="s">
        <v>188</v>
      </c>
      <c r="F893" s="4" t="s">
        <v>1198</v>
      </c>
      <c r="K893" s="65" t="n">
        <v>0.130092592592593</v>
      </c>
      <c r="L893" s="1" t="n">
        <v>735</v>
      </c>
    </row>
    <row r="894" customFormat="false" ht="12.75" hidden="false" customHeight="false" outlineLevel="0" collapsed="false">
      <c r="A894" s="1" t="n">
        <v>874</v>
      </c>
      <c r="B894" s="1" t="n">
        <v>1163</v>
      </c>
      <c r="C894" s="2" t="s">
        <v>1199</v>
      </c>
      <c r="D894" s="3" t="n">
        <v>36</v>
      </c>
      <c r="E894" s="3" t="s">
        <v>188</v>
      </c>
      <c r="F894" s="4" t="s">
        <v>46</v>
      </c>
      <c r="G894" s="5" t="s">
        <v>47</v>
      </c>
      <c r="H894" s="74" t="s">
        <v>428</v>
      </c>
      <c r="K894" s="65" t="n">
        <v>0.130173611111111</v>
      </c>
      <c r="L894" s="1" t="n">
        <v>736</v>
      </c>
    </row>
    <row r="895" customFormat="false" ht="12.75" hidden="false" customHeight="false" outlineLevel="0" collapsed="false">
      <c r="A895" s="1" t="n">
        <v>875</v>
      </c>
      <c r="B895" s="1" t="n">
        <v>2616</v>
      </c>
      <c r="C895" s="2" t="s">
        <v>1200</v>
      </c>
      <c r="D895" s="3" t="n">
        <v>58</v>
      </c>
      <c r="E895" s="3" t="s">
        <v>188</v>
      </c>
      <c r="F895" s="4" t="s">
        <v>46</v>
      </c>
      <c r="G895" s="5" t="s">
        <v>159</v>
      </c>
      <c r="H895" s="74" t="s">
        <v>659</v>
      </c>
      <c r="K895" s="65" t="n">
        <v>0.130277777777778</v>
      </c>
      <c r="L895" s="1" t="n">
        <v>737</v>
      </c>
    </row>
    <row r="896" customFormat="false" ht="12.75" hidden="false" customHeight="false" outlineLevel="0" collapsed="false">
      <c r="A896" s="1" t="n">
        <v>876</v>
      </c>
      <c r="B896" s="1" t="n">
        <v>2736</v>
      </c>
      <c r="C896" s="2" t="s">
        <v>1201</v>
      </c>
      <c r="D896" s="3" t="n">
        <v>83</v>
      </c>
      <c r="E896" s="3" t="s">
        <v>188</v>
      </c>
      <c r="F896" s="4" t="s">
        <v>46</v>
      </c>
      <c r="G896" s="5" t="s">
        <v>57</v>
      </c>
      <c r="H896" s="74" t="s">
        <v>103</v>
      </c>
      <c r="K896" s="65" t="n">
        <v>0.130393518518519</v>
      </c>
      <c r="L896" s="1" t="n">
        <v>738</v>
      </c>
    </row>
    <row r="897" customFormat="false" ht="12.75" hidden="false" customHeight="false" outlineLevel="0" collapsed="false">
      <c r="A897" s="1" t="n">
        <v>877</v>
      </c>
      <c r="B897" s="1" t="n">
        <v>2491</v>
      </c>
      <c r="C897" s="2" t="s">
        <v>1202</v>
      </c>
      <c r="D897" s="3" t="n">
        <v>72</v>
      </c>
      <c r="E897" s="3" t="s">
        <v>188</v>
      </c>
      <c r="F897" s="4" t="s">
        <v>46</v>
      </c>
      <c r="G897" s="5" t="s">
        <v>87</v>
      </c>
      <c r="H897" s="74" t="s">
        <v>1203</v>
      </c>
      <c r="I897" s="74" t="n">
        <v>2</v>
      </c>
      <c r="K897" s="65" t="n">
        <v>0.130497685185185</v>
      </c>
      <c r="L897" s="1" t="n">
        <v>739</v>
      </c>
    </row>
    <row r="898" customFormat="false" ht="12.75" hidden="false" customHeight="false" outlineLevel="0" collapsed="false">
      <c r="A898" s="1" t="n">
        <v>878</v>
      </c>
      <c r="B898" s="1" t="n">
        <v>1195</v>
      </c>
      <c r="C898" s="2" t="s">
        <v>1204</v>
      </c>
      <c r="D898" s="3" t="n">
        <v>54</v>
      </c>
      <c r="E898" s="3" t="s">
        <v>188</v>
      </c>
      <c r="F898" s="4" t="s">
        <v>120</v>
      </c>
      <c r="K898" s="65" t="n">
        <v>0.130555555555556</v>
      </c>
      <c r="L898" s="1" t="n">
        <v>740</v>
      </c>
    </row>
    <row r="899" customFormat="false" ht="12.75" hidden="false" customHeight="false" outlineLevel="0" collapsed="false">
      <c r="A899" s="1" t="n">
        <v>879</v>
      </c>
      <c r="B899" s="1" t="n">
        <v>836</v>
      </c>
      <c r="C899" s="2" t="s">
        <v>1205</v>
      </c>
      <c r="D899" s="3" t="n">
        <v>69</v>
      </c>
      <c r="E899" s="3" t="s">
        <v>188</v>
      </c>
      <c r="F899" s="4" t="s">
        <v>1060</v>
      </c>
      <c r="H899" s="74" t="s">
        <v>1206</v>
      </c>
      <c r="K899" s="65" t="n">
        <v>0.130625</v>
      </c>
      <c r="L899" s="1" t="n">
        <v>741</v>
      </c>
    </row>
    <row r="900" customFormat="false" ht="12.75" hidden="false" customHeight="false" outlineLevel="0" collapsed="false">
      <c r="A900" s="1" t="n">
        <v>880</v>
      </c>
      <c r="B900" s="1" t="n">
        <v>2688</v>
      </c>
      <c r="C900" s="2" t="s">
        <v>1207</v>
      </c>
      <c r="D900" s="3" t="n">
        <v>58</v>
      </c>
      <c r="F900" s="4" t="s">
        <v>46</v>
      </c>
      <c r="H900" s="73" t="s">
        <v>101</v>
      </c>
      <c r="K900" s="65" t="n">
        <v>0.130694444444444</v>
      </c>
    </row>
    <row r="901" customFormat="false" ht="12.75" hidden="false" customHeight="false" outlineLevel="0" collapsed="false">
      <c r="A901" s="1" t="n">
        <v>881</v>
      </c>
      <c r="B901" s="1" t="n">
        <v>2688</v>
      </c>
      <c r="C901" s="2" t="s">
        <v>1208</v>
      </c>
      <c r="D901" s="3" t="n">
        <v>64</v>
      </c>
      <c r="E901" s="3" t="s">
        <v>188</v>
      </c>
      <c r="F901" s="4" t="s">
        <v>46</v>
      </c>
      <c r="G901" s="5" t="s">
        <v>47</v>
      </c>
      <c r="H901" s="74" t="s">
        <v>101</v>
      </c>
      <c r="K901" s="65" t="n">
        <v>0.130706018518519</v>
      </c>
      <c r="L901" s="1" t="n">
        <v>742</v>
      </c>
    </row>
    <row r="902" customFormat="false" ht="12.75" hidden="false" customHeight="false" outlineLevel="0" collapsed="false">
      <c r="A902" s="1" t="n">
        <v>882</v>
      </c>
      <c r="B902" s="1" t="n">
        <v>2372</v>
      </c>
      <c r="C902" s="2" t="s">
        <v>1209</v>
      </c>
      <c r="D902" s="3" t="n">
        <v>49</v>
      </c>
      <c r="E902" s="3" t="s">
        <v>188</v>
      </c>
      <c r="F902" s="4" t="s">
        <v>95</v>
      </c>
      <c r="H902" s="74" t="s">
        <v>109</v>
      </c>
      <c r="K902" s="65" t="n">
        <v>0.130787037037037</v>
      </c>
      <c r="L902" s="1" t="n">
        <v>743</v>
      </c>
    </row>
    <row r="903" customFormat="false" ht="12.75" hidden="false" customHeight="false" outlineLevel="0" collapsed="false">
      <c r="A903" s="1" t="n">
        <v>883</v>
      </c>
      <c r="B903" s="1" t="n">
        <v>1229</v>
      </c>
      <c r="C903" s="2" t="s">
        <v>1210</v>
      </c>
      <c r="D903" s="3" t="n">
        <v>60</v>
      </c>
      <c r="E903" s="3" t="s">
        <v>188</v>
      </c>
      <c r="F903" s="4" t="s">
        <v>46</v>
      </c>
      <c r="G903" s="5" t="s">
        <v>47</v>
      </c>
      <c r="H903" s="74" t="s">
        <v>1211</v>
      </c>
      <c r="K903" s="65" t="n">
        <v>0.130810185185185</v>
      </c>
      <c r="L903" s="1" t="n">
        <v>744</v>
      </c>
    </row>
    <row r="904" customFormat="false" ht="12.75" hidden="false" customHeight="false" outlineLevel="0" collapsed="false">
      <c r="A904" s="1" t="n">
        <v>884</v>
      </c>
      <c r="B904" s="1" t="n">
        <v>2512</v>
      </c>
      <c r="C904" s="2" t="s">
        <v>1212</v>
      </c>
      <c r="D904" s="3" t="n">
        <v>61</v>
      </c>
      <c r="E904" s="3" t="s">
        <v>188</v>
      </c>
      <c r="F904" s="4" t="s">
        <v>46</v>
      </c>
      <c r="G904" s="5" t="s">
        <v>159</v>
      </c>
      <c r="H904" s="74" t="s">
        <v>659</v>
      </c>
      <c r="I904" s="74" t="n">
        <v>1</v>
      </c>
      <c r="K904" s="65" t="n">
        <v>0.130891203703704</v>
      </c>
      <c r="L904" s="1" t="n">
        <v>745</v>
      </c>
    </row>
    <row r="905" customFormat="false" ht="12.75" hidden="false" customHeight="false" outlineLevel="0" collapsed="false">
      <c r="A905" s="1" t="n">
        <v>885</v>
      </c>
      <c r="B905" s="1" t="n">
        <v>1134</v>
      </c>
      <c r="C905" s="2" t="s">
        <v>1213</v>
      </c>
      <c r="D905" s="3" t="n">
        <v>37</v>
      </c>
      <c r="E905" s="3" t="s">
        <v>188</v>
      </c>
      <c r="F905" s="4" t="s">
        <v>644</v>
      </c>
      <c r="H905" s="74" t="s">
        <v>1214</v>
      </c>
      <c r="K905" s="65" t="n">
        <v>0.131076388888889</v>
      </c>
      <c r="L905" s="1" t="n">
        <v>746</v>
      </c>
    </row>
    <row r="906" customFormat="false" ht="12.75" hidden="false" customHeight="false" outlineLevel="0" collapsed="false">
      <c r="A906" s="1" t="n">
        <v>886</v>
      </c>
      <c r="B906" s="1" t="n">
        <v>2116</v>
      </c>
      <c r="C906" s="2" t="s">
        <v>1215</v>
      </c>
      <c r="D906" s="3" t="n">
        <v>82</v>
      </c>
      <c r="E906" s="3" t="s">
        <v>188</v>
      </c>
      <c r="F906" s="4" t="s">
        <v>46</v>
      </c>
      <c r="G906" s="5" t="s">
        <v>159</v>
      </c>
      <c r="H906" s="74" t="s">
        <v>265</v>
      </c>
      <c r="K906" s="65" t="n">
        <v>0.131180555555556</v>
      </c>
      <c r="L906" s="1" t="n">
        <v>747</v>
      </c>
    </row>
    <row r="907" customFormat="false" ht="12.75" hidden="false" customHeight="false" outlineLevel="0" collapsed="false">
      <c r="A907" s="1" t="n">
        <v>887</v>
      </c>
      <c r="B907" s="1" t="n">
        <v>743</v>
      </c>
      <c r="C907" s="2" t="s">
        <v>1216</v>
      </c>
      <c r="D907" s="3" t="n">
        <v>57</v>
      </c>
      <c r="F907" s="4" t="s">
        <v>1217</v>
      </c>
      <c r="K907" s="65" t="n">
        <v>0.131481481481481</v>
      </c>
    </row>
    <row r="908" customFormat="false" ht="12.75" hidden="false" customHeight="false" outlineLevel="0" collapsed="false">
      <c r="A908" s="1" t="n">
        <v>888</v>
      </c>
      <c r="B908" s="1" t="n">
        <v>1029</v>
      </c>
      <c r="C908" s="2" t="s">
        <v>1218</v>
      </c>
      <c r="D908" s="3" t="n">
        <v>77</v>
      </c>
      <c r="E908" s="3" t="s">
        <v>188</v>
      </c>
      <c r="F908" s="4" t="s">
        <v>126</v>
      </c>
      <c r="K908" s="65" t="n">
        <v>0.132395833333333</v>
      </c>
      <c r="L908" s="1" t="n">
        <v>748</v>
      </c>
    </row>
    <row r="909" customFormat="false" ht="12.75" hidden="false" customHeight="false" outlineLevel="0" collapsed="false">
      <c r="A909" s="1" t="n">
        <v>889</v>
      </c>
      <c r="B909" s="1" t="n">
        <v>2532</v>
      </c>
      <c r="C909" s="2" t="s">
        <v>1219</v>
      </c>
      <c r="D909" s="3" t="n">
        <v>57</v>
      </c>
      <c r="E909" s="3" t="s">
        <v>188</v>
      </c>
      <c r="F909" s="4" t="s">
        <v>442</v>
      </c>
      <c r="K909" s="65" t="n">
        <v>0.132685185185185</v>
      </c>
      <c r="L909" s="1" t="n">
        <v>749</v>
      </c>
    </row>
    <row r="910" customFormat="false" ht="12.75" hidden="false" customHeight="false" outlineLevel="0" collapsed="false">
      <c r="A910" s="1" t="n">
        <v>890</v>
      </c>
      <c r="B910" s="1" t="n">
        <v>798</v>
      </c>
      <c r="C910" s="2" t="s">
        <v>1220</v>
      </c>
      <c r="D910" s="3" t="n">
        <v>51</v>
      </c>
      <c r="E910" s="3" t="s">
        <v>188</v>
      </c>
      <c r="F910" s="4" t="s">
        <v>46</v>
      </c>
      <c r="G910" s="5" t="s">
        <v>61</v>
      </c>
      <c r="H910" s="74" t="s">
        <v>1221</v>
      </c>
      <c r="K910" s="65" t="n">
        <v>0.132928240740741</v>
      </c>
      <c r="L910" s="1" t="n">
        <v>750</v>
      </c>
    </row>
    <row r="911" customFormat="false" ht="12.75" hidden="false" customHeight="false" outlineLevel="0" collapsed="false">
      <c r="A911" s="1" t="n">
        <v>891</v>
      </c>
      <c r="B911" s="1" t="n">
        <v>970</v>
      </c>
      <c r="C911" s="2" t="s">
        <v>981</v>
      </c>
      <c r="D911" s="3" t="n">
        <v>69</v>
      </c>
      <c r="E911" s="3" t="s">
        <v>188</v>
      </c>
      <c r="F911" s="4" t="s">
        <v>46</v>
      </c>
      <c r="G911" s="5" t="s">
        <v>57</v>
      </c>
      <c r="K911" s="65" t="n">
        <v>0.133368055555556</v>
      </c>
      <c r="L911" s="1" t="n">
        <v>751</v>
      </c>
    </row>
    <row r="912" customFormat="false" ht="12.75" hidden="false" customHeight="false" outlineLevel="0" collapsed="false">
      <c r="A912" s="1" t="n">
        <v>892</v>
      </c>
      <c r="B912" s="1" t="n">
        <v>2764</v>
      </c>
      <c r="C912" s="2" t="s">
        <v>1222</v>
      </c>
      <c r="D912" s="3" t="n">
        <v>87</v>
      </c>
      <c r="E912" s="3" t="s">
        <v>188</v>
      </c>
      <c r="F912" s="4" t="s">
        <v>46</v>
      </c>
      <c r="G912" s="5" t="s">
        <v>57</v>
      </c>
      <c r="K912" s="65" t="n">
        <v>0.13349537037037</v>
      </c>
      <c r="L912" s="1" t="n">
        <v>752</v>
      </c>
    </row>
    <row r="913" customFormat="false" ht="12.75" hidden="false" customHeight="false" outlineLevel="0" collapsed="false">
      <c r="A913" s="1" t="n">
        <v>893</v>
      </c>
      <c r="B913" s="1" t="n">
        <v>1055</v>
      </c>
      <c r="C913" s="2" t="s">
        <v>1223</v>
      </c>
      <c r="D913" s="3" t="n">
        <v>88</v>
      </c>
      <c r="E913" s="3" t="s">
        <v>188</v>
      </c>
      <c r="F913" s="4" t="s">
        <v>46</v>
      </c>
      <c r="G913" s="5" t="s">
        <v>159</v>
      </c>
      <c r="H913" s="74" t="s">
        <v>101</v>
      </c>
      <c r="K913" s="65" t="n">
        <v>0.133576388888889</v>
      </c>
      <c r="L913" s="1" t="n">
        <v>753</v>
      </c>
    </row>
    <row r="914" customFormat="false" ht="12.75" hidden="false" customHeight="false" outlineLevel="0" collapsed="false">
      <c r="A914" s="1" t="n">
        <v>894</v>
      </c>
      <c r="B914" s="1" t="n">
        <v>2470</v>
      </c>
      <c r="C914" s="2" t="s">
        <v>1224</v>
      </c>
      <c r="D914" s="3" t="n">
        <v>52</v>
      </c>
      <c r="E914" s="3" t="s">
        <v>188</v>
      </c>
      <c r="F914" s="4" t="s">
        <v>238</v>
      </c>
      <c r="K914" s="65" t="n">
        <v>0.133657407407407</v>
      </c>
      <c r="L914" s="1" t="n">
        <v>754</v>
      </c>
    </row>
    <row r="915" customFormat="false" ht="12.75" hidden="false" customHeight="false" outlineLevel="0" collapsed="false">
      <c r="A915" s="1" t="n">
        <v>895</v>
      </c>
      <c r="B915" s="1" t="n">
        <v>1242</v>
      </c>
      <c r="C915" s="2" t="s">
        <v>1225</v>
      </c>
      <c r="D915" s="3" t="n">
        <v>67</v>
      </c>
      <c r="E915" s="3" t="s">
        <v>188</v>
      </c>
      <c r="F915" s="4" t="s">
        <v>46</v>
      </c>
      <c r="H915" s="74" t="s">
        <v>128</v>
      </c>
      <c r="K915" s="65" t="n">
        <v>0.133703703703704</v>
      </c>
      <c r="L915" s="1" t="n">
        <v>755</v>
      </c>
    </row>
    <row r="916" customFormat="false" ht="12.75" hidden="false" customHeight="false" outlineLevel="0" collapsed="false">
      <c r="A916" s="1" t="n">
        <v>896</v>
      </c>
      <c r="B916" s="1" t="n">
        <v>1062</v>
      </c>
      <c r="C916" s="2" t="s">
        <v>1226</v>
      </c>
      <c r="D916" s="3" t="n">
        <v>49</v>
      </c>
      <c r="E916" s="3" t="s">
        <v>188</v>
      </c>
      <c r="H916" s="74" t="s">
        <v>141</v>
      </c>
      <c r="K916" s="65" t="n">
        <v>0.133726851851852</v>
      </c>
      <c r="L916" s="1" t="n">
        <v>756</v>
      </c>
    </row>
    <row r="917" customFormat="false" ht="12.75" hidden="false" customHeight="false" outlineLevel="0" collapsed="false">
      <c r="A917" s="1" t="n">
        <v>897</v>
      </c>
      <c r="B917" s="1" t="n">
        <v>1012</v>
      </c>
      <c r="C917" s="2" t="s">
        <v>1227</v>
      </c>
      <c r="D917" s="3" t="n">
        <v>66</v>
      </c>
      <c r="E917" s="3" t="s">
        <v>188</v>
      </c>
      <c r="F917" s="4" t="s">
        <v>46</v>
      </c>
      <c r="G917" s="5" t="s">
        <v>52</v>
      </c>
      <c r="H917" s="74" t="s">
        <v>868</v>
      </c>
      <c r="K917" s="65" t="n">
        <v>0.133773148148148</v>
      </c>
      <c r="L917" s="1" t="n">
        <v>757</v>
      </c>
    </row>
    <row r="918" customFormat="false" ht="12.75" hidden="false" customHeight="false" outlineLevel="0" collapsed="false">
      <c r="A918" s="1" t="n">
        <v>898</v>
      </c>
      <c r="B918" s="1" t="n">
        <v>1056</v>
      </c>
      <c r="C918" s="2" t="s">
        <v>1228</v>
      </c>
      <c r="D918" s="3" t="n">
        <v>91</v>
      </c>
      <c r="E918" s="3" t="s">
        <v>188</v>
      </c>
      <c r="F918" s="4" t="s">
        <v>46</v>
      </c>
      <c r="G918" s="5" t="s">
        <v>89</v>
      </c>
      <c r="K918" s="65" t="n">
        <v>0.133842592592593</v>
      </c>
      <c r="L918" s="1" t="n">
        <v>758</v>
      </c>
    </row>
    <row r="919" customFormat="false" ht="12.75" hidden="false" customHeight="false" outlineLevel="0" collapsed="false">
      <c r="A919" s="1" t="n">
        <v>899</v>
      </c>
      <c r="B919" s="1" t="n">
        <v>2690</v>
      </c>
      <c r="C919" s="2" t="s">
        <v>1229</v>
      </c>
      <c r="D919" s="3" t="n">
        <v>49</v>
      </c>
      <c r="E919" s="3" t="s">
        <v>188</v>
      </c>
      <c r="F919" s="4" t="s">
        <v>46</v>
      </c>
      <c r="G919" s="5" t="s">
        <v>57</v>
      </c>
      <c r="K919" s="65" t="n">
        <v>0.133888888888889</v>
      </c>
      <c r="L919" s="1" t="n">
        <v>759</v>
      </c>
    </row>
    <row r="920" customFormat="false" ht="12.75" hidden="false" customHeight="false" outlineLevel="0" collapsed="false">
      <c r="A920" s="1" t="n">
        <v>900</v>
      </c>
      <c r="B920" s="1" t="n">
        <v>1095</v>
      </c>
      <c r="C920" s="2" t="s">
        <v>906</v>
      </c>
      <c r="D920" s="3" t="n">
        <v>58</v>
      </c>
      <c r="E920" s="3" t="s">
        <v>188</v>
      </c>
      <c r="F920" s="4" t="s">
        <v>46</v>
      </c>
      <c r="G920" s="5" t="s">
        <v>159</v>
      </c>
      <c r="H920" s="74" t="s">
        <v>907</v>
      </c>
      <c r="K920" s="65" t="n">
        <v>0.133912037037037</v>
      </c>
      <c r="L920" s="1" t="n">
        <v>760</v>
      </c>
    </row>
    <row r="921" customFormat="false" ht="12.75" hidden="false" customHeight="false" outlineLevel="0" collapsed="false">
      <c r="A921" s="1" t="n">
        <v>901</v>
      </c>
      <c r="B921" s="1" t="n">
        <v>2639</v>
      </c>
      <c r="C921" s="2" t="s">
        <v>1230</v>
      </c>
      <c r="D921" s="3" t="n">
        <v>86</v>
      </c>
      <c r="E921" s="3" t="s">
        <v>188</v>
      </c>
      <c r="F921" s="4" t="s">
        <v>46</v>
      </c>
      <c r="G921" s="5" t="s">
        <v>47</v>
      </c>
      <c r="H921" s="74" t="s">
        <v>101</v>
      </c>
      <c r="K921" s="65" t="n">
        <v>0.134108796296296</v>
      </c>
      <c r="L921" s="1" t="n">
        <v>761</v>
      </c>
    </row>
    <row r="922" customFormat="false" ht="12.75" hidden="false" customHeight="false" outlineLevel="0" collapsed="false">
      <c r="A922" s="1" t="n">
        <v>902</v>
      </c>
      <c r="B922" s="1" t="n">
        <v>2577</v>
      </c>
      <c r="C922" s="2" t="s">
        <v>1231</v>
      </c>
      <c r="D922" s="3" t="n">
        <v>90</v>
      </c>
      <c r="E922" s="3" t="s">
        <v>188</v>
      </c>
      <c r="F922" s="4" t="s">
        <v>442</v>
      </c>
      <c r="K922" s="65" t="n">
        <v>0.134143518518519</v>
      </c>
      <c r="L922" s="1" t="n">
        <v>762</v>
      </c>
    </row>
    <row r="923" customFormat="false" ht="12.75" hidden="false" customHeight="false" outlineLevel="0" collapsed="false">
      <c r="A923" s="1" t="n">
        <v>903</v>
      </c>
      <c r="B923" s="1" t="n">
        <v>562</v>
      </c>
      <c r="C923" s="2" t="s">
        <v>1232</v>
      </c>
      <c r="D923" s="3" t="n">
        <v>86</v>
      </c>
      <c r="E923" s="3" t="s">
        <v>188</v>
      </c>
      <c r="F923" s="4" t="s">
        <v>46</v>
      </c>
      <c r="G923" s="5" t="s">
        <v>241</v>
      </c>
      <c r="H923" s="74" t="s">
        <v>242</v>
      </c>
      <c r="K923" s="65" t="n">
        <v>0.134166666666667</v>
      </c>
      <c r="L923" s="1" t="n">
        <v>763</v>
      </c>
    </row>
    <row r="924" customFormat="false" ht="12.75" hidden="false" customHeight="false" outlineLevel="0" collapsed="false">
      <c r="A924" s="1" t="n">
        <v>904</v>
      </c>
      <c r="B924" s="1" t="n">
        <v>2494</v>
      </c>
      <c r="C924" s="2" t="s">
        <v>1233</v>
      </c>
      <c r="D924" s="3" t="n">
        <v>59</v>
      </c>
      <c r="F924" s="4" t="s">
        <v>241</v>
      </c>
      <c r="K924" s="65" t="n">
        <v>0.134189814814815</v>
      </c>
    </row>
    <row r="925" customFormat="false" ht="12.75" hidden="false" customHeight="false" outlineLevel="0" collapsed="false">
      <c r="A925" s="1" t="n">
        <v>905</v>
      </c>
      <c r="B925" s="1" t="n">
        <v>2196</v>
      </c>
      <c r="C925" s="2" t="s">
        <v>1234</v>
      </c>
      <c r="D925" s="3" t="n">
        <v>72</v>
      </c>
      <c r="E925" s="3" t="s">
        <v>188</v>
      </c>
      <c r="F925" s="4" t="s">
        <v>46</v>
      </c>
      <c r="G925" s="5" t="s">
        <v>159</v>
      </c>
      <c r="H925" s="74" t="s">
        <v>265</v>
      </c>
      <c r="I925" s="74" t="n">
        <v>1</v>
      </c>
      <c r="K925" s="65" t="n">
        <v>0.134328703703704</v>
      </c>
      <c r="L925" s="1" t="n">
        <v>764</v>
      </c>
    </row>
    <row r="926" customFormat="false" ht="12.75" hidden="false" customHeight="false" outlineLevel="0" collapsed="false">
      <c r="A926" s="1" t="n">
        <v>906</v>
      </c>
      <c r="B926" s="1" t="n">
        <v>1173</v>
      </c>
      <c r="C926" s="2" t="s">
        <v>1083</v>
      </c>
      <c r="D926" s="3" t="n">
        <v>43</v>
      </c>
      <c r="F926" s="4" t="s">
        <v>46</v>
      </c>
      <c r="H926" s="73" t="s">
        <v>649</v>
      </c>
      <c r="K926" s="65" t="n">
        <v>0.134351851851852</v>
      </c>
    </row>
    <row r="927" customFormat="false" ht="12.75" hidden="false" customHeight="false" outlineLevel="0" collapsed="false">
      <c r="A927" s="1" t="n">
        <v>907</v>
      </c>
      <c r="B927" s="1" t="n">
        <v>529</v>
      </c>
      <c r="C927" s="2" t="s">
        <v>209</v>
      </c>
      <c r="D927" s="3" t="n">
        <v>69</v>
      </c>
      <c r="E927" s="3" t="s">
        <v>188</v>
      </c>
      <c r="F927" s="4" t="s">
        <v>46</v>
      </c>
      <c r="G927" s="5" t="s">
        <v>241</v>
      </c>
      <c r="H927" s="74" t="s">
        <v>242</v>
      </c>
      <c r="K927" s="65" t="n">
        <v>0.134421296296296</v>
      </c>
      <c r="L927" s="1" t="n">
        <v>765</v>
      </c>
    </row>
    <row r="928" customFormat="false" ht="12.75" hidden="false" customHeight="false" outlineLevel="0" collapsed="false">
      <c r="A928" s="1" t="n">
        <v>908</v>
      </c>
      <c r="B928" s="1" t="n">
        <v>2786</v>
      </c>
      <c r="C928" s="2" t="s">
        <v>1087</v>
      </c>
      <c r="D928" s="3" t="n">
        <v>91</v>
      </c>
      <c r="E928" s="3" t="s">
        <v>188</v>
      </c>
      <c r="F928" s="4" t="s">
        <v>46</v>
      </c>
      <c r="G928" s="5" t="s">
        <v>66</v>
      </c>
      <c r="H928" s="74" t="s">
        <v>1235</v>
      </c>
      <c r="K928" s="65" t="n">
        <v>0.134467592592593</v>
      </c>
      <c r="L928" s="1" t="n">
        <v>766</v>
      </c>
    </row>
    <row r="929" customFormat="false" ht="12.75" hidden="false" customHeight="false" outlineLevel="0" collapsed="false">
      <c r="A929" s="1" t="n">
        <v>909</v>
      </c>
      <c r="B929" s="1" t="n">
        <v>1092</v>
      </c>
      <c r="C929" s="2" t="s">
        <v>1236</v>
      </c>
      <c r="D929" s="3" t="n">
        <v>89</v>
      </c>
      <c r="E929" s="3" t="s">
        <v>188</v>
      </c>
      <c r="F929" s="4" t="s">
        <v>46</v>
      </c>
      <c r="G929" s="5" t="s">
        <v>47</v>
      </c>
      <c r="K929" s="65" t="n">
        <v>0.13462962962963</v>
      </c>
      <c r="L929" s="1" t="n">
        <v>767</v>
      </c>
    </row>
    <row r="930" customFormat="false" ht="12.75" hidden="false" customHeight="false" outlineLevel="0" collapsed="false">
      <c r="A930" s="1" t="n">
        <v>910</v>
      </c>
      <c r="B930" s="1" t="n">
        <v>1156</v>
      </c>
      <c r="C930" s="2" t="s">
        <v>1237</v>
      </c>
      <c r="D930" s="3" t="n">
        <v>75</v>
      </c>
      <c r="E930" s="3" t="s">
        <v>188</v>
      </c>
      <c r="F930" s="4" t="s">
        <v>46</v>
      </c>
      <c r="H930" s="74" t="s">
        <v>55</v>
      </c>
      <c r="K930" s="65" t="n">
        <v>0.134733796296296</v>
      </c>
      <c r="L930" s="1" t="n">
        <v>768</v>
      </c>
    </row>
    <row r="931" customFormat="false" ht="12.75" hidden="false" customHeight="false" outlineLevel="0" collapsed="false">
      <c r="A931" s="1" t="n">
        <v>911</v>
      </c>
      <c r="B931" s="1" t="n">
        <v>700</v>
      </c>
      <c r="C931" s="2" t="s">
        <v>1238</v>
      </c>
      <c r="D931" s="3" t="n">
        <v>58</v>
      </c>
      <c r="E931" s="3" t="s">
        <v>188</v>
      </c>
      <c r="F931" s="4" t="s">
        <v>46</v>
      </c>
      <c r="G931" s="5" t="s">
        <v>159</v>
      </c>
      <c r="K931" s="65" t="n">
        <v>0.135115740740741</v>
      </c>
      <c r="L931" s="1" t="n">
        <v>769</v>
      </c>
    </row>
    <row r="932" customFormat="false" ht="12.75" hidden="false" customHeight="false" outlineLevel="0" collapsed="false">
      <c r="A932" s="1" t="n">
        <v>912</v>
      </c>
      <c r="B932" s="1" t="n">
        <v>653</v>
      </c>
      <c r="C932" s="2" t="s">
        <v>1239</v>
      </c>
      <c r="D932" s="3" t="n">
        <v>56</v>
      </c>
      <c r="E932" s="3" t="s">
        <v>188</v>
      </c>
      <c r="F932" s="4" t="s">
        <v>1240</v>
      </c>
      <c r="K932" s="65" t="n">
        <v>0.135219907407407</v>
      </c>
      <c r="L932" s="1" t="n">
        <v>770</v>
      </c>
    </row>
    <row r="933" customFormat="false" ht="12.75" hidden="false" customHeight="false" outlineLevel="0" collapsed="false">
      <c r="A933" s="1" t="n">
        <v>913</v>
      </c>
      <c r="B933" s="1" t="n">
        <v>934</v>
      </c>
      <c r="C933" s="2" t="s">
        <v>1241</v>
      </c>
      <c r="D933" s="3" t="n">
        <v>55</v>
      </c>
      <c r="E933" s="3" t="s">
        <v>188</v>
      </c>
      <c r="F933" s="4" t="s">
        <v>46</v>
      </c>
      <c r="G933" s="5" t="s">
        <v>66</v>
      </c>
      <c r="H933" s="74" t="s">
        <v>1242</v>
      </c>
      <c r="K933" s="65" t="n">
        <v>0.13525462962963</v>
      </c>
      <c r="L933" s="1" t="n">
        <v>771</v>
      </c>
    </row>
    <row r="934" customFormat="false" ht="12.75" hidden="false" customHeight="false" outlineLevel="0" collapsed="false">
      <c r="A934" s="1" t="n">
        <v>914</v>
      </c>
      <c r="B934" s="1" t="n">
        <v>1108</v>
      </c>
      <c r="C934" s="2" t="s">
        <v>1243</v>
      </c>
      <c r="D934" s="3" t="n">
        <v>49</v>
      </c>
      <c r="E934" s="3" t="s">
        <v>188</v>
      </c>
      <c r="F934" s="4" t="s">
        <v>46</v>
      </c>
      <c r="G934" s="5" t="s">
        <v>52</v>
      </c>
      <c r="H934" s="74" t="s">
        <v>868</v>
      </c>
      <c r="K934" s="65" t="n">
        <v>0.135266203703704</v>
      </c>
      <c r="L934" s="1" t="n">
        <v>772</v>
      </c>
    </row>
    <row r="935" customFormat="false" ht="12.75" hidden="false" customHeight="false" outlineLevel="0" collapsed="false">
      <c r="A935" s="1" t="n">
        <v>915</v>
      </c>
      <c r="B935" s="1" t="n">
        <v>2556</v>
      </c>
      <c r="C935" s="2" t="s">
        <v>1244</v>
      </c>
      <c r="D935" s="3" t="n">
        <v>71</v>
      </c>
      <c r="E935" s="3" t="s">
        <v>188</v>
      </c>
      <c r="F935" s="4" t="s">
        <v>46</v>
      </c>
      <c r="G935" s="5" t="s">
        <v>89</v>
      </c>
      <c r="H935" s="74" t="s">
        <v>311</v>
      </c>
      <c r="I935" s="74" t="s">
        <v>129</v>
      </c>
      <c r="K935" s="65" t="n">
        <v>0.135451388888889</v>
      </c>
      <c r="L935" s="1" t="n">
        <v>773</v>
      </c>
    </row>
    <row r="936" customFormat="false" ht="12.75" hidden="false" customHeight="false" outlineLevel="0" collapsed="false">
      <c r="A936" s="1" t="n">
        <v>916</v>
      </c>
      <c r="B936" s="1" t="n">
        <v>918</v>
      </c>
      <c r="C936" s="2" t="s">
        <v>1245</v>
      </c>
      <c r="D936" s="3" t="n">
        <v>56</v>
      </c>
      <c r="E936" s="3" t="s">
        <v>188</v>
      </c>
      <c r="F936" s="4" t="s">
        <v>46</v>
      </c>
      <c r="G936" s="5" t="s">
        <v>61</v>
      </c>
      <c r="K936" s="65" t="n">
        <v>0.135902777777778</v>
      </c>
      <c r="L936" s="1" t="n">
        <v>774</v>
      </c>
    </row>
    <row r="937" customFormat="false" ht="12.75" hidden="false" customHeight="false" outlineLevel="0" collapsed="false">
      <c r="A937" s="1" t="n">
        <v>917</v>
      </c>
      <c r="B937" s="1" t="n">
        <v>2516</v>
      </c>
      <c r="C937" s="2" t="s">
        <v>1246</v>
      </c>
      <c r="D937" s="3" t="n">
        <v>76</v>
      </c>
      <c r="E937" s="3" t="s">
        <v>188</v>
      </c>
      <c r="F937" s="4" t="s">
        <v>46</v>
      </c>
      <c r="G937" s="5" t="s">
        <v>159</v>
      </c>
      <c r="H937" s="74" t="s">
        <v>659</v>
      </c>
      <c r="I937" s="74" t="n">
        <v>1</v>
      </c>
      <c r="K937" s="65" t="n">
        <v>0.136284722222222</v>
      </c>
      <c r="L937" s="1" t="n">
        <v>775</v>
      </c>
    </row>
    <row r="938" customFormat="false" ht="12.75" hidden="false" customHeight="false" outlineLevel="0" collapsed="false">
      <c r="A938" s="1" t="n">
        <v>918</v>
      </c>
      <c r="B938" s="1" t="n">
        <v>2025</v>
      </c>
      <c r="C938" s="2" t="s">
        <v>1247</v>
      </c>
      <c r="D938" s="3" t="n">
        <v>74</v>
      </c>
      <c r="E938" s="3" t="s">
        <v>188</v>
      </c>
      <c r="F938" s="4" t="s">
        <v>46</v>
      </c>
      <c r="H938" s="74" t="s">
        <v>73</v>
      </c>
      <c r="K938" s="65" t="n">
        <v>0.136458333333333</v>
      </c>
      <c r="L938" s="1" t="n">
        <v>776</v>
      </c>
    </row>
    <row r="939" customFormat="false" ht="12.75" hidden="false" customHeight="false" outlineLevel="0" collapsed="false">
      <c r="A939" s="1" t="n">
        <v>919</v>
      </c>
      <c r="B939" s="1" t="n">
        <v>545</v>
      </c>
      <c r="C939" s="2" t="s">
        <v>1248</v>
      </c>
      <c r="D939" s="3" t="n">
        <v>60</v>
      </c>
      <c r="E939" s="3" t="s">
        <v>188</v>
      </c>
      <c r="F939" s="4" t="s">
        <v>46</v>
      </c>
      <c r="G939" s="5" t="s">
        <v>241</v>
      </c>
      <c r="H939" s="74" t="s">
        <v>242</v>
      </c>
      <c r="K939" s="65" t="n">
        <v>0.13650462962963</v>
      </c>
      <c r="L939" s="1" t="n">
        <v>777</v>
      </c>
    </row>
    <row r="940" customFormat="false" ht="12.75" hidden="false" customHeight="false" outlineLevel="0" collapsed="false">
      <c r="A940" s="1" t="n">
        <v>920</v>
      </c>
      <c r="B940" s="1" t="n">
        <v>2713</v>
      </c>
      <c r="C940" s="2" t="s">
        <v>1249</v>
      </c>
      <c r="D940" s="3" t="n">
        <v>34</v>
      </c>
      <c r="E940" s="3" t="s">
        <v>188</v>
      </c>
      <c r="F940" s="4" t="s">
        <v>46</v>
      </c>
      <c r="G940" s="5" t="s">
        <v>47</v>
      </c>
      <c r="H940" s="74" t="s">
        <v>69</v>
      </c>
      <c r="K940" s="65" t="n">
        <v>0.136701388888889</v>
      </c>
      <c r="L940" s="1" t="n">
        <v>778</v>
      </c>
    </row>
    <row r="941" customFormat="false" ht="12.75" hidden="false" customHeight="false" outlineLevel="0" collapsed="false">
      <c r="A941" s="1" t="n">
        <v>921</v>
      </c>
      <c r="B941" s="1" t="n">
        <v>1131</v>
      </c>
      <c r="C941" s="2" t="s">
        <v>1250</v>
      </c>
      <c r="D941" s="3" t="n">
        <v>63</v>
      </c>
      <c r="E941" s="3" t="s">
        <v>188</v>
      </c>
      <c r="F941" s="4" t="s">
        <v>46</v>
      </c>
      <c r="G941" s="5" t="s">
        <v>52</v>
      </c>
      <c r="H941" s="74" t="s">
        <v>1098</v>
      </c>
      <c r="K941" s="65" t="n">
        <v>0.137025462962963</v>
      </c>
      <c r="L941" s="1" t="n">
        <v>779</v>
      </c>
    </row>
    <row r="942" customFormat="false" ht="12.75" hidden="false" customHeight="false" outlineLevel="0" collapsed="false">
      <c r="A942" s="1" t="n">
        <v>922</v>
      </c>
      <c r="B942" s="1" t="n">
        <v>765</v>
      </c>
      <c r="C942" s="2" t="s">
        <v>1251</v>
      </c>
      <c r="D942" s="3" t="n">
        <v>88</v>
      </c>
      <c r="E942" s="3" t="s">
        <v>188</v>
      </c>
      <c r="F942" s="4" t="s">
        <v>46</v>
      </c>
      <c r="G942" s="5" t="s">
        <v>47</v>
      </c>
      <c r="H942" s="74" t="s">
        <v>142</v>
      </c>
      <c r="K942" s="65" t="n">
        <v>0.137696759259259</v>
      </c>
      <c r="L942" s="1" t="n">
        <v>780</v>
      </c>
    </row>
    <row r="943" customFormat="false" ht="12.75" hidden="false" customHeight="false" outlineLevel="0" collapsed="false">
      <c r="A943" s="1" t="n">
        <v>923</v>
      </c>
      <c r="B943" s="1" t="n">
        <v>2215</v>
      </c>
      <c r="K943" s="65" t="n">
        <v>0.137847222222222</v>
      </c>
    </row>
    <row r="944" customFormat="false" ht="12.75" hidden="false" customHeight="false" outlineLevel="0" collapsed="false">
      <c r="A944" s="1" t="n">
        <v>924</v>
      </c>
      <c r="B944" s="1" t="n">
        <v>2707</v>
      </c>
      <c r="C944" s="2" t="s">
        <v>1252</v>
      </c>
      <c r="D944" s="3" t="n">
        <v>50</v>
      </c>
      <c r="E944" s="3" t="s">
        <v>188</v>
      </c>
      <c r="F944" s="4" t="s">
        <v>46</v>
      </c>
      <c r="G944" s="5" t="s">
        <v>47</v>
      </c>
      <c r="H944" s="74" t="s">
        <v>69</v>
      </c>
      <c r="I944" s="74" t="n">
        <v>1</v>
      </c>
      <c r="K944" s="65" t="n">
        <v>0.137951388888889</v>
      </c>
      <c r="L944" s="1" t="n">
        <v>781</v>
      </c>
    </row>
    <row r="945" customFormat="false" ht="12.75" hidden="false" customHeight="false" outlineLevel="0" collapsed="false">
      <c r="A945" s="1" t="n">
        <v>925</v>
      </c>
      <c r="B945" s="1" t="n">
        <v>2204</v>
      </c>
      <c r="C945" s="2" t="s">
        <v>1253</v>
      </c>
      <c r="D945" s="3" t="n">
        <v>60</v>
      </c>
      <c r="E945" s="3" t="s">
        <v>188</v>
      </c>
      <c r="F945" s="4" t="s">
        <v>46</v>
      </c>
      <c r="G945" s="5" t="s">
        <v>52</v>
      </c>
      <c r="H945" s="74" t="s">
        <v>203</v>
      </c>
      <c r="K945" s="65" t="n">
        <v>0.138032407407407</v>
      </c>
      <c r="L945" s="1" t="n">
        <v>782</v>
      </c>
    </row>
    <row r="946" customFormat="false" ht="12.75" hidden="false" customHeight="false" outlineLevel="0" collapsed="false">
      <c r="A946" s="1" t="n">
        <v>926</v>
      </c>
      <c r="B946" s="1" t="n">
        <v>2265</v>
      </c>
      <c r="C946" s="2" t="s">
        <v>1254</v>
      </c>
      <c r="D946" s="3" t="n">
        <v>85</v>
      </c>
      <c r="E946" s="3" t="s">
        <v>188</v>
      </c>
      <c r="F946" s="4" t="s">
        <v>484</v>
      </c>
      <c r="H946" s="74" t="s">
        <v>485</v>
      </c>
      <c r="K946" s="65" t="n">
        <v>0.138090277777778</v>
      </c>
      <c r="L946" s="1" t="n">
        <v>783</v>
      </c>
    </row>
    <row r="947" customFormat="false" ht="12.75" hidden="false" customHeight="false" outlineLevel="0" collapsed="false">
      <c r="A947" s="1" t="n">
        <v>927</v>
      </c>
      <c r="B947" s="1" t="n">
        <v>1035</v>
      </c>
      <c r="C947" s="2" t="s">
        <v>1255</v>
      </c>
      <c r="D947" s="3" t="n">
        <v>37</v>
      </c>
      <c r="E947" s="3" t="s">
        <v>188</v>
      </c>
      <c r="F947" s="4" t="s">
        <v>46</v>
      </c>
      <c r="G947" s="5" t="s">
        <v>47</v>
      </c>
      <c r="H947" s="74" t="s">
        <v>428</v>
      </c>
      <c r="K947" s="65" t="n">
        <v>0.13818287037037</v>
      </c>
      <c r="L947" s="1" t="n">
        <v>784</v>
      </c>
    </row>
    <row r="948" customFormat="false" ht="12.75" hidden="false" customHeight="false" outlineLevel="0" collapsed="false">
      <c r="A948" s="1" t="n">
        <v>928</v>
      </c>
      <c r="B948" s="1" t="n">
        <v>2507</v>
      </c>
      <c r="C948" s="2" t="s">
        <v>1256</v>
      </c>
      <c r="D948" s="3" t="n">
        <v>76</v>
      </c>
      <c r="E948" s="3" t="s">
        <v>188</v>
      </c>
      <c r="F948" s="4" t="s">
        <v>46</v>
      </c>
      <c r="G948" s="5" t="s">
        <v>61</v>
      </c>
      <c r="H948" s="74" t="s">
        <v>62</v>
      </c>
      <c r="K948" s="65" t="n">
        <v>0.138229166666667</v>
      </c>
      <c r="L948" s="1" t="n">
        <v>785</v>
      </c>
    </row>
    <row r="949" customFormat="false" ht="12.75" hidden="false" customHeight="false" outlineLevel="0" collapsed="false">
      <c r="A949" s="1" t="n">
        <v>929</v>
      </c>
      <c r="B949" s="1" t="n">
        <v>2752</v>
      </c>
      <c r="C949" s="2" t="s">
        <v>1257</v>
      </c>
      <c r="D949" s="3" t="n">
        <v>59</v>
      </c>
      <c r="E949" s="3" t="s">
        <v>188</v>
      </c>
      <c r="F949" s="4" t="s">
        <v>175</v>
      </c>
      <c r="K949" s="65" t="n">
        <v>0.138715277777778</v>
      </c>
      <c r="L949" s="1" t="n">
        <v>786</v>
      </c>
    </row>
    <row r="950" customFormat="false" ht="12.75" hidden="false" customHeight="false" outlineLevel="0" collapsed="false">
      <c r="A950" s="1" t="n">
        <v>930</v>
      </c>
      <c r="B950" s="1" t="n">
        <v>1146</v>
      </c>
      <c r="C950" s="2" t="s">
        <v>1258</v>
      </c>
      <c r="D950" s="3" t="n">
        <v>75</v>
      </c>
      <c r="E950" s="3" t="s">
        <v>188</v>
      </c>
      <c r="H950" s="74" t="s">
        <v>1259</v>
      </c>
      <c r="K950" s="65" t="n">
        <v>0.139016203703704</v>
      </c>
      <c r="L950" s="1" t="n">
        <v>787</v>
      </c>
    </row>
    <row r="951" customFormat="false" ht="12.75" hidden="false" customHeight="false" outlineLevel="0" collapsed="false">
      <c r="A951" s="1" t="n">
        <v>931</v>
      </c>
      <c r="B951" s="1" t="n">
        <v>1097</v>
      </c>
      <c r="C951" s="2" t="s">
        <v>1236</v>
      </c>
      <c r="D951" s="3" t="n">
        <v>57</v>
      </c>
      <c r="E951" s="3" t="s">
        <v>188</v>
      </c>
      <c r="F951" s="4" t="s">
        <v>46</v>
      </c>
      <c r="G951" s="5" t="s">
        <v>47</v>
      </c>
      <c r="K951" s="65" t="n">
        <v>0.139236111111111</v>
      </c>
      <c r="L951" s="1" t="n">
        <v>788</v>
      </c>
    </row>
    <row r="952" customFormat="false" ht="12.75" hidden="false" customHeight="false" outlineLevel="0" collapsed="false">
      <c r="A952" s="1" t="n">
        <v>932</v>
      </c>
      <c r="B952" s="1" t="n">
        <v>2105</v>
      </c>
      <c r="C952" s="2" t="s">
        <v>1260</v>
      </c>
      <c r="D952" s="3" t="n">
        <v>43</v>
      </c>
      <c r="E952" s="3" t="s">
        <v>188</v>
      </c>
      <c r="F952" s="4" t="s">
        <v>46</v>
      </c>
      <c r="G952" s="5" t="s">
        <v>87</v>
      </c>
      <c r="H952" s="74" t="s">
        <v>162</v>
      </c>
      <c r="I952" s="74" t="n">
        <v>1</v>
      </c>
      <c r="K952" s="65" t="n">
        <v>0.139398148148148</v>
      </c>
      <c r="L952" s="1" t="n">
        <v>789</v>
      </c>
    </row>
    <row r="953" customFormat="false" ht="12.75" hidden="false" customHeight="false" outlineLevel="0" collapsed="false">
      <c r="A953" s="1" t="n">
        <v>933</v>
      </c>
      <c r="B953" s="1" t="n">
        <v>790</v>
      </c>
      <c r="C953" s="2" t="s">
        <v>1261</v>
      </c>
      <c r="D953" s="3" t="n">
        <v>47</v>
      </c>
      <c r="E953" s="3" t="s">
        <v>188</v>
      </c>
      <c r="F953" s="4" t="s">
        <v>46</v>
      </c>
      <c r="G953" s="5" t="s">
        <v>52</v>
      </c>
      <c r="H953" s="74" t="s">
        <v>1262</v>
      </c>
      <c r="K953" s="65" t="n">
        <v>0.139502314814815</v>
      </c>
      <c r="L953" s="1" t="n">
        <v>790</v>
      </c>
    </row>
    <row r="954" customFormat="false" ht="12.75" hidden="false" customHeight="false" outlineLevel="0" collapsed="false">
      <c r="A954" s="1" t="n">
        <v>934</v>
      </c>
      <c r="B954" s="1" t="n">
        <v>1015</v>
      </c>
      <c r="C954" s="2" t="s">
        <v>1263</v>
      </c>
      <c r="D954" s="3" t="n">
        <v>62</v>
      </c>
      <c r="E954" s="3" t="s">
        <v>188</v>
      </c>
      <c r="F954" s="4" t="s">
        <v>46</v>
      </c>
      <c r="G954" s="5" t="s">
        <v>131</v>
      </c>
      <c r="H954" s="74" t="s">
        <v>147</v>
      </c>
      <c r="K954" s="65" t="n">
        <v>0.139571759259259</v>
      </c>
      <c r="L954" s="1" t="n">
        <v>791</v>
      </c>
    </row>
    <row r="955" customFormat="false" ht="12.75" hidden="false" customHeight="false" outlineLevel="0" collapsed="false">
      <c r="A955" s="1" t="n">
        <v>935</v>
      </c>
      <c r="B955" s="1" t="n">
        <v>1135</v>
      </c>
      <c r="C955" s="2" t="s">
        <v>1264</v>
      </c>
      <c r="D955" s="3" t="n">
        <v>50</v>
      </c>
      <c r="E955" s="3" t="s">
        <v>188</v>
      </c>
      <c r="F955" s="4" t="s">
        <v>644</v>
      </c>
      <c r="H955" s="74" t="s">
        <v>1265</v>
      </c>
      <c r="K955" s="65" t="n">
        <v>0.141030092592593</v>
      </c>
      <c r="L955" s="1" t="n">
        <v>792</v>
      </c>
    </row>
    <row r="956" customFormat="false" ht="12.75" hidden="false" customHeight="false" outlineLevel="0" collapsed="false">
      <c r="A956" s="1" t="n">
        <v>936</v>
      </c>
      <c r="B956" s="1" t="n">
        <v>2562</v>
      </c>
      <c r="C956" s="2" t="s">
        <v>1062</v>
      </c>
      <c r="D956" s="3" t="n">
        <v>91</v>
      </c>
      <c r="E956" s="3" t="s">
        <v>188</v>
      </c>
      <c r="F956" s="4" t="s">
        <v>46</v>
      </c>
      <c r="G956" s="5" t="s">
        <v>47</v>
      </c>
      <c r="H956" s="74" t="s">
        <v>48</v>
      </c>
      <c r="K956" s="65" t="n">
        <v>0.141273148148148</v>
      </c>
      <c r="L956" s="1" t="n">
        <v>793</v>
      </c>
    </row>
    <row r="957" s="109" customFormat="true" ht="12.75" hidden="false" customHeight="false" outlineLevel="0" collapsed="false">
      <c r="A957" s="1" t="n">
        <v>937</v>
      </c>
      <c r="B957" s="89" t="n">
        <v>2599</v>
      </c>
      <c r="C957" s="106" t="s">
        <v>1266</v>
      </c>
      <c r="D957" s="107" t="n">
        <v>90</v>
      </c>
      <c r="E957" s="107"/>
      <c r="F957" s="102" t="s">
        <v>46</v>
      </c>
      <c r="G957" s="73" t="s">
        <v>89</v>
      </c>
      <c r="H957" s="73" t="s">
        <v>311</v>
      </c>
      <c r="I957" s="73"/>
      <c r="J957" s="73"/>
      <c r="K957" s="108" t="n">
        <v>0.141678240740741</v>
      </c>
      <c r="L957" s="89"/>
    </row>
    <row r="958" customFormat="false" ht="12.75" hidden="false" customHeight="false" outlineLevel="0" collapsed="false">
      <c r="A958" s="1" t="n">
        <v>938</v>
      </c>
      <c r="B958" s="1" t="n">
        <v>2590</v>
      </c>
      <c r="C958" s="2" t="s">
        <v>1267</v>
      </c>
      <c r="D958" s="3" t="n">
        <v>45</v>
      </c>
      <c r="E958" s="3" t="s">
        <v>188</v>
      </c>
      <c r="F958" s="4" t="s">
        <v>304</v>
      </c>
      <c r="K958" s="65" t="n">
        <v>0.141712962962963</v>
      </c>
      <c r="L958" s="1" t="n">
        <v>794</v>
      </c>
    </row>
    <row r="959" customFormat="false" ht="12.75" hidden="false" customHeight="false" outlineLevel="0" collapsed="false">
      <c r="A959" s="1" t="n">
        <v>939</v>
      </c>
      <c r="B959" s="1" t="n">
        <v>763</v>
      </c>
      <c r="C959" s="2" t="s">
        <v>1268</v>
      </c>
      <c r="D959" s="3" t="n">
        <v>91</v>
      </c>
      <c r="E959" s="3" t="s">
        <v>188</v>
      </c>
      <c r="F959" s="4" t="s">
        <v>46</v>
      </c>
      <c r="G959" s="5" t="s">
        <v>47</v>
      </c>
      <c r="H959" s="74" t="s">
        <v>142</v>
      </c>
      <c r="K959" s="65" t="n">
        <v>0.142326388888889</v>
      </c>
      <c r="L959" s="1" t="n">
        <v>795</v>
      </c>
    </row>
    <row r="960" customFormat="false" ht="12.75" hidden="false" customHeight="false" outlineLevel="0" collapsed="false">
      <c r="A960" s="1" t="n">
        <v>940</v>
      </c>
      <c r="B960" s="1" t="n">
        <v>2086</v>
      </c>
      <c r="C960" s="2" t="s">
        <v>393</v>
      </c>
      <c r="D960" s="3" t="n">
        <v>81</v>
      </c>
      <c r="E960" s="3" t="s">
        <v>188</v>
      </c>
      <c r="F960" s="4" t="s">
        <v>46</v>
      </c>
      <c r="G960" s="5" t="s">
        <v>57</v>
      </c>
      <c r="H960" s="74" t="s">
        <v>394</v>
      </c>
      <c r="I960" s="74" t="n">
        <v>1</v>
      </c>
      <c r="K960" s="65" t="n">
        <v>0.143009259259259</v>
      </c>
      <c r="L960" s="1" t="n">
        <v>796</v>
      </c>
    </row>
    <row r="961" customFormat="false" ht="12.75" hidden="false" customHeight="false" outlineLevel="0" collapsed="false">
      <c r="A961" s="1" t="n">
        <v>941</v>
      </c>
      <c r="B961" s="1" t="n">
        <v>902</v>
      </c>
      <c r="C961" s="2" t="s">
        <v>1269</v>
      </c>
      <c r="D961" s="3" t="n">
        <v>68</v>
      </c>
      <c r="E961" s="3" t="s">
        <v>188</v>
      </c>
      <c r="F961" s="4" t="s">
        <v>46</v>
      </c>
      <c r="G961" s="5" t="s">
        <v>131</v>
      </c>
      <c r="K961" s="65" t="n">
        <v>0.143159722222222</v>
      </c>
      <c r="L961" s="1" t="n">
        <v>797</v>
      </c>
    </row>
    <row r="962" customFormat="false" ht="12.75" hidden="false" customHeight="false" outlineLevel="0" collapsed="false">
      <c r="A962" s="1" t="n">
        <v>942</v>
      </c>
      <c r="B962" s="1" t="n">
        <v>769</v>
      </c>
      <c r="C962" s="2" t="s">
        <v>1270</v>
      </c>
      <c r="D962" s="3" t="n">
        <v>45</v>
      </c>
      <c r="E962" s="3" t="s">
        <v>188</v>
      </c>
      <c r="F962" s="4" t="s">
        <v>46</v>
      </c>
      <c r="G962" s="5" t="s">
        <v>89</v>
      </c>
      <c r="K962" s="65" t="n">
        <v>0.143576388888889</v>
      </c>
      <c r="L962" s="1" t="n">
        <v>798</v>
      </c>
    </row>
    <row r="963" customFormat="false" ht="12.75" hidden="false" customHeight="false" outlineLevel="0" collapsed="false">
      <c r="A963" s="1" t="n">
        <v>943</v>
      </c>
      <c r="B963" s="1" t="n">
        <v>759</v>
      </c>
      <c r="C963" s="2" t="s">
        <v>1271</v>
      </c>
      <c r="D963" s="3" t="n">
        <v>70</v>
      </c>
      <c r="E963" s="3" t="s">
        <v>188</v>
      </c>
      <c r="F963" s="4" t="s">
        <v>170</v>
      </c>
      <c r="H963" s="74" t="s">
        <v>116</v>
      </c>
      <c r="K963" s="65" t="n">
        <v>0.143611111111111</v>
      </c>
      <c r="L963" s="1" t="n">
        <v>799</v>
      </c>
    </row>
    <row r="964" customFormat="false" ht="12.75" hidden="false" customHeight="false" outlineLevel="0" collapsed="false">
      <c r="A964" s="1" t="n">
        <v>944</v>
      </c>
      <c r="B964" s="1" t="n">
        <v>2501</v>
      </c>
      <c r="C964" s="2" t="s">
        <v>1272</v>
      </c>
      <c r="D964" s="3" t="n">
        <v>86</v>
      </c>
      <c r="E964" s="3" t="s">
        <v>188</v>
      </c>
      <c r="F964" s="4" t="s">
        <v>46</v>
      </c>
      <c r="H964" s="74" t="s">
        <v>1273</v>
      </c>
      <c r="I964" s="74" t="n">
        <v>1</v>
      </c>
      <c r="K964" s="65" t="n">
        <v>0.143946759259259</v>
      </c>
      <c r="L964" s="1" t="n">
        <v>800</v>
      </c>
    </row>
    <row r="965" customFormat="false" ht="12.75" hidden="false" customHeight="false" outlineLevel="0" collapsed="false">
      <c r="A965" s="1" t="n">
        <v>945</v>
      </c>
      <c r="B965" s="1" t="n">
        <v>2406</v>
      </c>
      <c r="C965" s="2" t="s">
        <v>1274</v>
      </c>
      <c r="D965" s="3" t="n">
        <v>70</v>
      </c>
      <c r="F965" s="4" t="s">
        <v>46</v>
      </c>
      <c r="H965" s="73" t="s">
        <v>62</v>
      </c>
      <c r="K965" s="65" t="n">
        <v>0.144050925925926</v>
      </c>
    </row>
    <row r="966" customFormat="false" ht="12.75" hidden="false" customHeight="false" outlineLevel="0" collapsed="false">
      <c r="A966" s="1" t="n">
        <v>946</v>
      </c>
      <c r="B966" s="1" t="n">
        <v>2194</v>
      </c>
      <c r="C966" s="2" t="s">
        <v>1275</v>
      </c>
      <c r="D966" s="3" t="n">
        <v>71</v>
      </c>
      <c r="E966" s="3" t="s">
        <v>188</v>
      </c>
      <c r="F966" s="4" t="s">
        <v>46</v>
      </c>
      <c r="G966" s="5" t="s">
        <v>87</v>
      </c>
      <c r="H966" s="74" t="s">
        <v>382</v>
      </c>
      <c r="I966" s="74" t="n">
        <v>1</v>
      </c>
      <c r="K966" s="65" t="n">
        <v>0.144386574074074</v>
      </c>
      <c r="L966" s="1" t="n">
        <v>801</v>
      </c>
    </row>
    <row r="967" customFormat="false" ht="12.75" hidden="false" customHeight="false" outlineLevel="0" collapsed="false">
      <c r="A967" s="1" t="n">
        <v>947</v>
      </c>
      <c r="B967" s="1" t="n">
        <v>572</v>
      </c>
      <c r="C967" s="2" t="s">
        <v>1276</v>
      </c>
      <c r="D967" s="3" t="n">
        <v>59</v>
      </c>
      <c r="E967" s="3" t="s">
        <v>188</v>
      </c>
      <c r="F967" s="4" t="s">
        <v>46</v>
      </c>
      <c r="G967" s="5" t="s">
        <v>89</v>
      </c>
      <c r="K967" s="65" t="n">
        <v>0.144583333333333</v>
      </c>
      <c r="L967" s="1" t="n">
        <v>802</v>
      </c>
    </row>
    <row r="968" customFormat="false" ht="12.75" hidden="false" customHeight="false" outlineLevel="0" collapsed="false">
      <c r="A968" s="1" t="n">
        <v>948</v>
      </c>
      <c r="B968" s="1" t="n">
        <v>2313</v>
      </c>
      <c r="C968" s="2" t="s">
        <v>332</v>
      </c>
      <c r="D968" s="3" t="n">
        <v>60</v>
      </c>
      <c r="E968" s="3" t="s">
        <v>188</v>
      </c>
      <c r="F968" s="4" t="s">
        <v>95</v>
      </c>
      <c r="H968" s="74" t="s">
        <v>109</v>
      </c>
      <c r="K968" s="65" t="n">
        <v>0.145011574074074</v>
      </c>
      <c r="L968" s="1" t="n">
        <v>803</v>
      </c>
    </row>
    <row r="969" customFormat="false" ht="12.75" hidden="false" customHeight="false" outlineLevel="0" collapsed="false">
      <c r="A969" s="1" t="n">
        <v>949</v>
      </c>
      <c r="B969" s="1" t="n">
        <v>1150</v>
      </c>
      <c r="C969" s="2" t="s">
        <v>1277</v>
      </c>
      <c r="D969" s="3" t="n">
        <v>78</v>
      </c>
      <c r="E969" s="3" t="s">
        <v>188</v>
      </c>
      <c r="F969" s="4" t="s">
        <v>46</v>
      </c>
      <c r="G969" s="5" t="s">
        <v>52</v>
      </c>
      <c r="K969" s="65" t="n">
        <v>0.145578703703704</v>
      </c>
      <c r="L969" s="1" t="n">
        <v>804</v>
      </c>
    </row>
    <row r="970" customFormat="false" ht="12.75" hidden="false" customHeight="false" outlineLevel="0" collapsed="false">
      <c r="A970" s="1" t="n">
        <v>950</v>
      </c>
      <c r="B970" s="1" t="n">
        <v>2783</v>
      </c>
      <c r="C970" s="2" t="s">
        <v>1278</v>
      </c>
      <c r="D970" s="3" t="n">
        <v>84</v>
      </c>
      <c r="E970" s="3" t="s">
        <v>188</v>
      </c>
      <c r="F970" s="4" t="s">
        <v>175</v>
      </c>
      <c r="K970" s="65" t="n">
        <v>0.146030092592593</v>
      </c>
      <c r="L970" s="1" t="n">
        <v>805</v>
      </c>
    </row>
    <row r="971" customFormat="false" ht="12.75" hidden="false" customHeight="false" outlineLevel="0" collapsed="false">
      <c r="A971" s="1" t="n">
        <v>951</v>
      </c>
      <c r="B971" s="1" t="n">
        <v>662</v>
      </c>
      <c r="K971" s="65" t="n">
        <v>0.146041666666667</v>
      </c>
    </row>
    <row r="972" customFormat="false" ht="12.75" hidden="false" customHeight="false" outlineLevel="0" collapsed="false">
      <c r="A972" s="1" t="n">
        <v>952</v>
      </c>
      <c r="B972" s="1" t="n">
        <v>663</v>
      </c>
      <c r="C972" s="2" t="s">
        <v>1279</v>
      </c>
      <c r="D972" s="3" t="n">
        <v>40</v>
      </c>
      <c r="F972" s="4" t="s">
        <v>751</v>
      </c>
      <c r="K972" s="65" t="n">
        <v>0.146053240740741</v>
      </c>
    </row>
    <row r="973" customFormat="false" ht="12.75" hidden="false" customHeight="false" outlineLevel="0" collapsed="false">
      <c r="A973" s="1" t="n">
        <v>953</v>
      </c>
      <c r="B973" s="1" t="n">
        <v>2502</v>
      </c>
      <c r="C973" s="2" t="s">
        <v>1280</v>
      </c>
      <c r="D973" s="3" t="n">
        <v>87</v>
      </c>
      <c r="E973" s="3" t="s">
        <v>188</v>
      </c>
      <c r="F973" s="4" t="s">
        <v>46</v>
      </c>
      <c r="G973" s="5" t="s">
        <v>89</v>
      </c>
      <c r="H973" s="74" t="s">
        <v>311</v>
      </c>
      <c r="I973" s="74" t="n">
        <v>1</v>
      </c>
      <c r="K973" s="65" t="n">
        <v>0.146134259259259</v>
      </c>
      <c r="L973" s="1" t="n">
        <v>806</v>
      </c>
    </row>
    <row r="974" customFormat="false" ht="12.75" hidden="false" customHeight="false" outlineLevel="0" collapsed="false">
      <c r="A974" s="1" t="n">
        <v>954</v>
      </c>
      <c r="B974" s="1" t="n">
        <v>2238</v>
      </c>
      <c r="C974" s="2" t="s">
        <v>1281</v>
      </c>
      <c r="D974" s="3" t="n">
        <v>68</v>
      </c>
      <c r="E974" s="3" t="s">
        <v>188</v>
      </c>
      <c r="F974" s="4" t="s">
        <v>46</v>
      </c>
      <c r="G974" s="5" t="s">
        <v>66</v>
      </c>
      <c r="H974" s="74" t="s">
        <v>330</v>
      </c>
      <c r="K974" s="65" t="n">
        <v>0.146284722222222</v>
      </c>
      <c r="L974" s="1" t="n">
        <v>807</v>
      </c>
    </row>
    <row r="975" customFormat="false" ht="12.75" hidden="false" customHeight="false" outlineLevel="0" collapsed="false">
      <c r="A975" s="1" t="n">
        <v>955</v>
      </c>
      <c r="B975" s="1" t="n">
        <v>2057</v>
      </c>
      <c r="C975" s="2" t="s">
        <v>1282</v>
      </c>
      <c r="D975" s="3" t="n">
        <v>60</v>
      </c>
      <c r="E975" s="3" t="s">
        <v>188</v>
      </c>
      <c r="F975" s="4" t="s">
        <v>46</v>
      </c>
      <c r="H975" s="74" t="s">
        <v>212</v>
      </c>
      <c r="I975" s="74" t="n">
        <v>1</v>
      </c>
      <c r="K975" s="65" t="n">
        <v>0.146365740740741</v>
      </c>
      <c r="L975" s="1" t="n">
        <v>808</v>
      </c>
    </row>
    <row r="976" customFormat="false" ht="12.75" hidden="false" customHeight="false" outlineLevel="0" collapsed="false">
      <c r="A976" s="1" t="n">
        <v>956</v>
      </c>
      <c r="B976" s="1" t="n">
        <v>7771</v>
      </c>
      <c r="C976" s="2" t="s">
        <v>1283</v>
      </c>
      <c r="D976" s="3" t="n">
        <v>39</v>
      </c>
      <c r="F976" s="4" t="s">
        <v>95</v>
      </c>
      <c r="K976" s="65" t="n">
        <v>0.146377314814815</v>
      </c>
    </row>
    <row r="977" customFormat="false" ht="12.75" hidden="false" customHeight="false" outlineLevel="0" collapsed="false">
      <c r="A977" s="1" t="n">
        <v>957</v>
      </c>
      <c r="B977" s="1" t="n">
        <v>627</v>
      </c>
      <c r="C977" s="2" t="s">
        <v>1284</v>
      </c>
      <c r="D977" s="3" t="n">
        <v>42</v>
      </c>
      <c r="E977" s="3" t="s">
        <v>188</v>
      </c>
      <c r="F977" s="4" t="s">
        <v>46</v>
      </c>
      <c r="G977" s="5" t="s">
        <v>47</v>
      </c>
      <c r="K977" s="65" t="n">
        <v>0.147569444444444</v>
      </c>
      <c r="L977" s="1" t="n">
        <v>809</v>
      </c>
    </row>
    <row r="978" customFormat="false" ht="12.75" hidden="false" customHeight="false" outlineLevel="0" collapsed="false">
      <c r="A978" s="1" t="n">
        <v>958</v>
      </c>
      <c r="B978" s="1" t="n">
        <v>827</v>
      </c>
      <c r="C978" s="2" t="s">
        <v>1285</v>
      </c>
      <c r="D978" s="3" t="n">
        <v>66</v>
      </c>
      <c r="E978" s="3" t="s">
        <v>188</v>
      </c>
      <c r="F978" s="4" t="s">
        <v>46</v>
      </c>
      <c r="G978" s="5" t="s">
        <v>52</v>
      </c>
      <c r="H978" s="74" t="s">
        <v>1286</v>
      </c>
      <c r="K978" s="65" t="n">
        <v>0.147719907407407</v>
      </c>
      <c r="L978" s="1" t="n">
        <v>810</v>
      </c>
    </row>
    <row r="979" customFormat="false" ht="12.75" hidden="false" customHeight="false" outlineLevel="0" collapsed="false">
      <c r="A979" s="1" t="n">
        <v>959</v>
      </c>
      <c r="B979" s="1" t="n">
        <v>1138</v>
      </c>
      <c r="C979" s="2" t="s">
        <v>1287</v>
      </c>
      <c r="D979" s="3" t="n">
        <v>42</v>
      </c>
      <c r="E979" s="3" t="s">
        <v>188</v>
      </c>
      <c r="F979" s="4" t="s">
        <v>46</v>
      </c>
      <c r="G979" s="5" t="s">
        <v>131</v>
      </c>
      <c r="K979" s="65" t="n">
        <v>0.147777777777778</v>
      </c>
      <c r="L979" s="1" t="n">
        <v>811</v>
      </c>
    </row>
    <row r="980" customFormat="false" ht="12.75" hidden="false" customHeight="false" outlineLevel="0" collapsed="false">
      <c r="A980" s="1" t="n">
        <v>960</v>
      </c>
      <c r="B980" s="1" t="n">
        <v>2709</v>
      </c>
      <c r="C980" s="2" t="s">
        <v>1288</v>
      </c>
      <c r="D980" s="3" t="n">
        <v>51</v>
      </c>
      <c r="E980" s="3" t="s">
        <v>188</v>
      </c>
      <c r="F980" s="4" t="s">
        <v>46</v>
      </c>
      <c r="G980" s="5" t="s">
        <v>47</v>
      </c>
      <c r="H980" s="74" t="s">
        <v>69</v>
      </c>
      <c r="K980" s="65" t="n">
        <v>0.148206018518519</v>
      </c>
      <c r="L980" s="1" t="n">
        <v>812</v>
      </c>
    </row>
    <row r="981" customFormat="false" ht="12.75" hidden="false" customHeight="false" outlineLevel="0" collapsed="false">
      <c r="A981" s="1" t="n">
        <v>961</v>
      </c>
      <c r="B981" s="1" t="n">
        <v>2197</v>
      </c>
      <c r="C981" s="2" t="s">
        <v>1289</v>
      </c>
      <c r="D981" s="3" t="n">
        <v>50</v>
      </c>
      <c r="E981" s="3" t="s">
        <v>188</v>
      </c>
      <c r="F981" s="4" t="s">
        <v>46</v>
      </c>
      <c r="G981" s="5" t="s">
        <v>52</v>
      </c>
      <c r="I981" s="74" t="n">
        <v>1</v>
      </c>
      <c r="K981" s="65" t="n">
        <v>0.148611111111111</v>
      </c>
      <c r="L981" s="1" t="n">
        <v>813</v>
      </c>
    </row>
    <row r="982" customFormat="false" ht="12.75" hidden="false" customHeight="false" outlineLevel="0" collapsed="false">
      <c r="A982" s="1" t="n">
        <v>962</v>
      </c>
      <c r="B982" s="1" t="n">
        <v>696</v>
      </c>
      <c r="C982" s="2" t="s">
        <v>1086</v>
      </c>
      <c r="D982" s="3" t="n">
        <v>80</v>
      </c>
      <c r="F982" s="4" t="s">
        <v>46</v>
      </c>
      <c r="G982" s="73" t="s">
        <v>159</v>
      </c>
      <c r="K982" s="65" t="n">
        <v>0.149722222222222</v>
      </c>
    </row>
    <row r="983" customFormat="false" ht="12.75" hidden="false" customHeight="false" outlineLevel="0" collapsed="false">
      <c r="A983" s="1" t="n">
        <v>963</v>
      </c>
      <c r="B983" s="1" t="n">
        <v>512</v>
      </c>
      <c r="C983" s="2" t="s">
        <v>1290</v>
      </c>
      <c r="D983" s="3" t="n">
        <v>71</v>
      </c>
      <c r="E983" s="3" t="s">
        <v>188</v>
      </c>
      <c r="F983" s="4" t="s">
        <v>46</v>
      </c>
      <c r="G983" s="5" t="s">
        <v>241</v>
      </c>
      <c r="H983" s="74" t="s">
        <v>242</v>
      </c>
      <c r="K983" s="65" t="n">
        <v>0.150266203703704</v>
      </c>
      <c r="L983" s="1" t="n">
        <v>814</v>
      </c>
    </row>
    <row r="984" customFormat="false" ht="12.75" hidden="false" customHeight="false" outlineLevel="0" collapsed="false">
      <c r="A984" s="1" t="n">
        <v>964</v>
      </c>
      <c r="B984" s="1" t="n">
        <v>792</v>
      </c>
      <c r="C984" s="2" t="s">
        <v>1291</v>
      </c>
      <c r="D984" s="3" t="n">
        <v>84</v>
      </c>
      <c r="F984" s="4" t="s">
        <v>46</v>
      </c>
      <c r="H984" s="74" t="s">
        <v>1292</v>
      </c>
      <c r="K984" s="65" t="n">
        <v>0.15130787037037</v>
      </c>
    </row>
    <row r="985" customFormat="false" ht="12.75" hidden="false" customHeight="false" outlineLevel="0" collapsed="false">
      <c r="A985" s="1" t="n">
        <v>965</v>
      </c>
      <c r="B985" s="1" t="n">
        <v>2008</v>
      </c>
      <c r="C985" s="2" t="s">
        <v>1293</v>
      </c>
      <c r="D985" s="3" t="n">
        <v>44</v>
      </c>
      <c r="E985" s="3" t="s">
        <v>188</v>
      </c>
      <c r="F985" s="4" t="s">
        <v>46</v>
      </c>
      <c r="G985" s="5" t="s">
        <v>87</v>
      </c>
      <c r="H985" s="74" t="s">
        <v>162</v>
      </c>
      <c r="I985" s="74" t="n">
        <v>2</v>
      </c>
      <c r="K985" s="65" t="n">
        <v>0.15244212962963</v>
      </c>
      <c r="L985" s="1" t="n">
        <v>815</v>
      </c>
    </row>
    <row r="986" customFormat="false" ht="12.75" hidden="false" customHeight="false" outlineLevel="0" collapsed="false">
      <c r="A986" s="1" t="n">
        <v>966</v>
      </c>
      <c r="B986" s="1" t="n">
        <v>2498</v>
      </c>
      <c r="C986" s="2" t="s">
        <v>1294</v>
      </c>
      <c r="D986" s="3" t="n">
        <v>60</v>
      </c>
      <c r="E986" s="3" t="s">
        <v>188</v>
      </c>
      <c r="F986" s="4" t="s">
        <v>46</v>
      </c>
      <c r="G986" s="5" t="s">
        <v>61</v>
      </c>
      <c r="H986" s="74" t="s">
        <v>1295</v>
      </c>
      <c r="K986" s="65" t="n">
        <v>0.15255787037037</v>
      </c>
      <c r="L986" s="1" t="n">
        <v>816</v>
      </c>
    </row>
    <row r="987" customFormat="false" ht="12.75" hidden="false" customHeight="false" outlineLevel="0" collapsed="false">
      <c r="A987" s="1" t="n">
        <v>967</v>
      </c>
      <c r="B987" s="1" t="n">
        <v>2040</v>
      </c>
      <c r="C987" s="86" t="s">
        <v>1296</v>
      </c>
      <c r="D987" s="1" t="n">
        <v>83</v>
      </c>
      <c r="E987" s="88"/>
      <c r="F987" s="5" t="s">
        <v>95</v>
      </c>
      <c r="H987" s="74" t="s">
        <v>857</v>
      </c>
      <c r="I987" s="74" t="e">
        <f aca="false">VLOOKUP(#REF!,[1]Лист2!$A$1:$H$9976,7,FALSE())</f>
        <v>#REF!</v>
      </c>
      <c r="K987" s="65" t="n">
        <v>0.154016203703704</v>
      </c>
    </row>
    <row r="988" customFormat="false" ht="12.75" hidden="false" customHeight="false" outlineLevel="0" collapsed="false">
      <c r="A988" s="1" t="n">
        <v>968</v>
      </c>
      <c r="B988" s="1" t="n">
        <v>2650</v>
      </c>
      <c r="C988" s="2" t="s">
        <v>1297</v>
      </c>
      <c r="D988" s="3" t="n">
        <v>86</v>
      </c>
      <c r="F988" s="4" t="s">
        <v>46</v>
      </c>
      <c r="H988" s="73" t="s">
        <v>481</v>
      </c>
      <c r="K988" s="65" t="n">
        <v>0.154236111111111</v>
      </c>
    </row>
    <row r="989" customFormat="false" ht="12.75" hidden="false" customHeight="false" outlineLevel="0" collapsed="false">
      <c r="A989" s="1" t="n">
        <v>969</v>
      </c>
      <c r="B989" s="1" t="n">
        <v>1112</v>
      </c>
      <c r="C989" s="2" t="s">
        <v>1298</v>
      </c>
      <c r="D989" s="3" t="n">
        <v>56</v>
      </c>
      <c r="F989" s="4" t="s">
        <v>95</v>
      </c>
      <c r="K989" s="65" t="n">
        <v>0.154525462962963</v>
      </c>
    </row>
    <row r="990" customFormat="false" ht="12.75" hidden="false" customHeight="false" outlineLevel="0" collapsed="false">
      <c r="A990" s="1" t="n">
        <v>970</v>
      </c>
      <c r="B990" s="1" t="n">
        <v>2617</v>
      </c>
      <c r="C990" s="2" t="s">
        <v>1299</v>
      </c>
      <c r="D990" s="3" t="n">
        <v>68</v>
      </c>
      <c r="F990" s="4" t="s">
        <v>46</v>
      </c>
      <c r="H990" s="73" t="s">
        <v>659</v>
      </c>
      <c r="K990" s="65" t="n">
        <v>0.1546875</v>
      </c>
    </row>
    <row r="991" customFormat="false" ht="12.75" hidden="false" customHeight="false" outlineLevel="0" collapsed="false">
      <c r="A991" s="1" t="n">
        <v>971</v>
      </c>
      <c r="B991" s="1" t="n">
        <v>2636</v>
      </c>
      <c r="C991" s="2" t="s">
        <v>474</v>
      </c>
      <c r="F991" s="4" t="s">
        <v>46</v>
      </c>
      <c r="H991" s="73" t="s">
        <v>311</v>
      </c>
      <c r="K991" s="65" t="n">
        <v>0.155798611111111</v>
      </c>
    </row>
    <row r="992" customFormat="false" ht="12.75" hidden="false" customHeight="false" outlineLevel="0" collapsed="false">
      <c r="A992" s="1" t="n">
        <v>972</v>
      </c>
      <c r="B992" s="1" t="n">
        <v>2702</v>
      </c>
      <c r="C992" s="2" t="s">
        <v>629</v>
      </c>
      <c r="D992" s="3" t="n">
        <v>86</v>
      </c>
      <c r="F992" s="4" t="s">
        <v>46</v>
      </c>
      <c r="K992" s="65" t="n">
        <v>0.155810185185185</v>
      </c>
    </row>
    <row r="993" customFormat="false" ht="12.75" hidden="false" customHeight="false" outlineLevel="0" collapsed="false">
      <c r="A993" s="1" t="n">
        <v>973</v>
      </c>
      <c r="B993" s="1" t="n">
        <v>865</v>
      </c>
      <c r="C993" s="2" t="s">
        <v>1300</v>
      </c>
      <c r="D993" s="3" t="n">
        <v>56</v>
      </c>
      <c r="F993" s="4" t="s">
        <v>46</v>
      </c>
      <c r="H993" s="73" t="s">
        <v>1301</v>
      </c>
      <c r="K993" s="65" t="n">
        <v>0.156342592592593</v>
      </c>
    </row>
    <row r="994" customFormat="false" ht="12.75" hidden="false" customHeight="false" outlineLevel="0" collapsed="false">
      <c r="A994" s="1" t="n">
        <v>974</v>
      </c>
      <c r="B994" s="1" t="n">
        <v>1227</v>
      </c>
      <c r="C994" s="2" t="s">
        <v>1302</v>
      </c>
      <c r="D994" s="3" t="n">
        <v>68</v>
      </c>
      <c r="F994" s="4" t="s">
        <v>46</v>
      </c>
      <c r="H994" s="73" t="s">
        <v>1303</v>
      </c>
      <c r="K994" s="65" t="n">
        <v>0.158217592592593</v>
      </c>
    </row>
    <row r="995" customFormat="false" ht="12.75" hidden="false" customHeight="false" outlineLevel="0" collapsed="false">
      <c r="A995" s="1" t="n">
        <v>975</v>
      </c>
      <c r="B995" s="1" t="n">
        <v>1177</v>
      </c>
      <c r="C995" s="2" t="s">
        <v>1304</v>
      </c>
      <c r="D995" s="3" t="n">
        <v>40</v>
      </c>
      <c r="F995" s="4" t="s">
        <v>46</v>
      </c>
      <c r="H995" s="73" t="s">
        <v>1305</v>
      </c>
      <c r="K995" s="65" t="n">
        <v>0.161377314814815</v>
      </c>
    </row>
    <row r="996" customFormat="false" ht="12.75" hidden="false" customHeight="false" outlineLevel="0" collapsed="false">
      <c r="A996" s="1" t="n">
        <v>976</v>
      </c>
      <c r="B996" s="1" t="n">
        <v>2176</v>
      </c>
      <c r="C996" s="2" t="s">
        <v>1306</v>
      </c>
      <c r="D996" s="3" t="n">
        <v>64</v>
      </c>
      <c r="F996" s="4" t="s">
        <v>46</v>
      </c>
      <c r="G996" s="5" t="s">
        <v>131</v>
      </c>
      <c r="K996" s="65" t="n">
        <v>0.164027777777778</v>
      </c>
    </row>
    <row r="997" customFormat="false" ht="12.75" hidden="false" customHeight="false" outlineLevel="0" collapsed="false">
      <c r="A997" s="1" t="n">
        <v>977</v>
      </c>
      <c r="B997" s="1" t="n">
        <v>2527</v>
      </c>
      <c r="C997" s="2" t="s">
        <v>1307</v>
      </c>
      <c r="D997" s="3" t="n">
        <v>62</v>
      </c>
      <c r="F997" s="4" t="s">
        <v>46</v>
      </c>
      <c r="H997" s="73" t="s">
        <v>659</v>
      </c>
      <c r="K997" s="65" t="n">
        <v>0.165358796296296</v>
      </c>
    </row>
    <row r="998" customFormat="false" ht="12.75" hidden="false" customHeight="false" outlineLevel="0" collapsed="false">
      <c r="A998" s="1" t="n">
        <v>978</v>
      </c>
      <c r="B998" s="1" t="n">
        <v>573</v>
      </c>
      <c r="C998" s="2" t="s">
        <v>1308</v>
      </c>
      <c r="D998" s="3" t="n">
        <v>89</v>
      </c>
      <c r="F998" s="4" t="s">
        <v>46</v>
      </c>
      <c r="G998" s="5" t="s">
        <v>89</v>
      </c>
      <c r="K998" s="65" t="n">
        <v>0.166493055555556</v>
      </c>
    </row>
    <row r="999" customFormat="false" ht="14.25" hidden="false" customHeight="true" outlineLevel="0" collapsed="false">
      <c r="A999" s="1" t="n">
        <v>979</v>
      </c>
      <c r="B999" s="1" t="n">
        <v>2266</v>
      </c>
      <c r="C999" s="2" t="s">
        <v>1309</v>
      </c>
      <c r="D999" s="3" t="n">
        <v>81</v>
      </c>
      <c r="F999" s="4" t="s">
        <v>46</v>
      </c>
      <c r="G999" s="5" t="s">
        <v>66</v>
      </c>
      <c r="K999" s="65" t="n">
        <v>0.171134259259259</v>
      </c>
    </row>
    <row r="1000" customFormat="false" ht="12.75" hidden="false" customHeight="false" outlineLevel="0" collapsed="false">
      <c r="A1000" s="1" t="n">
        <v>980</v>
      </c>
      <c r="B1000" s="1" t="n">
        <v>757</v>
      </c>
      <c r="C1000" s="2" t="s">
        <v>1310</v>
      </c>
      <c r="D1000" s="3" t="n">
        <v>72</v>
      </c>
      <c r="F1000" s="4" t="s">
        <v>170</v>
      </c>
      <c r="H1000" s="74" t="s">
        <v>116</v>
      </c>
      <c r="I1000" s="88" t="s">
        <v>1311</v>
      </c>
      <c r="J1000" s="88"/>
      <c r="K1000" s="110" t="n">
        <v>0.177511574074074</v>
      </c>
      <c r="L1000" s="88"/>
    </row>
    <row r="1003" customFormat="false" ht="12.75" hidden="false" customHeight="false" outlineLevel="0" collapsed="false">
      <c r="B1003" s="91"/>
      <c r="C1003" s="88"/>
    </row>
    <row r="1004" customFormat="false" ht="12.75" hidden="false" customHeight="false" outlineLevel="0" collapsed="false">
      <c r="B1004" s="91"/>
      <c r="C1004" s="88"/>
      <c r="D1004" s="91"/>
      <c r="E1004" s="88"/>
      <c r="F1004" s="5"/>
      <c r="G1004" s="88"/>
      <c r="H1004" s="88"/>
    </row>
  </sheetData>
  <mergeCells count="20">
    <mergeCell ref="A2:L2"/>
    <mergeCell ref="A3:L3"/>
    <mergeCell ref="A5:L5"/>
    <mergeCell ref="A6:L6"/>
    <mergeCell ref="A7:L7"/>
    <mergeCell ref="C8:E8"/>
    <mergeCell ref="A9:C9"/>
    <mergeCell ref="A11:F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3125" right="0.125" top="0.340277777777778" bottom="0.720138888888889" header="0.340277777777778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5:53:12Z</dcterms:created>
  <dc:creator>ИЗДО ЦДТО</dc:creator>
  <dc:description/>
  <dc:language>en-US</dc:language>
  <cp:lastModifiedBy>ИЗДО ЦДТО</cp:lastModifiedBy>
  <cp:lastPrinted>2011-02-09T21:23:41Z</cp:lastPrinted>
  <dcterms:modified xsi:type="dcterms:W3CDTF">2011-02-09T21:24:15Z</dcterms:modified>
  <cp:revision>0</cp:revision>
  <dc:subject/>
  <dc:title/>
</cp:coreProperties>
</file>