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" sheetId="1" state="visible" r:id="rId2"/>
    <sheet name="женщины" sheetId="2" state="visible" r:id="rId3"/>
    <sheet name="эстафета" sheetId="3" state="visible" r:id="rId4"/>
  </sheets>
  <definedNames>
    <definedName function="false" hidden="false" localSheetId="2" name="Excel_BuiltIn__FilterDatabase" vbProcedure="false">эстафета!$N$1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2">
  <si>
    <t xml:space="preserve">Триатлон "Зима-Лето" - 2011</t>
  </si>
  <si>
    <t xml:space="preserve">Дата проведения: 27 марта 2011г.</t>
  </si>
  <si>
    <t xml:space="preserve">Место проведения: Ромашково</t>
  </si>
  <si>
    <t xml:space="preserve">Программа: зимний триатлон</t>
  </si>
  <si>
    <t xml:space="preserve">Этапы:   кросс, маутинбайк, лыжные гонки</t>
  </si>
  <si>
    <t xml:space="preserve">Температура воздуха: -5*</t>
  </si>
  <si>
    <t xml:space="preserve">Итоговый протокол</t>
  </si>
  <si>
    <t xml:space="preserve">Мужчины</t>
  </si>
  <si>
    <t xml:space="preserve">место</t>
  </si>
  <si>
    <t xml:space="preserve">Фамилия, Имя</t>
  </si>
  <si>
    <t xml:space="preserve">Коллектив</t>
  </si>
  <si>
    <t xml:space="preserve">ГР</t>
  </si>
  <si>
    <t xml:space="preserve">номер</t>
  </si>
  <si>
    <t xml:space="preserve">Бег 2,5км</t>
  </si>
  <si>
    <t xml:space="preserve">Бег 5км</t>
  </si>
  <si>
    <t xml:space="preserve">транзтит маутинбайк</t>
  </si>
  <si>
    <t xml:space="preserve">маутинбайк 4км</t>
  </si>
  <si>
    <t xml:space="preserve">маутинбайк 8км</t>
  </si>
  <si>
    <t xml:space="preserve">транзит лыжи</t>
  </si>
  <si>
    <t xml:space="preserve">лыжи 4км</t>
  </si>
  <si>
    <t xml:space="preserve">лыжи 8км</t>
  </si>
  <si>
    <t xml:space="preserve">общее время</t>
  </si>
  <si>
    <t xml:space="preserve">байк 4 км</t>
  </si>
  <si>
    <t xml:space="preserve">байк 8 км</t>
  </si>
  <si>
    <t xml:space="preserve">лыжи 4 км</t>
  </si>
  <si>
    <t xml:space="preserve">Николаев Федор</t>
  </si>
  <si>
    <t xml:space="preserve">Алисов Андрей</t>
  </si>
  <si>
    <t xml:space="preserve">Москва</t>
  </si>
  <si>
    <t xml:space="preserve">Федоров Алексей</t>
  </si>
  <si>
    <t xml:space="preserve">СК "Ромашково"</t>
  </si>
  <si>
    <t xml:space="preserve">Крестин Денис</t>
  </si>
  <si>
    <t xml:space="preserve">Триатлон</t>
  </si>
  <si>
    <t xml:space="preserve">Камбарбаев Куаныш</t>
  </si>
  <si>
    <t xml:space="preserve">МГУ</t>
  </si>
  <si>
    <t xml:space="preserve">Опалев Олег</t>
  </si>
  <si>
    <t xml:space="preserve">Мфытищи</t>
  </si>
  <si>
    <t xml:space="preserve">Жуков Андрей</t>
  </si>
  <si>
    <t xml:space="preserve">Яковлев Игорь</t>
  </si>
  <si>
    <t xml:space="preserve">С низкого старта</t>
  </si>
  <si>
    <t xml:space="preserve">Конаков Алексей</t>
  </si>
  <si>
    <t xml:space="preserve">Ростовцев Артем</t>
  </si>
  <si>
    <t xml:space="preserve">Chasing Daylight</t>
  </si>
  <si>
    <t xml:space="preserve">Френклах Яков</t>
  </si>
  <si>
    <t xml:space="preserve">АК МАИ</t>
  </si>
  <si>
    <t xml:space="preserve">Демидов Максим</t>
  </si>
  <si>
    <t xml:space="preserve"> </t>
  </si>
  <si>
    <t xml:space="preserve">Роготнев Евгений</t>
  </si>
  <si>
    <t xml:space="preserve">RunMan</t>
  </si>
  <si>
    <t xml:space="preserve">Макаркин Евгений</t>
  </si>
  <si>
    <t xml:space="preserve">Цыганков Илья</t>
  </si>
  <si>
    <t xml:space="preserve">Пензюх Игорь</t>
  </si>
  <si>
    <t xml:space="preserve">СКИФ</t>
  </si>
  <si>
    <t xml:space="preserve">Метелкин Владимир</t>
  </si>
  <si>
    <t xml:space="preserve">IRC</t>
  </si>
  <si>
    <t xml:space="preserve">Трощенко Алексей</t>
  </si>
  <si>
    <t xml:space="preserve">Chasing Daylight 2</t>
  </si>
  <si>
    <t xml:space="preserve">Дягтярь Сергей</t>
  </si>
  <si>
    <t xml:space="preserve">IRC-CAS</t>
  </si>
  <si>
    <t xml:space="preserve">Демещик Павел</t>
  </si>
  <si>
    <t xml:space="preserve">ТК МАИ</t>
  </si>
  <si>
    <t xml:space="preserve">Кучеренко Андрей</t>
  </si>
  <si>
    <t xml:space="preserve">СК "Ромашково" 2</t>
  </si>
  <si>
    <t xml:space="preserve">Чебунин Иван</t>
  </si>
  <si>
    <t xml:space="preserve">ФЛГ Обнинска</t>
  </si>
  <si>
    <t xml:space="preserve">Журавлев Сергей</t>
  </si>
  <si>
    <t xml:space="preserve">Акчурин Ринат</t>
  </si>
  <si>
    <t xml:space="preserve">Малахов Борис</t>
  </si>
  <si>
    <t xml:space="preserve">Звягинцев Владимир</t>
  </si>
  <si>
    <t xml:space="preserve">Ивановский Посад</t>
  </si>
  <si>
    <t xml:space="preserve">Сергеев Андрей</t>
  </si>
  <si>
    <t xml:space="preserve">Храбрецы</t>
  </si>
  <si>
    <t xml:space="preserve">Роиков Николай</t>
  </si>
  <si>
    <t xml:space="preserve">Отачкин Алексей</t>
  </si>
  <si>
    <t xml:space="preserve">Камачадал</t>
  </si>
  <si>
    <t xml:space="preserve">Арустамов Тимур</t>
  </si>
  <si>
    <t xml:space="preserve">Мытищинские бизоны</t>
  </si>
  <si>
    <t xml:space="preserve">Четвериков Николай</t>
  </si>
  <si>
    <t xml:space="preserve">Федосов Филипп</t>
  </si>
  <si>
    <t xml:space="preserve">Будрик Владислав</t>
  </si>
  <si>
    <t xml:space="preserve">Синергия</t>
  </si>
  <si>
    <t xml:space="preserve">Рычков Дмитрий</t>
  </si>
  <si>
    <t xml:space="preserve">Лицей "Серпухов"</t>
  </si>
  <si>
    <t xml:space="preserve">н/ф</t>
  </si>
  <si>
    <t xml:space="preserve">Гилажев Айдар</t>
  </si>
  <si>
    <t xml:space="preserve">МФТИ</t>
  </si>
  <si>
    <t xml:space="preserve">н\ф</t>
  </si>
  <si>
    <t xml:space="preserve">Гл.судья:</t>
  </si>
  <si>
    <t xml:space="preserve">Артамонова И.А,</t>
  </si>
  <si>
    <t xml:space="preserve">Гл.секретарь:</t>
  </si>
  <si>
    <t xml:space="preserve">Глодан Т.Н.</t>
  </si>
  <si>
    <t xml:space="preserve">Женщины</t>
  </si>
  <si>
    <t xml:space="preserve">транзит маутинбайк</t>
  </si>
  <si>
    <t xml:space="preserve">Сафронова Ирина</t>
  </si>
  <si>
    <t xml:space="preserve">Arena-CRAFT</t>
  </si>
  <si>
    <t xml:space="preserve">Алешина Мария</t>
  </si>
  <si>
    <t xml:space="preserve">Дмитриева Татьяна</t>
  </si>
  <si>
    <t xml:space="preserve">Крылатый батал.</t>
  </si>
  <si>
    <t xml:space="preserve">Ростовцева Анастасия</t>
  </si>
  <si>
    <t xml:space="preserve">ЕЕЕ-team</t>
  </si>
  <si>
    <t xml:space="preserve">Балагурова Галина</t>
  </si>
  <si>
    <t xml:space="preserve">Liveinfun</t>
  </si>
  <si>
    <t xml:space="preserve">Малютина Елена</t>
  </si>
  <si>
    <t xml:space="preserve">РХТУ Менделеева</t>
  </si>
  <si>
    <t xml:space="preserve">Шохина Ульяна</t>
  </si>
  <si>
    <t xml:space="preserve">Апельсинка </t>
  </si>
  <si>
    <t xml:space="preserve">Сафронова Елена</t>
  </si>
  <si>
    <t xml:space="preserve">Ахметьянова Юлия</t>
  </si>
  <si>
    <t xml:space="preserve">ЕРАМ ВВС</t>
  </si>
  <si>
    <t xml:space="preserve">Кислова Ольга</t>
  </si>
  <si>
    <t xml:space="preserve">Треугорка</t>
  </si>
  <si>
    <t xml:space="preserve">Артамонова И.А.</t>
  </si>
  <si>
    <t xml:space="preserve">Программа: зимний триатлон (эстафета)</t>
  </si>
  <si>
    <t xml:space="preserve">Эстафета</t>
  </si>
  <si>
    <t xml:space="preserve">Жильцов Петр                     Жильцов Иван                                  Жильцов Петр</t>
  </si>
  <si>
    <t xml:space="preserve">Number 1</t>
  </si>
  <si>
    <t xml:space="preserve">1985          1962           1985</t>
  </si>
  <si>
    <t xml:space="preserve">Громов Михаил                             Опарин Константин                Громов Михаил</t>
  </si>
  <si>
    <t xml:space="preserve">Gromokop</t>
  </si>
  <si>
    <t xml:space="preserve">1979                            1981                1979</t>
  </si>
  <si>
    <t xml:space="preserve">Прокофьев Вадим Лобанов Александр Шишкин Валерий</t>
  </si>
  <si>
    <t xml:space="preserve">Утомлённые из Солнцева</t>
  </si>
  <si>
    <t xml:space="preserve">1961       1964       1961</t>
  </si>
  <si>
    <t xml:space="preserve">Свиридов Сергей                         Антонов Алексей                          Барышников Сергей</t>
  </si>
  <si>
    <t xml:space="preserve">Алексин</t>
  </si>
  <si>
    <t xml:space="preserve">1980                     1980             1974</t>
  </si>
  <si>
    <t xml:space="preserve">Салов Глеб                                   Шевцов Павел                                               Себрин Андрей</t>
  </si>
  <si>
    <t xml:space="preserve">1984                            1985               1985</t>
  </si>
  <si>
    <r>
      <rPr>
        <sz val="11"/>
        <color rgb="FF000000"/>
        <rFont val="Calibri"/>
        <family val="2"/>
        <charset val="204"/>
      </rPr>
      <t xml:space="preserve">Новикова Юлия                  </t>
    </r>
    <r>
      <rPr>
        <sz val="10"/>
        <color rgb="FF000000"/>
        <rFont val="Calibri"/>
        <family val="2"/>
        <charset val="204"/>
      </rPr>
      <t xml:space="preserve">Красногорский Алексей       </t>
    </r>
    <r>
      <rPr>
        <sz val="11"/>
        <color rgb="FF000000"/>
        <rFont val="Calibri"/>
        <family val="2"/>
        <charset val="204"/>
      </rPr>
      <t xml:space="preserve">Шишкин Андрей</t>
    </r>
  </si>
  <si>
    <t xml:space="preserve">Юля и командоС</t>
  </si>
  <si>
    <t xml:space="preserve">1986       1976        1976</t>
  </si>
  <si>
    <t xml:space="preserve">Ноговицын Николай                              Гришин Дмитрий                                 Гаврилов Александр</t>
  </si>
  <si>
    <t xml:space="preserve">Мальчиши-Ромаши</t>
  </si>
  <si>
    <t xml:space="preserve">1981                            1975                1959</t>
  </si>
  <si>
    <t xml:space="preserve">Заливако Александр            Азизов Алексей                        Вериго Павел</t>
  </si>
  <si>
    <t xml:space="preserve">AramZamZam</t>
  </si>
  <si>
    <t xml:space="preserve">1983             1979               1983</t>
  </si>
  <si>
    <t xml:space="preserve">Зимина Наталья                  Тимохин Дмитрий                                                 Лукьянец Наталия                      </t>
  </si>
  <si>
    <t xml:space="preserve">Blondie + Дмитрий</t>
  </si>
  <si>
    <t xml:space="preserve">1979             1976          1981    </t>
  </si>
  <si>
    <t xml:space="preserve">Чугункова Екатерина            Карасев Дмитрий                     Колпаков Андрей</t>
  </si>
  <si>
    <t xml:space="preserve">IRC 2</t>
  </si>
  <si>
    <t xml:space="preserve">1981              1974               1987</t>
  </si>
  <si>
    <t xml:space="preserve">Морозов Владимир                    Морозов Владимир                              Смирнов Руслан </t>
  </si>
  <si>
    <t xml:space="preserve">ЦСКА мол</t>
  </si>
  <si>
    <t xml:space="preserve">1988       1988               1964                  </t>
  </si>
  <si>
    <t xml:space="preserve">Журавлев Дмитрий                        Кудрявцев Александр                 Соловьев Андрей</t>
  </si>
  <si>
    <t xml:space="preserve">Кудрявые птицы</t>
  </si>
  <si>
    <t xml:space="preserve">1986                            1986                1986</t>
  </si>
  <si>
    <t xml:space="preserve">Александров Павел        Александров Павел        Дяглев Антон</t>
  </si>
  <si>
    <t xml:space="preserve">Лыжники</t>
  </si>
  <si>
    <t xml:space="preserve">1988        1988       1987</t>
  </si>
  <si>
    <t xml:space="preserve">Столяров Константин                        Грицкова Оя                         Столяров Константин</t>
  </si>
  <si>
    <t xml:space="preserve">Чукчи</t>
  </si>
  <si>
    <t xml:space="preserve">1977                            1980                1977</t>
  </si>
  <si>
    <t xml:space="preserve">Кучерук Николай                   Лошкарев Дмитрий              Потапов Олег</t>
  </si>
  <si>
    <t xml:space="preserve">CreenPeace_рулит </t>
  </si>
  <si>
    <t xml:space="preserve">1979               11972                             1967</t>
  </si>
  <si>
    <t xml:space="preserve">Князь Владимир А.                        Метелкина Елена                      Князь Владимир В.</t>
  </si>
  <si>
    <t xml:space="preserve">Лунный кролик</t>
  </si>
  <si>
    <t xml:space="preserve">1957                     1978                1989</t>
  </si>
  <si>
    <t xml:space="preserve">Домков Семен                        Желяев Георгий                        Шевченко Андрей</t>
  </si>
  <si>
    <t xml:space="preserve">Андрей</t>
  </si>
  <si>
    <t xml:space="preserve">1991                            1987                1991</t>
  </si>
  <si>
    <t xml:space="preserve">Жуков Алексей                     Виноградов Виталий         Кучеренко Ольга</t>
  </si>
  <si>
    <t xml:space="preserve">МиГ</t>
  </si>
  <si>
    <t xml:space="preserve">1985            1986             1981</t>
  </si>
  <si>
    <t xml:space="preserve">Перфильев Григорий               Рыбакова Елена                        Перфильев Григорий</t>
  </si>
  <si>
    <t xml:space="preserve">Пушистики</t>
  </si>
  <si>
    <t xml:space="preserve">1983                1979                1983</t>
  </si>
  <si>
    <t xml:space="preserve">Морозов Дмитрий               Морозова Татьяна                            Морозова Светлана                              </t>
  </si>
  <si>
    <t xml:space="preserve">ЦСКА</t>
  </si>
  <si>
    <t xml:space="preserve">1963             1986              1965       </t>
  </si>
  <si>
    <t xml:space="preserve">Хумонен Сергей           Круговых Артём                       Хлопов Олег </t>
  </si>
  <si>
    <t xml:space="preserve">ЛЕРАКТ</t>
  </si>
  <si>
    <t xml:space="preserve">1971             1973           1972    </t>
  </si>
  <si>
    <t xml:space="preserve">Елеханов Руслан                       Акчурин Руслан                               Акчурин Руслан</t>
  </si>
  <si>
    <t xml:space="preserve">just do it</t>
  </si>
  <si>
    <t xml:space="preserve">1982                            1984                1984</t>
  </si>
  <si>
    <t xml:space="preserve">Кондрашин Степан                            Гаврин Илья                         Голых Алексей</t>
  </si>
  <si>
    <t xml:space="preserve">Октопус</t>
  </si>
  <si>
    <t xml:space="preserve">1995                        1974                      1976</t>
  </si>
  <si>
    <t xml:space="preserve">Артамонов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"/>
    <numFmt numFmtId="167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1" width="8.28"/>
    <col collapsed="false" customWidth="true" hidden="false" outlineLevel="0" max="8" min="7" style="1" width="7.99"/>
    <col collapsed="false" customWidth="true" hidden="false" outlineLevel="0" max="9" min="9" style="1" width="8.85"/>
    <col collapsed="false" customWidth="true" hidden="false" outlineLevel="0" max="11" min="10" style="1" width="8.56"/>
    <col collapsed="false" customWidth="true" hidden="false" outlineLevel="0" max="13" min="12" style="1" width="7.99"/>
    <col collapsed="false" customWidth="true" hidden="false" outlineLevel="0" max="14" min="14" style="1" width="10.71"/>
    <col collapsed="false" customWidth="true" hidden="false" outlineLevel="0" max="15" min="15" style="2" width="0.13"/>
    <col collapsed="false" customWidth="true" hidden="false" outlineLevel="0" max="16" min="16" style="1" width="0.13"/>
    <col collapsed="false" customWidth="true" hidden="true" outlineLevel="0" max="17" min="17" style="1" width="15.28"/>
    <col collapsed="false" customWidth="true" hidden="true" outlineLevel="0" max="19" min="18" style="1" width="9.14"/>
    <col collapsed="false" customWidth="true" hidden="false" outlineLevel="0" max="25" min="20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A3" s="4" t="s">
        <v>1</v>
      </c>
      <c r="B3" s="4"/>
      <c r="C3" s="4"/>
      <c r="J3" s="5" t="s">
        <v>2</v>
      </c>
      <c r="K3" s="5"/>
      <c r="L3" s="5"/>
      <c r="M3" s="5"/>
      <c r="N3" s="5"/>
      <c r="O3" s="5"/>
    </row>
    <row r="4" customFormat="false" ht="15" hidden="false" customHeight="false" outlineLevel="0" collapsed="false">
      <c r="A4" s="4" t="s">
        <v>3</v>
      </c>
      <c r="B4" s="4"/>
      <c r="C4" s="4"/>
      <c r="J4" s="5" t="s">
        <v>4</v>
      </c>
      <c r="K4" s="5"/>
      <c r="L4" s="5"/>
      <c r="M4" s="5"/>
      <c r="N4" s="5"/>
      <c r="O4" s="5"/>
    </row>
    <row r="5" customFormat="false" ht="15" hidden="false" customHeight="false" outlineLevel="0" collapsed="false">
      <c r="A5" s="4" t="s">
        <v>5</v>
      </c>
      <c r="B5" s="4"/>
      <c r="C5" s="4"/>
    </row>
    <row r="6" customFormat="false" ht="18.75" hidden="false" customHeight="true" outlineLevel="0" collapsed="false">
      <c r="A6" s="6"/>
      <c r="B6" s="6"/>
      <c r="C6" s="6"/>
      <c r="D6" s="7" t="s">
        <v>6</v>
      </c>
      <c r="E6" s="7"/>
      <c r="F6" s="7"/>
      <c r="G6" s="7"/>
      <c r="H6" s="7"/>
      <c r="I6" s="7"/>
    </row>
    <row r="7" customFormat="false" ht="18.75" hidden="false" customHeight="false" outlineLevel="0" collapsed="false">
      <c r="A7" s="6"/>
      <c r="B7" s="6"/>
      <c r="C7" s="6"/>
      <c r="D7" s="8"/>
      <c r="E7" s="8"/>
      <c r="F7" s="9"/>
      <c r="G7" s="9"/>
      <c r="H7" s="9"/>
      <c r="I7" s="9"/>
    </row>
    <row r="8" customFormat="false" ht="15" hidden="false" customHeight="false" outlineLevel="0" collapsed="false">
      <c r="A8" s="10" t="s">
        <v>7</v>
      </c>
      <c r="B8" s="10"/>
      <c r="C8" s="10"/>
    </row>
    <row r="9" customFormat="false" ht="15.75" hidden="false" customHeight="false" outlineLevel="0" collapsed="false"/>
    <row r="10" customFormat="false" ht="4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7" t="s">
        <v>21</v>
      </c>
      <c r="O10" s="18"/>
      <c r="P10" s="19" t="s">
        <v>22</v>
      </c>
      <c r="Q10" s="19" t="s">
        <v>23</v>
      </c>
      <c r="R10" s="19" t="s">
        <v>24</v>
      </c>
      <c r="S10" s="20" t="s">
        <v>20</v>
      </c>
    </row>
    <row r="11" customFormat="false" ht="15" hidden="false" customHeight="false" outlineLevel="0" collapsed="false">
      <c r="A11" s="21" t="n">
        <v>1</v>
      </c>
      <c r="B11" s="22" t="s">
        <v>25</v>
      </c>
      <c r="C11" s="22"/>
      <c r="D11" s="22" t="n">
        <v>1979</v>
      </c>
      <c r="E11" s="22" t="n">
        <v>60</v>
      </c>
      <c r="F11" s="23" t="n">
        <v>0.00474537037037037</v>
      </c>
      <c r="G11" s="23" t="n">
        <v>0.00988425925925926</v>
      </c>
      <c r="H11" s="23" t="n">
        <v>0.000358796296296296</v>
      </c>
      <c r="I11" s="23" t="n">
        <f aca="false">P11-(H11+G11)</f>
        <v>0.00578703703703704</v>
      </c>
      <c r="J11" s="23" t="n">
        <f aca="false">Q11-(G11+H11)</f>
        <v>0.0120023148148148</v>
      </c>
      <c r="K11" s="23" t="n">
        <v>0.000358796296296296</v>
      </c>
      <c r="L11" s="23" t="n">
        <f aca="false">R11-(G11+H11+J11+K11)</f>
        <v>0.00704861111111111</v>
      </c>
      <c r="M11" s="23" t="n">
        <f aca="false">S11-(K11+J11+H11+G11)</f>
        <v>0.0141898148148148</v>
      </c>
      <c r="N11" s="24" t="n">
        <f aca="false">(M11+K11+J11+H11+G11)</f>
        <v>0.0367939814814815</v>
      </c>
      <c r="O11" s="25"/>
      <c r="P11" s="23" t="n">
        <v>0.0160300925925926</v>
      </c>
      <c r="Q11" s="23" t="n">
        <v>0.0222453703703704</v>
      </c>
      <c r="R11" s="23" t="n">
        <v>0.0296527777777778</v>
      </c>
      <c r="S11" s="23" t="n">
        <v>0.0367939814814815</v>
      </c>
    </row>
    <row r="12" customFormat="false" ht="15" hidden="false" customHeight="false" outlineLevel="0" collapsed="false">
      <c r="A12" s="21" t="n">
        <v>2</v>
      </c>
      <c r="B12" s="22" t="s">
        <v>26</v>
      </c>
      <c r="C12" s="22" t="s">
        <v>27</v>
      </c>
      <c r="D12" s="22" t="n">
        <v>1987</v>
      </c>
      <c r="E12" s="22" t="n">
        <v>50</v>
      </c>
      <c r="F12" s="23" t="n">
        <v>0.00450231481481482</v>
      </c>
      <c r="G12" s="23" t="n">
        <v>0.00944444444444445</v>
      </c>
      <c r="H12" s="23" t="n">
        <v>0.000439814814814815</v>
      </c>
      <c r="I12" s="23" t="n">
        <f aca="false">P12-(H12+G12)</f>
        <v>0.00590277777777778</v>
      </c>
      <c r="J12" s="23" t="n">
        <f aca="false">Q12-(G12+H12)</f>
        <v>0.0123958333333333</v>
      </c>
      <c r="K12" s="23" t="n">
        <v>0.000289351851851852</v>
      </c>
      <c r="L12" s="23" t="n">
        <f aca="false">R12-(G12+H12+J12+K12)</f>
        <v>0.00744212962962963</v>
      </c>
      <c r="M12" s="23" t="n">
        <f aca="false">S12-(K12+J12+H12+G12)</f>
        <v>0.0150115740740741</v>
      </c>
      <c r="N12" s="24" t="n">
        <f aca="false">(M12+K12+J12+H12+G12)</f>
        <v>0.0375810185185185</v>
      </c>
      <c r="O12" s="25"/>
      <c r="P12" s="23" t="n">
        <v>0.015787037037037</v>
      </c>
      <c r="Q12" s="23" t="n">
        <v>0.0222800925925926</v>
      </c>
      <c r="R12" s="23" t="n">
        <v>0.0300115740740741</v>
      </c>
      <c r="S12" s="23" t="n">
        <v>0.0375810185185185</v>
      </c>
    </row>
    <row r="13" customFormat="false" ht="15" hidden="false" customHeight="false" outlineLevel="0" collapsed="false">
      <c r="A13" s="21" t="n">
        <v>3</v>
      </c>
      <c r="B13" s="22" t="s">
        <v>28</v>
      </c>
      <c r="C13" s="22" t="s">
        <v>29</v>
      </c>
      <c r="D13" s="22" t="n">
        <v>1986</v>
      </c>
      <c r="E13" s="22" t="n">
        <v>43</v>
      </c>
      <c r="F13" s="23" t="n">
        <v>0.00461805555555556</v>
      </c>
      <c r="G13" s="23" t="n">
        <v>0.00972222222222222</v>
      </c>
      <c r="H13" s="23" t="n">
        <v>0.000636574074074074</v>
      </c>
      <c r="I13" s="23" t="n">
        <f aca="false">P13-(H13+G13)</f>
        <v>0.0058912037037037</v>
      </c>
      <c r="J13" s="23" t="n">
        <f aca="false">Q13-(G13+H13)</f>
        <v>0.0120717592592593</v>
      </c>
      <c r="K13" s="23" t="n">
        <v>0.000601851851851852</v>
      </c>
      <c r="L13" s="23" t="n">
        <f aca="false">R13-(G13+H13+J13+K13)</f>
        <v>0.00734953703703704</v>
      </c>
      <c r="M13" s="23" t="n">
        <f aca="false">S13-(K13+J13+H13+G13)</f>
        <v>0.0145949074074074</v>
      </c>
      <c r="N13" s="24" t="n">
        <f aca="false">(M13+K13+J13+H13+G13)</f>
        <v>0.0376273148148148</v>
      </c>
      <c r="O13" s="25"/>
      <c r="P13" s="23" t="n">
        <v>0.01625</v>
      </c>
      <c r="Q13" s="23" t="n">
        <v>0.0224305555555556</v>
      </c>
      <c r="R13" s="23" t="n">
        <v>0.0303819444444444</v>
      </c>
      <c r="S13" s="23" t="n">
        <v>0.0376273148148148</v>
      </c>
    </row>
    <row r="14" customFormat="false" ht="15" hidden="false" customHeight="false" outlineLevel="0" collapsed="false">
      <c r="A14" s="21" t="n">
        <v>4</v>
      </c>
      <c r="B14" s="22" t="s">
        <v>30</v>
      </c>
      <c r="C14" s="22" t="s">
        <v>31</v>
      </c>
      <c r="D14" s="22" t="n">
        <v>1981</v>
      </c>
      <c r="E14" s="22" t="n">
        <v>51</v>
      </c>
      <c r="F14" s="23" t="n">
        <v>0.00478009259259259</v>
      </c>
      <c r="G14" s="23" t="n">
        <v>0.00983796296296296</v>
      </c>
      <c r="H14" s="23" t="n">
        <v>0.000659722222222222</v>
      </c>
      <c r="I14" s="23" t="n">
        <f aca="false">P14-(H14+G14)</f>
        <v>0.00594907407407408</v>
      </c>
      <c r="J14" s="23" t="n">
        <f aca="false">Q14-(G14+H14)</f>
        <v>0.0120717592592593</v>
      </c>
      <c r="K14" s="23" t="n">
        <v>0.000555555555555556</v>
      </c>
      <c r="L14" s="23" t="n">
        <f aca="false">R14-(G14+H14+J14+K14)</f>
        <v>0.00767361111111111</v>
      </c>
      <c r="M14" s="23" t="n">
        <f aca="false">S14-(K14+J14+H14+G14)</f>
        <v>0.0153240740740741</v>
      </c>
      <c r="N14" s="24" t="n">
        <f aca="false">(M14+K14+J14+H14+G14)</f>
        <v>0.0384490740740741</v>
      </c>
      <c r="O14" s="25"/>
      <c r="P14" s="23" t="n">
        <v>0.0164467592592593</v>
      </c>
      <c r="Q14" s="23" t="n">
        <v>0.0225694444444444</v>
      </c>
      <c r="R14" s="23" t="n">
        <v>0.0307986111111111</v>
      </c>
      <c r="S14" s="23" t="n">
        <v>0.0384490740740741</v>
      </c>
    </row>
    <row r="15" customFormat="false" ht="15" hidden="false" customHeight="false" outlineLevel="0" collapsed="false">
      <c r="A15" s="21" t="n">
        <v>5</v>
      </c>
      <c r="B15" s="22" t="s">
        <v>32</v>
      </c>
      <c r="C15" s="22" t="s">
        <v>33</v>
      </c>
      <c r="D15" s="22" t="n">
        <v>1987</v>
      </c>
      <c r="E15" s="22" t="n">
        <v>62</v>
      </c>
      <c r="F15" s="23" t="n">
        <v>0.00494212962962963</v>
      </c>
      <c r="G15" s="23" t="n">
        <v>0.0102777777777778</v>
      </c>
      <c r="H15" s="23" t="n">
        <v>0.000243055555555556</v>
      </c>
      <c r="I15" s="23" t="n">
        <f aca="false">P15-(H15+G15)</f>
        <v>0.00645833333333333</v>
      </c>
      <c r="J15" s="23" t="n">
        <f aca="false">Q15-(G15+H15)</f>
        <v>0.0133796296296296</v>
      </c>
      <c r="K15" s="23" t="n">
        <v>0.00056712962962963</v>
      </c>
      <c r="L15" s="23" t="n">
        <f aca="false">R15-(G15+H15+J15+K15)</f>
        <v>0.00716435185185185</v>
      </c>
      <c r="M15" s="23" t="n">
        <f aca="false">S15-(K15+J15+H15+G15)</f>
        <v>0.014837962962963</v>
      </c>
      <c r="N15" s="24" t="n">
        <f aca="false">(M15+K15+J15+H15+G15)</f>
        <v>0.0393055555555556</v>
      </c>
      <c r="O15" s="25"/>
      <c r="P15" s="23" t="n">
        <v>0.0169791666666667</v>
      </c>
      <c r="Q15" s="23" t="n">
        <v>0.023900462962963</v>
      </c>
      <c r="R15" s="23" t="n">
        <v>0.0316319444444444</v>
      </c>
      <c r="S15" s="23" t="n">
        <v>0.0393055555555556</v>
      </c>
    </row>
    <row r="16" customFormat="false" ht="15" hidden="false" customHeight="false" outlineLevel="0" collapsed="false">
      <c r="A16" s="21" t="n">
        <v>6</v>
      </c>
      <c r="B16" s="22" t="s">
        <v>34</v>
      </c>
      <c r="C16" s="22" t="s">
        <v>35</v>
      </c>
      <c r="D16" s="22" t="n">
        <v>1984</v>
      </c>
      <c r="E16" s="22" t="n">
        <v>59</v>
      </c>
      <c r="F16" s="23" t="n">
        <v>0.00461805555555556</v>
      </c>
      <c r="G16" s="23" t="n">
        <v>0.0094212962962963</v>
      </c>
      <c r="H16" s="23" t="n">
        <v>0.000208333333333333</v>
      </c>
      <c r="I16" s="23" t="n">
        <f aca="false">P16-(H16+G16)</f>
        <v>0.00671296296296296</v>
      </c>
      <c r="J16" s="23" t="n">
        <f aca="false">Q16-(G16+H16)</f>
        <v>0.0138310185185185</v>
      </c>
      <c r="K16" s="23" t="n">
        <v>0.000729166666666667</v>
      </c>
      <c r="L16" s="23" t="n">
        <f aca="false">R16-(G16+H16+J16+K16)</f>
        <v>0.0080787037037037</v>
      </c>
      <c r="M16" s="23" t="n">
        <f aca="false">S16-(K16+J16+H16+G16)</f>
        <v>0.0163657407407407</v>
      </c>
      <c r="N16" s="24" t="n">
        <f aca="false">(M16+K16+J16+H16+G16)</f>
        <v>0.0405555555555556</v>
      </c>
      <c r="O16" s="25"/>
      <c r="P16" s="23" t="n">
        <v>0.0163425925925926</v>
      </c>
      <c r="Q16" s="23" t="n">
        <v>0.0234606481481481</v>
      </c>
      <c r="R16" s="23" t="n">
        <v>0.0322685185185185</v>
      </c>
      <c r="S16" s="23" t="n">
        <v>0.0405555555555556</v>
      </c>
    </row>
    <row r="17" customFormat="false" ht="15" hidden="false" customHeight="false" outlineLevel="0" collapsed="false">
      <c r="A17" s="21" t="n">
        <v>7</v>
      </c>
      <c r="B17" s="22" t="s">
        <v>36</v>
      </c>
      <c r="C17" s="22"/>
      <c r="D17" s="22" t="n">
        <v>1976</v>
      </c>
      <c r="E17" s="22" t="n">
        <v>37</v>
      </c>
      <c r="F17" s="23" t="n">
        <v>0.00583333333333333</v>
      </c>
      <c r="G17" s="23" t="n">
        <v>0.0116782407407407</v>
      </c>
      <c r="H17" s="23" t="n">
        <v>0.000428240740740741</v>
      </c>
      <c r="I17" s="23" t="n">
        <f aca="false">P17-(H17+G17)</f>
        <v>0.00622685185185185</v>
      </c>
      <c r="J17" s="23" t="n">
        <f aca="false">Q17-(G17+H17)</f>
        <v>0.0125578703703704</v>
      </c>
      <c r="K17" s="23" t="n">
        <v>0.00114583333333333</v>
      </c>
      <c r="L17" s="23" t="n">
        <f aca="false">R17-(G17+H17+J17+K17)</f>
        <v>0.00765046296296296</v>
      </c>
      <c r="M17" s="23" t="n">
        <f aca="false">S17-(K17+J17+H17+G17)</f>
        <v>0.0151041666666667</v>
      </c>
      <c r="N17" s="24" t="n">
        <f aca="false">(M17+K17+J17+H17+G17)</f>
        <v>0.0409143518518519</v>
      </c>
      <c r="O17" s="25"/>
      <c r="P17" s="23" t="n">
        <v>0.0183333333333333</v>
      </c>
      <c r="Q17" s="23" t="n">
        <v>0.0246643518518519</v>
      </c>
      <c r="R17" s="23" t="n">
        <v>0.0334606481481482</v>
      </c>
      <c r="S17" s="23" t="n">
        <v>0.0409143518518519</v>
      </c>
    </row>
    <row r="18" customFormat="false" ht="15" hidden="false" customHeight="false" outlineLevel="0" collapsed="false">
      <c r="A18" s="21" t="n">
        <v>8</v>
      </c>
      <c r="B18" s="22" t="s">
        <v>37</v>
      </c>
      <c r="C18" s="22" t="s">
        <v>38</v>
      </c>
      <c r="D18" s="22" t="n">
        <v>1982</v>
      </c>
      <c r="E18" s="22" t="n">
        <v>39</v>
      </c>
      <c r="F18" s="23" t="n">
        <v>0.00489583333333333</v>
      </c>
      <c r="G18" s="23" t="n">
        <v>0.0101967592592593</v>
      </c>
      <c r="H18" s="23" t="n">
        <v>0.000787037037037037</v>
      </c>
      <c r="I18" s="23" t="n">
        <f aca="false">P18-(H18+G18)</f>
        <v>0.00609953703703704</v>
      </c>
      <c r="J18" s="23" t="n">
        <f aca="false">Q18-(G18+H18)</f>
        <v>0.0125115740740741</v>
      </c>
      <c r="K18" s="23" t="n">
        <v>0.000439814814814815</v>
      </c>
      <c r="L18" s="23" t="n">
        <f aca="false">R18-(G18+H18+J18+K18)</f>
        <v>0.00883101851851852</v>
      </c>
      <c r="M18" s="23" t="n">
        <f aca="false">S18-(K18+J18+H18+G18)</f>
        <v>0.0170486111111111</v>
      </c>
      <c r="N18" s="24" t="n">
        <f aca="false">(M18+K18+J18+H18+G18)</f>
        <v>0.0409837962962963</v>
      </c>
      <c r="O18" s="25"/>
      <c r="P18" s="23" t="n">
        <v>0.0170833333333333</v>
      </c>
      <c r="Q18" s="23" t="n">
        <v>0.0234953703703704</v>
      </c>
      <c r="R18" s="23" t="n">
        <v>0.0327662037037037</v>
      </c>
      <c r="S18" s="23" t="n">
        <v>0.0409837962962963</v>
      </c>
    </row>
    <row r="19" customFormat="false" ht="15" hidden="false" customHeight="false" outlineLevel="0" collapsed="false">
      <c r="A19" s="21" t="n">
        <v>9</v>
      </c>
      <c r="B19" s="22" t="s">
        <v>39</v>
      </c>
      <c r="C19" s="22" t="s">
        <v>27</v>
      </c>
      <c r="D19" s="22" t="n">
        <v>1973</v>
      </c>
      <c r="E19" s="22" t="n">
        <v>49</v>
      </c>
      <c r="F19" s="23" t="n">
        <v>0.00512731481481482</v>
      </c>
      <c r="G19" s="23" t="n">
        <v>0.0106134259259259</v>
      </c>
      <c r="H19" s="23" t="n">
        <v>0.000601851851851852</v>
      </c>
      <c r="I19" s="23" t="n">
        <f aca="false">P19-(H19+G19)</f>
        <v>0.00633101851851852</v>
      </c>
      <c r="J19" s="23" t="n">
        <f aca="false">Q19-(G19+H19)</f>
        <v>0.0128587962962963</v>
      </c>
      <c r="K19" s="23" t="n">
        <v>0.00104166666666667</v>
      </c>
      <c r="L19" s="23" t="n">
        <f aca="false">R19-(G19+H19+J19+K19)</f>
        <v>0.00841435185185185</v>
      </c>
      <c r="M19" s="23" t="n">
        <f aca="false">S19-(K19+J19+H19+G19)</f>
        <v>0.0164699074074074</v>
      </c>
      <c r="N19" s="24" t="n">
        <f aca="false">(M19+K19+J19+H19+G19)</f>
        <v>0.0415856481481482</v>
      </c>
      <c r="O19" s="25"/>
      <c r="P19" s="23" t="n">
        <v>0.0175462962962963</v>
      </c>
      <c r="Q19" s="23" t="n">
        <v>0.0240740740740741</v>
      </c>
      <c r="R19" s="23" t="n">
        <v>0.0335300925925926</v>
      </c>
      <c r="S19" s="23" t="n">
        <v>0.0415856481481482</v>
      </c>
    </row>
    <row r="20" customFormat="false" ht="15" hidden="false" customHeight="false" outlineLevel="0" collapsed="false">
      <c r="A20" s="21" t="n">
        <v>10</v>
      </c>
      <c r="B20" s="22" t="s">
        <v>40</v>
      </c>
      <c r="C20" s="22" t="s">
        <v>41</v>
      </c>
      <c r="D20" s="22" t="n">
        <v>1978</v>
      </c>
      <c r="E20" s="22" t="n">
        <v>57</v>
      </c>
      <c r="F20" s="23" t="n">
        <v>0.00481481481481482</v>
      </c>
      <c r="G20" s="23" t="n">
        <v>0.0101273148148148</v>
      </c>
      <c r="H20" s="23" t="n">
        <v>0.000243055555555556</v>
      </c>
      <c r="I20" s="23" t="n">
        <f aca="false">P20-(H20+G20)</f>
        <v>0.00603009259259259</v>
      </c>
      <c r="J20" s="23" t="n">
        <f aca="false">Q20-(G20+H20)</f>
        <v>0.0121759259259259</v>
      </c>
      <c r="K20" s="23" t="n">
        <v>0.00106481481481481</v>
      </c>
      <c r="L20" s="23" t="n">
        <f aca="false">R20-(G20+H20+J20+K20)</f>
        <v>0.00923611111111111</v>
      </c>
      <c r="M20" s="23" t="n">
        <f aca="false">S20-(K20+J20+H20+G20)</f>
        <v>0.0181018518518519</v>
      </c>
      <c r="N20" s="24" t="n">
        <f aca="false">(M20+K20+J20+H20+G20)</f>
        <v>0.041712962962963</v>
      </c>
      <c r="O20" s="25"/>
      <c r="P20" s="23" t="n">
        <v>0.016400462962963</v>
      </c>
      <c r="Q20" s="23" t="n">
        <v>0.0225462962962963</v>
      </c>
      <c r="R20" s="23" t="n">
        <v>0.0328472222222222</v>
      </c>
      <c r="S20" s="23" t="n">
        <v>0.041712962962963</v>
      </c>
    </row>
    <row r="21" customFormat="false" ht="15" hidden="false" customHeight="false" outlineLevel="0" collapsed="false">
      <c r="A21" s="21" t="n">
        <v>11</v>
      </c>
      <c r="B21" s="22" t="s">
        <v>42</v>
      </c>
      <c r="C21" s="22" t="s">
        <v>43</v>
      </c>
      <c r="D21" s="22" t="n">
        <v>1987</v>
      </c>
      <c r="E21" s="22" t="n">
        <v>40</v>
      </c>
      <c r="F21" s="23" t="n">
        <v>0.00527777777777778</v>
      </c>
      <c r="G21" s="23" t="n">
        <v>0.0108796296296296</v>
      </c>
      <c r="H21" s="23" t="n">
        <v>0.000752314814814815</v>
      </c>
      <c r="I21" s="23" t="n">
        <f aca="false">P21-(H21+G21)</f>
        <v>0.00621527777777778</v>
      </c>
      <c r="J21" s="23" t="n">
        <f aca="false">Q21-(G21+H21)</f>
        <v>0.012662037037037</v>
      </c>
      <c r="K21" s="23" t="n">
        <v>0.0009375</v>
      </c>
      <c r="L21" s="23" t="n">
        <f aca="false">R21-(G21+H21+J21+K21)</f>
        <v>0.00861111111111111</v>
      </c>
      <c r="M21" s="23" t="n">
        <f aca="false">S21-(K21+J21+H21+G21)</f>
        <v>0.0171527777777778</v>
      </c>
      <c r="N21" s="24" t="n">
        <f aca="false">(M21+K21+J21+H21+G21)</f>
        <v>0.0423842592592593</v>
      </c>
      <c r="O21" s="25"/>
      <c r="P21" s="23" t="n">
        <v>0.0178472222222222</v>
      </c>
      <c r="Q21" s="23" t="n">
        <v>0.0242939814814815</v>
      </c>
      <c r="R21" s="23" t="n">
        <v>0.0338425925925926</v>
      </c>
      <c r="S21" s="23" t="n">
        <v>0.0423842592592593</v>
      </c>
    </row>
    <row r="22" customFormat="false" ht="15" hidden="false" customHeight="false" outlineLevel="0" collapsed="false">
      <c r="A22" s="21" t="n">
        <v>12</v>
      </c>
      <c r="B22" s="22" t="s">
        <v>44</v>
      </c>
      <c r="C22" s="22" t="s">
        <v>45</v>
      </c>
      <c r="D22" s="22" t="n">
        <v>1988</v>
      </c>
      <c r="E22" s="22" t="n">
        <v>41</v>
      </c>
      <c r="F22" s="23" t="n">
        <v>0.00590277777777778</v>
      </c>
      <c r="G22" s="23" t="n">
        <v>0.012037037037037</v>
      </c>
      <c r="H22" s="23" t="n">
        <v>0.000289351851851852</v>
      </c>
      <c r="I22" s="23" t="n">
        <f aca="false">P22-(H22+G22)</f>
        <v>0.00671296296296297</v>
      </c>
      <c r="J22" s="23" t="n">
        <f aca="false">Q22-(G22+H22)</f>
        <v>0.0134375</v>
      </c>
      <c r="K22" s="23" t="n">
        <v>0.000648148148148148</v>
      </c>
      <c r="L22" s="23" t="n">
        <f aca="false">R22-(G22+H22+J22+K22)</f>
        <v>0.00825231481481482</v>
      </c>
      <c r="M22" s="23" t="n">
        <f aca="false">S22-(K22+J22+H22+G22)</f>
        <v>0.0161111111111111</v>
      </c>
      <c r="N22" s="24" t="n">
        <f aca="false">(M22+K22+J22+H22+G22)</f>
        <v>0.0425231481481482</v>
      </c>
      <c r="O22" s="25"/>
      <c r="P22" s="23" t="n">
        <v>0.0190393518518519</v>
      </c>
      <c r="Q22" s="23" t="n">
        <v>0.0257638888888889</v>
      </c>
      <c r="R22" s="23" t="n">
        <v>0.0346643518518519</v>
      </c>
      <c r="S22" s="23" t="n">
        <v>0.0425231481481482</v>
      </c>
    </row>
    <row r="23" customFormat="false" ht="15" hidden="false" customHeight="false" outlineLevel="0" collapsed="false">
      <c r="A23" s="21" t="n">
        <v>13</v>
      </c>
      <c r="B23" s="22" t="s">
        <v>46</v>
      </c>
      <c r="C23" s="22" t="s">
        <v>47</v>
      </c>
      <c r="D23" s="22" t="n">
        <v>1980</v>
      </c>
      <c r="E23" s="22" t="n">
        <v>66</v>
      </c>
      <c r="F23" s="23" t="n">
        <v>0.00547453703703704</v>
      </c>
      <c r="G23" s="23" t="n">
        <v>0.0116435185185185</v>
      </c>
      <c r="H23" s="23" t="n">
        <v>4.62962962962963E-005</v>
      </c>
      <c r="I23" s="23" t="n">
        <f aca="false">P23-(H23+G23)</f>
        <v>0.00652777777777778</v>
      </c>
      <c r="J23" s="23" t="n">
        <f aca="false">Q23-(G23+H23)</f>
        <v>0.012962962962963</v>
      </c>
      <c r="K23" s="23" t="n">
        <v>0.00121527777777778</v>
      </c>
      <c r="L23" s="23" t="n">
        <f aca="false">R23-(G23+H23+J23+K23)</f>
        <v>0.0084837962962963</v>
      </c>
      <c r="M23" s="23" t="n">
        <f aca="false">S23-(K23+J23+H23+G23)</f>
        <v>0.0167939814814815</v>
      </c>
      <c r="N23" s="24" t="n">
        <f aca="false">(M23+K23+J23+H23+G23)</f>
        <v>0.042662037037037</v>
      </c>
      <c r="O23" s="25"/>
      <c r="P23" s="23" t="n">
        <v>0.0182175925925926</v>
      </c>
      <c r="Q23" s="23" t="n">
        <v>0.0246527777777778</v>
      </c>
      <c r="R23" s="23" t="n">
        <v>0.0343518518518519</v>
      </c>
      <c r="S23" s="23" t="n">
        <v>0.042662037037037</v>
      </c>
    </row>
    <row r="24" customFormat="false" ht="15" hidden="false" customHeight="false" outlineLevel="0" collapsed="false">
      <c r="A24" s="21" t="n">
        <v>14</v>
      </c>
      <c r="B24" s="22" t="s">
        <v>48</v>
      </c>
      <c r="C24" s="22"/>
      <c r="D24" s="22" t="n">
        <v>1987</v>
      </c>
      <c r="E24" s="22" t="n">
        <v>67</v>
      </c>
      <c r="F24" s="23" t="n">
        <v>0.00486111111111111</v>
      </c>
      <c r="G24" s="23" t="n">
        <v>0.0100347222222222</v>
      </c>
      <c r="H24" s="23" t="n">
        <v>0.000798611111111111</v>
      </c>
      <c r="I24" s="23" t="n">
        <f aca="false">P24-(H24+G24)</f>
        <v>0.00638888888888889</v>
      </c>
      <c r="J24" s="23" t="n">
        <f aca="false">Q24-(G24+H24)</f>
        <v>0.013125</v>
      </c>
      <c r="K24" s="23" t="n">
        <v>0.000925925925925926</v>
      </c>
      <c r="L24" s="23" t="n">
        <f aca="false">R24-(G24+H24+J24+K24)</f>
        <v>0.0091087962962963</v>
      </c>
      <c r="M24" s="23" t="n">
        <f aca="false">S24-(K24+J24+H24+G24)</f>
        <v>0.017974537037037</v>
      </c>
      <c r="N24" s="24" t="n">
        <f aca="false">(M24+K24+J24+H24+G24)</f>
        <v>0.0428587962962963</v>
      </c>
      <c r="O24" s="25"/>
      <c r="P24" s="23" t="n">
        <v>0.0172222222222222</v>
      </c>
      <c r="Q24" s="23" t="n">
        <v>0.0239583333333333</v>
      </c>
      <c r="R24" s="23" t="n">
        <v>0.0339930555555556</v>
      </c>
      <c r="S24" s="23" t="n">
        <v>0.0428587962962963</v>
      </c>
    </row>
    <row r="25" customFormat="false" ht="15" hidden="false" customHeight="false" outlineLevel="0" collapsed="false">
      <c r="A25" s="21" t="n">
        <v>15</v>
      </c>
      <c r="B25" s="22" t="s">
        <v>49</v>
      </c>
      <c r="C25" s="22" t="s">
        <v>27</v>
      </c>
      <c r="D25" s="22" t="n">
        <v>1981</v>
      </c>
      <c r="E25" s="22" t="n">
        <v>34</v>
      </c>
      <c r="F25" s="23" t="n">
        <v>0.0053587962962963</v>
      </c>
      <c r="G25" s="23" t="n">
        <v>0.0112384259259259</v>
      </c>
      <c r="H25" s="23" t="n">
        <v>0.000671296296296296</v>
      </c>
      <c r="I25" s="23" t="n">
        <f aca="false">P25-(H25+G25)</f>
        <v>0.00675925925925926</v>
      </c>
      <c r="J25" s="23" t="n">
        <f aca="false">Q25-(G25+H25)</f>
        <v>0.0135763888888889</v>
      </c>
      <c r="K25" s="23" t="n">
        <v>0.000659722222222222</v>
      </c>
      <c r="L25" s="23" t="n">
        <f aca="false">R25-(G25+H25+J25+K25)</f>
        <v>0.00872685185185185</v>
      </c>
      <c r="M25" s="23" t="n">
        <f aca="false">S25-(K25+J25+H25+G25)</f>
        <v>0.0173263888888889</v>
      </c>
      <c r="N25" s="24" t="n">
        <f aca="false">(M25+K25+J25+H25+G25)</f>
        <v>0.0434722222222222</v>
      </c>
      <c r="O25" s="25"/>
      <c r="P25" s="23" t="n">
        <v>0.0186689814814815</v>
      </c>
      <c r="Q25" s="23" t="n">
        <v>0.0254861111111111</v>
      </c>
      <c r="R25" s="23" t="n">
        <v>0.0348726851851852</v>
      </c>
      <c r="S25" s="23" t="n">
        <v>0.0434722222222222</v>
      </c>
    </row>
    <row r="26" customFormat="false" ht="15" hidden="false" customHeight="false" outlineLevel="0" collapsed="false">
      <c r="A26" s="21" t="n">
        <v>16</v>
      </c>
      <c r="B26" s="22" t="s">
        <v>50</v>
      </c>
      <c r="C26" s="22" t="s">
        <v>51</v>
      </c>
      <c r="D26" s="22" t="n">
        <v>1967</v>
      </c>
      <c r="E26" s="22" t="n">
        <v>33</v>
      </c>
      <c r="F26" s="23" t="n">
        <v>0.00547453703703704</v>
      </c>
      <c r="G26" s="23" t="n">
        <v>0.0111111111111111</v>
      </c>
      <c r="H26" s="23" t="n">
        <v>0.000462962962962963</v>
      </c>
      <c r="I26" s="23" t="n">
        <f aca="false">P26-(H26+G26)</f>
        <v>0.00709490740740741</v>
      </c>
      <c r="J26" s="23" t="n">
        <f aca="false">Q26-(G26+H26)</f>
        <v>0.0143518518518519</v>
      </c>
      <c r="K26" s="23" t="n">
        <v>0.00171296296296296</v>
      </c>
      <c r="L26" s="23" t="n">
        <f aca="false">R26-(G26+H26+J26+K26)</f>
        <v>0.00782407407407407</v>
      </c>
      <c r="M26" s="23" t="n">
        <f aca="false">S26-(K26+J26+H26+G26)</f>
        <v>0.0158333333333333</v>
      </c>
      <c r="N26" s="24" t="n">
        <f aca="false">(M26+K26+J26+H26+G26)</f>
        <v>0.0434722222222222</v>
      </c>
      <c r="O26" s="25"/>
      <c r="P26" s="23" t="n">
        <v>0.0186689814814815</v>
      </c>
      <c r="Q26" s="23" t="n">
        <v>0.0259259259259259</v>
      </c>
      <c r="R26" s="23" t="n">
        <v>0.035462962962963</v>
      </c>
      <c r="S26" s="23" t="n">
        <v>0.0434722222222222</v>
      </c>
    </row>
    <row r="27" customFormat="false" ht="15" hidden="false" customHeight="false" outlineLevel="0" collapsed="false">
      <c r="A27" s="21" t="n">
        <v>17</v>
      </c>
      <c r="B27" s="22" t="s">
        <v>52</v>
      </c>
      <c r="C27" s="22" t="s">
        <v>53</v>
      </c>
      <c r="D27" s="22" t="n">
        <v>1976</v>
      </c>
      <c r="E27" s="22" t="n">
        <v>32</v>
      </c>
      <c r="F27" s="23" t="n">
        <v>0.00483796296296296</v>
      </c>
      <c r="G27" s="23" t="n">
        <v>0.0101736111111111</v>
      </c>
      <c r="H27" s="23" t="n">
        <v>0.000462962962962963</v>
      </c>
      <c r="I27" s="23" t="n">
        <f aca="false">P27-(H27+G27)</f>
        <v>0.00740740740740741</v>
      </c>
      <c r="J27" s="23" t="n">
        <f aca="false">Q27-(G27+H27)</f>
        <v>0.0147222222222222</v>
      </c>
      <c r="K27" s="23" t="n">
        <v>0.00122685185185185</v>
      </c>
      <c r="L27" s="23" t="n">
        <f aca="false">R27-(G27+H27+J27+K27)</f>
        <v>0.00846064814814815</v>
      </c>
      <c r="M27" s="23" t="n">
        <f aca="false">S27-(K27+J27+H27+G27)</f>
        <v>0.0171064814814815</v>
      </c>
      <c r="N27" s="24" t="n">
        <f aca="false">(M27+K27+J27+H27+G27)</f>
        <v>0.0436921296296296</v>
      </c>
      <c r="O27" s="25"/>
      <c r="P27" s="23" t="n">
        <v>0.0180439814814815</v>
      </c>
      <c r="Q27" s="23" t="n">
        <v>0.0253587962962963</v>
      </c>
      <c r="R27" s="23" t="n">
        <v>0.0350462962962963</v>
      </c>
      <c r="S27" s="23" t="n">
        <v>0.0436921296296296</v>
      </c>
    </row>
    <row r="28" customFormat="false" ht="15" hidden="false" customHeight="false" outlineLevel="0" collapsed="false">
      <c r="A28" s="21" t="n">
        <v>18</v>
      </c>
      <c r="B28" s="22" t="s">
        <v>54</v>
      </c>
      <c r="C28" s="22" t="s">
        <v>55</v>
      </c>
      <c r="D28" s="22" t="n">
        <v>1981</v>
      </c>
      <c r="E28" s="22" t="n">
        <v>63</v>
      </c>
      <c r="F28" s="23" t="n">
        <v>0.00487268518518519</v>
      </c>
      <c r="G28" s="23" t="n">
        <v>0.0100810185185185</v>
      </c>
      <c r="H28" s="23" t="n">
        <v>0.000428240740740741</v>
      </c>
      <c r="I28" s="23" t="n">
        <f aca="false">P28-(H28+G28)</f>
        <v>0.00719907407407407</v>
      </c>
      <c r="J28" s="23" t="n">
        <f aca="false">Q28-(G28+H28)</f>
        <v>0.0146064814814815</v>
      </c>
      <c r="K28" s="23" t="n">
        <v>0.00105324074074074</v>
      </c>
      <c r="L28" s="23" t="n">
        <f aca="false">R28-(G28+H28+J28+K28)</f>
        <v>0.00905092592592593</v>
      </c>
      <c r="M28" s="23" t="n">
        <f aca="false">S28-(K28+J28+H28+G28)</f>
        <v>0.0180092592592593</v>
      </c>
      <c r="N28" s="24" t="n">
        <f aca="false">(M28+K28+J28+H28+G28)</f>
        <v>0.0441782407407407</v>
      </c>
      <c r="O28" s="25"/>
      <c r="P28" s="23" t="n">
        <v>0.0177083333333333</v>
      </c>
      <c r="Q28" s="23" t="n">
        <v>0.0251157407407407</v>
      </c>
      <c r="R28" s="23" t="n">
        <v>0.0352199074074074</v>
      </c>
      <c r="S28" s="23" t="n">
        <v>0.0441782407407408</v>
      </c>
    </row>
    <row r="29" customFormat="false" ht="15" hidden="false" customHeight="false" outlineLevel="0" collapsed="false">
      <c r="A29" s="21" t="n">
        <v>19</v>
      </c>
      <c r="B29" s="22" t="s">
        <v>56</v>
      </c>
      <c r="C29" s="22" t="s">
        <v>57</v>
      </c>
      <c r="D29" s="22" t="n">
        <v>1971</v>
      </c>
      <c r="E29" s="22" t="n">
        <v>61</v>
      </c>
      <c r="F29" s="23" t="n">
        <v>0.00537037037037037</v>
      </c>
      <c r="G29" s="23" t="n">
        <v>0.0113773148148148</v>
      </c>
      <c r="H29" s="23" t="n">
        <v>0.000300925925925926</v>
      </c>
      <c r="I29" s="23" t="n">
        <f aca="false">P29-(H29+G29)</f>
        <v>0.00697916666666667</v>
      </c>
      <c r="J29" s="23" t="n">
        <f aca="false">Q29-(G29+H29)</f>
        <v>0.0141550925925926</v>
      </c>
      <c r="K29" s="23" t="n">
        <v>0.00104166666666667</v>
      </c>
      <c r="L29" s="23" t="n">
        <f aca="false">R29-(G29+H29+J29+K29)</f>
        <v>0.00914351851851852</v>
      </c>
      <c r="M29" s="23" t="n">
        <f aca="false">S29-(K29+J29+H29+G29)</f>
        <v>0.0184606481481482</v>
      </c>
      <c r="N29" s="24" t="n">
        <f aca="false">(M29+K29+J29+H29+G29)</f>
        <v>0.0453356481481481</v>
      </c>
      <c r="O29" s="25"/>
      <c r="P29" s="23" t="n">
        <v>0.0186574074074074</v>
      </c>
      <c r="Q29" s="23" t="n">
        <v>0.0258333333333333</v>
      </c>
      <c r="R29" s="23" t="n">
        <v>0.0360185185185185</v>
      </c>
      <c r="S29" s="23" t="n">
        <v>0.0453356481481481</v>
      </c>
    </row>
    <row r="30" customFormat="false" ht="15" hidden="false" customHeight="false" outlineLevel="0" collapsed="false">
      <c r="A30" s="21" t="n">
        <v>20</v>
      </c>
      <c r="B30" s="22" t="s">
        <v>58</v>
      </c>
      <c r="C30" s="22" t="s">
        <v>59</v>
      </c>
      <c r="D30" s="22" t="n">
        <v>1975</v>
      </c>
      <c r="E30" s="22" t="n">
        <v>31</v>
      </c>
      <c r="F30" s="23" t="n">
        <v>0.00550925925925926</v>
      </c>
      <c r="G30" s="23" t="n">
        <v>0.0112962962962963</v>
      </c>
      <c r="H30" s="23" t="n">
        <v>0.000277777777777778</v>
      </c>
      <c r="I30" s="23" t="n">
        <f aca="false">P30-(H30+G30)</f>
        <v>0.00709490740740741</v>
      </c>
      <c r="J30" s="23" t="n">
        <f aca="false">Q30-(G30+H30)</f>
        <v>0.0141666666666667</v>
      </c>
      <c r="K30" s="23" t="n">
        <v>0.00112268518518519</v>
      </c>
      <c r="L30" s="23" t="n">
        <f aca="false">R30-(G30+H30+J30+K30)</f>
        <v>0.00938657407407407</v>
      </c>
      <c r="M30" s="23" t="n">
        <f aca="false">S30-(K30+J30+H30+G30)</f>
        <v>0.01875</v>
      </c>
      <c r="N30" s="24" t="n">
        <f aca="false">(M30+K30+J30+H30+G30)</f>
        <v>0.0456134259259259</v>
      </c>
      <c r="O30" s="25"/>
      <c r="P30" s="23" t="n">
        <v>0.0186689814814815</v>
      </c>
      <c r="Q30" s="23" t="n">
        <v>0.0257407407407407</v>
      </c>
      <c r="R30" s="23" t="n">
        <v>0.03625</v>
      </c>
      <c r="S30" s="23" t="n">
        <v>0.0456134259259259</v>
      </c>
    </row>
    <row r="31" customFormat="false" ht="15" hidden="false" customHeight="false" outlineLevel="0" collapsed="false">
      <c r="A31" s="21" t="n">
        <v>21</v>
      </c>
      <c r="B31" s="22" t="s">
        <v>60</v>
      </c>
      <c r="C31" s="22" t="s">
        <v>61</v>
      </c>
      <c r="D31" s="22" t="n">
        <v>1977</v>
      </c>
      <c r="E31" s="22" t="n">
        <v>64</v>
      </c>
      <c r="F31" s="23" t="n">
        <v>0.00591435185185185</v>
      </c>
      <c r="G31" s="23" t="n">
        <v>0.0124652777777778</v>
      </c>
      <c r="H31" s="23" t="n">
        <v>0.00037037037037037</v>
      </c>
      <c r="I31" s="23" t="n">
        <f aca="false">P31-(H31+G31)</f>
        <v>0.00743055555555556</v>
      </c>
      <c r="J31" s="23" t="n">
        <f aca="false">Q31-(G31+H31)</f>
        <v>0.0148958333333333</v>
      </c>
      <c r="K31" s="23" t="n">
        <v>0.0012037037037037</v>
      </c>
      <c r="L31" s="23" t="n">
        <f aca="false">R31-(G31+H31+J31+K31)</f>
        <v>0.00858796296296296</v>
      </c>
      <c r="M31" s="23" t="n">
        <f aca="false">S31-(K31+J31+H31+G31)</f>
        <v>0.0169328703703704</v>
      </c>
      <c r="N31" s="24" t="n">
        <f aca="false">(M31+K31+J31+H31+G31)</f>
        <v>0.0458680555555556</v>
      </c>
      <c r="O31" s="25"/>
      <c r="P31" s="23" t="n">
        <v>0.0202662037037037</v>
      </c>
      <c r="Q31" s="23" t="n">
        <v>0.0277314814814815</v>
      </c>
      <c r="R31" s="23" t="n">
        <v>0.0375231481481481</v>
      </c>
      <c r="S31" s="23" t="n">
        <v>0.0458680555555556</v>
      </c>
    </row>
    <row r="32" customFormat="false" ht="15" hidden="false" customHeight="false" outlineLevel="0" collapsed="false">
      <c r="A32" s="21" t="n">
        <v>22</v>
      </c>
      <c r="B32" s="22" t="s">
        <v>62</v>
      </c>
      <c r="C32" s="22" t="s">
        <v>63</v>
      </c>
      <c r="D32" s="22" t="n">
        <v>1982</v>
      </c>
      <c r="E32" s="22" t="n">
        <v>68</v>
      </c>
      <c r="F32" s="23" t="n">
        <v>0.00597222222222222</v>
      </c>
      <c r="G32" s="23" t="n">
        <v>0.0122569444444444</v>
      </c>
      <c r="H32" s="23" t="n">
        <v>0.00128472222222222</v>
      </c>
      <c r="I32" s="23" t="n">
        <f aca="false">P32-(H32+G32)</f>
        <v>0.00671296296296296</v>
      </c>
      <c r="J32" s="23" t="n">
        <f aca="false">Q32-(G32+H32)</f>
        <v>0.0135185185185185</v>
      </c>
      <c r="K32" s="23" t="n">
        <v>0.000694444444444445</v>
      </c>
      <c r="L32" s="23" t="n">
        <f aca="false">R32-(G32+H32+J32+K32)</f>
        <v>0.00958333333333333</v>
      </c>
      <c r="M32" s="23" t="n">
        <f aca="false">S32-(K32+J32+H32+G32)</f>
        <v>0.0181828703703704</v>
      </c>
      <c r="N32" s="24" t="n">
        <f aca="false">(M32+K32+J32+H32+G32)</f>
        <v>0.0459375</v>
      </c>
      <c r="O32" s="25"/>
      <c r="P32" s="23" t="n">
        <v>0.0202546296296296</v>
      </c>
      <c r="Q32" s="23" t="n">
        <v>0.0270601851851852</v>
      </c>
      <c r="R32" s="23" t="n">
        <v>0.037337962962963</v>
      </c>
      <c r="S32" s="23" t="n">
        <v>0.0459375</v>
      </c>
    </row>
    <row r="33" customFormat="false" ht="15" hidden="false" customHeight="false" outlineLevel="0" collapsed="false">
      <c r="A33" s="21" t="n">
        <v>23</v>
      </c>
      <c r="B33" s="22" t="s">
        <v>64</v>
      </c>
      <c r="C33" s="22" t="s">
        <v>27</v>
      </c>
      <c r="D33" s="22" t="n">
        <v>1986</v>
      </c>
      <c r="E33" s="22" t="n">
        <v>35</v>
      </c>
      <c r="F33" s="23" t="n">
        <v>0.00540509259259259</v>
      </c>
      <c r="G33" s="23" t="n">
        <v>0.0115972222222222</v>
      </c>
      <c r="H33" s="23" t="n">
        <v>0.000266203703703704</v>
      </c>
      <c r="I33" s="23" t="n">
        <f aca="false">P33-(H33+G33)</f>
        <v>0.0078125</v>
      </c>
      <c r="J33" s="23" t="n">
        <f aca="false">Q33-(G33+H33)</f>
        <v>0.0158564814814815</v>
      </c>
      <c r="K33" s="23" t="n">
        <v>0.000671296296296296</v>
      </c>
      <c r="L33" s="23" t="n">
        <f aca="false">R33-(G33+H33+J33+K33)</f>
        <v>0.0090162037037037</v>
      </c>
      <c r="M33" s="23" t="n">
        <f aca="false">S33-(K33+J33+H33+G33)</f>
        <v>0.0179050925925926</v>
      </c>
      <c r="N33" s="24" t="n">
        <f aca="false">(M33+K33+J33+H33+G33)</f>
        <v>0.0462962962962963</v>
      </c>
      <c r="O33" s="25"/>
      <c r="P33" s="23" t="n">
        <v>0.0196759259259259</v>
      </c>
      <c r="Q33" s="23" t="n">
        <v>0.0277199074074074</v>
      </c>
      <c r="R33" s="23" t="n">
        <v>0.0374074074074074</v>
      </c>
      <c r="S33" s="23" t="n">
        <v>0.0462962962962963</v>
      </c>
    </row>
    <row r="34" customFormat="false" ht="15" hidden="false" customHeight="false" outlineLevel="0" collapsed="false">
      <c r="A34" s="21" t="n">
        <v>24</v>
      </c>
      <c r="B34" s="22" t="s">
        <v>65</v>
      </c>
      <c r="C34" s="22" t="s">
        <v>27</v>
      </c>
      <c r="D34" s="22" t="n">
        <v>1973</v>
      </c>
      <c r="E34" s="22" t="n">
        <v>88</v>
      </c>
      <c r="F34" s="23" t="n">
        <v>0.00594907407407407</v>
      </c>
      <c r="G34" s="23" t="n">
        <v>0.0125115740740741</v>
      </c>
      <c r="H34" s="23" t="n">
        <v>0.00119212962962963</v>
      </c>
      <c r="I34" s="23" t="n">
        <f aca="false">P34-(H34+G34)</f>
        <v>0.00753472222222222</v>
      </c>
      <c r="J34" s="23" t="n">
        <f aca="false">Q34-(G34+H34)</f>
        <v>0.0152662037037037</v>
      </c>
      <c r="K34" s="23" t="n">
        <v>0.000833333333333333</v>
      </c>
      <c r="L34" s="23" t="n">
        <f aca="false">R34-(G34+H34+J34+K34)</f>
        <v>0.00886574074074074</v>
      </c>
      <c r="M34" s="23" t="n">
        <f aca="false">S34-(K34+J34+H34+G34)</f>
        <v>0.0172453703703704</v>
      </c>
      <c r="N34" s="24" t="n">
        <f aca="false">(M34+K34+J34+H34+G34)</f>
        <v>0.0470486111111111</v>
      </c>
      <c r="O34" s="25"/>
      <c r="P34" s="23" t="n">
        <v>0.0212384259259259</v>
      </c>
      <c r="Q34" s="23" t="n">
        <v>0.0289699074074074</v>
      </c>
      <c r="R34" s="23" t="n">
        <v>0.0386689814814815</v>
      </c>
      <c r="S34" s="23" t="n">
        <v>0.0470486111111111</v>
      </c>
    </row>
    <row r="35" customFormat="false" ht="15" hidden="false" customHeight="false" outlineLevel="0" collapsed="false">
      <c r="A35" s="21" t="n">
        <v>25</v>
      </c>
      <c r="B35" s="22" t="s">
        <v>66</v>
      </c>
      <c r="C35" s="22"/>
      <c r="D35" s="22" t="n">
        <v>1976</v>
      </c>
      <c r="E35" s="22" t="n">
        <v>69</v>
      </c>
      <c r="F35" s="23" t="n">
        <v>0.00604166666666667</v>
      </c>
      <c r="G35" s="23" t="n">
        <v>0.0125925925925926</v>
      </c>
      <c r="H35" s="23" t="n">
        <v>0.000462962962962963</v>
      </c>
      <c r="I35" s="23" t="n">
        <f aca="false">P35-(H35+G35)</f>
        <v>0.00771990740740741</v>
      </c>
      <c r="J35" s="23" t="n">
        <f aca="false">Q35-(G35+H35)</f>
        <v>0.0152546296296296</v>
      </c>
      <c r="K35" s="23" t="n">
        <v>0.000752314814814815</v>
      </c>
      <c r="L35" s="23" t="n">
        <f aca="false">R35-(G35+H35+J35+K35)</f>
        <v>0.0178356481481482</v>
      </c>
      <c r="M35" s="23" t="n">
        <f aca="false">S35-(K35+J35+H35+G35)</f>
        <v>0.0180671296296296</v>
      </c>
      <c r="N35" s="24" t="n">
        <f aca="false">(M35+K35+J35+H35+G35)</f>
        <v>0.0471296296296296</v>
      </c>
      <c r="O35" s="25"/>
      <c r="P35" s="23" t="n">
        <v>0.020775462962963</v>
      </c>
      <c r="Q35" s="23" t="n">
        <v>0.0283101851851852</v>
      </c>
      <c r="R35" s="23" t="n">
        <v>0.0468981481481482</v>
      </c>
      <c r="S35" s="23" t="n">
        <v>0.0471296296296296</v>
      </c>
    </row>
    <row r="36" customFormat="false" ht="15" hidden="false" customHeight="false" outlineLevel="0" collapsed="false">
      <c r="A36" s="21" t="n">
        <v>26</v>
      </c>
      <c r="B36" s="22" t="s">
        <v>67</v>
      </c>
      <c r="C36" s="22" t="s">
        <v>68</v>
      </c>
      <c r="D36" s="22" t="n">
        <v>1987</v>
      </c>
      <c r="E36" s="22" t="n">
        <v>45</v>
      </c>
      <c r="F36" s="23" t="n">
        <v>0.00549768518518519</v>
      </c>
      <c r="G36" s="23" t="n">
        <v>0.0113888888888889</v>
      </c>
      <c r="H36" s="23" t="n">
        <v>0.000358796296296296</v>
      </c>
      <c r="I36" s="23" t="n">
        <f aca="false">P36-(H36+G36)</f>
        <v>0.00714120370370371</v>
      </c>
      <c r="J36" s="23" t="n">
        <f aca="false">Q36-(G36+H36)</f>
        <v>0.0146875</v>
      </c>
      <c r="K36" s="23" t="n">
        <v>0.000706018518518519</v>
      </c>
      <c r="L36" s="23" t="n">
        <f aca="false">R36-(G36+H36+J36+K36)</f>
        <v>0.0101736111111111</v>
      </c>
      <c r="M36" s="23" t="n">
        <f aca="false">S36-(K36+J36+H36+G36)</f>
        <v>0.0204513888888889</v>
      </c>
      <c r="N36" s="24" t="n">
        <f aca="false">(M36+K36+J36+H36+G36)</f>
        <v>0.0475925925925926</v>
      </c>
      <c r="O36" s="25"/>
      <c r="P36" s="23" t="n">
        <v>0.0188888888888889</v>
      </c>
      <c r="Q36" s="23" t="n">
        <v>0.0264351851851852</v>
      </c>
      <c r="R36" s="23" t="n">
        <v>0.0373148148148148</v>
      </c>
      <c r="S36" s="23" t="n">
        <v>0.0475925925925926</v>
      </c>
    </row>
    <row r="37" customFormat="false" ht="15" hidden="false" customHeight="false" outlineLevel="0" collapsed="false">
      <c r="A37" s="21" t="n">
        <v>27</v>
      </c>
      <c r="B37" s="22" t="s">
        <v>69</v>
      </c>
      <c r="C37" s="22" t="s">
        <v>70</v>
      </c>
      <c r="D37" s="22" t="n">
        <v>1986</v>
      </c>
      <c r="E37" s="22" t="n">
        <v>53</v>
      </c>
      <c r="F37" s="23" t="n">
        <v>0.0059837962962963</v>
      </c>
      <c r="G37" s="23" t="n">
        <v>0.0126273148148148</v>
      </c>
      <c r="H37" s="23" t="n">
        <v>0.00100694444444444</v>
      </c>
      <c r="I37" s="23" t="n">
        <f aca="false">P37-(H37+G37)</f>
        <v>0.00663194444444444</v>
      </c>
      <c r="J37" s="23" t="n">
        <f aca="false">Q37-(G37+H37)</f>
        <v>0.0133449074074074</v>
      </c>
      <c r="K37" s="23" t="n">
        <v>0.00111111111111111</v>
      </c>
      <c r="L37" s="23" t="n">
        <f aca="false">R37-(G37+H37+J37+K37)</f>
        <v>0.0112152777777778</v>
      </c>
      <c r="M37" s="23" t="n">
        <f aca="false">S37-(K37+J37+H37+G37)</f>
        <v>0.0215162037037037</v>
      </c>
      <c r="N37" s="24" t="n">
        <f aca="false">(M37+K37+J37+H37+G37)</f>
        <v>0.0496064814814815</v>
      </c>
      <c r="O37" s="25"/>
      <c r="P37" s="23" t="n">
        <v>0.0202662037037037</v>
      </c>
      <c r="Q37" s="23" t="n">
        <v>0.0269791666666667</v>
      </c>
      <c r="R37" s="23" t="n">
        <v>0.0393055555555556</v>
      </c>
      <c r="S37" s="23" t="n">
        <v>0.0496064814814815</v>
      </c>
    </row>
    <row r="38" customFormat="false" ht="15" hidden="false" customHeight="false" outlineLevel="0" collapsed="false">
      <c r="A38" s="21" t="n">
        <v>28</v>
      </c>
      <c r="B38" s="22" t="s">
        <v>71</v>
      </c>
      <c r="C38" s="22" t="s">
        <v>27</v>
      </c>
      <c r="D38" s="22" t="n">
        <v>1970</v>
      </c>
      <c r="E38" s="22" t="n">
        <v>87</v>
      </c>
      <c r="F38" s="23" t="n">
        <v>0.00638888888888889</v>
      </c>
      <c r="G38" s="23" t="n">
        <v>0.0134837962962963</v>
      </c>
      <c r="H38" s="23" t="n">
        <v>0.000393518518518519</v>
      </c>
      <c r="I38" s="23" t="n">
        <f aca="false">P38-(H38+G38)</f>
        <v>0.00834490740740741</v>
      </c>
      <c r="J38" s="23" t="n">
        <f aca="false">Q38-(G38+H38)</f>
        <v>0.0167361111111111</v>
      </c>
      <c r="K38" s="23" t="n">
        <v>0.00127314814814815</v>
      </c>
      <c r="L38" s="23" t="n">
        <f aca="false">R38-(G38+H38+J38+K38)</f>
        <v>0.00896990740740741</v>
      </c>
      <c r="M38" s="23" t="n">
        <f aca="false">S38-(K38+J38+H38+G38)</f>
        <v>0.0178819444444444</v>
      </c>
      <c r="N38" s="24" t="n">
        <f aca="false">(M38+K38+J38+H38+G38)</f>
        <v>0.0497685185185185</v>
      </c>
      <c r="O38" s="25"/>
      <c r="P38" s="23" t="n">
        <v>0.0222222222222222</v>
      </c>
      <c r="Q38" s="23" t="n">
        <v>0.0306134259259259</v>
      </c>
      <c r="R38" s="23" t="n">
        <v>0.0408564814814815</v>
      </c>
      <c r="S38" s="23" t="n">
        <v>0.0497685185185185</v>
      </c>
    </row>
    <row r="39" customFormat="false" ht="15" hidden="false" customHeight="false" outlineLevel="0" collapsed="false">
      <c r="A39" s="21" t="n">
        <v>29</v>
      </c>
      <c r="B39" s="22" t="s">
        <v>72</v>
      </c>
      <c r="C39" s="22" t="s">
        <v>73</v>
      </c>
      <c r="D39" s="22" t="n">
        <v>1989</v>
      </c>
      <c r="E39" s="22" t="n">
        <v>38</v>
      </c>
      <c r="F39" s="23" t="n">
        <v>0.0056712962962963</v>
      </c>
      <c r="G39" s="23" t="n">
        <v>0.0119791666666667</v>
      </c>
      <c r="H39" s="23" t="n">
        <v>0.000300925925925926</v>
      </c>
      <c r="I39" s="23" t="n">
        <f aca="false">P39-(H39+G39)</f>
        <v>0.0084837962962963</v>
      </c>
      <c r="J39" s="23" t="n">
        <f aca="false">Q39-(G39+H39)</f>
        <v>0.0169791666666667</v>
      </c>
      <c r="K39" s="23" t="n">
        <v>0.00150462962962963</v>
      </c>
      <c r="L39" s="23" t="n">
        <f aca="false">R39-(G39+H39+J39+K39)</f>
        <v>0.009375</v>
      </c>
      <c r="M39" s="23" t="n">
        <f aca="false">S39-(K39+J39+H39+G39)</f>
        <v>0.0191087962962963</v>
      </c>
      <c r="N39" s="24" t="n">
        <f aca="false">(M39+K39+J39+H39+G39)</f>
        <v>0.0498726851851852</v>
      </c>
      <c r="O39" s="25"/>
      <c r="P39" s="23" t="n">
        <v>0.0207638888888889</v>
      </c>
      <c r="Q39" s="23" t="n">
        <v>0.0292592592592593</v>
      </c>
      <c r="R39" s="23" t="n">
        <v>0.0401388888888889</v>
      </c>
      <c r="S39" s="23" t="n">
        <v>0.0498726851851852</v>
      </c>
    </row>
    <row r="40" customFormat="false" ht="15" hidden="false" customHeight="false" outlineLevel="0" collapsed="false">
      <c r="A40" s="21" t="n">
        <v>30</v>
      </c>
      <c r="B40" s="22" t="s">
        <v>74</v>
      </c>
      <c r="C40" s="22" t="s">
        <v>75</v>
      </c>
      <c r="D40" s="22" t="n">
        <v>1989</v>
      </c>
      <c r="E40" s="22" t="n">
        <v>42</v>
      </c>
      <c r="F40" s="23" t="n">
        <v>0.00596064814814815</v>
      </c>
      <c r="G40" s="23" t="n">
        <v>0.0126388888888889</v>
      </c>
      <c r="H40" s="23" t="n">
        <v>0.000266203703703704</v>
      </c>
      <c r="I40" s="23" t="n">
        <f aca="false">P40-(H40+G40)</f>
        <v>0.00785879629629629</v>
      </c>
      <c r="J40" s="23" t="n">
        <v>0.0142939814814815</v>
      </c>
      <c r="K40" s="23" t="n">
        <v>0</v>
      </c>
      <c r="L40" s="23" t="n">
        <f aca="false">R40-(G40+H40+J40+K40)</f>
        <v>0.0133564814814815</v>
      </c>
      <c r="M40" s="23" t="n">
        <f aca="false">S40-(K40+J40+H40+G40)</f>
        <v>0.023125</v>
      </c>
      <c r="N40" s="24" t="n">
        <f aca="false">(M40+K40+J40+H40+G40)</f>
        <v>0.0503240740740741</v>
      </c>
      <c r="O40" s="25"/>
      <c r="P40" s="23" t="n">
        <v>0.0207638888888889</v>
      </c>
      <c r="Q40" s="23"/>
      <c r="R40" s="23" t="n">
        <v>0.0405555555555556</v>
      </c>
      <c r="S40" s="23" t="n">
        <v>0.0503240740740741</v>
      </c>
    </row>
    <row r="41" customFormat="false" ht="15" hidden="false" customHeight="false" outlineLevel="0" collapsed="false">
      <c r="A41" s="21" t="n">
        <v>31</v>
      </c>
      <c r="B41" s="22" t="s">
        <v>76</v>
      </c>
      <c r="C41" s="22"/>
      <c r="D41" s="22" t="n">
        <v>1968</v>
      </c>
      <c r="E41" s="22" t="n">
        <v>70</v>
      </c>
      <c r="F41" s="23" t="n">
        <v>0.00633101851851852</v>
      </c>
      <c r="G41" s="23" t="n">
        <v>0.0132407407407407</v>
      </c>
      <c r="H41" s="23" t="n">
        <v>0.000277777777777778</v>
      </c>
      <c r="I41" s="23" t="n">
        <f aca="false">P41-(H41+G41)</f>
        <v>0.00890046296296296</v>
      </c>
      <c r="J41" s="23" t="n">
        <f aca="false">Q41-(G41+H41)</f>
        <v>0.0175</v>
      </c>
      <c r="K41" s="23" t="n">
        <v>0.00104166666666667</v>
      </c>
      <c r="L41" s="23" t="n">
        <f aca="false">R41-(G41+H41+J41+K41)</f>
        <v>0.0101157407407407</v>
      </c>
      <c r="M41" s="23" t="n">
        <f aca="false">S41-(K41+J41+H41+G41)</f>
        <v>0.0200462962962963</v>
      </c>
      <c r="N41" s="24" t="n">
        <f aca="false">(M41+K41+J41+H41+G41)</f>
        <v>0.0521064814814815</v>
      </c>
      <c r="O41" s="25"/>
      <c r="P41" s="23" t="n">
        <v>0.0224189814814815</v>
      </c>
      <c r="Q41" s="23" t="n">
        <v>0.0310185185185185</v>
      </c>
      <c r="R41" s="23" t="n">
        <v>0.0421759259259259</v>
      </c>
      <c r="S41" s="23" t="n">
        <v>0.0521064814814815</v>
      </c>
    </row>
    <row r="42" customFormat="false" ht="15" hidden="false" customHeight="false" outlineLevel="0" collapsed="false">
      <c r="A42" s="21" t="n">
        <v>32</v>
      </c>
      <c r="B42" s="22" t="s">
        <v>77</v>
      </c>
      <c r="C42" s="22" t="s">
        <v>27</v>
      </c>
      <c r="D42" s="22" t="n">
        <v>1982</v>
      </c>
      <c r="E42" s="22" t="n">
        <v>48</v>
      </c>
      <c r="F42" s="23" t="n">
        <v>0.0059375</v>
      </c>
      <c r="G42" s="23" t="n">
        <v>0.0125462962962963</v>
      </c>
      <c r="H42" s="23" t="n">
        <v>0.00126157407407407</v>
      </c>
      <c r="I42" s="23" t="n">
        <f aca="false">P42-(H42+G42)</f>
        <v>0.00825231481481481</v>
      </c>
      <c r="J42" s="23" t="n">
        <f aca="false">Q42-(G42+H42)</f>
        <v>0.0169097222222222</v>
      </c>
      <c r="K42" s="23" t="n">
        <v>0.00140046296296296</v>
      </c>
      <c r="L42" s="23" t="n">
        <f aca="false">R42-(G42+H42+J42+K42)</f>
        <v>0.0113078703703704</v>
      </c>
      <c r="M42" s="23" t="n">
        <f aca="false">S42-(K42+J42+H42+G42)</f>
        <v>0.0225925925925926</v>
      </c>
      <c r="N42" s="24" t="n">
        <f aca="false">(M42+K42+J42+H42+G42)</f>
        <v>0.0547106481481482</v>
      </c>
      <c r="O42" s="25"/>
      <c r="P42" s="23" t="n">
        <v>0.0220601851851852</v>
      </c>
      <c r="Q42" s="23" t="n">
        <v>0.0307175925925926</v>
      </c>
      <c r="R42" s="23" t="n">
        <v>0.0434259259259259</v>
      </c>
      <c r="S42" s="23" t="n">
        <v>0.0547106481481482</v>
      </c>
    </row>
    <row r="43" customFormat="false" ht="15" hidden="false" customHeight="false" outlineLevel="0" collapsed="false">
      <c r="A43" s="21" t="n">
        <v>33</v>
      </c>
      <c r="B43" s="22" t="s">
        <v>78</v>
      </c>
      <c r="C43" s="22" t="s">
        <v>79</v>
      </c>
      <c r="D43" s="22" t="n">
        <v>1976</v>
      </c>
      <c r="E43" s="22" t="n">
        <v>56</v>
      </c>
      <c r="F43" s="23" t="n">
        <v>0.00640046296296296</v>
      </c>
      <c r="G43" s="23" t="n">
        <v>0.0142708333333333</v>
      </c>
      <c r="H43" s="23" t="n">
        <v>0.00118055555555556</v>
      </c>
      <c r="I43" s="23" t="n">
        <f aca="false">P43-(H43+G43)</f>
        <v>0.00858796296296296</v>
      </c>
      <c r="J43" s="23" t="n">
        <f aca="false">Q43-(G43+H43)</f>
        <v>0.0176273148148148</v>
      </c>
      <c r="K43" s="23" t="n">
        <v>0.00216435185185185</v>
      </c>
      <c r="L43" s="23" t="n">
        <f aca="false">R43-(G43+H43+J43+K43)</f>
        <v>0.0101273148148148</v>
      </c>
      <c r="M43" s="23" t="n">
        <f aca="false">S43-(K43+J43+H43+G43)</f>
        <v>0.0219675925925926</v>
      </c>
      <c r="N43" s="24" t="n">
        <f aca="false">(M43+K43+J43+H43+G43)</f>
        <v>0.0572106481481482</v>
      </c>
      <c r="O43" s="25"/>
      <c r="P43" s="23" t="n">
        <v>0.0240393518518519</v>
      </c>
      <c r="Q43" s="23" t="n">
        <v>0.0330787037037037</v>
      </c>
      <c r="R43" s="23" t="n">
        <v>0.0453703703703704</v>
      </c>
      <c r="S43" s="23" t="n">
        <v>0.0572106481481481</v>
      </c>
    </row>
    <row r="44" customFormat="false" ht="15" hidden="false" customHeight="false" outlineLevel="0" collapsed="false">
      <c r="A44" s="21" t="n">
        <v>34</v>
      </c>
      <c r="B44" s="22" t="s">
        <v>80</v>
      </c>
      <c r="C44" s="22" t="s">
        <v>81</v>
      </c>
      <c r="D44" s="22" t="n">
        <v>1955</v>
      </c>
      <c r="E44" s="22" t="n">
        <v>46</v>
      </c>
      <c r="F44" s="23" t="n">
        <v>0.00636574074074074</v>
      </c>
      <c r="G44" s="23" t="n">
        <v>0.0135532407407407</v>
      </c>
      <c r="H44" s="23" t="n">
        <v>0.00056712962962963</v>
      </c>
      <c r="I44" s="23" t="n">
        <f aca="false">P44-(H44+G44)</f>
        <v>0.00821759259259259</v>
      </c>
      <c r="J44" s="23" t="n">
        <f aca="false">Q44-(G44+H44)</f>
        <v>0.0166898148148148</v>
      </c>
      <c r="K44" s="23" t="n">
        <v>0.000439814814814815</v>
      </c>
      <c r="L44" s="23"/>
      <c r="M44" s="23"/>
      <c r="N44" s="24" t="s">
        <v>82</v>
      </c>
      <c r="O44" s="25"/>
      <c r="P44" s="23" t="n">
        <v>0.022337962962963</v>
      </c>
      <c r="Q44" s="23" t="n">
        <v>0.0308101851851852</v>
      </c>
      <c r="R44" s="23"/>
      <c r="S44" s="23"/>
    </row>
    <row r="45" customFormat="false" ht="15.75" hidden="false" customHeight="false" outlineLevel="0" collapsed="false">
      <c r="A45" s="21" t="n">
        <v>35</v>
      </c>
      <c r="B45" s="26" t="s">
        <v>83</v>
      </c>
      <c r="C45" s="26" t="s">
        <v>84</v>
      </c>
      <c r="D45" s="26" t="n">
        <v>1989</v>
      </c>
      <c r="E45" s="26" t="n">
        <v>55</v>
      </c>
      <c r="F45" s="27" t="n">
        <v>0.00627314814814815</v>
      </c>
      <c r="G45" s="27" t="n">
        <v>0.0132060185185185</v>
      </c>
      <c r="H45" s="27" t="n">
        <v>0.000243055555555556</v>
      </c>
      <c r="I45" s="27" t="n">
        <f aca="false">P45-(H45+G45)</f>
        <v>0.00746527777777778</v>
      </c>
      <c r="J45" s="27" t="n">
        <f aca="false">Q45-(G45+H45)</f>
        <v>0.0152199074074074</v>
      </c>
      <c r="K45" s="27" t="n">
        <v>0.00104166666666667</v>
      </c>
      <c r="L45" s="27" t="n">
        <f aca="false">R45-(G45+H45+J45+K45)</f>
        <v>0.0129166666666667</v>
      </c>
      <c r="M45" s="27"/>
      <c r="N45" s="28" t="s">
        <v>82</v>
      </c>
      <c r="O45" s="25"/>
      <c r="P45" s="23" t="n">
        <v>0.0209143518518519</v>
      </c>
      <c r="Q45" s="23" t="n">
        <v>0.0286689814814815</v>
      </c>
      <c r="R45" s="23" t="n">
        <v>0.0426273148148148</v>
      </c>
      <c r="S45" s="23" t="s">
        <v>85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30"/>
      <c r="Q46" s="30"/>
      <c r="R46" s="30"/>
      <c r="S46" s="30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1"/>
      <c r="P47" s="30"/>
      <c r="Q47" s="30"/>
      <c r="R47" s="30"/>
      <c r="S47" s="30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0"/>
      <c r="Q48" s="30"/>
      <c r="R48" s="30"/>
      <c r="S48" s="30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1"/>
      <c r="P49" s="30"/>
      <c r="Q49" s="30"/>
      <c r="R49" s="30"/>
      <c r="S49" s="30"/>
    </row>
    <row r="50" customFormat="false" ht="15" hidden="false" customHeight="false" outlineLevel="0" collapsed="false">
      <c r="A50" s="29"/>
      <c r="B50" s="29"/>
      <c r="C50" s="29" t="s">
        <v>86</v>
      </c>
      <c r="D50" s="29"/>
      <c r="E50" s="29"/>
      <c r="F50" s="30"/>
      <c r="G50" s="30"/>
      <c r="H50" s="32" t="s">
        <v>87</v>
      </c>
      <c r="I50" s="32"/>
      <c r="J50" s="32"/>
      <c r="K50" s="32"/>
      <c r="L50" s="30"/>
      <c r="M50" s="30"/>
      <c r="N50" s="30"/>
      <c r="O50" s="31"/>
      <c r="P50" s="30"/>
      <c r="Q50" s="30"/>
      <c r="R50" s="30"/>
      <c r="S50" s="30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0"/>
      <c r="Q51" s="30"/>
      <c r="R51" s="30"/>
      <c r="S51" s="30"/>
    </row>
    <row r="52" customFormat="false" ht="15" hidden="false" customHeight="false" outlineLevel="0" collapsed="false">
      <c r="C52" s="0" t="s">
        <v>88</v>
      </c>
      <c r="H52" s="32" t="s">
        <v>89</v>
      </c>
      <c r="I52" s="32"/>
      <c r="J52" s="32"/>
      <c r="K52" s="32"/>
    </row>
  </sheetData>
  <mergeCells count="10">
    <mergeCell ref="A1:O1"/>
    <mergeCell ref="A3:C3"/>
    <mergeCell ref="J3:O3"/>
    <mergeCell ref="A4:C4"/>
    <mergeCell ref="J4:O4"/>
    <mergeCell ref="A5:C5"/>
    <mergeCell ref="D6:I6"/>
    <mergeCell ref="A8:C8"/>
    <mergeCell ref="H50:K50"/>
    <mergeCell ref="H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21.7"/>
    <col collapsed="false" customWidth="true" hidden="false" outlineLevel="0" max="3" min="3" style="29" width="17.14"/>
    <col collapsed="false" customWidth="true" hidden="false" outlineLevel="0" max="4" min="4" style="29" width="7.28"/>
    <col collapsed="false" customWidth="true" hidden="false" outlineLevel="0" max="5" min="5" style="29" width="5.13"/>
    <col collapsed="false" customWidth="true" hidden="false" outlineLevel="0" max="6" min="6" style="30" width="8.28"/>
    <col collapsed="false" customWidth="true" hidden="false" outlineLevel="0" max="7" min="7" style="30" width="7.99"/>
    <col collapsed="false" customWidth="true" hidden="false" outlineLevel="0" max="8" min="8" style="29" width="8.99"/>
    <col collapsed="false" customWidth="true" hidden="false" outlineLevel="0" max="9" min="9" style="30" width="8.85"/>
    <col collapsed="false" customWidth="true" hidden="false" outlineLevel="0" max="10" min="10" style="30" width="8.56"/>
    <col collapsed="false" customWidth="true" hidden="false" outlineLevel="0" max="11" min="11" style="30" width="8.41"/>
    <col collapsed="false" customWidth="true" hidden="false" outlineLevel="0" max="13" min="12" style="30" width="7.99"/>
    <col collapsed="false" customWidth="true" hidden="false" outlineLevel="0" max="14" min="14" style="30" width="12.85"/>
    <col collapsed="false" customWidth="true" hidden="true" outlineLevel="0" max="15" min="15" style="31" width="9.7"/>
    <col collapsed="false" customWidth="true" hidden="false" outlineLevel="0" max="16" min="16" style="30" width="0.13"/>
    <col collapsed="false" customWidth="true" hidden="true" outlineLevel="0" max="17" min="17" style="30" width="12.7"/>
    <col collapsed="false" customWidth="true" hidden="true" outlineLevel="0" max="18" min="18" style="30" width="10.99"/>
    <col collapsed="false" customWidth="true" hidden="true" outlineLevel="0" max="19" min="19" style="30" width="11.85"/>
    <col collapsed="false" customWidth="false" hidden="false" outlineLevel="0" max="25" min="20" style="30" width="9.14"/>
    <col collapsed="false" customWidth="false" hidden="false" outlineLevel="0" max="257" min="26" style="29" width="9.14"/>
  </cols>
  <sheetData>
    <row r="1" customFormat="false" ht="4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5" hidden="false" customHeight="false" outlineLevel="0" collapsed="false">
      <c r="A3" s="34" t="s">
        <v>1</v>
      </c>
      <c r="B3" s="34"/>
      <c r="C3" s="34"/>
      <c r="J3" s="35" t="s">
        <v>2</v>
      </c>
      <c r="K3" s="35"/>
      <c r="L3" s="35"/>
      <c r="M3" s="35"/>
      <c r="N3" s="35"/>
      <c r="O3" s="35"/>
    </row>
    <row r="4" customFormat="false" ht="15" hidden="false" customHeight="false" outlineLevel="0" collapsed="false">
      <c r="A4" s="34" t="s">
        <v>3</v>
      </c>
      <c r="B4" s="34"/>
      <c r="C4" s="34"/>
      <c r="J4" s="35" t="s">
        <v>4</v>
      </c>
      <c r="K4" s="35"/>
      <c r="L4" s="35"/>
      <c r="M4" s="35"/>
      <c r="N4" s="35"/>
      <c r="O4" s="35"/>
    </row>
    <row r="5" customFormat="false" ht="15" hidden="false" customHeight="false" outlineLevel="0" collapsed="false">
      <c r="A5" s="34" t="s">
        <v>5</v>
      </c>
      <c r="B5" s="34"/>
      <c r="C5" s="34"/>
    </row>
    <row r="6" customFormat="false" ht="18.75" hidden="false" customHeight="true" outlineLevel="0" collapsed="false">
      <c r="A6" s="36"/>
      <c r="B6" s="36"/>
      <c r="C6" s="36"/>
      <c r="D6" s="37" t="s">
        <v>6</v>
      </c>
      <c r="E6" s="37"/>
      <c r="F6" s="37"/>
      <c r="G6" s="37"/>
      <c r="H6" s="37"/>
      <c r="I6" s="37"/>
    </row>
    <row r="7" customFormat="false" ht="18.75" hidden="false" customHeight="false" outlineLevel="0" collapsed="false">
      <c r="A7" s="36"/>
      <c r="B7" s="36"/>
      <c r="C7" s="36"/>
      <c r="D7" s="38"/>
      <c r="E7" s="38"/>
      <c r="F7" s="39"/>
      <c r="G7" s="39"/>
      <c r="H7" s="38"/>
      <c r="I7" s="39"/>
    </row>
    <row r="8" customFormat="false" ht="15" hidden="false" customHeight="false" outlineLevel="0" collapsed="false">
      <c r="A8" s="40" t="s">
        <v>90</v>
      </c>
      <c r="B8" s="40"/>
      <c r="C8" s="40"/>
    </row>
    <row r="9" customFormat="false" ht="15.75" hidden="false" customHeight="false" outlineLevel="0" collapsed="false"/>
    <row r="10" customFormat="false" ht="4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41" t="s">
        <v>91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7" t="s">
        <v>21</v>
      </c>
      <c r="O10" s="42"/>
      <c r="P10" s="16" t="s">
        <v>22</v>
      </c>
      <c r="Q10" s="16" t="s">
        <v>23</v>
      </c>
      <c r="R10" s="16" t="s">
        <v>24</v>
      </c>
      <c r="S10" s="43" t="s">
        <v>20</v>
      </c>
    </row>
    <row r="11" customFormat="false" ht="15" hidden="false" customHeight="false" outlineLevel="0" collapsed="false">
      <c r="A11" s="44" t="n">
        <v>1</v>
      </c>
      <c r="B11" s="22" t="s">
        <v>92</v>
      </c>
      <c r="C11" s="22" t="s">
        <v>93</v>
      </c>
      <c r="D11" s="22" t="n">
        <v>1980</v>
      </c>
      <c r="E11" s="22" t="n">
        <v>54</v>
      </c>
      <c r="F11" s="23" t="n">
        <v>0.00541666666666667</v>
      </c>
      <c r="G11" s="23" t="n">
        <v>0.0113425925925926</v>
      </c>
      <c r="H11" s="45" t="n">
        <v>0.000752314814814815</v>
      </c>
      <c r="I11" s="23" t="n">
        <f aca="false">P11-(H11+G11)</f>
        <v>0.00670138888888889</v>
      </c>
      <c r="J11" s="23" t="n">
        <f aca="false">Q11-(G11+H11)</f>
        <v>0.0134027777777778</v>
      </c>
      <c r="K11" s="23" t="n">
        <v>0.000821759259259259</v>
      </c>
      <c r="L11" s="23" t="n">
        <f aca="false">R11-(G11+H11+J11+K11)</f>
        <v>0.00929398148148148</v>
      </c>
      <c r="M11" s="23" t="n">
        <f aca="false">S11-(K11+J11+H11+G11)</f>
        <v>0.0187615740740741</v>
      </c>
      <c r="N11" s="24" t="n">
        <f aca="false">(M11+K11+J11+H11+G11)</f>
        <v>0.0450810185185185</v>
      </c>
      <c r="O11" s="25"/>
      <c r="P11" s="23" t="n">
        <v>0.0187962962962963</v>
      </c>
      <c r="Q11" s="23" t="n">
        <v>0.0254976851851852</v>
      </c>
      <c r="R11" s="23" t="n">
        <v>0.0356134259259259</v>
      </c>
      <c r="S11" s="24" t="n">
        <v>0.0450810185185185</v>
      </c>
    </row>
    <row r="12" customFormat="false" ht="15" hidden="false" customHeight="false" outlineLevel="0" collapsed="false">
      <c r="A12" s="44" t="n">
        <v>2</v>
      </c>
      <c r="B12" s="22" t="s">
        <v>94</v>
      </c>
      <c r="C12" s="22" t="s">
        <v>93</v>
      </c>
      <c r="D12" s="22" t="n">
        <v>1979</v>
      </c>
      <c r="E12" s="22" t="n">
        <v>85</v>
      </c>
      <c r="F12" s="23" t="n">
        <v>0.00594907407407407</v>
      </c>
      <c r="G12" s="23" t="n">
        <v>0.0126967592592593</v>
      </c>
      <c r="H12" s="45" t="n">
        <v>0.000231481481481481</v>
      </c>
      <c r="I12" s="23" t="n">
        <f aca="false">P12-(H12+G12)</f>
        <v>0.00711805555555555</v>
      </c>
      <c r="J12" s="23" t="n">
        <f aca="false">Q12-(G12+H12)</f>
        <v>0.0142361111111111</v>
      </c>
      <c r="K12" s="23" t="n">
        <v>0.000925925925925926</v>
      </c>
      <c r="L12" s="23" t="n">
        <f aca="false">R12-(G12+H12+J12+K12)</f>
        <v>0.00936342592592593</v>
      </c>
      <c r="M12" s="23" t="n">
        <f aca="false">S12-(K12+J12+H12+G12)</f>
        <v>0.0183217592592593</v>
      </c>
      <c r="N12" s="24" t="n">
        <f aca="false">(M12+K12+J12+H12+G12)</f>
        <v>0.046412037037037</v>
      </c>
      <c r="O12" s="25"/>
      <c r="P12" s="23" t="n">
        <v>0.0200462962962963</v>
      </c>
      <c r="Q12" s="23" t="n">
        <v>0.0271643518518519</v>
      </c>
      <c r="R12" s="23" t="n">
        <v>0.0374537037037037</v>
      </c>
      <c r="S12" s="24" t="n">
        <v>0.046412037037037</v>
      </c>
    </row>
    <row r="13" customFormat="false" ht="15" hidden="false" customHeight="false" outlineLevel="0" collapsed="false">
      <c r="A13" s="44" t="n">
        <v>3</v>
      </c>
      <c r="B13" s="22" t="s">
        <v>95</v>
      </c>
      <c r="C13" s="22" t="s">
        <v>96</v>
      </c>
      <c r="D13" s="22" t="n">
        <v>1981</v>
      </c>
      <c r="E13" s="22" t="n">
        <v>83</v>
      </c>
      <c r="F13" s="23" t="n">
        <v>0.00543981481481482</v>
      </c>
      <c r="G13" s="23" t="n">
        <v>0.0115277777777778</v>
      </c>
      <c r="H13" s="45" t="n">
        <v>0.000856481481481482</v>
      </c>
      <c r="I13" s="23" t="n">
        <f aca="false">P13-(H13+G13)</f>
        <v>0.00725694444444445</v>
      </c>
      <c r="J13" s="23" t="n">
        <f aca="false">Q13-(G13+H13)</f>
        <v>0.0150462962962963</v>
      </c>
      <c r="K13" s="23" t="n">
        <v>0.00135416666666667</v>
      </c>
      <c r="L13" s="23" t="n">
        <f aca="false">R13-(G13+H13+J13+K13)</f>
        <v>0.0093287037037037</v>
      </c>
      <c r="M13" s="23" t="n">
        <f aca="false">S13-(K13+J13+H13+G13)</f>
        <v>0.0184837962962963</v>
      </c>
      <c r="N13" s="24" t="n">
        <f aca="false">(M13+K13+J13+H13+G13)</f>
        <v>0.0472685185185185</v>
      </c>
      <c r="O13" s="25"/>
      <c r="P13" s="23" t="n">
        <v>0.0196412037037037</v>
      </c>
      <c r="Q13" s="23" t="n">
        <v>0.0274305555555556</v>
      </c>
      <c r="R13" s="23" t="n">
        <v>0.0381134259259259</v>
      </c>
      <c r="S13" s="24" t="n">
        <v>0.0472685185185185</v>
      </c>
    </row>
    <row r="14" customFormat="false" ht="15" hidden="false" customHeight="false" outlineLevel="0" collapsed="false">
      <c r="A14" s="44" t="n">
        <v>4</v>
      </c>
      <c r="B14" s="22" t="s">
        <v>97</v>
      </c>
      <c r="C14" s="22" t="s">
        <v>98</v>
      </c>
      <c r="D14" s="22" t="n">
        <v>1978</v>
      </c>
      <c r="E14" s="22" t="n">
        <v>58</v>
      </c>
      <c r="F14" s="23" t="n">
        <v>0.0058912037037037</v>
      </c>
      <c r="G14" s="23" t="n">
        <v>0.0124074074074074</v>
      </c>
      <c r="H14" s="45" t="n">
        <v>0.000347222222222222</v>
      </c>
      <c r="I14" s="23" t="n">
        <f aca="false">P14-(H14+G14)</f>
        <v>0.0078125</v>
      </c>
      <c r="J14" s="23" t="n">
        <f aca="false">Q14-(G14+H14)</f>
        <v>0.0158217592592593</v>
      </c>
      <c r="K14" s="23" t="n">
        <v>0.00105324074074074</v>
      </c>
      <c r="L14" s="23" t="n">
        <f aca="false">R14-(G14+H14+J14+K14)</f>
        <v>0.00924768518518519</v>
      </c>
      <c r="M14" s="23" t="n">
        <f aca="false">S14-(K14+J14+H14+G14)</f>
        <v>0.0184490740740741</v>
      </c>
      <c r="N14" s="24" t="n">
        <f aca="false">(M14+K14+J14+H14+G14)</f>
        <v>0.0480787037037037</v>
      </c>
      <c r="O14" s="25"/>
      <c r="P14" s="23" t="n">
        <v>0.0205671296296296</v>
      </c>
      <c r="Q14" s="23" t="n">
        <v>0.0285763888888889</v>
      </c>
      <c r="R14" s="23" t="n">
        <v>0.0388773148148148</v>
      </c>
      <c r="S14" s="24" t="n">
        <v>0.0480787037037037</v>
      </c>
    </row>
    <row r="15" customFormat="false" ht="15" hidden="false" customHeight="false" outlineLevel="0" collapsed="false">
      <c r="A15" s="44" t="n">
        <v>5</v>
      </c>
      <c r="B15" s="22" t="s">
        <v>99</v>
      </c>
      <c r="C15" s="22" t="s">
        <v>100</v>
      </c>
      <c r="D15" s="22" t="n">
        <v>1967</v>
      </c>
      <c r="E15" s="22" t="n">
        <v>36</v>
      </c>
      <c r="F15" s="23" t="n">
        <v>0.00675925925925926</v>
      </c>
      <c r="G15" s="23" t="n">
        <v>0.0138773148148148</v>
      </c>
      <c r="H15" s="45" t="n">
        <v>0.000821759259259259</v>
      </c>
      <c r="I15" s="23" t="n">
        <f aca="false">P15-(H15+G15)</f>
        <v>0.00873842592592593</v>
      </c>
      <c r="J15" s="23" t="n">
        <f aca="false">Q15-(G15+H15)</f>
        <v>0.0142939814814815</v>
      </c>
      <c r="K15" s="23" t="n">
        <v>0.00121527777777778</v>
      </c>
      <c r="L15" s="23" t="n">
        <f aca="false">R15-(G15+H15+J15+K15)</f>
        <v>0.00909722222222222</v>
      </c>
      <c r="M15" s="23" t="n">
        <f aca="false">S15-(K15+J15+H15+G15)</f>
        <v>0.0179282407407407</v>
      </c>
      <c r="N15" s="24" t="n">
        <f aca="false">(M15+K15+J15+H15+G15)</f>
        <v>0.0481365740740741</v>
      </c>
      <c r="O15" s="25"/>
      <c r="P15" s="23" t="n">
        <v>0.0234375</v>
      </c>
      <c r="Q15" s="23" t="n">
        <v>0.0289930555555556</v>
      </c>
      <c r="R15" s="23" t="n">
        <v>0.0393055555555556</v>
      </c>
      <c r="S15" s="24" t="n">
        <v>0.0481365740740741</v>
      </c>
    </row>
    <row r="16" customFormat="false" ht="15" hidden="false" customHeight="false" outlineLevel="0" collapsed="false">
      <c r="A16" s="44" t="n">
        <v>6</v>
      </c>
      <c r="B16" s="22" t="s">
        <v>101</v>
      </c>
      <c r="C16" s="22" t="s">
        <v>102</v>
      </c>
      <c r="D16" s="22" t="n">
        <v>1990</v>
      </c>
      <c r="E16" s="22" t="n">
        <v>44</v>
      </c>
      <c r="F16" s="23" t="n">
        <v>0.00707175925925926</v>
      </c>
      <c r="G16" s="23" t="n">
        <v>0.0145949074074074</v>
      </c>
      <c r="H16" s="45" t="n">
        <v>0.000428240740740741</v>
      </c>
      <c r="I16" s="23" t="n">
        <f aca="false">P16-(H16+G16)</f>
        <v>0.00804398148148149</v>
      </c>
      <c r="J16" s="23" t="n">
        <f aca="false">Q16-(G16+H16)</f>
        <v>0.0163657407407407</v>
      </c>
      <c r="K16" s="23" t="n">
        <v>0.00113425925925926</v>
      </c>
      <c r="L16" s="23" t="n">
        <f aca="false">R16-(G16+H16+J16+K16)</f>
        <v>0.00903935185185185</v>
      </c>
      <c r="M16" s="23" t="n">
        <f aca="false">S16-(K16+J16+H16+G16)</f>
        <v>0.0179976851851852</v>
      </c>
      <c r="N16" s="24" t="n">
        <f aca="false">(M16+K16+J16+H16+G16)</f>
        <v>0.0505208333333333</v>
      </c>
      <c r="O16" s="25"/>
      <c r="P16" s="23" t="n">
        <v>0.0230671296296296</v>
      </c>
      <c r="Q16" s="23" t="n">
        <v>0.0313888888888889</v>
      </c>
      <c r="R16" s="23" t="n">
        <v>0.0415625</v>
      </c>
      <c r="S16" s="24" t="n">
        <v>0.0505208333333333</v>
      </c>
    </row>
    <row r="17" customFormat="false" ht="15" hidden="false" customHeight="false" outlineLevel="0" collapsed="false">
      <c r="A17" s="44" t="n">
        <v>7</v>
      </c>
      <c r="B17" s="22" t="s">
        <v>103</v>
      </c>
      <c r="C17" s="22" t="s">
        <v>104</v>
      </c>
      <c r="D17" s="22" t="n">
        <v>1985</v>
      </c>
      <c r="E17" s="22" t="n">
        <v>52</v>
      </c>
      <c r="F17" s="23" t="n">
        <v>0.00621527777777778</v>
      </c>
      <c r="G17" s="23" t="n">
        <v>0.0131018518518519</v>
      </c>
      <c r="H17" s="45" t="n">
        <v>0.00068287037037037</v>
      </c>
      <c r="I17" s="23" t="n">
        <f aca="false">P17-(H17+G17)</f>
        <v>0.00826388888888889</v>
      </c>
      <c r="J17" s="23" t="n">
        <f aca="false">Q17-(G17+H17)</f>
        <v>0.0166666666666667</v>
      </c>
      <c r="K17" s="23" t="n">
        <v>0.00126157407407407</v>
      </c>
      <c r="L17" s="23" t="n">
        <f aca="false">R17-(G17+H17+J17+K17)</f>
        <v>0.0104050925925926</v>
      </c>
      <c r="M17" s="23" t="n">
        <f aca="false">S17-(K17+J17+H17+G17)</f>
        <v>0.0207291666666667</v>
      </c>
      <c r="N17" s="24" t="n">
        <f aca="false">(M17+K17+J17+H17+G17)</f>
        <v>0.0524421296296296</v>
      </c>
      <c r="O17" s="25"/>
      <c r="P17" s="23" t="n">
        <v>0.0220486111111111</v>
      </c>
      <c r="Q17" s="23" t="n">
        <v>0.0304513888888889</v>
      </c>
      <c r="R17" s="23" t="n">
        <v>0.0421180555555556</v>
      </c>
      <c r="S17" s="24" t="n">
        <v>0.0524421296296296</v>
      </c>
    </row>
    <row r="18" customFormat="false" ht="15" hidden="false" customHeight="false" outlineLevel="0" collapsed="false">
      <c r="A18" s="44" t="n">
        <v>8</v>
      </c>
      <c r="B18" s="22" t="s">
        <v>105</v>
      </c>
      <c r="C18" s="22" t="s">
        <v>43</v>
      </c>
      <c r="D18" s="22" t="n">
        <v>1988</v>
      </c>
      <c r="E18" s="22" t="n">
        <v>47</v>
      </c>
      <c r="F18" s="23" t="n">
        <v>0.00689814814814815</v>
      </c>
      <c r="G18" s="23" t="n">
        <v>0.0144675925925926</v>
      </c>
      <c r="H18" s="45" t="n">
        <v>0.000925925925925926</v>
      </c>
      <c r="I18" s="23" t="n">
        <f aca="false">P18-(H18+G18)</f>
        <v>0.00827546296296297</v>
      </c>
      <c r="J18" s="23" t="n">
        <f aca="false">Q18-(G18+H18)</f>
        <v>0.0172453703703704</v>
      </c>
      <c r="K18" s="23" t="n">
        <v>0.000868055555555556</v>
      </c>
      <c r="L18" s="23" t="n">
        <f aca="false">R18-(G18+H18+J18+K18)</f>
        <v>0.0100231481481481</v>
      </c>
      <c r="M18" s="23" t="n">
        <f aca="false">S18-(K18+J18+H18+G18)</f>
        <v>0.0201388888888889</v>
      </c>
      <c r="N18" s="24" t="n">
        <f aca="false">(M18+K18+J18+H18+G18)</f>
        <v>0.0536458333333333</v>
      </c>
      <c r="O18" s="25"/>
      <c r="P18" s="23" t="n">
        <v>0.0236689814814815</v>
      </c>
      <c r="Q18" s="23" t="n">
        <v>0.0326388888888889</v>
      </c>
      <c r="R18" s="23" t="n">
        <v>0.0435300925925926</v>
      </c>
      <c r="S18" s="24" t="n">
        <v>0.0536458333333333</v>
      </c>
    </row>
    <row r="19" customFormat="false" ht="15.75" hidden="false" customHeight="false" outlineLevel="0" collapsed="false">
      <c r="A19" s="44" t="n">
        <v>9</v>
      </c>
      <c r="B19" s="22" t="s">
        <v>106</v>
      </c>
      <c r="C19" s="22" t="s">
        <v>107</v>
      </c>
      <c r="D19" s="22" t="n">
        <v>1985</v>
      </c>
      <c r="E19" s="22" t="n">
        <v>65</v>
      </c>
      <c r="F19" s="23" t="n">
        <v>0.00717592592592593</v>
      </c>
      <c r="G19" s="23" t="n">
        <v>0.0152662037037037</v>
      </c>
      <c r="H19" s="45" t="n">
        <v>0.000335648148148148</v>
      </c>
      <c r="I19" s="23" t="n">
        <f aca="false">P19-(H19+G19)</f>
        <v>0.00991898148148148</v>
      </c>
      <c r="J19" s="23" t="n">
        <f aca="false">Q19-(G19+H19)</f>
        <v>0.0205092592592593</v>
      </c>
      <c r="K19" s="23" t="n">
        <v>0.00208333333333333</v>
      </c>
      <c r="L19" s="23" t="n">
        <f aca="false">R19-(G19+H19+J19+K19)</f>
        <v>0.0131018518518519</v>
      </c>
      <c r="M19" s="23" t="n">
        <f aca="false">S19-(K19+J19+H19+G19)</f>
        <v>0.0261226851851852</v>
      </c>
      <c r="N19" s="24" t="n">
        <f aca="false">(M19+K19+J19+H19+G19)</f>
        <v>0.0643171296296296</v>
      </c>
      <c r="O19" s="46"/>
      <c r="P19" s="27" t="n">
        <v>0.0255208333333333</v>
      </c>
      <c r="Q19" s="27" t="n">
        <v>0.0361111111111111</v>
      </c>
      <c r="R19" s="27" t="n">
        <v>0.0512962962962963</v>
      </c>
      <c r="S19" s="28" t="n">
        <v>0.0643171296296296</v>
      </c>
    </row>
    <row r="20" customFormat="false" ht="15.75" hidden="false" customHeight="false" outlineLevel="0" collapsed="false">
      <c r="A20" s="47" t="n">
        <v>10</v>
      </c>
      <c r="B20" s="26" t="s">
        <v>108</v>
      </c>
      <c r="C20" s="26" t="s">
        <v>109</v>
      </c>
      <c r="D20" s="26" t="n">
        <v>1983</v>
      </c>
      <c r="E20" s="26" t="n">
        <v>86</v>
      </c>
      <c r="F20" s="27" t="n">
        <v>0.00762731481481482</v>
      </c>
      <c r="G20" s="27" t="n">
        <v>0.0154050925925926</v>
      </c>
      <c r="H20" s="48" t="n">
        <v>0.000358796296296296</v>
      </c>
      <c r="I20" s="27" t="n">
        <f aca="false">P20-(H20+G20)</f>
        <v>0.00940972222222222</v>
      </c>
      <c r="J20" s="27" t="n">
        <f aca="false">Q20-(G20+H20)</f>
        <v>0.0261111111111111</v>
      </c>
      <c r="K20" s="27" t="n">
        <v>0.00277777777777778</v>
      </c>
      <c r="L20" s="27" t="n">
        <f aca="false">R20-(G20+H20+J20+K20)</f>
        <v>0.0193865740740741</v>
      </c>
      <c r="M20" s="27" t="n">
        <f aca="false">S20-(K20+J20+H20+G20)</f>
        <v>0.0388773148148148</v>
      </c>
      <c r="N20" s="28" t="n">
        <f aca="false">(M20+K20+J20+H20+G20)</f>
        <v>0.0835300925925926</v>
      </c>
      <c r="O20" s="25"/>
      <c r="P20" s="23" t="n">
        <v>0.0251736111111111</v>
      </c>
      <c r="Q20" s="23" t="n">
        <v>0.041875</v>
      </c>
      <c r="R20" s="23" t="n">
        <v>0.0640393518518519</v>
      </c>
      <c r="S20" s="24" t="n">
        <v>0.0835300925925926</v>
      </c>
    </row>
    <row r="23" customFormat="false" ht="15" hidden="false" customHeight="false" outlineLevel="0" collapsed="false">
      <c r="C23" s="49" t="s">
        <v>86</v>
      </c>
      <c r="H23" s="50" t="s">
        <v>110</v>
      </c>
      <c r="I23" s="50"/>
      <c r="J23" s="50"/>
    </row>
    <row r="25" customFormat="false" ht="15" hidden="false" customHeight="false" outlineLevel="0" collapsed="false">
      <c r="C25" s="29" t="s">
        <v>88</v>
      </c>
      <c r="H25" s="50" t="s">
        <v>89</v>
      </c>
      <c r="I25" s="50"/>
      <c r="J25" s="50"/>
    </row>
  </sheetData>
  <mergeCells count="10">
    <mergeCell ref="A1:O1"/>
    <mergeCell ref="A3:C3"/>
    <mergeCell ref="J3:O3"/>
    <mergeCell ref="A4:C4"/>
    <mergeCell ref="J4:O4"/>
    <mergeCell ref="A5:C5"/>
    <mergeCell ref="D6:I6"/>
    <mergeCell ref="A8:C8"/>
    <mergeCell ref="H23:J23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29" width="21.7"/>
    <col collapsed="false" customWidth="true" hidden="false" outlineLevel="0" max="3" min="3" style="51" width="17.14"/>
    <col collapsed="false" customWidth="true" hidden="false" outlineLevel="0" max="4" min="4" style="52" width="7.28"/>
    <col collapsed="false" customWidth="true" hidden="false" outlineLevel="0" max="5" min="5" style="51" width="5.13"/>
    <col collapsed="false" customWidth="true" hidden="false" outlineLevel="0" max="6" min="6" style="53" width="8.28"/>
    <col collapsed="false" customWidth="true" hidden="false" outlineLevel="0" max="7" min="7" style="53" width="7.99"/>
    <col collapsed="false" customWidth="true" hidden="false" outlineLevel="0" max="8" min="8" style="51" width="8.99"/>
    <col collapsed="false" customWidth="true" hidden="false" outlineLevel="0" max="9" min="9" style="53" width="8.85"/>
    <col collapsed="false" customWidth="true" hidden="false" outlineLevel="0" max="10" min="10" style="53" width="8.56"/>
    <col collapsed="false" customWidth="true" hidden="false" outlineLevel="0" max="11" min="11" style="53" width="8.41"/>
    <col collapsed="false" customWidth="true" hidden="false" outlineLevel="0" max="13" min="12" style="53" width="7.99"/>
    <col collapsed="false" customWidth="true" hidden="false" outlineLevel="0" max="14" min="14" style="53" width="7.85"/>
    <col collapsed="false" customWidth="true" hidden="true" outlineLevel="0" max="15" min="15" style="31" width="0.13"/>
    <col collapsed="false" customWidth="false" hidden="true" outlineLevel="0" max="16" min="16" style="53" width="9.14"/>
    <col collapsed="false" customWidth="true" hidden="true" outlineLevel="0" max="17" min="17" style="30" width="15.28"/>
    <col collapsed="false" customWidth="false" hidden="true" outlineLevel="0" max="19" min="18" style="30" width="9.14"/>
    <col collapsed="false" customWidth="false" hidden="false" outlineLevel="0" max="25" min="20" style="30" width="9.14"/>
    <col collapsed="false" customWidth="false" hidden="false" outlineLevel="0" max="257" min="26" style="29" width="9.14"/>
  </cols>
  <sheetData>
    <row r="1" customFormat="false" ht="47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5" hidden="false" customHeight="false" outlineLevel="0" collapsed="false">
      <c r="A3" s="34" t="s">
        <v>1</v>
      </c>
      <c r="B3" s="34"/>
      <c r="C3" s="34"/>
      <c r="J3" s="35" t="s">
        <v>2</v>
      </c>
      <c r="K3" s="35"/>
      <c r="L3" s="35"/>
      <c r="M3" s="35"/>
      <c r="N3" s="35"/>
      <c r="O3" s="35"/>
    </row>
    <row r="4" customFormat="false" ht="15" hidden="false" customHeight="false" outlineLevel="0" collapsed="false">
      <c r="A4" s="34" t="s">
        <v>111</v>
      </c>
      <c r="B4" s="34"/>
      <c r="C4" s="34"/>
      <c r="J4" s="35" t="s">
        <v>4</v>
      </c>
      <c r="K4" s="35"/>
      <c r="L4" s="35"/>
      <c r="M4" s="35"/>
      <c r="N4" s="35"/>
      <c r="O4" s="35"/>
    </row>
    <row r="5" customFormat="false" ht="15" hidden="false" customHeight="false" outlineLevel="0" collapsed="false">
      <c r="A5" s="34" t="s">
        <v>5</v>
      </c>
      <c r="B5" s="34"/>
      <c r="C5" s="34"/>
    </row>
    <row r="6" customFormat="false" ht="18.75" hidden="false" customHeight="true" outlineLevel="0" collapsed="false">
      <c r="B6" s="36"/>
      <c r="D6" s="37" t="s">
        <v>6</v>
      </c>
      <c r="E6" s="37"/>
      <c r="F6" s="37"/>
      <c r="G6" s="37"/>
      <c r="H6" s="37"/>
      <c r="I6" s="37"/>
    </row>
    <row r="7" customFormat="false" ht="18.75" hidden="false" customHeight="false" outlineLevel="0" collapsed="false">
      <c r="B7" s="36"/>
      <c r="D7" s="38"/>
      <c r="E7" s="38"/>
      <c r="F7" s="39"/>
      <c r="G7" s="39"/>
      <c r="H7" s="38"/>
      <c r="I7" s="39"/>
    </row>
    <row r="8" customFormat="false" ht="15" hidden="false" customHeight="false" outlineLevel="0" collapsed="false">
      <c r="A8" s="40" t="s">
        <v>112</v>
      </c>
      <c r="B8" s="40"/>
      <c r="C8" s="40"/>
    </row>
    <row r="10" customFormat="false" ht="45" hidden="false" customHeight="true" outlineLevel="0" collapsed="false">
      <c r="A10" s="54" t="s">
        <v>8</v>
      </c>
      <c r="B10" s="55" t="s">
        <v>9</v>
      </c>
      <c r="C10" s="55" t="s">
        <v>10</v>
      </c>
      <c r="D10" s="56" t="s">
        <v>11</v>
      </c>
      <c r="E10" s="57" t="s">
        <v>12</v>
      </c>
      <c r="F10" s="20" t="s">
        <v>13</v>
      </c>
      <c r="G10" s="58" t="s">
        <v>14</v>
      </c>
      <c r="H10" s="59" t="s">
        <v>91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60" t="s">
        <v>21</v>
      </c>
      <c r="O10" s="29"/>
      <c r="P10" s="61" t="s">
        <v>22</v>
      </c>
      <c r="Q10" s="61" t="s">
        <v>23</v>
      </c>
      <c r="R10" s="61" t="s">
        <v>24</v>
      </c>
      <c r="S10" s="62" t="s">
        <v>20</v>
      </c>
    </row>
    <row r="11" customFormat="false" ht="50.25" hidden="false" customHeight="true" outlineLevel="0" collapsed="false">
      <c r="A11" s="55" t="n">
        <v>1</v>
      </c>
      <c r="B11" s="63" t="s">
        <v>113</v>
      </c>
      <c r="C11" s="56" t="s">
        <v>114</v>
      </c>
      <c r="D11" s="56" t="s">
        <v>115</v>
      </c>
      <c r="E11" s="55" t="n">
        <v>26</v>
      </c>
      <c r="F11" s="58" t="n">
        <v>0.00472222222222222</v>
      </c>
      <c r="G11" s="58" t="n">
        <v>0.00996527777777778</v>
      </c>
      <c r="H11" s="64" t="n">
        <v>0.000162037037037037</v>
      </c>
      <c r="I11" s="58" t="n">
        <f aca="false">P11-(H11+G11)</f>
        <v>0.00590277777777778</v>
      </c>
      <c r="J11" s="58" t="n">
        <f aca="false">Q11-(G11+H11)</f>
        <v>0.0120949074074074</v>
      </c>
      <c r="K11" s="58" t="n">
        <v>0.000347222222222222</v>
      </c>
      <c r="L11" s="58" t="n">
        <f aca="false">R11-(G11+H11+J11+K11)</f>
        <v>0.00708333333333333</v>
      </c>
      <c r="M11" s="58" t="n">
        <f aca="false">S11-(K11+J11+H11+G11)</f>
        <v>0.0149305555555556</v>
      </c>
      <c r="N11" s="58" t="n">
        <f aca="false">(M11+K11+J11+H11+G11)</f>
        <v>0.0375</v>
      </c>
      <c r="P11" s="58" t="n">
        <v>0.0160300925925926</v>
      </c>
      <c r="Q11" s="30" t="n">
        <v>0.0222222222222222</v>
      </c>
      <c r="R11" s="30" t="n">
        <v>0.0296527777777778</v>
      </c>
      <c r="S11" s="30" t="n">
        <v>0.0375</v>
      </c>
    </row>
    <row r="12" customFormat="false" ht="45" hidden="false" customHeight="false" outlineLevel="0" collapsed="false">
      <c r="A12" s="55" t="n">
        <v>2</v>
      </c>
      <c r="B12" s="63" t="s">
        <v>116</v>
      </c>
      <c r="C12" s="56" t="s">
        <v>117</v>
      </c>
      <c r="D12" s="56" t="s">
        <v>118</v>
      </c>
      <c r="E12" s="55" t="n">
        <v>21</v>
      </c>
      <c r="F12" s="58" t="n">
        <v>0.00478009259259259</v>
      </c>
      <c r="G12" s="58" t="n">
        <v>0.00979166666666667</v>
      </c>
      <c r="H12" s="64" t="n">
        <v>0.000115740740740741</v>
      </c>
      <c r="I12" s="58" t="n">
        <f aca="false">P12-(H12+G12)</f>
        <v>0.0066087962962963</v>
      </c>
      <c r="J12" s="58" t="n">
        <f aca="false">Q12-(G12+H12)</f>
        <v>0.013599537037037</v>
      </c>
      <c r="K12" s="58" t="n">
        <v>0.000162037037037037</v>
      </c>
      <c r="L12" s="58" t="n">
        <f aca="false">R12-(G12+H12+J12+K12)</f>
        <v>0.00864583333333333</v>
      </c>
      <c r="M12" s="58" t="n">
        <f aca="false">S12-(K12+J12+H12+G12)</f>
        <v>0.0169328703703704</v>
      </c>
      <c r="N12" s="58" t="n">
        <f aca="false">(M12+K12+J12+H12+G12)</f>
        <v>0.0406018518518519</v>
      </c>
      <c r="P12" s="53" t="n">
        <v>0.0165162037037037</v>
      </c>
      <c r="Q12" s="30" t="n">
        <v>0.0235069444444444</v>
      </c>
      <c r="R12" s="30" t="n">
        <v>0.0323148148148148</v>
      </c>
      <c r="S12" s="30" t="n">
        <v>0.0406018518518519</v>
      </c>
    </row>
    <row r="13" customFormat="false" ht="45" hidden="false" customHeight="false" outlineLevel="0" collapsed="false">
      <c r="A13" s="55" t="n">
        <v>3</v>
      </c>
      <c r="B13" s="63" t="s">
        <v>119</v>
      </c>
      <c r="C13" s="56" t="s">
        <v>120</v>
      </c>
      <c r="D13" s="56" t="s">
        <v>121</v>
      </c>
      <c r="E13" s="55" t="n">
        <v>3</v>
      </c>
      <c r="F13" s="58" t="n">
        <v>0.00503472222222222</v>
      </c>
      <c r="G13" s="58" t="n">
        <v>0.010474537037037</v>
      </c>
      <c r="H13" s="64" t="n">
        <v>5.78703703703704E-005</v>
      </c>
      <c r="I13" s="58" t="n">
        <f aca="false">P13-(H13+G13)</f>
        <v>0.00706018518518519</v>
      </c>
      <c r="J13" s="58" t="n">
        <f aca="false">Q13-(G13+H13)</f>
        <v>0.0143518518518519</v>
      </c>
      <c r="K13" s="58" t="n">
        <v>0.000196759259259259</v>
      </c>
      <c r="L13" s="58" t="n">
        <f aca="false">R13-(G13+H13+J13+K13)</f>
        <v>0.00771990740740741</v>
      </c>
      <c r="M13" s="58" t="n">
        <f aca="false">S13-(K13+J13+H13+G13)</f>
        <v>0.0155671296296296</v>
      </c>
      <c r="N13" s="58" t="n">
        <f aca="false">(M13+K13+J13+H13+G13)</f>
        <v>0.0406481481481482</v>
      </c>
      <c r="P13" s="53" t="n">
        <v>0.0175925925925926</v>
      </c>
      <c r="Q13" s="30" t="n">
        <v>0.0248842592592593</v>
      </c>
      <c r="R13" s="30" t="n">
        <v>0.0328009259259259</v>
      </c>
      <c r="S13" s="30" t="n">
        <v>0.0406481481481482</v>
      </c>
    </row>
    <row r="14" customFormat="false" ht="45" hidden="false" customHeight="false" outlineLevel="0" collapsed="false">
      <c r="A14" s="55" t="n">
        <v>4</v>
      </c>
      <c r="B14" s="63" t="s">
        <v>122</v>
      </c>
      <c r="C14" s="55" t="s">
        <v>123</v>
      </c>
      <c r="D14" s="56" t="s">
        <v>124</v>
      </c>
      <c r="E14" s="55" t="n">
        <v>5</v>
      </c>
      <c r="F14" s="58" t="n">
        <v>0.00532407407407408</v>
      </c>
      <c r="G14" s="58" t="n">
        <v>0.0109606481481481</v>
      </c>
      <c r="H14" s="64" t="n">
        <v>5.78703703703704E-005</v>
      </c>
      <c r="I14" s="58" t="n">
        <f aca="false">P14-(H14+G14)</f>
        <v>0.00709490740740741</v>
      </c>
      <c r="J14" s="58" t="n">
        <f aca="false">Q14-(G14+H14)</f>
        <v>0.0144097222222222</v>
      </c>
      <c r="K14" s="58" t="n">
        <v>0.000115740740740741</v>
      </c>
      <c r="L14" s="58" t="n">
        <f aca="false">R14-(G14+H14+J14+K14)</f>
        <v>0.00762731481481482</v>
      </c>
      <c r="M14" s="58" t="n">
        <f aca="false">S14-(K14+J14+H14+G14)</f>
        <v>0.0153587962962963</v>
      </c>
      <c r="N14" s="58" t="n">
        <f aca="false">(M14+K14+J14+H14+G14)</f>
        <v>0.0409027777777778</v>
      </c>
      <c r="P14" s="53" t="n">
        <v>0.0181134259259259</v>
      </c>
      <c r="Q14" s="30" t="n">
        <v>0.0254282407407407</v>
      </c>
      <c r="R14" s="30" t="n">
        <v>0.0331712962962963</v>
      </c>
      <c r="S14" s="30" t="n">
        <v>0.0409027777777778</v>
      </c>
    </row>
    <row r="15" customFormat="false" ht="45" hidden="false" customHeight="false" outlineLevel="0" collapsed="false">
      <c r="A15" s="55" t="n">
        <v>5</v>
      </c>
      <c r="B15" s="63" t="s">
        <v>125</v>
      </c>
      <c r="C15" s="56" t="n">
        <v>966</v>
      </c>
      <c r="D15" s="56" t="s">
        <v>126</v>
      </c>
      <c r="E15" s="55" t="n">
        <v>16</v>
      </c>
      <c r="F15" s="58" t="n">
        <v>0.00510416666666667</v>
      </c>
      <c r="G15" s="58" t="n">
        <v>0.0107523148148148</v>
      </c>
      <c r="H15" s="64" t="n">
        <v>0.000185185185185185</v>
      </c>
      <c r="I15" s="58" t="n">
        <f aca="false">P16-(H15+G15)</f>
        <v>0.00737268518518519</v>
      </c>
      <c r="J15" s="58" t="n">
        <f aca="false">Q16-(G15+H15)</f>
        <v>0.0150462962962963</v>
      </c>
      <c r="K15" s="58" t="n">
        <v>0.000173611111111111</v>
      </c>
      <c r="L15" s="58" t="n">
        <f aca="false">R16-(G15+H15+J15+K15)</f>
        <v>0.00724537037037037</v>
      </c>
      <c r="M15" s="58" t="n">
        <f aca="false">S16-(K15+J15+H15+G15)</f>
        <v>0.0147569444444444</v>
      </c>
      <c r="N15" s="58" t="n">
        <f aca="false">(M15+K15+J15+H15+G15)</f>
        <v>0.0409143518518519</v>
      </c>
      <c r="P15" s="53" t="n">
        <v>0.0187731481481482</v>
      </c>
      <c r="Q15" s="30" t="n">
        <v>0.0256712962962963</v>
      </c>
      <c r="R15" s="30" t="n">
        <v>0.033287037037037</v>
      </c>
      <c r="S15" s="30" t="n">
        <v>0.0414467592592593</v>
      </c>
    </row>
    <row r="16" customFormat="false" ht="45" hidden="false" customHeight="false" outlineLevel="0" collapsed="false">
      <c r="A16" s="55" t="n">
        <v>6</v>
      </c>
      <c r="B16" s="63" t="s">
        <v>127</v>
      </c>
      <c r="C16" s="55" t="s">
        <v>128</v>
      </c>
      <c r="D16" s="56" t="s">
        <v>129</v>
      </c>
      <c r="E16" s="55" t="n">
        <v>1</v>
      </c>
      <c r="F16" s="58" t="n">
        <v>0.00571759259259259</v>
      </c>
      <c r="G16" s="58" t="n">
        <v>0.011875</v>
      </c>
      <c r="H16" s="64" t="n">
        <v>0.000162037037037037</v>
      </c>
      <c r="I16" s="58" t="n">
        <f aca="false">P15-(H16+G16)</f>
        <v>0.00673611111111111</v>
      </c>
      <c r="J16" s="58" t="n">
        <f aca="false">Q15-(G16+H16)</f>
        <v>0.0136342592592593</v>
      </c>
      <c r="K16" s="58" t="n">
        <v>0.000115740740740741</v>
      </c>
      <c r="L16" s="58" t="n">
        <f aca="false">R15-(G16+H16+J16+K16)</f>
        <v>0.0075</v>
      </c>
      <c r="M16" s="58" t="n">
        <f aca="false">S15-(K16+J16+H16+G16)</f>
        <v>0.0156597222222222</v>
      </c>
      <c r="N16" s="58" t="n">
        <f aca="false">(M16+K16+J16+H16+G16)</f>
        <v>0.0414467592592593</v>
      </c>
      <c r="P16" s="53" t="n">
        <v>0.0183101851851852</v>
      </c>
      <c r="Q16" s="30" t="n">
        <v>0.0259837962962963</v>
      </c>
      <c r="R16" s="30" t="n">
        <v>0.0334027777777778</v>
      </c>
      <c r="S16" s="30" t="n">
        <v>0.0409143518518519</v>
      </c>
    </row>
    <row r="17" customFormat="false" ht="45" hidden="false" customHeight="false" outlineLevel="0" collapsed="false">
      <c r="A17" s="55" t="n">
        <v>7</v>
      </c>
      <c r="B17" s="63" t="s">
        <v>130</v>
      </c>
      <c r="C17" s="56" t="s">
        <v>131</v>
      </c>
      <c r="D17" s="56" t="s">
        <v>132</v>
      </c>
      <c r="E17" s="55" t="n">
        <v>15</v>
      </c>
      <c r="F17" s="58" t="n">
        <v>0.00539351851851852</v>
      </c>
      <c r="G17" s="58" t="n">
        <v>0.0109837962962963</v>
      </c>
      <c r="H17" s="64" t="n">
        <v>0.000196759259259259</v>
      </c>
      <c r="I17" s="58" t="n">
        <f aca="false">P17-(H17+G17)</f>
        <v>0.0065625</v>
      </c>
      <c r="J17" s="58" t="n">
        <f aca="false">Q17-(G17+H17)</f>
        <v>0.0135648148148148</v>
      </c>
      <c r="K17" s="58" t="n">
        <v>0.0003125</v>
      </c>
      <c r="L17" s="58" t="n">
        <f aca="false">R17-(G17+H17+J17+K17)</f>
        <v>0.00863425925925926</v>
      </c>
      <c r="M17" s="58" t="n">
        <f aca="false">S17-(K17+J17+H17+G17)</f>
        <v>0.0171180555555556</v>
      </c>
      <c r="N17" s="58" t="n">
        <f aca="false">(M17+K17+J17+H17+G17)</f>
        <v>0.0421759259259259</v>
      </c>
      <c r="P17" s="58" t="n">
        <v>0.0177430555555556</v>
      </c>
      <c r="Q17" s="30" t="n">
        <v>0.0247453703703704</v>
      </c>
      <c r="R17" s="30" t="n">
        <v>0.0336921296296296</v>
      </c>
      <c r="S17" s="30" t="n">
        <v>0.0421759259259259</v>
      </c>
    </row>
    <row r="18" customFormat="false" ht="45" hidden="false" customHeight="false" outlineLevel="0" collapsed="false">
      <c r="A18" s="55" t="n">
        <v>8</v>
      </c>
      <c r="B18" s="63" t="s">
        <v>133</v>
      </c>
      <c r="C18" s="55" t="s">
        <v>134</v>
      </c>
      <c r="D18" s="56" t="s">
        <v>135</v>
      </c>
      <c r="E18" s="55" t="n">
        <v>17</v>
      </c>
      <c r="F18" s="58" t="n">
        <v>0.00538194444444445</v>
      </c>
      <c r="G18" s="58" t="n">
        <v>0.0115856481481481</v>
      </c>
      <c r="H18" s="64" t="n">
        <v>6.94444444444444E-005</v>
      </c>
      <c r="I18" s="58" t="n">
        <f aca="false">P18-(H18+G18)</f>
        <v>0.00733796296296296</v>
      </c>
      <c r="J18" s="58" t="n">
        <f aca="false">Q18-(G18+H18)</f>
        <v>0.0148263888888889</v>
      </c>
      <c r="K18" s="58" t="n">
        <v>0.000104166666666667</v>
      </c>
      <c r="L18" s="58" t="n">
        <f aca="false">R18-(G18+H18+J18+K18)</f>
        <v>0.00792824074074074</v>
      </c>
      <c r="M18" s="58" t="n">
        <f aca="false">S18-(K18+J18+H18+G18)</f>
        <v>0.0159722222222222</v>
      </c>
      <c r="N18" s="58" t="n">
        <f aca="false">(M18+K18+J18+H18+G18)</f>
        <v>0.0425578703703704</v>
      </c>
      <c r="P18" s="53" t="n">
        <v>0.0189930555555556</v>
      </c>
      <c r="Q18" s="30" t="n">
        <v>0.0264814814814815</v>
      </c>
      <c r="R18" s="30" t="n">
        <v>0.0345138888888889</v>
      </c>
      <c r="S18" s="30" t="n">
        <v>0.0425578703703704</v>
      </c>
    </row>
    <row r="19" customFormat="false" ht="45" hidden="false" customHeight="false" outlineLevel="0" collapsed="false">
      <c r="A19" s="55" t="n">
        <v>9</v>
      </c>
      <c r="B19" s="63" t="s">
        <v>136</v>
      </c>
      <c r="C19" s="56" t="s">
        <v>137</v>
      </c>
      <c r="D19" s="56" t="s">
        <v>138</v>
      </c>
      <c r="E19" s="55" t="n">
        <v>6</v>
      </c>
      <c r="F19" s="58" t="n">
        <v>0.00622685185185185</v>
      </c>
      <c r="G19" s="58" t="n">
        <v>0.012974537037037</v>
      </c>
      <c r="H19" s="64" t="n">
        <v>0.000115740740740741</v>
      </c>
      <c r="I19" s="58" t="n">
        <f aca="false">P19-(H19+G19)</f>
        <v>0.00649305555555555</v>
      </c>
      <c r="J19" s="58" t="n">
        <f aca="false">Q19-(G19+H19)</f>
        <v>0.013287037037037</v>
      </c>
      <c r="K19" s="58" t="n">
        <v>0.000127314814814815</v>
      </c>
      <c r="L19" s="58" t="n">
        <f aca="false">R19-(G19+H19+J19+K19)</f>
        <v>0.0081712962962963</v>
      </c>
      <c r="M19" s="58" t="n">
        <f aca="false">S19-(K19+J19+H19+G19)</f>
        <v>0.0164699074074074</v>
      </c>
      <c r="N19" s="58" t="n">
        <f aca="false">(M19+K19+J19+H19+G19)</f>
        <v>0.042974537037037</v>
      </c>
      <c r="P19" s="53" t="n">
        <v>0.0195833333333333</v>
      </c>
      <c r="Q19" s="30" t="n">
        <v>0.0263773148148148</v>
      </c>
      <c r="R19" s="30" t="n">
        <v>0.0346759259259259</v>
      </c>
      <c r="S19" s="30" t="n">
        <v>0.042974537037037</v>
      </c>
    </row>
    <row r="20" customFormat="false" ht="45" hidden="false" customHeight="false" outlineLevel="0" collapsed="false">
      <c r="A20" s="55" t="n">
        <v>10</v>
      </c>
      <c r="B20" s="63" t="s">
        <v>139</v>
      </c>
      <c r="C20" s="51" t="s">
        <v>140</v>
      </c>
      <c r="D20" s="56" t="s">
        <v>141</v>
      </c>
      <c r="E20" s="55" t="n">
        <v>2</v>
      </c>
      <c r="F20" s="58" t="n">
        <v>0.00571759259259259</v>
      </c>
      <c r="G20" s="58" t="n">
        <v>0.0118287037037037</v>
      </c>
      <c r="H20" s="64" t="n">
        <v>5.78703703703704E-005</v>
      </c>
      <c r="I20" s="58" t="n">
        <f aca="false">P20-(H20+G20)</f>
        <v>0.00708333333333333</v>
      </c>
      <c r="J20" s="58" t="n">
        <f aca="false">Q20-(G20+H20)</f>
        <v>0.0150810185185185</v>
      </c>
      <c r="K20" s="58" t="n">
        <v>0.000104166666666667</v>
      </c>
      <c r="L20" s="58" t="n">
        <f aca="false">R20-(G20+H20+J20+K20)</f>
        <v>0.0081712962962963</v>
      </c>
      <c r="M20" s="58" t="n">
        <f aca="false">S20-(K20+J20+H20+G20)</f>
        <v>0.0162731481481481</v>
      </c>
      <c r="N20" s="58" t="n">
        <f aca="false">(M20+K20+J20+H20+G20)</f>
        <v>0.0433449074074074</v>
      </c>
      <c r="P20" s="53" t="n">
        <v>0.0189699074074074</v>
      </c>
      <c r="Q20" s="30" t="n">
        <v>0.0269675925925926</v>
      </c>
      <c r="R20" s="30" t="n">
        <v>0.0352430555555556</v>
      </c>
      <c r="S20" s="30" t="n">
        <v>0.0433449074074074</v>
      </c>
    </row>
    <row r="21" customFormat="false" ht="45" hidden="false" customHeight="false" outlineLevel="0" collapsed="false">
      <c r="A21" s="55" t="n">
        <v>11</v>
      </c>
      <c r="B21" s="63" t="s">
        <v>142</v>
      </c>
      <c r="C21" s="56" t="s">
        <v>143</v>
      </c>
      <c r="D21" s="56" t="s">
        <v>144</v>
      </c>
      <c r="E21" s="55" t="n">
        <v>27</v>
      </c>
      <c r="F21" s="58" t="n">
        <v>0.00571759259259259</v>
      </c>
      <c r="G21" s="58" t="n">
        <v>0.0121527777777778</v>
      </c>
      <c r="H21" s="64" t="n">
        <v>0.0003125</v>
      </c>
      <c r="I21" s="58" t="n">
        <f aca="false">P21-(H21+G21)</f>
        <v>0.00704861111111111</v>
      </c>
      <c r="J21" s="58" t="n">
        <f aca="false">Q21-(G21+H21)</f>
        <v>0.0142708333333333</v>
      </c>
      <c r="K21" s="58" t="n">
        <v>0.000347222222222222</v>
      </c>
      <c r="L21" s="58" t="n">
        <f aca="false">R21-(G21+H21+J21+K21)</f>
        <v>0.00846064814814815</v>
      </c>
      <c r="M21" s="58" t="n">
        <f aca="false">S21-(K21+J21+H21+G21)</f>
        <v>0.0170486111111111</v>
      </c>
      <c r="N21" s="58" t="n">
        <f aca="false">(M21+K21+J21+H21+G21)</f>
        <v>0.0441319444444444</v>
      </c>
      <c r="P21" s="53" t="n">
        <v>0.0195138888888889</v>
      </c>
      <c r="Q21" s="30" t="n">
        <v>0.0267361111111111</v>
      </c>
      <c r="R21" s="30" t="n">
        <v>0.0355439814814815</v>
      </c>
      <c r="S21" s="30" t="n">
        <v>0.0441319444444444</v>
      </c>
    </row>
    <row r="22" customFormat="false" ht="45" hidden="false" customHeight="false" outlineLevel="0" collapsed="false">
      <c r="A22" s="55" t="n">
        <v>12</v>
      </c>
      <c r="B22" s="63" t="s">
        <v>145</v>
      </c>
      <c r="C22" s="56" t="s">
        <v>146</v>
      </c>
      <c r="D22" s="56" t="s">
        <v>147</v>
      </c>
      <c r="E22" s="55" t="n">
        <v>18</v>
      </c>
      <c r="F22" s="58" t="n">
        <v>0.00571759259259259</v>
      </c>
      <c r="G22" s="58" t="n">
        <v>0.0120486111111111</v>
      </c>
      <c r="H22" s="64" t="n">
        <v>8.10185185185185E-005</v>
      </c>
      <c r="I22" s="58" t="n">
        <f aca="false">P22-(H22+G22)</f>
        <v>0.00741898148148148</v>
      </c>
      <c r="J22" s="58" t="n">
        <f aca="false">Q22-(G22+H22)</f>
        <v>0.015150462962963</v>
      </c>
      <c r="K22" s="58" t="n">
        <v>0.000324074074074074</v>
      </c>
      <c r="L22" s="58" t="n">
        <f aca="false">R22-(G22+H22+J22+K22)</f>
        <v>0.00892361111111111</v>
      </c>
      <c r="M22" s="58" t="n">
        <f aca="false">S22-(K22+J22+H22+G22)</f>
        <v>0.0180439814814815</v>
      </c>
      <c r="N22" s="58" t="n">
        <f aca="false">(M22+K22+J22+H22+G22)</f>
        <v>0.0456481481481481</v>
      </c>
      <c r="P22" s="58" t="n">
        <v>0.0195486111111111</v>
      </c>
      <c r="Q22" s="30" t="n">
        <v>0.0272800925925926</v>
      </c>
      <c r="R22" s="30" t="n">
        <v>0.0365277777777778</v>
      </c>
      <c r="S22" s="30" t="n">
        <v>0.0456481481481482</v>
      </c>
    </row>
    <row r="23" customFormat="false" ht="45" hidden="false" customHeight="false" outlineLevel="0" collapsed="false">
      <c r="A23" s="55" t="n">
        <v>13</v>
      </c>
      <c r="B23" s="63" t="s">
        <v>148</v>
      </c>
      <c r="C23" s="55" t="s">
        <v>149</v>
      </c>
      <c r="D23" s="56" t="s">
        <v>150</v>
      </c>
      <c r="E23" s="55" t="n">
        <v>23</v>
      </c>
      <c r="F23" s="58" t="n">
        <v>0.00634259259259259</v>
      </c>
      <c r="G23" s="58" t="n">
        <v>0.0122916666666667</v>
      </c>
      <c r="H23" s="64" t="n">
        <v>0.000324074074074074</v>
      </c>
      <c r="I23" s="58" t="n">
        <f aca="false">P23-(H23+G23)</f>
        <v>0.006875</v>
      </c>
      <c r="J23" s="58" t="n">
        <f aca="false">Q23-(G23+H23)</f>
        <v>0.013900462962963</v>
      </c>
      <c r="K23" s="58" t="n">
        <v>0.000219907407407407</v>
      </c>
      <c r="L23" s="58" t="n">
        <f aca="false">R23-(G23+H23+J23+K23)</f>
        <v>0.0108101851851852</v>
      </c>
      <c r="M23" s="58" t="n">
        <f aca="false">S23-(K23+J23+H23+G23)</f>
        <v>0.022962962962963</v>
      </c>
      <c r="N23" s="58" t="n">
        <f aca="false">(M23+K23+J23+H23+G23)</f>
        <v>0.0496990740740741</v>
      </c>
      <c r="P23" s="58" t="n">
        <v>0.0194907407407407</v>
      </c>
      <c r="Q23" s="30" t="n">
        <v>0.0265162037037037</v>
      </c>
      <c r="R23" s="30" t="n">
        <v>0.0375462962962963</v>
      </c>
      <c r="S23" s="30" t="n">
        <v>0.0496990740740741</v>
      </c>
    </row>
    <row r="24" customFormat="false" ht="45" hidden="false" customHeight="false" outlineLevel="0" collapsed="false">
      <c r="A24" s="55" t="n">
        <v>14</v>
      </c>
      <c r="B24" s="63" t="s">
        <v>151</v>
      </c>
      <c r="C24" s="55" t="s">
        <v>152</v>
      </c>
      <c r="D24" s="56" t="s">
        <v>153</v>
      </c>
      <c r="E24" s="55" t="n">
        <v>24</v>
      </c>
      <c r="F24" s="58" t="n">
        <v>0.00503472222222222</v>
      </c>
      <c r="G24" s="58" t="n">
        <v>0.0104398148148148</v>
      </c>
      <c r="H24" s="64" t="n">
        <v>0.000162037037037037</v>
      </c>
      <c r="I24" s="58" t="n">
        <f aca="false">P24-(H24+G24)</f>
        <v>0.00870370370370371</v>
      </c>
      <c r="J24" s="58" t="n">
        <f aca="false">Q24-(G24+H24)</f>
        <v>0.0175</v>
      </c>
      <c r="K24" s="58" t="n">
        <v>0.000162037037037037</v>
      </c>
      <c r="L24" s="58" t="n">
        <f aca="false">R24-(G24+H24+J24+K24)</f>
        <v>0.00936342592592593</v>
      </c>
      <c r="M24" s="58" t="n">
        <f aca="false">S24-(K24+J24+H24+G24)</f>
        <v>0.0179398148148148</v>
      </c>
      <c r="N24" s="58" t="n">
        <f aca="false">(M24+K24+J24+H24+G24)</f>
        <v>0.0462037037037037</v>
      </c>
      <c r="P24" s="53" t="n">
        <v>0.0193055555555556</v>
      </c>
      <c r="Q24" s="30" t="n">
        <v>0.0281018518518519</v>
      </c>
      <c r="R24" s="30" t="n">
        <v>0.0376273148148148</v>
      </c>
      <c r="S24" s="30" t="n">
        <v>0.0462037037037037</v>
      </c>
    </row>
    <row r="25" customFormat="false" ht="45" hidden="false" customHeight="false" outlineLevel="0" collapsed="false">
      <c r="A25" s="55" t="n">
        <v>15</v>
      </c>
      <c r="B25" s="63" t="s">
        <v>154</v>
      </c>
      <c r="C25" s="65" t="s">
        <v>155</v>
      </c>
      <c r="D25" s="56" t="s">
        <v>156</v>
      </c>
      <c r="E25" s="55" t="n">
        <v>8</v>
      </c>
      <c r="F25" s="58" t="n">
        <v>0.00594907407407407</v>
      </c>
      <c r="G25" s="58" t="n">
        <v>0.0126736111111111</v>
      </c>
      <c r="H25" s="64" t="n">
        <v>0.000138888888888889</v>
      </c>
      <c r="I25" s="58" t="n">
        <f aca="false">P25-(H25+G25)</f>
        <v>0.00833333333333334</v>
      </c>
      <c r="J25" s="58" t="n">
        <f aca="false">Q25-(G25+H25)</f>
        <v>0.0169791666666667</v>
      </c>
      <c r="K25" s="58" t="n">
        <v>0.000243055555555556</v>
      </c>
      <c r="L25" s="58" t="n">
        <f aca="false">R25-(G25+H25+J25+K25)</f>
        <v>0.00836805555555556</v>
      </c>
      <c r="M25" s="58" t="n">
        <f aca="false">S25-(K25+J25+H25+G25)</f>
        <v>0.0171064814814815</v>
      </c>
      <c r="N25" s="58" t="n">
        <f aca="false">(M25+K25+J25+H25+G25)</f>
        <v>0.0471412037037037</v>
      </c>
      <c r="P25" s="53" t="n">
        <v>0.0211458333333333</v>
      </c>
      <c r="Q25" s="30" t="n">
        <v>0.0297916666666667</v>
      </c>
      <c r="R25" s="30" t="n">
        <v>0.0384027777777778</v>
      </c>
      <c r="S25" s="30" t="n">
        <v>0.0471412037037037</v>
      </c>
    </row>
    <row r="26" customFormat="false" ht="45" hidden="false" customHeight="false" outlineLevel="0" collapsed="false">
      <c r="A26" s="55" t="n">
        <v>16</v>
      </c>
      <c r="B26" s="63" t="s">
        <v>157</v>
      </c>
      <c r="C26" s="55" t="s">
        <v>158</v>
      </c>
      <c r="D26" s="56" t="s">
        <v>159</v>
      </c>
      <c r="E26" s="55" t="n">
        <v>10</v>
      </c>
      <c r="F26" s="58" t="n">
        <v>0.00637731481481482</v>
      </c>
      <c r="G26" s="58" t="n">
        <v>0.0130324074074074</v>
      </c>
      <c r="H26" s="64" t="n">
        <v>0.000150462962962963</v>
      </c>
      <c r="I26" s="58" t="n">
        <f aca="false">P26-(H26+G26)</f>
        <v>0.00851851851851852</v>
      </c>
      <c r="J26" s="58" t="n">
        <f aca="false">Q26-(G26+H26)</f>
        <v>0.0173726851851852</v>
      </c>
      <c r="K26" s="58" t="n">
        <v>0.000173611111111111</v>
      </c>
      <c r="L26" s="58" t="n">
        <f aca="false">R26-(G26+H26+J26+K26)</f>
        <v>0.00857638888888889</v>
      </c>
      <c r="M26" s="58" t="n">
        <f aca="false">S26-(K26+J26+H26+G26)</f>
        <v>0.0174189814814815</v>
      </c>
      <c r="N26" s="58" t="n">
        <f aca="false">(M26+K26+J26+H26+G26)</f>
        <v>0.0481481481481482</v>
      </c>
      <c r="P26" s="53" t="n">
        <v>0.0217013888888889</v>
      </c>
      <c r="Q26" s="30" t="n">
        <v>0.0305555555555556</v>
      </c>
      <c r="R26" s="30" t="n">
        <v>0.0393055555555556</v>
      </c>
      <c r="S26" s="30" t="n">
        <v>0.0481481481481481</v>
      </c>
    </row>
    <row r="27" customFormat="false" ht="45" hidden="false" customHeight="false" outlineLevel="0" collapsed="false">
      <c r="A27" s="55" t="n">
        <v>17</v>
      </c>
      <c r="B27" s="63" t="s">
        <v>160</v>
      </c>
      <c r="C27" s="56" t="s">
        <v>161</v>
      </c>
      <c r="D27" s="56" t="s">
        <v>162</v>
      </c>
      <c r="E27" s="55" t="n">
        <v>9</v>
      </c>
      <c r="F27" s="58" t="n">
        <v>0.00592592592592593</v>
      </c>
      <c r="G27" s="58" t="n">
        <v>0.0127777777777778</v>
      </c>
      <c r="H27" s="64" t="n">
        <v>4.62962962962963E-005</v>
      </c>
      <c r="I27" s="58" t="n">
        <f aca="false">P27-(H27+G27)</f>
        <v>0.00778935185185186</v>
      </c>
      <c r="J27" s="58" t="n">
        <f aca="false">Q27-(G27+H27)</f>
        <v>0.0159027777777778</v>
      </c>
      <c r="K27" s="58" t="n">
        <v>0.000173611111111111</v>
      </c>
      <c r="L27" s="58" t="n">
        <f aca="false">R27-(G27+H27+J27+K27)</f>
        <v>0.0114467592592593</v>
      </c>
      <c r="M27" s="58" t="n">
        <f aca="false">S27-(K27+J27+H27+G27)</f>
        <v>0.023912037037037</v>
      </c>
      <c r="N27" s="58" t="n">
        <f aca="false">(M27+K27+J27+H27+G27)</f>
        <v>0.0528125</v>
      </c>
      <c r="P27" s="53" t="n">
        <v>0.0206134259259259</v>
      </c>
      <c r="Q27" s="30" t="n">
        <v>0.0287268518518519</v>
      </c>
      <c r="R27" s="30" t="n">
        <v>0.0403472222222222</v>
      </c>
      <c r="S27" s="30" t="n">
        <v>0.0528125</v>
      </c>
    </row>
    <row r="28" customFormat="false" ht="45" hidden="false" customHeight="false" outlineLevel="0" collapsed="false">
      <c r="A28" s="55" t="n">
        <v>18</v>
      </c>
      <c r="B28" s="63" t="s">
        <v>163</v>
      </c>
      <c r="C28" s="55" t="s">
        <v>164</v>
      </c>
      <c r="D28" s="56" t="s">
        <v>165</v>
      </c>
      <c r="E28" s="55" t="n">
        <v>11</v>
      </c>
      <c r="F28" s="58" t="n">
        <v>0.00711805555555556</v>
      </c>
      <c r="G28" s="58" t="n">
        <v>0.0153819444444444</v>
      </c>
      <c r="H28" s="64" t="n">
        <v>0.000127314814814815</v>
      </c>
      <c r="I28" s="58" t="n">
        <f aca="false">P28-(H28+G28)</f>
        <v>0.00748842592592593</v>
      </c>
      <c r="J28" s="58" t="n">
        <f aca="false">Q28-(G28+H28)</f>
        <v>0.0149305555555556</v>
      </c>
      <c r="K28" s="58" t="n">
        <v>0.000150462962962963</v>
      </c>
      <c r="L28" s="58" t="n">
        <f aca="false">R28-(G28+H28+J28+K28)</f>
        <v>0.0102314814814815</v>
      </c>
      <c r="M28" s="58" t="n">
        <f aca="false">S28-(K28+J28+H28+G28)</f>
        <v>0.0200347222222222</v>
      </c>
      <c r="N28" s="58" t="n">
        <f aca="false">(M28+K28+J28+H28+G28)</f>
        <v>0.050625</v>
      </c>
      <c r="P28" s="53" t="n">
        <v>0.0229976851851852</v>
      </c>
      <c r="Q28" s="30" t="n">
        <v>0.0304398148148148</v>
      </c>
      <c r="R28" s="30" t="n">
        <v>0.0408217592592593</v>
      </c>
      <c r="S28" s="30" t="n">
        <v>0.050625</v>
      </c>
    </row>
    <row r="29" customFormat="false" ht="45" hidden="false" customHeight="false" outlineLevel="0" collapsed="false">
      <c r="A29" s="55" t="n">
        <v>19</v>
      </c>
      <c r="B29" s="63" t="s">
        <v>166</v>
      </c>
      <c r="C29" s="55" t="s">
        <v>167</v>
      </c>
      <c r="D29" s="56" t="s">
        <v>168</v>
      </c>
      <c r="E29" s="55" t="n">
        <v>22</v>
      </c>
      <c r="F29" s="58" t="n">
        <v>0.0056712962962963</v>
      </c>
      <c r="G29" s="58" t="n">
        <v>0.0121875</v>
      </c>
      <c r="H29" s="64" t="n">
        <v>0.00025462962962963</v>
      </c>
      <c r="I29" s="58" t="n">
        <f aca="false">P29-(H29+G29)</f>
        <v>0.00960648148148148</v>
      </c>
      <c r="J29" s="58" t="n">
        <f aca="false">Q29-(G29+H29)</f>
        <v>0.0190046296296296</v>
      </c>
      <c r="K29" s="58" t="n">
        <v>0.000243055555555556</v>
      </c>
      <c r="L29" s="58" t="n">
        <f aca="false">R29-(G29+H29+J29+K29)</f>
        <v>0.00922453703703704</v>
      </c>
      <c r="M29" s="58" t="n">
        <f aca="false">S29-(K29+J29+H29+G29)</f>
        <v>0.0187384259259259</v>
      </c>
      <c r="N29" s="58" t="n">
        <f aca="false">(M29+K29+J29+H29+G29)</f>
        <v>0.0504282407407407</v>
      </c>
      <c r="P29" s="58" t="n">
        <v>0.0220486111111111</v>
      </c>
      <c r="Q29" s="30" t="n">
        <v>0.0314467592592593</v>
      </c>
      <c r="R29" s="30" t="n">
        <v>0.0409143518518519</v>
      </c>
      <c r="S29" s="30" t="n">
        <v>0.0504282407407407</v>
      </c>
    </row>
    <row r="30" customFormat="false" ht="45" hidden="false" customHeight="false" outlineLevel="0" collapsed="false">
      <c r="A30" s="55" t="n">
        <v>20</v>
      </c>
      <c r="B30" s="63" t="s">
        <v>169</v>
      </c>
      <c r="C30" s="56" t="s">
        <v>170</v>
      </c>
      <c r="D30" s="56" t="s">
        <v>171</v>
      </c>
      <c r="E30" s="55" t="n">
        <v>12</v>
      </c>
      <c r="F30" s="58" t="n">
        <v>0.0062962962962963</v>
      </c>
      <c r="G30" s="58" t="n">
        <v>0.0131481481481481</v>
      </c>
      <c r="H30" s="64" t="n">
        <v>0.000219907407407407</v>
      </c>
      <c r="I30" s="58" t="n">
        <f aca="false">P30-(H30+G30)</f>
        <v>0.00868055555555556</v>
      </c>
      <c r="J30" s="58" t="n">
        <f aca="false">Q30-(G30+H30)</f>
        <v>0.0174652777777778</v>
      </c>
      <c r="K30" s="58" t="n">
        <v>0.000173611111111111</v>
      </c>
      <c r="L30" s="58" t="n">
        <f aca="false">R30-(G30+H30+J30+K30)</f>
        <v>0.00998842592592593</v>
      </c>
      <c r="M30" s="58" t="n">
        <f aca="false">S30-(K30+J30+H30+G30)</f>
        <v>0.0203472222222222</v>
      </c>
      <c r="N30" s="58" t="n">
        <f aca="false">(M30+K30+J30+H30+G30)</f>
        <v>0.0513541666666667</v>
      </c>
      <c r="P30" s="53" t="n">
        <v>0.0220486111111111</v>
      </c>
      <c r="Q30" s="30" t="n">
        <v>0.0308333333333333</v>
      </c>
      <c r="R30" s="30" t="n">
        <v>0.0409953703703704</v>
      </c>
      <c r="S30" s="30" t="n">
        <v>0.0513541666666667</v>
      </c>
    </row>
    <row r="31" customFormat="false" ht="45" hidden="false" customHeight="false" outlineLevel="0" collapsed="false">
      <c r="A31" s="55" t="n">
        <v>21</v>
      </c>
      <c r="B31" s="63" t="s">
        <v>172</v>
      </c>
      <c r="C31" s="56" t="s">
        <v>173</v>
      </c>
      <c r="D31" s="56" t="s">
        <v>174</v>
      </c>
      <c r="E31" s="55" t="n">
        <v>7</v>
      </c>
      <c r="F31" s="58" t="n">
        <v>0.00728009259259259</v>
      </c>
      <c r="G31" s="58" t="n">
        <v>0.0146064814814815</v>
      </c>
      <c r="H31" s="64" t="n">
        <v>0.000231481481481481</v>
      </c>
      <c r="I31" s="58" t="n">
        <f aca="false">P31-(H31+G31)</f>
        <v>0.00855324074074074</v>
      </c>
      <c r="J31" s="58" t="n">
        <f aca="false">Q31-(G31+H31)</f>
        <v>0.0178356481481481</v>
      </c>
      <c r="K31" s="58" t="n">
        <v>0.000127314814814815</v>
      </c>
      <c r="L31" s="58" t="n">
        <f aca="false">R31-(G31+H31+J31+K31)</f>
        <v>0.00887731481481482</v>
      </c>
      <c r="M31" s="58" t="n">
        <f aca="false">S31-(K31+J31+H31+G31)</f>
        <v>0.0180208333333333</v>
      </c>
      <c r="N31" s="58" t="n">
        <f aca="false">(M31+K31+J31+H31+G31)</f>
        <v>0.0508217592592593</v>
      </c>
      <c r="P31" s="53" t="n">
        <v>0.0233912037037037</v>
      </c>
      <c r="Q31" s="30" t="n">
        <v>0.0326736111111111</v>
      </c>
      <c r="R31" s="30" t="n">
        <v>0.0416782407407407</v>
      </c>
      <c r="S31" s="30" t="n">
        <v>0.0508217592592593</v>
      </c>
    </row>
    <row r="32" customFormat="false" ht="45" hidden="false" customHeight="false" outlineLevel="0" collapsed="false">
      <c r="A32" s="55" t="n">
        <v>22</v>
      </c>
      <c r="B32" s="63" t="s">
        <v>175</v>
      </c>
      <c r="C32" s="56" t="s">
        <v>176</v>
      </c>
      <c r="D32" s="56" t="s">
        <v>177</v>
      </c>
      <c r="E32" s="55" t="n">
        <v>28</v>
      </c>
      <c r="F32" s="58" t="n">
        <v>0.00596064814814815</v>
      </c>
      <c r="G32" s="58" t="n">
        <v>0.0126273148148148</v>
      </c>
      <c r="H32" s="64" t="n">
        <v>0.000231481481481481</v>
      </c>
      <c r="I32" s="58" t="n">
        <f aca="false">P32-(H32+G32)</f>
        <v>0.00869212962962963</v>
      </c>
      <c r="J32" s="58" t="n">
        <f aca="false">Q32-(G32+H32)</f>
        <v>0.017662037037037</v>
      </c>
      <c r="K32" s="58" t="n">
        <v>0.00197916666666667</v>
      </c>
      <c r="L32" s="58" t="n">
        <f aca="false">R32-(G32+H32+J32+K32)</f>
        <v>0.00961805555555556</v>
      </c>
      <c r="M32" s="58" t="n">
        <f aca="false">S32-(K32+J32+H32+G32)</f>
        <v>0.0190740740740741</v>
      </c>
      <c r="N32" s="58" t="n">
        <f aca="false">(M32+K32+J32+H32+G32)</f>
        <v>0.0515740740740741</v>
      </c>
      <c r="P32" s="53" t="n">
        <v>0.0215509259259259</v>
      </c>
      <c r="Q32" s="30" t="n">
        <v>0.0305208333333333</v>
      </c>
      <c r="R32" s="30" t="n">
        <v>0.0421180555555556</v>
      </c>
      <c r="S32" s="30" t="n">
        <v>0.0515740740740741</v>
      </c>
    </row>
    <row r="33" customFormat="false" ht="45" hidden="false" customHeight="false" outlineLevel="0" collapsed="false">
      <c r="A33" s="55" t="n">
        <v>23</v>
      </c>
      <c r="B33" s="63" t="s">
        <v>178</v>
      </c>
      <c r="C33" s="55" t="s">
        <v>179</v>
      </c>
      <c r="D33" s="56" t="s">
        <v>180</v>
      </c>
      <c r="E33" s="55" t="n">
        <v>13</v>
      </c>
      <c r="F33" s="58" t="n">
        <v>0.00571759259259259</v>
      </c>
      <c r="G33" s="58" t="n">
        <v>0.0115625</v>
      </c>
      <c r="H33" s="64" t="n">
        <v>9.25925925925926E-005</v>
      </c>
      <c r="I33" s="58" t="n">
        <f aca="false">P33-(H33+G33)</f>
        <v>0.00859953703703704</v>
      </c>
      <c r="J33" s="58" t="n">
        <f aca="false">Q33-(G33+H33)</f>
        <v>0.0174074074074074</v>
      </c>
      <c r="K33" s="58" t="n">
        <v>0.000798611111111111</v>
      </c>
      <c r="L33" s="58" t="n">
        <f aca="false">R33-(G33+H33+J33+K33)</f>
        <v>0.01375</v>
      </c>
      <c r="M33" s="58" t="n">
        <f aca="false">S33-(K33+J33+H33+G33)</f>
        <v>0.0286226851851852</v>
      </c>
      <c r="N33" s="58" t="n">
        <f aca="false">(M33+K33+J33+H33+G33)</f>
        <v>0.0584837962962963</v>
      </c>
      <c r="P33" s="53" t="n">
        <v>0.0202546296296296</v>
      </c>
      <c r="Q33" s="30" t="n">
        <v>0.0290625</v>
      </c>
      <c r="R33" s="30" t="n">
        <v>0.0436111111111111</v>
      </c>
      <c r="S33" s="30" t="n">
        <v>0.0584837962962963</v>
      </c>
    </row>
    <row r="37" customFormat="false" ht="15" hidden="false" customHeight="false" outlineLevel="0" collapsed="false">
      <c r="C37" s="36" t="s">
        <v>86</v>
      </c>
      <c r="H37" s="35" t="s">
        <v>181</v>
      </c>
      <c r="I37" s="35"/>
      <c r="J37" s="35"/>
      <c r="K37" s="35"/>
    </row>
    <row r="39" customFormat="false" ht="15" hidden="false" customHeight="false" outlineLevel="0" collapsed="false">
      <c r="C39" s="36" t="s">
        <v>88</v>
      </c>
      <c r="H39" s="35" t="s">
        <v>89</v>
      </c>
      <c r="I39" s="35"/>
      <c r="J39" s="35"/>
      <c r="K39" s="35"/>
    </row>
  </sheetData>
  <mergeCells count="10">
    <mergeCell ref="A1:O1"/>
    <mergeCell ref="A3:C3"/>
    <mergeCell ref="J3:O3"/>
    <mergeCell ref="A4:C4"/>
    <mergeCell ref="J4:O4"/>
    <mergeCell ref="A5:C5"/>
    <mergeCell ref="D6:I6"/>
    <mergeCell ref="A8:C8"/>
    <mergeCell ref="H37:K37"/>
    <mergeCell ref="H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3-26T18:05:15Z</cp:lastPrinted>
  <dcterms:modified xsi:type="dcterms:W3CDTF">2011-03-29T13:27:04Z</dcterms:modified>
  <cp:revision>0</cp:revision>
  <dc:subject/>
  <dc:title/>
</cp:coreProperties>
</file>