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коман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t xml:space="preserve">Финальные городские соревнования по кроссу Московской межокружной Спартакиады "Спорт для всех  - 2011"</t>
  </si>
  <si>
    <t xml:space="preserve">Дата проведения: 28 мая 2011г.</t>
  </si>
  <si>
    <t xml:space="preserve">Место проведения: ул.Вилиса Лациса</t>
  </si>
  <si>
    <t xml:space="preserve">Общекомандный зачет</t>
  </si>
  <si>
    <t xml:space="preserve">место</t>
  </si>
  <si>
    <t xml:space="preserve">коллектив</t>
  </si>
  <si>
    <t xml:space="preserve">Фамилия, Имя</t>
  </si>
  <si>
    <t xml:space="preserve">ГР</t>
  </si>
  <si>
    <t xml:space="preserve">Результат</t>
  </si>
  <si>
    <t xml:space="preserve">очки,стоответствующие занятому месту</t>
  </si>
  <si>
    <t xml:space="preserve">Общекомандные очки</t>
  </si>
  <si>
    <t xml:space="preserve">СЗАО</t>
  </si>
  <si>
    <t xml:space="preserve">Казенова Дарья</t>
  </si>
  <si>
    <t xml:space="preserve">Дудакова Мария</t>
  </si>
  <si>
    <t xml:space="preserve">Смолина Анна</t>
  </si>
  <si>
    <t xml:space="preserve">Граник Елена</t>
  </si>
  <si>
    <t xml:space="preserve">Изюмова Елена</t>
  </si>
  <si>
    <t xml:space="preserve">Ланцова Мария</t>
  </si>
  <si>
    <t xml:space="preserve">Андреева Наталия</t>
  </si>
  <si>
    <t xml:space="preserve">Ровинская Татьяна</t>
  </si>
  <si>
    <t xml:space="preserve">Гордеев Владимир</t>
  </si>
  <si>
    <t xml:space="preserve">Солдатов Павел</t>
  </si>
  <si>
    <t xml:space="preserve">Белоус Юрий</t>
  </si>
  <si>
    <t xml:space="preserve">Юдчиц Андрей</t>
  </si>
  <si>
    <t xml:space="preserve">Патов Константин</t>
  </si>
  <si>
    <t xml:space="preserve">Иванов Александр</t>
  </si>
  <si>
    <t xml:space="preserve">Лукьянов Виктор</t>
  </si>
  <si>
    <t xml:space="preserve">Скобликов Юрий</t>
  </si>
  <si>
    <t xml:space="preserve">ЗАО</t>
  </si>
  <si>
    <t xml:space="preserve">Любовицкая Анастасия</t>
  </si>
  <si>
    <t xml:space="preserve">Соломаха Татьяна</t>
  </si>
  <si>
    <t xml:space="preserve">Царева Светлана</t>
  </si>
  <si>
    <t xml:space="preserve">Послухаева Светлана</t>
  </si>
  <si>
    <t xml:space="preserve">Родченкова Марина</t>
  </si>
  <si>
    <t xml:space="preserve">Кирилова Татьяна</t>
  </si>
  <si>
    <t xml:space="preserve">Загидулина Рауфа</t>
  </si>
  <si>
    <t xml:space="preserve">Алаева Ольга</t>
  </si>
  <si>
    <t xml:space="preserve">Чебуркин Александр</t>
  </si>
  <si>
    <t xml:space="preserve">Кирилов Дмитрий</t>
  </si>
  <si>
    <t xml:space="preserve">Зарипов Равиль</t>
  </si>
  <si>
    <t xml:space="preserve">Александров Сергей</t>
  </si>
  <si>
    <t xml:space="preserve">Фоменков Юрий</t>
  </si>
  <si>
    <t xml:space="preserve">Серов Александр</t>
  </si>
  <si>
    <t xml:space="preserve">Кулешов Виктор</t>
  </si>
  <si>
    <t xml:space="preserve">Комисаров Геннадий</t>
  </si>
  <si>
    <t xml:space="preserve">ЮЗАО</t>
  </si>
  <si>
    <t xml:space="preserve">Козубовская Ирина</t>
  </si>
  <si>
    <t xml:space="preserve">Сироткина Мария</t>
  </si>
  <si>
    <t xml:space="preserve">Кузьмищева Марина</t>
  </si>
  <si>
    <t xml:space="preserve">Васина Маргарита</t>
  </si>
  <si>
    <t xml:space="preserve">Шаламова Светлана</t>
  </si>
  <si>
    <t xml:space="preserve">Жиличкина Майя</t>
  </si>
  <si>
    <t xml:space="preserve">Федечкина Людмила</t>
  </si>
  <si>
    <t xml:space="preserve">Обухова Зоя</t>
  </si>
  <si>
    <t xml:space="preserve">Грачев Юрий</t>
  </si>
  <si>
    <t xml:space="preserve">Моргунов Дмитрий</t>
  </si>
  <si>
    <t xml:space="preserve">Полещук Дмитрий</t>
  </si>
  <si>
    <t xml:space="preserve">Милонов Григорий</t>
  </si>
  <si>
    <t xml:space="preserve">Абашин Александр</t>
  </si>
  <si>
    <t xml:space="preserve">Болдарев Олег</t>
  </si>
  <si>
    <t xml:space="preserve">Рядинский Виктор</t>
  </si>
  <si>
    <t xml:space="preserve">Федечкин Николай</t>
  </si>
  <si>
    <t xml:space="preserve">Зеленоград</t>
  </si>
  <si>
    <t xml:space="preserve">Бедрицкая Екатерина</t>
  </si>
  <si>
    <t xml:space="preserve">Сергеева Наталья</t>
  </si>
  <si>
    <t xml:space="preserve">Постникова Ольга</t>
  </si>
  <si>
    <t xml:space="preserve">Наумович Наталья</t>
  </si>
  <si>
    <t xml:space="preserve">Иванюшенкова Марина</t>
  </si>
  <si>
    <t xml:space="preserve">Никишина Светлана</t>
  </si>
  <si>
    <t xml:space="preserve">Сорокина Людмила</t>
  </si>
  <si>
    <t xml:space="preserve">Горохова Нина</t>
  </si>
  <si>
    <t xml:space="preserve">Шаршавых Илья</t>
  </si>
  <si>
    <t xml:space="preserve">Золотцев Кирилл</t>
  </si>
  <si>
    <t xml:space="preserve">Баландин Евгений</t>
  </si>
  <si>
    <t xml:space="preserve">Куликов Алексей</t>
  </si>
  <si>
    <t xml:space="preserve">Сидоров Владимир</t>
  </si>
  <si>
    <t xml:space="preserve">Милованов Михаил</t>
  </si>
  <si>
    <t xml:space="preserve">Сорокин Сергей</t>
  </si>
  <si>
    <t xml:space="preserve">Литвиненко Сергей</t>
  </si>
  <si>
    <t xml:space="preserve">САО</t>
  </si>
  <si>
    <t xml:space="preserve">Попова Екатерина</t>
  </si>
  <si>
    <t xml:space="preserve">Чекмаева Надежда</t>
  </si>
  <si>
    <t xml:space="preserve">Аркашева Мария</t>
  </si>
  <si>
    <t xml:space="preserve">Силаева Надежда</t>
  </si>
  <si>
    <t xml:space="preserve">Моргунова Александра</t>
  </si>
  <si>
    <t xml:space="preserve">Сладкова Юлия</t>
  </si>
  <si>
    <t xml:space="preserve">Коданова Валентина</t>
  </si>
  <si>
    <t xml:space="preserve">Рыбакова Валентина</t>
  </si>
  <si>
    <t xml:space="preserve">Пивоваров Дмитрий</t>
  </si>
  <si>
    <t xml:space="preserve">Шпаков Владимир</t>
  </si>
  <si>
    <t xml:space="preserve">Сапожников Геннадий</t>
  </si>
  <si>
    <t xml:space="preserve">Пектилев Андрей</t>
  </si>
  <si>
    <t xml:space="preserve">Архипов Владимир</t>
  </si>
  <si>
    <t xml:space="preserve">Васильев Михаил</t>
  </si>
  <si>
    <t xml:space="preserve">Пушечкин Павел</t>
  </si>
  <si>
    <t xml:space="preserve">ЮАО</t>
  </si>
  <si>
    <t xml:space="preserve">Колышева Екатерина</t>
  </si>
  <si>
    <t xml:space="preserve">Князькова Сюзанна</t>
  </si>
  <si>
    <t xml:space="preserve">Черногорцева Ольга</t>
  </si>
  <si>
    <t xml:space="preserve">Кузнецова Ольга</t>
  </si>
  <si>
    <t xml:space="preserve">Матвеева Елена</t>
  </si>
  <si>
    <t xml:space="preserve">Апухтина Ирина</t>
  </si>
  <si>
    <t xml:space="preserve">Палтарак Светлана</t>
  </si>
  <si>
    <t xml:space="preserve">Котова Мария</t>
  </si>
  <si>
    <t xml:space="preserve">Грязнов Роман</t>
  </si>
  <si>
    <t xml:space="preserve">Комышный Никита</t>
  </si>
  <si>
    <t xml:space="preserve">Смирнов Игорь</t>
  </si>
  <si>
    <t xml:space="preserve">Кузин алексей</t>
  </si>
  <si>
    <t xml:space="preserve">Селиванов Александр</t>
  </si>
  <si>
    <t xml:space="preserve">Тепцов Евгений</t>
  </si>
  <si>
    <t xml:space="preserve">Уваров Павел</t>
  </si>
  <si>
    <t xml:space="preserve">Лебедев Леонид</t>
  </si>
  <si>
    <t xml:space="preserve">ВАО (15чел.)</t>
  </si>
  <si>
    <t xml:space="preserve">Маркова Мария</t>
  </si>
  <si>
    <t xml:space="preserve">Теплова Алена</t>
  </si>
  <si>
    <t xml:space="preserve">Прокошина Екатерина</t>
  </si>
  <si>
    <t xml:space="preserve">Лазарева Валентина</t>
  </si>
  <si>
    <t xml:space="preserve">Баранушкина Ирина</t>
  </si>
  <si>
    <t xml:space="preserve">Иванова Галина</t>
  </si>
  <si>
    <t xml:space="preserve">Королева Вера</t>
  </si>
  <si>
    <t xml:space="preserve">Крылова Ирина</t>
  </si>
  <si>
    <t xml:space="preserve">Жаворонков Владислав</t>
  </si>
  <si>
    <t xml:space="preserve">Попков Ярослав</t>
  </si>
  <si>
    <t xml:space="preserve">Наумов Павел</t>
  </si>
  <si>
    <t xml:space="preserve">Зуев Георгий</t>
  </si>
  <si>
    <t xml:space="preserve">Хлыст Геннадий</t>
  </si>
  <si>
    <t xml:space="preserve">Сетый Николай</t>
  </si>
  <si>
    <t xml:space="preserve">Вознесенский Михаил</t>
  </si>
  <si>
    <t xml:space="preserve">СВАО (15 чел.)</t>
  </si>
  <si>
    <t xml:space="preserve">Прохорова Наталья</t>
  </si>
  <si>
    <t xml:space="preserve">Зайцева Алла</t>
  </si>
  <si>
    <t xml:space="preserve">Ромашкина Светлана</t>
  </si>
  <si>
    <t xml:space="preserve">Сорокина Нина</t>
  </si>
  <si>
    <t xml:space="preserve">Якушина Марина</t>
  </si>
  <si>
    <t xml:space="preserve">Осипова Наталья</t>
  </si>
  <si>
    <t xml:space="preserve">Тулина Надежда</t>
  </si>
  <si>
    <t xml:space="preserve">Климов Александр</t>
  </si>
  <si>
    <t xml:space="preserve">Гусев Андрей</t>
  </si>
  <si>
    <t xml:space="preserve">Рябов Алексей</t>
  </si>
  <si>
    <t xml:space="preserve">Цыганов Дмитрий</t>
  </si>
  <si>
    <t xml:space="preserve">Аверьянов Андрей</t>
  </si>
  <si>
    <t xml:space="preserve">Корупаев Юрий</t>
  </si>
  <si>
    <t xml:space="preserve">Уханов Валерий</t>
  </si>
  <si>
    <t xml:space="preserve">Акимов Сергей</t>
  </si>
  <si>
    <t xml:space="preserve">ЮВАО (15чел.)</t>
  </si>
  <si>
    <t xml:space="preserve">Николаева Антонина</t>
  </si>
  <si>
    <t xml:space="preserve">Константинова Ирина</t>
  </si>
  <si>
    <t xml:space="preserve">Брисина Татьяна</t>
  </si>
  <si>
    <t xml:space="preserve">Зайцева Наталия</t>
  </si>
  <si>
    <t xml:space="preserve">Рябова Лариса</t>
  </si>
  <si>
    <t xml:space="preserve">Ватамановская Екатерина</t>
  </si>
  <si>
    <t xml:space="preserve">Трушкина Вера</t>
  </si>
  <si>
    <t xml:space="preserve">Савичева Екатерина</t>
  </si>
  <si>
    <t xml:space="preserve">Волков Александр</t>
  </si>
  <si>
    <t xml:space="preserve">Букреев Александр</t>
  </si>
  <si>
    <t xml:space="preserve">Рамейко Андрей</t>
  </si>
  <si>
    <t xml:space="preserve">Прокофьев Игорь</t>
  </si>
  <si>
    <t xml:space="preserve">Ратников Виктор</t>
  </si>
  <si>
    <t xml:space="preserve">Лаврентьев Игорь</t>
  </si>
  <si>
    <t xml:space="preserve">Лозбинев Виктор</t>
  </si>
  <si>
    <t xml:space="preserve">ЦАО (12чел.)</t>
  </si>
  <si>
    <t xml:space="preserve">Сухарева Нина</t>
  </si>
  <si>
    <t xml:space="preserve">Фокина Ольга</t>
  </si>
  <si>
    <t xml:space="preserve">Мельник Елена</t>
  </si>
  <si>
    <t xml:space="preserve">Мельник Татьяна</t>
  </si>
  <si>
    <t xml:space="preserve">Костин Станислав</t>
  </si>
  <si>
    <t xml:space="preserve">Забутырин Антон</t>
  </si>
  <si>
    <t xml:space="preserve">Паршиков Николай</t>
  </si>
  <si>
    <t xml:space="preserve">Ольхов Евгений</t>
  </si>
  <si>
    <t xml:space="preserve">Песляков Андрей</t>
  </si>
  <si>
    <t xml:space="preserve">Маракушев Сергей</t>
  </si>
  <si>
    <t xml:space="preserve">Евлаш Сергей</t>
  </si>
  <si>
    <t xml:space="preserve">Александров Николай</t>
  </si>
  <si>
    <t xml:space="preserve">Гл.судья:</t>
  </si>
  <si>
    <t xml:space="preserve">Казанцев А.В.</t>
  </si>
  <si>
    <t xml:space="preserve">Гл.секретарь:</t>
  </si>
  <si>
    <t xml:space="preserve">Артамонова И.А.</t>
  </si>
  <si>
    <t xml:space="preserve">Все лыжные гонки на сайте ФЛГ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22.99"/>
    <col collapsed="false" customWidth="true" hidden="false" outlineLevel="0" max="5" min="5" style="0" width="10.41"/>
    <col collapsed="false" customWidth="true" hidden="false" outlineLevel="0" max="6" min="6" style="1" width="1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</v>
      </c>
      <c r="B6" s="3"/>
      <c r="C6" s="3"/>
      <c r="D6" s="4" t="s">
        <v>2</v>
      </c>
      <c r="E6" s="4"/>
      <c r="F6" s="4"/>
      <c r="G6" s="4"/>
    </row>
    <row r="8" customFormat="false" ht="15.75" hidden="false" customHeight="false" outlineLevel="0" collapsed="false">
      <c r="C8" s="5" t="s">
        <v>3</v>
      </c>
      <c r="D8" s="5"/>
      <c r="E8" s="5"/>
    </row>
    <row r="10" customFormat="false" ht="51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7" t="s">
        <v>9</v>
      </c>
      <c r="G10" s="8" t="s">
        <v>10</v>
      </c>
    </row>
    <row r="11" customFormat="false" ht="15" hidden="false" customHeight="true" outlineLevel="0" collapsed="false">
      <c r="A11" s="9" t="n">
        <v>1</v>
      </c>
      <c r="B11" s="9" t="s">
        <v>11</v>
      </c>
      <c r="C11" s="10" t="s">
        <v>12</v>
      </c>
      <c r="D11" s="10" t="n">
        <v>1989</v>
      </c>
      <c r="E11" s="11" t="n">
        <v>0.00222222222222222</v>
      </c>
      <c r="F11" s="12" t="n">
        <v>1</v>
      </c>
      <c r="G11" s="9" t="n">
        <f aca="false">SUM(F11:F26)</f>
        <v>85</v>
      </c>
    </row>
    <row r="12" customFormat="false" ht="15" hidden="false" customHeight="false" outlineLevel="0" collapsed="false">
      <c r="A12" s="9"/>
      <c r="B12" s="9"/>
      <c r="C12" s="10" t="s">
        <v>13</v>
      </c>
      <c r="D12" s="10" t="n">
        <v>1983</v>
      </c>
      <c r="E12" s="11" t="n">
        <v>0.00233796296296296</v>
      </c>
      <c r="F12" s="12" t="n">
        <v>4</v>
      </c>
      <c r="G12" s="9"/>
    </row>
    <row r="13" customFormat="false" ht="15" hidden="false" customHeight="false" outlineLevel="0" collapsed="false">
      <c r="A13" s="9"/>
      <c r="B13" s="9"/>
      <c r="C13" s="10" t="s">
        <v>14</v>
      </c>
      <c r="D13" s="10" t="n">
        <v>1980</v>
      </c>
      <c r="E13" s="11" t="n">
        <v>0.00234953703703704</v>
      </c>
      <c r="F13" s="12" t="n">
        <v>1</v>
      </c>
      <c r="G13" s="9"/>
    </row>
    <row r="14" customFormat="false" ht="15" hidden="false" customHeight="false" outlineLevel="0" collapsed="false">
      <c r="A14" s="9"/>
      <c r="B14" s="9"/>
      <c r="C14" s="10" t="s">
        <v>15</v>
      </c>
      <c r="D14" s="10" t="n">
        <v>1971</v>
      </c>
      <c r="E14" s="11" t="n">
        <v>0.00253472222222222</v>
      </c>
      <c r="F14" s="12" t="n">
        <v>4</v>
      </c>
      <c r="G14" s="9"/>
    </row>
    <row r="15" customFormat="false" ht="15" hidden="false" customHeight="false" outlineLevel="0" collapsed="false">
      <c r="A15" s="9"/>
      <c r="B15" s="9"/>
      <c r="C15" s="10" t="s">
        <v>16</v>
      </c>
      <c r="D15" s="10" t="n">
        <v>1970</v>
      </c>
      <c r="E15" s="11" t="n">
        <v>0.00251157407407407</v>
      </c>
      <c r="F15" s="12" t="n">
        <v>2</v>
      </c>
      <c r="G15" s="9"/>
    </row>
    <row r="16" customFormat="false" ht="15" hidden="false" customHeight="false" outlineLevel="0" collapsed="false">
      <c r="A16" s="9"/>
      <c r="B16" s="9"/>
      <c r="C16" s="10" t="s">
        <v>17</v>
      </c>
      <c r="D16" s="10" t="n">
        <v>1962</v>
      </c>
      <c r="E16" s="11" t="n">
        <v>0.00262731481481482</v>
      </c>
      <c r="F16" s="12" t="n">
        <v>5</v>
      </c>
      <c r="G16" s="9"/>
    </row>
    <row r="17" customFormat="false" ht="15" hidden="false" customHeight="false" outlineLevel="0" collapsed="false">
      <c r="A17" s="9"/>
      <c r="B17" s="9"/>
      <c r="C17" s="10" t="s">
        <v>18</v>
      </c>
      <c r="D17" s="10" t="n">
        <v>1958</v>
      </c>
      <c r="E17" s="11" t="n">
        <v>0.00263888888888889</v>
      </c>
      <c r="F17" s="12" t="n">
        <v>2</v>
      </c>
      <c r="G17" s="9"/>
    </row>
    <row r="18" customFormat="false" ht="15" hidden="false" customHeight="false" outlineLevel="0" collapsed="false">
      <c r="A18" s="9"/>
      <c r="B18" s="9"/>
      <c r="C18" s="10" t="s">
        <v>19</v>
      </c>
      <c r="D18" s="10" t="n">
        <v>1958</v>
      </c>
      <c r="E18" s="11" t="n">
        <v>0.00292824074074074</v>
      </c>
      <c r="F18" s="12" t="n">
        <v>8</v>
      </c>
      <c r="G18" s="9"/>
    </row>
    <row r="19" customFormat="false" ht="15" hidden="false" customHeight="false" outlineLevel="0" collapsed="false">
      <c r="A19" s="9"/>
      <c r="B19" s="9"/>
      <c r="C19" s="10" t="s">
        <v>20</v>
      </c>
      <c r="D19" s="10" t="n">
        <v>1991</v>
      </c>
      <c r="E19" s="11" t="n">
        <v>0.00420138888888889</v>
      </c>
      <c r="F19" s="12" t="n">
        <v>2</v>
      </c>
      <c r="G19" s="9"/>
    </row>
    <row r="20" customFormat="false" ht="15" hidden="false" customHeight="false" outlineLevel="0" collapsed="false">
      <c r="A20" s="9"/>
      <c r="B20" s="9"/>
      <c r="C20" s="10" t="s">
        <v>21</v>
      </c>
      <c r="D20" s="10" t="n">
        <v>1988</v>
      </c>
      <c r="E20" s="11" t="n">
        <v>0.00428240740740741</v>
      </c>
      <c r="F20" s="12" t="n">
        <v>5</v>
      </c>
      <c r="G20" s="9"/>
    </row>
    <row r="21" customFormat="false" ht="15" hidden="false" customHeight="false" outlineLevel="0" collapsed="false">
      <c r="A21" s="9"/>
      <c r="B21" s="9"/>
      <c r="C21" s="10" t="s">
        <v>22</v>
      </c>
      <c r="D21" s="10" t="n">
        <v>1975</v>
      </c>
      <c r="E21" s="11" t="n">
        <v>0.00480324074074074</v>
      </c>
      <c r="F21" s="12" t="n">
        <v>11</v>
      </c>
      <c r="G21" s="9"/>
    </row>
    <row r="22" customFormat="false" ht="15" hidden="false" customHeight="false" outlineLevel="0" collapsed="false">
      <c r="A22" s="9"/>
      <c r="B22" s="9"/>
      <c r="C22" s="10" t="s">
        <v>23</v>
      </c>
      <c r="D22" s="10" t="n">
        <v>1972</v>
      </c>
      <c r="E22" s="11" t="n">
        <v>0.00472222222222222</v>
      </c>
      <c r="F22" s="12" t="n">
        <v>7</v>
      </c>
      <c r="G22" s="9"/>
    </row>
    <row r="23" customFormat="false" ht="15" hidden="false" customHeight="false" outlineLevel="0" collapsed="false">
      <c r="A23" s="9"/>
      <c r="B23" s="9"/>
      <c r="C23" s="10" t="s">
        <v>24</v>
      </c>
      <c r="D23" s="10" t="n">
        <v>1966</v>
      </c>
      <c r="E23" s="11" t="n">
        <v>0.00451388888888889</v>
      </c>
      <c r="F23" s="12" t="n">
        <v>4</v>
      </c>
      <c r="G23" s="9"/>
    </row>
    <row r="24" customFormat="false" ht="15" hidden="false" customHeight="false" outlineLevel="0" collapsed="false">
      <c r="A24" s="9"/>
      <c r="B24" s="9"/>
      <c r="C24" s="10" t="s">
        <v>25</v>
      </c>
      <c r="D24" s="10" t="n">
        <v>1965</v>
      </c>
      <c r="E24" s="11" t="n">
        <v>0.00491898148148148</v>
      </c>
      <c r="F24" s="12" t="n">
        <v>13</v>
      </c>
      <c r="G24" s="9"/>
    </row>
    <row r="25" customFormat="false" ht="15" hidden="false" customHeight="false" outlineLevel="0" collapsed="false">
      <c r="A25" s="9"/>
      <c r="B25" s="9"/>
      <c r="C25" s="10" t="s">
        <v>26</v>
      </c>
      <c r="D25" s="10" t="n">
        <v>1960</v>
      </c>
      <c r="E25" s="11" t="n">
        <v>0.00464814814814815</v>
      </c>
      <c r="F25" s="12" t="n">
        <v>3</v>
      </c>
      <c r="G25" s="9"/>
    </row>
    <row r="26" customFormat="false" ht="15" hidden="false" customHeight="false" outlineLevel="0" collapsed="false">
      <c r="A26" s="9"/>
      <c r="B26" s="9"/>
      <c r="C26" s="10" t="s">
        <v>27</v>
      </c>
      <c r="D26" s="10" t="n">
        <v>1958</v>
      </c>
      <c r="E26" s="11" t="n">
        <v>0.00510532407407407</v>
      </c>
      <c r="F26" s="12" t="n">
        <v>13</v>
      </c>
      <c r="G26" s="9"/>
    </row>
    <row r="27" customFormat="false" ht="15" hidden="false" customHeight="true" outlineLevel="0" collapsed="false">
      <c r="A27" s="9" t="n">
        <v>2</v>
      </c>
      <c r="B27" s="9" t="s">
        <v>28</v>
      </c>
      <c r="C27" s="10" t="s">
        <v>29</v>
      </c>
      <c r="D27" s="10" t="n">
        <v>1989</v>
      </c>
      <c r="E27" s="11" t="n">
        <v>0.00228009259259259</v>
      </c>
      <c r="F27" s="12" t="n">
        <v>3</v>
      </c>
      <c r="G27" s="9" t="n">
        <f aca="false">SUM(F27:F42)</f>
        <v>97</v>
      </c>
    </row>
    <row r="28" customFormat="false" ht="15" hidden="false" customHeight="false" outlineLevel="0" collapsed="false">
      <c r="A28" s="9"/>
      <c r="B28" s="9"/>
      <c r="C28" s="10" t="s">
        <v>30</v>
      </c>
      <c r="D28" s="10" t="n">
        <v>1983</v>
      </c>
      <c r="E28" s="11" t="n">
        <v>0.00252314814814815</v>
      </c>
      <c r="F28" s="12" t="n">
        <v>17</v>
      </c>
      <c r="G28" s="9"/>
    </row>
    <row r="29" customFormat="false" ht="15" hidden="false" customHeight="false" outlineLevel="0" collapsed="false">
      <c r="A29" s="9"/>
      <c r="B29" s="9"/>
      <c r="C29" s="10" t="s">
        <v>31</v>
      </c>
      <c r="D29" s="10" t="n">
        <v>1975</v>
      </c>
      <c r="E29" s="11" t="n">
        <v>0.00236111111111111</v>
      </c>
      <c r="F29" s="12" t="n">
        <v>2</v>
      </c>
      <c r="G29" s="9"/>
    </row>
    <row r="30" customFormat="false" ht="15" hidden="false" customHeight="false" outlineLevel="0" collapsed="false">
      <c r="A30" s="9"/>
      <c r="B30" s="9"/>
      <c r="C30" s="10" t="s">
        <v>32</v>
      </c>
      <c r="D30" s="10" t="n">
        <v>1980</v>
      </c>
      <c r="E30" s="11" t="n">
        <v>0.00259259259259259</v>
      </c>
      <c r="F30" s="12" t="n">
        <v>5</v>
      </c>
      <c r="G30" s="9"/>
    </row>
    <row r="31" customFormat="false" ht="15" hidden="false" customHeight="false" outlineLevel="0" collapsed="false">
      <c r="A31" s="9"/>
      <c r="B31" s="9"/>
      <c r="C31" s="10" t="s">
        <v>33</v>
      </c>
      <c r="D31" s="10" t="n">
        <v>1961</v>
      </c>
      <c r="E31" s="11" t="n">
        <v>0.00256944444444444</v>
      </c>
      <c r="F31" s="12" t="n">
        <v>4</v>
      </c>
      <c r="G31" s="9"/>
    </row>
    <row r="32" customFormat="false" ht="15" hidden="false" customHeight="false" outlineLevel="0" collapsed="false">
      <c r="A32" s="9"/>
      <c r="B32" s="9"/>
      <c r="C32" s="10" t="s">
        <v>34</v>
      </c>
      <c r="D32" s="10" t="n">
        <v>1968</v>
      </c>
      <c r="E32" s="11" t="n">
        <v>0.00275462962962963</v>
      </c>
      <c r="F32" s="12" t="n">
        <v>9</v>
      </c>
      <c r="G32" s="9"/>
    </row>
    <row r="33" customFormat="false" ht="15" hidden="false" customHeight="false" outlineLevel="0" collapsed="false">
      <c r="A33" s="9"/>
      <c r="B33" s="9"/>
      <c r="C33" s="10" t="s">
        <v>35</v>
      </c>
      <c r="D33" s="10" t="n">
        <v>1957</v>
      </c>
      <c r="E33" s="11" t="n">
        <v>0.00267361111111111</v>
      </c>
      <c r="F33" s="12" t="n">
        <v>3</v>
      </c>
      <c r="G33" s="9"/>
    </row>
    <row r="34" customFormat="false" ht="15" hidden="false" customHeight="false" outlineLevel="0" collapsed="false">
      <c r="A34" s="9"/>
      <c r="B34" s="9"/>
      <c r="C34" s="10" t="s">
        <v>36</v>
      </c>
      <c r="D34" s="10" t="n">
        <v>1957</v>
      </c>
      <c r="E34" s="11" t="n">
        <v>0.0028125</v>
      </c>
      <c r="F34" s="12" t="n">
        <v>5</v>
      </c>
      <c r="G34" s="9"/>
    </row>
    <row r="35" customFormat="false" ht="15" hidden="false" customHeight="false" outlineLevel="0" collapsed="false">
      <c r="A35" s="9"/>
      <c r="B35" s="9"/>
      <c r="C35" s="10" t="s">
        <v>37</v>
      </c>
      <c r="D35" s="10" t="n">
        <v>1983</v>
      </c>
      <c r="E35" s="11" t="n">
        <v>0.00425925925925926</v>
      </c>
      <c r="F35" s="12" t="n">
        <v>4</v>
      </c>
      <c r="G35" s="9"/>
    </row>
    <row r="36" customFormat="false" ht="15" hidden="false" customHeight="false" outlineLevel="0" collapsed="false">
      <c r="A36" s="9"/>
      <c r="B36" s="9"/>
      <c r="C36" s="10" t="s">
        <v>38</v>
      </c>
      <c r="D36" s="10" t="n">
        <v>1991</v>
      </c>
      <c r="E36" s="11" t="n">
        <v>0.00451388888888889</v>
      </c>
      <c r="F36" s="12" t="n">
        <v>10</v>
      </c>
      <c r="G36" s="9"/>
    </row>
    <row r="37" customFormat="false" ht="15" hidden="false" customHeight="false" outlineLevel="0" collapsed="false">
      <c r="A37" s="9"/>
      <c r="B37" s="9"/>
      <c r="C37" s="10" t="s">
        <v>39</v>
      </c>
      <c r="D37" s="10" t="n">
        <v>1975</v>
      </c>
      <c r="E37" s="11" t="n">
        <v>0.00417824074074074</v>
      </c>
      <c r="F37" s="12" t="n">
        <v>2</v>
      </c>
      <c r="G37" s="9"/>
    </row>
    <row r="38" customFormat="false" ht="15" hidden="false" customHeight="false" outlineLevel="0" collapsed="false">
      <c r="A38" s="9"/>
      <c r="B38" s="9"/>
      <c r="C38" s="10" t="s">
        <v>40</v>
      </c>
      <c r="D38" s="10" t="n">
        <v>1971</v>
      </c>
      <c r="E38" s="11" t="n">
        <v>0.00454861111111111</v>
      </c>
      <c r="F38" s="12" t="n">
        <v>4</v>
      </c>
      <c r="G38" s="9"/>
    </row>
    <row r="39" customFormat="false" ht="15" hidden="false" customHeight="false" outlineLevel="0" collapsed="false">
      <c r="A39" s="9"/>
      <c r="B39" s="9"/>
      <c r="C39" s="10" t="s">
        <v>41</v>
      </c>
      <c r="D39" s="10" t="n">
        <v>1961</v>
      </c>
      <c r="E39" s="11" t="n">
        <v>0.00467592592592593</v>
      </c>
      <c r="F39" s="12" t="n">
        <v>9</v>
      </c>
      <c r="G39" s="9"/>
    </row>
    <row r="40" customFormat="false" ht="15" hidden="false" customHeight="false" outlineLevel="0" collapsed="false">
      <c r="A40" s="9"/>
      <c r="B40" s="9"/>
      <c r="C40" s="10" t="s">
        <v>42</v>
      </c>
      <c r="D40" s="10" t="n">
        <v>1965</v>
      </c>
      <c r="E40" s="11" t="n">
        <v>0.00494212962962963</v>
      </c>
      <c r="F40" s="12" t="n">
        <v>14</v>
      </c>
      <c r="G40" s="9"/>
    </row>
    <row r="41" customFormat="false" ht="15" hidden="false" customHeight="false" outlineLevel="0" collapsed="false">
      <c r="A41" s="9"/>
      <c r="B41" s="9"/>
      <c r="C41" s="10" t="s">
        <v>43</v>
      </c>
      <c r="D41" s="10" t="n">
        <v>1957</v>
      </c>
      <c r="E41" s="11" t="n">
        <v>0.00455439814814815</v>
      </c>
      <c r="F41" s="12" t="n">
        <v>1</v>
      </c>
      <c r="G41" s="9"/>
    </row>
    <row r="42" customFormat="false" ht="15" hidden="false" customHeight="false" outlineLevel="0" collapsed="false">
      <c r="A42" s="9"/>
      <c r="B42" s="9"/>
      <c r="C42" s="10" t="s">
        <v>44</v>
      </c>
      <c r="D42" s="10" t="n">
        <v>1954</v>
      </c>
      <c r="E42" s="11" t="n">
        <v>0.00489699074074074</v>
      </c>
      <c r="F42" s="12" t="n">
        <v>5</v>
      </c>
      <c r="G42" s="9"/>
    </row>
    <row r="49" customFormat="false" ht="15" hidden="false" customHeight="true" outlineLevel="0" collapsed="false">
      <c r="A49" s="9" t="n">
        <v>3</v>
      </c>
      <c r="B49" s="9" t="s">
        <v>45</v>
      </c>
      <c r="C49" s="10" t="s">
        <v>46</v>
      </c>
      <c r="D49" s="10" t="n">
        <v>1984</v>
      </c>
      <c r="E49" s="11" t="n">
        <v>0.00224537037037037</v>
      </c>
      <c r="F49" s="12" t="n">
        <v>2</v>
      </c>
      <c r="G49" s="9" t="n">
        <f aca="false">SUM(F49:F64)</f>
        <v>174</v>
      </c>
    </row>
    <row r="50" customFormat="false" ht="15" hidden="false" customHeight="false" outlineLevel="0" collapsed="false">
      <c r="A50" s="9"/>
      <c r="B50" s="9"/>
      <c r="C50" s="10" t="s">
        <v>47</v>
      </c>
      <c r="D50" s="10" t="n">
        <v>1991</v>
      </c>
      <c r="E50" s="11" t="n">
        <v>0.00240740740740741</v>
      </c>
      <c r="F50" s="12" t="n">
        <v>8</v>
      </c>
      <c r="G50" s="9"/>
    </row>
    <row r="51" customFormat="false" ht="15" hidden="false" customHeight="false" outlineLevel="0" collapsed="false">
      <c r="A51" s="9"/>
      <c r="B51" s="9"/>
      <c r="C51" s="10" t="s">
        <v>48</v>
      </c>
      <c r="D51" s="10" t="n">
        <v>1979</v>
      </c>
      <c r="E51" s="11" t="n">
        <v>0.00238425925925926</v>
      </c>
      <c r="F51" s="12" t="n">
        <v>3</v>
      </c>
      <c r="G51" s="9"/>
    </row>
    <row r="52" customFormat="false" ht="15" hidden="false" customHeight="false" outlineLevel="0" collapsed="false">
      <c r="A52" s="9"/>
      <c r="B52" s="9"/>
      <c r="C52" s="10" t="s">
        <v>49</v>
      </c>
      <c r="D52" s="10" t="n">
        <v>1975</v>
      </c>
      <c r="E52" s="11" t="n">
        <v>0.00320601851851852</v>
      </c>
      <c r="F52" s="12" t="n">
        <v>16</v>
      </c>
      <c r="G52" s="9"/>
    </row>
    <row r="53" customFormat="false" ht="15" hidden="false" customHeight="false" outlineLevel="0" collapsed="false">
      <c r="A53" s="9"/>
      <c r="B53" s="9"/>
      <c r="C53" s="10" t="s">
        <v>50</v>
      </c>
      <c r="D53" s="10" t="n">
        <v>1961</v>
      </c>
      <c r="E53" s="11" t="n">
        <v>0.00305555555555556</v>
      </c>
      <c r="F53" s="12" t="n">
        <v>16</v>
      </c>
      <c r="G53" s="9"/>
    </row>
    <row r="54" customFormat="false" ht="15" hidden="false" customHeight="false" outlineLevel="0" collapsed="false">
      <c r="A54" s="9"/>
      <c r="B54" s="9"/>
      <c r="C54" s="10" t="s">
        <v>51</v>
      </c>
      <c r="D54" s="10" t="n">
        <v>1963</v>
      </c>
      <c r="E54" s="11" t="n">
        <v>0.00318287037037037</v>
      </c>
      <c r="F54" s="12" t="n">
        <v>18</v>
      </c>
      <c r="G54" s="9"/>
    </row>
    <row r="55" customFormat="false" ht="15" hidden="false" customHeight="false" outlineLevel="0" collapsed="false">
      <c r="A55" s="9"/>
      <c r="B55" s="9"/>
      <c r="C55" s="10" t="s">
        <v>52</v>
      </c>
      <c r="D55" s="10" t="n">
        <v>1954</v>
      </c>
      <c r="E55" s="11" t="n">
        <v>0.00309027777777778</v>
      </c>
      <c r="F55" s="12" t="n">
        <v>11</v>
      </c>
      <c r="G55" s="9"/>
    </row>
    <row r="56" customFormat="false" ht="15" hidden="false" customHeight="false" outlineLevel="0" collapsed="false">
      <c r="A56" s="9"/>
      <c r="B56" s="9"/>
      <c r="C56" s="10" t="s">
        <v>53</v>
      </c>
      <c r="D56" s="10" t="n">
        <v>1951</v>
      </c>
      <c r="E56" s="11" t="n">
        <v>0.00341435185185185</v>
      </c>
      <c r="F56" s="12" t="n">
        <v>15</v>
      </c>
      <c r="G56" s="9"/>
    </row>
    <row r="57" customFormat="false" ht="15" hidden="false" customHeight="false" outlineLevel="0" collapsed="false">
      <c r="A57" s="9"/>
      <c r="B57" s="9"/>
      <c r="C57" s="10" t="s">
        <v>54</v>
      </c>
      <c r="D57" s="10" t="n">
        <v>1987</v>
      </c>
      <c r="E57" s="11" t="n">
        <v>0.00440972222222222</v>
      </c>
      <c r="F57" s="12" t="n">
        <v>7</v>
      </c>
      <c r="G57" s="9"/>
    </row>
    <row r="58" customFormat="false" ht="15" hidden="false" customHeight="false" outlineLevel="0" collapsed="false">
      <c r="A58" s="9"/>
      <c r="B58" s="9"/>
      <c r="C58" s="10" t="s">
        <v>55</v>
      </c>
      <c r="D58" s="10" t="n">
        <v>1982</v>
      </c>
      <c r="E58" s="11" t="n">
        <v>0.00491898148148148</v>
      </c>
      <c r="F58" s="12" t="n">
        <v>16</v>
      </c>
      <c r="G58" s="9"/>
    </row>
    <row r="59" customFormat="false" ht="15" hidden="false" customHeight="false" outlineLevel="0" collapsed="false">
      <c r="A59" s="9"/>
      <c r="B59" s="9"/>
      <c r="C59" s="10" t="s">
        <v>56</v>
      </c>
      <c r="D59" s="10" t="n">
        <v>1977</v>
      </c>
      <c r="E59" s="11" t="n">
        <v>0.00489583333333333</v>
      </c>
      <c r="F59" s="12" t="n">
        <v>14</v>
      </c>
      <c r="G59" s="9"/>
    </row>
    <row r="60" customFormat="false" ht="15" hidden="false" customHeight="false" outlineLevel="0" collapsed="false">
      <c r="A60" s="9"/>
      <c r="B60" s="9"/>
      <c r="C60" s="10" t="s">
        <v>57</v>
      </c>
      <c r="D60" s="10" t="n">
        <v>1973</v>
      </c>
      <c r="E60" s="11" t="n">
        <v>0.00524305555555556</v>
      </c>
      <c r="F60" s="12" t="n">
        <v>17</v>
      </c>
      <c r="G60" s="9"/>
    </row>
    <row r="61" customFormat="false" ht="15" hidden="false" customHeight="false" outlineLevel="0" collapsed="false">
      <c r="A61" s="9"/>
      <c r="B61" s="9"/>
      <c r="C61" s="10" t="s">
        <v>58</v>
      </c>
      <c r="D61" s="10" t="n">
        <v>1969</v>
      </c>
      <c r="E61" s="11" t="n">
        <v>0.00449074074074074</v>
      </c>
      <c r="F61" s="12" t="n">
        <v>3</v>
      </c>
      <c r="G61" s="9"/>
    </row>
    <row r="62" customFormat="false" ht="15" hidden="false" customHeight="false" outlineLevel="0" collapsed="false">
      <c r="A62" s="9"/>
      <c r="B62" s="9"/>
      <c r="C62" s="10" t="s">
        <v>59</v>
      </c>
      <c r="D62" s="10" t="n">
        <v>1965</v>
      </c>
      <c r="E62" s="11" t="n">
        <v>0.00452546296296296</v>
      </c>
      <c r="F62" s="12" t="n">
        <v>5</v>
      </c>
      <c r="G62" s="9"/>
    </row>
    <row r="63" customFormat="false" ht="15" hidden="false" customHeight="false" outlineLevel="0" collapsed="false">
      <c r="A63" s="9"/>
      <c r="B63" s="9"/>
      <c r="C63" s="10" t="s">
        <v>60</v>
      </c>
      <c r="D63" s="10" t="n">
        <v>1956</v>
      </c>
      <c r="E63" s="11" t="n">
        <v>0.00491435185185185</v>
      </c>
      <c r="F63" s="12" t="n">
        <v>6</v>
      </c>
      <c r="G63" s="9"/>
    </row>
    <row r="64" customFormat="false" ht="15" hidden="false" customHeight="false" outlineLevel="0" collapsed="false">
      <c r="A64" s="9"/>
      <c r="B64" s="9"/>
      <c r="C64" s="10" t="s">
        <v>61</v>
      </c>
      <c r="D64" s="10" t="n">
        <v>1952</v>
      </c>
      <c r="E64" s="11" t="n">
        <v>0.00523958333333333</v>
      </c>
      <c r="F64" s="12" t="n">
        <v>17</v>
      </c>
      <c r="G64" s="9"/>
    </row>
    <row r="65" customFormat="false" ht="15" hidden="false" customHeight="true" outlineLevel="0" collapsed="false">
      <c r="A65" s="9" t="n">
        <v>4</v>
      </c>
      <c r="B65" s="13" t="s">
        <v>62</v>
      </c>
      <c r="C65" s="10" t="s">
        <v>63</v>
      </c>
      <c r="D65" s="10" t="n">
        <v>1990</v>
      </c>
      <c r="E65" s="11" t="n">
        <v>0.0024537037037037</v>
      </c>
      <c r="F65" s="12" t="n">
        <v>10</v>
      </c>
      <c r="G65" s="9" t="n">
        <f aca="false">SUM(F65:F80)</f>
        <v>184</v>
      </c>
    </row>
    <row r="66" customFormat="false" ht="15" hidden="false" customHeight="false" outlineLevel="0" collapsed="false">
      <c r="A66" s="9"/>
      <c r="B66" s="13"/>
      <c r="C66" s="10" t="s">
        <v>64</v>
      </c>
      <c r="D66" s="10" t="n">
        <v>1986</v>
      </c>
      <c r="E66" s="11" t="n">
        <v>0.00251157407407407</v>
      </c>
      <c r="F66" s="12" t="n">
        <v>15</v>
      </c>
      <c r="G66" s="9"/>
    </row>
    <row r="67" customFormat="false" ht="15" hidden="false" customHeight="false" outlineLevel="0" collapsed="false">
      <c r="A67" s="9"/>
      <c r="B67" s="13"/>
      <c r="C67" s="10" t="s">
        <v>65</v>
      </c>
      <c r="D67" s="10" t="n">
        <v>1975</v>
      </c>
      <c r="E67" s="11" t="n">
        <v>0.00299768518518519</v>
      </c>
      <c r="F67" s="12" t="n">
        <v>13</v>
      </c>
      <c r="G67" s="9"/>
    </row>
    <row r="68" customFormat="false" ht="15" hidden="false" customHeight="false" outlineLevel="0" collapsed="false">
      <c r="A68" s="9"/>
      <c r="B68" s="13"/>
      <c r="C68" s="10" t="s">
        <v>66</v>
      </c>
      <c r="D68" s="10" t="n">
        <v>1978</v>
      </c>
      <c r="E68" s="11" t="n">
        <v>0.00325231481481482</v>
      </c>
      <c r="F68" s="12" t="n">
        <v>17</v>
      </c>
      <c r="G68" s="9"/>
    </row>
    <row r="69" customFormat="false" ht="15" hidden="false" customHeight="false" outlineLevel="0" collapsed="false">
      <c r="A69" s="9"/>
      <c r="B69" s="13"/>
      <c r="C69" s="10" t="s">
        <v>67</v>
      </c>
      <c r="D69" s="10" t="n">
        <v>1963</v>
      </c>
      <c r="E69" s="11" t="n">
        <v>0.00267361111111111</v>
      </c>
      <c r="F69" s="12" t="n">
        <v>7</v>
      </c>
      <c r="G69" s="9"/>
    </row>
    <row r="70" customFormat="false" ht="15" hidden="false" customHeight="false" outlineLevel="0" collapsed="false">
      <c r="A70" s="9"/>
      <c r="B70" s="13"/>
      <c r="C70" s="10" t="s">
        <v>68</v>
      </c>
      <c r="D70" s="10" t="n">
        <v>1967</v>
      </c>
      <c r="E70" s="11" t="n">
        <v>0.00290509259259259</v>
      </c>
      <c r="F70" s="12" t="n">
        <v>11</v>
      </c>
      <c r="G70" s="9"/>
    </row>
    <row r="71" customFormat="false" ht="15" hidden="false" customHeight="false" outlineLevel="0" collapsed="false">
      <c r="A71" s="9"/>
      <c r="B71" s="13"/>
      <c r="C71" s="10" t="s">
        <v>69</v>
      </c>
      <c r="D71" s="10" t="n">
        <v>1958</v>
      </c>
      <c r="E71" s="11" t="n">
        <v>0.00287037037037037</v>
      </c>
      <c r="F71" s="12" t="n">
        <v>6</v>
      </c>
      <c r="G71" s="9"/>
    </row>
    <row r="72" customFormat="false" ht="15" hidden="false" customHeight="false" outlineLevel="0" collapsed="false">
      <c r="A72" s="9"/>
      <c r="B72" s="13"/>
      <c r="C72" s="10" t="s">
        <v>70</v>
      </c>
      <c r="D72" s="10" t="n">
        <v>1960</v>
      </c>
      <c r="E72" s="11" t="n">
        <v>0.003125</v>
      </c>
      <c r="F72" s="12" t="n">
        <v>12</v>
      </c>
      <c r="G72" s="9"/>
    </row>
    <row r="73" customFormat="false" ht="15" hidden="false" customHeight="false" outlineLevel="0" collapsed="false">
      <c r="A73" s="9"/>
      <c r="B73" s="13"/>
      <c r="C73" s="10" t="s">
        <v>71</v>
      </c>
      <c r="D73" s="10" t="n">
        <v>1992</v>
      </c>
      <c r="E73" s="11" t="n">
        <v>0.00450231481481482</v>
      </c>
      <c r="F73" s="12" t="n">
        <v>9</v>
      </c>
      <c r="G73" s="9"/>
    </row>
    <row r="74" customFormat="false" ht="15" hidden="false" customHeight="false" outlineLevel="0" collapsed="false">
      <c r="A74" s="9"/>
      <c r="B74" s="13"/>
      <c r="C74" s="10" t="s">
        <v>72</v>
      </c>
      <c r="D74" s="10" t="n">
        <v>1984</v>
      </c>
      <c r="E74" s="11" t="n">
        <v>0.00543981481481482</v>
      </c>
      <c r="F74" s="12" t="n">
        <v>23</v>
      </c>
      <c r="G74" s="9"/>
    </row>
    <row r="75" customFormat="false" ht="15" hidden="false" customHeight="false" outlineLevel="0" collapsed="false">
      <c r="A75" s="9"/>
      <c r="B75" s="13"/>
      <c r="C75" s="10" t="s">
        <v>73</v>
      </c>
      <c r="D75" s="10" t="n">
        <v>1977</v>
      </c>
      <c r="E75" s="11" t="n">
        <v>0.00478009259259259</v>
      </c>
      <c r="F75" s="12" t="n">
        <v>10</v>
      </c>
      <c r="G75" s="9"/>
    </row>
    <row r="76" customFormat="false" ht="15" hidden="false" customHeight="false" outlineLevel="0" collapsed="false">
      <c r="A76" s="9"/>
      <c r="B76" s="13"/>
      <c r="C76" s="10" t="s">
        <v>74</v>
      </c>
      <c r="D76" s="10" t="n">
        <v>1979</v>
      </c>
      <c r="E76" s="11" t="n">
        <v>0.00481481481481482</v>
      </c>
      <c r="F76" s="12" t="n">
        <v>12</v>
      </c>
      <c r="G76" s="9"/>
    </row>
    <row r="77" customFormat="false" ht="15" hidden="false" customHeight="false" outlineLevel="0" collapsed="false">
      <c r="A77" s="9"/>
      <c r="B77" s="13"/>
      <c r="C77" s="10" t="s">
        <v>75</v>
      </c>
      <c r="D77" s="10" t="n">
        <v>1964</v>
      </c>
      <c r="E77" s="11" t="n">
        <v>0.00446759259259259</v>
      </c>
      <c r="F77" s="12" t="n">
        <v>2</v>
      </c>
      <c r="G77" s="9"/>
    </row>
    <row r="78" customFormat="false" ht="15" hidden="false" customHeight="false" outlineLevel="0" collapsed="false">
      <c r="A78" s="9"/>
      <c r="B78" s="13"/>
      <c r="C78" s="10" t="s">
        <v>76</v>
      </c>
      <c r="D78" s="10" t="n">
        <v>1965</v>
      </c>
      <c r="E78" s="11" t="n">
        <v>0.00517361111111111</v>
      </c>
      <c r="F78" s="12" t="n">
        <v>19</v>
      </c>
      <c r="G78" s="9"/>
    </row>
    <row r="79" customFormat="false" ht="15" hidden="false" customHeight="false" outlineLevel="0" collapsed="false">
      <c r="A79" s="9"/>
      <c r="B79" s="13"/>
      <c r="C79" s="10" t="s">
        <v>77</v>
      </c>
      <c r="D79" s="10" t="n">
        <v>1960</v>
      </c>
      <c r="E79" s="11" t="n">
        <v>0.00484375</v>
      </c>
      <c r="F79" s="12" t="n">
        <v>4</v>
      </c>
      <c r="G79" s="9"/>
    </row>
    <row r="80" customFormat="false" ht="15" hidden="false" customHeight="false" outlineLevel="0" collapsed="false">
      <c r="A80" s="9"/>
      <c r="B80" s="13"/>
      <c r="C80" s="10" t="s">
        <v>78</v>
      </c>
      <c r="D80" s="10" t="n">
        <v>1960</v>
      </c>
      <c r="E80" s="11" t="n">
        <v>0.00515046296296296</v>
      </c>
      <c r="F80" s="12" t="n">
        <v>14</v>
      </c>
      <c r="G80" s="9"/>
    </row>
    <row r="81" customFormat="false" ht="15" hidden="false" customHeight="true" outlineLevel="0" collapsed="false">
      <c r="A81" s="9" t="n">
        <v>5</v>
      </c>
      <c r="B81" s="9" t="s">
        <v>79</v>
      </c>
      <c r="C81" s="10" t="s">
        <v>80</v>
      </c>
      <c r="D81" s="10" t="n">
        <v>1988</v>
      </c>
      <c r="E81" s="11" t="n">
        <v>0.00234953703703704</v>
      </c>
      <c r="F81" s="12" t="n">
        <v>5</v>
      </c>
      <c r="G81" s="9" t="n">
        <f aca="false">SUM(F81:F96)</f>
        <v>197</v>
      </c>
    </row>
    <row r="82" customFormat="false" ht="15" hidden="false" customHeight="false" outlineLevel="0" collapsed="false">
      <c r="A82" s="9"/>
      <c r="B82" s="9"/>
      <c r="C82" s="10" t="s">
        <v>81</v>
      </c>
      <c r="D82" s="10" t="n">
        <v>1988</v>
      </c>
      <c r="E82" s="11" t="n">
        <v>0.0024537037037037</v>
      </c>
      <c r="F82" s="12" t="n">
        <v>10</v>
      </c>
      <c r="G82" s="9"/>
    </row>
    <row r="83" customFormat="false" ht="15" hidden="false" customHeight="false" outlineLevel="0" collapsed="false">
      <c r="A83" s="9"/>
      <c r="B83" s="9"/>
      <c r="C83" s="10" t="s">
        <v>82</v>
      </c>
      <c r="D83" s="10" t="n">
        <v>1977</v>
      </c>
      <c r="E83" s="11" t="n">
        <v>0.00295138888888889</v>
      </c>
      <c r="F83" s="12" t="n">
        <v>12</v>
      </c>
      <c r="G83" s="9"/>
    </row>
    <row r="84" customFormat="false" ht="15" hidden="false" customHeight="false" outlineLevel="0" collapsed="false">
      <c r="A84" s="9"/>
      <c r="B84" s="9"/>
      <c r="C84" s="10" t="s">
        <v>83</v>
      </c>
      <c r="D84" s="10" t="n">
        <v>1974</v>
      </c>
      <c r="E84" s="11" t="n">
        <v>0.00366898148148148</v>
      </c>
      <c r="F84" s="12" t="n">
        <v>20</v>
      </c>
      <c r="G84" s="9"/>
    </row>
    <row r="85" customFormat="false" ht="15" hidden="false" customHeight="false" outlineLevel="0" collapsed="false">
      <c r="A85" s="9"/>
      <c r="B85" s="9"/>
      <c r="C85" s="10" t="s">
        <v>84</v>
      </c>
      <c r="D85" s="10" t="n">
        <v>1963</v>
      </c>
      <c r="E85" s="11" t="n">
        <v>0.00253472222222222</v>
      </c>
      <c r="F85" s="12" t="n">
        <v>3</v>
      </c>
      <c r="G85" s="9"/>
    </row>
    <row r="86" customFormat="false" ht="15" hidden="false" customHeight="false" outlineLevel="0" collapsed="false">
      <c r="A86" s="9"/>
      <c r="B86" s="9"/>
      <c r="C86" s="10" t="s">
        <v>85</v>
      </c>
      <c r="D86" s="10" t="n">
        <v>1963</v>
      </c>
      <c r="E86" s="11" t="n">
        <v>0.00300925925925926</v>
      </c>
      <c r="F86" s="12" t="n">
        <v>14</v>
      </c>
      <c r="G86" s="9"/>
    </row>
    <row r="87" customFormat="false" ht="15" hidden="false" customHeight="false" outlineLevel="0" collapsed="false">
      <c r="A87" s="9"/>
      <c r="B87" s="9"/>
      <c r="C87" s="10" t="s">
        <v>86</v>
      </c>
      <c r="D87" s="10" t="n">
        <v>1956</v>
      </c>
      <c r="E87" s="11" t="n">
        <v>0.00337962962962963</v>
      </c>
      <c r="F87" s="12" t="n">
        <v>14</v>
      </c>
      <c r="G87" s="9"/>
    </row>
    <row r="88" customFormat="false" ht="15" hidden="false" customHeight="false" outlineLevel="0" collapsed="false">
      <c r="A88" s="9"/>
      <c r="B88" s="9"/>
      <c r="C88" s="10" t="s">
        <v>87</v>
      </c>
      <c r="D88" s="10" t="n">
        <v>1941</v>
      </c>
      <c r="E88" s="11" t="n">
        <v>0.00369212962962963</v>
      </c>
      <c r="F88" s="12" t="n">
        <v>17</v>
      </c>
      <c r="G88" s="9"/>
    </row>
    <row r="89" customFormat="false" ht="15" hidden="false" customHeight="false" outlineLevel="0" collapsed="false">
      <c r="A89" s="9"/>
      <c r="B89" s="9"/>
      <c r="C89" s="10" t="s">
        <v>88</v>
      </c>
      <c r="D89" s="10" t="n">
        <v>1987</v>
      </c>
      <c r="E89" s="11" t="n">
        <v>0.00420138888888889</v>
      </c>
      <c r="F89" s="12" t="n">
        <v>3</v>
      </c>
      <c r="G89" s="9"/>
    </row>
    <row r="90" customFormat="false" ht="15" hidden="false" customHeight="false" outlineLevel="0" collapsed="false">
      <c r="A90" s="9"/>
      <c r="B90" s="9"/>
      <c r="C90" s="10" t="s">
        <v>89</v>
      </c>
      <c r="D90" s="10" t="n">
        <v>1990</v>
      </c>
      <c r="E90" s="11" t="n">
        <v>0.00475694444444445</v>
      </c>
      <c r="F90" s="12" t="n">
        <v>14</v>
      </c>
      <c r="G90" s="9"/>
    </row>
    <row r="91" customFormat="false" ht="15" hidden="false" customHeight="false" outlineLevel="0" collapsed="false">
      <c r="A91" s="9"/>
      <c r="B91" s="9"/>
      <c r="C91" s="10" t="s">
        <v>90</v>
      </c>
      <c r="D91" s="10" t="n">
        <v>1976</v>
      </c>
      <c r="E91" s="11" t="n">
        <v>0.00524305555555556</v>
      </c>
      <c r="F91" s="12" t="n">
        <v>17</v>
      </c>
      <c r="G91" s="9"/>
    </row>
    <row r="92" customFormat="false" ht="15" hidden="false" customHeight="false" outlineLevel="0" collapsed="false">
      <c r="A92" s="9"/>
      <c r="B92" s="9"/>
      <c r="C92" s="10" t="s">
        <v>91</v>
      </c>
      <c r="D92" s="10" t="n">
        <v>1975</v>
      </c>
      <c r="E92" s="11" t="n">
        <v>0.00543981481481482</v>
      </c>
      <c r="F92" s="12" t="n">
        <v>22</v>
      </c>
      <c r="G92" s="9"/>
    </row>
    <row r="93" customFormat="false" ht="15" hidden="false" customHeight="false" outlineLevel="0" collapsed="false">
      <c r="A93" s="9"/>
      <c r="B93" s="9"/>
      <c r="C93" s="10" t="s">
        <v>92</v>
      </c>
      <c r="D93" s="10" t="n">
        <v>1970</v>
      </c>
      <c r="E93" s="11" t="n">
        <v>0.0044212962962963</v>
      </c>
      <c r="F93" s="12" t="n">
        <v>1</v>
      </c>
      <c r="G93" s="9"/>
    </row>
    <row r="94" customFormat="false" ht="15" hidden="false" customHeight="false" outlineLevel="0" collapsed="false">
      <c r="A94" s="9"/>
      <c r="B94" s="9"/>
      <c r="C94" s="10" t="s">
        <v>25</v>
      </c>
      <c r="D94" s="10" t="n">
        <v>1964</v>
      </c>
      <c r="E94" s="11" t="n">
        <v>0.00559027777777778</v>
      </c>
      <c r="F94" s="12" t="n">
        <v>23</v>
      </c>
      <c r="G94" s="9"/>
    </row>
    <row r="95" customFormat="false" ht="15" hidden="false" customHeight="false" outlineLevel="0" collapsed="false">
      <c r="A95" s="9"/>
      <c r="B95" s="9"/>
      <c r="C95" s="10" t="s">
        <v>93</v>
      </c>
      <c r="D95" s="10" t="n">
        <v>1960</v>
      </c>
      <c r="E95" s="11" t="n">
        <v>0.00494328703703704</v>
      </c>
      <c r="F95" s="12" t="n">
        <v>7</v>
      </c>
      <c r="G95" s="9"/>
    </row>
    <row r="96" customFormat="false" ht="15" hidden="false" customHeight="false" outlineLevel="0" collapsed="false">
      <c r="A96" s="9"/>
      <c r="B96" s="9"/>
      <c r="C96" s="10" t="s">
        <v>94</v>
      </c>
      <c r="D96" s="10" t="n">
        <v>1959</v>
      </c>
      <c r="E96" s="11" t="n">
        <v>0.0052037037037037</v>
      </c>
      <c r="F96" s="12" t="n">
        <v>15</v>
      </c>
      <c r="G96" s="9"/>
    </row>
    <row r="99" customFormat="false" ht="15" hidden="false" customHeight="true" outlineLevel="0" collapsed="false">
      <c r="A99" s="9" t="n">
        <v>6</v>
      </c>
      <c r="B99" s="9" t="s">
        <v>95</v>
      </c>
      <c r="C99" s="10" t="s">
        <v>96</v>
      </c>
      <c r="D99" s="10" t="n">
        <v>1985</v>
      </c>
      <c r="E99" s="11" t="n">
        <v>0.00234953703703704</v>
      </c>
      <c r="F99" s="12" t="n">
        <v>5</v>
      </c>
      <c r="G99" s="9" t="n">
        <f aca="false">SUM(F99:F114)</f>
        <v>204</v>
      </c>
    </row>
    <row r="100" customFormat="false" ht="15" hidden="false" customHeight="false" outlineLevel="0" collapsed="false">
      <c r="A100" s="9"/>
      <c r="B100" s="9"/>
      <c r="C100" s="10" t="s">
        <v>97</v>
      </c>
      <c r="D100" s="10" t="n">
        <v>1990</v>
      </c>
      <c r="E100" s="11" t="n">
        <v>0.00266203703703704</v>
      </c>
      <c r="F100" s="12" t="n">
        <v>20</v>
      </c>
      <c r="G100" s="9"/>
    </row>
    <row r="101" customFormat="false" ht="15" hidden="false" customHeight="false" outlineLevel="0" collapsed="false">
      <c r="A101" s="9"/>
      <c r="B101" s="9"/>
      <c r="C101" s="10" t="s">
        <v>98</v>
      </c>
      <c r="D101" s="10" t="n">
        <v>1974</v>
      </c>
      <c r="E101" s="11" t="n">
        <v>0.00319444444444444</v>
      </c>
      <c r="F101" s="12" t="n">
        <v>15</v>
      </c>
      <c r="G101" s="9"/>
    </row>
    <row r="102" customFormat="false" ht="15" hidden="false" customHeight="false" outlineLevel="0" collapsed="false">
      <c r="A102" s="9"/>
      <c r="B102" s="9"/>
      <c r="C102" s="10" t="s">
        <v>99</v>
      </c>
      <c r="D102" s="10" t="n">
        <v>1975</v>
      </c>
      <c r="E102" s="11" t="n">
        <v>0.00346064814814815</v>
      </c>
      <c r="F102" s="12" t="n">
        <v>18</v>
      </c>
      <c r="G102" s="9"/>
    </row>
    <row r="103" customFormat="false" ht="15" hidden="false" customHeight="false" outlineLevel="0" collapsed="false">
      <c r="A103" s="9"/>
      <c r="B103" s="9"/>
      <c r="C103" s="10" t="s">
        <v>100</v>
      </c>
      <c r="D103" s="10" t="n">
        <v>1965</v>
      </c>
      <c r="E103" s="11" t="n">
        <v>0.00247685185185185</v>
      </c>
      <c r="F103" s="12" t="n">
        <v>1</v>
      </c>
      <c r="G103" s="9"/>
    </row>
    <row r="104" customFormat="false" ht="15" hidden="false" customHeight="false" outlineLevel="0" collapsed="false">
      <c r="A104" s="9"/>
      <c r="B104" s="9"/>
      <c r="C104" s="10" t="s">
        <v>101</v>
      </c>
      <c r="D104" s="10" t="n">
        <v>1963</v>
      </c>
      <c r="E104" s="11" t="n">
        <v>0.00357638888888889</v>
      </c>
      <c r="F104" s="12" t="n">
        <v>20</v>
      </c>
      <c r="G104" s="9"/>
    </row>
    <row r="105" customFormat="false" ht="15" hidden="false" customHeight="false" outlineLevel="0" collapsed="false">
      <c r="A105" s="9"/>
      <c r="B105" s="9"/>
      <c r="C105" s="10" t="s">
        <v>102</v>
      </c>
      <c r="D105" s="10" t="n">
        <v>1960</v>
      </c>
      <c r="E105" s="11" t="n">
        <v>0.00260416666666667</v>
      </c>
      <c r="F105" s="12" t="n">
        <v>1</v>
      </c>
      <c r="G105" s="9"/>
    </row>
    <row r="106" customFormat="false" ht="15" hidden="false" customHeight="false" outlineLevel="0" collapsed="false">
      <c r="A106" s="9"/>
      <c r="B106" s="9"/>
      <c r="C106" s="10" t="s">
        <v>103</v>
      </c>
      <c r="D106" s="10" t="n">
        <v>1945</v>
      </c>
      <c r="E106" s="11" t="n">
        <v>0.00458333333333333</v>
      </c>
      <c r="F106" s="12" t="n">
        <v>20</v>
      </c>
      <c r="G106" s="9"/>
    </row>
    <row r="107" customFormat="false" ht="15" hidden="false" customHeight="false" outlineLevel="0" collapsed="false">
      <c r="A107" s="9"/>
      <c r="B107" s="9"/>
      <c r="C107" s="10" t="s">
        <v>104</v>
      </c>
      <c r="D107" s="10" t="n">
        <v>1992</v>
      </c>
      <c r="E107" s="11" t="n">
        <v>0.00430555555555556</v>
      </c>
      <c r="F107" s="12" t="n">
        <v>6</v>
      </c>
      <c r="G107" s="9"/>
    </row>
    <row r="108" customFormat="false" ht="15" hidden="false" customHeight="false" outlineLevel="0" collapsed="false">
      <c r="A108" s="9"/>
      <c r="B108" s="9"/>
      <c r="C108" s="10" t="s">
        <v>105</v>
      </c>
      <c r="D108" s="10" t="n">
        <v>1990</v>
      </c>
      <c r="E108" s="11" t="n">
        <v>0.00451388888888889</v>
      </c>
      <c r="F108" s="12" t="n">
        <v>10</v>
      </c>
      <c r="G108" s="9"/>
    </row>
    <row r="109" customFormat="false" ht="15" hidden="false" customHeight="false" outlineLevel="0" collapsed="false">
      <c r="A109" s="9"/>
      <c r="B109" s="9"/>
      <c r="C109" s="10" t="s">
        <v>106</v>
      </c>
      <c r="D109" s="10" t="n">
        <v>1979</v>
      </c>
      <c r="E109" s="11" t="n">
        <v>0.00435185185185185</v>
      </c>
      <c r="F109" s="12" t="n">
        <v>3</v>
      </c>
      <c r="G109" s="9"/>
    </row>
    <row r="110" customFormat="false" ht="15" hidden="false" customHeight="false" outlineLevel="0" collapsed="false">
      <c r="A110" s="9"/>
      <c r="B110" s="9"/>
      <c r="C110" s="10" t="s">
        <v>107</v>
      </c>
      <c r="D110" s="10" t="n">
        <v>1980</v>
      </c>
      <c r="E110" s="11" t="n">
        <v>0.0288136574074074</v>
      </c>
      <c r="F110" s="12" t="n">
        <v>23</v>
      </c>
      <c r="G110" s="9"/>
    </row>
    <row r="111" customFormat="false" ht="15" hidden="false" customHeight="false" outlineLevel="0" collapsed="false">
      <c r="A111" s="9"/>
      <c r="B111" s="9"/>
      <c r="C111" s="10" t="s">
        <v>108</v>
      </c>
      <c r="D111" s="10" t="n">
        <v>1970</v>
      </c>
      <c r="E111" s="11" t="n">
        <v>0.00488425925925926</v>
      </c>
      <c r="F111" s="12" t="n">
        <v>12</v>
      </c>
      <c r="G111" s="9"/>
    </row>
    <row r="112" customFormat="false" ht="15" hidden="false" customHeight="false" outlineLevel="0" collapsed="false">
      <c r="A112" s="9"/>
      <c r="B112" s="9"/>
      <c r="C112" s="10" t="s">
        <v>109</v>
      </c>
      <c r="D112" s="10" t="n">
        <v>1963</v>
      </c>
      <c r="E112" s="11" t="n">
        <v>0.00513888888888889</v>
      </c>
      <c r="F112" s="12" t="n">
        <v>18</v>
      </c>
      <c r="G112" s="9"/>
    </row>
    <row r="113" customFormat="false" ht="15" hidden="false" customHeight="false" outlineLevel="0" collapsed="false">
      <c r="A113" s="9"/>
      <c r="B113" s="9"/>
      <c r="C113" s="10" t="s">
        <v>110</v>
      </c>
      <c r="D113" s="10" t="n">
        <v>1960</v>
      </c>
      <c r="E113" s="11" t="n">
        <v>0.00494907407407407</v>
      </c>
      <c r="F113" s="12" t="n">
        <v>8</v>
      </c>
      <c r="G113" s="9"/>
    </row>
    <row r="114" customFormat="false" ht="15" hidden="false" customHeight="false" outlineLevel="0" collapsed="false">
      <c r="A114" s="9"/>
      <c r="B114" s="9"/>
      <c r="C114" s="10" t="s">
        <v>111</v>
      </c>
      <c r="D114" s="10" t="n">
        <v>1949</v>
      </c>
      <c r="E114" s="11" t="n">
        <v>0.00990046296296296</v>
      </c>
      <c r="F114" s="12" t="n">
        <v>24</v>
      </c>
      <c r="G114" s="9"/>
    </row>
    <row r="115" customFormat="false" ht="15" hidden="false" customHeight="true" outlineLevel="0" collapsed="false">
      <c r="A115" s="14" t="n">
        <v>7</v>
      </c>
      <c r="B115" s="15" t="s">
        <v>112</v>
      </c>
      <c r="C115" s="10" t="s">
        <v>113</v>
      </c>
      <c r="D115" s="10" t="n">
        <v>1989</v>
      </c>
      <c r="E115" s="11" t="n">
        <v>0.00243055555555556</v>
      </c>
      <c r="F115" s="12" t="n">
        <v>9</v>
      </c>
      <c r="G115" s="14" t="n">
        <f aca="false">SUM(F115:F129)</f>
        <v>145</v>
      </c>
    </row>
    <row r="116" customFormat="false" ht="15" hidden="false" customHeight="false" outlineLevel="0" collapsed="false">
      <c r="A116" s="14"/>
      <c r="B116" s="15"/>
      <c r="C116" s="10" t="s">
        <v>114</v>
      </c>
      <c r="D116" s="10" t="n">
        <v>1992</v>
      </c>
      <c r="E116" s="11" t="n">
        <v>0.00263888888888889</v>
      </c>
      <c r="F116" s="12" t="n">
        <v>19</v>
      </c>
      <c r="G116" s="14"/>
    </row>
    <row r="117" customFormat="false" ht="15" hidden="false" customHeight="false" outlineLevel="0" collapsed="false">
      <c r="A117" s="14"/>
      <c r="B117" s="15"/>
      <c r="C117" s="10" t="s">
        <v>115</v>
      </c>
      <c r="D117" s="10" t="n">
        <v>1975</v>
      </c>
      <c r="E117" s="11" t="n">
        <v>0.00280092592592593</v>
      </c>
      <c r="F117" s="12" t="n">
        <v>8</v>
      </c>
      <c r="G117" s="14"/>
    </row>
    <row r="118" customFormat="false" ht="15" hidden="false" customHeight="false" outlineLevel="0" collapsed="false">
      <c r="A118" s="14"/>
      <c r="B118" s="15"/>
      <c r="C118" s="10" t="s">
        <v>116</v>
      </c>
      <c r="D118" s="10" t="n">
        <v>1973</v>
      </c>
      <c r="E118" s="11" t="n">
        <v>0.00306712962962963</v>
      </c>
      <c r="F118" s="12" t="n">
        <v>14</v>
      </c>
      <c r="G118" s="14"/>
    </row>
    <row r="119" customFormat="false" ht="15" hidden="false" customHeight="false" outlineLevel="0" collapsed="false">
      <c r="A119" s="14"/>
      <c r="B119" s="15"/>
      <c r="C119" s="10" t="s">
        <v>117</v>
      </c>
      <c r="D119" s="10" t="n">
        <v>1963</v>
      </c>
      <c r="E119" s="11" t="n">
        <v>0.00265046296296296</v>
      </c>
      <c r="F119" s="12" t="n">
        <v>6</v>
      </c>
      <c r="G119" s="14"/>
    </row>
    <row r="120" customFormat="false" ht="15" hidden="false" customHeight="false" outlineLevel="0" collapsed="false">
      <c r="A120" s="14"/>
      <c r="B120" s="15"/>
      <c r="C120" s="10" t="s">
        <v>118</v>
      </c>
      <c r="D120" s="10" t="n">
        <v>1967</v>
      </c>
      <c r="E120" s="11" t="n">
        <v>0.00289351851851852</v>
      </c>
      <c r="F120" s="12" t="n">
        <v>10</v>
      </c>
      <c r="G120" s="14"/>
    </row>
    <row r="121" customFormat="false" ht="15" hidden="false" customHeight="false" outlineLevel="0" collapsed="false">
      <c r="A121" s="14"/>
      <c r="B121" s="15"/>
      <c r="C121" s="10" t="s">
        <v>119</v>
      </c>
      <c r="D121" s="10" t="n">
        <v>1948</v>
      </c>
      <c r="E121" s="11" t="n">
        <v>0.00280092592592593</v>
      </c>
      <c r="F121" s="12" t="n">
        <v>4</v>
      </c>
      <c r="G121" s="14"/>
    </row>
    <row r="122" customFormat="false" ht="15" hidden="false" customHeight="false" outlineLevel="0" collapsed="false">
      <c r="A122" s="14"/>
      <c r="B122" s="15"/>
      <c r="C122" s="10" t="s">
        <v>120</v>
      </c>
      <c r="D122" s="10" t="n">
        <v>1957</v>
      </c>
      <c r="E122" s="11" t="n">
        <v>0.00299768518518519</v>
      </c>
      <c r="F122" s="12" t="n">
        <v>9</v>
      </c>
      <c r="G122" s="14"/>
    </row>
    <row r="123" customFormat="false" ht="15" hidden="false" customHeight="false" outlineLevel="0" collapsed="false">
      <c r="A123" s="14"/>
      <c r="B123" s="15"/>
      <c r="C123" s="10" t="s">
        <v>121</v>
      </c>
      <c r="D123" s="10" t="n">
        <v>1986</v>
      </c>
      <c r="E123" s="11" t="n">
        <v>0.0046412037037037</v>
      </c>
      <c r="F123" s="12" t="n">
        <v>13</v>
      </c>
      <c r="G123" s="14"/>
    </row>
    <row r="124" customFormat="false" ht="15" hidden="false" customHeight="false" outlineLevel="0" collapsed="false">
      <c r="A124" s="14"/>
      <c r="B124" s="15"/>
      <c r="C124" s="10" t="s">
        <v>122</v>
      </c>
      <c r="D124" s="10" t="n">
        <v>1986</v>
      </c>
      <c r="E124" s="11" t="n">
        <v>0.00494212962962963</v>
      </c>
      <c r="F124" s="12" t="n">
        <v>17</v>
      </c>
      <c r="G124" s="14"/>
    </row>
    <row r="125" customFormat="false" ht="15" hidden="false" customHeight="false" outlineLevel="0" collapsed="false">
      <c r="A125" s="14"/>
      <c r="B125" s="15"/>
      <c r="C125" s="10" t="s">
        <v>123</v>
      </c>
      <c r="D125" s="10" t="n">
        <v>1979</v>
      </c>
      <c r="E125" s="11" t="n">
        <v>0.00414351851851852</v>
      </c>
      <c r="F125" s="12" t="n">
        <v>1</v>
      </c>
      <c r="G125" s="14"/>
    </row>
    <row r="126" customFormat="false" ht="15" hidden="false" customHeight="false" outlineLevel="0" collapsed="false">
      <c r="A126" s="14"/>
      <c r="B126" s="15"/>
      <c r="C126" s="10" t="s">
        <v>124</v>
      </c>
      <c r="D126" s="10" t="n">
        <v>1972</v>
      </c>
      <c r="E126" s="11" t="n">
        <v>0.00458333333333333</v>
      </c>
      <c r="F126" s="12" t="n">
        <v>5</v>
      </c>
      <c r="G126" s="14"/>
    </row>
    <row r="127" customFormat="false" ht="15" hidden="false" customHeight="false" outlineLevel="0" collapsed="false">
      <c r="A127" s="14"/>
      <c r="B127" s="15"/>
      <c r="C127" s="10" t="s">
        <v>125</v>
      </c>
      <c r="D127" s="10" t="n">
        <v>1965</v>
      </c>
      <c r="E127" s="11" t="n">
        <v>0.00475694444444445</v>
      </c>
      <c r="F127" s="12" t="n">
        <v>10</v>
      </c>
      <c r="G127" s="14"/>
    </row>
    <row r="128" customFormat="false" ht="15" hidden="false" customHeight="false" outlineLevel="0" collapsed="false">
      <c r="A128" s="14"/>
      <c r="B128" s="15"/>
      <c r="C128" s="10" t="s">
        <v>126</v>
      </c>
      <c r="D128" s="10" t="n">
        <v>1955</v>
      </c>
      <c r="E128" s="11" t="n">
        <v>0.00495486111111111</v>
      </c>
      <c r="F128" s="12" t="n">
        <v>9</v>
      </c>
      <c r="G128" s="14"/>
    </row>
    <row r="129" customFormat="false" ht="15" hidden="false" customHeight="false" outlineLevel="0" collapsed="false">
      <c r="A129" s="14"/>
      <c r="B129" s="15"/>
      <c r="C129" s="10" t="s">
        <v>127</v>
      </c>
      <c r="D129" s="10" t="n">
        <v>1947</v>
      </c>
      <c r="E129" s="11" t="n">
        <v>0.00502430555555556</v>
      </c>
      <c r="F129" s="12" t="n">
        <v>11</v>
      </c>
      <c r="G129" s="14"/>
    </row>
    <row r="130" customFormat="false" ht="15" hidden="false" customHeight="true" outlineLevel="0" collapsed="false">
      <c r="A130" s="14" t="n">
        <v>8</v>
      </c>
      <c r="B130" s="15" t="s">
        <v>128</v>
      </c>
      <c r="C130" s="10" t="s">
        <v>129</v>
      </c>
      <c r="D130" s="10" t="n">
        <v>1981</v>
      </c>
      <c r="E130" s="11" t="n">
        <v>0.00246527777777778</v>
      </c>
      <c r="F130" s="12" t="n">
        <v>12</v>
      </c>
      <c r="G130" s="14" t="n">
        <f aca="false">SUM(F130:F144)</f>
        <v>175</v>
      </c>
    </row>
    <row r="131" customFormat="false" ht="15" hidden="false" customHeight="false" outlineLevel="0" collapsed="false">
      <c r="A131" s="14"/>
      <c r="B131" s="15"/>
      <c r="C131" s="10" t="s">
        <v>130</v>
      </c>
      <c r="D131" s="10" t="n">
        <v>1988</v>
      </c>
      <c r="E131" s="11" t="n">
        <v>0.00248842592592593</v>
      </c>
      <c r="F131" s="12" t="n">
        <v>13</v>
      </c>
      <c r="G131" s="14"/>
    </row>
    <row r="132" customFormat="false" ht="15" hidden="false" customHeight="false" outlineLevel="0" collapsed="false">
      <c r="A132" s="14"/>
      <c r="B132" s="15"/>
      <c r="C132" s="10" t="s">
        <v>131</v>
      </c>
      <c r="D132" s="10" t="n">
        <v>1973</v>
      </c>
      <c r="E132" s="11" t="n">
        <v>0.00271990740740741</v>
      </c>
      <c r="F132" s="12" t="n">
        <v>7</v>
      </c>
      <c r="G132" s="14"/>
    </row>
    <row r="133" customFormat="false" ht="15" hidden="false" customHeight="false" outlineLevel="0" collapsed="false">
      <c r="A133" s="14"/>
      <c r="B133" s="15"/>
      <c r="C133" s="10" t="s">
        <v>132</v>
      </c>
      <c r="D133" s="10" t="n">
        <v>1965</v>
      </c>
      <c r="E133" s="11" t="n">
        <v>0.00269675925925926</v>
      </c>
      <c r="F133" s="12" t="n">
        <v>8</v>
      </c>
      <c r="G133" s="14"/>
    </row>
    <row r="134" customFormat="false" ht="15" hidden="false" customHeight="false" outlineLevel="0" collapsed="false">
      <c r="A134" s="14"/>
      <c r="B134" s="15"/>
      <c r="C134" s="10" t="s">
        <v>133</v>
      </c>
      <c r="D134" s="10" t="n">
        <v>1965</v>
      </c>
      <c r="E134" s="11" t="n">
        <v>0.00293981481481482</v>
      </c>
      <c r="F134" s="12" t="n">
        <v>12</v>
      </c>
      <c r="G134" s="14"/>
    </row>
    <row r="135" customFormat="false" ht="15" hidden="false" customHeight="false" outlineLevel="0" collapsed="false">
      <c r="A135" s="14"/>
      <c r="B135" s="15"/>
      <c r="C135" s="10" t="s">
        <v>134</v>
      </c>
      <c r="D135" s="10" t="n">
        <v>1958</v>
      </c>
      <c r="E135" s="11" t="n">
        <v>0.00290509259259259</v>
      </c>
      <c r="F135" s="12" t="n">
        <v>7</v>
      </c>
      <c r="G135" s="14"/>
    </row>
    <row r="136" customFormat="false" ht="15" hidden="false" customHeight="false" outlineLevel="0" collapsed="false">
      <c r="A136" s="14"/>
      <c r="B136" s="15"/>
      <c r="C136" s="10" t="s">
        <v>135</v>
      </c>
      <c r="D136" s="10" t="n">
        <v>1959</v>
      </c>
      <c r="E136" s="11" t="n">
        <v>0.00351851851851852</v>
      </c>
      <c r="F136" s="12" t="n">
        <v>16</v>
      </c>
      <c r="G136" s="14"/>
    </row>
    <row r="137" customFormat="false" ht="15" hidden="false" customHeight="false" outlineLevel="0" collapsed="false">
      <c r="A137" s="14"/>
      <c r="B137" s="15"/>
      <c r="C137" s="10" t="s">
        <v>136</v>
      </c>
      <c r="D137" s="10" t="n">
        <v>1983</v>
      </c>
      <c r="E137" s="11" t="n">
        <v>0.00443287037037037</v>
      </c>
      <c r="F137" s="12" t="n">
        <v>8</v>
      </c>
      <c r="G137" s="14"/>
    </row>
    <row r="138" customFormat="false" ht="15" hidden="false" customHeight="false" outlineLevel="0" collapsed="false">
      <c r="A138" s="14"/>
      <c r="B138" s="15"/>
      <c r="C138" s="10" t="s">
        <v>137</v>
      </c>
      <c r="D138" s="10" t="n">
        <v>1992</v>
      </c>
      <c r="E138" s="11" t="n">
        <v>0.00524305555555556</v>
      </c>
      <c r="F138" s="12" t="n">
        <v>21</v>
      </c>
      <c r="G138" s="14"/>
    </row>
    <row r="139" customFormat="false" ht="15" hidden="false" customHeight="false" outlineLevel="0" collapsed="false">
      <c r="A139" s="14"/>
      <c r="B139" s="15"/>
      <c r="C139" s="10" t="s">
        <v>138</v>
      </c>
      <c r="D139" s="10" t="n">
        <v>1974</v>
      </c>
      <c r="E139" s="11" t="n">
        <v>0.00475694444444445</v>
      </c>
      <c r="F139" s="12" t="n">
        <v>8</v>
      </c>
      <c r="G139" s="14"/>
    </row>
    <row r="140" customFormat="false" ht="15" hidden="false" customHeight="false" outlineLevel="0" collapsed="false">
      <c r="A140" s="14"/>
      <c r="B140" s="15"/>
      <c r="C140" s="10" t="s">
        <v>139</v>
      </c>
      <c r="D140" s="10" t="n">
        <v>1973</v>
      </c>
      <c r="E140" s="11" t="n">
        <v>0.00475694444444445</v>
      </c>
      <c r="F140" s="12" t="n">
        <v>9</v>
      </c>
      <c r="G140" s="14"/>
    </row>
    <row r="141" customFormat="false" ht="15" hidden="false" customHeight="false" outlineLevel="0" collapsed="false">
      <c r="A141" s="14"/>
      <c r="B141" s="15"/>
      <c r="C141" s="10" t="s">
        <v>140</v>
      </c>
      <c r="D141" s="10" t="n">
        <v>1961</v>
      </c>
      <c r="E141" s="11" t="n">
        <v>0.00476851851851852</v>
      </c>
      <c r="F141" s="12" t="n">
        <v>11</v>
      </c>
      <c r="G141" s="14"/>
    </row>
    <row r="142" customFormat="false" ht="15" hidden="false" customHeight="false" outlineLevel="0" collapsed="false">
      <c r="A142" s="14"/>
      <c r="B142" s="15"/>
      <c r="C142" s="10" t="s">
        <v>141</v>
      </c>
      <c r="D142" s="10" t="n">
        <v>1961</v>
      </c>
      <c r="E142" s="11" t="n">
        <v>0.00502314814814815</v>
      </c>
      <c r="F142" s="12" t="n">
        <v>15</v>
      </c>
      <c r="G142" s="14"/>
    </row>
    <row r="143" customFormat="false" ht="15" hidden="false" customHeight="false" outlineLevel="0" collapsed="false">
      <c r="A143" s="14"/>
      <c r="B143" s="15"/>
      <c r="C143" s="10" t="s">
        <v>142</v>
      </c>
      <c r="D143" s="10" t="n">
        <v>1950</v>
      </c>
      <c r="E143" s="11" t="n">
        <v>0.00500694444444445</v>
      </c>
      <c r="F143" s="12" t="n">
        <v>10</v>
      </c>
      <c r="G143" s="14"/>
    </row>
    <row r="144" customFormat="false" ht="15" hidden="false" customHeight="false" outlineLevel="0" collapsed="false">
      <c r="A144" s="14"/>
      <c r="B144" s="15"/>
      <c r="C144" s="10" t="s">
        <v>143</v>
      </c>
      <c r="D144" s="10" t="n">
        <v>1950</v>
      </c>
      <c r="E144" s="11" t="n">
        <v>0.00531828703703704</v>
      </c>
      <c r="F144" s="12" t="n">
        <v>18</v>
      </c>
      <c r="G144" s="14"/>
    </row>
    <row r="149" customFormat="false" ht="15" hidden="false" customHeight="true" outlineLevel="0" collapsed="false">
      <c r="A149" s="14" t="n">
        <v>9</v>
      </c>
      <c r="B149" s="15" t="s">
        <v>144</v>
      </c>
      <c r="C149" s="10" t="s">
        <v>145</v>
      </c>
      <c r="D149" s="10" t="n">
        <v>1993</v>
      </c>
      <c r="E149" s="11" t="n">
        <v>0.0025</v>
      </c>
      <c r="F149" s="12" t="n">
        <v>14</v>
      </c>
      <c r="G149" s="14" t="n">
        <f aca="false">SUM(F149:F163)</f>
        <v>195</v>
      </c>
    </row>
    <row r="150" customFormat="false" ht="15" hidden="false" customHeight="false" outlineLevel="0" collapsed="false">
      <c r="A150" s="14"/>
      <c r="B150" s="15"/>
      <c r="C150" s="10" t="s">
        <v>146</v>
      </c>
      <c r="D150" s="10" t="n">
        <v>1988</v>
      </c>
      <c r="E150" s="11" t="n">
        <v>0.00284722222222222</v>
      </c>
      <c r="F150" s="12" t="n">
        <v>24</v>
      </c>
      <c r="G150" s="14"/>
    </row>
    <row r="151" customFormat="false" ht="15" hidden="false" customHeight="false" outlineLevel="0" collapsed="false">
      <c r="A151" s="14"/>
      <c r="B151" s="15"/>
      <c r="C151" s="10" t="s">
        <v>147</v>
      </c>
      <c r="D151" s="10" t="n">
        <v>1972</v>
      </c>
      <c r="E151" s="11" t="n">
        <v>0.00267361111111111</v>
      </c>
      <c r="F151" s="12" t="n">
        <v>6</v>
      </c>
      <c r="G151" s="14"/>
    </row>
    <row r="152" customFormat="false" ht="15" hidden="false" customHeight="false" outlineLevel="0" collapsed="false">
      <c r="A152" s="14"/>
      <c r="B152" s="15"/>
      <c r="C152" s="10" t="s">
        <v>148</v>
      </c>
      <c r="D152" s="10" t="n">
        <v>1972</v>
      </c>
      <c r="E152" s="11" t="n">
        <v>0.00282407407407407</v>
      </c>
      <c r="F152" s="12" t="n">
        <v>9</v>
      </c>
      <c r="G152" s="14"/>
    </row>
    <row r="153" customFormat="false" ht="15" hidden="false" customHeight="false" outlineLevel="0" collapsed="false">
      <c r="A153" s="14"/>
      <c r="B153" s="15"/>
      <c r="C153" s="10" t="s">
        <v>149</v>
      </c>
      <c r="D153" s="10" t="n">
        <v>1966</v>
      </c>
      <c r="E153" s="11" t="n">
        <v>0.00304398148148148</v>
      </c>
      <c r="F153" s="12" t="n">
        <v>15</v>
      </c>
      <c r="G153" s="14"/>
    </row>
    <row r="154" customFormat="false" ht="15" hidden="false" customHeight="false" outlineLevel="0" collapsed="false">
      <c r="A154" s="14"/>
      <c r="B154" s="15"/>
      <c r="C154" s="10" t="s">
        <v>150</v>
      </c>
      <c r="D154" s="10" t="n">
        <v>1963</v>
      </c>
      <c r="E154" s="11" t="n">
        <v>0.0034837962962963</v>
      </c>
      <c r="F154" s="12" t="n">
        <v>19</v>
      </c>
      <c r="G154" s="14"/>
    </row>
    <row r="155" customFormat="false" ht="15" hidden="false" customHeight="false" outlineLevel="0" collapsed="false">
      <c r="A155" s="14"/>
      <c r="B155" s="15"/>
      <c r="C155" s="10" t="s">
        <v>151</v>
      </c>
      <c r="D155" s="10" t="n">
        <v>1950</v>
      </c>
      <c r="E155" s="11" t="n">
        <v>0.00377314814814815</v>
      </c>
      <c r="F155" s="12" t="n">
        <v>18</v>
      </c>
      <c r="G155" s="14"/>
    </row>
    <row r="156" customFormat="false" ht="15" hidden="false" customHeight="false" outlineLevel="0" collapsed="false">
      <c r="A156" s="14"/>
      <c r="B156" s="15"/>
      <c r="C156" s="10" t="s">
        <v>152</v>
      </c>
      <c r="D156" s="10" t="n">
        <v>1940</v>
      </c>
      <c r="E156" s="11" t="n">
        <v>0.00403935185185185</v>
      </c>
      <c r="F156" s="12" t="n">
        <v>19</v>
      </c>
      <c r="G156" s="14"/>
    </row>
    <row r="157" customFormat="false" ht="15" hidden="false" customHeight="false" outlineLevel="0" collapsed="false">
      <c r="A157" s="14"/>
      <c r="B157" s="15"/>
      <c r="C157" s="10" t="s">
        <v>153</v>
      </c>
      <c r="D157" s="10" t="n">
        <v>1991</v>
      </c>
      <c r="E157" s="11" t="n">
        <v>0.00416666666666667</v>
      </c>
      <c r="F157" s="12" t="n">
        <v>1</v>
      </c>
      <c r="G157" s="14"/>
    </row>
    <row r="158" customFormat="false" ht="15" hidden="false" customHeight="false" outlineLevel="0" collapsed="false">
      <c r="A158" s="14"/>
      <c r="B158" s="15"/>
      <c r="C158" s="10" t="s">
        <v>154</v>
      </c>
      <c r="D158" s="10" t="n">
        <v>1992</v>
      </c>
      <c r="E158" s="11" t="n">
        <v>0.00497685185185185</v>
      </c>
      <c r="F158" s="12" t="n">
        <v>19</v>
      </c>
      <c r="G158" s="14"/>
    </row>
    <row r="159" customFormat="false" ht="15" hidden="false" customHeight="false" outlineLevel="0" collapsed="false">
      <c r="A159" s="14"/>
      <c r="B159" s="15"/>
      <c r="C159" s="10" t="s">
        <v>155</v>
      </c>
      <c r="D159" s="10" t="n">
        <v>1974</v>
      </c>
      <c r="E159" s="11" t="n">
        <v>0.00491898148148148</v>
      </c>
      <c r="F159" s="12" t="n">
        <v>15</v>
      </c>
      <c r="G159" s="14"/>
    </row>
    <row r="160" customFormat="false" ht="15" hidden="false" customHeight="false" outlineLevel="0" collapsed="false">
      <c r="A160" s="14"/>
      <c r="B160" s="15"/>
      <c r="C160" s="10" t="s">
        <v>156</v>
      </c>
      <c r="D160" s="10" t="n">
        <v>1967</v>
      </c>
      <c r="E160" s="11" t="n">
        <v>0.00456018518518519</v>
      </c>
      <c r="F160" s="12" t="n">
        <v>6</v>
      </c>
      <c r="G160" s="14"/>
    </row>
    <row r="161" customFormat="false" ht="15" hidden="false" customHeight="false" outlineLevel="0" collapsed="false">
      <c r="A161" s="14"/>
      <c r="B161" s="15"/>
      <c r="C161" s="10" t="s">
        <v>157</v>
      </c>
      <c r="D161" s="10" t="n">
        <v>1963</v>
      </c>
      <c r="E161" s="11" t="n">
        <v>0.00459490740740741</v>
      </c>
      <c r="F161" s="12" t="n">
        <v>7</v>
      </c>
      <c r="G161" s="14"/>
    </row>
    <row r="162" customFormat="false" ht="15" hidden="false" customHeight="false" outlineLevel="0" collapsed="false">
      <c r="A162" s="14"/>
      <c r="B162" s="15"/>
      <c r="C162" s="10" t="s">
        <v>158</v>
      </c>
      <c r="D162" s="10" t="n">
        <v>1959</v>
      </c>
      <c r="E162" s="11" t="n">
        <v>0.00461805555555556</v>
      </c>
      <c r="F162" s="12" t="n">
        <v>2</v>
      </c>
      <c r="G162" s="14"/>
    </row>
    <row r="163" customFormat="false" ht="15" hidden="false" customHeight="false" outlineLevel="0" collapsed="false">
      <c r="A163" s="14"/>
      <c r="B163" s="15"/>
      <c r="C163" s="10" t="s">
        <v>159</v>
      </c>
      <c r="D163" s="10" t="n">
        <v>1949</v>
      </c>
      <c r="E163" s="11" t="n">
        <v>0.00636921296296296</v>
      </c>
      <c r="F163" s="12" t="n">
        <v>21</v>
      </c>
      <c r="G163" s="14"/>
    </row>
    <row r="164" customFormat="false" ht="15" hidden="false" customHeight="true" outlineLevel="0" collapsed="false">
      <c r="A164" s="14" t="n">
        <v>10</v>
      </c>
      <c r="B164" s="15" t="s">
        <v>160</v>
      </c>
      <c r="C164" s="10" t="s">
        <v>161</v>
      </c>
      <c r="D164" s="10" t="n">
        <v>1989</v>
      </c>
      <c r="E164" s="11" t="n">
        <v>0.00251157407407407</v>
      </c>
      <c r="F164" s="12" t="n">
        <v>15</v>
      </c>
      <c r="G164" s="14" t="n">
        <f aca="false">SUM(F164:F175)</f>
        <v>236</v>
      </c>
    </row>
    <row r="165" customFormat="false" ht="15" hidden="false" customHeight="false" outlineLevel="0" collapsed="false">
      <c r="A165" s="14"/>
      <c r="B165" s="15"/>
      <c r="C165" s="10" t="s">
        <v>162</v>
      </c>
      <c r="D165" s="10" t="n">
        <v>1988</v>
      </c>
      <c r="E165" s="11" t="n">
        <v>0.00270833333333333</v>
      </c>
      <c r="F165" s="12" t="n">
        <v>21</v>
      </c>
      <c r="G165" s="14"/>
    </row>
    <row r="166" customFormat="false" ht="15" hidden="false" customHeight="false" outlineLevel="0" collapsed="false">
      <c r="A166" s="14"/>
      <c r="B166" s="15"/>
      <c r="C166" s="10" t="s">
        <v>163</v>
      </c>
      <c r="D166" s="10" t="n">
        <v>1976</v>
      </c>
      <c r="E166" s="11" t="n">
        <v>0.00405092592592593</v>
      </c>
      <c r="F166" s="12" t="n">
        <v>22</v>
      </c>
      <c r="G166" s="14"/>
    </row>
    <row r="167" customFormat="false" ht="15" hidden="false" customHeight="false" outlineLevel="0" collapsed="false">
      <c r="A167" s="14"/>
      <c r="B167" s="15"/>
      <c r="C167" s="10" t="s">
        <v>164</v>
      </c>
      <c r="D167" s="10" t="n">
        <v>1972</v>
      </c>
      <c r="E167" s="11" t="n">
        <v>0.00408564814814815</v>
      </c>
      <c r="F167" s="12" t="n">
        <v>23</v>
      </c>
      <c r="G167" s="14"/>
    </row>
    <row r="168" customFormat="false" ht="15" hidden="false" customHeight="false" outlineLevel="0" collapsed="false">
      <c r="A168" s="14"/>
      <c r="B168" s="15"/>
      <c r="C168" s="10" t="s">
        <v>165</v>
      </c>
      <c r="D168" s="10" t="n">
        <v>1991</v>
      </c>
      <c r="E168" s="11" t="n">
        <v>0.00481481481481482</v>
      </c>
      <c r="F168" s="12" t="n">
        <v>15</v>
      </c>
      <c r="G168" s="14"/>
    </row>
    <row r="169" customFormat="false" ht="15" hidden="false" customHeight="false" outlineLevel="0" collapsed="false">
      <c r="A169" s="14"/>
      <c r="B169" s="15"/>
      <c r="C169" s="10" t="s">
        <v>166</v>
      </c>
      <c r="D169" s="10" t="n">
        <v>1985</v>
      </c>
      <c r="E169" s="11" t="n">
        <v>0.00561342592592593</v>
      </c>
      <c r="F169" s="12" t="n">
        <v>24</v>
      </c>
      <c r="G169" s="14"/>
    </row>
    <row r="170" customFormat="false" ht="15" hidden="false" customHeight="false" outlineLevel="0" collapsed="false">
      <c r="A170" s="14"/>
      <c r="B170" s="15"/>
      <c r="C170" s="10" t="s">
        <v>167</v>
      </c>
      <c r="D170" s="10" t="n">
        <v>1977</v>
      </c>
      <c r="E170" s="11" t="n">
        <v>0.00528935185185185</v>
      </c>
      <c r="F170" s="12" t="n">
        <v>19</v>
      </c>
      <c r="G170" s="14"/>
    </row>
    <row r="171" customFormat="false" ht="15" hidden="false" customHeight="false" outlineLevel="0" collapsed="false">
      <c r="A171" s="14"/>
      <c r="B171" s="15"/>
      <c r="C171" s="10" t="s">
        <v>168</v>
      </c>
      <c r="D171" s="10" t="n">
        <v>1976</v>
      </c>
      <c r="E171" s="11" t="n">
        <v>0.00530092592592593</v>
      </c>
      <c r="F171" s="12" t="n">
        <v>20</v>
      </c>
      <c r="G171" s="14"/>
    </row>
    <row r="172" customFormat="false" ht="15" hidden="false" customHeight="false" outlineLevel="0" collapsed="false">
      <c r="A172" s="14"/>
      <c r="B172" s="15"/>
      <c r="C172" s="10" t="s">
        <v>169</v>
      </c>
      <c r="D172" s="10" t="n">
        <v>1962</v>
      </c>
      <c r="E172" s="11" t="n">
        <v>0.00509259259259259</v>
      </c>
      <c r="F172" s="12" t="n">
        <v>16</v>
      </c>
      <c r="G172" s="14"/>
    </row>
    <row r="173" customFormat="false" ht="15" hidden="false" customHeight="false" outlineLevel="0" collapsed="false">
      <c r="A173" s="14"/>
      <c r="B173" s="15"/>
      <c r="C173" s="10" t="s">
        <v>170</v>
      </c>
      <c r="D173" s="10" t="n">
        <v>1962</v>
      </c>
      <c r="E173" s="11" t="n">
        <v>0.00648148148148148</v>
      </c>
      <c r="F173" s="12" t="n">
        <v>26</v>
      </c>
      <c r="G173" s="14"/>
    </row>
    <row r="174" customFormat="false" ht="15" hidden="false" customHeight="false" outlineLevel="0" collapsed="false">
      <c r="A174" s="14"/>
      <c r="B174" s="15"/>
      <c r="C174" s="10" t="s">
        <v>171</v>
      </c>
      <c r="D174" s="10" t="n">
        <v>1960</v>
      </c>
      <c r="E174" s="11" t="n">
        <v>0.0052337962962963</v>
      </c>
      <c r="F174" s="12" t="n">
        <v>16</v>
      </c>
      <c r="G174" s="14"/>
    </row>
    <row r="175" customFormat="false" ht="15" hidden="false" customHeight="false" outlineLevel="0" collapsed="false">
      <c r="A175" s="14"/>
      <c r="B175" s="15"/>
      <c r="C175" s="10" t="s">
        <v>172</v>
      </c>
      <c r="D175" s="10" t="n">
        <v>1960</v>
      </c>
      <c r="E175" s="11" t="n">
        <v>0.00589467592592593</v>
      </c>
      <c r="F175" s="12" t="n">
        <v>19</v>
      </c>
      <c r="G175" s="14"/>
    </row>
    <row r="180" customFormat="false" ht="15" hidden="false" customHeight="false" outlineLevel="0" collapsed="false">
      <c r="B180" s="3" t="s">
        <v>173</v>
      </c>
      <c r="C180" s="3"/>
      <c r="E180" s="4" t="s">
        <v>174</v>
      </c>
      <c r="F180" s="4"/>
    </row>
    <row r="182" customFormat="false" ht="15" hidden="false" customHeight="false" outlineLevel="0" collapsed="false">
      <c r="B182" s="3" t="s">
        <v>175</v>
      </c>
      <c r="C182" s="3"/>
      <c r="E182" s="4" t="s">
        <v>176</v>
      </c>
      <c r="F182" s="4"/>
    </row>
    <row r="207" customFormat="false" ht="15" hidden="false" customHeight="false" outlineLevel="0" collapsed="false">
      <c r="A207" s="16" t="s">
        <v>177</v>
      </c>
    </row>
  </sheetData>
  <mergeCells count="38">
    <mergeCell ref="A1:G4"/>
    <mergeCell ref="A6:C6"/>
    <mergeCell ref="D6:G6"/>
    <mergeCell ref="C8:E8"/>
    <mergeCell ref="A11:A26"/>
    <mergeCell ref="B11:B26"/>
    <mergeCell ref="G11:G26"/>
    <mergeCell ref="A27:A42"/>
    <mergeCell ref="B27:B42"/>
    <mergeCell ref="G27:G42"/>
    <mergeCell ref="A49:A64"/>
    <mergeCell ref="B49:B64"/>
    <mergeCell ref="G49:G64"/>
    <mergeCell ref="A65:A80"/>
    <mergeCell ref="B65:B80"/>
    <mergeCell ref="G65:G80"/>
    <mergeCell ref="A81:A96"/>
    <mergeCell ref="B81:B96"/>
    <mergeCell ref="G81:G96"/>
    <mergeCell ref="A99:A114"/>
    <mergeCell ref="B99:B114"/>
    <mergeCell ref="G99:G114"/>
    <mergeCell ref="A115:A129"/>
    <mergeCell ref="B115:B129"/>
    <mergeCell ref="G115:G129"/>
    <mergeCell ref="A130:A144"/>
    <mergeCell ref="B130:B144"/>
    <mergeCell ref="G130:G144"/>
    <mergeCell ref="A149:A163"/>
    <mergeCell ref="B149:B163"/>
    <mergeCell ref="G149:G163"/>
    <mergeCell ref="A164:A175"/>
    <mergeCell ref="B164:B175"/>
    <mergeCell ref="G164:G175"/>
    <mergeCell ref="B180:C180"/>
    <mergeCell ref="E180:F180"/>
    <mergeCell ref="B182:C182"/>
    <mergeCell ref="E182:F182"/>
  </mergeCells>
  <hyperlinks>
    <hyperlink ref="A207" r:id="rId1" display="Все лыжные гонки на сайте ФЛГ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29T11:59:13Z</dcterms:modified>
  <cp:revision>0</cp:revision>
  <dc:subject/>
  <dc:title/>
</cp:coreProperties>
</file>