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едварительный рейтинг Кубка ГЦОЛИФК-ЮВЕНТА после двух этапов</t>
  </si>
  <si>
    <t xml:space="preserve">Вер.</t>
  </si>
  <si>
    <t xml:space="preserve">Мужчины</t>
  </si>
  <si>
    <t xml:space="preserve">#</t>
  </si>
  <si>
    <t xml:space="preserve">Фамилия и имя</t>
  </si>
  <si>
    <t xml:space="preserve">Год рождения</t>
  </si>
  <si>
    <t xml:space="preserve">Город, клуб</t>
  </si>
  <si>
    <t xml:space="preserve">Лыжный марафон, 50 км</t>
  </si>
  <si>
    <t xml:space="preserve">Велосипедный марафон, 60 км</t>
  </si>
  <si>
    <t xml:space="preserve">Кросс, 13,5 км</t>
  </si>
  <si>
    <t xml:space="preserve">Возрастной коэфф.</t>
  </si>
  <si>
    <t xml:space="preserve">Суммарное время</t>
  </si>
  <si>
    <t xml:space="preserve">Итоговое время</t>
  </si>
  <si>
    <t xml:space="preserve">абс. время</t>
  </si>
  <si>
    <t xml:space="preserve">эквив. время</t>
  </si>
  <si>
    <t xml:space="preserve">Захаренко Игорь</t>
  </si>
  <si>
    <t xml:space="preserve">Краснознаменск, клуб «Краснознаменск»</t>
  </si>
  <si>
    <t xml:space="preserve">Трохин Виктор*</t>
  </si>
  <si>
    <t xml:space="preserve">Москва, Веломир-Мерида</t>
  </si>
  <si>
    <t xml:space="preserve">Гришин Сергей</t>
  </si>
  <si>
    <t xml:space="preserve">Назарьево, Sparky</t>
  </si>
  <si>
    <t xml:space="preserve">3:19:07</t>
  </si>
  <si>
    <t xml:space="preserve">Столяров Юрий</t>
  </si>
  <si>
    <t xml:space="preserve">Москва, SKIDOCTOR</t>
  </si>
  <si>
    <t xml:space="preserve">3:06:49</t>
  </si>
  <si>
    <t xml:space="preserve">Дубровинский Сергей</t>
  </si>
  <si>
    <t xml:space="preserve">Москва, РГУФКСиТ</t>
  </si>
  <si>
    <t xml:space="preserve">Шварц Михаил</t>
  </si>
  <si>
    <t xml:space="preserve">Москва, СК Ромашково</t>
  </si>
  <si>
    <t xml:space="preserve">Шорин Максим</t>
  </si>
  <si>
    <t xml:space="preserve">Москва, J-Body</t>
  </si>
  <si>
    <t xml:space="preserve">3:46:16</t>
  </si>
  <si>
    <t xml:space="preserve">Мурашко Виктор</t>
  </si>
  <si>
    <t xml:space="preserve">МО,п.Заря, с.п.</t>
  </si>
  <si>
    <t xml:space="preserve">Хорошев Андрей</t>
  </si>
  <si>
    <t xml:space="preserve">Назарьево</t>
  </si>
  <si>
    <t xml:space="preserve">Евсин Олег</t>
  </si>
  <si>
    <t xml:space="preserve">Москва, СК "Ромашково"</t>
  </si>
  <si>
    <t xml:space="preserve">4:39:41</t>
  </si>
  <si>
    <t xml:space="preserve">Покровский Иван</t>
  </si>
  <si>
    <t xml:space="preserve">Москва, МГТУ им. Баумана</t>
  </si>
  <si>
    <t xml:space="preserve">4:30:13</t>
  </si>
  <si>
    <t xml:space="preserve">Беляков Владислав</t>
  </si>
  <si>
    <t xml:space="preserve">Москва, Альфа-Битца</t>
  </si>
  <si>
    <t xml:space="preserve">4:34:26</t>
  </si>
  <si>
    <t xml:space="preserve">Кривенков Сергей</t>
  </si>
  <si>
    <t xml:space="preserve">Москва, Здоровое движение</t>
  </si>
  <si>
    <t xml:space="preserve">4:12:44</t>
  </si>
  <si>
    <t xml:space="preserve">Бирюков Сергей</t>
  </si>
  <si>
    <t xml:space="preserve">Москва, Дёминский марафон/Tecso</t>
  </si>
  <si>
    <t xml:space="preserve">4:43:59</t>
  </si>
  <si>
    <t xml:space="preserve">Титов Андрей</t>
  </si>
  <si>
    <t xml:space="preserve">Горки-10</t>
  </si>
  <si>
    <t xml:space="preserve">4:41:56</t>
  </si>
  <si>
    <t xml:space="preserve">Примечания:</t>
  </si>
  <si>
    <t xml:space="preserve">*</t>
  </si>
  <si>
    <t xml:space="preserve">Время на веломарафоне взято на дистанции 60 из 80 км.</t>
  </si>
  <si>
    <r>
      <rPr>
        <sz val="10"/>
        <color rgb="FFFF0000"/>
        <rFont val="Arial Cyr"/>
        <family val="0"/>
        <charset val="204"/>
      </rPr>
      <t xml:space="preserve">Красным цветом </t>
    </r>
    <r>
      <rPr>
        <sz val="10"/>
        <rFont val="Arial Cyr"/>
        <family val="0"/>
        <charset val="204"/>
      </rPr>
      <t xml:space="preserve">выделены участники, преодалевшие 40 из 60 км из-за регламента веломарафона.</t>
    </r>
  </si>
  <si>
    <t xml:space="preserve">Им добавлено время третьего круга по времени второго +1 мин, как наиболее близкий к реальному в данных условиях.</t>
  </si>
  <si>
    <t xml:space="preserve">Женщины</t>
  </si>
  <si>
    <t xml:space="preserve">Лыжный марафон, 30 км</t>
  </si>
  <si>
    <t xml:space="preserve">Велосипедный марафон, 40 км</t>
  </si>
  <si>
    <t xml:space="preserve">Матвеева Елена</t>
  </si>
  <si>
    <t xml:space="preserve">Москва, Альфа-Битца Динамо</t>
  </si>
  <si>
    <t xml:space="preserve">Лукьянец Наталия</t>
  </si>
  <si>
    <t xml:space="preserve">Королев, Fischer</t>
  </si>
  <si>
    <t xml:space="preserve">Таблица возрастных коэффициентов</t>
  </si>
  <si>
    <t xml:space="preserve">Возраст, лет</t>
  </si>
  <si>
    <t xml:space="preserve">Коэффициент</t>
  </si>
  <si>
    <t xml:space="preserve">18-19</t>
  </si>
  <si>
    <t xml:space="preserve">20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[h]:mm:ss;@"/>
    <numFmt numFmtId="167" formatCode="[$-F400]h:mm:ss\ AM/PM"/>
    <numFmt numFmtId="168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37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15" hidden="false" customHeight="false" outlineLevel="0" collapsed="false">
      <c r="B2" s="1"/>
      <c r="C2" s="3" t="s">
        <v>1</v>
      </c>
      <c r="D2" s="4" t="n">
        <f aca="true">+NOW()</f>
        <v>46232.7419494236</v>
      </c>
      <c r="E2" s="1"/>
      <c r="F2" s="1"/>
      <c r="G2" s="5"/>
      <c r="H2" s="1"/>
      <c r="I2" s="1"/>
      <c r="J2" s="4"/>
      <c r="K2" s="1"/>
      <c r="L2" s="1"/>
      <c r="M2" s="5"/>
      <c r="N2" s="1"/>
      <c r="O2" s="1"/>
    </row>
    <row r="3" customFormat="false" ht="15" hidden="false" customHeight="false" outlineLevel="0" collapsed="false">
      <c r="B3" s="1"/>
      <c r="C3" s="3"/>
      <c r="D3" s="4"/>
      <c r="E3" s="1"/>
      <c r="F3" s="1"/>
      <c r="G3" s="5"/>
      <c r="H3" s="1"/>
      <c r="I3" s="1"/>
      <c r="J3" s="4"/>
      <c r="K3" s="1"/>
      <c r="L3" s="1"/>
      <c r="M3" s="5"/>
      <c r="N3" s="1"/>
      <c r="O3" s="1"/>
    </row>
    <row r="4" customFormat="false" ht="15.75" hidden="false" customHeight="false" outlineLevel="0" collapsed="false">
      <c r="B4" s="1"/>
      <c r="C4" s="6" t="s">
        <v>2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5.5" hidden="false" customHeight="true" outlineLevel="0" collapsed="false">
      <c r="B6" s="1"/>
      <c r="C6" s="7" t="s">
        <v>3</v>
      </c>
      <c r="D6" s="8" t="s">
        <v>4</v>
      </c>
      <c r="E6" s="8" t="s">
        <v>5</v>
      </c>
      <c r="F6" s="9" t="s">
        <v>6</v>
      </c>
      <c r="G6" s="10" t="s">
        <v>7</v>
      </c>
      <c r="H6" s="10"/>
      <c r="I6" s="10" t="s">
        <v>8</v>
      </c>
      <c r="J6" s="10"/>
      <c r="K6" s="10" t="s">
        <v>9</v>
      </c>
      <c r="L6" s="10"/>
      <c r="M6" s="11" t="s">
        <v>10</v>
      </c>
      <c r="N6" s="8" t="s">
        <v>11</v>
      </c>
      <c r="O6" s="9" t="s">
        <v>12</v>
      </c>
    </row>
    <row r="7" customFormat="false" ht="26.25" hidden="false" customHeight="false" outlineLevel="0" collapsed="false">
      <c r="B7" s="1"/>
      <c r="C7" s="7"/>
      <c r="D7" s="8"/>
      <c r="E7" s="8"/>
      <c r="F7" s="9"/>
      <c r="G7" s="12" t="s">
        <v>13</v>
      </c>
      <c r="H7" s="13" t="s">
        <v>14</v>
      </c>
      <c r="I7" s="14" t="s">
        <v>13</v>
      </c>
      <c r="J7" s="13" t="s">
        <v>14</v>
      </c>
      <c r="K7" s="14" t="s">
        <v>13</v>
      </c>
      <c r="L7" s="13" t="s">
        <v>14</v>
      </c>
      <c r="M7" s="11"/>
      <c r="N7" s="8"/>
      <c r="O7" s="9"/>
    </row>
    <row r="8" customFormat="false" ht="15" hidden="false" customHeight="false" outlineLevel="0" collapsed="false">
      <c r="B8" s="1"/>
      <c r="C8" s="15" t="n">
        <v>1</v>
      </c>
      <c r="D8" s="16" t="s">
        <v>15</v>
      </c>
      <c r="E8" s="16" t="n">
        <v>1956</v>
      </c>
      <c r="F8" s="17" t="s">
        <v>16</v>
      </c>
      <c r="G8" s="18" t="n">
        <v>0.132799768518519</v>
      </c>
      <c r="H8" s="19" t="n">
        <f aca="false">+G8/$M8</f>
        <v>0.111141604123058</v>
      </c>
      <c r="I8" s="20" t="n">
        <v>0.155532407407407</v>
      </c>
      <c r="J8" s="21" t="n">
        <f aca="false">+I8/$M8</f>
        <v>0.130166802587233</v>
      </c>
      <c r="K8" s="15"/>
      <c r="L8" s="19"/>
      <c r="M8" s="22" t="n">
        <v>1.19487</v>
      </c>
      <c r="N8" s="23" t="n">
        <f aca="false">+G8+I8+K8</f>
        <v>0.288332175925926</v>
      </c>
      <c r="O8" s="19" t="n">
        <f aca="false">+H8+J8+L8</f>
        <v>0.241308406712963</v>
      </c>
    </row>
    <row r="9" customFormat="false" ht="15" hidden="false" customHeight="false" outlineLevel="0" collapsed="false">
      <c r="B9" s="1"/>
      <c r="C9" s="24" t="n">
        <v>2</v>
      </c>
      <c r="D9" s="25" t="s">
        <v>17</v>
      </c>
      <c r="E9" s="25" t="n">
        <v>1973</v>
      </c>
      <c r="F9" s="26" t="s">
        <v>18</v>
      </c>
      <c r="G9" s="27" t="n">
        <v>0.137065972222222</v>
      </c>
      <c r="H9" s="28" t="n">
        <f aca="false">+G9/$M9</f>
        <v>0.134362596775107</v>
      </c>
      <c r="I9" s="29" t="n">
        <v>0.111168981481481</v>
      </c>
      <c r="J9" s="30" t="n">
        <f aca="false">+I9/$M9</f>
        <v>0.108976376780655</v>
      </c>
      <c r="K9" s="24"/>
      <c r="L9" s="28"/>
      <c r="M9" s="31" t="n">
        <v>1.02012</v>
      </c>
      <c r="N9" s="32" t="n">
        <f aca="false">+G9+I9+K9</f>
        <v>0.248234953703704</v>
      </c>
      <c r="O9" s="28" t="n">
        <f aca="false">+H9+J9+L9</f>
        <v>0.243338973553241</v>
      </c>
    </row>
    <row r="10" customFormat="false" ht="15" hidden="false" customHeight="false" outlineLevel="0" collapsed="false">
      <c r="B10" s="1"/>
      <c r="C10" s="24" t="n">
        <v>3</v>
      </c>
      <c r="D10" s="25" t="s">
        <v>19</v>
      </c>
      <c r="E10" s="25" t="n">
        <v>1962</v>
      </c>
      <c r="F10" s="26" t="s">
        <v>20</v>
      </c>
      <c r="G10" s="27" t="n">
        <v>0.127888888888889</v>
      </c>
      <c r="H10" s="28" t="n">
        <f aca="false">+G10/$M10</f>
        <v>0.117867770998589</v>
      </c>
      <c r="I10" s="29" t="s">
        <v>21</v>
      </c>
      <c r="J10" s="30" t="n">
        <f aca="false">+I10/$M10</f>
        <v>0.12744047387418</v>
      </c>
      <c r="K10" s="24"/>
      <c r="L10" s="28"/>
      <c r="M10" s="31" t="n">
        <v>1.08502</v>
      </c>
      <c r="N10" s="32" t="n">
        <f aca="false">+G10+I10+K10</f>
        <v>0.266164351851852</v>
      </c>
      <c r="O10" s="28" t="n">
        <f aca="false">+H10+J10+L10</f>
        <v>0.245308244872685</v>
      </c>
    </row>
    <row r="11" customFormat="false" ht="15" hidden="false" customHeight="false" outlineLevel="0" collapsed="false">
      <c r="B11" s="1"/>
      <c r="C11" s="24" t="n">
        <v>4</v>
      </c>
      <c r="D11" s="25" t="s">
        <v>22</v>
      </c>
      <c r="E11" s="25" t="n">
        <v>1962</v>
      </c>
      <c r="F11" s="26" t="s">
        <v>23</v>
      </c>
      <c r="G11" s="27" t="n">
        <v>0.137271990740741</v>
      </c>
      <c r="H11" s="28" t="n">
        <f aca="false">+G11/$M11</f>
        <v>0.126515631730973</v>
      </c>
      <c r="I11" s="29" t="s">
        <v>24</v>
      </c>
      <c r="J11" s="30" t="n">
        <f aca="false">+I11/$M11</f>
        <v>0.119568115146538</v>
      </c>
      <c r="K11" s="24"/>
      <c r="L11" s="28"/>
      <c r="M11" s="31" t="n">
        <v>1.08502</v>
      </c>
      <c r="N11" s="32" t="n">
        <f aca="false">+G11+I11+K11</f>
        <v>0.267005787037037</v>
      </c>
      <c r="O11" s="28" t="n">
        <f aca="false">+H11+J11+L11</f>
        <v>0.246083746875</v>
      </c>
    </row>
    <row r="12" customFormat="false" ht="15" hidden="false" customHeight="false" outlineLevel="0" collapsed="false">
      <c r="B12" s="1"/>
      <c r="C12" s="24" t="n">
        <v>5</v>
      </c>
      <c r="D12" s="25" t="s">
        <v>25</v>
      </c>
      <c r="E12" s="25" t="n">
        <v>1989</v>
      </c>
      <c r="F12" s="26" t="s">
        <v>26</v>
      </c>
      <c r="G12" s="27" t="n">
        <v>0.115053240740741</v>
      </c>
      <c r="H12" s="28" t="n">
        <f aca="false">+G12/$M12</f>
        <v>0.115053240740741</v>
      </c>
      <c r="I12" s="29" t="n">
        <v>0.150092592592593</v>
      </c>
      <c r="J12" s="30" t="n">
        <f aca="false">+I12/$M12</f>
        <v>0.150092592592593</v>
      </c>
      <c r="K12" s="24"/>
      <c r="L12" s="28"/>
      <c r="M12" s="31" t="n">
        <v>1</v>
      </c>
      <c r="N12" s="32" t="n">
        <f aca="false">+G12+I12+K12</f>
        <v>0.265145833333333</v>
      </c>
      <c r="O12" s="28" t="n">
        <f aca="false">+H12+J12+L12</f>
        <v>0.265145833333333</v>
      </c>
    </row>
    <row r="13" customFormat="false" ht="15" hidden="false" customHeight="false" outlineLevel="0" collapsed="false">
      <c r="B13" s="1"/>
      <c r="C13" s="24" t="n">
        <v>6</v>
      </c>
      <c r="D13" s="25" t="s">
        <v>27</v>
      </c>
      <c r="E13" s="25" t="n">
        <v>1961</v>
      </c>
      <c r="F13" s="26" t="s">
        <v>28</v>
      </c>
      <c r="G13" s="27" t="n">
        <v>0.135980324074074</v>
      </c>
      <c r="H13" s="28" t="n">
        <f aca="false">+G13/$M13</f>
        <v>0.119863480487698</v>
      </c>
      <c r="I13" s="33" t="n">
        <v>0.175856481481481</v>
      </c>
      <c r="J13" s="34" t="n">
        <f aca="false">+I13/$M13</f>
        <v>0.155013382121434</v>
      </c>
      <c r="K13" s="24"/>
      <c r="L13" s="28"/>
      <c r="M13" s="31" t="n">
        <v>1.13446</v>
      </c>
      <c r="N13" s="32" t="n">
        <f aca="false">+G13+I13+K13</f>
        <v>0.311836805555556</v>
      </c>
      <c r="O13" s="28" t="n">
        <f aca="false">+H13+J13+L13</f>
        <v>0.274876862604167</v>
      </c>
    </row>
    <row r="14" customFormat="false" ht="15" hidden="false" customHeight="false" outlineLevel="0" collapsed="false">
      <c r="B14" s="1"/>
      <c r="C14" s="24" t="n">
        <v>7</v>
      </c>
      <c r="D14" s="25" t="s">
        <v>29</v>
      </c>
      <c r="E14" s="25" t="n">
        <v>1971</v>
      </c>
      <c r="F14" s="26" t="s">
        <v>30</v>
      </c>
      <c r="G14" s="27" t="n">
        <v>0.138335648148148</v>
      </c>
      <c r="H14" s="28" t="n">
        <f aca="false">+G14/$M14</f>
        <v>0.13213709693111</v>
      </c>
      <c r="I14" s="29" t="s">
        <v>31</v>
      </c>
      <c r="J14" s="30" t="n">
        <f aca="false">+I14/$M14</f>
        <v>0.15008895667214</v>
      </c>
      <c r="K14" s="24"/>
      <c r="L14" s="28"/>
      <c r="M14" s="31" t="n">
        <v>1.04691</v>
      </c>
      <c r="N14" s="32" t="n">
        <f aca="false">+G14+I14+K14</f>
        <v>0.295465277777778</v>
      </c>
      <c r="O14" s="28" t="n">
        <f aca="false">+H14+J14+L14</f>
        <v>0.282226053599537</v>
      </c>
    </row>
    <row r="15" customFormat="false" ht="15" hidden="false" customHeight="false" outlineLevel="0" collapsed="false">
      <c r="B15" s="1"/>
      <c r="C15" s="24" t="n">
        <v>8</v>
      </c>
      <c r="D15" s="25" t="s">
        <v>32</v>
      </c>
      <c r="E15" s="25" t="n">
        <v>1957</v>
      </c>
      <c r="F15" s="26" t="s">
        <v>33</v>
      </c>
      <c r="G15" s="27" t="n">
        <v>0.153929398148148</v>
      </c>
      <c r="H15" s="28" t="n">
        <f aca="false">+G15/$M15</f>
        <v>0.135685170167435</v>
      </c>
      <c r="I15" s="33" t="n">
        <v>0.180127314814815</v>
      </c>
      <c r="J15" s="34" t="n">
        <f aca="false">+I15/$M15</f>
        <v>0.158778021979457</v>
      </c>
      <c r="K15" s="24"/>
      <c r="L15" s="28"/>
      <c r="M15" s="31" t="n">
        <v>1.13446</v>
      </c>
      <c r="N15" s="32" t="n">
        <f aca="false">+G15+I15+K15</f>
        <v>0.334056712962963</v>
      </c>
      <c r="O15" s="28" t="n">
        <f aca="false">+H15+J15+L15</f>
        <v>0.294463192141204</v>
      </c>
    </row>
    <row r="16" customFormat="false" ht="15" hidden="false" customHeight="false" outlineLevel="0" collapsed="false">
      <c r="B16" s="1"/>
      <c r="C16" s="24" t="n">
        <v>9</v>
      </c>
      <c r="D16" s="25" t="s">
        <v>34</v>
      </c>
      <c r="E16" s="25" t="n">
        <v>1959</v>
      </c>
      <c r="F16" s="26" t="s">
        <v>35</v>
      </c>
      <c r="G16" s="27" t="n">
        <v>0.170783564814815</v>
      </c>
      <c r="H16" s="28" t="n">
        <f aca="false">+G16/$M16</f>
        <v>0.150541724533976</v>
      </c>
      <c r="I16" s="33" t="n">
        <v>0.164039351851852</v>
      </c>
      <c r="J16" s="34" t="n">
        <f aca="false">+I16/$M16</f>
        <v>0.144596858286631</v>
      </c>
      <c r="K16" s="24"/>
      <c r="L16" s="28"/>
      <c r="M16" s="31" t="n">
        <v>1.13446</v>
      </c>
      <c r="N16" s="32" t="n">
        <f aca="false">+G16+I16+K16</f>
        <v>0.334822916666667</v>
      </c>
      <c r="O16" s="28" t="n">
        <f aca="false">+H16+J16+L16</f>
        <v>0.295138582824074</v>
      </c>
    </row>
    <row r="17" customFormat="false" ht="15" hidden="false" customHeight="false" outlineLevel="0" collapsed="false">
      <c r="B17" s="1"/>
      <c r="C17" s="24" t="n">
        <v>10</v>
      </c>
      <c r="D17" s="25" t="s">
        <v>36</v>
      </c>
      <c r="E17" s="25" t="n">
        <v>1963</v>
      </c>
      <c r="F17" s="26" t="s">
        <v>37</v>
      </c>
      <c r="G17" s="27" t="n">
        <v>0.138072916666667</v>
      </c>
      <c r="H17" s="28" t="n">
        <f aca="false">+G17/$M17</f>
        <v>0.127253798701099</v>
      </c>
      <c r="I17" s="29" t="s">
        <v>38</v>
      </c>
      <c r="J17" s="30" t="n">
        <f aca="false">+I17/$M17</f>
        <v>0.179005490255513</v>
      </c>
      <c r="K17" s="24"/>
      <c r="L17" s="28"/>
      <c r="M17" s="31" t="n">
        <v>1.08502</v>
      </c>
      <c r="N17" s="32" t="n">
        <f aca="false">+G17+I17+K17</f>
        <v>0.332297453703704</v>
      </c>
      <c r="O17" s="28" t="n">
        <f aca="false">+H17+J17+L17</f>
        <v>0.306259288958333</v>
      </c>
    </row>
    <row r="18" customFormat="false" ht="15" hidden="false" customHeight="false" outlineLevel="0" collapsed="false">
      <c r="B18" s="1"/>
      <c r="C18" s="24" t="n">
        <v>11</v>
      </c>
      <c r="D18" s="25" t="s">
        <v>39</v>
      </c>
      <c r="E18" s="25" t="n">
        <v>1973</v>
      </c>
      <c r="F18" s="26" t="s">
        <v>40</v>
      </c>
      <c r="G18" s="27" t="n">
        <v>0.140896990740741</v>
      </c>
      <c r="H18" s="28" t="n">
        <f aca="false">+G18/$M18</f>
        <v>0.138118055464789</v>
      </c>
      <c r="I18" s="29" t="s">
        <v>41</v>
      </c>
      <c r="J18" s="30" t="n">
        <f aca="false">+I18/$M18</f>
        <v>0.18394940101455</v>
      </c>
      <c r="K18" s="24"/>
      <c r="L18" s="28"/>
      <c r="M18" s="31" t="n">
        <v>1.02012</v>
      </c>
      <c r="N18" s="32" t="n">
        <f aca="false">+G18+I18+K18</f>
        <v>0.328547453703704</v>
      </c>
      <c r="O18" s="28" t="n">
        <f aca="false">+H18+J18+L18</f>
        <v>0.322067456481481</v>
      </c>
    </row>
    <row r="19" customFormat="false" ht="15" hidden="false" customHeight="false" outlineLevel="0" collapsed="false">
      <c r="B19" s="1"/>
      <c r="C19" s="24" t="n">
        <v>12</v>
      </c>
      <c r="D19" s="25" t="s">
        <v>42</v>
      </c>
      <c r="E19" s="25" t="n">
        <v>1969</v>
      </c>
      <c r="F19" s="26" t="s">
        <v>43</v>
      </c>
      <c r="G19" s="27" t="n">
        <v>0.147287037037037</v>
      </c>
      <c r="H19" s="28" t="n">
        <f aca="false">+G19/$M19</f>
        <v>0.140687391501693</v>
      </c>
      <c r="I19" s="29" t="s">
        <v>44</v>
      </c>
      <c r="J19" s="30" t="n">
        <f aca="false">+I19/$M19</f>
        <v>0.182039242822882</v>
      </c>
      <c r="K19" s="24"/>
      <c r="L19" s="28"/>
      <c r="M19" s="31" t="n">
        <v>1.04691</v>
      </c>
      <c r="N19" s="32" t="n">
        <f aca="false">+G19+I19+K19</f>
        <v>0.337865740740741</v>
      </c>
      <c r="O19" s="28" t="n">
        <f aca="false">+H19+J19+L19</f>
        <v>0.322726634328704</v>
      </c>
    </row>
    <row r="20" customFormat="false" ht="15" hidden="false" customHeight="false" outlineLevel="0" collapsed="false">
      <c r="B20" s="1"/>
      <c r="C20" s="24" t="n">
        <v>13</v>
      </c>
      <c r="D20" s="25" t="s">
        <v>45</v>
      </c>
      <c r="E20" s="25" t="n">
        <v>1967</v>
      </c>
      <c r="F20" s="26" t="s">
        <v>46</v>
      </c>
      <c r="G20" s="27" t="n">
        <v>0.162502314814815</v>
      </c>
      <c r="H20" s="28" t="n">
        <f aca="false">+G20/$M20</f>
        <v>0.155220902288463</v>
      </c>
      <c r="I20" s="29" t="s">
        <v>47</v>
      </c>
      <c r="J20" s="30" t="n">
        <f aca="false">+I20/$M20</f>
        <v>0.167645030861544</v>
      </c>
      <c r="K20" s="24"/>
      <c r="L20" s="28"/>
      <c r="M20" s="31" t="n">
        <v>1.04691</v>
      </c>
      <c r="N20" s="32" t="n">
        <f aca="false">+G20+I20+K20</f>
        <v>0.338011574074074</v>
      </c>
      <c r="O20" s="28" t="n">
        <f aca="false">+H20+J20+L20</f>
        <v>0.322865933148148</v>
      </c>
    </row>
    <row r="21" customFormat="false" ht="15" hidden="false" customHeight="false" outlineLevel="0" collapsed="false">
      <c r="B21" s="1"/>
      <c r="C21" s="24" t="n">
        <v>14</v>
      </c>
      <c r="D21" s="25" t="s">
        <v>48</v>
      </c>
      <c r="E21" s="25" t="n">
        <v>1976</v>
      </c>
      <c r="F21" s="26" t="s">
        <v>49</v>
      </c>
      <c r="G21" s="27" t="n">
        <v>0.165571759259259</v>
      </c>
      <c r="H21" s="28" t="n">
        <f aca="false">+G21/$M21</f>
        <v>0.16230615933347</v>
      </c>
      <c r="I21" s="29" t="s">
        <v>50</v>
      </c>
      <c r="J21" s="30" t="n">
        <f aca="false">+I21/$M21</f>
        <v>0.193321029043787</v>
      </c>
      <c r="K21" s="24"/>
      <c r="L21" s="28"/>
      <c r="M21" s="31" t="n">
        <v>1.02012</v>
      </c>
      <c r="N21" s="32" t="n">
        <f aca="false">+G21+I21+K21</f>
        <v>0.362782407407407</v>
      </c>
      <c r="O21" s="28" t="n">
        <f aca="false">+H21+J21+L21</f>
        <v>0.35562718837963</v>
      </c>
    </row>
    <row r="22" customFormat="false" ht="15" hidden="false" customHeight="false" outlineLevel="0" collapsed="false">
      <c r="B22" s="1"/>
      <c r="C22" s="24" t="n">
        <v>15</v>
      </c>
      <c r="D22" s="25" t="s">
        <v>51</v>
      </c>
      <c r="E22" s="25" t="n">
        <v>1972</v>
      </c>
      <c r="F22" s="26" t="s">
        <v>52</v>
      </c>
      <c r="G22" s="27" t="n">
        <v>0.181258101851852</v>
      </c>
      <c r="H22" s="28" t="n">
        <f aca="false">+G22/$M22</f>
        <v>0.177683117527205</v>
      </c>
      <c r="I22" s="29" t="s">
        <v>53</v>
      </c>
      <c r="J22" s="30" t="n">
        <f aca="false">+I22/$M22</f>
        <v>0.191925496056383</v>
      </c>
      <c r="K22" s="24"/>
      <c r="L22" s="28"/>
      <c r="M22" s="31" t="n">
        <v>1.02012</v>
      </c>
      <c r="N22" s="32" t="n">
        <f aca="false">+G22+I22+K22</f>
        <v>0.377045138888889</v>
      </c>
      <c r="O22" s="28" t="n">
        <f aca="false">+H22+J22+L22</f>
        <v>0.369608613587963</v>
      </c>
    </row>
    <row r="23" customFormat="false" ht="15.75" hidden="false" customHeight="false" outlineLevel="0" collapsed="false">
      <c r="B23" s="1"/>
      <c r="C23" s="35"/>
      <c r="D23" s="36"/>
      <c r="E23" s="36"/>
      <c r="F23" s="37"/>
      <c r="G23" s="35"/>
      <c r="H23" s="38"/>
      <c r="I23" s="36"/>
      <c r="J23" s="37"/>
      <c r="K23" s="35"/>
      <c r="L23" s="38"/>
      <c r="M23" s="36"/>
      <c r="N23" s="36"/>
      <c r="O23" s="38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B25" s="1"/>
      <c r="C25" s="39" t="s">
        <v>54</v>
      </c>
      <c r="D25" s="39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B26" s="1"/>
      <c r="C26" s="1" t="s">
        <v>55</v>
      </c>
      <c r="D26" s="39" t="s">
        <v>56</v>
      </c>
      <c r="E26" s="39"/>
      <c r="F26" s="39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B27" s="1"/>
      <c r="C27" s="1"/>
      <c r="D27" s="40" t="s">
        <v>57</v>
      </c>
      <c r="E27" s="40"/>
      <c r="F27" s="40"/>
      <c r="G27" s="40"/>
      <c r="H27" s="40"/>
      <c r="I27" s="40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B28" s="1"/>
      <c r="C28" s="1"/>
      <c r="D28" s="39" t="s">
        <v>58</v>
      </c>
      <c r="E28" s="39"/>
      <c r="F28" s="39"/>
      <c r="G28" s="39"/>
      <c r="H28" s="39"/>
      <c r="I28" s="39"/>
      <c r="J28" s="39"/>
      <c r="K28" s="39"/>
      <c r="L28" s="1"/>
      <c r="M28" s="1"/>
      <c r="N28" s="1"/>
      <c r="O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B30" s="1"/>
      <c r="C30" s="6" t="s">
        <v>59</v>
      </c>
      <c r="D30" s="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5.5" hidden="false" customHeight="true" outlineLevel="0" collapsed="false">
      <c r="B32" s="1"/>
      <c r="C32" s="7" t="s">
        <v>3</v>
      </c>
      <c r="D32" s="8" t="s">
        <v>4</v>
      </c>
      <c r="E32" s="8" t="s">
        <v>5</v>
      </c>
      <c r="F32" s="9" t="s">
        <v>6</v>
      </c>
      <c r="G32" s="10" t="s">
        <v>60</v>
      </c>
      <c r="H32" s="10"/>
      <c r="I32" s="10" t="s">
        <v>61</v>
      </c>
      <c r="J32" s="10"/>
      <c r="K32" s="10" t="s">
        <v>9</v>
      </c>
      <c r="L32" s="10"/>
      <c r="M32" s="11" t="s">
        <v>10</v>
      </c>
      <c r="N32" s="8" t="s">
        <v>11</v>
      </c>
      <c r="O32" s="9" t="s">
        <v>12</v>
      </c>
    </row>
    <row r="33" customFormat="false" ht="26.25" hidden="false" customHeight="false" outlineLevel="0" collapsed="false">
      <c r="B33" s="1"/>
      <c r="C33" s="7"/>
      <c r="D33" s="8"/>
      <c r="E33" s="8"/>
      <c r="F33" s="9"/>
      <c r="G33" s="41" t="s">
        <v>13</v>
      </c>
      <c r="H33" s="42" t="s">
        <v>14</v>
      </c>
      <c r="I33" s="43" t="s">
        <v>13</v>
      </c>
      <c r="J33" s="42" t="s">
        <v>14</v>
      </c>
      <c r="K33" s="43" t="s">
        <v>13</v>
      </c>
      <c r="L33" s="42" t="s">
        <v>14</v>
      </c>
      <c r="M33" s="11"/>
      <c r="N33" s="8"/>
      <c r="O33" s="9"/>
    </row>
    <row r="34" customFormat="false" ht="15" hidden="false" customHeight="false" outlineLevel="0" collapsed="false">
      <c r="B34" s="1"/>
      <c r="C34" s="24" t="n">
        <v>1</v>
      </c>
      <c r="D34" s="25" t="s">
        <v>62</v>
      </c>
      <c r="E34" s="25" t="n">
        <v>1965</v>
      </c>
      <c r="F34" s="26" t="s">
        <v>63</v>
      </c>
      <c r="G34" s="44" t="n">
        <v>0.0753831018518519</v>
      </c>
      <c r="H34" s="28" t="n">
        <f aca="false">+G34/$M34</f>
        <v>0.069476232559632</v>
      </c>
      <c r="I34" s="45" t="n">
        <v>0.102303240740741</v>
      </c>
      <c r="J34" s="28" t="n">
        <f aca="false">+I34/$M34</f>
        <v>0.0942869631350028</v>
      </c>
      <c r="K34" s="25"/>
      <c r="L34" s="28" t="n">
        <f aca="false">+K34/$M34</f>
        <v>0</v>
      </c>
      <c r="M34" s="31" t="n">
        <f aca="false">+E46</f>
        <v>1.08502</v>
      </c>
      <c r="N34" s="46" t="n">
        <f aca="false">+G34+I34+K34</f>
        <v>0.177686342592593</v>
      </c>
      <c r="O34" s="47" t="n">
        <f aca="false">+H34+J34+L34</f>
        <v>0.163763195694635</v>
      </c>
    </row>
    <row r="35" customFormat="false" ht="15" hidden="false" customHeight="false" outlineLevel="0" collapsed="false">
      <c r="B35" s="1"/>
      <c r="C35" s="24" t="n">
        <v>2</v>
      </c>
      <c r="D35" s="25" t="s">
        <v>64</v>
      </c>
      <c r="E35" s="25" t="n">
        <v>1981</v>
      </c>
      <c r="F35" s="26" t="s">
        <v>65</v>
      </c>
      <c r="G35" s="44" t="n">
        <v>0.0870787037037037</v>
      </c>
      <c r="H35" s="28" t="n">
        <f aca="false">+G35/$M35</f>
        <v>0.0866747991397126</v>
      </c>
      <c r="I35" s="45" t="n">
        <v>0.110335648148148</v>
      </c>
      <c r="J35" s="28" t="n">
        <f aca="false">+I35/$M35</f>
        <v>0.109823868918986</v>
      </c>
      <c r="K35" s="25"/>
      <c r="L35" s="28" t="n">
        <f aca="false">+K35/$M35</f>
        <v>0</v>
      </c>
      <c r="M35" s="31" t="n">
        <f aca="false">+E43</f>
        <v>1.00466</v>
      </c>
      <c r="N35" s="46" t="n">
        <f aca="false">+G35+I35+K35</f>
        <v>0.197414351851852</v>
      </c>
      <c r="O35" s="47" t="n">
        <f aca="false">+H35+J35+L35</f>
        <v>0.196498668058698</v>
      </c>
    </row>
    <row r="36" customFormat="false" ht="15.75" hidden="false" customHeight="false" outlineLevel="0" collapsed="false">
      <c r="B36" s="1"/>
      <c r="C36" s="35"/>
      <c r="D36" s="36"/>
      <c r="E36" s="36"/>
      <c r="F36" s="37"/>
      <c r="G36" s="35"/>
      <c r="H36" s="38"/>
      <c r="I36" s="36"/>
      <c r="J36" s="38"/>
      <c r="K36" s="36"/>
      <c r="L36" s="38"/>
      <c r="M36" s="48"/>
      <c r="N36" s="49"/>
      <c r="O36" s="50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B38" s="1"/>
      <c r="C38" s="1"/>
      <c r="D38" s="51" t="s">
        <v>66</v>
      </c>
      <c r="E38" s="51"/>
      <c r="F38" s="5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B40" s="1"/>
      <c r="C40" s="1"/>
      <c r="D40" s="1" t="s">
        <v>67</v>
      </c>
      <c r="E40" s="39" t="s">
        <v>68</v>
      </c>
      <c r="F40" s="39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B41" s="1"/>
      <c r="C41" s="1"/>
      <c r="D41" s="1" t="s">
        <v>69</v>
      </c>
      <c r="E41" s="1" t="n">
        <v>1.01912</v>
      </c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B42" s="1"/>
      <c r="C42" s="1"/>
      <c r="D42" s="1" t="s">
        <v>70</v>
      </c>
      <c r="E42" s="1" t="n">
        <v>1</v>
      </c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B43" s="1"/>
      <c r="C43" s="1"/>
      <c r="D43" s="1" t="s">
        <v>71</v>
      </c>
      <c r="E43" s="1" t="n">
        <v>1.00466</v>
      </c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B44" s="1"/>
      <c r="C44" s="1"/>
      <c r="D44" s="1" t="s">
        <v>72</v>
      </c>
      <c r="E44" s="1" t="n">
        <v>1.02012</v>
      </c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B45" s="1"/>
      <c r="C45" s="1"/>
      <c r="D45" s="1" t="s">
        <v>73</v>
      </c>
      <c r="E45" s="1" t="n">
        <v>1.04691</v>
      </c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B46" s="1"/>
      <c r="C46" s="1"/>
      <c r="D46" s="1" t="s">
        <v>74</v>
      </c>
      <c r="E46" s="1" t="n">
        <v>1.08502</v>
      </c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B47" s="1"/>
      <c r="C47" s="1"/>
      <c r="D47" s="1" t="s">
        <v>75</v>
      </c>
      <c r="E47" s="1" t="n">
        <v>1.13446</v>
      </c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B48" s="1"/>
      <c r="C48" s="1"/>
      <c r="D48" s="1" t="s">
        <v>76</v>
      </c>
      <c r="E48" s="1" t="n">
        <v>1.19487</v>
      </c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B49" s="1"/>
      <c r="C49" s="1"/>
      <c r="D49" s="1" t="s">
        <v>77</v>
      </c>
      <c r="E49" s="1" t="n">
        <v>1.26733</v>
      </c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B50" s="1"/>
      <c r="C50" s="1"/>
      <c r="D50" s="1" t="s">
        <v>78</v>
      </c>
      <c r="E50" s="1" t="n">
        <v>1.35075</v>
      </c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B51" s="1"/>
      <c r="C51" s="1"/>
      <c r="D51" s="1" t="s">
        <v>79</v>
      </c>
      <c r="E51" s="1" t="n">
        <v>1.44551</v>
      </c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B52" s="1"/>
      <c r="C52" s="1"/>
      <c r="D52" s="1" t="s">
        <v>80</v>
      </c>
      <c r="E52" s="1" t="n">
        <v>1.55164</v>
      </c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B53" s="1"/>
      <c r="C53" s="1"/>
      <c r="D53" s="1" t="s">
        <v>81</v>
      </c>
      <c r="E53" s="1" t="n">
        <v>1.669</v>
      </c>
      <c r="F53" s="1"/>
      <c r="G53" s="1"/>
      <c r="H53" s="1"/>
      <c r="I53" s="1"/>
      <c r="J53" s="1"/>
      <c r="K53" s="1"/>
      <c r="L53" s="1"/>
      <c r="M53" s="1"/>
      <c r="N53" s="1"/>
      <c r="O53" s="1"/>
    </row>
  </sheetData>
  <mergeCells count="29">
    <mergeCell ref="C1:J1"/>
    <mergeCell ref="C4:D4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C25:D25"/>
    <mergeCell ref="D26:F26"/>
    <mergeCell ref="D27:I27"/>
    <mergeCell ref="D28:K28"/>
    <mergeCell ref="C30:D30"/>
    <mergeCell ref="C32:C33"/>
    <mergeCell ref="D32:D33"/>
    <mergeCell ref="E32:E33"/>
    <mergeCell ref="F32:F33"/>
    <mergeCell ref="G32:H32"/>
    <mergeCell ref="I32:J32"/>
    <mergeCell ref="K32:L32"/>
    <mergeCell ref="M32:M33"/>
    <mergeCell ref="N32:N33"/>
    <mergeCell ref="O32:O33"/>
    <mergeCell ref="D38:F38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7:01:09Z</dcterms:created>
  <dc:creator>p.b.</dc:creator>
  <dc:description/>
  <dc:language>en-US</dc:language>
  <cp:lastModifiedBy>p.b.</cp:lastModifiedBy>
  <dcterms:modified xsi:type="dcterms:W3CDTF">2011-07-06T18:07:17Z</dcterms:modified>
  <cp:revision>0</cp:revision>
  <dc:subject/>
  <dc:title/>
</cp:coreProperties>
</file>