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" sheetId="1" state="visible" r:id="rId2"/>
    <sheet name="5 км" sheetId="2" state="visible" r:id="rId3"/>
    <sheet name="2,5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5">
  <si>
    <t xml:space="preserve">Открытое первенство ВАО по лыжным гонкам, в рамках традиционных лыжных соревнований           "Новогодняя гонка - 2011"</t>
  </si>
  <si>
    <t xml:space="preserve">23 декабря 2011г.</t>
  </si>
  <si>
    <t xml:space="preserve">Программа: индивидуальная гонка</t>
  </si>
  <si>
    <t xml:space="preserve">Место проведения: Измайловский парк</t>
  </si>
  <si>
    <t xml:space="preserve">Температура: -5*</t>
  </si>
  <si>
    <t xml:space="preserve">Стиль: свободный</t>
  </si>
  <si>
    <t xml:space="preserve">Итоговый протокол</t>
  </si>
  <si>
    <t xml:space="preserve">Мужчины, 10 000 м</t>
  </si>
  <si>
    <t xml:space="preserve">№п/п</t>
  </si>
  <si>
    <t xml:space="preserve">Фамилия,Имя</t>
  </si>
  <si>
    <t xml:space="preserve">Коллектив</t>
  </si>
  <si>
    <t xml:space="preserve">Номер</t>
  </si>
  <si>
    <t xml:space="preserve">ГР</t>
  </si>
  <si>
    <t xml:space="preserve">2,5 км</t>
  </si>
  <si>
    <t xml:space="preserve">5 км</t>
  </si>
  <si>
    <t xml:space="preserve">7,5 км</t>
  </si>
  <si>
    <t xml:space="preserve">Результат</t>
  </si>
  <si>
    <t xml:space="preserve">Место</t>
  </si>
  <si>
    <t xml:space="preserve">Чекаленко Виталий</t>
  </si>
  <si>
    <t xml:space="preserve">МИИТ</t>
  </si>
  <si>
    <t xml:space="preserve">Булов Илья</t>
  </si>
  <si>
    <t xml:space="preserve">Бабушкино</t>
  </si>
  <si>
    <t xml:space="preserve">Шайкин Иван</t>
  </si>
  <si>
    <t xml:space="preserve">РГУФКСМиТ</t>
  </si>
  <si>
    <t xml:space="preserve">Сошников Никита</t>
  </si>
  <si>
    <t xml:space="preserve">Дубровинский Сергей</t>
  </si>
  <si>
    <t xml:space="preserve">Шингалеев Никита</t>
  </si>
  <si>
    <t xml:space="preserve">Рухлядев Олег</t>
  </si>
  <si>
    <t xml:space="preserve">Старовойтов Степан</t>
  </si>
  <si>
    <t xml:space="preserve">Сычев Иван</t>
  </si>
  <si>
    <t xml:space="preserve">СДЮШОР-64</t>
  </si>
  <si>
    <t xml:space="preserve">Гусев Андрей</t>
  </si>
  <si>
    <t xml:space="preserve">ДЮСШ Мытищ</t>
  </si>
  <si>
    <t xml:space="preserve">Голуб Иван</t>
  </si>
  <si>
    <t xml:space="preserve">Шкляев Сергей</t>
  </si>
  <si>
    <t xml:space="preserve">военное уч</t>
  </si>
  <si>
    <t xml:space="preserve">Аникеев Александр</t>
  </si>
  <si>
    <t xml:space="preserve">"ЛУЧ"</t>
  </si>
  <si>
    <t xml:space="preserve">Козлов Антон</t>
  </si>
  <si>
    <t xml:space="preserve">Москва</t>
  </si>
  <si>
    <t xml:space="preserve">Николаев Александр</t>
  </si>
  <si>
    <t xml:space="preserve">Васильев Артём</t>
  </si>
  <si>
    <t xml:space="preserve">МГСУ</t>
  </si>
  <si>
    <t xml:space="preserve">Бордуков Никита</t>
  </si>
  <si>
    <t xml:space="preserve">МПГУ</t>
  </si>
  <si>
    <t xml:space="preserve">Полукаров Алексей</t>
  </si>
  <si>
    <t xml:space="preserve">Прядильников Александр</t>
  </si>
  <si>
    <t xml:space="preserve">Казаков Алексей</t>
  </si>
  <si>
    <t xml:space="preserve">Дунаев Николай</t>
  </si>
  <si>
    <t xml:space="preserve">Луч</t>
  </si>
  <si>
    <t xml:space="preserve">Пузаков Евгений</t>
  </si>
  <si>
    <t xml:space="preserve">Иванов Сергей</t>
  </si>
  <si>
    <t xml:space="preserve">Назаренко Сергей</t>
  </si>
  <si>
    <t xml:space="preserve">Фефилактов Виктор</t>
  </si>
  <si>
    <t xml:space="preserve">Земцов Александр</t>
  </si>
  <si>
    <t xml:space="preserve">Душкин александр</t>
  </si>
  <si>
    <t xml:space="preserve">барнаул</t>
  </si>
  <si>
    <t xml:space="preserve">0:32:05(3 круга.)</t>
  </si>
  <si>
    <t xml:space="preserve">Студенты РГУФКСМиТ (программа min), муж. 10 000м</t>
  </si>
  <si>
    <t xml:space="preserve">Быков Даниил</t>
  </si>
  <si>
    <t xml:space="preserve">Шмидгаль Герман</t>
  </si>
  <si>
    <t xml:space="preserve">Жирнов Сергей</t>
  </si>
  <si>
    <t xml:space="preserve">Тер-Миносян Арман</t>
  </si>
  <si>
    <t xml:space="preserve">Сергеев Евгений</t>
  </si>
  <si>
    <t xml:space="preserve">Фукин Андрей</t>
  </si>
  <si>
    <t xml:space="preserve">Корнеев Константин</t>
  </si>
  <si>
    <t xml:space="preserve">Симиненко Павел</t>
  </si>
  <si>
    <t xml:space="preserve">Старостин Николай</t>
  </si>
  <si>
    <t xml:space="preserve">Гаврилов Сергей</t>
  </si>
  <si>
    <t xml:space="preserve">Лобанов Илья</t>
  </si>
  <si>
    <t xml:space="preserve">Дорофеев Михаил</t>
  </si>
  <si>
    <t xml:space="preserve">Кузьменко Артём</t>
  </si>
  <si>
    <t xml:space="preserve">Симашкин Владимир</t>
  </si>
  <si>
    <t xml:space="preserve">Салаватов Талгат</t>
  </si>
  <si>
    <t xml:space="preserve">Думанов Исман</t>
  </si>
  <si>
    <t xml:space="preserve">Архипов Антон</t>
  </si>
  <si>
    <t xml:space="preserve">Пимкин Владислав</t>
  </si>
  <si>
    <t xml:space="preserve">Пирогов Сергей</t>
  </si>
  <si>
    <t xml:space="preserve">Соболев Артем</t>
  </si>
  <si>
    <t xml:space="preserve">Сарамутин Валерий</t>
  </si>
  <si>
    <t xml:space="preserve">Ткачев Алексей</t>
  </si>
  <si>
    <t xml:space="preserve">Казаков Михаил</t>
  </si>
  <si>
    <t xml:space="preserve">Петров Никита</t>
  </si>
  <si>
    <t xml:space="preserve">Щукин Евгений</t>
  </si>
  <si>
    <t xml:space="preserve">Тестоедов Виктор</t>
  </si>
  <si>
    <t xml:space="preserve">Кулябин Александр</t>
  </si>
  <si>
    <t xml:space="preserve">Татаркин Максим</t>
  </si>
  <si>
    <t xml:space="preserve">Беляев Сергей</t>
  </si>
  <si>
    <t xml:space="preserve">Буданов Нарек</t>
  </si>
  <si>
    <t xml:space="preserve">Людофа Балдан</t>
  </si>
  <si>
    <t xml:space="preserve">Карасев Дмитрий</t>
  </si>
  <si>
    <t xml:space="preserve">Попков Герман</t>
  </si>
  <si>
    <t xml:space="preserve">Гульков Денис</t>
  </si>
  <si>
    <t xml:space="preserve">Минаков Антон</t>
  </si>
  <si>
    <t xml:space="preserve">Юнал Исмаил</t>
  </si>
  <si>
    <t xml:space="preserve">Пилипосьян Андрей</t>
  </si>
  <si>
    <t xml:space="preserve">Курбанисмаилов Руслан</t>
  </si>
  <si>
    <t xml:space="preserve">Цомартов Артур</t>
  </si>
  <si>
    <t xml:space="preserve">Лихачев Илья</t>
  </si>
  <si>
    <t xml:space="preserve">Бушин Виталий</t>
  </si>
  <si>
    <t xml:space="preserve">Шмидт Маркус</t>
  </si>
  <si>
    <t xml:space="preserve">Григоренко Юрий</t>
  </si>
  <si>
    <t xml:space="preserve">Сладков Кирилл</t>
  </si>
  <si>
    <t xml:space="preserve">Минуллин Ренат</t>
  </si>
  <si>
    <t xml:space="preserve">Матин Илиан</t>
  </si>
  <si>
    <t xml:space="preserve">Рымбу Виктор</t>
  </si>
  <si>
    <t xml:space="preserve">Маркосян Вачик</t>
  </si>
  <si>
    <t xml:space="preserve">Федюшин Денис</t>
  </si>
  <si>
    <t xml:space="preserve">Семиколенов Антон</t>
  </si>
  <si>
    <t xml:space="preserve">0:55:05(3 круга)</t>
  </si>
  <si>
    <t xml:space="preserve">Клабуков Сергей</t>
  </si>
  <si>
    <t xml:space="preserve">0:54:23 (3 круга)</t>
  </si>
  <si>
    <t xml:space="preserve">Саджая Агрико</t>
  </si>
  <si>
    <t xml:space="preserve">-</t>
  </si>
  <si>
    <t xml:space="preserve">1:01:35 (2 круга)</t>
  </si>
  <si>
    <t xml:space="preserve">Марьин Илья</t>
  </si>
  <si>
    <t xml:space="preserve">0:17:08 (1 круг)</t>
  </si>
  <si>
    <t xml:space="preserve">Мартьянов Владислав</t>
  </si>
  <si>
    <t xml:space="preserve">0:25:38(1 круг)</t>
  </si>
  <si>
    <t xml:space="preserve">Гарт артур</t>
  </si>
  <si>
    <t xml:space="preserve">0:25:52(1 круг)</t>
  </si>
  <si>
    <t xml:space="preserve">Гл.судья:</t>
  </si>
  <si>
    <t xml:space="preserve">Артамонова И.А.</t>
  </si>
  <si>
    <t xml:space="preserve">Гл.секретарь:</t>
  </si>
  <si>
    <t xml:space="preserve">Глодан Т.Н.</t>
  </si>
  <si>
    <t xml:space="preserve">Открытое первенство ВАО по лыжным гонкам, в рамках традиционных лыжных соревнований                                                                                                                                                        "Новогодняя гонка - 2011"</t>
  </si>
  <si>
    <t xml:space="preserve">Стиль:  свободный</t>
  </si>
  <si>
    <t xml:space="preserve">Женщины, 5 000 м</t>
  </si>
  <si>
    <t xml:space="preserve">2,5км</t>
  </si>
  <si>
    <t xml:space="preserve">Родкина Ирина</t>
  </si>
  <si>
    <t xml:space="preserve">Прядильникова Екатерина</t>
  </si>
  <si>
    <t xml:space="preserve">Павлова Валентина</t>
  </si>
  <si>
    <t xml:space="preserve">Купреева Светлана</t>
  </si>
  <si>
    <t xml:space="preserve">РГУФКСМиТ 1</t>
  </si>
  <si>
    <t xml:space="preserve">Мельинкова Наталья</t>
  </si>
  <si>
    <t xml:space="preserve">Тарасова Кристина</t>
  </si>
  <si>
    <t xml:space="preserve">Соколова Анна</t>
  </si>
  <si>
    <t xml:space="preserve">Царькова Полина</t>
  </si>
  <si>
    <t xml:space="preserve">Воронцова Анастасия</t>
  </si>
  <si>
    <t xml:space="preserve">Михайлова Анна</t>
  </si>
  <si>
    <t xml:space="preserve">РГУФКСМиТ 3</t>
  </si>
  <si>
    <t xml:space="preserve">Филиппова Дарья</t>
  </si>
  <si>
    <t xml:space="preserve">Скрипко Алёна</t>
  </si>
  <si>
    <t xml:space="preserve">Бутылкина Александра</t>
  </si>
  <si>
    <t xml:space="preserve">РГУФКСМиТ 5</t>
  </si>
  <si>
    <t xml:space="preserve">Петрова Юлия</t>
  </si>
  <si>
    <t xml:space="preserve">Прокофьева Мария</t>
  </si>
  <si>
    <t xml:space="preserve">Калайда Александра</t>
  </si>
  <si>
    <t xml:space="preserve">РГУФКСМиТ 4</t>
  </si>
  <si>
    <t xml:space="preserve">Девятаева Ирина</t>
  </si>
  <si>
    <t xml:space="preserve">Юноши, 5 000 м</t>
  </si>
  <si>
    <t xml:space="preserve">Сидаренко Данила</t>
  </si>
  <si>
    <t xml:space="preserve">Перминов Вячеслав</t>
  </si>
  <si>
    <t xml:space="preserve">Буревестник</t>
  </si>
  <si>
    <t xml:space="preserve">Дружкин Игорь</t>
  </si>
  <si>
    <t xml:space="preserve">Юность Москвы</t>
  </si>
  <si>
    <t xml:space="preserve">Аксёнов Олег</t>
  </si>
  <si>
    <t xml:space="preserve">Поляков Максим</t>
  </si>
  <si>
    <t xml:space="preserve">Кочетков Данила</t>
  </si>
  <si>
    <t xml:space="preserve">Копалкин Алексей</t>
  </si>
  <si>
    <t xml:space="preserve">Лицей 1502</t>
  </si>
  <si>
    <t xml:space="preserve">Герасимов Евгений</t>
  </si>
  <si>
    <t xml:space="preserve">школа 393</t>
  </si>
  <si>
    <t xml:space="preserve">Лутфулин Руслан</t>
  </si>
  <si>
    <t xml:space="preserve">Руберовский антон</t>
  </si>
  <si>
    <t xml:space="preserve">Студентки РГУФКСМиТ (программа min), жен. 5 000м</t>
  </si>
  <si>
    <t xml:space="preserve">Фролова Мария</t>
  </si>
  <si>
    <t xml:space="preserve">Ананьина Полина</t>
  </si>
  <si>
    <t xml:space="preserve">Озерова Елена</t>
  </si>
  <si>
    <t xml:space="preserve">Васьковская Варвара</t>
  </si>
  <si>
    <t xml:space="preserve">Рогова Дарья</t>
  </si>
  <si>
    <t xml:space="preserve">Позывайло Александра</t>
  </si>
  <si>
    <t xml:space="preserve">Бекетова Карина</t>
  </si>
  <si>
    <t xml:space="preserve">Бенедиктова М</t>
  </si>
  <si>
    <t xml:space="preserve">Ларченко Екатерина</t>
  </si>
  <si>
    <t xml:space="preserve">Альбицкая Наталья</t>
  </si>
  <si>
    <t xml:space="preserve">Берлян Анастасия</t>
  </si>
  <si>
    <t xml:space="preserve">Буренко Александра</t>
  </si>
  <si>
    <t xml:space="preserve">Темяшова Арина</t>
  </si>
  <si>
    <t xml:space="preserve">Рыбакова Алина</t>
  </si>
  <si>
    <t xml:space="preserve">Кунафина Алина</t>
  </si>
  <si>
    <t xml:space="preserve">Адскова Оксана</t>
  </si>
  <si>
    <t xml:space="preserve">Соболь Ольга</t>
  </si>
  <si>
    <t xml:space="preserve">Калачева Александра</t>
  </si>
  <si>
    <t xml:space="preserve">Кузнецова Дарья</t>
  </si>
  <si>
    <t xml:space="preserve">0:29:03(1 круг)</t>
  </si>
  <si>
    <t xml:space="preserve">Гд.судья:</t>
  </si>
  <si>
    <t xml:space="preserve">Место проведения:Измайловксий парк</t>
  </si>
  <si>
    <t xml:space="preserve">Стиль:свободный</t>
  </si>
  <si>
    <t xml:space="preserve">Девушки, 2 500м</t>
  </si>
  <si>
    <t xml:space="preserve">Баязитова Аида</t>
  </si>
  <si>
    <t xml:space="preserve">Юность-Москвы Спартак</t>
  </si>
  <si>
    <t xml:space="preserve">Иванова Светлана</t>
  </si>
  <si>
    <t xml:space="preserve">Пантелеева Полина</t>
  </si>
  <si>
    <t xml:space="preserve">Перминов Екате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 Unicode MS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13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14.85"/>
    <col collapsed="false" customWidth="true" hidden="false" outlineLevel="0" max="10" min="10" style="0" width="7.28"/>
    <col collapsed="false" customWidth="false" hidden="true" outlineLevel="0" max="12" min="11" style="0" width="8.96"/>
    <col collapsed="false" customWidth="true" hidden="true" outlineLevel="0" max="13" min="13" style="0" width="23.56"/>
    <col collapsed="false" customWidth="false" hidden="true" outlineLevel="0" max="15" min="14" style="0" width="8.96"/>
    <col collapsed="false" customWidth="true" hidden="false" outlineLevel="0" max="22" min="22" style="0" width="14.28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/>
    <row r="3" customFormat="false" ht="17.25" hidden="false" customHeight="true" outlineLevel="0" collapsed="false">
      <c r="B3" s="0" t="s">
        <v>1</v>
      </c>
      <c r="G3" s="2"/>
      <c r="H3" s="2"/>
      <c r="I3" s="2"/>
    </row>
    <row r="4" customFormat="false" ht="15" hidden="false" customHeight="true" outlineLevel="0" collapsed="false">
      <c r="B4" s="0" t="s">
        <v>2</v>
      </c>
      <c r="G4" s="2" t="s">
        <v>3</v>
      </c>
      <c r="H4" s="2"/>
      <c r="I4" s="2"/>
    </row>
    <row r="5" customFormat="false" ht="15" hidden="false" customHeight="true" outlineLevel="0" collapsed="false">
      <c r="B5" s="0" t="s">
        <v>4</v>
      </c>
      <c r="G5" s="2" t="s">
        <v>5</v>
      </c>
      <c r="H5" s="2"/>
      <c r="I5" s="2"/>
    </row>
    <row r="6" customFormat="false" ht="15" hidden="false" customHeight="false" outlineLevel="0" collapsed="false">
      <c r="G6" s="3"/>
      <c r="H6" s="3"/>
      <c r="I6" s="3"/>
    </row>
    <row r="7" customFormat="false" ht="18.75" hidden="false" customHeight="false" outlineLevel="0" collapsed="false">
      <c r="D7" s="4" t="s">
        <v>6</v>
      </c>
      <c r="E7" s="4"/>
      <c r="F7" s="4"/>
      <c r="G7" s="4"/>
      <c r="H7" s="3"/>
      <c r="I7" s="3"/>
    </row>
    <row r="9" customFormat="false" ht="15.75" hidden="false" customHeight="false" outlineLevel="0" collapsed="false">
      <c r="B9" s="5" t="s">
        <v>7</v>
      </c>
    </row>
    <row r="11" s="7" customFormat="true" ht="20.25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L11" s="8"/>
    </row>
    <row r="12" customFormat="false" ht="15.75" hidden="false" customHeight="false" outlineLevel="0" collapsed="false">
      <c r="A12" s="9" t="n">
        <v>1</v>
      </c>
      <c r="B12" s="10" t="s">
        <v>18</v>
      </c>
      <c r="C12" s="10" t="s">
        <v>19</v>
      </c>
      <c r="D12" s="10" t="n">
        <v>9</v>
      </c>
      <c r="E12" s="10" t="n">
        <v>1990</v>
      </c>
      <c r="F12" s="11" t="n">
        <v>0.00486111111111111</v>
      </c>
      <c r="G12" s="11" t="n">
        <f aca="false">(M12-F12)</f>
        <v>0.0053587962962963</v>
      </c>
      <c r="H12" s="11" t="n">
        <f aca="false">(N12-M12)</f>
        <v>0.00528935185185185</v>
      </c>
      <c r="I12" s="11" t="n">
        <v>0.0207523148148148</v>
      </c>
      <c r="J12" s="10" t="n">
        <v>1</v>
      </c>
      <c r="M12" s="12" t="n">
        <v>0.0102199074074074</v>
      </c>
      <c r="N12" s="12" t="n">
        <v>0.0155092592592593</v>
      </c>
      <c r="O12" s="13"/>
    </row>
    <row r="13" customFormat="false" ht="15.75" hidden="false" customHeight="false" outlineLevel="0" collapsed="false">
      <c r="A13" s="9" t="n">
        <v>2</v>
      </c>
      <c r="B13" s="10" t="s">
        <v>20</v>
      </c>
      <c r="C13" s="10" t="s">
        <v>21</v>
      </c>
      <c r="D13" s="10" t="n">
        <v>23</v>
      </c>
      <c r="E13" s="10" t="n">
        <v>1993</v>
      </c>
      <c r="F13" s="11" t="n">
        <v>0.00486111111111111</v>
      </c>
      <c r="G13" s="11" t="n">
        <f aca="false">(M13-F13)</f>
        <v>0.00537037037037037</v>
      </c>
      <c r="H13" s="11" t="n">
        <f aca="false">(N13-M13)</f>
        <v>0.00528935185185185</v>
      </c>
      <c r="I13" s="11" t="n">
        <v>0.0207638888888889</v>
      </c>
      <c r="J13" s="10" t="n">
        <v>2</v>
      </c>
      <c r="L13" s="14"/>
      <c r="M13" s="12" t="n">
        <v>0.0102314814814815</v>
      </c>
      <c r="N13" s="12" t="n">
        <v>0.0155208333333333</v>
      </c>
      <c r="O13" s="13"/>
    </row>
    <row r="14" customFormat="false" ht="15.75" hidden="false" customHeight="false" outlineLevel="0" collapsed="false">
      <c r="A14" s="9" t="n">
        <v>3</v>
      </c>
      <c r="B14" s="10" t="s">
        <v>22</v>
      </c>
      <c r="C14" s="10" t="s">
        <v>23</v>
      </c>
      <c r="D14" s="10" t="n">
        <v>14</v>
      </c>
      <c r="E14" s="10" t="n">
        <v>1993</v>
      </c>
      <c r="F14" s="11" t="n">
        <v>0.00494212962962963</v>
      </c>
      <c r="G14" s="11" t="n">
        <f aca="false">(M14-F14)</f>
        <v>0.00533564814814815</v>
      </c>
      <c r="H14" s="11" t="n">
        <f aca="false">(N14-M14)</f>
        <v>0.00525462962962963</v>
      </c>
      <c r="I14" s="11" t="n">
        <v>0.020787037037037</v>
      </c>
      <c r="J14" s="10" t="n">
        <v>3</v>
      </c>
      <c r="M14" s="12" t="n">
        <v>0.0102777777777778</v>
      </c>
      <c r="N14" s="12" t="n">
        <v>0.0155324074074074</v>
      </c>
      <c r="O14" s="13"/>
    </row>
    <row r="15" customFormat="false" ht="15.75" hidden="false" customHeight="false" outlineLevel="0" collapsed="false">
      <c r="A15" s="9" t="n">
        <v>4</v>
      </c>
      <c r="B15" s="10" t="s">
        <v>24</v>
      </c>
      <c r="C15" s="10" t="s">
        <v>23</v>
      </c>
      <c r="D15" s="10" t="n">
        <v>16</v>
      </c>
      <c r="E15" s="10" t="n">
        <v>1993</v>
      </c>
      <c r="F15" s="11" t="n">
        <v>0.00484953703703704</v>
      </c>
      <c r="G15" s="11" t="n">
        <f aca="false">(M15-F15)</f>
        <v>0.0053587962962963</v>
      </c>
      <c r="H15" s="11" t="n">
        <f aca="false">(N15-M15)</f>
        <v>0.0053125</v>
      </c>
      <c r="I15" s="11" t="n">
        <v>0.0208217592592593</v>
      </c>
      <c r="J15" s="10" t="n">
        <v>4</v>
      </c>
      <c r="M15" s="12" t="n">
        <v>0.0102083333333333</v>
      </c>
      <c r="N15" s="12" t="n">
        <v>0.0155208333333333</v>
      </c>
      <c r="O15" s="13"/>
    </row>
    <row r="16" customFormat="false" ht="15.75" hidden="false" customHeight="false" outlineLevel="0" collapsed="false">
      <c r="A16" s="9" t="n">
        <v>5</v>
      </c>
      <c r="B16" s="10" t="s">
        <v>25</v>
      </c>
      <c r="C16" s="10" t="s">
        <v>23</v>
      </c>
      <c r="D16" s="10" t="n">
        <v>10</v>
      </c>
      <c r="E16" s="10" t="n">
        <v>1989</v>
      </c>
      <c r="F16" s="11" t="n">
        <v>0.00487268518518519</v>
      </c>
      <c r="G16" s="11" t="n">
        <f aca="false">(M16-F16)</f>
        <v>0.0056712962962963</v>
      </c>
      <c r="H16" s="11" t="n">
        <f aca="false">(N16-M16)</f>
        <v>0.00579861111111111</v>
      </c>
      <c r="I16" s="11" t="n">
        <v>0.0221990740740741</v>
      </c>
      <c r="J16" s="9" t="n">
        <v>5</v>
      </c>
      <c r="M16" s="12" t="n">
        <v>0.0105439814814815</v>
      </c>
      <c r="N16" s="12" t="n">
        <v>0.0163425925925926</v>
      </c>
      <c r="O16" s="13"/>
    </row>
    <row r="17" customFormat="false" ht="15.75" hidden="false" customHeight="false" outlineLevel="0" collapsed="false">
      <c r="A17" s="9" t="n">
        <v>6</v>
      </c>
      <c r="B17" s="10" t="s">
        <v>26</v>
      </c>
      <c r="C17" s="10" t="s">
        <v>23</v>
      </c>
      <c r="D17" s="10" t="n">
        <v>15</v>
      </c>
      <c r="E17" s="10" t="n">
        <v>1993</v>
      </c>
      <c r="F17" s="11" t="n">
        <v>0.00494212962962963</v>
      </c>
      <c r="G17" s="11" t="n">
        <f aca="false">(M17-F17)</f>
        <v>0.00596064814814815</v>
      </c>
      <c r="H17" s="11" t="n">
        <f aca="false">(N17-M17)</f>
        <v>0.00604166666666667</v>
      </c>
      <c r="I17" s="11" t="n">
        <v>0.022974537037037</v>
      </c>
      <c r="J17" s="9" t="n">
        <v>6</v>
      </c>
      <c r="M17" s="12" t="n">
        <v>0.0109027777777778</v>
      </c>
      <c r="N17" s="12" t="n">
        <v>0.0169444444444444</v>
      </c>
      <c r="O17" s="13"/>
    </row>
    <row r="18" customFormat="false" ht="15.75" hidden="false" customHeight="false" outlineLevel="0" collapsed="false">
      <c r="A18" s="9" t="n">
        <v>7</v>
      </c>
      <c r="B18" s="10" t="s">
        <v>27</v>
      </c>
      <c r="C18" s="10" t="s">
        <v>23</v>
      </c>
      <c r="D18" s="10" t="n">
        <v>7</v>
      </c>
      <c r="E18" s="10" t="n">
        <v>1993</v>
      </c>
      <c r="F18" s="11" t="n">
        <v>0.00542824074074074</v>
      </c>
      <c r="G18" s="11" t="n">
        <f aca="false">(M18-F18)</f>
        <v>0.00583333333333333</v>
      </c>
      <c r="H18" s="11" t="n">
        <f aca="false">(N18-M18)</f>
        <v>0.00596064814814815</v>
      </c>
      <c r="I18" s="11" t="n">
        <v>0.023275462962963</v>
      </c>
      <c r="J18" s="9" t="n">
        <v>7</v>
      </c>
      <c r="M18" s="12" t="n">
        <v>0.0112615740740741</v>
      </c>
      <c r="N18" s="12" t="n">
        <v>0.0172222222222222</v>
      </c>
      <c r="O18" s="13"/>
    </row>
    <row r="19" customFormat="false" ht="15.75" hidden="false" customHeight="false" outlineLevel="0" collapsed="false">
      <c r="A19" s="9" t="n">
        <v>8</v>
      </c>
      <c r="B19" s="10" t="s">
        <v>28</v>
      </c>
      <c r="C19" s="10" t="s">
        <v>21</v>
      </c>
      <c r="D19" s="10" t="n">
        <v>12</v>
      </c>
      <c r="E19" s="10" t="n">
        <v>1995</v>
      </c>
      <c r="F19" s="11" t="n">
        <v>0.00548611111111111</v>
      </c>
      <c r="G19" s="11" t="n">
        <f aca="false">(M19-F19)</f>
        <v>0.00603009259259259</v>
      </c>
      <c r="H19" s="11" t="n">
        <f aca="false">(N19-M19)</f>
        <v>0.0059837962962963</v>
      </c>
      <c r="I19" s="11" t="n">
        <v>0.0235185185185185</v>
      </c>
      <c r="J19" s="9" t="n">
        <v>8</v>
      </c>
      <c r="L19" s="15"/>
      <c r="M19" s="12" t="n">
        <v>0.0115162037037037</v>
      </c>
      <c r="N19" s="12" t="n">
        <v>0.0175</v>
      </c>
      <c r="O19" s="13"/>
      <c r="T19" s="16"/>
      <c r="U19" s="16"/>
    </row>
    <row r="20" customFormat="false" ht="15.75" hidden="false" customHeight="false" outlineLevel="0" collapsed="false">
      <c r="A20" s="9" t="n">
        <v>9</v>
      </c>
      <c r="B20" s="10" t="s">
        <v>29</v>
      </c>
      <c r="C20" s="10" t="s">
        <v>30</v>
      </c>
      <c r="D20" s="10" t="n">
        <v>24</v>
      </c>
      <c r="E20" s="10" t="n">
        <v>1993</v>
      </c>
      <c r="F20" s="11" t="n">
        <v>0.00547453703703704</v>
      </c>
      <c r="G20" s="11" t="n">
        <f aca="false">(M20-F20)</f>
        <v>0.00601851851851852</v>
      </c>
      <c r="H20" s="11" t="n">
        <f aca="false">(N20-M20)</f>
        <v>0.00599537037037037</v>
      </c>
      <c r="I20" s="11" t="n">
        <v>0.0235416666666667</v>
      </c>
      <c r="J20" s="9" t="n">
        <v>9</v>
      </c>
      <c r="M20" s="12" t="n">
        <v>0.0114930555555556</v>
      </c>
      <c r="N20" s="12" t="n">
        <v>0.0174884259259259</v>
      </c>
      <c r="O20" s="13"/>
      <c r="S20" s="16"/>
      <c r="V20" s="16"/>
    </row>
    <row r="21" customFormat="false" ht="15.75" hidden="false" customHeight="false" outlineLevel="0" collapsed="false">
      <c r="A21" s="9" t="n">
        <v>10</v>
      </c>
      <c r="B21" s="10" t="s">
        <v>31</v>
      </c>
      <c r="C21" s="10" t="s">
        <v>32</v>
      </c>
      <c r="D21" s="10" t="n">
        <v>2</v>
      </c>
      <c r="E21" s="10" t="n">
        <v>1992</v>
      </c>
      <c r="F21" s="11" t="n">
        <v>0.00549768518518519</v>
      </c>
      <c r="G21" s="11" t="n">
        <f aca="false">(M21-F21)</f>
        <v>0.00601851851851852</v>
      </c>
      <c r="H21" s="11" t="n">
        <f aca="false">(N21-M21)</f>
        <v>0.0059837962962963</v>
      </c>
      <c r="I21" s="11" t="n">
        <v>0.0235532407407407</v>
      </c>
      <c r="J21" s="9" t="n">
        <v>10</v>
      </c>
      <c r="M21" s="12" t="n">
        <v>0.0115162037037037</v>
      </c>
      <c r="N21" s="12" t="n">
        <v>0.0175</v>
      </c>
      <c r="O21" s="13"/>
      <c r="S21" s="16"/>
      <c r="V21" s="16"/>
    </row>
    <row r="22" customFormat="false" ht="15.75" hidden="false" customHeight="false" outlineLevel="0" collapsed="false">
      <c r="A22" s="9" t="n">
        <v>11</v>
      </c>
      <c r="B22" s="10" t="s">
        <v>33</v>
      </c>
      <c r="C22" s="10" t="s">
        <v>21</v>
      </c>
      <c r="D22" s="10" t="n">
        <v>13</v>
      </c>
      <c r="E22" s="10" t="n">
        <v>1995</v>
      </c>
      <c r="F22" s="11" t="n">
        <v>0.00546296296296296</v>
      </c>
      <c r="G22" s="11" t="n">
        <f aca="false">(M22-F22)</f>
        <v>0.00601851851851852</v>
      </c>
      <c r="H22" s="11" t="n">
        <f aca="false">(N22-M22)</f>
        <v>0.00636574074074074</v>
      </c>
      <c r="I22" s="11" t="n">
        <v>0.0237615740740741</v>
      </c>
      <c r="J22" s="9" t="n">
        <v>11</v>
      </c>
      <c r="M22" s="12" t="n">
        <v>0.0114814814814815</v>
      </c>
      <c r="N22" s="12" t="n">
        <v>0.0178472222222222</v>
      </c>
      <c r="O22" s="13"/>
      <c r="S22" s="16"/>
      <c r="V22" s="16"/>
    </row>
    <row r="23" customFormat="false" ht="15.75" hidden="false" customHeight="false" outlineLevel="0" collapsed="false">
      <c r="A23" s="9" t="n">
        <v>12</v>
      </c>
      <c r="B23" s="10" t="s">
        <v>34</v>
      </c>
      <c r="C23" s="10" t="s">
        <v>35</v>
      </c>
      <c r="D23" s="10" t="n">
        <v>6</v>
      </c>
      <c r="E23" s="10" t="n">
        <v>1990</v>
      </c>
      <c r="F23" s="11" t="n">
        <v>0.00548611111111111</v>
      </c>
      <c r="G23" s="11" t="n">
        <f aca="false">(M23-F23)</f>
        <v>0.00600694444444444</v>
      </c>
      <c r="H23" s="11" t="n">
        <f aca="false">(N23-M23)</f>
        <v>0.00633101851851852</v>
      </c>
      <c r="I23" s="11" t="n">
        <v>0.0240162037037037</v>
      </c>
      <c r="J23" s="9" t="n">
        <v>12</v>
      </c>
      <c r="M23" s="12" t="n">
        <v>0.0114930555555556</v>
      </c>
      <c r="N23" s="12" t="n">
        <v>0.0178240740740741</v>
      </c>
      <c r="O23" s="13"/>
      <c r="S23" s="16"/>
      <c r="V23" s="16"/>
    </row>
    <row r="24" customFormat="false" ht="15.75" hidden="false" customHeight="false" outlineLevel="0" collapsed="false">
      <c r="A24" s="9" t="n">
        <v>13</v>
      </c>
      <c r="B24" s="10" t="s">
        <v>36</v>
      </c>
      <c r="C24" s="10" t="s">
        <v>37</v>
      </c>
      <c r="D24" s="10" t="n">
        <v>20</v>
      </c>
      <c r="E24" s="10" t="n">
        <v>1991</v>
      </c>
      <c r="F24" s="11" t="n">
        <v>0.00560185185185185</v>
      </c>
      <c r="G24" s="11" t="n">
        <f aca="false">(M24-F24)</f>
        <v>0.00611111111111111</v>
      </c>
      <c r="H24" s="11" t="n">
        <f aca="false">(N24-M24)</f>
        <v>0.00616898148148148</v>
      </c>
      <c r="I24" s="11" t="n">
        <v>0.0241435185185185</v>
      </c>
      <c r="J24" s="9" t="n">
        <v>13</v>
      </c>
      <c r="M24" s="12" t="n">
        <v>0.011712962962963</v>
      </c>
      <c r="N24" s="12" t="n">
        <v>0.0178819444444444</v>
      </c>
      <c r="O24" s="13"/>
      <c r="S24" s="16"/>
      <c r="V24" s="16"/>
    </row>
    <row r="25" customFormat="false" ht="15.75" hidden="false" customHeight="false" outlineLevel="0" collapsed="false">
      <c r="A25" s="9" t="n">
        <v>14</v>
      </c>
      <c r="B25" s="10" t="s">
        <v>38</v>
      </c>
      <c r="C25" s="10" t="s">
        <v>39</v>
      </c>
      <c r="D25" s="10" t="n">
        <v>21</v>
      </c>
      <c r="E25" s="10" t="n">
        <v>1985</v>
      </c>
      <c r="F25" s="11" t="n">
        <v>0.0055787037037037</v>
      </c>
      <c r="G25" s="11" t="n">
        <f aca="false">(M25-F25)</f>
        <v>0.00635416666666667</v>
      </c>
      <c r="H25" s="11" t="n">
        <f aca="false">(N25-M25)</f>
        <v>0.00626157407407407</v>
      </c>
      <c r="I25" s="11" t="n">
        <v>0.0246643518518519</v>
      </c>
      <c r="J25" s="9" t="n">
        <v>14</v>
      </c>
      <c r="M25" s="12" t="n">
        <v>0.0119328703703704</v>
      </c>
      <c r="N25" s="12" t="n">
        <v>0.0181944444444444</v>
      </c>
      <c r="O25" s="13"/>
      <c r="S25" s="16"/>
      <c r="V25" s="16"/>
    </row>
    <row r="26" customFormat="false" ht="15.75" hidden="false" customHeight="false" outlineLevel="0" collapsed="false">
      <c r="A26" s="9" t="n">
        <v>15</v>
      </c>
      <c r="B26" s="10" t="s">
        <v>40</v>
      </c>
      <c r="C26" s="10" t="s">
        <v>23</v>
      </c>
      <c r="D26" s="10" t="n">
        <v>17</v>
      </c>
      <c r="E26" s="10" t="n">
        <v>1993</v>
      </c>
      <c r="F26" s="11" t="n">
        <v>0.00563657407407407</v>
      </c>
      <c r="G26" s="11" t="n">
        <f aca="false">(M26-F26)</f>
        <v>0.0062962962962963</v>
      </c>
      <c r="H26" s="11" t="n">
        <f aca="false">(N26-M26)</f>
        <v>0.00652777777777778</v>
      </c>
      <c r="I26" s="11" t="n">
        <v>0.0254861111111111</v>
      </c>
      <c r="J26" s="9" t="n">
        <v>15</v>
      </c>
      <c r="M26" s="12" t="n">
        <v>0.0119328703703704</v>
      </c>
      <c r="N26" s="12" t="n">
        <v>0.0184606481481481</v>
      </c>
      <c r="O26" s="13"/>
      <c r="S26" s="16"/>
      <c r="V26" s="16"/>
    </row>
    <row r="27" customFormat="false" ht="15.75" hidden="false" customHeight="false" outlineLevel="0" collapsed="false">
      <c r="A27" s="9" t="n">
        <v>16</v>
      </c>
      <c r="B27" s="10" t="s">
        <v>41</v>
      </c>
      <c r="C27" s="10" t="s">
        <v>42</v>
      </c>
      <c r="D27" s="10" t="n">
        <v>22</v>
      </c>
      <c r="E27" s="10" t="n">
        <v>1992</v>
      </c>
      <c r="F27" s="11" t="n">
        <v>0.00596064814814815</v>
      </c>
      <c r="G27" s="11" t="n">
        <f aca="false">(M27-F27)</f>
        <v>0.00667824074074074</v>
      </c>
      <c r="H27" s="11" t="n">
        <f aca="false">(N27-M27)</f>
        <v>0.0065162037037037</v>
      </c>
      <c r="I27" s="11" t="n">
        <v>0.0255208333333333</v>
      </c>
      <c r="J27" s="9" t="n">
        <v>16</v>
      </c>
      <c r="M27" s="12" t="n">
        <v>0.0126388888888889</v>
      </c>
      <c r="N27" s="12" t="n">
        <v>0.0191550925925926</v>
      </c>
      <c r="O27" s="13"/>
      <c r="S27" s="16"/>
      <c r="V27" s="16"/>
    </row>
    <row r="28" customFormat="false" ht="15.75" hidden="false" customHeight="false" outlineLevel="0" collapsed="false">
      <c r="A28" s="9" t="n">
        <v>17</v>
      </c>
      <c r="B28" s="10" t="s">
        <v>43</v>
      </c>
      <c r="C28" s="10" t="s">
        <v>44</v>
      </c>
      <c r="D28" s="10" t="n">
        <v>11</v>
      </c>
      <c r="E28" s="10" t="n">
        <v>1992</v>
      </c>
      <c r="F28" s="11" t="n">
        <v>0.00611111111111111</v>
      </c>
      <c r="G28" s="11" t="n">
        <f aca="false">(M28-F28)</f>
        <v>0.00674768518518519</v>
      </c>
      <c r="H28" s="11" t="n">
        <f aca="false">(N28-M28)</f>
        <v>0.00636574074074074</v>
      </c>
      <c r="I28" s="11" t="n">
        <v>0.0256481481481481</v>
      </c>
      <c r="J28" s="9" t="n">
        <v>17</v>
      </c>
      <c r="M28" s="12" t="n">
        <v>0.0128587962962963</v>
      </c>
      <c r="N28" s="12" t="n">
        <v>0.019224537037037</v>
      </c>
      <c r="O28" s="13"/>
      <c r="S28" s="16"/>
      <c r="V28" s="16"/>
    </row>
    <row r="29" customFormat="false" ht="15.75" hidden="false" customHeight="false" outlineLevel="0" collapsed="false">
      <c r="A29" s="9" t="n">
        <v>18</v>
      </c>
      <c r="B29" s="10" t="s">
        <v>45</v>
      </c>
      <c r="C29" s="10" t="s">
        <v>23</v>
      </c>
      <c r="D29" s="10" t="n">
        <v>3</v>
      </c>
      <c r="E29" s="10" t="n">
        <v>1988</v>
      </c>
      <c r="F29" s="11" t="n">
        <v>0.005625</v>
      </c>
      <c r="G29" s="11" t="n">
        <f aca="false">(M29-F29)</f>
        <v>0.00679398148148148</v>
      </c>
      <c r="H29" s="11" t="n">
        <f aca="false">(N29-M29)</f>
        <v>0.00679398148148148</v>
      </c>
      <c r="I29" s="11" t="n">
        <v>0.0259490740740741</v>
      </c>
      <c r="J29" s="9" t="n">
        <v>18</v>
      </c>
      <c r="M29" s="12" t="n">
        <v>0.0124189814814815</v>
      </c>
      <c r="N29" s="12" t="n">
        <v>0.019212962962963</v>
      </c>
      <c r="O29" s="13"/>
      <c r="S29" s="16"/>
      <c r="V29" s="16"/>
    </row>
    <row r="30" customFormat="false" ht="15.75" hidden="false" customHeight="false" outlineLevel="0" collapsed="false">
      <c r="A30" s="9" t="n">
        <v>19</v>
      </c>
      <c r="B30" s="10" t="s">
        <v>46</v>
      </c>
      <c r="C30" s="10" t="s">
        <v>23</v>
      </c>
      <c r="D30" s="10" t="n">
        <v>8</v>
      </c>
      <c r="E30" s="10" t="n">
        <v>1993</v>
      </c>
      <c r="F30" s="11" t="n">
        <v>0.00569444444444444</v>
      </c>
      <c r="G30" s="11" t="n">
        <f aca="false">(M30-F30)</f>
        <v>0.00674768518518519</v>
      </c>
      <c r="H30" s="11" t="n">
        <f aca="false">(N30-M30)</f>
        <v>0.00675925925925926</v>
      </c>
      <c r="I30" s="11" t="n">
        <v>0.0259837962962963</v>
      </c>
      <c r="J30" s="9" t="n">
        <v>19</v>
      </c>
      <c r="M30" s="12" t="n">
        <v>0.0124421296296296</v>
      </c>
      <c r="N30" s="12" t="n">
        <v>0.0192013888888889</v>
      </c>
      <c r="O30" s="13"/>
      <c r="S30" s="16"/>
      <c r="V30" s="16"/>
    </row>
    <row r="31" customFormat="false" ht="15.75" hidden="false" customHeight="false" outlineLevel="0" collapsed="false">
      <c r="A31" s="9" t="n">
        <v>20</v>
      </c>
      <c r="B31" s="10" t="s">
        <v>47</v>
      </c>
      <c r="C31" s="10" t="s">
        <v>23</v>
      </c>
      <c r="D31" s="10" t="n">
        <v>1</v>
      </c>
      <c r="E31" s="10" t="n">
        <v>1991</v>
      </c>
      <c r="F31" s="11" t="n">
        <v>0.00615740740740741</v>
      </c>
      <c r="G31" s="11" t="n">
        <f aca="false">(M31-F31)</f>
        <v>0.00668981481481482</v>
      </c>
      <c r="H31" s="11" t="n">
        <f aca="false">(N31-M31)</f>
        <v>0.00664351851851852</v>
      </c>
      <c r="I31" s="11" t="n">
        <v>0.0260185185185185</v>
      </c>
      <c r="J31" s="9" t="n">
        <v>20</v>
      </c>
      <c r="M31" s="12" t="n">
        <v>0.0128472222222222</v>
      </c>
      <c r="N31" s="12" t="n">
        <v>0.0194907407407407</v>
      </c>
      <c r="O31" s="13"/>
      <c r="S31" s="16"/>
      <c r="V31" s="16"/>
    </row>
    <row r="32" customFormat="false" ht="15.75" hidden="false" customHeight="false" outlineLevel="0" collapsed="false">
      <c r="A32" s="9" t="n">
        <v>21</v>
      </c>
      <c r="B32" s="10" t="s">
        <v>48</v>
      </c>
      <c r="C32" s="10" t="s">
        <v>49</v>
      </c>
      <c r="D32" s="10" t="n">
        <v>25</v>
      </c>
      <c r="E32" s="10" t="n">
        <v>1948</v>
      </c>
      <c r="F32" s="11" t="n">
        <v>0.00646990740740741</v>
      </c>
      <c r="G32" s="11" t="n">
        <f aca="false">(M32-F32)</f>
        <v>0.0068287037037037</v>
      </c>
      <c r="H32" s="11" t="n">
        <f aca="false">(N32-M32)</f>
        <v>0.00690972222222222</v>
      </c>
      <c r="I32" s="11" t="n">
        <v>0.0270601851851852</v>
      </c>
      <c r="J32" s="9" t="n">
        <v>21</v>
      </c>
      <c r="M32" s="12" t="n">
        <v>0.0132986111111111</v>
      </c>
      <c r="N32" s="12" t="n">
        <v>0.0202083333333333</v>
      </c>
      <c r="O32" s="13"/>
      <c r="S32" s="16"/>
      <c r="V32" s="16"/>
    </row>
    <row r="33" customFormat="false" ht="15.75" hidden="false" customHeight="false" outlineLevel="0" collapsed="false">
      <c r="A33" s="9" t="n">
        <v>22</v>
      </c>
      <c r="B33" s="10" t="s">
        <v>50</v>
      </c>
      <c r="C33" s="10" t="s">
        <v>23</v>
      </c>
      <c r="D33" s="10" t="n">
        <v>18</v>
      </c>
      <c r="E33" s="10" t="n">
        <v>1989</v>
      </c>
      <c r="F33" s="11" t="n">
        <v>0.00643518518518519</v>
      </c>
      <c r="G33" s="11" t="n">
        <f aca="false">(M33-F33)</f>
        <v>0.00716435185185185</v>
      </c>
      <c r="H33" s="11" t="n">
        <f aca="false">(N33-M33)</f>
        <v>0.00712962962962963</v>
      </c>
      <c r="I33" s="11" t="n">
        <v>0.0276041666666667</v>
      </c>
      <c r="J33" s="9" t="n">
        <v>22</v>
      </c>
      <c r="M33" s="12" t="n">
        <v>0.013599537037037</v>
      </c>
      <c r="N33" s="12" t="n">
        <v>0.0207291666666667</v>
      </c>
      <c r="O33" s="13"/>
      <c r="S33" s="16"/>
      <c r="V33" s="16"/>
    </row>
    <row r="34" customFormat="false" ht="15.75" hidden="false" customHeight="false" outlineLevel="0" collapsed="false">
      <c r="A34" s="9" t="n">
        <v>23</v>
      </c>
      <c r="B34" s="10" t="s">
        <v>51</v>
      </c>
      <c r="C34" s="10" t="s">
        <v>23</v>
      </c>
      <c r="D34" s="10" t="n">
        <v>4</v>
      </c>
      <c r="E34" s="10" t="n">
        <v>1989</v>
      </c>
      <c r="F34" s="11" t="n">
        <v>0.00668981481481481</v>
      </c>
      <c r="G34" s="11" t="n">
        <f aca="false">(M34-F34)</f>
        <v>0.00710648148148148</v>
      </c>
      <c r="H34" s="11" t="n">
        <f aca="false">(N34-M34)</f>
        <v>0.0069212962962963</v>
      </c>
      <c r="I34" s="11" t="n">
        <v>0.0277314814814815</v>
      </c>
      <c r="J34" s="9" t="n">
        <v>23</v>
      </c>
      <c r="M34" s="12" t="n">
        <v>0.0137962962962963</v>
      </c>
      <c r="N34" s="12" t="n">
        <v>0.0207175925925926</v>
      </c>
      <c r="O34" s="13"/>
      <c r="S34" s="16"/>
      <c r="V34" s="16"/>
    </row>
    <row r="35" customFormat="false" ht="15.75" hidden="false" customHeight="false" outlineLevel="0" collapsed="false">
      <c r="A35" s="9" t="n">
        <v>24</v>
      </c>
      <c r="B35" s="10" t="s">
        <v>52</v>
      </c>
      <c r="C35" s="10" t="s">
        <v>23</v>
      </c>
      <c r="D35" s="10" t="n">
        <v>19</v>
      </c>
      <c r="E35" s="10" t="n">
        <v>1990</v>
      </c>
      <c r="F35" s="11" t="n">
        <v>0.00668981481481481</v>
      </c>
      <c r="G35" s="11" t="n">
        <f aca="false">(M35-F35)</f>
        <v>0.00716435185185185</v>
      </c>
      <c r="H35" s="11" t="n">
        <f aca="false">(N35-M35)</f>
        <v>0.00725694444444444</v>
      </c>
      <c r="I35" s="11" t="n">
        <v>0.0282175925925926</v>
      </c>
      <c r="J35" s="9" t="n">
        <v>24</v>
      </c>
      <c r="M35" s="12" t="n">
        <v>0.0138541666666667</v>
      </c>
      <c r="N35" s="12" t="n">
        <v>0.0211111111111111</v>
      </c>
      <c r="O35" s="13"/>
      <c r="S35" s="16"/>
      <c r="V35" s="16"/>
    </row>
    <row r="36" customFormat="false" ht="15.75" hidden="false" customHeight="false" outlineLevel="0" collapsed="false">
      <c r="A36" s="9" t="n">
        <v>25</v>
      </c>
      <c r="B36" s="10" t="s">
        <v>53</v>
      </c>
      <c r="C36" s="10" t="s">
        <v>23</v>
      </c>
      <c r="D36" s="10" t="n">
        <v>5</v>
      </c>
      <c r="E36" s="10" t="n">
        <v>1977</v>
      </c>
      <c r="F36" s="11" t="n">
        <v>0.00662037037037037</v>
      </c>
      <c r="G36" s="11" t="n">
        <f aca="false">(M36-F36)</f>
        <v>0.00722222222222222</v>
      </c>
      <c r="H36" s="11" t="n">
        <f aca="false">(N36-M36)</f>
        <v>0.00728009259259259</v>
      </c>
      <c r="I36" s="11" t="n">
        <v>0.028275462962963</v>
      </c>
      <c r="J36" s="9" t="n">
        <v>25</v>
      </c>
      <c r="M36" s="12" t="n">
        <v>0.0138425925925926</v>
      </c>
      <c r="N36" s="12" t="n">
        <v>0.0211226851851852</v>
      </c>
      <c r="O36" s="13"/>
      <c r="S36" s="16"/>
      <c r="V36" s="16"/>
    </row>
    <row r="37" customFormat="false" ht="15.75" hidden="false" customHeight="false" outlineLevel="0" collapsed="false">
      <c r="A37" s="9" t="n">
        <v>26</v>
      </c>
      <c r="B37" s="10" t="s">
        <v>54</v>
      </c>
      <c r="C37" s="10" t="s">
        <v>23</v>
      </c>
      <c r="D37" s="10" t="n">
        <v>26</v>
      </c>
      <c r="E37" s="10" t="n">
        <v>1989</v>
      </c>
      <c r="F37" s="11" t="n">
        <v>0.00670138888888889</v>
      </c>
      <c r="G37" s="11" t="n">
        <f aca="false">(M37-F37)</f>
        <v>0.00802083333333333</v>
      </c>
      <c r="H37" s="11" t="n">
        <f aca="false">(N37-M37)</f>
        <v>0.00834490740740741</v>
      </c>
      <c r="I37" s="11" t="n">
        <v>0.0313078703703704</v>
      </c>
      <c r="J37" s="9" t="n">
        <v>26</v>
      </c>
      <c r="M37" s="12" t="n">
        <v>0.0147222222222222</v>
      </c>
      <c r="N37" s="12" t="n">
        <v>0.0230671296296296</v>
      </c>
      <c r="O37" s="13"/>
      <c r="S37" s="16"/>
      <c r="V37" s="16"/>
    </row>
    <row r="38" customFormat="false" ht="15.75" hidden="false" customHeight="false" outlineLevel="0" collapsed="false">
      <c r="A38" s="9" t="n">
        <v>27</v>
      </c>
      <c r="B38" s="10" t="s">
        <v>55</v>
      </c>
      <c r="C38" s="10" t="s">
        <v>56</v>
      </c>
      <c r="D38" s="10" t="n">
        <v>27</v>
      </c>
      <c r="E38" s="10" t="n">
        <v>1989</v>
      </c>
      <c r="F38" s="11" t="n">
        <v>0.00671296296296296</v>
      </c>
      <c r="G38" s="11" t="n">
        <v>0.00803240740740741</v>
      </c>
      <c r="H38" s="11" t="n">
        <v>0.00839120370370371</v>
      </c>
      <c r="I38" s="11" t="s">
        <v>57</v>
      </c>
      <c r="J38" s="10"/>
      <c r="M38" s="13"/>
      <c r="N38" s="13"/>
      <c r="O38" s="13"/>
      <c r="S38" s="16"/>
      <c r="V38" s="16"/>
    </row>
    <row r="39" customFormat="false" ht="15" hidden="false" customHeight="false" outlineLevel="0" collapsed="false">
      <c r="S39" s="16"/>
      <c r="V39" s="16"/>
    </row>
    <row r="40" customFormat="false" ht="15" hidden="false" customHeight="false" outlineLevel="0" collapsed="false">
      <c r="S40" s="16"/>
      <c r="V40" s="16"/>
    </row>
    <row r="41" customFormat="false" ht="15.75" hidden="false" customHeight="false" outlineLevel="0" collapsed="false">
      <c r="B41" s="5" t="s">
        <v>58</v>
      </c>
    </row>
    <row r="42" customFormat="false" ht="16.5" hidden="false" customHeight="false" outlineLevel="0" collapsed="false">
      <c r="L42" s="17"/>
    </row>
    <row r="43" customFormat="false" ht="21.75" hidden="false" customHeight="true" outlineLevel="0" collapsed="false">
      <c r="A43" s="18" t="s">
        <v>8</v>
      </c>
      <c r="B43" s="19" t="s">
        <v>9</v>
      </c>
      <c r="C43" s="19" t="s">
        <v>10</v>
      </c>
      <c r="D43" s="19" t="s">
        <v>11</v>
      </c>
      <c r="E43" s="19" t="s">
        <v>12</v>
      </c>
      <c r="F43" s="19" t="s">
        <v>13</v>
      </c>
      <c r="G43" s="19" t="s">
        <v>14</v>
      </c>
      <c r="H43" s="19" t="s">
        <v>15</v>
      </c>
      <c r="I43" s="19" t="s">
        <v>16</v>
      </c>
      <c r="J43" s="20" t="s">
        <v>17</v>
      </c>
    </row>
    <row r="44" customFormat="false" ht="16.5" hidden="false" customHeight="false" outlineLevel="0" collapsed="false">
      <c r="A44" s="21" t="n">
        <v>1</v>
      </c>
      <c r="B44" s="10" t="s">
        <v>59</v>
      </c>
      <c r="C44" s="10" t="s">
        <v>23</v>
      </c>
      <c r="D44" s="10" t="n">
        <v>107</v>
      </c>
      <c r="E44" s="10" t="n">
        <v>1993</v>
      </c>
      <c r="F44" s="11" t="n">
        <v>0.00760416666666667</v>
      </c>
      <c r="G44" s="11" t="n">
        <f aca="false">(N44-F44)</f>
        <v>0.00782407407407407</v>
      </c>
      <c r="H44" s="11" t="n">
        <f aca="false">(O44-G44)</f>
        <v>0.0155902777777778</v>
      </c>
      <c r="I44" s="11" t="n">
        <v>0.0312731481481482</v>
      </c>
      <c r="J44" s="22" t="n">
        <v>1</v>
      </c>
      <c r="L44" s="17"/>
      <c r="M44" s="13"/>
      <c r="N44" s="12" t="n">
        <v>0.0154282407407407</v>
      </c>
      <c r="O44" s="12" t="n">
        <v>0.0234143518518519</v>
      </c>
      <c r="P44" s="13"/>
    </row>
    <row r="45" customFormat="false" ht="15.75" hidden="false" customHeight="false" outlineLevel="0" collapsed="false">
      <c r="A45" s="21" t="n">
        <v>2</v>
      </c>
      <c r="B45" s="10" t="s">
        <v>60</v>
      </c>
      <c r="C45" s="10" t="s">
        <v>23</v>
      </c>
      <c r="D45" s="10" t="n">
        <v>167</v>
      </c>
      <c r="E45" s="10" t="n">
        <v>1993</v>
      </c>
      <c r="F45" s="11" t="n">
        <v>0.00778935185185185</v>
      </c>
      <c r="G45" s="11" t="n">
        <f aca="false">(N45-F45)</f>
        <v>0.00813657407407407</v>
      </c>
      <c r="H45" s="11" t="n">
        <f aca="false">(O45-G45)</f>
        <v>0.0155902777777778</v>
      </c>
      <c r="I45" s="11" t="n">
        <v>0.0316898148148148</v>
      </c>
      <c r="J45" s="22" t="n">
        <v>2</v>
      </c>
      <c r="M45" s="13"/>
      <c r="N45" s="12" t="n">
        <v>0.0159259259259259</v>
      </c>
      <c r="O45" s="12" t="n">
        <v>0.0237268518518519</v>
      </c>
      <c r="P45" s="13"/>
    </row>
    <row r="46" customFormat="false" ht="15.75" hidden="false" customHeight="false" outlineLevel="0" collapsed="false">
      <c r="A46" s="21" t="n">
        <v>3</v>
      </c>
      <c r="B46" s="10" t="s">
        <v>61</v>
      </c>
      <c r="C46" s="10" t="s">
        <v>23</v>
      </c>
      <c r="D46" s="10" t="n">
        <v>160</v>
      </c>
      <c r="E46" s="10" t="n">
        <v>1993</v>
      </c>
      <c r="F46" s="11" t="n">
        <v>0.00759259259259259</v>
      </c>
      <c r="G46" s="11" t="n">
        <f aca="false">(N46-F46)</f>
        <v>0.00862268518518519</v>
      </c>
      <c r="H46" s="11" t="n">
        <f aca="false">(O46-G46)</f>
        <v>0.0163310185185185</v>
      </c>
      <c r="I46" s="11" t="n">
        <v>0.033599537037037</v>
      </c>
      <c r="J46" s="22" t="n">
        <v>3</v>
      </c>
      <c r="L46" s="14"/>
      <c r="M46" s="13"/>
      <c r="N46" s="12" t="n">
        <v>0.0162152777777778</v>
      </c>
      <c r="O46" s="12" t="n">
        <v>0.0249537037037037</v>
      </c>
      <c r="P46" s="13"/>
    </row>
    <row r="47" customFormat="false" ht="15.75" hidden="false" customHeight="false" outlineLevel="0" collapsed="false">
      <c r="A47" s="21" t="n">
        <v>4</v>
      </c>
      <c r="B47" s="10" t="s">
        <v>62</v>
      </c>
      <c r="C47" s="10" t="s">
        <v>23</v>
      </c>
      <c r="D47" s="10" t="n">
        <v>158</v>
      </c>
      <c r="E47" s="10" t="n">
        <v>1993</v>
      </c>
      <c r="F47" s="11" t="n">
        <v>0.00842592592592593</v>
      </c>
      <c r="G47" s="11" t="n">
        <f aca="false">(N47-F47)</f>
        <v>0.0094212962962963</v>
      </c>
      <c r="H47" s="11" t="n">
        <f aca="false">(O47-G47)</f>
        <v>0.017662037037037</v>
      </c>
      <c r="I47" s="11" t="n">
        <v>0.0361574074074074</v>
      </c>
      <c r="J47" s="22" t="n">
        <v>4</v>
      </c>
      <c r="L47" s="15"/>
      <c r="M47" s="13"/>
      <c r="N47" s="12" t="n">
        <v>0.0178472222222222</v>
      </c>
      <c r="O47" s="12" t="n">
        <v>0.0270833333333333</v>
      </c>
      <c r="P47" s="13"/>
    </row>
    <row r="48" customFormat="false" ht="15.75" hidden="false" customHeight="false" outlineLevel="0" collapsed="false">
      <c r="A48" s="21" t="n">
        <v>5</v>
      </c>
      <c r="B48" s="10" t="s">
        <v>63</v>
      </c>
      <c r="C48" s="10" t="s">
        <v>23</v>
      </c>
      <c r="D48" s="10" t="n">
        <v>112</v>
      </c>
      <c r="E48" s="10" t="n">
        <v>1993</v>
      </c>
      <c r="F48" s="11" t="n">
        <v>0.00945601851851852</v>
      </c>
      <c r="G48" s="11" t="n">
        <f aca="false">(N48-F48)</f>
        <v>0.00943287037037037</v>
      </c>
      <c r="H48" s="11" t="n">
        <f aca="false">(O48-G48)</f>
        <v>0.0186342592592593</v>
      </c>
      <c r="I48" s="11" t="n">
        <v>0.0370833333333333</v>
      </c>
      <c r="J48" s="22" t="n">
        <v>5</v>
      </c>
      <c r="L48" s="15"/>
      <c r="M48" s="13"/>
      <c r="N48" s="12" t="n">
        <v>0.0188888888888889</v>
      </c>
      <c r="O48" s="12" t="n">
        <v>0.0280671296296296</v>
      </c>
      <c r="P48" s="13"/>
    </row>
    <row r="49" customFormat="false" ht="15.75" hidden="false" customHeight="false" outlineLevel="0" collapsed="false">
      <c r="A49" s="21" t="n">
        <v>6</v>
      </c>
      <c r="B49" s="10" t="s">
        <v>64</v>
      </c>
      <c r="C49" s="10" t="s">
        <v>23</v>
      </c>
      <c r="D49" s="10" t="n">
        <v>184</v>
      </c>
      <c r="E49" s="10" t="n">
        <v>1993</v>
      </c>
      <c r="F49" s="11" t="n">
        <v>0.00936342592592593</v>
      </c>
      <c r="G49" s="11" t="n">
        <f aca="false">(N49-F49)</f>
        <v>0.00950231481481481</v>
      </c>
      <c r="H49" s="11" t="n">
        <f aca="false">(O49-G49)</f>
        <v>0.0188425925925926</v>
      </c>
      <c r="I49" s="11" t="n">
        <v>0.0379050925925926</v>
      </c>
      <c r="J49" s="22" t="n">
        <v>6</v>
      </c>
      <c r="L49" s="15"/>
      <c r="M49" s="13"/>
      <c r="N49" s="12" t="n">
        <v>0.0188657407407407</v>
      </c>
      <c r="O49" s="12" t="n">
        <v>0.0283449074074074</v>
      </c>
      <c r="P49" s="13"/>
    </row>
    <row r="50" customFormat="false" ht="15.75" hidden="false" customHeight="false" outlineLevel="0" collapsed="false">
      <c r="A50" s="21" t="n">
        <v>7</v>
      </c>
      <c r="B50" s="10" t="s">
        <v>65</v>
      </c>
      <c r="C50" s="10" t="s">
        <v>23</v>
      </c>
      <c r="D50" s="10" t="n">
        <v>177</v>
      </c>
      <c r="E50" s="10" t="n">
        <v>1993</v>
      </c>
      <c r="F50" s="11" t="n">
        <v>0.0102546296296296</v>
      </c>
      <c r="G50" s="11" t="n">
        <f aca="false">(N50-F50)</f>
        <v>0.0118287037037037</v>
      </c>
      <c r="H50" s="11" t="n">
        <f aca="false">(O50-G50)</f>
        <v>0.018599537037037</v>
      </c>
      <c r="I50" s="11" t="n">
        <v>0.0383333333333333</v>
      </c>
      <c r="J50" s="22" t="n">
        <v>7</v>
      </c>
      <c r="L50" s="15"/>
      <c r="M50" s="13"/>
      <c r="N50" s="12" t="n">
        <v>0.0220833333333333</v>
      </c>
      <c r="O50" s="12" t="n">
        <v>0.0304282407407407</v>
      </c>
      <c r="P50" s="13"/>
    </row>
    <row r="51" customFormat="false" ht="15.75" hidden="false" customHeight="false" outlineLevel="0" collapsed="false">
      <c r="A51" s="21" t="n">
        <v>8</v>
      </c>
      <c r="B51" s="10" t="s">
        <v>66</v>
      </c>
      <c r="C51" s="10" t="s">
        <v>23</v>
      </c>
      <c r="D51" s="10" t="n">
        <v>192</v>
      </c>
      <c r="E51" s="10" t="n">
        <v>1993</v>
      </c>
      <c r="F51" s="11" t="n">
        <v>0.0104861111111111</v>
      </c>
      <c r="G51" s="11" t="n">
        <f aca="false">(N51-F51)</f>
        <v>0.00953703703703704</v>
      </c>
      <c r="H51" s="11" t="n">
        <f aca="false">(O51-G51)</f>
        <v>0.0201388888888889</v>
      </c>
      <c r="I51" s="11" t="n">
        <v>0.0388888888888889</v>
      </c>
      <c r="J51" s="22" t="n">
        <v>8</v>
      </c>
      <c r="L51" s="15"/>
      <c r="M51" s="13"/>
      <c r="N51" s="12" t="n">
        <v>0.0200231481481481</v>
      </c>
      <c r="O51" s="12" t="n">
        <v>0.0296759259259259</v>
      </c>
      <c r="P51" s="13"/>
    </row>
    <row r="52" customFormat="false" ht="15.75" hidden="false" customHeight="false" outlineLevel="0" collapsed="false">
      <c r="A52" s="21" t="n">
        <v>9</v>
      </c>
      <c r="B52" s="10" t="s">
        <v>67</v>
      </c>
      <c r="C52" s="10" t="s">
        <v>23</v>
      </c>
      <c r="D52" s="10" t="n">
        <v>195</v>
      </c>
      <c r="E52" s="10" t="n">
        <v>1993</v>
      </c>
      <c r="F52" s="11" t="n">
        <v>0.009375</v>
      </c>
      <c r="G52" s="11" t="n">
        <f aca="false">(N52-F52)</f>
        <v>0.00966435185185185</v>
      </c>
      <c r="H52" s="11" t="n">
        <f aca="false">(O52-G52)</f>
        <v>0.0193518518518519</v>
      </c>
      <c r="I52" s="11" t="n">
        <v>0.0390740740740741</v>
      </c>
      <c r="J52" s="22" t="n">
        <v>9</v>
      </c>
      <c r="L52" s="15"/>
      <c r="M52" s="13"/>
      <c r="N52" s="12" t="n">
        <v>0.0190393518518519</v>
      </c>
      <c r="O52" s="12" t="n">
        <v>0.0290162037037037</v>
      </c>
      <c r="P52" s="13"/>
    </row>
    <row r="53" customFormat="false" ht="15.75" hidden="false" customHeight="false" outlineLevel="0" collapsed="false">
      <c r="A53" s="21" t="n">
        <v>10</v>
      </c>
      <c r="B53" s="10" t="s">
        <v>68</v>
      </c>
      <c r="C53" s="10" t="s">
        <v>23</v>
      </c>
      <c r="D53" s="10" t="n">
        <v>189</v>
      </c>
      <c r="E53" s="10" t="n">
        <v>1993</v>
      </c>
      <c r="F53" s="11" t="n">
        <v>0.0105787037037037</v>
      </c>
      <c r="G53" s="11" t="n">
        <f aca="false">(N53-F53)</f>
        <v>0.00986111111111111</v>
      </c>
      <c r="H53" s="11" t="n">
        <f aca="false">(O53-G53)</f>
        <v>0.0201736111111111</v>
      </c>
      <c r="I53" s="11" t="n">
        <v>0.0396759259259259</v>
      </c>
      <c r="J53" s="22" t="n">
        <v>10</v>
      </c>
      <c r="L53" s="15"/>
      <c r="M53" s="13"/>
      <c r="N53" s="12" t="n">
        <v>0.0204398148148148</v>
      </c>
      <c r="O53" s="12" t="n">
        <v>0.0300347222222222</v>
      </c>
      <c r="P53" s="13"/>
    </row>
    <row r="54" customFormat="false" ht="15.75" hidden="false" customHeight="false" outlineLevel="0" collapsed="false">
      <c r="A54" s="21" t="n">
        <v>11</v>
      </c>
      <c r="B54" s="10" t="s">
        <v>69</v>
      </c>
      <c r="C54" s="10" t="s">
        <v>23</v>
      </c>
      <c r="D54" s="10" t="n">
        <v>113</v>
      </c>
      <c r="E54" s="10" t="n">
        <v>1993</v>
      </c>
      <c r="F54" s="11" t="n">
        <v>0.010474537037037</v>
      </c>
      <c r="G54" s="11" t="n">
        <f aca="false">(N54-F54)</f>
        <v>0.0104050925925926</v>
      </c>
      <c r="H54" s="11" t="n">
        <f aca="false">(O54-G54)</f>
        <v>0.0206597222222222</v>
      </c>
      <c r="I54" s="11" t="n">
        <v>0.0410300925925926</v>
      </c>
      <c r="J54" s="22" t="n">
        <v>11</v>
      </c>
      <c r="L54" s="15"/>
      <c r="M54" s="13"/>
      <c r="N54" s="12" t="n">
        <v>0.0208796296296296</v>
      </c>
      <c r="O54" s="12" t="n">
        <v>0.0310648148148148</v>
      </c>
      <c r="P54" s="13"/>
    </row>
    <row r="55" customFormat="false" ht="15.75" hidden="false" customHeight="false" outlineLevel="0" collapsed="false">
      <c r="A55" s="21" t="n">
        <v>12</v>
      </c>
      <c r="B55" s="10" t="s">
        <v>70</v>
      </c>
      <c r="C55" s="10" t="s">
        <v>23</v>
      </c>
      <c r="D55" s="10" t="n">
        <v>108</v>
      </c>
      <c r="E55" s="10" t="n">
        <v>1993</v>
      </c>
      <c r="F55" s="11" t="n">
        <v>0.00991898148148148</v>
      </c>
      <c r="G55" s="11" t="n">
        <f aca="false">(N55-F55)</f>
        <v>0.0105208333333333</v>
      </c>
      <c r="H55" s="11" t="n">
        <f aca="false">(O55-G55)</f>
        <v>0.0202777777777778</v>
      </c>
      <c r="I55" s="11" t="n">
        <v>0.0410416666666667</v>
      </c>
      <c r="J55" s="22" t="n">
        <v>12</v>
      </c>
      <c r="L55" s="15"/>
      <c r="M55" s="13"/>
      <c r="N55" s="12" t="n">
        <v>0.0204398148148148</v>
      </c>
      <c r="O55" s="12" t="n">
        <v>0.0307986111111111</v>
      </c>
      <c r="P55" s="13"/>
    </row>
    <row r="56" customFormat="false" ht="15.75" hidden="false" customHeight="false" outlineLevel="0" collapsed="false">
      <c r="A56" s="21" t="n">
        <v>13</v>
      </c>
      <c r="B56" s="10" t="s">
        <v>71</v>
      </c>
      <c r="C56" s="10" t="s">
        <v>23</v>
      </c>
      <c r="D56" s="10" t="n">
        <v>176</v>
      </c>
      <c r="E56" s="10" t="n">
        <v>1993</v>
      </c>
      <c r="F56" s="11" t="n">
        <v>0.010162037037037</v>
      </c>
      <c r="G56" s="11" t="n">
        <f aca="false">(N56-F56)</f>
        <v>0.0108796296296296</v>
      </c>
      <c r="H56" s="11" t="n">
        <f aca="false">(O56-G56)</f>
        <v>0.0210532407407407</v>
      </c>
      <c r="I56" s="11" t="n">
        <v>0.0416319444444445</v>
      </c>
      <c r="J56" s="22" t="n">
        <v>13</v>
      </c>
      <c r="L56" s="15"/>
      <c r="M56" s="13"/>
      <c r="N56" s="12" t="n">
        <v>0.0210416666666667</v>
      </c>
      <c r="O56" s="12" t="n">
        <v>0.0319328703703704</v>
      </c>
      <c r="P56" s="13"/>
    </row>
    <row r="57" customFormat="false" ht="15.75" hidden="false" customHeight="false" outlineLevel="0" collapsed="false">
      <c r="A57" s="21" t="n">
        <v>14</v>
      </c>
      <c r="B57" s="10" t="s">
        <v>72</v>
      </c>
      <c r="C57" s="10" t="s">
        <v>23</v>
      </c>
      <c r="D57" s="10" t="n">
        <v>193</v>
      </c>
      <c r="E57" s="10" t="n">
        <v>1993</v>
      </c>
      <c r="F57" s="11" t="n">
        <v>0.0104861111111111</v>
      </c>
      <c r="G57" s="11" t="n">
        <f aca="false">(N57-F57)</f>
        <v>0.0099537037037037</v>
      </c>
      <c r="H57" s="11" t="n">
        <f aca="false">(O57-G57)</f>
        <v>0.0221296296296296</v>
      </c>
      <c r="I57" s="11" t="n">
        <v>0.0416782407407407</v>
      </c>
      <c r="J57" s="22" t="n">
        <v>14</v>
      </c>
      <c r="L57" s="15"/>
      <c r="M57" s="13"/>
      <c r="N57" s="12" t="n">
        <v>0.0204398148148148</v>
      </c>
      <c r="O57" s="12" t="n">
        <v>0.0320833333333333</v>
      </c>
      <c r="P57" s="13"/>
    </row>
    <row r="58" customFormat="false" ht="15.75" hidden="false" customHeight="false" outlineLevel="0" collapsed="false">
      <c r="A58" s="21" t="n">
        <v>15</v>
      </c>
      <c r="B58" s="10" t="s">
        <v>73</v>
      </c>
      <c r="C58" s="10" t="s">
        <v>23</v>
      </c>
      <c r="D58" s="10" t="n">
        <v>162</v>
      </c>
      <c r="E58" s="10" t="n">
        <v>1993</v>
      </c>
      <c r="F58" s="11" t="n">
        <v>0.0104398148148148</v>
      </c>
      <c r="G58" s="11" t="n">
        <f aca="false">(N58-F58)</f>
        <v>0.0107523148148148</v>
      </c>
      <c r="H58" s="11" t="n">
        <f aca="false">(O58-G58)</f>
        <v>0.0209953703703704</v>
      </c>
      <c r="I58" s="11" t="n">
        <v>0.0418402777777778</v>
      </c>
      <c r="J58" s="22" t="n">
        <v>15</v>
      </c>
      <c r="L58" s="15"/>
      <c r="M58" s="13"/>
      <c r="N58" s="12" t="n">
        <v>0.0211921296296296</v>
      </c>
      <c r="O58" s="12" t="n">
        <v>0.0317476851851852</v>
      </c>
      <c r="P58" s="13"/>
    </row>
    <row r="59" customFormat="false" ht="15.75" hidden="false" customHeight="false" outlineLevel="0" collapsed="false">
      <c r="A59" s="21" t="n">
        <v>16</v>
      </c>
      <c r="B59" s="10" t="s">
        <v>74</v>
      </c>
      <c r="C59" s="10" t="s">
        <v>23</v>
      </c>
      <c r="D59" s="10" t="n">
        <v>172</v>
      </c>
      <c r="E59" s="10" t="n">
        <v>1993</v>
      </c>
      <c r="F59" s="11" t="n">
        <v>0.0102314814814815</v>
      </c>
      <c r="G59" s="11" t="n">
        <f aca="false">(N59-F59)</f>
        <v>0.0104050925925926</v>
      </c>
      <c r="H59" s="11" t="n">
        <f aca="false">(O59-G59)</f>
        <v>0.0212268518518519</v>
      </c>
      <c r="I59" s="11" t="n">
        <v>0.0425</v>
      </c>
      <c r="J59" s="22" t="n">
        <v>16</v>
      </c>
      <c r="L59" s="15"/>
      <c r="M59" s="13"/>
      <c r="N59" s="12" t="n">
        <v>0.0206365740740741</v>
      </c>
      <c r="O59" s="12" t="n">
        <v>0.0316319444444444</v>
      </c>
      <c r="P59" s="13"/>
    </row>
    <row r="60" customFormat="false" ht="15.75" hidden="false" customHeight="false" outlineLevel="0" collapsed="false">
      <c r="A60" s="21" t="n">
        <v>17</v>
      </c>
      <c r="B60" s="10" t="s">
        <v>75</v>
      </c>
      <c r="C60" s="10" t="s">
        <v>23</v>
      </c>
      <c r="D60" s="10" t="n">
        <v>171</v>
      </c>
      <c r="E60" s="10" t="n">
        <v>1993</v>
      </c>
      <c r="F60" s="11" t="n">
        <v>0.0107638888888889</v>
      </c>
      <c r="G60" s="11" t="n">
        <f aca="false">(N60-F60)</f>
        <v>0.0109375</v>
      </c>
      <c r="H60" s="11" t="n">
        <f aca="false">(O60-G60)</f>
        <v>0.0223263888888889</v>
      </c>
      <c r="I60" s="11" t="n">
        <v>0.0433680555555556</v>
      </c>
      <c r="J60" s="22" t="n">
        <v>17</v>
      </c>
      <c r="L60" s="15"/>
      <c r="M60" s="13"/>
      <c r="N60" s="12" t="n">
        <v>0.0217013888888889</v>
      </c>
      <c r="O60" s="12" t="n">
        <v>0.0332638888888889</v>
      </c>
      <c r="P60" s="13"/>
    </row>
    <row r="61" customFormat="false" ht="15.75" hidden="false" customHeight="false" outlineLevel="0" collapsed="false">
      <c r="A61" s="21" t="n">
        <v>18</v>
      </c>
      <c r="B61" s="10" t="s">
        <v>76</v>
      </c>
      <c r="C61" s="10" t="s">
        <v>23</v>
      </c>
      <c r="D61" s="10" t="n">
        <v>133</v>
      </c>
      <c r="E61" s="10" t="n">
        <v>1993</v>
      </c>
      <c r="F61" s="11" t="n">
        <v>0.01125</v>
      </c>
      <c r="G61" s="11" t="n">
        <f aca="false">(N61-F61)</f>
        <v>0.0111574074074074</v>
      </c>
      <c r="H61" s="11" t="n">
        <f aca="false">(O61-G61)</f>
        <v>0.0222569444444444</v>
      </c>
      <c r="I61" s="11" t="n">
        <v>0.0436805555555556</v>
      </c>
      <c r="J61" s="22" t="n">
        <v>18</v>
      </c>
      <c r="L61" s="15"/>
      <c r="M61" s="13"/>
      <c r="N61" s="12" t="n">
        <v>0.0224074074074074</v>
      </c>
      <c r="O61" s="12" t="n">
        <v>0.0334143518518519</v>
      </c>
      <c r="P61" s="13"/>
    </row>
    <row r="62" customFormat="false" ht="15.75" hidden="false" customHeight="false" outlineLevel="0" collapsed="false">
      <c r="A62" s="21" t="n">
        <v>19</v>
      </c>
      <c r="B62" s="10" t="s">
        <v>77</v>
      </c>
      <c r="C62" s="10" t="s">
        <v>23</v>
      </c>
      <c r="D62" s="10" t="n">
        <v>191</v>
      </c>
      <c r="E62" s="10" t="n">
        <v>1993</v>
      </c>
      <c r="F62" s="11" t="n">
        <v>0.0113773148148148</v>
      </c>
      <c r="G62" s="11" t="n">
        <f aca="false">(N62-F62)</f>
        <v>0.0111226851851852</v>
      </c>
      <c r="H62" s="11" t="n">
        <f aca="false">(O62-G62)</f>
        <v>0.0228009259259259</v>
      </c>
      <c r="I62" s="11" t="n">
        <v>0.0446296296296296</v>
      </c>
      <c r="J62" s="22" t="n">
        <v>19</v>
      </c>
      <c r="L62" s="15"/>
      <c r="M62" s="13"/>
      <c r="N62" s="12" t="n">
        <v>0.0225</v>
      </c>
      <c r="O62" s="12" t="n">
        <v>0.0339236111111111</v>
      </c>
      <c r="P62" s="13"/>
    </row>
    <row r="63" customFormat="false" ht="15.75" hidden="false" customHeight="false" outlineLevel="0" collapsed="false">
      <c r="A63" s="21" t="n">
        <v>20</v>
      </c>
      <c r="B63" s="10" t="s">
        <v>78</v>
      </c>
      <c r="C63" s="10" t="s">
        <v>23</v>
      </c>
      <c r="D63" s="10" t="n">
        <v>183</v>
      </c>
      <c r="E63" s="10" t="n">
        <v>1993</v>
      </c>
      <c r="F63" s="11" t="n">
        <v>0.0105324074074074</v>
      </c>
      <c r="G63" s="11" t="n">
        <f aca="false">(N63-F63)</f>
        <v>0.0119444444444444</v>
      </c>
      <c r="H63" s="11" t="n">
        <f aca="false">(O63-G63)</f>
        <v>0.0215856481481482</v>
      </c>
      <c r="I63" s="11" t="n">
        <v>0.0446412037037037</v>
      </c>
      <c r="J63" s="22" t="n">
        <v>20</v>
      </c>
      <c r="L63" s="15"/>
      <c r="M63" s="13"/>
      <c r="N63" s="12" t="n">
        <v>0.0224768518518519</v>
      </c>
      <c r="O63" s="12" t="n">
        <v>0.0335300925925926</v>
      </c>
      <c r="P63" s="13"/>
    </row>
    <row r="64" customFormat="false" ht="15.75" hidden="false" customHeight="false" outlineLevel="0" collapsed="false">
      <c r="A64" s="21" t="n">
        <v>21</v>
      </c>
      <c r="B64" s="10" t="s">
        <v>79</v>
      </c>
      <c r="C64" s="10" t="s">
        <v>23</v>
      </c>
      <c r="D64" s="10" t="n">
        <v>182</v>
      </c>
      <c r="E64" s="10" t="n">
        <v>1993</v>
      </c>
      <c r="F64" s="11" t="n">
        <v>0.0105671296296296</v>
      </c>
      <c r="G64" s="11" t="n">
        <f aca="false">(N64-F64)</f>
        <v>0.0118518518518519</v>
      </c>
      <c r="H64" s="11" t="n">
        <f aca="false">(O64-G64)</f>
        <v>0.0218287037037037</v>
      </c>
      <c r="I64" s="11" t="n">
        <v>0.0446643518518519</v>
      </c>
      <c r="J64" s="22" t="n">
        <v>21</v>
      </c>
      <c r="L64" s="15"/>
      <c r="M64" s="13"/>
      <c r="N64" s="12" t="n">
        <v>0.0224189814814815</v>
      </c>
      <c r="O64" s="12" t="n">
        <v>0.0336805555555556</v>
      </c>
      <c r="P64" s="13"/>
    </row>
    <row r="65" customFormat="false" ht="15.75" hidden="false" customHeight="false" outlineLevel="0" collapsed="false">
      <c r="A65" s="21" t="n">
        <v>22</v>
      </c>
      <c r="B65" s="10" t="s">
        <v>80</v>
      </c>
      <c r="C65" s="10" t="s">
        <v>23</v>
      </c>
      <c r="D65" s="10" t="n">
        <v>181</v>
      </c>
      <c r="E65" s="10" t="n">
        <v>1993</v>
      </c>
      <c r="F65" s="11" t="n">
        <v>0.0106481481481482</v>
      </c>
      <c r="G65" s="11" t="n">
        <f aca="false">(N65-F65)</f>
        <v>0.0117939814814815</v>
      </c>
      <c r="H65" s="11" t="n">
        <f aca="false">(O65-G65)</f>
        <v>0.0219328703703704</v>
      </c>
      <c r="I65" s="11" t="n">
        <v>0.0446990740740741</v>
      </c>
      <c r="J65" s="22" t="n">
        <v>22</v>
      </c>
      <c r="L65" s="15"/>
      <c r="M65" s="13"/>
      <c r="N65" s="12" t="n">
        <v>0.0224421296296296</v>
      </c>
      <c r="O65" s="12" t="n">
        <v>0.0337268518518519</v>
      </c>
      <c r="P65" s="13"/>
    </row>
    <row r="66" customFormat="false" ht="15.75" hidden="false" customHeight="false" outlineLevel="0" collapsed="false">
      <c r="A66" s="21" t="n">
        <v>23</v>
      </c>
      <c r="B66" s="10" t="s">
        <v>81</v>
      </c>
      <c r="C66" s="10" t="s">
        <v>23</v>
      </c>
      <c r="D66" s="10" t="n">
        <v>106</v>
      </c>
      <c r="E66" s="10" t="n">
        <v>1993</v>
      </c>
      <c r="F66" s="11" t="n">
        <v>0.0116203703703704</v>
      </c>
      <c r="G66" s="11" t="n">
        <f aca="false">(N66-F66)</f>
        <v>0.0106597222222222</v>
      </c>
      <c r="H66" s="11" t="n">
        <f aca="false">(O66-G66)</f>
        <v>0.0226851851851852</v>
      </c>
      <c r="I66" s="11" t="n">
        <v>0.0453009259259259</v>
      </c>
      <c r="J66" s="22" t="n">
        <v>23</v>
      </c>
      <c r="L66" s="15"/>
      <c r="M66" s="13"/>
      <c r="N66" s="12" t="n">
        <v>0.0222800925925926</v>
      </c>
      <c r="O66" s="12" t="n">
        <v>0.0333449074074074</v>
      </c>
      <c r="P66" s="13"/>
    </row>
    <row r="67" customFormat="false" ht="15.75" hidden="false" customHeight="false" outlineLevel="0" collapsed="false">
      <c r="A67" s="21" t="n">
        <v>24</v>
      </c>
      <c r="B67" s="10" t="s">
        <v>82</v>
      </c>
      <c r="C67" s="10" t="s">
        <v>23</v>
      </c>
      <c r="D67" s="10" t="n">
        <v>166</v>
      </c>
      <c r="E67" s="10" t="n">
        <v>1993</v>
      </c>
      <c r="F67" s="11" t="n">
        <v>0.011400462962963</v>
      </c>
      <c r="G67" s="11" t="n">
        <f aca="false">(N67-F67)</f>
        <v>0.0112962962962963</v>
      </c>
      <c r="H67" s="11" t="n">
        <f aca="false">(O67-G67)</f>
        <v>0.0232407407407407</v>
      </c>
      <c r="I67" s="11" t="n">
        <v>0.0461226851851852</v>
      </c>
      <c r="J67" s="22" t="n">
        <v>24</v>
      </c>
      <c r="L67" s="15"/>
      <c r="M67" s="13"/>
      <c r="N67" s="12" t="n">
        <v>0.0226967592592593</v>
      </c>
      <c r="O67" s="12" t="n">
        <v>0.034537037037037</v>
      </c>
      <c r="P67" s="13"/>
    </row>
    <row r="68" customFormat="false" ht="15.75" hidden="false" customHeight="false" outlineLevel="0" collapsed="false">
      <c r="A68" s="21" t="n">
        <v>25</v>
      </c>
      <c r="B68" s="10" t="s">
        <v>83</v>
      </c>
      <c r="C68" s="10" t="s">
        <v>23</v>
      </c>
      <c r="D68" s="10" t="n">
        <v>197</v>
      </c>
      <c r="E68" s="10" t="n">
        <v>1993</v>
      </c>
      <c r="F68" s="11" t="n">
        <v>0.0121527777777778</v>
      </c>
      <c r="G68" s="11" t="n">
        <f aca="false">(N68-F68)</f>
        <v>0.0117824074074074</v>
      </c>
      <c r="H68" s="11" t="n">
        <f aca="false">(O68-G68)</f>
        <v>0.023900462962963</v>
      </c>
      <c r="I68" s="11" t="n">
        <v>0.0472222222222222</v>
      </c>
      <c r="J68" s="22" t="n">
        <v>25</v>
      </c>
      <c r="L68" s="15"/>
      <c r="M68" s="13"/>
      <c r="N68" s="12" t="n">
        <v>0.0239351851851852</v>
      </c>
      <c r="O68" s="12" t="n">
        <v>0.0356828703703704</v>
      </c>
      <c r="P68" s="13"/>
    </row>
    <row r="69" customFormat="false" ht="15.75" hidden="false" customHeight="false" outlineLevel="0" collapsed="false">
      <c r="A69" s="21" t="n">
        <v>26</v>
      </c>
      <c r="B69" s="10" t="s">
        <v>84</v>
      </c>
      <c r="C69" s="10" t="s">
        <v>23</v>
      </c>
      <c r="D69" s="10" t="n">
        <v>185</v>
      </c>
      <c r="E69" s="10" t="n">
        <v>1993</v>
      </c>
      <c r="F69" s="11" t="n">
        <v>0.0124537037037037</v>
      </c>
      <c r="G69" s="11" t="n">
        <f aca="false">(N69-F69)</f>
        <v>0.0118634259259259</v>
      </c>
      <c r="H69" s="11" t="n">
        <f aca="false">(O69-G69)</f>
        <v>0.0242592592592593</v>
      </c>
      <c r="I69" s="11" t="n">
        <v>0.0476851851851852</v>
      </c>
      <c r="J69" s="22" t="n">
        <v>26</v>
      </c>
      <c r="L69" s="15"/>
      <c r="M69" s="13"/>
      <c r="N69" s="12" t="n">
        <v>0.0243171296296296</v>
      </c>
      <c r="O69" s="12" t="n">
        <v>0.0361226851851852</v>
      </c>
      <c r="P69" s="13"/>
    </row>
    <row r="70" customFormat="false" ht="15.75" hidden="false" customHeight="false" outlineLevel="0" collapsed="false">
      <c r="A70" s="21" t="n">
        <v>27</v>
      </c>
      <c r="B70" s="10" t="s">
        <v>85</v>
      </c>
      <c r="C70" s="10" t="s">
        <v>23</v>
      </c>
      <c r="D70" s="10" t="n">
        <v>109</v>
      </c>
      <c r="E70" s="10" t="n">
        <v>1993</v>
      </c>
      <c r="F70" s="11" t="n">
        <v>0.0111921296296296</v>
      </c>
      <c r="G70" s="11" t="n">
        <f aca="false">(N70-F70)</f>
        <v>0.0125115740740741</v>
      </c>
      <c r="H70" s="11" t="n">
        <f aca="false">(O70-G70)</f>
        <v>0.0241898148148148</v>
      </c>
      <c r="I70" s="11" t="n">
        <v>0.0485185185185185</v>
      </c>
      <c r="J70" s="22" t="n">
        <v>27</v>
      </c>
      <c r="L70" s="15"/>
      <c r="M70" s="13"/>
      <c r="N70" s="12" t="n">
        <v>0.0237037037037037</v>
      </c>
      <c r="O70" s="12" t="n">
        <v>0.0367013888888889</v>
      </c>
      <c r="P70" s="13"/>
    </row>
    <row r="71" customFormat="false" ht="15.75" hidden="false" customHeight="false" outlineLevel="0" collapsed="false">
      <c r="A71" s="21" t="n">
        <v>28</v>
      </c>
      <c r="B71" s="10" t="s">
        <v>86</v>
      </c>
      <c r="C71" s="10" t="s">
        <v>23</v>
      </c>
      <c r="D71" s="10" t="n">
        <v>170</v>
      </c>
      <c r="E71" s="10" t="n">
        <v>1993</v>
      </c>
      <c r="F71" s="11" t="n">
        <v>0.0109027777777778</v>
      </c>
      <c r="G71" s="11" t="n">
        <f aca="false">(N71-F71)</f>
        <v>0.0117013888888889</v>
      </c>
      <c r="H71" s="11" t="n">
        <f aca="false">(O71-G71)</f>
        <v>0.0236111111111111</v>
      </c>
      <c r="I71" s="11" t="n">
        <v>0.0489236111111111</v>
      </c>
      <c r="J71" s="22" t="n">
        <v>28</v>
      </c>
      <c r="L71" s="15"/>
      <c r="M71" s="13"/>
      <c r="N71" s="12" t="n">
        <v>0.0226041666666667</v>
      </c>
      <c r="O71" s="12" t="n">
        <v>0.0353125</v>
      </c>
      <c r="P71" s="13"/>
    </row>
    <row r="72" customFormat="false" ht="15.75" hidden="false" customHeight="false" outlineLevel="0" collapsed="false">
      <c r="A72" s="21" t="n">
        <v>29</v>
      </c>
      <c r="B72" s="10" t="s">
        <v>87</v>
      </c>
      <c r="C72" s="10" t="s">
        <v>23</v>
      </c>
      <c r="D72" s="10" t="n">
        <v>196</v>
      </c>
      <c r="E72" s="10" t="n">
        <v>1993</v>
      </c>
      <c r="F72" s="11" t="n">
        <v>0.0116666666666667</v>
      </c>
      <c r="G72" s="11" t="n">
        <f aca="false">(N72-F72)</f>
        <v>0.0127430555555556</v>
      </c>
      <c r="H72" s="11" t="n">
        <f aca="false">(O72-G72)</f>
        <v>0.0250115740740741</v>
      </c>
      <c r="I72" s="11" t="n">
        <v>0.0501273148148148</v>
      </c>
      <c r="J72" s="22" t="n">
        <v>29</v>
      </c>
      <c r="L72" s="15"/>
      <c r="M72" s="13"/>
      <c r="N72" s="12" t="n">
        <v>0.0244097222222222</v>
      </c>
      <c r="O72" s="12" t="n">
        <v>0.0377546296296296</v>
      </c>
      <c r="P72" s="13"/>
    </row>
    <row r="73" customFormat="false" ht="15.75" hidden="false" customHeight="false" outlineLevel="0" collapsed="false">
      <c r="A73" s="21" t="n">
        <v>30</v>
      </c>
      <c r="B73" s="10" t="s">
        <v>88</v>
      </c>
      <c r="C73" s="10" t="s">
        <v>23</v>
      </c>
      <c r="D73" s="10" t="n">
        <v>114</v>
      </c>
      <c r="E73" s="10" t="n">
        <v>1993</v>
      </c>
      <c r="F73" s="11" t="n">
        <v>0.0137731481481481</v>
      </c>
      <c r="G73" s="11" t="n">
        <f aca="false">(N73-F73)</f>
        <v>0.0140856481481481</v>
      </c>
      <c r="H73" s="11" t="n">
        <f aca="false">(O73-G73)</f>
        <v>0.0253472222222222</v>
      </c>
      <c r="I73" s="11" t="n">
        <v>0.050162037037037</v>
      </c>
      <c r="J73" s="22" t="n">
        <v>30</v>
      </c>
      <c r="L73" s="15"/>
      <c r="M73" s="13"/>
      <c r="N73" s="12" t="n">
        <v>0.0278587962962963</v>
      </c>
      <c r="O73" s="12" t="n">
        <v>0.0394328703703704</v>
      </c>
      <c r="P73" s="13"/>
    </row>
    <row r="74" customFormat="false" ht="15.75" hidden="false" customHeight="false" outlineLevel="0" collapsed="false">
      <c r="A74" s="21" t="n">
        <v>31</v>
      </c>
      <c r="B74" s="10" t="s">
        <v>89</v>
      </c>
      <c r="C74" s="10" t="s">
        <v>23</v>
      </c>
      <c r="D74" s="10" t="n">
        <v>173</v>
      </c>
      <c r="E74" s="10" t="n">
        <v>1993</v>
      </c>
      <c r="F74" s="11" t="n">
        <v>0.0130208333333333</v>
      </c>
      <c r="G74" s="11" t="n">
        <f aca="false">(N74-F74)</f>
        <v>0.0125</v>
      </c>
      <c r="H74" s="11" t="n">
        <f aca="false">(O74-G74)</f>
        <v>0.0255324074074074</v>
      </c>
      <c r="I74" s="11" t="n">
        <v>0.0506365740740741</v>
      </c>
      <c r="J74" s="22" t="n">
        <v>31</v>
      </c>
      <c r="L74" s="15"/>
      <c r="M74" s="13"/>
      <c r="N74" s="12" t="n">
        <v>0.0255208333333333</v>
      </c>
      <c r="O74" s="12" t="n">
        <v>0.0380324074074074</v>
      </c>
      <c r="P74" s="13"/>
    </row>
    <row r="75" customFormat="false" ht="15.75" hidden="false" customHeight="false" outlineLevel="0" collapsed="false">
      <c r="A75" s="21" t="n">
        <v>32</v>
      </c>
      <c r="B75" s="10" t="s">
        <v>90</v>
      </c>
      <c r="C75" s="10" t="s">
        <v>23</v>
      </c>
      <c r="D75" s="10" t="n">
        <v>102</v>
      </c>
      <c r="E75" s="10" t="n">
        <v>1993</v>
      </c>
      <c r="F75" s="11" t="n">
        <v>0.013287037037037</v>
      </c>
      <c r="G75" s="11" t="n">
        <f aca="false">(N75-F75)</f>
        <v>0.0125231481481481</v>
      </c>
      <c r="H75" s="11" t="n">
        <f aca="false">(O75-G75)</f>
        <v>0.025775462962963</v>
      </c>
      <c r="I75" s="11" t="n">
        <v>0.0512962962962963</v>
      </c>
      <c r="J75" s="22" t="n">
        <v>32</v>
      </c>
      <c r="L75" s="15"/>
      <c r="M75" s="13"/>
      <c r="N75" s="12" t="n">
        <v>0.0258101851851852</v>
      </c>
      <c r="O75" s="12" t="n">
        <v>0.0382986111111111</v>
      </c>
      <c r="P75" s="13"/>
    </row>
    <row r="76" customFormat="false" ht="15.75" hidden="false" customHeight="false" outlineLevel="0" collapsed="false">
      <c r="A76" s="21" t="n">
        <v>33</v>
      </c>
      <c r="B76" s="10" t="s">
        <v>91</v>
      </c>
      <c r="C76" s="10" t="s">
        <v>23</v>
      </c>
      <c r="D76" s="10" t="n">
        <v>178</v>
      </c>
      <c r="E76" s="10" t="n">
        <v>1993</v>
      </c>
      <c r="F76" s="11" t="n">
        <v>0.0124768518518519</v>
      </c>
      <c r="G76" s="11" t="n">
        <f aca="false">(N76-F76)</f>
        <v>0.0136805555555556</v>
      </c>
      <c r="H76" s="11" t="n">
        <f aca="false">(O76-G76)</f>
        <v>0.0263773148148148</v>
      </c>
      <c r="I76" s="11" t="n">
        <v>0.0515509259259259</v>
      </c>
      <c r="J76" s="22" t="n">
        <v>33</v>
      </c>
      <c r="L76" s="15"/>
      <c r="M76" s="13"/>
      <c r="N76" s="12" t="n">
        <v>0.0261574074074074</v>
      </c>
      <c r="O76" s="12" t="n">
        <v>0.0400578703703704</v>
      </c>
      <c r="P76" s="13"/>
    </row>
    <row r="77" customFormat="false" ht="15.75" hidden="false" customHeight="false" outlineLevel="0" collapsed="false">
      <c r="A77" s="21" t="n">
        <v>34</v>
      </c>
      <c r="B77" s="10" t="s">
        <v>92</v>
      </c>
      <c r="C77" s="10" t="s">
        <v>23</v>
      </c>
      <c r="D77" s="10" t="n">
        <v>188</v>
      </c>
      <c r="E77" s="10" t="n">
        <v>1993</v>
      </c>
      <c r="F77" s="11" t="n">
        <v>0.0125</v>
      </c>
      <c r="G77" s="11" t="n">
        <f aca="false">(N77-F77)</f>
        <v>0.0134490740740741</v>
      </c>
      <c r="H77" s="11" t="n">
        <f aca="false">(O77-G77)</f>
        <v>0.0249074074074074</v>
      </c>
      <c r="I77" s="11" t="n">
        <v>0.051875</v>
      </c>
      <c r="J77" s="22" t="n">
        <v>34</v>
      </c>
      <c r="L77" s="15"/>
      <c r="M77" s="13"/>
      <c r="N77" s="12" t="n">
        <v>0.0259490740740741</v>
      </c>
      <c r="O77" s="12" t="n">
        <v>0.0383564814814815</v>
      </c>
      <c r="P77" s="13"/>
    </row>
    <row r="78" customFormat="false" ht="15.75" hidden="false" customHeight="false" outlineLevel="0" collapsed="false">
      <c r="A78" s="21" t="n">
        <v>35</v>
      </c>
      <c r="B78" s="10" t="s">
        <v>93</v>
      </c>
      <c r="C78" s="10" t="s">
        <v>23</v>
      </c>
      <c r="D78" s="10" t="n">
        <v>194</v>
      </c>
      <c r="E78" s="10" t="n">
        <v>1993</v>
      </c>
      <c r="F78" s="11" t="n">
        <v>0.0126157407407407</v>
      </c>
      <c r="G78" s="11" t="n">
        <f aca="false">(N78-F78)</f>
        <v>0.0135763888888889</v>
      </c>
      <c r="H78" s="11" t="n">
        <f aca="false">(O78-G78)</f>
        <v>0.0264930555555556</v>
      </c>
      <c r="I78" s="11" t="n">
        <v>0.051875</v>
      </c>
      <c r="J78" s="22" t="n">
        <v>35</v>
      </c>
      <c r="L78" s="15"/>
      <c r="M78" s="13"/>
      <c r="N78" s="12" t="n">
        <v>0.0261921296296296</v>
      </c>
      <c r="O78" s="12" t="n">
        <v>0.0400694444444444</v>
      </c>
      <c r="P78" s="13"/>
    </row>
    <row r="79" customFormat="false" ht="15.75" hidden="false" customHeight="false" outlineLevel="0" collapsed="false">
      <c r="A79" s="21" t="n">
        <v>36</v>
      </c>
      <c r="B79" s="10" t="s">
        <v>94</v>
      </c>
      <c r="C79" s="10" t="s">
        <v>23</v>
      </c>
      <c r="D79" s="10" t="n">
        <v>180</v>
      </c>
      <c r="E79" s="10" t="n">
        <v>1993</v>
      </c>
      <c r="F79" s="11" t="n">
        <v>0.0128819444444444</v>
      </c>
      <c r="G79" s="11" t="n">
        <f aca="false">(N79-F79)</f>
        <v>0.0127430555555556</v>
      </c>
      <c r="H79" s="11" t="n">
        <f aca="false">(O79-G79)</f>
        <v>0.0260416666666667</v>
      </c>
      <c r="I79" s="11" t="n">
        <v>0.051875</v>
      </c>
      <c r="J79" s="22" t="n">
        <v>36</v>
      </c>
      <c r="L79" s="15"/>
      <c r="M79" s="13"/>
      <c r="N79" s="12" t="n">
        <v>0.025625</v>
      </c>
      <c r="O79" s="12" t="n">
        <v>0.0387847222222222</v>
      </c>
      <c r="P79" s="13"/>
    </row>
    <row r="80" customFormat="false" ht="15.75" hidden="false" customHeight="false" outlineLevel="0" collapsed="false">
      <c r="A80" s="21" t="n">
        <v>37</v>
      </c>
      <c r="B80" s="10" t="s">
        <v>95</v>
      </c>
      <c r="C80" s="10" t="s">
        <v>23</v>
      </c>
      <c r="D80" s="10" t="n">
        <v>165</v>
      </c>
      <c r="E80" s="10" t="n">
        <v>1993</v>
      </c>
      <c r="F80" s="11" t="n">
        <v>0.0145949074074074</v>
      </c>
      <c r="G80" s="11" t="n">
        <f aca="false">(N80-F80)</f>
        <v>0.0128125</v>
      </c>
      <c r="H80" s="11" t="n">
        <f aca="false">(O80-G80)</f>
        <v>0.0268171296296296</v>
      </c>
      <c r="I80" s="11" t="n">
        <v>0.0518865740740741</v>
      </c>
      <c r="J80" s="22" t="n">
        <v>37</v>
      </c>
      <c r="L80" s="15"/>
      <c r="M80" s="13"/>
      <c r="N80" s="12" t="n">
        <v>0.0274074074074074</v>
      </c>
      <c r="O80" s="12" t="n">
        <v>0.0396296296296296</v>
      </c>
      <c r="P80" s="13"/>
      <c r="R80" s="16"/>
    </row>
    <row r="81" customFormat="false" ht="15.75" hidden="false" customHeight="false" outlineLevel="0" collapsed="false">
      <c r="A81" s="21" t="n">
        <v>38</v>
      </c>
      <c r="B81" s="10" t="s">
        <v>96</v>
      </c>
      <c r="C81" s="10" t="s">
        <v>23</v>
      </c>
      <c r="D81" s="10" t="n">
        <v>116</v>
      </c>
      <c r="E81" s="10" t="n">
        <v>1993</v>
      </c>
      <c r="F81" s="11" t="n">
        <v>0.0133796296296296</v>
      </c>
      <c r="G81" s="11" t="n">
        <f aca="false">(N81-F81)</f>
        <v>0.0128819444444444</v>
      </c>
      <c r="H81" s="11" t="n">
        <f aca="false">(O81-G81)</f>
        <v>0.0268287037037037</v>
      </c>
      <c r="I81" s="11" t="n">
        <v>0.0524768518518519</v>
      </c>
      <c r="J81" s="22" t="n">
        <v>38</v>
      </c>
      <c r="L81" s="15"/>
      <c r="M81" s="13"/>
      <c r="N81" s="12" t="n">
        <v>0.0262615740740741</v>
      </c>
      <c r="O81" s="12" t="n">
        <v>0.0397106481481482</v>
      </c>
      <c r="P81" s="13"/>
    </row>
    <row r="82" customFormat="false" ht="15.75" hidden="false" customHeight="false" outlineLevel="0" collapsed="false">
      <c r="A82" s="21" t="n">
        <v>39</v>
      </c>
      <c r="B82" s="10" t="s">
        <v>97</v>
      </c>
      <c r="C82" s="10" t="s">
        <v>23</v>
      </c>
      <c r="D82" s="10" t="n">
        <v>164</v>
      </c>
      <c r="E82" s="10" t="n">
        <v>1993</v>
      </c>
      <c r="F82" s="11" t="n">
        <v>0.0136574074074074</v>
      </c>
      <c r="G82" s="11" t="n">
        <f aca="false">(N82-F82)</f>
        <v>0.0131712962962963</v>
      </c>
      <c r="H82" s="11" t="n">
        <f aca="false">(O82-G82)</f>
        <v>0.0278587962962963</v>
      </c>
      <c r="I82" s="11" t="n">
        <v>0.0547337962962963</v>
      </c>
      <c r="J82" s="22" t="n">
        <v>39</v>
      </c>
      <c r="L82" s="15"/>
      <c r="M82" s="13"/>
      <c r="N82" s="12" t="n">
        <v>0.0268287037037037</v>
      </c>
      <c r="O82" s="12" t="n">
        <v>0.0410300925925926</v>
      </c>
      <c r="P82" s="13"/>
    </row>
    <row r="83" customFormat="false" ht="15.75" hidden="false" customHeight="false" outlineLevel="0" collapsed="false">
      <c r="A83" s="21" t="n">
        <v>40</v>
      </c>
      <c r="B83" s="10" t="s">
        <v>98</v>
      </c>
      <c r="C83" s="10" t="s">
        <v>23</v>
      </c>
      <c r="D83" s="10" t="n">
        <v>169</v>
      </c>
      <c r="E83" s="10" t="n">
        <v>1993</v>
      </c>
      <c r="F83" s="11" t="n">
        <v>0.0081712962962963</v>
      </c>
      <c r="G83" s="11" t="n">
        <f aca="false">(N83-F83)</f>
        <v>0.0210069444444444</v>
      </c>
      <c r="H83" s="11" t="n">
        <f aca="false">(O83-G83)</f>
        <v>0.0208564814814815</v>
      </c>
      <c r="I83" s="11" t="n">
        <v>0.0548032407407407</v>
      </c>
      <c r="J83" s="22" t="n">
        <v>40</v>
      </c>
      <c r="L83" s="15"/>
      <c r="M83" s="13"/>
      <c r="N83" s="12" t="n">
        <v>0.0291782407407407</v>
      </c>
      <c r="O83" s="12" t="n">
        <v>0.0418634259259259</v>
      </c>
      <c r="P83" s="13"/>
    </row>
    <row r="84" customFormat="false" ht="15.75" hidden="false" customHeight="false" outlineLevel="0" collapsed="false">
      <c r="A84" s="21" t="n">
        <v>41</v>
      </c>
      <c r="B84" s="10" t="s">
        <v>99</v>
      </c>
      <c r="C84" s="10" t="s">
        <v>23</v>
      </c>
      <c r="D84" s="10" t="n">
        <v>198</v>
      </c>
      <c r="E84" s="10" t="n">
        <v>1993</v>
      </c>
      <c r="F84" s="11" t="n">
        <v>0.0147453703703704</v>
      </c>
      <c r="G84" s="11" t="n">
        <f aca="false">(N84-F84)</f>
        <v>0.0139467592592593</v>
      </c>
      <c r="H84" s="11" t="n">
        <f aca="false">(O84-G84)</f>
        <v>0.0285185185185185</v>
      </c>
      <c r="I84" s="11" t="n">
        <v>0.0550578703703704</v>
      </c>
      <c r="J84" s="22" t="n">
        <v>41</v>
      </c>
      <c r="L84" s="15"/>
      <c r="M84" s="13"/>
      <c r="N84" s="12" t="n">
        <v>0.0286921296296296</v>
      </c>
      <c r="O84" s="12" t="n">
        <v>0.0424652777777778</v>
      </c>
      <c r="P84" s="13"/>
    </row>
    <row r="85" customFormat="false" ht="15.75" hidden="false" customHeight="false" outlineLevel="0" collapsed="false">
      <c r="A85" s="21" t="n">
        <v>42</v>
      </c>
      <c r="B85" s="10" t="s">
        <v>100</v>
      </c>
      <c r="C85" s="10" t="s">
        <v>23</v>
      </c>
      <c r="D85" s="10" t="n">
        <v>101</v>
      </c>
      <c r="E85" s="10" t="n">
        <v>1993</v>
      </c>
      <c r="F85" s="11" t="n">
        <v>0.0145833333333333</v>
      </c>
      <c r="G85" s="11" t="n">
        <f aca="false">(N85-F85)</f>
        <v>0.0142013888888889</v>
      </c>
      <c r="H85" s="11" t="n">
        <f aca="false">(O85-G85)</f>
        <v>0.0285648148148148</v>
      </c>
      <c r="I85" s="11" t="n">
        <v>0.0570833333333333</v>
      </c>
      <c r="J85" s="22" t="n">
        <v>42</v>
      </c>
      <c r="L85" s="15"/>
      <c r="M85" s="13"/>
      <c r="N85" s="12" t="n">
        <v>0.0287847222222222</v>
      </c>
      <c r="O85" s="12" t="n">
        <v>0.0427662037037037</v>
      </c>
      <c r="P85" s="13"/>
    </row>
    <row r="86" customFormat="false" ht="15.75" hidden="false" customHeight="false" outlineLevel="0" collapsed="false">
      <c r="A86" s="21" t="n">
        <v>43</v>
      </c>
      <c r="B86" s="10" t="s">
        <v>101</v>
      </c>
      <c r="C86" s="10" t="s">
        <v>23</v>
      </c>
      <c r="D86" s="10" t="n">
        <v>161</v>
      </c>
      <c r="E86" s="10" t="n">
        <v>1993</v>
      </c>
      <c r="F86" s="11" t="n">
        <v>0.0153703703703704</v>
      </c>
      <c r="G86" s="11" t="n">
        <f aca="false">(N86-F86)</f>
        <v>0.0142361111111111</v>
      </c>
      <c r="H86" s="11" t="n">
        <f aca="false">(O86-G86)</f>
        <v>0.0304398148148148</v>
      </c>
      <c r="I86" s="11" t="n">
        <v>0.0574768518518519</v>
      </c>
      <c r="J86" s="22" t="n">
        <v>43</v>
      </c>
      <c r="L86" s="15"/>
      <c r="M86" s="13"/>
      <c r="N86" s="12" t="n">
        <v>0.0296064814814815</v>
      </c>
      <c r="O86" s="12" t="n">
        <v>0.0446759259259259</v>
      </c>
      <c r="P86" s="13"/>
    </row>
    <row r="87" customFormat="false" ht="15.75" hidden="false" customHeight="false" outlineLevel="0" collapsed="false">
      <c r="A87" s="21" t="n">
        <v>44</v>
      </c>
      <c r="B87" s="10" t="s">
        <v>102</v>
      </c>
      <c r="C87" s="10" t="s">
        <v>23</v>
      </c>
      <c r="D87" s="10" t="n">
        <v>190</v>
      </c>
      <c r="E87" s="10" t="n">
        <v>1993</v>
      </c>
      <c r="F87" s="11" t="n">
        <v>0.0157175925925926</v>
      </c>
      <c r="G87" s="11" t="n">
        <f aca="false">(N87-F87)</f>
        <v>0.013912037037037</v>
      </c>
      <c r="H87" s="11" t="n">
        <f aca="false">(O87-G87)</f>
        <v>0.029837962962963</v>
      </c>
      <c r="I87" s="11" t="n">
        <v>0.0577199074074074</v>
      </c>
      <c r="J87" s="22" t="n">
        <v>44</v>
      </c>
      <c r="L87" s="15"/>
      <c r="M87" s="13"/>
      <c r="N87" s="12" t="n">
        <v>0.0296296296296296</v>
      </c>
      <c r="O87" s="12" t="n">
        <v>0.04375</v>
      </c>
      <c r="P87" s="13"/>
    </row>
    <row r="88" customFormat="false" ht="15.75" hidden="false" customHeight="false" outlineLevel="0" collapsed="false">
      <c r="A88" s="21" t="n">
        <v>45</v>
      </c>
      <c r="B88" s="10" t="s">
        <v>103</v>
      </c>
      <c r="C88" s="10" t="s">
        <v>23</v>
      </c>
      <c r="D88" s="10" t="n">
        <v>103</v>
      </c>
      <c r="E88" s="10" t="n">
        <v>1993</v>
      </c>
      <c r="F88" s="11" t="n">
        <v>0.0147453703703704</v>
      </c>
      <c r="G88" s="11" t="n">
        <f aca="false">(N88-F88)</f>
        <v>0.0142476851851852</v>
      </c>
      <c r="H88" s="11" t="n">
        <f aca="false">(O88-G88)</f>
        <v>0.0291898148148148</v>
      </c>
      <c r="I88" s="11" t="n">
        <v>0.0579398148148148</v>
      </c>
      <c r="J88" s="22" t="n">
        <v>45</v>
      </c>
      <c r="L88" s="15"/>
      <c r="M88" s="13"/>
      <c r="N88" s="12" t="n">
        <v>0.0289930555555556</v>
      </c>
      <c r="O88" s="12" t="n">
        <v>0.0434375</v>
      </c>
      <c r="P88" s="13"/>
    </row>
    <row r="89" customFormat="false" ht="15.75" hidden="false" customHeight="false" outlineLevel="0" collapsed="false">
      <c r="A89" s="21" t="n">
        <v>46</v>
      </c>
      <c r="B89" s="10" t="s">
        <v>104</v>
      </c>
      <c r="C89" s="10" t="s">
        <v>23</v>
      </c>
      <c r="D89" s="10" t="n">
        <v>163</v>
      </c>
      <c r="E89" s="10" t="n">
        <v>1993</v>
      </c>
      <c r="F89" s="11" t="n">
        <v>0.0150925925925926</v>
      </c>
      <c r="G89" s="11" t="n">
        <f aca="false">(N89-F89)</f>
        <v>0.0166666666666667</v>
      </c>
      <c r="H89" s="11" t="n">
        <f aca="false">(O89-G89)</f>
        <v>0.0291782407407407</v>
      </c>
      <c r="I89" s="11" t="n">
        <v>0.0590856481481482</v>
      </c>
      <c r="J89" s="22" t="n">
        <v>46</v>
      </c>
      <c r="L89" s="15"/>
      <c r="M89" s="13"/>
      <c r="N89" s="12" t="n">
        <v>0.0317592592592593</v>
      </c>
      <c r="O89" s="12" t="n">
        <v>0.0458449074074074</v>
      </c>
      <c r="P89" s="13"/>
    </row>
    <row r="90" customFormat="false" ht="15.75" hidden="false" customHeight="false" outlineLevel="0" collapsed="false">
      <c r="A90" s="21" t="n">
        <v>47</v>
      </c>
      <c r="B90" s="10" t="s">
        <v>105</v>
      </c>
      <c r="C90" s="10" t="s">
        <v>23</v>
      </c>
      <c r="D90" s="10" t="n">
        <v>187</v>
      </c>
      <c r="E90" s="10" t="n">
        <v>1993</v>
      </c>
      <c r="F90" s="11" t="n">
        <v>0.0187384259259259</v>
      </c>
      <c r="G90" s="11" t="n">
        <f aca="false">(N90-F90)</f>
        <v>0.0144560185185185</v>
      </c>
      <c r="H90" s="11" t="n">
        <f aca="false">(O90-G90)</f>
        <v>0.0336458333333333</v>
      </c>
      <c r="I90" s="11" t="n">
        <v>0.0590972222222222</v>
      </c>
      <c r="J90" s="22" t="n">
        <v>47</v>
      </c>
      <c r="L90" s="15"/>
      <c r="M90" s="13"/>
      <c r="N90" s="12" t="n">
        <v>0.0331944444444444</v>
      </c>
      <c r="O90" s="12" t="n">
        <v>0.0481018518518519</v>
      </c>
      <c r="P90" s="13"/>
    </row>
    <row r="91" customFormat="false" ht="15.75" hidden="false" customHeight="false" outlineLevel="0" collapsed="false">
      <c r="A91" s="21" t="n">
        <v>48</v>
      </c>
      <c r="B91" s="10" t="s">
        <v>106</v>
      </c>
      <c r="C91" s="10" t="s">
        <v>23</v>
      </c>
      <c r="D91" s="10" t="n">
        <v>115</v>
      </c>
      <c r="E91" s="10" t="n">
        <v>1993</v>
      </c>
      <c r="F91" s="11" t="n">
        <v>0.0150115740740741</v>
      </c>
      <c r="G91" s="11" t="n">
        <f aca="false">(N91-F91)</f>
        <v>0.0159027777777778</v>
      </c>
      <c r="H91" s="11" t="n">
        <f aca="false">(O91-G91)</f>
        <v>0.0299652777777778</v>
      </c>
      <c r="I91" s="11" t="n">
        <v>0.0591087962962963</v>
      </c>
      <c r="J91" s="22" t="n">
        <v>48</v>
      </c>
      <c r="L91" s="15"/>
      <c r="M91" s="13"/>
      <c r="N91" s="12" t="n">
        <v>0.0309143518518519</v>
      </c>
      <c r="O91" s="12" t="n">
        <v>0.0458680555555556</v>
      </c>
      <c r="P91" s="13"/>
    </row>
    <row r="92" customFormat="false" ht="15.75" hidden="false" customHeight="false" outlineLevel="0" collapsed="false">
      <c r="A92" s="21" t="n">
        <v>49</v>
      </c>
      <c r="B92" s="10" t="s">
        <v>107</v>
      </c>
      <c r="C92" s="10" t="s">
        <v>23</v>
      </c>
      <c r="D92" s="10" t="n">
        <v>168</v>
      </c>
      <c r="E92" s="10" t="n">
        <v>1993</v>
      </c>
      <c r="F92" s="11" t="n">
        <v>0.016712962962963</v>
      </c>
      <c r="G92" s="11" t="n">
        <f aca="false">(N92-F92)</f>
        <v>0.0158564814814815</v>
      </c>
      <c r="H92" s="11" t="n">
        <f aca="false">(O92-G92)</f>
        <v>0.0320486111111111</v>
      </c>
      <c r="I92" s="11" t="n">
        <v>0.0593171296296296</v>
      </c>
      <c r="J92" s="22" t="n">
        <v>49</v>
      </c>
      <c r="L92" s="15"/>
      <c r="M92" s="13"/>
      <c r="N92" s="12" t="n">
        <v>0.0325694444444444</v>
      </c>
      <c r="O92" s="12" t="n">
        <v>0.0479050925925926</v>
      </c>
      <c r="P92" s="13"/>
    </row>
    <row r="93" customFormat="false" ht="15.75" hidden="false" customHeight="false" outlineLevel="0" collapsed="false">
      <c r="A93" s="21" t="n">
        <v>50</v>
      </c>
      <c r="B93" s="10" t="s">
        <v>108</v>
      </c>
      <c r="C93" s="10" t="s">
        <v>23</v>
      </c>
      <c r="D93" s="10" t="n">
        <v>174</v>
      </c>
      <c r="E93" s="10" t="n">
        <v>1993</v>
      </c>
      <c r="F93" s="11" t="n">
        <v>0.0254976851851852</v>
      </c>
      <c r="G93" s="11" t="n">
        <f aca="false">(N93-F93)</f>
        <v>0.0118634259259259</v>
      </c>
      <c r="H93" s="11" t="n">
        <f aca="false">(O93-G93)</f>
        <v>0.0382523148148148</v>
      </c>
      <c r="I93" s="10" t="s">
        <v>109</v>
      </c>
      <c r="J93" s="22" t="n">
        <v>50</v>
      </c>
      <c r="L93" s="15"/>
      <c r="M93" s="13"/>
      <c r="N93" s="12" t="n">
        <v>0.0373611111111111</v>
      </c>
      <c r="O93" s="12" t="n">
        <v>0.0501157407407407</v>
      </c>
      <c r="P93" s="13"/>
    </row>
    <row r="94" customFormat="false" ht="15.75" hidden="false" customHeight="false" outlineLevel="0" collapsed="false">
      <c r="A94" s="21" t="n">
        <v>51</v>
      </c>
      <c r="B94" s="10" t="s">
        <v>110</v>
      </c>
      <c r="C94" s="10" t="s">
        <v>23</v>
      </c>
      <c r="D94" s="10" t="n">
        <v>199</v>
      </c>
      <c r="E94" s="10" t="n">
        <v>1993</v>
      </c>
      <c r="F94" s="11" t="n">
        <v>0.0254050925925926</v>
      </c>
      <c r="G94" s="11" t="n">
        <f aca="false">(N94-F94)</f>
        <v>0.0124074074074074</v>
      </c>
      <c r="H94" s="11" t="n">
        <f aca="false">(O94-G94)</f>
        <v>0.0377662037037037</v>
      </c>
      <c r="I94" s="10" t="s">
        <v>111</v>
      </c>
      <c r="J94" s="22" t="n">
        <v>51</v>
      </c>
      <c r="L94" s="15"/>
      <c r="M94" s="13"/>
      <c r="N94" s="12" t="n">
        <v>0.0378125</v>
      </c>
      <c r="O94" s="12" t="n">
        <v>0.0501736111111111</v>
      </c>
      <c r="P94" s="13"/>
    </row>
    <row r="95" customFormat="false" ht="15.75" hidden="false" customHeight="false" outlineLevel="0" collapsed="false">
      <c r="A95" s="21" t="n">
        <v>52</v>
      </c>
      <c r="B95" s="10" t="s">
        <v>112</v>
      </c>
      <c r="C95" s="10" t="s">
        <v>23</v>
      </c>
      <c r="D95" s="10" t="n">
        <v>104</v>
      </c>
      <c r="E95" s="10" t="n">
        <v>1993</v>
      </c>
      <c r="F95" s="11" t="n">
        <v>0.0209837962962963</v>
      </c>
      <c r="G95" s="11" t="n">
        <f aca="false">(N95-F95)</f>
        <v>0.0427662037037037</v>
      </c>
      <c r="H95" s="23" t="s">
        <v>113</v>
      </c>
      <c r="I95" s="10" t="s">
        <v>114</v>
      </c>
      <c r="J95" s="22" t="n">
        <v>52</v>
      </c>
      <c r="L95" s="15"/>
      <c r="M95" s="13"/>
      <c r="N95" s="12" t="n">
        <v>0.06375</v>
      </c>
      <c r="O95" s="13"/>
      <c r="P95" s="13"/>
    </row>
    <row r="96" customFormat="false" ht="15.75" hidden="false" customHeight="false" outlineLevel="0" collapsed="false">
      <c r="A96" s="21" t="n">
        <v>53</v>
      </c>
      <c r="B96" s="10" t="s">
        <v>115</v>
      </c>
      <c r="C96" s="10" t="s">
        <v>23</v>
      </c>
      <c r="D96" s="10" t="n">
        <v>179</v>
      </c>
      <c r="E96" s="10" t="n">
        <v>1993</v>
      </c>
      <c r="F96" s="11" t="n">
        <v>0.0118981481481481</v>
      </c>
      <c r="G96" s="11"/>
      <c r="H96" s="23"/>
      <c r="I96" s="10" t="s">
        <v>116</v>
      </c>
      <c r="J96" s="22" t="n">
        <v>53</v>
      </c>
      <c r="L96" s="15"/>
      <c r="M96" s="13"/>
      <c r="N96" s="12"/>
      <c r="O96" s="13"/>
      <c r="P96" s="13"/>
    </row>
    <row r="97" customFormat="false" ht="15.75" hidden="false" customHeight="false" outlineLevel="0" collapsed="false">
      <c r="A97" s="21" t="n">
        <v>54</v>
      </c>
      <c r="B97" s="10" t="s">
        <v>117</v>
      </c>
      <c r="C97" s="10" t="s">
        <v>23</v>
      </c>
      <c r="D97" s="10" t="n">
        <v>105</v>
      </c>
      <c r="E97" s="10" t="n">
        <v>1993</v>
      </c>
      <c r="F97" s="11" t="n">
        <v>0.0178009259259259</v>
      </c>
      <c r="G97" s="24" t="s">
        <v>113</v>
      </c>
      <c r="H97" s="25" t="s">
        <v>113</v>
      </c>
      <c r="I97" s="11" t="s">
        <v>118</v>
      </c>
      <c r="J97" s="22" t="n">
        <v>54</v>
      </c>
      <c r="L97" s="15"/>
      <c r="M97" s="13"/>
      <c r="N97" s="13"/>
      <c r="O97" s="13"/>
      <c r="P97" s="13"/>
    </row>
    <row r="98" customFormat="false" ht="16.5" hidden="false" customHeight="false" outlineLevel="0" collapsed="false">
      <c r="A98" s="26" t="n">
        <v>55</v>
      </c>
      <c r="B98" s="27" t="s">
        <v>119</v>
      </c>
      <c r="C98" s="27" t="s">
        <v>23</v>
      </c>
      <c r="D98" s="27" t="n">
        <v>110</v>
      </c>
      <c r="E98" s="27" t="n">
        <v>1993</v>
      </c>
      <c r="F98" s="28" t="n">
        <v>0.017962962962963</v>
      </c>
      <c r="G98" s="29" t="s">
        <v>113</v>
      </c>
      <c r="H98" s="30" t="s">
        <v>113</v>
      </c>
      <c r="I98" s="28" t="s">
        <v>120</v>
      </c>
      <c r="J98" s="31" t="n">
        <v>55</v>
      </c>
      <c r="L98" s="15"/>
      <c r="M98" s="13"/>
      <c r="N98" s="13"/>
      <c r="O98" s="13"/>
      <c r="P98" s="13"/>
    </row>
    <row r="99" customFormat="false" ht="15.75" hidden="false" customHeight="false" outlineLevel="0" collapsed="false">
      <c r="A99" s="15"/>
      <c r="L99" s="15"/>
    </row>
    <row r="100" customFormat="false" ht="15.75" hidden="false" customHeight="false" outlineLevel="0" collapsed="false">
      <c r="L100" s="15"/>
    </row>
    <row r="101" customFormat="false" ht="15.75" hidden="false" customHeight="false" outlineLevel="0" collapsed="false">
      <c r="L101" s="15"/>
    </row>
    <row r="104" customFormat="false" ht="15" hidden="false" customHeight="false" outlineLevel="0" collapsed="false">
      <c r="C104" s="0" t="s">
        <v>121</v>
      </c>
      <c r="G104" s="0" t="s">
        <v>122</v>
      </c>
    </row>
    <row r="106" customFormat="false" ht="15" hidden="false" customHeight="false" outlineLevel="0" collapsed="false">
      <c r="C106" s="0" t="s">
        <v>123</v>
      </c>
      <c r="G106" s="0" t="s">
        <v>124</v>
      </c>
    </row>
  </sheetData>
  <mergeCells count="5">
    <mergeCell ref="A1:J1"/>
    <mergeCell ref="G3:I3"/>
    <mergeCell ref="G4:I4"/>
    <mergeCell ref="G5:I5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5.28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7" min="7" style="0" width="10.56"/>
  </cols>
  <sheetData>
    <row r="1" customFormat="false" ht="68.2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3" customFormat="false" ht="15" hidden="false" customHeight="true" outlineLevel="0" collapsed="false">
      <c r="B3" s="0" t="s">
        <v>1</v>
      </c>
      <c r="D3" s="32" t="s">
        <v>3</v>
      </c>
      <c r="E3" s="32"/>
      <c r="F3" s="32"/>
      <c r="G3" s="32"/>
      <c r="H3" s="32"/>
    </row>
    <row r="4" customFormat="false" ht="15" hidden="false" customHeight="false" outlineLevel="0" collapsed="false">
      <c r="B4" s="0" t="s">
        <v>2</v>
      </c>
      <c r="G4" s="0" t="s">
        <v>126</v>
      </c>
    </row>
    <row r="5" customFormat="false" ht="15" hidden="false" customHeight="false" outlineLevel="0" collapsed="false">
      <c r="B5" s="0" t="s">
        <v>4</v>
      </c>
    </row>
    <row r="7" customFormat="false" ht="18.75" hidden="false" customHeight="false" outlineLevel="0" collapsed="false">
      <c r="C7" s="33" t="s">
        <v>6</v>
      </c>
    </row>
    <row r="9" customFormat="false" ht="15.75" hidden="false" customHeight="false" outlineLevel="0" collapsed="false">
      <c r="B9" s="5" t="s">
        <v>127</v>
      </c>
    </row>
    <row r="11" customFormat="false" ht="15" hidden="false" customHeight="false" outlineLevel="0" collapsed="false">
      <c r="A11" s="34" t="s">
        <v>8</v>
      </c>
      <c r="B11" s="35" t="s">
        <v>9</v>
      </c>
      <c r="C11" s="35" t="s">
        <v>10</v>
      </c>
      <c r="D11" s="35" t="s">
        <v>12</v>
      </c>
      <c r="E11" s="35" t="s">
        <v>11</v>
      </c>
      <c r="F11" s="35" t="s">
        <v>128</v>
      </c>
      <c r="G11" s="35" t="s">
        <v>16</v>
      </c>
      <c r="H11" s="35" t="s">
        <v>17</v>
      </c>
    </row>
    <row r="12" customFormat="false" ht="16.5" hidden="false" customHeight="false" outlineLevel="0" collapsed="false">
      <c r="A12" s="9" t="n">
        <v>1</v>
      </c>
      <c r="B12" s="10" t="s">
        <v>129</v>
      </c>
      <c r="C12" s="10" t="s">
        <v>39</v>
      </c>
      <c r="D12" s="10" t="n">
        <v>1965</v>
      </c>
      <c r="E12" s="10" t="n">
        <v>54</v>
      </c>
      <c r="F12" s="11" t="n">
        <v>0.005625</v>
      </c>
      <c r="G12" s="11" t="n">
        <v>0.0116319444444444</v>
      </c>
      <c r="H12" s="10" t="n">
        <v>1</v>
      </c>
      <c r="J12" s="17"/>
    </row>
    <row r="13" customFormat="false" ht="15.75" hidden="false" customHeight="false" outlineLevel="0" collapsed="false">
      <c r="A13" s="9" t="n">
        <v>2</v>
      </c>
      <c r="B13" s="10" t="s">
        <v>130</v>
      </c>
      <c r="C13" s="10" t="s">
        <v>37</v>
      </c>
      <c r="D13" s="10" t="n">
        <v>1994</v>
      </c>
      <c r="E13" s="10" t="n">
        <v>65</v>
      </c>
      <c r="F13" s="11" t="n">
        <v>0.00564814814814815</v>
      </c>
      <c r="G13" s="11" t="n">
        <v>0.0117824074074074</v>
      </c>
      <c r="H13" s="10" t="n">
        <v>2</v>
      </c>
    </row>
    <row r="14" customFormat="false" ht="15.75" hidden="false" customHeight="false" outlineLevel="0" collapsed="false">
      <c r="A14" s="9" t="n">
        <v>3</v>
      </c>
      <c r="B14" s="10" t="s">
        <v>131</v>
      </c>
      <c r="C14" s="10" t="s">
        <v>37</v>
      </c>
      <c r="D14" s="10" t="n">
        <v>1995</v>
      </c>
      <c r="E14" s="10" t="n">
        <v>64</v>
      </c>
      <c r="F14" s="11" t="n">
        <v>0.0056712962962963</v>
      </c>
      <c r="G14" s="11" t="n">
        <v>0.0117939814814815</v>
      </c>
      <c r="H14" s="10" t="n">
        <v>3</v>
      </c>
      <c r="J14" s="14"/>
    </row>
    <row r="15" customFormat="false" ht="15.75" hidden="false" customHeight="false" outlineLevel="0" collapsed="false">
      <c r="A15" s="9" t="n">
        <v>4</v>
      </c>
      <c r="B15" s="10" t="s">
        <v>132</v>
      </c>
      <c r="C15" s="10" t="s">
        <v>133</v>
      </c>
      <c r="D15" s="10" t="n">
        <v>1993</v>
      </c>
      <c r="E15" s="10" t="n">
        <v>58</v>
      </c>
      <c r="F15" s="11" t="n">
        <v>0.00578703703703704</v>
      </c>
      <c r="G15" s="11" t="n">
        <v>0.0122685185185185</v>
      </c>
      <c r="H15" s="10" t="n">
        <v>4</v>
      </c>
    </row>
    <row r="16" customFormat="false" ht="15.75" hidden="false" customHeight="false" outlineLevel="0" collapsed="false">
      <c r="A16" s="9" t="n">
        <v>5</v>
      </c>
      <c r="B16" s="10" t="s">
        <v>134</v>
      </c>
      <c r="C16" s="36" t="n">
        <v>1423</v>
      </c>
      <c r="D16" s="10" t="n">
        <v>1995</v>
      </c>
      <c r="E16" s="10" t="n">
        <v>57</v>
      </c>
      <c r="F16" s="11" t="n">
        <v>0.00605324074074074</v>
      </c>
      <c r="G16" s="11" t="n">
        <v>0.0125347222222222</v>
      </c>
      <c r="H16" s="10" t="n">
        <v>5</v>
      </c>
    </row>
    <row r="17" customFormat="false" ht="15.75" hidden="false" customHeight="false" outlineLevel="0" collapsed="false">
      <c r="A17" s="9" t="n">
        <v>6</v>
      </c>
      <c r="B17" s="10" t="s">
        <v>135</v>
      </c>
      <c r="C17" s="10" t="s">
        <v>133</v>
      </c>
      <c r="D17" s="10" t="n">
        <v>1993</v>
      </c>
      <c r="E17" s="10" t="n">
        <v>61</v>
      </c>
      <c r="F17" s="11" t="n">
        <v>0.00604166666666667</v>
      </c>
      <c r="G17" s="11" t="n">
        <v>0.0125578703703704</v>
      </c>
      <c r="H17" s="10" t="n">
        <v>6</v>
      </c>
    </row>
    <row r="18" customFormat="false" ht="15.75" hidden="false" customHeight="false" outlineLevel="0" collapsed="false">
      <c r="A18" s="9" t="n">
        <v>7</v>
      </c>
      <c r="B18" s="10" t="s">
        <v>136</v>
      </c>
      <c r="C18" s="10" t="s">
        <v>133</v>
      </c>
      <c r="D18" s="10" t="n">
        <v>1993</v>
      </c>
      <c r="E18" s="10" t="n">
        <v>60</v>
      </c>
      <c r="F18" s="11" t="n">
        <v>0.0065625</v>
      </c>
      <c r="G18" s="11" t="n">
        <v>0.0137152777777778</v>
      </c>
      <c r="H18" s="10" t="n">
        <v>7</v>
      </c>
    </row>
    <row r="19" customFormat="false" ht="15.75" hidden="false" customHeight="false" outlineLevel="0" collapsed="false">
      <c r="A19" s="9" t="n">
        <v>8</v>
      </c>
      <c r="B19" s="10" t="s">
        <v>137</v>
      </c>
      <c r="C19" s="10" t="s">
        <v>37</v>
      </c>
      <c r="D19" s="10" t="n">
        <v>1995</v>
      </c>
      <c r="E19" s="10" t="n">
        <v>63</v>
      </c>
      <c r="F19" s="11" t="n">
        <v>0.0068287037037037</v>
      </c>
      <c r="G19" s="11" t="n">
        <v>0.014224537037037</v>
      </c>
      <c r="H19" s="10" t="n">
        <v>8</v>
      </c>
    </row>
    <row r="20" customFormat="false" ht="15.75" hidden="false" customHeight="false" outlineLevel="0" collapsed="false">
      <c r="A20" s="9" t="n">
        <v>9</v>
      </c>
      <c r="B20" s="10" t="s">
        <v>138</v>
      </c>
      <c r="C20" s="10" t="s">
        <v>133</v>
      </c>
      <c r="D20" s="10" t="n">
        <v>1993</v>
      </c>
      <c r="E20" s="10" t="n">
        <v>59</v>
      </c>
      <c r="F20" s="11" t="n">
        <v>0.0071875</v>
      </c>
      <c r="G20" s="11" t="n">
        <v>0.0143518518518519</v>
      </c>
      <c r="H20" s="10" t="n">
        <v>9</v>
      </c>
    </row>
    <row r="21" customFormat="false" ht="15.75" hidden="false" customHeight="false" outlineLevel="0" collapsed="false">
      <c r="A21" s="9" t="n">
        <v>10</v>
      </c>
      <c r="B21" s="10" t="s">
        <v>139</v>
      </c>
      <c r="C21" s="10" t="s">
        <v>140</v>
      </c>
      <c r="D21" s="10" t="n">
        <v>1992</v>
      </c>
      <c r="E21" s="10" t="n">
        <v>66</v>
      </c>
      <c r="F21" s="11" t="n">
        <v>0.00695601851851852</v>
      </c>
      <c r="G21" s="11" t="n">
        <v>0.0146759259259259</v>
      </c>
      <c r="H21" s="10" t="n">
        <v>10</v>
      </c>
    </row>
    <row r="22" customFormat="false" ht="15.75" hidden="false" customHeight="false" outlineLevel="0" collapsed="false">
      <c r="A22" s="9" t="n">
        <v>11</v>
      </c>
      <c r="B22" s="10" t="s">
        <v>141</v>
      </c>
      <c r="C22" s="10" t="s">
        <v>140</v>
      </c>
      <c r="D22" s="10" t="n">
        <v>1990</v>
      </c>
      <c r="E22" s="10" t="n">
        <v>55</v>
      </c>
      <c r="F22" s="11" t="n">
        <v>0.00739583333333333</v>
      </c>
      <c r="G22" s="11" t="n">
        <v>0.014837962962963</v>
      </c>
      <c r="H22" s="10" t="n">
        <v>11</v>
      </c>
    </row>
    <row r="23" customFormat="false" ht="15.75" hidden="false" customHeight="false" outlineLevel="0" collapsed="false">
      <c r="A23" s="9" t="n">
        <v>12</v>
      </c>
      <c r="B23" s="10" t="s">
        <v>142</v>
      </c>
      <c r="C23" s="10" t="s">
        <v>140</v>
      </c>
      <c r="D23" s="10" t="n">
        <v>1992</v>
      </c>
      <c r="E23" s="10" t="n">
        <v>67</v>
      </c>
      <c r="F23" s="11" t="n">
        <v>0.00726851851851852</v>
      </c>
      <c r="G23" s="11" t="n">
        <v>0.0148726851851852</v>
      </c>
      <c r="H23" s="10" t="n">
        <v>12</v>
      </c>
    </row>
    <row r="24" customFormat="false" ht="15.75" hidden="false" customHeight="false" outlineLevel="0" collapsed="false">
      <c r="A24" s="9" t="n">
        <v>13</v>
      </c>
      <c r="B24" s="10" t="s">
        <v>143</v>
      </c>
      <c r="C24" s="10" t="s">
        <v>144</v>
      </c>
      <c r="D24" s="10" t="n">
        <v>1990</v>
      </c>
      <c r="E24" s="10" t="n">
        <v>56</v>
      </c>
      <c r="F24" s="11" t="n">
        <v>0.00774305555555556</v>
      </c>
      <c r="G24" s="11" t="n">
        <v>0.0156944444444444</v>
      </c>
      <c r="H24" s="10" t="n">
        <v>13</v>
      </c>
    </row>
    <row r="25" customFormat="false" ht="15.75" hidden="false" customHeight="false" outlineLevel="0" collapsed="false">
      <c r="A25" s="9" t="n">
        <v>14</v>
      </c>
      <c r="B25" s="10" t="s">
        <v>145</v>
      </c>
      <c r="C25" s="10" t="s">
        <v>144</v>
      </c>
      <c r="D25" s="10" t="n">
        <v>1990</v>
      </c>
      <c r="E25" s="10" t="n">
        <v>53</v>
      </c>
      <c r="F25" s="11" t="n">
        <v>0.00775462962962963</v>
      </c>
      <c r="G25" s="11" t="n">
        <v>0.0157060185185185</v>
      </c>
      <c r="H25" s="10" t="n">
        <v>14</v>
      </c>
    </row>
    <row r="26" customFormat="false" ht="15.75" hidden="false" customHeight="false" outlineLevel="0" collapsed="false">
      <c r="A26" s="9" t="n">
        <v>15</v>
      </c>
      <c r="B26" s="10" t="s">
        <v>146</v>
      </c>
      <c r="C26" s="10" t="s">
        <v>140</v>
      </c>
      <c r="D26" s="10" t="n">
        <v>1992</v>
      </c>
      <c r="E26" s="10" t="n">
        <v>62</v>
      </c>
      <c r="F26" s="11" t="n">
        <v>0.00774305555555556</v>
      </c>
      <c r="G26" s="11" t="n">
        <v>0.0160185185185185</v>
      </c>
      <c r="H26" s="10" t="n">
        <v>15</v>
      </c>
    </row>
    <row r="27" customFormat="false" ht="15.75" hidden="false" customHeight="false" outlineLevel="0" collapsed="false">
      <c r="A27" s="9" t="n">
        <v>16</v>
      </c>
      <c r="B27" s="10" t="s">
        <v>147</v>
      </c>
      <c r="C27" s="10" t="s">
        <v>148</v>
      </c>
      <c r="D27" s="10" t="n">
        <v>1991</v>
      </c>
      <c r="E27" s="10" t="n">
        <v>52</v>
      </c>
      <c r="F27" s="11" t="n">
        <v>0.00814814814814815</v>
      </c>
      <c r="G27" s="11" t="n">
        <v>0.0163773148148148</v>
      </c>
      <c r="H27" s="10" t="n">
        <v>16</v>
      </c>
    </row>
    <row r="28" customFormat="false" ht="15.75" hidden="false" customHeight="false" outlineLevel="0" collapsed="false">
      <c r="A28" s="9" t="n">
        <v>17</v>
      </c>
      <c r="B28" s="10" t="s">
        <v>149</v>
      </c>
      <c r="C28" s="10" t="s">
        <v>148</v>
      </c>
      <c r="D28" s="10" t="n">
        <v>1991</v>
      </c>
      <c r="E28" s="10" t="n">
        <v>51</v>
      </c>
      <c r="F28" s="11" t="n">
        <v>0.00825231481481482</v>
      </c>
      <c r="G28" s="11" t="n">
        <v>0.0173263888888889</v>
      </c>
      <c r="H28" s="10" t="n">
        <v>17</v>
      </c>
    </row>
    <row r="31" customFormat="false" ht="15.75" hidden="false" customHeight="false" outlineLevel="0" collapsed="false">
      <c r="B31" s="5" t="s">
        <v>15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37" t="s">
        <v>8</v>
      </c>
      <c r="B33" s="38" t="s">
        <v>9</v>
      </c>
      <c r="C33" s="38" t="s">
        <v>10</v>
      </c>
      <c r="D33" s="38" t="s">
        <v>12</v>
      </c>
      <c r="E33" s="38" t="s">
        <v>11</v>
      </c>
      <c r="F33" s="38" t="s">
        <v>128</v>
      </c>
      <c r="G33" s="38" t="s">
        <v>16</v>
      </c>
      <c r="H33" s="39" t="s">
        <v>17</v>
      </c>
      <c r="J33" s="17"/>
    </row>
    <row r="34" customFormat="false" ht="15.75" hidden="false" customHeight="false" outlineLevel="0" collapsed="false">
      <c r="A34" s="21" t="n">
        <v>1</v>
      </c>
      <c r="B34" s="10" t="s">
        <v>151</v>
      </c>
      <c r="C34" s="10" t="s">
        <v>37</v>
      </c>
      <c r="D34" s="10" t="n">
        <v>1998</v>
      </c>
      <c r="E34" s="10" t="n">
        <v>81</v>
      </c>
      <c r="F34" s="11" t="n">
        <v>0.00592592592592593</v>
      </c>
      <c r="G34" s="11" t="n">
        <v>0.0121643518518519</v>
      </c>
      <c r="H34" s="40" t="n">
        <v>1</v>
      </c>
    </row>
    <row r="35" customFormat="false" ht="15.75" hidden="false" customHeight="false" outlineLevel="0" collapsed="false">
      <c r="A35" s="21" t="n">
        <v>2</v>
      </c>
      <c r="B35" s="10" t="s">
        <v>152</v>
      </c>
      <c r="C35" s="10" t="s">
        <v>153</v>
      </c>
      <c r="D35" s="10" t="n">
        <v>1998</v>
      </c>
      <c r="E35" s="10" t="n">
        <v>76</v>
      </c>
      <c r="F35" s="11" t="n">
        <v>0.0059375</v>
      </c>
      <c r="G35" s="11" t="n">
        <v>0.0121875</v>
      </c>
      <c r="H35" s="40" t="n">
        <v>2</v>
      </c>
      <c r="J35" s="14"/>
    </row>
    <row r="36" customFormat="false" ht="15.75" hidden="false" customHeight="false" outlineLevel="0" collapsed="false">
      <c r="A36" s="21" t="n">
        <v>3</v>
      </c>
      <c r="B36" s="10" t="s">
        <v>154</v>
      </c>
      <c r="C36" s="10" t="s">
        <v>155</v>
      </c>
      <c r="D36" s="10" t="n">
        <v>1997</v>
      </c>
      <c r="E36" s="10" t="n">
        <v>73</v>
      </c>
      <c r="F36" s="11" t="n">
        <v>0.00592592592592593</v>
      </c>
      <c r="G36" s="11" t="n">
        <v>0.0121990740740741</v>
      </c>
      <c r="H36" s="40" t="n">
        <v>3</v>
      </c>
    </row>
    <row r="37" customFormat="false" ht="15.75" hidden="false" customHeight="false" outlineLevel="0" collapsed="false">
      <c r="A37" s="21" t="n">
        <v>4</v>
      </c>
      <c r="B37" s="10" t="s">
        <v>156</v>
      </c>
      <c r="C37" s="10" t="s">
        <v>155</v>
      </c>
      <c r="D37" s="10" t="n">
        <v>1996</v>
      </c>
      <c r="E37" s="10" t="n">
        <v>72</v>
      </c>
      <c r="F37" s="11" t="n">
        <v>0.00591435185185185</v>
      </c>
      <c r="G37" s="11" t="n">
        <v>0.0125810185185185</v>
      </c>
      <c r="H37" s="40" t="n">
        <v>4</v>
      </c>
    </row>
    <row r="38" customFormat="false" ht="15.75" hidden="false" customHeight="false" outlineLevel="0" collapsed="false">
      <c r="A38" s="21" t="n">
        <v>5</v>
      </c>
      <c r="B38" s="10" t="s">
        <v>157</v>
      </c>
      <c r="C38" s="10" t="s">
        <v>39</v>
      </c>
      <c r="D38" s="10" t="n">
        <v>1999</v>
      </c>
      <c r="E38" s="10" t="n">
        <v>79</v>
      </c>
      <c r="F38" s="11" t="n">
        <v>0.00618055555555556</v>
      </c>
      <c r="G38" s="11" t="n">
        <v>0.0130324074074074</v>
      </c>
      <c r="H38" s="40" t="n">
        <v>5</v>
      </c>
    </row>
    <row r="39" customFormat="false" ht="15.75" hidden="false" customHeight="false" outlineLevel="0" collapsed="false">
      <c r="A39" s="21" t="n">
        <v>6</v>
      </c>
      <c r="B39" s="10" t="s">
        <v>158</v>
      </c>
      <c r="C39" s="10" t="s">
        <v>155</v>
      </c>
      <c r="D39" s="10" t="n">
        <v>1998</v>
      </c>
      <c r="E39" s="10" t="n">
        <v>74</v>
      </c>
      <c r="F39" s="11" t="n">
        <v>0.00644675925925926</v>
      </c>
      <c r="G39" s="11" t="n">
        <v>0.0132523148148148</v>
      </c>
      <c r="H39" s="40" t="n">
        <v>6</v>
      </c>
    </row>
    <row r="40" customFormat="false" ht="15.75" hidden="false" customHeight="false" outlineLevel="0" collapsed="false">
      <c r="A40" s="21" t="n">
        <v>7</v>
      </c>
      <c r="B40" s="10" t="s">
        <v>159</v>
      </c>
      <c r="C40" s="10" t="s">
        <v>160</v>
      </c>
      <c r="D40" s="10" t="n">
        <v>1996</v>
      </c>
      <c r="E40" s="10" t="n">
        <v>78</v>
      </c>
      <c r="F40" s="11" t="n">
        <v>0.00670138888888889</v>
      </c>
      <c r="G40" s="11" t="n">
        <v>0.0140625</v>
      </c>
      <c r="H40" s="40" t="n">
        <v>7</v>
      </c>
    </row>
    <row r="41" customFormat="false" ht="15.75" hidden="false" customHeight="false" outlineLevel="0" collapsed="false">
      <c r="A41" s="21" t="n">
        <v>8</v>
      </c>
      <c r="B41" s="10" t="s">
        <v>161</v>
      </c>
      <c r="C41" s="10" t="s">
        <v>162</v>
      </c>
      <c r="D41" s="10" t="n">
        <v>1997</v>
      </c>
      <c r="E41" s="10" t="n">
        <v>80</v>
      </c>
      <c r="F41" s="11" t="n">
        <v>0.00811342592592593</v>
      </c>
      <c r="G41" s="11" t="n">
        <v>0.016712962962963</v>
      </c>
      <c r="H41" s="40" t="n">
        <v>8</v>
      </c>
    </row>
    <row r="42" customFormat="false" ht="15.75" hidden="false" customHeight="false" outlineLevel="0" collapsed="false">
      <c r="A42" s="21" t="n">
        <v>9</v>
      </c>
      <c r="B42" s="10" t="s">
        <v>163</v>
      </c>
      <c r="C42" s="10" t="s">
        <v>155</v>
      </c>
      <c r="D42" s="10" t="n">
        <v>1996</v>
      </c>
      <c r="E42" s="10" t="n">
        <v>71</v>
      </c>
      <c r="F42" s="11" t="n">
        <v>0.00849537037037037</v>
      </c>
      <c r="G42" s="11" t="n">
        <v>0.0172106481481482</v>
      </c>
      <c r="H42" s="40" t="n">
        <v>9</v>
      </c>
    </row>
    <row r="43" customFormat="false" ht="16.5" hidden="false" customHeight="false" outlineLevel="0" collapsed="false">
      <c r="A43" s="26" t="n">
        <v>10</v>
      </c>
      <c r="B43" s="27" t="s">
        <v>164</v>
      </c>
      <c r="C43" s="27" t="s">
        <v>153</v>
      </c>
      <c r="D43" s="27" t="n">
        <v>2000</v>
      </c>
      <c r="E43" s="27" t="n">
        <v>77</v>
      </c>
      <c r="F43" s="28" t="n">
        <v>0.009375</v>
      </c>
      <c r="G43" s="28" t="n">
        <v>0.0193055555555556</v>
      </c>
      <c r="H43" s="41" t="n">
        <v>10</v>
      </c>
    </row>
    <row r="46" customFormat="false" ht="15.75" hidden="false" customHeight="false" outlineLevel="0" collapsed="false">
      <c r="B46" s="5" t="s">
        <v>165</v>
      </c>
    </row>
    <row r="48" customFormat="false" ht="15" hidden="false" customHeight="false" outlineLevel="0" collapsed="false">
      <c r="A48" s="34" t="s">
        <v>8</v>
      </c>
      <c r="B48" s="35" t="s">
        <v>9</v>
      </c>
      <c r="C48" s="35" t="s">
        <v>10</v>
      </c>
      <c r="D48" s="35" t="s">
        <v>12</v>
      </c>
      <c r="E48" s="35" t="s">
        <v>11</v>
      </c>
      <c r="F48" s="35" t="s">
        <v>128</v>
      </c>
      <c r="G48" s="35" t="s">
        <v>16</v>
      </c>
      <c r="H48" s="35" t="s">
        <v>17</v>
      </c>
    </row>
    <row r="49" customFormat="false" ht="16.5" hidden="false" customHeight="false" outlineLevel="0" collapsed="false">
      <c r="A49" s="9" t="n">
        <v>1</v>
      </c>
      <c r="B49" s="10" t="s">
        <v>166</v>
      </c>
      <c r="C49" s="10" t="s">
        <v>23</v>
      </c>
      <c r="D49" s="10" t="n">
        <v>334</v>
      </c>
      <c r="E49" s="10"/>
      <c r="F49" s="11" t="n">
        <v>0.0117476851851852</v>
      </c>
      <c r="G49" s="11" t="n">
        <v>0.0223726851851852</v>
      </c>
      <c r="H49" s="10" t="n">
        <v>1</v>
      </c>
      <c r="J49" s="17"/>
    </row>
    <row r="50" customFormat="false" ht="15.75" hidden="false" customHeight="false" outlineLevel="0" collapsed="false">
      <c r="A50" s="9" t="n">
        <v>2</v>
      </c>
      <c r="B50" s="10" t="s">
        <v>167</v>
      </c>
      <c r="C50" s="10" t="s">
        <v>23</v>
      </c>
      <c r="D50" s="10" t="n">
        <v>328</v>
      </c>
      <c r="E50" s="10"/>
      <c r="F50" s="11" t="n">
        <v>0.0114467592592593</v>
      </c>
      <c r="G50" s="11" t="n">
        <v>0.0223958333333333</v>
      </c>
      <c r="H50" s="10" t="n">
        <v>2</v>
      </c>
    </row>
    <row r="51" customFormat="false" ht="15.75" hidden="false" customHeight="false" outlineLevel="0" collapsed="false">
      <c r="A51" s="9" t="n">
        <v>3</v>
      </c>
      <c r="B51" s="10" t="s">
        <v>168</v>
      </c>
      <c r="C51" s="10" t="s">
        <v>23</v>
      </c>
      <c r="D51" s="10" t="n">
        <v>324</v>
      </c>
      <c r="E51" s="10"/>
      <c r="F51" s="11" t="n">
        <v>0.0112615740740741</v>
      </c>
      <c r="G51" s="11" t="n">
        <v>0.0240856481481481</v>
      </c>
      <c r="H51" s="10" t="n">
        <v>3</v>
      </c>
      <c r="J51" s="14"/>
    </row>
    <row r="52" customFormat="false" ht="15.75" hidden="false" customHeight="false" outlineLevel="0" collapsed="false">
      <c r="A52" s="9" t="n">
        <v>4</v>
      </c>
      <c r="B52" s="10" t="s">
        <v>169</v>
      </c>
      <c r="C52" s="10" t="s">
        <v>23</v>
      </c>
      <c r="D52" s="10" t="n">
        <v>332</v>
      </c>
      <c r="E52" s="10"/>
      <c r="F52" s="11" t="n">
        <v>0.0125</v>
      </c>
      <c r="G52" s="11" t="n">
        <v>0.024849537037037</v>
      </c>
      <c r="H52" s="10" t="n">
        <v>4</v>
      </c>
    </row>
    <row r="53" customFormat="false" ht="15.75" hidden="false" customHeight="false" outlineLevel="0" collapsed="false">
      <c r="A53" s="9" t="n">
        <v>5</v>
      </c>
      <c r="B53" s="10" t="s">
        <v>170</v>
      </c>
      <c r="C53" s="10" t="s">
        <v>23</v>
      </c>
      <c r="D53" s="10" t="n">
        <v>318</v>
      </c>
      <c r="E53" s="10"/>
      <c r="F53" s="11" t="n">
        <v>0.0126041666666667</v>
      </c>
      <c r="G53" s="11" t="n">
        <v>0.0249652777777778</v>
      </c>
      <c r="H53" s="10" t="n">
        <v>5</v>
      </c>
    </row>
    <row r="54" customFormat="false" ht="15.75" hidden="false" customHeight="false" outlineLevel="0" collapsed="false">
      <c r="A54" s="9" t="n">
        <v>6</v>
      </c>
      <c r="B54" s="10" t="s">
        <v>171</v>
      </c>
      <c r="C54" s="10" t="s">
        <v>23</v>
      </c>
      <c r="D54" s="10" t="n">
        <v>322</v>
      </c>
      <c r="E54" s="10"/>
      <c r="F54" s="11" t="n">
        <v>0.0132407407407407</v>
      </c>
      <c r="G54" s="11" t="n">
        <v>0.0264930555555556</v>
      </c>
      <c r="H54" s="10" t="n">
        <v>6</v>
      </c>
    </row>
    <row r="55" customFormat="false" ht="15.75" hidden="false" customHeight="false" outlineLevel="0" collapsed="false">
      <c r="A55" s="9" t="n">
        <v>7</v>
      </c>
      <c r="B55" s="10" t="s">
        <v>172</v>
      </c>
      <c r="C55" s="10" t="s">
        <v>23</v>
      </c>
      <c r="D55" s="10" t="n">
        <v>331</v>
      </c>
      <c r="E55" s="10"/>
      <c r="F55" s="11" t="n">
        <v>0.0130439814814815</v>
      </c>
      <c r="G55" s="11" t="n">
        <v>0.0266666666666667</v>
      </c>
      <c r="H55" s="10" t="n">
        <v>7</v>
      </c>
    </row>
    <row r="56" customFormat="false" ht="15.75" hidden="false" customHeight="false" outlineLevel="0" collapsed="false">
      <c r="A56" s="9" t="n">
        <v>8</v>
      </c>
      <c r="B56" s="10" t="s">
        <v>173</v>
      </c>
      <c r="C56" s="10" t="s">
        <v>23</v>
      </c>
      <c r="D56" s="10" t="n">
        <v>333</v>
      </c>
      <c r="E56" s="10"/>
      <c r="F56" s="11" t="n">
        <v>0.0139351851851852</v>
      </c>
      <c r="G56" s="11" t="n">
        <v>0.0277893518518519</v>
      </c>
      <c r="H56" s="10" t="n">
        <v>8</v>
      </c>
    </row>
    <row r="57" customFormat="false" ht="15.75" hidden="false" customHeight="false" outlineLevel="0" collapsed="false">
      <c r="A57" s="9" t="n">
        <v>9</v>
      </c>
      <c r="B57" s="10" t="s">
        <v>174</v>
      </c>
      <c r="C57" s="10" t="s">
        <v>23</v>
      </c>
      <c r="D57" s="10" t="n">
        <v>325</v>
      </c>
      <c r="E57" s="10"/>
      <c r="F57" s="11" t="n">
        <v>0.0140972222222222</v>
      </c>
      <c r="G57" s="11" t="n">
        <v>0.0285416666666667</v>
      </c>
      <c r="H57" s="10" t="n">
        <v>9</v>
      </c>
    </row>
    <row r="58" customFormat="false" ht="15.75" hidden="false" customHeight="false" outlineLevel="0" collapsed="false">
      <c r="A58" s="9" t="n">
        <v>10</v>
      </c>
      <c r="B58" s="10" t="s">
        <v>175</v>
      </c>
      <c r="C58" s="10" t="s">
        <v>23</v>
      </c>
      <c r="D58" s="10" t="n">
        <v>314</v>
      </c>
      <c r="E58" s="10"/>
      <c r="F58" s="11" t="n">
        <v>0.0147685185185185</v>
      </c>
      <c r="G58" s="11" t="n">
        <v>0.0288425925925926</v>
      </c>
      <c r="H58" s="10" t="n">
        <v>10</v>
      </c>
    </row>
    <row r="59" customFormat="false" ht="15.75" hidden="false" customHeight="false" outlineLevel="0" collapsed="false">
      <c r="A59" s="9" t="n">
        <v>11</v>
      </c>
      <c r="B59" s="10" t="s">
        <v>176</v>
      </c>
      <c r="C59" s="10" t="s">
        <v>23</v>
      </c>
      <c r="D59" s="10" t="n">
        <v>326</v>
      </c>
      <c r="E59" s="10"/>
      <c r="F59" s="11" t="n">
        <v>0.0142476851851852</v>
      </c>
      <c r="G59" s="11" t="n">
        <v>0.0289930555555556</v>
      </c>
      <c r="H59" s="10" t="n">
        <v>11</v>
      </c>
    </row>
    <row r="60" customFormat="false" ht="15.75" hidden="false" customHeight="false" outlineLevel="0" collapsed="false">
      <c r="A60" s="9" t="n">
        <v>12</v>
      </c>
      <c r="B60" s="10" t="s">
        <v>177</v>
      </c>
      <c r="C60" s="10" t="s">
        <v>23</v>
      </c>
      <c r="D60" s="10" t="n">
        <v>330</v>
      </c>
      <c r="E60" s="10"/>
      <c r="F60" s="11" t="n">
        <v>0.0146180555555556</v>
      </c>
      <c r="G60" s="11" t="n">
        <v>0.0296759259259259</v>
      </c>
      <c r="H60" s="10" t="n">
        <v>12</v>
      </c>
    </row>
    <row r="61" customFormat="false" ht="15.75" hidden="false" customHeight="false" outlineLevel="0" collapsed="false">
      <c r="A61" s="9" t="n">
        <v>13</v>
      </c>
      <c r="B61" s="10" t="s">
        <v>178</v>
      </c>
      <c r="C61" s="10" t="s">
        <v>23</v>
      </c>
      <c r="D61" s="10" t="n">
        <v>313</v>
      </c>
      <c r="E61" s="10"/>
      <c r="F61" s="11" t="n">
        <v>0.0152893518518519</v>
      </c>
      <c r="G61" s="11" t="n">
        <v>0.0298032407407407</v>
      </c>
      <c r="H61" s="10" t="n">
        <v>13</v>
      </c>
    </row>
    <row r="62" customFormat="false" ht="15.75" hidden="false" customHeight="false" outlineLevel="0" collapsed="false">
      <c r="A62" s="9" t="n">
        <v>14</v>
      </c>
      <c r="B62" s="10" t="s">
        <v>179</v>
      </c>
      <c r="C62" s="10" t="s">
        <v>23</v>
      </c>
      <c r="D62" s="10" t="n">
        <v>319</v>
      </c>
      <c r="E62" s="10"/>
      <c r="F62" s="11" t="n">
        <v>0.0153935185185185</v>
      </c>
      <c r="G62" s="11" t="n">
        <v>0.0298611111111111</v>
      </c>
      <c r="H62" s="10" t="n">
        <v>14</v>
      </c>
    </row>
    <row r="63" customFormat="false" ht="15.75" hidden="false" customHeight="false" outlineLevel="0" collapsed="false">
      <c r="A63" s="9" t="n">
        <v>15</v>
      </c>
      <c r="B63" s="10" t="s">
        <v>180</v>
      </c>
      <c r="C63" s="10" t="s">
        <v>23</v>
      </c>
      <c r="D63" s="10" t="n">
        <v>323</v>
      </c>
      <c r="E63" s="10"/>
      <c r="F63" s="11" t="n">
        <v>0.0147569444444444</v>
      </c>
      <c r="G63" s="11" t="n">
        <v>0.0298842592592593</v>
      </c>
      <c r="H63" s="10" t="n">
        <v>15</v>
      </c>
    </row>
    <row r="64" customFormat="false" ht="15.75" hidden="false" customHeight="false" outlineLevel="0" collapsed="false">
      <c r="A64" s="9" t="n">
        <v>16</v>
      </c>
      <c r="B64" s="10" t="s">
        <v>181</v>
      </c>
      <c r="C64" s="10" t="s">
        <v>23</v>
      </c>
      <c r="D64" s="10" t="n">
        <v>320</v>
      </c>
      <c r="E64" s="10"/>
      <c r="F64" s="11" t="n">
        <v>0.015474537037037</v>
      </c>
      <c r="G64" s="11" t="n">
        <v>0.0300925925925926</v>
      </c>
      <c r="H64" s="10" t="n">
        <v>16</v>
      </c>
    </row>
    <row r="65" customFormat="false" ht="15.75" hidden="false" customHeight="false" outlineLevel="0" collapsed="false">
      <c r="A65" s="9" t="n">
        <v>17</v>
      </c>
      <c r="B65" s="10" t="s">
        <v>182</v>
      </c>
      <c r="C65" s="10" t="s">
        <v>23</v>
      </c>
      <c r="D65" s="10" t="n">
        <v>327</v>
      </c>
      <c r="E65" s="10"/>
      <c r="F65" s="11" t="n">
        <v>0.0153703703703704</v>
      </c>
      <c r="G65" s="11" t="n">
        <v>0.0306018518518519</v>
      </c>
      <c r="H65" s="10" t="n">
        <v>17</v>
      </c>
    </row>
    <row r="66" customFormat="false" ht="15.75" hidden="false" customHeight="false" outlineLevel="0" collapsed="false">
      <c r="A66" s="9" t="n">
        <v>18</v>
      </c>
      <c r="B66" s="10" t="s">
        <v>183</v>
      </c>
      <c r="C66" s="10" t="s">
        <v>23</v>
      </c>
      <c r="D66" s="10" t="n">
        <v>329</v>
      </c>
      <c r="E66" s="10"/>
      <c r="F66" s="11" t="n">
        <v>0.0168055555555556</v>
      </c>
      <c r="G66" s="11" t="n">
        <v>0.033900462962963</v>
      </c>
      <c r="H66" s="10" t="n">
        <v>18</v>
      </c>
    </row>
    <row r="67" customFormat="false" ht="15.75" hidden="false" customHeight="false" outlineLevel="0" collapsed="false">
      <c r="A67" s="9" t="n">
        <v>19</v>
      </c>
      <c r="B67" s="10" t="s">
        <v>184</v>
      </c>
      <c r="C67" s="10" t="s">
        <v>23</v>
      </c>
      <c r="D67" s="10" t="n">
        <v>310</v>
      </c>
      <c r="E67" s="10"/>
      <c r="F67" s="11" t="n">
        <v>0.0201736111111111</v>
      </c>
      <c r="G67" s="10" t="s">
        <v>185</v>
      </c>
      <c r="H67" s="10"/>
    </row>
    <row r="71" customFormat="false" ht="15" hidden="false" customHeight="false" outlineLevel="0" collapsed="false">
      <c r="B71" s="0" t="s">
        <v>186</v>
      </c>
      <c r="E71" s="0" t="s">
        <v>122</v>
      </c>
    </row>
    <row r="73" customFormat="false" ht="15" hidden="false" customHeight="false" outlineLevel="0" collapsed="false">
      <c r="B73" s="0" t="s">
        <v>123</v>
      </c>
      <c r="E73" s="0" t="s">
        <v>124</v>
      </c>
    </row>
  </sheetData>
  <mergeCells count="2">
    <mergeCell ref="A1:H1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23.14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6.7"/>
  </cols>
  <sheetData>
    <row r="1" customFormat="false" ht="74.25" hidden="false" customHeight="true" outlineLevel="0" collapsed="false">
      <c r="A1" s="42" t="s">
        <v>125</v>
      </c>
      <c r="B1" s="42"/>
      <c r="C1" s="42"/>
      <c r="D1" s="42"/>
      <c r="E1" s="42"/>
      <c r="F1" s="42"/>
      <c r="G1" s="42"/>
    </row>
    <row r="3" customFormat="false" ht="15" hidden="false" customHeight="false" outlineLevel="0" collapsed="false">
      <c r="B3" s="0" t="s">
        <v>1</v>
      </c>
      <c r="C3" s="43" t="s">
        <v>187</v>
      </c>
      <c r="D3" s="43"/>
      <c r="E3" s="43"/>
      <c r="F3" s="43"/>
      <c r="G3" s="43"/>
    </row>
    <row r="4" customFormat="false" ht="15" hidden="false" customHeight="false" outlineLevel="0" collapsed="false">
      <c r="B4" s="0" t="s">
        <v>2</v>
      </c>
      <c r="D4" s="43" t="s">
        <v>188</v>
      </c>
      <c r="E4" s="43"/>
      <c r="F4" s="43"/>
      <c r="G4" s="43"/>
      <c r="H4" s="44"/>
      <c r="I4" s="44"/>
    </row>
    <row r="5" customFormat="false" ht="15" hidden="false" customHeight="false" outlineLevel="0" collapsed="false">
      <c r="B5" s="0" t="s">
        <v>4</v>
      </c>
    </row>
    <row r="7" customFormat="false" ht="18.75" hidden="false" customHeight="false" outlineLevel="0" collapsed="false">
      <c r="C7" s="33" t="s">
        <v>6</v>
      </c>
    </row>
    <row r="9" customFormat="false" ht="15.75" hidden="false" customHeight="false" outlineLevel="0" collapsed="false">
      <c r="B9" s="5" t="s">
        <v>189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45" t="s">
        <v>8</v>
      </c>
      <c r="B11" s="46" t="s">
        <v>9</v>
      </c>
      <c r="C11" s="46" t="s">
        <v>10</v>
      </c>
      <c r="D11" s="46" t="s">
        <v>12</v>
      </c>
      <c r="E11" s="46" t="s">
        <v>11</v>
      </c>
      <c r="F11" s="46" t="s">
        <v>16</v>
      </c>
      <c r="G11" s="47" t="s">
        <v>17</v>
      </c>
    </row>
    <row r="12" customFormat="false" ht="15.75" hidden="false" customHeight="false" outlineLevel="0" collapsed="false">
      <c r="A12" s="21" t="n">
        <v>1</v>
      </c>
      <c r="B12" s="10" t="s">
        <v>190</v>
      </c>
      <c r="C12" s="10" t="s">
        <v>191</v>
      </c>
      <c r="D12" s="10" t="n">
        <v>1998</v>
      </c>
      <c r="E12" s="10" t="n">
        <v>92</v>
      </c>
      <c r="F12" s="11" t="n">
        <v>0.00560185185185185</v>
      </c>
      <c r="G12" s="40" t="n">
        <v>1</v>
      </c>
    </row>
    <row r="13" customFormat="false" ht="15.75" hidden="false" customHeight="false" outlineLevel="0" collapsed="false">
      <c r="A13" s="21" t="n">
        <v>2</v>
      </c>
      <c r="B13" s="10" t="s">
        <v>192</v>
      </c>
      <c r="C13" s="10" t="s">
        <v>191</v>
      </c>
      <c r="D13" s="10" t="n">
        <v>1997</v>
      </c>
      <c r="E13" s="10" t="n">
        <v>91</v>
      </c>
      <c r="F13" s="11" t="n">
        <v>0.0059375</v>
      </c>
      <c r="G13" s="40" t="n">
        <v>2</v>
      </c>
    </row>
    <row r="14" customFormat="false" ht="15.75" hidden="false" customHeight="false" outlineLevel="0" collapsed="false">
      <c r="A14" s="21" t="n">
        <v>3</v>
      </c>
      <c r="B14" s="10" t="s">
        <v>193</v>
      </c>
      <c r="C14" s="10" t="s">
        <v>155</v>
      </c>
      <c r="D14" s="10" t="n">
        <v>1996</v>
      </c>
      <c r="E14" s="10" t="n">
        <v>93</v>
      </c>
      <c r="F14" s="11" t="n">
        <v>0.00627314814814815</v>
      </c>
      <c r="G14" s="40" t="n">
        <v>3</v>
      </c>
    </row>
    <row r="15" customFormat="false" ht="16.5" hidden="false" customHeight="false" outlineLevel="0" collapsed="false">
      <c r="A15" s="26" t="n">
        <v>4</v>
      </c>
      <c r="B15" s="27" t="s">
        <v>194</v>
      </c>
      <c r="C15" s="27" t="s">
        <v>153</v>
      </c>
      <c r="D15" s="27" t="n">
        <v>2000</v>
      </c>
      <c r="E15" s="27" t="n">
        <v>94</v>
      </c>
      <c r="F15" s="28" t="n">
        <v>0.00696759259259259</v>
      </c>
      <c r="G15" s="41" t="n">
        <v>4</v>
      </c>
    </row>
    <row r="18" customFormat="false" ht="15" hidden="false" customHeight="false" outlineLevel="0" collapsed="false">
      <c r="B18" s="0" t="s">
        <v>121</v>
      </c>
      <c r="D18" s="0" t="s">
        <v>122</v>
      </c>
    </row>
    <row r="20" customFormat="false" ht="15" hidden="false" customHeight="false" outlineLevel="0" collapsed="false">
      <c r="B20" s="0" t="s">
        <v>123</v>
      </c>
      <c r="D20" s="0" t="s">
        <v>124</v>
      </c>
    </row>
  </sheetData>
  <mergeCells count="3">
    <mergeCell ref="A1:G1"/>
    <mergeCell ref="C3:G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2-23T15:57:05Z</cp:lastPrinted>
  <dcterms:modified xsi:type="dcterms:W3CDTF">2011-12-23T20:56:26Z</dcterms:modified>
  <cp:revision>0</cp:revision>
  <dc:subject/>
  <dc:title/>
</cp:coreProperties>
</file>