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L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90">
  <si>
    <t xml:space="preserve">Первенство Москвы по лыжным гонкам</t>
  </si>
  <si>
    <t xml:space="preserve">среди сборных команд СДЮШОР,</t>
  </si>
  <si>
    <t xml:space="preserve">ДЮСШ и отделений</t>
  </si>
  <si>
    <t xml:space="preserve">ПРОТОКОЛ РЕЗУЛЬТАТОВ</t>
  </si>
  <si>
    <t xml:space="preserve">Юноши старшего возраста, спринт, 1,2 км, стиль классический</t>
  </si>
  <si>
    <t xml:space="preserve">Квалификационный раунд</t>
  </si>
  <si>
    <t xml:space="preserve">Место проведения</t>
  </si>
  <si>
    <t xml:space="preserve">23 января 2012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Дистанция:</t>
  </si>
  <si>
    <t xml:space="preserve">км</t>
  </si>
  <si>
    <t xml:space="preserve">Главный судья:</t>
  </si>
  <si>
    <t xml:space="preserve">Симонов А.П.</t>
  </si>
  <si>
    <t xml:space="preserve">(Москва)</t>
  </si>
  <si>
    <t xml:space="preserve">Перепад высоты (HD):</t>
  </si>
  <si>
    <t xml:space="preserve">м</t>
  </si>
  <si>
    <t xml:space="preserve">Члены жюри:</t>
  </si>
  <si>
    <t xml:space="preserve">Широков В.И.</t>
  </si>
  <si>
    <t xml:space="preserve">Максимальный подъем (МС):</t>
  </si>
  <si>
    <t xml:space="preserve">Смиренский М.Д.</t>
  </si>
  <si>
    <t xml:space="preserve">Сумма перепадов (ТС):</t>
  </si>
  <si>
    <t xml:space="preserve">Белов В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-код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Отставание</t>
  </si>
  <si>
    <t xml:space="preserve">Выполн. разряд</t>
  </si>
  <si>
    <t xml:space="preserve">RUS пункты</t>
  </si>
  <si>
    <t xml:space="preserve">Носков Алексей</t>
  </si>
  <si>
    <t xml:space="preserve">КМС</t>
  </si>
  <si>
    <t xml:space="preserve">Москва</t>
  </si>
  <si>
    <t xml:space="preserve">Бабушкино 1</t>
  </si>
  <si>
    <t xml:space="preserve">1р</t>
  </si>
  <si>
    <t xml:space="preserve">Фролов Владимир</t>
  </si>
  <si>
    <t xml:space="preserve">+00:04,63</t>
  </si>
  <si>
    <t xml:space="preserve">Ювонен Ларион</t>
  </si>
  <si>
    <t xml:space="preserve">Спартак 1</t>
  </si>
  <si>
    <t xml:space="preserve">+00:06,69</t>
  </si>
  <si>
    <t xml:space="preserve">Шкляев Михаил</t>
  </si>
  <si>
    <t xml:space="preserve">+00:09,53</t>
  </si>
  <si>
    <t xml:space="preserve">Шешелев Кирилл</t>
  </si>
  <si>
    <t xml:space="preserve">Бабушкино 2</t>
  </si>
  <si>
    <t xml:space="preserve">+00:09,58</t>
  </si>
  <si>
    <t xml:space="preserve">Дьяконов Александр</t>
  </si>
  <si>
    <t xml:space="preserve">+00:11,26</t>
  </si>
  <si>
    <t xml:space="preserve">Кочетков Александр</t>
  </si>
  <si>
    <t xml:space="preserve">+00:12,31</t>
  </si>
  <si>
    <t xml:space="preserve">Пестов Алексей</t>
  </si>
  <si>
    <t xml:space="preserve">+00:12,49</t>
  </si>
  <si>
    <t xml:space="preserve">Соколов Максим</t>
  </si>
  <si>
    <t xml:space="preserve">ДЮСШ 101-1</t>
  </si>
  <si>
    <t xml:space="preserve">+00:13,30</t>
  </si>
  <si>
    <t xml:space="preserve">Ганушкин Антон</t>
  </si>
  <si>
    <t xml:space="preserve">+00:14,1</t>
  </si>
  <si>
    <t xml:space="preserve">Пономарев Сергей</t>
  </si>
  <si>
    <t xml:space="preserve">ДЮСШ №111-1</t>
  </si>
  <si>
    <t xml:space="preserve">+00:15,17</t>
  </si>
  <si>
    <t xml:space="preserve">Кондрашов Дмитрий</t>
  </si>
  <si>
    <t xml:space="preserve">+00:17,0</t>
  </si>
  <si>
    <t xml:space="preserve">Смирнов Иван</t>
  </si>
  <si>
    <t xml:space="preserve">+00:18,35</t>
  </si>
  <si>
    <t xml:space="preserve">Чекурин Константин</t>
  </si>
  <si>
    <t xml:space="preserve">+00:19,2</t>
  </si>
  <si>
    <t xml:space="preserve">Науменков Андрей</t>
  </si>
  <si>
    <t xml:space="preserve">+00:21,53</t>
  </si>
  <si>
    <t xml:space="preserve">Безгин Илья</t>
  </si>
  <si>
    <t xml:space="preserve">ДЮСШ 32</t>
  </si>
  <si>
    <t xml:space="preserve">+00:21,84</t>
  </si>
  <si>
    <t xml:space="preserve">Ломакин Александр</t>
  </si>
  <si>
    <t xml:space="preserve">+00:21,99</t>
  </si>
  <si>
    <t xml:space="preserve">Зуев Владислав</t>
  </si>
  <si>
    <t xml:space="preserve">+00:22,77</t>
  </si>
  <si>
    <t xml:space="preserve">Лупан Дмитрий</t>
  </si>
  <si>
    <t xml:space="preserve">+00:24,47</t>
  </si>
  <si>
    <t xml:space="preserve">Смирнов Кирилл</t>
  </si>
  <si>
    <t xml:space="preserve">+00:24,90</t>
  </si>
  <si>
    <t xml:space="preserve">Зиновьев Дмитрий</t>
  </si>
  <si>
    <t xml:space="preserve">+00:25,69</t>
  </si>
  <si>
    <t xml:space="preserve">Крутелев Алексей</t>
  </si>
  <si>
    <t xml:space="preserve">+00:26,11</t>
  </si>
  <si>
    <t xml:space="preserve">Железнов Павел</t>
  </si>
  <si>
    <t xml:space="preserve">+00:26,46</t>
  </si>
  <si>
    <t xml:space="preserve">Грачев Константин</t>
  </si>
  <si>
    <t xml:space="preserve">+00:27,82</t>
  </si>
  <si>
    <t xml:space="preserve">Бобин Алексей</t>
  </si>
  <si>
    <t xml:space="preserve">+00:28,1</t>
  </si>
  <si>
    <t xml:space="preserve">Малашонок Леонид</t>
  </si>
  <si>
    <t xml:space="preserve">+00:28,2</t>
  </si>
  <si>
    <t xml:space="preserve">Эврюков Кирилл</t>
  </si>
  <si>
    <t xml:space="preserve">+00:28,33</t>
  </si>
  <si>
    <t xml:space="preserve">Дедов Илья</t>
  </si>
  <si>
    <t xml:space="preserve">+00:28,69</t>
  </si>
  <si>
    <t xml:space="preserve">Фролов Вячеслав</t>
  </si>
  <si>
    <t xml:space="preserve">УОР-2</t>
  </si>
  <si>
    <t xml:space="preserve">+00:28,72</t>
  </si>
  <si>
    <t xml:space="preserve">Савельев Пётр</t>
  </si>
  <si>
    <t xml:space="preserve">Луч</t>
  </si>
  <si>
    <t xml:space="preserve">+00:29,43</t>
  </si>
  <si>
    <t xml:space="preserve">Харламов Михаил</t>
  </si>
  <si>
    <t xml:space="preserve">+00:30,44</t>
  </si>
  <si>
    <t xml:space="preserve">Козлов Андрей</t>
  </si>
  <si>
    <t xml:space="preserve">+00:30,52</t>
  </si>
  <si>
    <t xml:space="preserve">Горбунов Андрей</t>
  </si>
  <si>
    <t xml:space="preserve">+00:31,12</t>
  </si>
  <si>
    <t xml:space="preserve">Курников Василий</t>
  </si>
  <si>
    <t xml:space="preserve">+00:31,30</t>
  </si>
  <si>
    <t xml:space="preserve">Сурков Иван</t>
  </si>
  <si>
    <t xml:space="preserve">+00:32,70</t>
  </si>
  <si>
    <t xml:space="preserve">Мостовой Александр</t>
  </si>
  <si>
    <t xml:space="preserve">СДЮШОР №64</t>
  </si>
  <si>
    <t xml:space="preserve">+00:33,92</t>
  </si>
  <si>
    <t xml:space="preserve">Козлов Денис</t>
  </si>
  <si>
    <t xml:space="preserve">ДЮСШ №93</t>
  </si>
  <si>
    <t xml:space="preserve">+00:35,3</t>
  </si>
  <si>
    <t xml:space="preserve">Бохонов Александр</t>
  </si>
  <si>
    <t xml:space="preserve">+00:35,45</t>
  </si>
  <si>
    <t xml:space="preserve">Мартыненко Юрий</t>
  </si>
  <si>
    <t xml:space="preserve">Трудовые резервы</t>
  </si>
  <si>
    <t xml:space="preserve">+00:35,63</t>
  </si>
  <si>
    <t xml:space="preserve">Попов Алексей</t>
  </si>
  <si>
    <t xml:space="preserve">Буревестник 1</t>
  </si>
  <si>
    <t xml:space="preserve">+00:36,12</t>
  </si>
  <si>
    <t xml:space="preserve">Измайлов Максим</t>
  </si>
  <si>
    <t xml:space="preserve">+00:37,17</t>
  </si>
  <si>
    <t xml:space="preserve">Клименченко Павел</t>
  </si>
  <si>
    <t xml:space="preserve">+00:37,35</t>
  </si>
  <si>
    <t xml:space="preserve">Керебко Сергей</t>
  </si>
  <si>
    <t xml:space="preserve">2р</t>
  </si>
  <si>
    <t xml:space="preserve">ДЮСШ №111-2</t>
  </si>
  <si>
    <t xml:space="preserve">+00:37,69</t>
  </si>
  <si>
    <t xml:space="preserve">Penalty</t>
  </si>
  <si>
    <t xml:space="preserve">Федотов Алескей</t>
  </si>
  <si>
    <t xml:space="preserve">+00:37,87</t>
  </si>
  <si>
    <t xml:space="preserve">Сураев Иван</t>
  </si>
  <si>
    <t xml:space="preserve">+00:38,23</t>
  </si>
  <si>
    <t xml:space="preserve">Нуждов Алексей</t>
  </si>
  <si>
    <t xml:space="preserve">+00:38,59</t>
  </si>
  <si>
    <t xml:space="preserve">Шашлов Андрей</t>
  </si>
  <si>
    <t xml:space="preserve">+00:39,18</t>
  </si>
  <si>
    <t xml:space="preserve">Шварц Юрий</t>
  </si>
  <si>
    <t xml:space="preserve">+00:39,27</t>
  </si>
  <si>
    <t xml:space="preserve">Рухлядев Олег</t>
  </si>
  <si>
    <t xml:space="preserve">+00:39,38</t>
  </si>
  <si>
    <t xml:space="preserve">Науменко Матвей</t>
  </si>
  <si>
    <t xml:space="preserve">+00:39,42</t>
  </si>
  <si>
    <t xml:space="preserve">Кирьянов Никита</t>
  </si>
  <si>
    <t xml:space="preserve">+00:39,50</t>
  </si>
  <si>
    <t xml:space="preserve">Пыхтин Евгений</t>
  </si>
  <si>
    <t xml:space="preserve">ДЮСШ 32 лично</t>
  </si>
  <si>
    <t xml:space="preserve">+00:39,59</t>
  </si>
  <si>
    <t xml:space="preserve">Суров Евгений</t>
  </si>
  <si>
    <t xml:space="preserve">+00:39,68</t>
  </si>
  <si>
    <t xml:space="preserve">Еременко Сергей</t>
  </si>
  <si>
    <t xml:space="preserve">+00:39,84</t>
  </si>
  <si>
    <t xml:space="preserve">Старовойтов Степан</t>
  </si>
  <si>
    <t xml:space="preserve">+00:39,94</t>
  </si>
  <si>
    <t xml:space="preserve">Фролов Александр</t>
  </si>
  <si>
    <t xml:space="preserve">Яничкин Василий</t>
  </si>
  <si>
    <t xml:space="preserve">+00:40,9</t>
  </si>
  <si>
    <t xml:space="preserve">Сапожников Виктор</t>
  </si>
  <si>
    <t xml:space="preserve">+00:41,61</t>
  </si>
  <si>
    <t xml:space="preserve">Чанышев Ринат</t>
  </si>
  <si>
    <t xml:space="preserve">+00:42,1</t>
  </si>
  <si>
    <t xml:space="preserve">Дедловский Владимир</t>
  </si>
  <si>
    <t xml:space="preserve">+00:42,4</t>
  </si>
  <si>
    <t xml:space="preserve">Усиков Иван</t>
  </si>
  <si>
    <t xml:space="preserve">+00:42,72</t>
  </si>
  <si>
    <t xml:space="preserve">Голуб Иван</t>
  </si>
  <si>
    <t xml:space="preserve">+00:43,35</t>
  </si>
  <si>
    <t xml:space="preserve">Демин Михаил</t>
  </si>
  <si>
    <t xml:space="preserve">+00:43,47</t>
  </si>
  <si>
    <t xml:space="preserve">Секридов Сергей</t>
  </si>
  <si>
    <t xml:space="preserve">ДЮСШ №102</t>
  </si>
  <si>
    <t xml:space="preserve">+00:45,48</t>
  </si>
  <si>
    <t xml:space="preserve">Стрижов Андрей</t>
  </si>
  <si>
    <t xml:space="preserve">Спартак 2</t>
  </si>
  <si>
    <t xml:space="preserve">+00:45,74</t>
  </si>
  <si>
    <t xml:space="preserve">Сенкевич Андрей</t>
  </si>
  <si>
    <t xml:space="preserve">+00:45,90</t>
  </si>
  <si>
    <t xml:space="preserve">Исайчиков Николай</t>
  </si>
  <si>
    <t xml:space="preserve">+00:47,47</t>
  </si>
  <si>
    <t xml:space="preserve">Лихачев Павел</t>
  </si>
  <si>
    <t xml:space="preserve">+00:48,23</t>
  </si>
  <si>
    <t xml:space="preserve">Долгинцев Денис</t>
  </si>
  <si>
    <t xml:space="preserve">+00:51,5</t>
  </si>
  <si>
    <t xml:space="preserve">Высоцкий Роман</t>
  </si>
  <si>
    <t xml:space="preserve">+00:52,48</t>
  </si>
  <si>
    <t xml:space="preserve">Табунов Михаил</t>
  </si>
  <si>
    <t xml:space="preserve">+00:52,51</t>
  </si>
  <si>
    <t xml:space="preserve">Фадюшин Андрей</t>
  </si>
  <si>
    <t xml:space="preserve">+00:52,99</t>
  </si>
  <si>
    <t xml:space="preserve">Кретинин Роман</t>
  </si>
  <si>
    <t xml:space="preserve">+00:53,35</t>
  </si>
  <si>
    <t xml:space="preserve">Татуев Алексей</t>
  </si>
  <si>
    <t xml:space="preserve">+00:54,42</t>
  </si>
  <si>
    <t xml:space="preserve">Перфилкин Дмитрий</t>
  </si>
  <si>
    <t xml:space="preserve">+00:55,53</t>
  </si>
  <si>
    <t xml:space="preserve">Гопко Евгений</t>
  </si>
  <si>
    <t xml:space="preserve">+00:58,69</t>
  </si>
  <si>
    <t xml:space="preserve">Климкин Иван</t>
  </si>
  <si>
    <t xml:space="preserve">+01:00,70</t>
  </si>
  <si>
    <t xml:space="preserve">Медведев Олег</t>
  </si>
  <si>
    <t xml:space="preserve">+01:00,83</t>
  </si>
  <si>
    <t xml:space="preserve">Ушаков Александр</t>
  </si>
  <si>
    <t xml:space="preserve">+01:04,98</t>
  </si>
  <si>
    <t xml:space="preserve">Санталов Григорий</t>
  </si>
  <si>
    <t xml:space="preserve">+01:05,69</t>
  </si>
  <si>
    <t xml:space="preserve">Климов Алексей</t>
  </si>
  <si>
    <t xml:space="preserve">+01:05,85</t>
  </si>
  <si>
    <t xml:space="preserve">Чесноков Дмитрий</t>
  </si>
  <si>
    <t xml:space="preserve">+01:08,12</t>
  </si>
  <si>
    <t xml:space="preserve">Гольмаков Антон</t>
  </si>
  <si>
    <t xml:space="preserve">+01:13,9</t>
  </si>
  <si>
    <t xml:space="preserve">3р</t>
  </si>
  <si>
    <t xml:space="preserve">Зайцев Алексей</t>
  </si>
  <si>
    <t xml:space="preserve">+01:22,59</t>
  </si>
  <si>
    <t xml:space="preserve">Дороничев Максим</t>
  </si>
  <si>
    <t xml:space="preserve">+01:26,4</t>
  </si>
  <si>
    <t xml:space="preserve">Колпаков Алексндр</t>
  </si>
  <si>
    <t xml:space="preserve">+01:32,80</t>
  </si>
  <si>
    <t xml:space="preserve">Кохановский Андрей</t>
  </si>
  <si>
    <t xml:space="preserve">+01:38,21</t>
  </si>
  <si>
    <t xml:space="preserve">1юр</t>
  </si>
  <si>
    <t xml:space="preserve">Прокуров Никита</t>
  </si>
  <si>
    <t xml:space="preserve">МГФСО</t>
  </si>
  <si>
    <t xml:space="preserve">+02:15,71</t>
  </si>
  <si>
    <t xml:space="preserve">2юр</t>
  </si>
  <si>
    <t xml:space="preserve">Не финишировали</t>
  </si>
  <si>
    <t xml:space="preserve"> </t>
  </si>
  <si>
    <t xml:space="preserve">Не стартовали</t>
  </si>
  <si>
    <t xml:space="preserve">Червоткин Алексей</t>
  </si>
  <si>
    <t xml:space="preserve">Кривенков Василий</t>
  </si>
  <si>
    <t xml:space="preserve">Якушин Павел</t>
  </si>
  <si>
    <t xml:space="preserve">Альфа-Битца</t>
  </si>
  <si>
    <t xml:space="preserve">Шаров Артем</t>
  </si>
  <si>
    <t xml:space="preserve">Федотов Никита</t>
  </si>
  <si>
    <t xml:space="preserve">Менченков Василий</t>
  </si>
  <si>
    <t xml:space="preserve">Белобеев Кирилл</t>
  </si>
  <si>
    <t xml:space="preserve">ДЮСШ №111-л</t>
  </si>
  <si>
    <t xml:space="preserve">Овчинников Михаил</t>
  </si>
  <si>
    <t xml:space="preserve">Учувадов Валерий</t>
  </si>
  <si>
    <t xml:space="preserve">Устинов Николай</t>
  </si>
  <si>
    <t xml:space="preserve">Буревестник 2</t>
  </si>
  <si>
    <t xml:space="preserve">Иванов Андрей</t>
  </si>
  <si>
    <t xml:space="preserve">Морозов Андрей</t>
  </si>
  <si>
    <t xml:space="preserve">Шустров Иван</t>
  </si>
  <si>
    <t xml:space="preserve">Давыдов Дмитрий</t>
  </si>
  <si>
    <t xml:space="preserve">Калинин Илья</t>
  </si>
  <si>
    <t xml:space="preserve">СК Веденина</t>
  </si>
  <si>
    <t xml:space="preserve">Папуш Павел</t>
  </si>
  <si>
    <t xml:space="preserve">Сухинин Константин</t>
  </si>
  <si>
    <t xml:space="preserve">Арутюнян Карен</t>
  </si>
  <si>
    <t xml:space="preserve">Евсеев Никита</t>
  </si>
  <si>
    <t xml:space="preserve">Данилин Денис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ир.</t>
  </si>
  <si>
    <t xml:space="preserve">Дискв.</t>
  </si>
  <si>
    <t xml:space="preserve">снег</t>
  </si>
  <si>
    <t xml:space="preserve">хорошее</t>
  </si>
  <si>
    <t xml:space="preserve">свежий</t>
  </si>
  <si>
    <t xml:space="preserve">-13</t>
  </si>
  <si>
    <t xml:space="preserve">-12</t>
  </si>
  <si>
    <t xml:space="preserve">Технический делегат</t>
  </si>
  <si>
    <t xml:space="preserve">Главный секретарь</t>
  </si>
  <si>
    <t xml:space="preserve">Миллер Е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0"/>
    <numFmt numFmtId="167" formatCode="0.00"/>
    <numFmt numFmtId="168" formatCode="mm:ss.0"/>
    <numFmt numFmtId="169" formatCode="[$-409]h:mm:ss"/>
    <numFmt numFmtId="170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4"/>
      <name val="Arial Cyr"/>
      <family val="0"/>
      <charset val="204"/>
    </font>
    <font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56880</xdr:rowOff>
    </xdr:from>
    <xdr:to>
      <xdr:col>3</xdr:col>
      <xdr:colOff>62280</xdr:colOff>
      <xdr:row>4</xdr:row>
      <xdr:rowOff>190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50480" y="342720"/>
          <a:ext cx="1198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44</xdr:row>
      <xdr:rowOff>133560</xdr:rowOff>
    </xdr:from>
    <xdr:to>
      <xdr:col>3</xdr:col>
      <xdr:colOff>676080</xdr:colOff>
      <xdr:row>148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5080" y="25927200"/>
          <a:ext cx="917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145</xdr:row>
      <xdr:rowOff>19080</xdr:rowOff>
    </xdr:from>
    <xdr:to>
      <xdr:col>11</xdr:col>
      <xdr:colOff>221760</xdr:colOff>
      <xdr:row>148</xdr:row>
      <xdr:rowOff>572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709680" y="25955640"/>
          <a:ext cx="914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</xdr:row>
      <xdr:rowOff>0</xdr:rowOff>
    </xdr:from>
    <xdr:to>
      <xdr:col>11</xdr:col>
      <xdr:colOff>322200</xdr:colOff>
      <xdr:row>5</xdr:row>
      <xdr:rowOff>11412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6548760" y="285840"/>
          <a:ext cx="11761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false" hidden="false" outlineLevel="0" max="3" min="3" style="1" width="9.14"/>
    <col collapsed="false" customWidth="true" hidden="false" outlineLevel="0" max="4" min="4" style="2" width="23.85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2" width="8.7"/>
    <col collapsed="false" customWidth="true" hidden="false" outlineLevel="0" max="8" min="8" style="2" width="19.99"/>
    <col collapsed="false" customWidth="true" hidden="false" outlineLevel="0" max="9" min="9" style="2" width="8.85"/>
    <col collapsed="false" customWidth="true" hidden="false" outlineLevel="0" max="10" min="10" style="2" width="5.85"/>
    <col collapsed="false" customWidth="true" hidden="false" outlineLevel="0" max="11" min="11" style="2" width="6.41"/>
    <col collapsed="false" customWidth="true" hidden="false" outlineLevel="0" max="12" min="12" style="2" width="5.99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4" customFormat="true" ht="12.75" hidden="false" customHeight="true" outlineLevel="0" collapsed="false">
      <c r="A8" s="10" t="s">
        <v>6</v>
      </c>
      <c r="B8" s="10"/>
      <c r="C8" s="10"/>
      <c r="D8" s="11"/>
      <c r="E8" s="11"/>
      <c r="F8" s="12"/>
      <c r="G8" s="13"/>
      <c r="H8" s="13"/>
      <c r="I8" s="13"/>
      <c r="K8" s="15"/>
      <c r="L8" s="15" t="s">
        <v>7</v>
      </c>
    </row>
    <row r="9" s="14" customFormat="true" ht="12.75" hidden="false" customHeight="false" outlineLevel="0" collapsed="false">
      <c r="A9" s="16" t="s">
        <v>8</v>
      </c>
      <c r="B9" s="16"/>
      <c r="C9" s="16"/>
      <c r="D9" s="16"/>
      <c r="E9" s="11"/>
      <c r="F9" s="12"/>
      <c r="G9" s="17"/>
      <c r="H9" s="17"/>
      <c r="I9" s="12"/>
      <c r="K9" s="17" t="s">
        <v>9</v>
      </c>
      <c r="L9" s="18" t="n">
        <v>0.5</v>
      </c>
    </row>
    <row r="10" s="14" customFormat="true" ht="11.25" hidden="false" customHeight="false" outlineLevel="0" collapsed="false">
      <c r="B10" s="11"/>
      <c r="C10" s="11"/>
      <c r="D10" s="11"/>
      <c r="E10" s="11"/>
      <c r="F10" s="12"/>
      <c r="G10" s="17"/>
      <c r="H10" s="17"/>
      <c r="I10" s="12"/>
      <c r="K10" s="17" t="s">
        <v>10</v>
      </c>
      <c r="L10" s="18" t="n">
        <v>0.541666666666667</v>
      </c>
    </row>
    <row r="11" s="22" customFormat="true" ht="11.2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20" t="s">
        <v>12</v>
      </c>
      <c r="I11" s="21"/>
      <c r="J11" s="21"/>
      <c r="K11" s="21"/>
      <c r="L11" s="21"/>
    </row>
    <row r="12" s="14" customFormat="true" ht="11.25" hidden="false" customHeight="false" outlineLevel="0" collapsed="false">
      <c r="A12" s="23" t="s">
        <v>13</v>
      </c>
      <c r="B12" s="24"/>
      <c r="C12" s="24"/>
      <c r="D12" s="25"/>
      <c r="E12" s="24"/>
      <c r="F12" s="26"/>
      <c r="G12" s="27"/>
      <c r="H12" s="23" t="s">
        <v>14</v>
      </c>
      <c r="I12" s="23"/>
      <c r="J12" s="28"/>
      <c r="K12" s="28" t="n">
        <v>1.2</v>
      </c>
      <c r="L12" s="29" t="s">
        <v>15</v>
      </c>
    </row>
    <row r="13" s="14" customFormat="true" ht="11.25" hidden="false" customHeight="false" outlineLevel="0" collapsed="false">
      <c r="A13" s="30" t="s">
        <v>16</v>
      </c>
      <c r="B13" s="31"/>
      <c r="C13" s="31"/>
      <c r="D13" s="32"/>
      <c r="E13" s="31"/>
      <c r="F13" s="33" t="s">
        <v>17</v>
      </c>
      <c r="G13" s="34" t="s">
        <v>18</v>
      </c>
      <c r="H13" s="30" t="s">
        <v>19</v>
      </c>
      <c r="I13" s="30"/>
      <c r="J13" s="32"/>
      <c r="K13" s="32" t="n">
        <v>30</v>
      </c>
      <c r="L13" s="35" t="s">
        <v>20</v>
      </c>
    </row>
    <row r="14" s="14" customFormat="true" ht="11.25" hidden="false" customHeight="false" outlineLevel="0" collapsed="false">
      <c r="A14" s="30" t="s">
        <v>21</v>
      </c>
      <c r="B14" s="31"/>
      <c r="C14" s="31"/>
      <c r="D14" s="32"/>
      <c r="E14" s="31"/>
      <c r="F14" s="36" t="s">
        <v>22</v>
      </c>
      <c r="G14" s="37" t="s">
        <v>18</v>
      </c>
      <c r="H14" s="30" t="s">
        <v>23</v>
      </c>
      <c r="I14" s="30"/>
      <c r="J14" s="32"/>
      <c r="K14" s="32" t="n">
        <v>26</v>
      </c>
      <c r="L14" s="35" t="s">
        <v>20</v>
      </c>
    </row>
    <row r="15" s="14" customFormat="true" ht="11.25" hidden="false" customHeight="false" outlineLevel="0" collapsed="false">
      <c r="A15" s="38"/>
      <c r="B15" s="31"/>
      <c r="C15" s="31"/>
      <c r="D15" s="33"/>
      <c r="E15" s="31"/>
      <c r="F15" s="33" t="s">
        <v>24</v>
      </c>
      <c r="G15" s="34" t="s">
        <v>18</v>
      </c>
      <c r="H15" s="30" t="s">
        <v>25</v>
      </c>
      <c r="I15" s="30"/>
      <c r="J15" s="32"/>
      <c r="K15" s="32" t="n">
        <v>42</v>
      </c>
      <c r="L15" s="35" t="s">
        <v>20</v>
      </c>
    </row>
    <row r="16" s="14" customFormat="true" ht="11.25" hidden="false" customHeight="false" outlineLevel="0" collapsed="false">
      <c r="A16" s="30"/>
      <c r="B16" s="31"/>
      <c r="C16" s="31"/>
      <c r="D16" s="33"/>
      <c r="E16" s="31"/>
      <c r="F16" s="33" t="s">
        <v>26</v>
      </c>
      <c r="G16" s="34" t="s">
        <v>18</v>
      </c>
      <c r="H16" s="38" t="s">
        <v>27</v>
      </c>
      <c r="I16" s="38"/>
      <c r="J16" s="39"/>
      <c r="K16" s="39" t="n">
        <v>1200</v>
      </c>
      <c r="L16" s="40" t="s">
        <v>20</v>
      </c>
    </row>
    <row r="17" s="14" customFormat="true" ht="11.25" hidden="false" customHeight="false" outlineLevel="0" collapsed="false">
      <c r="A17" s="41"/>
      <c r="B17" s="42"/>
      <c r="C17" s="42"/>
      <c r="D17" s="43"/>
      <c r="E17" s="42"/>
      <c r="F17" s="44"/>
      <c r="G17" s="45"/>
      <c r="H17" s="46" t="s">
        <v>28</v>
      </c>
      <c r="I17" s="46"/>
      <c r="J17" s="47"/>
      <c r="K17" s="47" t="n">
        <v>1</v>
      </c>
      <c r="L17" s="48"/>
    </row>
    <row r="18" s="14" customFormat="true" ht="3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s="52" customFormat="true" ht="11.25" hidden="false" customHeight="true" outlineLevel="0" collapsed="false">
      <c r="A19" s="49" t="s">
        <v>29</v>
      </c>
      <c r="B19" s="50" t="s">
        <v>30</v>
      </c>
      <c r="C19" s="50" t="s">
        <v>31</v>
      </c>
      <c r="D19" s="50" t="s">
        <v>32</v>
      </c>
      <c r="E19" s="50" t="s">
        <v>33</v>
      </c>
      <c r="F19" s="50" t="s">
        <v>34</v>
      </c>
      <c r="G19" s="50" t="s">
        <v>35</v>
      </c>
      <c r="H19" s="50" t="s">
        <v>36</v>
      </c>
      <c r="I19" s="50" t="s">
        <v>37</v>
      </c>
      <c r="J19" s="50" t="s">
        <v>38</v>
      </c>
      <c r="K19" s="50"/>
      <c r="L19" s="51" t="s">
        <v>39</v>
      </c>
    </row>
    <row r="20" s="52" customFormat="true" ht="12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3" t="s">
        <v>40</v>
      </c>
    </row>
    <row r="21" s="14" customFormat="true" ht="15" hidden="false" customHeight="true" outlineLevel="0" collapsed="false">
      <c r="A21" s="54" t="n">
        <v>1</v>
      </c>
      <c r="B21" s="55" t="n">
        <v>123</v>
      </c>
      <c r="C21" s="55" t="n">
        <v>103384</v>
      </c>
      <c r="D21" s="56" t="s">
        <v>41</v>
      </c>
      <c r="E21" s="55" t="n">
        <v>1994</v>
      </c>
      <c r="F21" s="55" t="s">
        <v>42</v>
      </c>
      <c r="G21" s="56" t="s">
        <v>43</v>
      </c>
      <c r="H21" s="56" t="s">
        <v>44</v>
      </c>
      <c r="I21" s="57" t="n">
        <v>0.00199710648148148</v>
      </c>
      <c r="J21" s="58" t="n">
        <v>0</v>
      </c>
      <c r="K21" s="59"/>
      <c r="L21" s="60" t="s">
        <v>45</v>
      </c>
      <c r="M21" s="61" t="n">
        <v>88.29</v>
      </c>
    </row>
    <row r="22" s="14" customFormat="true" ht="15" hidden="false" customHeight="true" outlineLevel="0" collapsed="false">
      <c r="A22" s="62" t="n">
        <v>2</v>
      </c>
      <c r="B22" s="63" t="n">
        <v>117</v>
      </c>
      <c r="C22" s="63" t="n">
        <v>103471</v>
      </c>
      <c r="D22" s="64" t="s">
        <v>46</v>
      </c>
      <c r="E22" s="63" t="n">
        <v>1994</v>
      </c>
      <c r="F22" s="63" t="s">
        <v>42</v>
      </c>
      <c r="G22" s="64" t="s">
        <v>43</v>
      </c>
      <c r="H22" s="64" t="s">
        <v>44</v>
      </c>
      <c r="I22" s="65" t="n">
        <v>0.00205069444444444</v>
      </c>
      <c r="J22" s="66" t="s">
        <v>47</v>
      </c>
      <c r="K22" s="67"/>
      <c r="L22" s="68" t="s">
        <v>45</v>
      </c>
      <c r="M22" s="61"/>
    </row>
    <row r="23" s="14" customFormat="true" ht="15" hidden="false" customHeight="true" outlineLevel="0" collapsed="false">
      <c r="A23" s="62" t="n">
        <v>3</v>
      </c>
      <c r="B23" s="63" t="n">
        <v>105</v>
      </c>
      <c r="C23" s="63" t="n">
        <v>103020</v>
      </c>
      <c r="D23" s="64" t="s">
        <v>48</v>
      </c>
      <c r="E23" s="63" t="n">
        <v>1994</v>
      </c>
      <c r="F23" s="63" t="s">
        <v>45</v>
      </c>
      <c r="G23" s="64" t="s">
        <v>43</v>
      </c>
      <c r="H23" s="64" t="s">
        <v>49</v>
      </c>
      <c r="I23" s="65" t="n">
        <v>0.00207453703703704</v>
      </c>
      <c r="J23" s="66" t="s">
        <v>50</v>
      </c>
      <c r="K23" s="67"/>
      <c r="L23" s="68" t="s">
        <v>45</v>
      </c>
      <c r="M23" s="61"/>
    </row>
    <row r="24" s="14" customFormat="true" ht="15" hidden="false" customHeight="true" outlineLevel="0" collapsed="false">
      <c r="A24" s="62" t="n">
        <v>4</v>
      </c>
      <c r="B24" s="63" t="n">
        <v>125</v>
      </c>
      <c r="C24" s="63" t="n">
        <v>103470</v>
      </c>
      <c r="D24" s="64" t="s">
        <v>51</v>
      </c>
      <c r="E24" s="63" t="n">
        <v>1994</v>
      </c>
      <c r="F24" s="63" t="s">
        <v>42</v>
      </c>
      <c r="G24" s="64" t="s">
        <v>43</v>
      </c>
      <c r="H24" s="64" t="s">
        <v>44</v>
      </c>
      <c r="I24" s="65" t="n">
        <v>0.00211574074074074</v>
      </c>
      <c r="J24" s="66" t="s">
        <v>52</v>
      </c>
      <c r="K24" s="69"/>
      <c r="L24" s="68" t="s">
        <v>45</v>
      </c>
      <c r="M24" s="61"/>
    </row>
    <row r="25" s="14" customFormat="true" ht="15" hidden="false" customHeight="true" outlineLevel="0" collapsed="false">
      <c r="A25" s="62" t="n">
        <v>5</v>
      </c>
      <c r="B25" s="63" t="n">
        <v>129</v>
      </c>
      <c r="C25" s="63" t="n">
        <v>103473</v>
      </c>
      <c r="D25" s="64" t="s">
        <v>53</v>
      </c>
      <c r="E25" s="63" t="n">
        <v>1994</v>
      </c>
      <c r="F25" s="63" t="s">
        <v>45</v>
      </c>
      <c r="G25" s="64" t="s">
        <v>43</v>
      </c>
      <c r="H25" s="64" t="s">
        <v>54</v>
      </c>
      <c r="I25" s="65" t="n">
        <v>0.00210798611111111</v>
      </c>
      <c r="J25" s="66" t="s">
        <v>55</v>
      </c>
      <c r="K25" s="67"/>
      <c r="L25" s="68" t="s">
        <v>45</v>
      </c>
      <c r="M25" s="61"/>
    </row>
    <row r="26" s="14" customFormat="true" ht="15" hidden="false" customHeight="true" outlineLevel="0" collapsed="false">
      <c r="A26" s="62" t="n">
        <v>6</v>
      </c>
      <c r="B26" s="63" t="n">
        <v>136</v>
      </c>
      <c r="C26" s="63" t="n">
        <v>104121</v>
      </c>
      <c r="D26" s="64" t="s">
        <v>56</v>
      </c>
      <c r="E26" s="63" t="n">
        <v>1995</v>
      </c>
      <c r="F26" s="63" t="s">
        <v>45</v>
      </c>
      <c r="G26" s="64" t="s">
        <v>43</v>
      </c>
      <c r="H26" s="64" t="s">
        <v>49</v>
      </c>
      <c r="I26" s="65" t="n">
        <v>0.00212743055555556</v>
      </c>
      <c r="J26" s="66" t="s">
        <v>57</v>
      </c>
      <c r="K26" s="69"/>
      <c r="L26" s="68" t="s">
        <v>45</v>
      </c>
      <c r="M26" s="61"/>
    </row>
    <row r="27" s="14" customFormat="true" ht="15" hidden="false" customHeight="true" outlineLevel="0" collapsed="false">
      <c r="A27" s="62" t="n">
        <v>7</v>
      </c>
      <c r="B27" s="63" t="n">
        <v>108</v>
      </c>
      <c r="C27" s="63" t="n">
        <v>103475</v>
      </c>
      <c r="D27" s="64" t="s">
        <v>58</v>
      </c>
      <c r="E27" s="63" t="n">
        <v>1995</v>
      </c>
      <c r="F27" s="63" t="s">
        <v>42</v>
      </c>
      <c r="G27" s="64" t="s">
        <v>43</v>
      </c>
      <c r="H27" s="64" t="s">
        <v>44</v>
      </c>
      <c r="I27" s="65" t="n">
        <v>0.00213958333333333</v>
      </c>
      <c r="J27" s="66" t="s">
        <v>59</v>
      </c>
      <c r="K27" s="70"/>
      <c r="L27" s="68" t="s">
        <v>45</v>
      </c>
      <c r="M27" s="61"/>
    </row>
    <row r="28" s="14" customFormat="true" ht="15" hidden="false" customHeight="true" outlineLevel="0" collapsed="false">
      <c r="A28" s="62" t="n">
        <v>8</v>
      </c>
      <c r="B28" s="63" t="n">
        <v>118</v>
      </c>
      <c r="C28" s="63" t="n">
        <v>103474</v>
      </c>
      <c r="D28" s="64" t="s">
        <v>60</v>
      </c>
      <c r="E28" s="63" t="n">
        <v>1994</v>
      </c>
      <c r="F28" s="63" t="s">
        <v>42</v>
      </c>
      <c r="G28" s="64" t="s">
        <v>43</v>
      </c>
      <c r="H28" s="64" t="s">
        <v>44</v>
      </c>
      <c r="I28" s="65" t="n">
        <v>0.00214583333333333</v>
      </c>
      <c r="J28" s="66" t="s">
        <v>61</v>
      </c>
      <c r="K28" s="70"/>
      <c r="L28" s="68" t="s">
        <v>45</v>
      </c>
      <c r="M28" s="61"/>
    </row>
    <row r="29" s="14" customFormat="true" ht="15" hidden="false" customHeight="true" outlineLevel="0" collapsed="false">
      <c r="A29" s="62" t="n">
        <v>9</v>
      </c>
      <c r="B29" s="63" t="n">
        <v>143</v>
      </c>
      <c r="C29" s="63" t="n">
        <v>104009</v>
      </c>
      <c r="D29" s="64" t="s">
        <v>62</v>
      </c>
      <c r="E29" s="63" t="n">
        <v>1994</v>
      </c>
      <c r="F29" s="63" t="s">
        <v>45</v>
      </c>
      <c r="G29" s="64" t="s">
        <v>43</v>
      </c>
      <c r="H29" s="64" t="s">
        <v>63</v>
      </c>
      <c r="I29" s="65" t="n">
        <v>0.00215104166666667</v>
      </c>
      <c r="J29" s="66" t="s">
        <v>64</v>
      </c>
      <c r="K29" s="70"/>
      <c r="L29" s="68" t="s">
        <v>45</v>
      </c>
      <c r="M29" s="61"/>
    </row>
    <row r="30" s="14" customFormat="true" ht="15" hidden="false" customHeight="true" outlineLevel="0" collapsed="false">
      <c r="A30" s="62" t="n">
        <v>10</v>
      </c>
      <c r="B30" s="63" t="n">
        <v>153</v>
      </c>
      <c r="C30" s="63" t="n">
        <v>103204</v>
      </c>
      <c r="D30" s="64" t="s">
        <v>65</v>
      </c>
      <c r="E30" s="63" t="n">
        <v>1994</v>
      </c>
      <c r="F30" s="63" t="s">
        <v>45</v>
      </c>
      <c r="G30" s="64" t="s">
        <v>43</v>
      </c>
      <c r="H30" s="64" t="s">
        <v>49</v>
      </c>
      <c r="I30" s="65" t="n">
        <v>0.00215925925925926</v>
      </c>
      <c r="J30" s="66" t="s">
        <v>66</v>
      </c>
      <c r="K30" s="70"/>
      <c r="L30" s="68" t="s">
        <v>45</v>
      </c>
      <c r="M30" s="61"/>
    </row>
    <row r="31" s="14" customFormat="true" ht="15" hidden="false" customHeight="true" outlineLevel="0" collapsed="false">
      <c r="A31" s="62" t="n">
        <v>11</v>
      </c>
      <c r="B31" s="63" t="n">
        <v>116</v>
      </c>
      <c r="C31" s="63" t="n">
        <v>103695</v>
      </c>
      <c r="D31" s="64" t="s">
        <v>67</v>
      </c>
      <c r="E31" s="63" t="n">
        <v>1994</v>
      </c>
      <c r="F31" s="63" t="s">
        <v>45</v>
      </c>
      <c r="G31" s="64" t="s">
        <v>43</v>
      </c>
      <c r="H31" s="64" t="s">
        <v>68</v>
      </c>
      <c r="I31" s="65" t="n">
        <v>0.00217268518518519</v>
      </c>
      <c r="J31" s="66" t="s">
        <v>69</v>
      </c>
      <c r="K31" s="70"/>
      <c r="L31" s="68" t="s">
        <v>45</v>
      </c>
      <c r="M31" s="61"/>
    </row>
    <row r="32" s="14" customFormat="true" ht="15" hidden="false" customHeight="true" outlineLevel="0" collapsed="false">
      <c r="A32" s="62" t="n">
        <v>12</v>
      </c>
      <c r="B32" s="63" t="n">
        <v>106</v>
      </c>
      <c r="C32" s="63" t="n">
        <v>103469</v>
      </c>
      <c r="D32" s="64" t="s">
        <v>70</v>
      </c>
      <c r="E32" s="63" t="n">
        <v>1994</v>
      </c>
      <c r="F32" s="63" t="s">
        <v>42</v>
      </c>
      <c r="G32" s="64" t="s">
        <v>43</v>
      </c>
      <c r="H32" s="64" t="s">
        <v>44</v>
      </c>
      <c r="I32" s="65" t="n">
        <v>0.00219386574074074</v>
      </c>
      <c r="J32" s="66" t="s">
        <v>71</v>
      </c>
      <c r="K32" s="70"/>
      <c r="L32" s="68" t="s">
        <v>45</v>
      </c>
      <c r="M32" s="61"/>
    </row>
    <row r="33" s="14" customFormat="true" ht="15" hidden="false" customHeight="true" outlineLevel="0" collapsed="false">
      <c r="A33" s="62" t="n">
        <v>13</v>
      </c>
      <c r="B33" s="63" t="n">
        <v>112</v>
      </c>
      <c r="C33" s="63" t="n">
        <v>103472</v>
      </c>
      <c r="D33" s="64" t="s">
        <v>72</v>
      </c>
      <c r="E33" s="63" t="n">
        <v>1994</v>
      </c>
      <c r="F33" s="63" t="s">
        <v>42</v>
      </c>
      <c r="G33" s="64" t="s">
        <v>43</v>
      </c>
      <c r="H33" s="64" t="s">
        <v>54</v>
      </c>
      <c r="I33" s="65" t="n">
        <v>0.00220949074074074</v>
      </c>
      <c r="J33" s="66" t="s">
        <v>73</v>
      </c>
      <c r="K33" s="70"/>
      <c r="L33" s="68" t="s">
        <v>45</v>
      </c>
      <c r="M33" s="61"/>
    </row>
    <row r="34" s="14" customFormat="true" ht="15" hidden="false" customHeight="true" outlineLevel="0" collapsed="false">
      <c r="A34" s="62" t="n">
        <v>14</v>
      </c>
      <c r="B34" s="63" t="n">
        <v>104</v>
      </c>
      <c r="C34" s="63" t="n">
        <v>104199</v>
      </c>
      <c r="D34" s="64" t="s">
        <v>74</v>
      </c>
      <c r="E34" s="63" t="n">
        <v>1995</v>
      </c>
      <c r="F34" s="63" t="s">
        <v>45</v>
      </c>
      <c r="G34" s="64" t="s">
        <v>43</v>
      </c>
      <c r="H34" s="64" t="s">
        <v>68</v>
      </c>
      <c r="I34" s="65" t="n">
        <v>0.00221724537037037</v>
      </c>
      <c r="J34" s="66" t="s">
        <v>75</v>
      </c>
      <c r="K34" s="70"/>
      <c r="L34" s="68" t="s">
        <v>45</v>
      </c>
      <c r="M34" s="61"/>
    </row>
    <row r="35" s="14" customFormat="true" ht="15" hidden="false" customHeight="true" outlineLevel="0" collapsed="false">
      <c r="A35" s="62" t="n">
        <v>15</v>
      </c>
      <c r="B35" s="63" t="n">
        <v>102</v>
      </c>
      <c r="C35" s="63"/>
      <c r="D35" s="64" t="s">
        <v>76</v>
      </c>
      <c r="E35" s="63" t="n">
        <v>1994</v>
      </c>
      <c r="F35" s="63" t="s">
        <v>45</v>
      </c>
      <c r="G35" s="64" t="s">
        <v>43</v>
      </c>
      <c r="H35" s="64" t="s">
        <v>63</v>
      </c>
      <c r="I35" s="65" t="n">
        <v>0.00225462962962963</v>
      </c>
      <c r="J35" s="66" t="s">
        <v>77</v>
      </c>
      <c r="K35" s="70"/>
      <c r="L35" s="68" t="s">
        <v>45</v>
      </c>
      <c r="M35" s="61"/>
    </row>
    <row r="36" s="14" customFormat="true" ht="15" hidden="false" customHeight="true" outlineLevel="0" collapsed="false">
      <c r="A36" s="62" t="n">
        <v>16</v>
      </c>
      <c r="B36" s="63" t="n">
        <v>156</v>
      </c>
      <c r="C36" s="63" t="n">
        <v>103685</v>
      </c>
      <c r="D36" s="64" t="s">
        <v>78</v>
      </c>
      <c r="E36" s="63" t="n">
        <v>1995</v>
      </c>
      <c r="F36" s="63" t="s">
        <v>45</v>
      </c>
      <c r="G36" s="64" t="s">
        <v>43</v>
      </c>
      <c r="H36" s="64" t="s">
        <v>79</v>
      </c>
      <c r="I36" s="65" t="n">
        <v>0.00224988425925926</v>
      </c>
      <c r="J36" s="66" t="s">
        <v>80</v>
      </c>
      <c r="K36" s="70"/>
      <c r="L36" s="68" t="s">
        <v>45</v>
      </c>
      <c r="M36" s="61"/>
    </row>
    <row r="37" s="14" customFormat="true" ht="15" hidden="false" customHeight="true" outlineLevel="0" collapsed="false">
      <c r="A37" s="62" t="n">
        <v>17</v>
      </c>
      <c r="B37" s="63" t="n">
        <v>133</v>
      </c>
      <c r="C37" s="63" t="n">
        <v>103476</v>
      </c>
      <c r="D37" s="64" t="s">
        <v>81</v>
      </c>
      <c r="E37" s="63" t="n">
        <v>1995</v>
      </c>
      <c r="F37" s="63" t="s">
        <v>45</v>
      </c>
      <c r="G37" s="64" t="s">
        <v>43</v>
      </c>
      <c r="H37" s="64" t="s">
        <v>54</v>
      </c>
      <c r="I37" s="65" t="n">
        <v>0.00225162037037037</v>
      </c>
      <c r="J37" s="66" t="s">
        <v>82</v>
      </c>
      <c r="K37" s="70"/>
      <c r="L37" s="68" t="s">
        <v>45</v>
      </c>
      <c r="M37" s="61"/>
    </row>
    <row r="38" s="14" customFormat="true" ht="15" hidden="false" customHeight="true" outlineLevel="0" collapsed="false">
      <c r="A38" s="62" t="n">
        <v>18</v>
      </c>
      <c r="B38" s="63" t="n">
        <v>134</v>
      </c>
      <c r="C38" s="63" t="n">
        <v>103203</v>
      </c>
      <c r="D38" s="64" t="s">
        <v>83</v>
      </c>
      <c r="E38" s="63" t="n">
        <v>1994</v>
      </c>
      <c r="F38" s="63" t="s">
        <v>45</v>
      </c>
      <c r="G38" s="64" t="s">
        <v>43</v>
      </c>
      <c r="H38" s="64" t="s">
        <v>49</v>
      </c>
      <c r="I38" s="65" t="n">
        <v>0.00226064814814815</v>
      </c>
      <c r="J38" s="66" t="s">
        <v>84</v>
      </c>
      <c r="K38" s="70"/>
      <c r="L38" s="68" t="s">
        <v>45</v>
      </c>
      <c r="M38" s="61"/>
    </row>
    <row r="39" s="14" customFormat="true" ht="15" hidden="false" customHeight="true" outlineLevel="0" collapsed="false">
      <c r="A39" s="62" t="n">
        <v>19</v>
      </c>
      <c r="B39" s="63" t="n">
        <v>173</v>
      </c>
      <c r="C39" s="63" t="n">
        <v>104007</v>
      </c>
      <c r="D39" s="64" t="s">
        <v>85</v>
      </c>
      <c r="E39" s="63" t="n">
        <v>1994</v>
      </c>
      <c r="F39" s="63" t="s">
        <v>45</v>
      </c>
      <c r="G39" s="64" t="s">
        <v>43</v>
      </c>
      <c r="H39" s="64" t="s">
        <v>63</v>
      </c>
      <c r="I39" s="65" t="n">
        <v>0.00228240740740741</v>
      </c>
      <c r="J39" s="66" t="s">
        <v>86</v>
      </c>
      <c r="K39" s="70"/>
      <c r="L39" s="68" t="s">
        <v>45</v>
      </c>
      <c r="M39" s="61"/>
    </row>
    <row r="40" s="14" customFormat="true" ht="15" hidden="false" customHeight="true" outlineLevel="0" collapsed="false">
      <c r="A40" s="62" t="n">
        <v>20</v>
      </c>
      <c r="B40" s="63" t="n">
        <v>147</v>
      </c>
      <c r="C40" s="63"/>
      <c r="D40" s="64" t="s">
        <v>87</v>
      </c>
      <c r="E40" s="63" t="n">
        <v>1994</v>
      </c>
      <c r="F40" s="63" t="s">
        <v>45</v>
      </c>
      <c r="G40" s="64" t="s">
        <v>43</v>
      </c>
      <c r="H40" s="64" t="s">
        <v>68</v>
      </c>
      <c r="I40" s="65" t="n">
        <v>0.00228530092592593</v>
      </c>
      <c r="J40" s="66" t="s">
        <v>88</v>
      </c>
      <c r="K40" s="70"/>
      <c r="L40" s="68" t="s">
        <v>45</v>
      </c>
      <c r="M40" s="61"/>
    </row>
    <row r="41" s="14" customFormat="true" ht="15" hidden="false" customHeight="true" outlineLevel="0" collapsed="false">
      <c r="A41" s="62" t="n">
        <v>21</v>
      </c>
      <c r="B41" s="63" t="n">
        <v>189</v>
      </c>
      <c r="C41" s="63"/>
      <c r="D41" s="64" t="s">
        <v>89</v>
      </c>
      <c r="E41" s="63" t="n">
        <v>1995</v>
      </c>
      <c r="F41" s="63" t="s">
        <v>45</v>
      </c>
      <c r="G41" s="64" t="s">
        <v>43</v>
      </c>
      <c r="H41" s="64" t="s">
        <v>68</v>
      </c>
      <c r="I41" s="65" t="n">
        <v>0.00229444444444444</v>
      </c>
      <c r="J41" s="66" t="s">
        <v>90</v>
      </c>
      <c r="K41" s="70"/>
      <c r="L41" s="68" t="s">
        <v>45</v>
      </c>
      <c r="M41" s="61"/>
    </row>
    <row r="42" s="14" customFormat="true" ht="15" hidden="false" customHeight="true" outlineLevel="0" collapsed="false">
      <c r="A42" s="62" t="n">
        <v>22</v>
      </c>
      <c r="B42" s="63" t="n">
        <v>167</v>
      </c>
      <c r="C42" s="63" t="n">
        <v>104022</v>
      </c>
      <c r="D42" s="64" t="s">
        <v>91</v>
      </c>
      <c r="E42" s="63" t="n">
        <v>1994</v>
      </c>
      <c r="F42" s="63" t="s">
        <v>45</v>
      </c>
      <c r="G42" s="64" t="s">
        <v>43</v>
      </c>
      <c r="H42" s="64" t="s">
        <v>49</v>
      </c>
      <c r="I42" s="65" t="n">
        <v>0.00229930555555556</v>
      </c>
      <c r="J42" s="66" t="s">
        <v>92</v>
      </c>
      <c r="K42" s="71"/>
      <c r="L42" s="68" t="s">
        <v>45</v>
      </c>
      <c r="M42" s="61" t="n">
        <v>121.46</v>
      </c>
    </row>
    <row r="43" s="14" customFormat="true" ht="15" hidden="false" customHeight="true" outlineLevel="0" collapsed="false">
      <c r="A43" s="62" t="n">
        <v>23</v>
      </c>
      <c r="B43" s="63" t="n">
        <v>137</v>
      </c>
      <c r="C43" s="63"/>
      <c r="D43" s="64" t="s">
        <v>93</v>
      </c>
      <c r="E43" s="63" t="n">
        <v>1995</v>
      </c>
      <c r="F43" s="63" t="s">
        <v>45</v>
      </c>
      <c r="G43" s="64" t="s">
        <v>43</v>
      </c>
      <c r="H43" s="64" t="s">
        <v>68</v>
      </c>
      <c r="I43" s="65" t="n">
        <v>0.00230439814814815</v>
      </c>
      <c r="J43" s="66" t="s">
        <v>94</v>
      </c>
      <c r="K43" s="71"/>
      <c r="L43" s="68" t="s">
        <v>45</v>
      </c>
      <c r="M43" s="61" t="n">
        <v>176</v>
      </c>
    </row>
    <row r="44" s="14" customFormat="true" ht="15" hidden="false" customHeight="true" outlineLevel="0" collapsed="false">
      <c r="A44" s="62" t="n">
        <v>24</v>
      </c>
      <c r="B44" s="63" t="n">
        <v>138</v>
      </c>
      <c r="C44" s="63" t="n">
        <v>103274</v>
      </c>
      <c r="D44" s="64" t="s">
        <v>95</v>
      </c>
      <c r="E44" s="63" t="n">
        <v>1995</v>
      </c>
      <c r="F44" s="63" t="s">
        <v>45</v>
      </c>
      <c r="G44" s="64" t="s">
        <v>43</v>
      </c>
      <c r="H44" s="64" t="s">
        <v>54</v>
      </c>
      <c r="I44" s="65" t="n">
        <v>0.00231909722222222</v>
      </c>
      <c r="J44" s="66" t="s">
        <v>96</v>
      </c>
      <c r="K44" s="71"/>
      <c r="L44" s="68" t="s">
        <v>45</v>
      </c>
      <c r="M44" s="72"/>
    </row>
    <row r="45" s="14" customFormat="true" ht="15" hidden="false" customHeight="true" outlineLevel="0" collapsed="false">
      <c r="A45" s="62" t="n">
        <v>25</v>
      </c>
      <c r="B45" s="63" t="n">
        <v>199</v>
      </c>
      <c r="C45" s="63" t="n">
        <v>103477</v>
      </c>
      <c r="D45" s="64" t="s">
        <v>97</v>
      </c>
      <c r="E45" s="63" t="n">
        <v>1994</v>
      </c>
      <c r="F45" s="63" t="s">
        <v>45</v>
      </c>
      <c r="G45" s="64" t="s">
        <v>43</v>
      </c>
      <c r="H45" s="64" t="s">
        <v>44</v>
      </c>
      <c r="I45" s="65" t="n">
        <v>0.0023212962962963</v>
      </c>
      <c r="J45" s="66" t="s">
        <v>98</v>
      </c>
      <c r="K45" s="71"/>
      <c r="L45" s="68" t="s">
        <v>45</v>
      </c>
      <c r="M45" s="61" t="n">
        <v>176</v>
      </c>
    </row>
    <row r="46" s="14" customFormat="true" ht="15" hidden="false" customHeight="true" outlineLevel="0" collapsed="false">
      <c r="A46" s="62" t="n">
        <v>26</v>
      </c>
      <c r="B46" s="63" t="n">
        <v>124</v>
      </c>
      <c r="C46" s="63" t="n">
        <v>104008</v>
      </c>
      <c r="D46" s="64" t="s">
        <v>99</v>
      </c>
      <c r="E46" s="63" t="n">
        <v>1994</v>
      </c>
      <c r="F46" s="63" t="s">
        <v>45</v>
      </c>
      <c r="G46" s="64" t="s">
        <v>43</v>
      </c>
      <c r="H46" s="64" t="s">
        <v>63</v>
      </c>
      <c r="I46" s="65" t="n">
        <v>0.00232141203703704</v>
      </c>
      <c r="J46" s="66" t="s">
        <v>100</v>
      </c>
      <c r="K46" s="71"/>
      <c r="L46" s="68" t="s">
        <v>45</v>
      </c>
      <c r="M46" s="73"/>
    </row>
    <row r="47" s="14" customFormat="true" ht="15" hidden="false" customHeight="true" outlineLevel="0" collapsed="false">
      <c r="A47" s="62" t="n">
        <v>27</v>
      </c>
      <c r="B47" s="63" t="n">
        <v>121</v>
      </c>
      <c r="C47" s="63" t="n">
        <v>103681</v>
      </c>
      <c r="D47" s="64" t="s">
        <v>101</v>
      </c>
      <c r="E47" s="63" t="n">
        <v>1995</v>
      </c>
      <c r="F47" s="63" t="s">
        <v>45</v>
      </c>
      <c r="G47" s="64" t="s">
        <v>43</v>
      </c>
      <c r="H47" s="64" t="s">
        <v>79</v>
      </c>
      <c r="I47" s="65" t="n">
        <v>0.002325</v>
      </c>
      <c r="J47" s="66" t="s">
        <v>102</v>
      </c>
      <c r="K47" s="71"/>
      <c r="L47" s="68" t="s">
        <v>45</v>
      </c>
      <c r="M47" s="61" t="n">
        <v>123.68</v>
      </c>
    </row>
    <row r="48" s="14" customFormat="true" ht="15" hidden="false" customHeight="true" outlineLevel="0" collapsed="false">
      <c r="A48" s="62" t="n">
        <v>28</v>
      </c>
      <c r="B48" s="63" t="n">
        <v>145</v>
      </c>
      <c r="C48" s="63" t="n">
        <v>103680</v>
      </c>
      <c r="D48" s="64" t="s">
        <v>103</v>
      </c>
      <c r="E48" s="63" t="n">
        <v>1994</v>
      </c>
      <c r="F48" s="63" t="s">
        <v>45</v>
      </c>
      <c r="G48" s="64" t="s">
        <v>43</v>
      </c>
      <c r="H48" s="64" t="s">
        <v>79</v>
      </c>
      <c r="I48" s="65" t="n">
        <v>0.00232916666666667</v>
      </c>
      <c r="J48" s="66" t="s">
        <v>104</v>
      </c>
      <c r="K48" s="71"/>
      <c r="L48" s="68" t="s">
        <v>45</v>
      </c>
      <c r="M48" s="72" t="e">
        <f aca="false">(#REF!+M10+M47)/3.75</f>
        <v>#VALUE!</v>
      </c>
    </row>
    <row r="49" s="14" customFormat="true" ht="15" hidden="false" customHeight="true" outlineLevel="0" collapsed="false">
      <c r="A49" s="62" t="n">
        <v>29</v>
      </c>
      <c r="B49" s="63" t="n">
        <v>208</v>
      </c>
      <c r="C49" s="63"/>
      <c r="D49" s="64" t="s">
        <v>105</v>
      </c>
      <c r="E49" s="63" t="n">
        <v>1995</v>
      </c>
      <c r="F49" s="63" t="s">
        <v>45</v>
      </c>
      <c r="G49" s="64" t="s">
        <v>43</v>
      </c>
      <c r="H49" s="64" t="s">
        <v>106</v>
      </c>
      <c r="I49" s="65" t="n">
        <v>0.00232951388888889</v>
      </c>
      <c r="J49" s="66" t="s">
        <v>107</v>
      </c>
      <c r="K49" s="71"/>
      <c r="L49" s="68" t="s">
        <v>45</v>
      </c>
      <c r="M49" s="72"/>
    </row>
    <row r="50" s="14" customFormat="true" ht="15" hidden="false" customHeight="true" outlineLevel="0" collapsed="false">
      <c r="A50" s="62" t="n">
        <v>30</v>
      </c>
      <c r="B50" s="63" t="n">
        <v>207</v>
      </c>
      <c r="C50" s="63"/>
      <c r="D50" s="64" t="s">
        <v>108</v>
      </c>
      <c r="E50" s="63" t="n">
        <v>1995</v>
      </c>
      <c r="F50" s="63" t="s">
        <v>45</v>
      </c>
      <c r="G50" s="64" t="s">
        <v>43</v>
      </c>
      <c r="H50" s="64" t="s">
        <v>109</v>
      </c>
      <c r="I50" s="65" t="n">
        <v>0.00233773148148148</v>
      </c>
      <c r="J50" s="66" t="s">
        <v>110</v>
      </c>
      <c r="K50" s="71"/>
      <c r="L50" s="68" t="s">
        <v>45</v>
      </c>
      <c r="M50" s="72"/>
    </row>
    <row r="51" s="14" customFormat="true" ht="15" hidden="false" customHeight="true" outlineLevel="0" collapsed="false">
      <c r="A51" s="62" t="n">
        <v>31</v>
      </c>
      <c r="B51" s="63" t="n">
        <v>113</v>
      </c>
      <c r="C51" s="63" t="n">
        <v>104021</v>
      </c>
      <c r="D51" s="64" t="s">
        <v>111</v>
      </c>
      <c r="E51" s="63" t="n">
        <v>1995</v>
      </c>
      <c r="F51" s="63" t="s">
        <v>45</v>
      </c>
      <c r="G51" s="64" t="s">
        <v>43</v>
      </c>
      <c r="H51" s="64" t="s">
        <v>49</v>
      </c>
      <c r="I51" s="65" t="n">
        <v>0.0023494212962963</v>
      </c>
      <c r="J51" s="66" t="s">
        <v>112</v>
      </c>
      <c r="K51" s="71"/>
      <c r="L51" s="68" t="s">
        <v>45</v>
      </c>
      <c r="M51" s="72"/>
    </row>
    <row r="52" s="14" customFormat="true" ht="15" hidden="false" customHeight="true" outlineLevel="0" collapsed="false">
      <c r="A52" s="62" t="n">
        <v>32</v>
      </c>
      <c r="B52" s="63" t="n">
        <v>202</v>
      </c>
      <c r="C52" s="63" t="n">
        <v>104527</v>
      </c>
      <c r="D52" s="64" t="s">
        <v>113</v>
      </c>
      <c r="E52" s="63" t="n">
        <v>1995</v>
      </c>
      <c r="F52" s="63" t="s">
        <v>45</v>
      </c>
      <c r="G52" s="64" t="s">
        <v>43</v>
      </c>
      <c r="H52" s="64" t="s">
        <v>44</v>
      </c>
      <c r="I52" s="65" t="n">
        <v>0.00235763888888889</v>
      </c>
      <c r="J52" s="66" t="s">
        <v>114</v>
      </c>
      <c r="K52" s="71"/>
      <c r="L52" s="68" t="s">
        <v>45</v>
      </c>
      <c r="M52" s="72"/>
    </row>
    <row r="53" s="14" customFormat="true" ht="15" hidden="false" customHeight="true" outlineLevel="0" collapsed="false">
      <c r="A53" s="62" t="n">
        <v>33</v>
      </c>
      <c r="B53" s="63" t="n">
        <v>148</v>
      </c>
      <c r="C53" s="63" t="n">
        <v>103679</v>
      </c>
      <c r="D53" s="64" t="s">
        <v>115</v>
      </c>
      <c r="E53" s="63" t="n">
        <v>1994</v>
      </c>
      <c r="F53" s="63" t="s">
        <v>45</v>
      </c>
      <c r="G53" s="64" t="s">
        <v>43</v>
      </c>
      <c r="H53" s="64" t="s">
        <v>79</v>
      </c>
      <c r="I53" s="65" t="n">
        <v>0.00235729166666667</v>
      </c>
      <c r="J53" s="66" t="s">
        <v>116</v>
      </c>
      <c r="K53" s="71"/>
      <c r="L53" s="68" t="s">
        <v>45</v>
      </c>
      <c r="M53" s="72"/>
    </row>
    <row r="54" s="14" customFormat="true" ht="15" hidden="false" customHeight="true" outlineLevel="0" collapsed="false">
      <c r="A54" s="62" t="n">
        <v>34</v>
      </c>
      <c r="B54" s="63" t="n">
        <v>190</v>
      </c>
      <c r="C54" s="63"/>
      <c r="D54" s="64" t="s">
        <v>117</v>
      </c>
      <c r="E54" s="63" t="n">
        <v>1994</v>
      </c>
      <c r="F54" s="63" t="s">
        <v>45</v>
      </c>
      <c r="G54" s="64" t="s">
        <v>43</v>
      </c>
      <c r="H54" s="64" t="s">
        <v>63</v>
      </c>
      <c r="I54" s="65" t="n">
        <v>0.002359375</v>
      </c>
      <c r="J54" s="66" t="s">
        <v>118</v>
      </c>
      <c r="K54" s="71"/>
      <c r="L54" s="68" t="s">
        <v>45</v>
      </c>
      <c r="M54" s="72"/>
    </row>
    <row r="55" s="14" customFormat="true" ht="15" hidden="false" customHeight="true" outlineLevel="0" collapsed="false">
      <c r="A55" s="62" t="n">
        <v>35</v>
      </c>
      <c r="B55" s="63" t="n">
        <v>159</v>
      </c>
      <c r="C55" s="63"/>
      <c r="D55" s="64" t="s">
        <v>119</v>
      </c>
      <c r="E55" s="63" t="n">
        <v>1994</v>
      </c>
      <c r="F55" s="63" t="s">
        <v>45</v>
      </c>
      <c r="G55" s="64" t="s">
        <v>43</v>
      </c>
      <c r="H55" s="64" t="s">
        <v>54</v>
      </c>
      <c r="I55" s="65" t="n">
        <v>0.0023755787037037</v>
      </c>
      <c r="J55" s="66" t="s">
        <v>120</v>
      </c>
      <c r="K55" s="71"/>
      <c r="L55" s="68" t="s">
        <v>45</v>
      </c>
      <c r="M55" s="72"/>
    </row>
    <row r="56" s="14" customFormat="true" ht="15" hidden="false" customHeight="true" outlineLevel="0" collapsed="false">
      <c r="A56" s="62" t="n">
        <v>36</v>
      </c>
      <c r="B56" s="63" t="n">
        <v>119</v>
      </c>
      <c r="C56" s="63"/>
      <c r="D56" s="64" t="s">
        <v>121</v>
      </c>
      <c r="E56" s="63" t="n">
        <v>1994</v>
      </c>
      <c r="F56" s="63" t="s">
        <v>45</v>
      </c>
      <c r="G56" s="64" t="s">
        <v>43</v>
      </c>
      <c r="H56" s="64" t="s">
        <v>122</v>
      </c>
      <c r="I56" s="65" t="n">
        <v>0.00238969907407407</v>
      </c>
      <c r="J56" s="66" t="s">
        <v>123</v>
      </c>
      <c r="K56" s="71"/>
      <c r="L56" s="68" t="s">
        <v>45</v>
      </c>
      <c r="M56" s="72"/>
    </row>
    <row r="57" s="14" customFormat="true" ht="15" hidden="false" customHeight="true" outlineLevel="0" collapsed="false">
      <c r="A57" s="62" t="n">
        <v>37</v>
      </c>
      <c r="B57" s="63" t="n">
        <v>103</v>
      </c>
      <c r="C57" s="63"/>
      <c r="D57" s="64" t="s">
        <v>124</v>
      </c>
      <c r="E57" s="63" t="n">
        <v>1995</v>
      </c>
      <c r="F57" s="63" t="s">
        <v>45</v>
      </c>
      <c r="G57" s="64" t="s">
        <v>43</v>
      </c>
      <c r="H57" s="64" t="s">
        <v>125</v>
      </c>
      <c r="I57" s="65" t="n">
        <v>0.0024025462962963</v>
      </c>
      <c r="J57" s="66" t="s">
        <v>126</v>
      </c>
      <c r="K57" s="71"/>
      <c r="L57" s="68" t="s">
        <v>45</v>
      </c>
      <c r="M57" s="72"/>
    </row>
    <row r="58" s="14" customFormat="true" ht="15" hidden="false" customHeight="true" outlineLevel="0" collapsed="false">
      <c r="A58" s="62" t="n">
        <v>38</v>
      </c>
      <c r="B58" s="63" t="n">
        <v>183</v>
      </c>
      <c r="C58" s="63"/>
      <c r="D58" s="64" t="s">
        <v>127</v>
      </c>
      <c r="E58" s="63" t="n">
        <v>1995</v>
      </c>
      <c r="F58" s="63" t="s">
        <v>45</v>
      </c>
      <c r="G58" s="64" t="s">
        <v>43</v>
      </c>
      <c r="H58" s="64" t="s">
        <v>125</v>
      </c>
      <c r="I58" s="65" t="n">
        <v>0.00240740740740741</v>
      </c>
      <c r="J58" s="66" t="s">
        <v>128</v>
      </c>
      <c r="K58" s="71"/>
      <c r="L58" s="68" t="s">
        <v>45</v>
      </c>
      <c r="M58" s="72"/>
    </row>
    <row r="59" s="14" customFormat="true" ht="15" hidden="false" customHeight="true" outlineLevel="0" collapsed="false">
      <c r="A59" s="62" t="n">
        <v>39</v>
      </c>
      <c r="B59" s="63" t="n">
        <v>127</v>
      </c>
      <c r="C59" s="63" t="n">
        <v>104673</v>
      </c>
      <c r="D59" s="64" t="s">
        <v>129</v>
      </c>
      <c r="E59" s="63" t="n">
        <v>1995</v>
      </c>
      <c r="F59" s="63" t="s">
        <v>45</v>
      </c>
      <c r="G59" s="64" t="s">
        <v>43</v>
      </c>
      <c r="H59" s="64" t="s">
        <v>130</v>
      </c>
      <c r="I59" s="65" t="n">
        <v>0.00240949074074074</v>
      </c>
      <c r="J59" s="66" t="s">
        <v>131</v>
      </c>
      <c r="K59" s="71"/>
      <c r="L59" s="68" t="s">
        <v>45</v>
      </c>
      <c r="M59" s="72"/>
    </row>
    <row r="60" s="14" customFormat="true" ht="15" hidden="false" customHeight="true" outlineLevel="0" collapsed="false">
      <c r="A60" s="62" t="n">
        <v>40</v>
      </c>
      <c r="B60" s="63" t="n">
        <v>120</v>
      </c>
      <c r="C60" s="63"/>
      <c r="D60" s="64" t="s">
        <v>132</v>
      </c>
      <c r="E60" s="63" t="n">
        <v>1994</v>
      </c>
      <c r="F60" s="63" t="s">
        <v>45</v>
      </c>
      <c r="G60" s="64" t="s">
        <v>43</v>
      </c>
      <c r="H60" s="64" t="s">
        <v>133</v>
      </c>
      <c r="I60" s="65" t="n">
        <v>0.00241516203703704</v>
      </c>
      <c r="J60" s="66" t="s">
        <v>134</v>
      </c>
      <c r="K60" s="71"/>
      <c r="L60" s="68" t="s">
        <v>45</v>
      </c>
      <c r="M60" s="72"/>
    </row>
    <row r="61" s="14" customFormat="true" ht="15" hidden="false" customHeight="true" outlineLevel="0" collapsed="false">
      <c r="A61" s="62" t="n">
        <v>41</v>
      </c>
      <c r="B61" s="63" t="n">
        <v>110</v>
      </c>
      <c r="C61" s="63"/>
      <c r="D61" s="64" t="s">
        <v>135</v>
      </c>
      <c r="E61" s="63" t="n">
        <v>1994</v>
      </c>
      <c r="F61" s="63" t="s">
        <v>45</v>
      </c>
      <c r="G61" s="64" t="s">
        <v>43</v>
      </c>
      <c r="H61" s="64" t="s">
        <v>122</v>
      </c>
      <c r="I61" s="65" t="n">
        <v>0.00242731481481482</v>
      </c>
      <c r="J61" s="66" t="s">
        <v>136</v>
      </c>
      <c r="K61" s="71"/>
      <c r="L61" s="68" t="s">
        <v>45</v>
      </c>
      <c r="M61" s="72"/>
    </row>
    <row r="62" s="14" customFormat="true" ht="15" hidden="false" customHeight="true" outlineLevel="0" collapsed="false">
      <c r="A62" s="62" t="n">
        <v>42</v>
      </c>
      <c r="B62" s="63" t="n">
        <v>130</v>
      </c>
      <c r="C62" s="63"/>
      <c r="D62" s="64" t="s">
        <v>137</v>
      </c>
      <c r="E62" s="63" t="n">
        <v>1994</v>
      </c>
      <c r="F62" s="63" t="s">
        <v>45</v>
      </c>
      <c r="G62" s="64" t="s">
        <v>43</v>
      </c>
      <c r="H62" s="64" t="s">
        <v>133</v>
      </c>
      <c r="I62" s="65" t="n">
        <v>0.00242939814814815</v>
      </c>
      <c r="J62" s="66" t="s">
        <v>138</v>
      </c>
      <c r="K62" s="71"/>
      <c r="L62" s="68" t="s">
        <v>45</v>
      </c>
      <c r="M62" s="74"/>
    </row>
    <row r="63" s="14" customFormat="true" ht="15" hidden="false" customHeight="true" outlineLevel="0" collapsed="false">
      <c r="A63" s="62" t="n">
        <v>43</v>
      </c>
      <c r="B63" s="63" t="n">
        <v>135</v>
      </c>
      <c r="C63" s="63"/>
      <c r="D63" s="64" t="s">
        <v>139</v>
      </c>
      <c r="E63" s="63" t="n">
        <v>1995</v>
      </c>
      <c r="F63" s="63" t="s">
        <v>140</v>
      </c>
      <c r="G63" s="64" t="s">
        <v>43</v>
      </c>
      <c r="H63" s="64" t="s">
        <v>141</v>
      </c>
      <c r="I63" s="65" t="n">
        <v>0.00243333333333333</v>
      </c>
      <c r="J63" s="66" t="s">
        <v>142</v>
      </c>
      <c r="K63" s="71"/>
      <c r="L63" s="68" t="s">
        <v>45</v>
      </c>
      <c r="M63" s="75" t="s">
        <v>143</v>
      </c>
    </row>
    <row r="64" s="14" customFormat="true" ht="15" hidden="false" customHeight="true" outlineLevel="0" collapsed="false">
      <c r="A64" s="62" t="n">
        <v>44</v>
      </c>
      <c r="B64" s="63" t="n">
        <v>197</v>
      </c>
      <c r="C64" s="63" t="n">
        <v>103675</v>
      </c>
      <c r="D64" s="64" t="s">
        <v>144</v>
      </c>
      <c r="E64" s="63" t="n">
        <v>1994</v>
      </c>
      <c r="F64" s="63" t="s">
        <v>45</v>
      </c>
      <c r="G64" s="64" t="s">
        <v>43</v>
      </c>
      <c r="H64" s="64" t="s">
        <v>49</v>
      </c>
      <c r="I64" s="65" t="n">
        <v>0.00243541666666667</v>
      </c>
      <c r="J64" s="66" t="s">
        <v>145</v>
      </c>
      <c r="K64" s="71"/>
      <c r="L64" s="68" t="s">
        <v>45</v>
      </c>
      <c r="M64" s="76" t="n">
        <v>800</v>
      </c>
    </row>
    <row r="65" s="14" customFormat="true" ht="15" hidden="false" customHeight="true" outlineLevel="0" collapsed="false">
      <c r="A65" s="62" t="n">
        <v>45</v>
      </c>
      <c r="B65" s="63" t="n">
        <v>111</v>
      </c>
      <c r="C65" s="63"/>
      <c r="D65" s="64" t="s">
        <v>146</v>
      </c>
      <c r="E65" s="63" t="n">
        <v>1995</v>
      </c>
      <c r="F65" s="63" t="s">
        <v>45</v>
      </c>
      <c r="G65" s="64" t="s">
        <v>43</v>
      </c>
      <c r="H65" s="64" t="s">
        <v>141</v>
      </c>
      <c r="I65" s="65" t="n">
        <v>0.00243958333333333</v>
      </c>
      <c r="J65" s="66" t="s">
        <v>147</v>
      </c>
      <c r="K65" s="71"/>
      <c r="L65" s="68" t="s">
        <v>45</v>
      </c>
    </row>
    <row r="66" s="14" customFormat="true" ht="15" hidden="false" customHeight="true" outlineLevel="0" collapsed="false">
      <c r="A66" s="62" t="n">
        <v>46</v>
      </c>
      <c r="B66" s="63" t="n">
        <v>101</v>
      </c>
      <c r="C66" s="63"/>
      <c r="D66" s="64" t="s">
        <v>148</v>
      </c>
      <c r="E66" s="63" t="n">
        <v>1994</v>
      </c>
      <c r="F66" s="63" t="s">
        <v>45</v>
      </c>
      <c r="G66" s="64" t="s">
        <v>43</v>
      </c>
      <c r="H66" s="64" t="s">
        <v>133</v>
      </c>
      <c r="I66" s="65" t="n">
        <v>0.00244375</v>
      </c>
      <c r="J66" s="66" t="s">
        <v>149</v>
      </c>
      <c r="K66" s="71"/>
      <c r="L66" s="68" t="s">
        <v>45</v>
      </c>
    </row>
    <row r="67" s="14" customFormat="true" ht="15" hidden="false" customHeight="true" outlineLevel="0" collapsed="false">
      <c r="A67" s="62" t="n">
        <v>47</v>
      </c>
      <c r="B67" s="63" t="n">
        <v>203</v>
      </c>
      <c r="C67" s="63" t="n">
        <v>104625</v>
      </c>
      <c r="D67" s="64" t="s">
        <v>150</v>
      </c>
      <c r="E67" s="63" t="n">
        <v>1995</v>
      </c>
      <c r="F67" s="63" t="s">
        <v>45</v>
      </c>
      <c r="G67" s="64" t="s">
        <v>43</v>
      </c>
      <c r="H67" s="64" t="s">
        <v>44</v>
      </c>
      <c r="I67" s="65" t="n">
        <v>0.0024505787037037</v>
      </c>
      <c r="J67" s="66" t="s">
        <v>151</v>
      </c>
      <c r="K67" s="71"/>
      <c r="L67" s="68" t="s">
        <v>45</v>
      </c>
    </row>
    <row r="68" s="14" customFormat="true" ht="15" hidden="false" customHeight="true" outlineLevel="0" collapsed="false">
      <c r="A68" s="62" t="n">
        <v>48</v>
      </c>
      <c r="B68" s="63" t="n">
        <v>160</v>
      </c>
      <c r="C68" s="63"/>
      <c r="D68" s="64" t="s">
        <v>152</v>
      </c>
      <c r="E68" s="63" t="n">
        <v>1994</v>
      </c>
      <c r="F68" s="63" t="s">
        <v>45</v>
      </c>
      <c r="G68" s="64" t="s">
        <v>43</v>
      </c>
      <c r="H68" s="64" t="s">
        <v>125</v>
      </c>
      <c r="I68" s="65" t="n">
        <v>0.00245162037037037</v>
      </c>
      <c r="J68" s="66" t="s">
        <v>153</v>
      </c>
      <c r="K68" s="71"/>
      <c r="L68" s="68" t="s">
        <v>45</v>
      </c>
    </row>
    <row r="69" s="14" customFormat="true" ht="15" hidden="false" customHeight="true" outlineLevel="0" collapsed="false">
      <c r="A69" s="62" t="n">
        <v>49</v>
      </c>
      <c r="B69" s="63" t="n">
        <v>209</v>
      </c>
      <c r="C69" s="63"/>
      <c r="D69" s="64" t="s">
        <v>154</v>
      </c>
      <c r="E69" s="63" t="n">
        <v>1994</v>
      </c>
      <c r="F69" s="63" t="s">
        <v>45</v>
      </c>
      <c r="G69" s="64" t="s">
        <v>43</v>
      </c>
      <c r="H69" s="64" t="s">
        <v>109</v>
      </c>
      <c r="I69" s="65" t="n">
        <v>0.00245289351851852</v>
      </c>
      <c r="J69" s="66" t="s">
        <v>155</v>
      </c>
      <c r="K69" s="71"/>
      <c r="L69" s="68" t="s">
        <v>45</v>
      </c>
    </row>
    <row r="70" s="14" customFormat="true" ht="15" hidden="false" customHeight="true" outlineLevel="0" collapsed="false">
      <c r="A70" s="62" t="n">
        <v>50</v>
      </c>
      <c r="B70" s="63" t="n">
        <v>174</v>
      </c>
      <c r="C70" s="63"/>
      <c r="D70" s="64" t="s">
        <v>156</v>
      </c>
      <c r="E70" s="63" t="n">
        <v>1995</v>
      </c>
      <c r="F70" s="63" t="s">
        <v>45</v>
      </c>
      <c r="G70" s="64" t="s">
        <v>43</v>
      </c>
      <c r="H70" s="64" t="s">
        <v>125</v>
      </c>
      <c r="I70" s="65" t="n">
        <v>0.00245335648148148</v>
      </c>
      <c r="J70" s="66" t="s">
        <v>157</v>
      </c>
      <c r="K70" s="71"/>
      <c r="L70" s="68" t="s">
        <v>45</v>
      </c>
    </row>
    <row r="71" s="14" customFormat="true" ht="15" hidden="false" customHeight="true" outlineLevel="0" collapsed="false">
      <c r="A71" s="62" t="n">
        <v>51</v>
      </c>
      <c r="B71" s="63" t="n">
        <v>191</v>
      </c>
      <c r="C71" s="63"/>
      <c r="D71" s="64" t="s">
        <v>158</v>
      </c>
      <c r="E71" s="63" t="n">
        <v>1994</v>
      </c>
      <c r="F71" s="63" t="s">
        <v>140</v>
      </c>
      <c r="G71" s="64" t="s">
        <v>43</v>
      </c>
      <c r="H71" s="64" t="s">
        <v>141</v>
      </c>
      <c r="I71" s="65" t="n">
        <v>0.00245949074074074</v>
      </c>
      <c r="J71" s="66" t="s">
        <v>159</v>
      </c>
      <c r="K71" s="71"/>
      <c r="L71" s="68" t="s">
        <v>45</v>
      </c>
    </row>
    <row r="72" s="14" customFormat="true" ht="15" hidden="false" customHeight="true" outlineLevel="0" collapsed="false">
      <c r="A72" s="62" t="n">
        <v>52</v>
      </c>
      <c r="B72" s="63" t="n">
        <v>200</v>
      </c>
      <c r="C72" s="63"/>
      <c r="D72" s="64" t="s">
        <v>160</v>
      </c>
      <c r="E72" s="63" t="n">
        <v>1995</v>
      </c>
      <c r="F72" s="63" t="s">
        <v>45</v>
      </c>
      <c r="G72" s="64" t="s">
        <v>43</v>
      </c>
      <c r="H72" s="64" t="s">
        <v>161</v>
      </c>
      <c r="I72" s="65" t="n">
        <v>0.00245532407407407</v>
      </c>
      <c r="J72" s="66" t="s">
        <v>162</v>
      </c>
      <c r="K72" s="71"/>
      <c r="L72" s="68" t="s">
        <v>45</v>
      </c>
    </row>
    <row r="73" s="14" customFormat="true" ht="15" hidden="false" customHeight="true" outlineLevel="0" collapsed="false">
      <c r="A73" s="62" t="n">
        <v>53</v>
      </c>
      <c r="B73" s="63" t="n">
        <v>126</v>
      </c>
      <c r="C73" s="63" t="n">
        <v>104674</v>
      </c>
      <c r="D73" s="64" t="s">
        <v>163</v>
      </c>
      <c r="E73" s="63" t="n">
        <v>1995</v>
      </c>
      <c r="F73" s="63" t="s">
        <v>45</v>
      </c>
      <c r="G73" s="64" t="s">
        <v>43</v>
      </c>
      <c r="H73" s="64" t="s">
        <v>130</v>
      </c>
      <c r="I73" s="65" t="n">
        <v>0.00245636574074074</v>
      </c>
      <c r="J73" s="66" t="s">
        <v>164</v>
      </c>
      <c r="K73" s="71"/>
      <c r="L73" s="68" t="s">
        <v>45</v>
      </c>
    </row>
    <row r="74" s="14" customFormat="true" ht="15" hidden="false" customHeight="true" outlineLevel="0" collapsed="false">
      <c r="A74" s="62" t="n">
        <v>54</v>
      </c>
      <c r="B74" s="63" t="n">
        <v>131</v>
      </c>
      <c r="C74" s="63"/>
      <c r="D74" s="64" t="s">
        <v>165</v>
      </c>
      <c r="E74" s="63" t="n">
        <v>1995</v>
      </c>
      <c r="F74" s="63" t="s">
        <v>45</v>
      </c>
      <c r="G74" s="64" t="s">
        <v>43</v>
      </c>
      <c r="H74" s="64" t="s">
        <v>125</v>
      </c>
      <c r="I74" s="65" t="n">
        <v>0.00245821759259259</v>
      </c>
      <c r="J74" s="66" t="s">
        <v>166</v>
      </c>
      <c r="K74" s="71"/>
      <c r="L74" s="68" t="s">
        <v>45</v>
      </c>
    </row>
    <row r="75" s="14" customFormat="true" ht="15" hidden="false" customHeight="true" outlineLevel="0" collapsed="false">
      <c r="A75" s="62" t="n">
        <v>55</v>
      </c>
      <c r="B75" s="63" t="n">
        <v>157</v>
      </c>
      <c r="C75" s="63"/>
      <c r="D75" s="64" t="s">
        <v>167</v>
      </c>
      <c r="E75" s="63" t="n">
        <v>1995</v>
      </c>
      <c r="F75" s="63" t="s">
        <v>45</v>
      </c>
      <c r="G75" s="64" t="s">
        <v>43</v>
      </c>
      <c r="H75" s="64" t="s">
        <v>54</v>
      </c>
      <c r="I75" s="65" t="n">
        <v>0.002459375</v>
      </c>
      <c r="J75" s="66" t="s">
        <v>168</v>
      </c>
      <c r="K75" s="71"/>
      <c r="L75" s="68" t="s">
        <v>45</v>
      </c>
    </row>
    <row r="76" s="14" customFormat="true" ht="15" hidden="false" customHeight="true" outlineLevel="0" collapsed="false">
      <c r="A76" s="62" t="n">
        <v>55</v>
      </c>
      <c r="B76" s="63" t="n">
        <v>195</v>
      </c>
      <c r="C76" s="63"/>
      <c r="D76" s="64" t="s">
        <v>169</v>
      </c>
      <c r="E76" s="63" t="n">
        <v>1995</v>
      </c>
      <c r="F76" s="63" t="s">
        <v>45</v>
      </c>
      <c r="G76" s="64" t="s">
        <v>43</v>
      </c>
      <c r="H76" s="64" t="s">
        <v>79</v>
      </c>
      <c r="I76" s="65" t="n">
        <v>0.002459375</v>
      </c>
      <c r="J76" s="66" t="s">
        <v>168</v>
      </c>
      <c r="K76" s="71"/>
      <c r="L76" s="68" t="s">
        <v>45</v>
      </c>
      <c r="M76" s="72"/>
    </row>
    <row r="77" s="14" customFormat="true" ht="15" hidden="false" customHeight="true" outlineLevel="0" collapsed="false">
      <c r="A77" s="62" t="n">
        <v>57</v>
      </c>
      <c r="B77" s="63" t="n">
        <v>149</v>
      </c>
      <c r="C77" s="63"/>
      <c r="D77" s="64" t="s">
        <v>170</v>
      </c>
      <c r="E77" s="63" t="n">
        <v>1994</v>
      </c>
      <c r="F77" s="63" t="s">
        <v>140</v>
      </c>
      <c r="G77" s="64" t="s">
        <v>43</v>
      </c>
      <c r="H77" s="64" t="s">
        <v>122</v>
      </c>
      <c r="I77" s="65" t="n">
        <v>0.00246111111111111</v>
      </c>
      <c r="J77" s="66" t="s">
        <v>171</v>
      </c>
      <c r="K77" s="71"/>
      <c r="L77" s="68" t="s">
        <v>45</v>
      </c>
      <c r="M77" s="61" t="n">
        <v>176</v>
      </c>
    </row>
    <row r="78" s="14" customFormat="true" ht="15" hidden="false" customHeight="true" outlineLevel="0" collapsed="false">
      <c r="A78" s="62" t="n">
        <v>58</v>
      </c>
      <c r="B78" s="63" t="n">
        <v>164</v>
      </c>
      <c r="C78" s="63"/>
      <c r="D78" s="64" t="s">
        <v>172</v>
      </c>
      <c r="E78" s="63" t="n">
        <v>1995</v>
      </c>
      <c r="F78" s="63" t="s">
        <v>45</v>
      </c>
      <c r="G78" s="64" t="s">
        <v>43</v>
      </c>
      <c r="H78" s="64" t="s">
        <v>79</v>
      </c>
      <c r="I78" s="65" t="n">
        <v>0.0024787037037037</v>
      </c>
      <c r="J78" s="66" t="s">
        <v>173</v>
      </c>
      <c r="K78" s="71"/>
      <c r="L78" s="68" t="s">
        <v>45</v>
      </c>
      <c r="M78" s="73"/>
    </row>
    <row r="79" s="14" customFormat="true" ht="15" hidden="false" customHeight="true" outlineLevel="0" collapsed="false">
      <c r="A79" s="62" t="n">
        <v>59</v>
      </c>
      <c r="B79" s="63" t="n">
        <v>205</v>
      </c>
      <c r="C79" s="63" t="n">
        <v>104556</v>
      </c>
      <c r="D79" s="64" t="s">
        <v>174</v>
      </c>
      <c r="E79" s="63" t="n">
        <v>1995</v>
      </c>
      <c r="F79" s="63" t="s">
        <v>140</v>
      </c>
      <c r="G79" s="64" t="s">
        <v>43</v>
      </c>
      <c r="H79" s="64" t="s">
        <v>44</v>
      </c>
      <c r="I79" s="65" t="n">
        <v>0.00248333333333333</v>
      </c>
      <c r="J79" s="66" t="s">
        <v>175</v>
      </c>
      <c r="K79" s="71"/>
      <c r="L79" s="68" t="s">
        <v>45</v>
      </c>
      <c r="M79" s="61" t="n">
        <v>123.68</v>
      </c>
    </row>
    <row r="80" s="14" customFormat="true" ht="15" hidden="false" customHeight="true" outlineLevel="0" collapsed="false">
      <c r="A80" s="62" t="n">
        <v>60</v>
      </c>
      <c r="B80" s="63" t="n">
        <v>163</v>
      </c>
      <c r="C80" s="63"/>
      <c r="D80" s="64" t="s">
        <v>176</v>
      </c>
      <c r="E80" s="63" t="n">
        <v>1994</v>
      </c>
      <c r="F80" s="63" t="s">
        <v>45</v>
      </c>
      <c r="G80" s="64" t="s">
        <v>43</v>
      </c>
      <c r="H80" s="64" t="s">
        <v>68</v>
      </c>
      <c r="I80" s="65" t="n">
        <v>0.00248368055555556</v>
      </c>
      <c r="J80" s="66" t="s">
        <v>177</v>
      </c>
      <c r="K80" s="71"/>
      <c r="L80" s="68" t="s">
        <v>45</v>
      </c>
      <c r="M80" s="72" t="n">
        <f aca="false">(M21+M42+M79)/3.75</f>
        <v>88.9146666666667</v>
      </c>
    </row>
    <row r="81" s="14" customFormat="true" ht="15" hidden="false" customHeight="true" outlineLevel="0" collapsed="false">
      <c r="A81" s="62" t="n">
        <v>61</v>
      </c>
      <c r="B81" s="63" t="n">
        <v>186</v>
      </c>
      <c r="C81" s="63"/>
      <c r="D81" s="64" t="s">
        <v>178</v>
      </c>
      <c r="E81" s="63" t="n">
        <v>1995</v>
      </c>
      <c r="F81" s="63" t="s">
        <v>45</v>
      </c>
      <c r="G81" s="64" t="s">
        <v>43</v>
      </c>
      <c r="H81" s="64" t="s">
        <v>63</v>
      </c>
      <c r="I81" s="65" t="n">
        <v>0.00249155092592593</v>
      </c>
      <c r="J81" s="66" t="s">
        <v>179</v>
      </c>
      <c r="K81" s="71"/>
      <c r="L81" s="68" t="s">
        <v>45</v>
      </c>
      <c r="M81" s="72"/>
    </row>
    <row r="82" s="14" customFormat="true" ht="15" hidden="false" customHeight="true" outlineLevel="0" collapsed="false">
      <c r="A82" s="62" t="n">
        <v>62</v>
      </c>
      <c r="B82" s="63" t="n">
        <v>182</v>
      </c>
      <c r="C82" s="63"/>
      <c r="D82" s="64" t="s">
        <v>180</v>
      </c>
      <c r="E82" s="63" t="n">
        <v>1995</v>
      </c>
      <c r="F82" s="63" t="s">
        <v>45</v>
      </c>
      <c r="G82" s="64" t="s">
        <v>43</v>
      </c>
      <c r="H82" s="64" t="s">
        <v>54</v>
      </c>
      <c r="I82" s="65" t="n">
        <v>0.00249884259259259</v>
      </c>
      <c r="J82" s="66" t="s">
        <v>181</v>
      </c>
      <c r="K82" s="71"/>
      <c r="L82" s="68" t="s">
        <v>45</v>
      </c>
      <c r="M82" s="72"/>
    </row>
    <row r="83" s="14" customFormat="true" ht="15" hidden="false" customHeight="true" outlineLevel="0" collapsed="false">
      <c r="A83" s="62" t="n">
        <v>63</v>
      </c>
      <c r="B83" s="63" t="n">
        <v>107</v>
      </c>
      <c r="C83" s="63"/>
      <c r="D83" s="64" t="s">
        <v>182</v>
      </c>
      <c r="E83" s="63" t="n">
        <v>1995</v>
      </c>
      <c r="F83" s="63" t="s">
        <v>45</v>
      </c>
      <c r="G83" s="64" t="s">
        <v>43</v>
      </c>
      <c r="H83" s="64" t="s">
        <v>141</v>
      </c>
      <c r="I83" s="65" t="n">
        <v>0.00250231481481482</v>
      </c>
      <c r="J83" s="66" t="s">
        <v>183</v>
      </c>
      <c r="K83" s="71"/>
      <c r="L83" s="68" t="s">
        <v>45</v>
      </c>
      <c r="M83" s="72"/>
    </row>
    <row r="84" s="14" customFormat="true" ht="15" hidden="false" customHeight="true" outlineLevel="0" collapsed="false">
      <c r="A84" s="62" t="n">
        <v>64</v>
      </c>
      <c r="B84" s="63" t="n">
        <v>154</v>
      </c>
      <c r="C84" s="63" t="n">
        <v>104083</v>
      </c>
      <c r="D84" s="64" t="s">
        <v>184</v>
      </c>
      <c r="E84" s="63" t="n">
        <v>1995</v>
      </c>
      <c r="F84" s="63" t="s">
        <v>45</v>
      </c>
      <c r="G84" s="64" t="s">
        <v>43</v>
      </c>
      <c r="H84" s="64" t="s">
        <v>185</v>
      </c>
      <c r="I84" s="65" t="n">
        <v>0.00252662037037037</v>
      </c>
      <c r="J84" s="66" t="s">
        <v>186</v>
      </c>
      <c r="K84" s="71"/>
      <c r="L84" s="68" t="s">
        <v>45</v>
      </c>
      <c r="M84" s="72"/>
    </row>
    <row r="85" s="14" customFormat="true" ht="15" hidden="false" customHeight="true" outlineLevel="0" collapsed="false">
      <c r="A85" s="62" t="n">
        <v>65</v>
      </c>
      <c r="B85" s="63" t="n">
        <v>158</v>
      </c>
      <c r="C85" s="63"/>
      <c r="D85" s="64" t="s">
        <v>187</v>
      </c>
      <c r="E85" s="63" t="n">
        <v>1994</v>
      </c>
      <c r="F85" s="63" t="s">
        <v>45</v>
      </c>
      <c r="G85" s="64" t="s">
        <v>43</v>
      </c>
      <c r="H85" s="64" t="s">
        <v>188</v>
      </c>
      <c r="I85" s="65" t="n">
        <v>0.00252650462962963</v>
      </c>
      <c r="J85" s="66" t="s">
        <v>189</v>
      </c>
      <c r="K85" s="71"/>
      <c r="L85" s="68" t="s">
        <v>45</v>
      </c>
      <c r="M85" s="72"/>
    </row>
    <row r="86" s="14" customFormat="true" ht="15" hidden="false" customHeight="true" outlineLevel="0" collapsed="false">
      <c r="A86" s="62" t="n">
        <v>66</v>
      </c>
      <c r="B86" s="63" t="n">
        <v>171</v>
      </c>
      <c r="C86" s="63"/>
      <c r="D86" s="64" t="s">
        <v>190</v>
      </c>
      <c r="E86" s="63" t="n">
        <v>1995</v>
      </c>
      <c r="F86" s="63" t="s">
        <v>45</v>
      </c>
      <c r="G86" s="64" t="s">
        <v>43</v>
      </c>
      <c r="H86" s="64" t="s">
        <v>141</v>
      </c>
      <c r="I86" s="65" t="n">
        <v>0.00252835648148148</v>
      </c>
      <c r="J86" s="66" t="s">
        <v>191</v>
      </c>
      <c r="K86" s="71"/>
      <c r="L86" s="68" t="s">
        <v>45</v>
      </c>
      <c r="M86" s="72"/>
    </row>
    <row r="87" s="14" customFormat="true" ht="15" hidden="false" customHeight="true" outlineLevel="0" collapsed="false">
      <c r="A87" s="62" t="n">
        <v>67</v>
      </c>
      <c r="B87" s="63" t="n">
        <v>204</v>
      </c>
      <c r="C87" s="63"/>
      <c r="D87" s="64" t="s">
        <v>192</v>
      </c>
      <c r="E87" s="63" t="n">
        <v>1995</v>
      </c>
      <c r="F87" s="63" t="s">
        <v>45</v>
      </c>
      <c r="G87" s="64" t="s">
        <v>43</v>
      </c>
      <c r="H87" s="64" t="s">
        <v>161</v>
      </c>
      <c r="I87" s="65" t="n">
        <v>0.00254861111111111</v>
      </c>
      <c r="J87" s="66" t="s">
        <v>193</v>
      </c>
      <c r="K87" s="71"/>
      <c r="L87" s="77" t="s">
        <v>140</v>
      </c>
      <c r="M87" s="72"/>
    </row>
    <row r="88" s="14" customFormat="true" ht="15" hidden="false" customHeight="true" outlineLevel="0" collapsed="false">
      <c r="A88" s="62" t="n">
        <v>68</v>
      </c>
      <c r="B88" s="63" t="n">
        <v>115</v>
      </c>
      <c r="C88" s="63"/>
      <c r="D88" s="64" t="s">
        <v>194</v>
      </c>
      <c r="E88" s="63" t="n">
        <v>1994</v>
      </c>
      <c r="F88" s="63" t="s">
        <v>45</v>
      </c>
      <c r="G88" s="64" t="s">
        <v>43</v>
      </c>
      <c r="H88" s="64" t="s">
        <v>188</v>
      </c>
      <c r="I88" s="65" t="n">
        <v>0.00255532407407407</v>
      </c>
      <c r="J88" s="66" t="s">
        <v>195</v>
      </c>
      <c r="K88" s="71"/>
      <c r="L88" s="77" t="s">
        <v>140</v>
      </c>
      <c r="M88" s="72"/>
    </row>
    <row r="89" s="14" customFormat="true" ht="15" hidden="false" customHeight="true" outlineLevel="0" collapsed="false">
      <c r="A89" s="62" t="n">
        <v>69</v>
      </c>
      <c r="B89" s="63" t="n">
        <v>187</v>
      </c>
      <c r="C89" s="63"/>
      <c r="D89" s="64" t="s">
        <v>196</v>
      </c>
      <c r="E89" s="63" t="n">
        <v>1994</v>
      </c>
      <c r="F89" s="63" t="s">
        <v>140</v>
      </c>
      <c r="G89" s="64" t="s">
        <v>43</v>
      </c>
      <c r="H89" s="64" t="s">
        <v>122</v>
      </c>
      <c r="I89" s="65" t="n">
        <v>0.00258796296296296</v>
      </c>
      <c r="J89" s="66" t="s">
        <v>197</v>
      </c>
      <c r="K89" s="71"/>
      <c r="L89" s="77" t="s">
        <v>140</v>
      </c>
      <c r="M89" s="72"/>
    </row>
    <row r="90" s="14" customFormat="true" ht="15" hidden="false" customHeight="true" outlineLevel="0" collapsed="false">
      <c r="A90" s="62" t="n">
        <v>70</v>
      </c>
      <c r="B90" s="63" t="n">
        <v>132</v>
      </c>
      <c r="C90" s="63" t="n">
        <v>104023</v>
      </c>
      <c r="D90" s="64" t="s">
        <v>198</v>
      </c>
      <c r="E90" s="63" t="n">
        <v>1995</v>
      </c>
      <c r="F90" s="63" t="s">
        <v>140</v>
      </c>
      <c r="G90" s="64" t="s">
        <v>43</v>
      </c>
      <c r="H90" s="64" t="s">
        <v>188</v>
      </c>
      <c r="I90" s="65" t="n">
        <v>0.00260763888888889</v>
      </c>
      <c r="J90" s="66" t="s">
        <v>199</v>
      </c>
      <c r="K90" s="71"/>
      <c r="L90" s="77" t="s">
        <v>140</v>
      </c>
      <c r="M90" s="72"/>
    </row>
    <row r="91" s="14" customFormat="true" ht="15" hidden="false" customHeight="true" outlineLevel="0" collapsed="false">
      <c r="A91" s="62" t="n">
        <v>71</v>
      </c>
      <c r="B91" s="63" t="n">
        <v>152</v>
      </c>
      <c r="C91" s="63"/>
      <c r="D91" s="64" t="s">
        <v>200</v>
      </c>
      <c r="E91" s="63" t="n">
        <v>1995</v>
      </c>
      <c r="F91" s="63" t="s">
        <v>140</v>
      </c>
      <c r="G91" s="64" t="s">
        <v>43</v>
      </c>
      <c r="H91" s="64" t="s">
        <v>141</v>
      </c>
      <c r="I91" s="65" t="n">
        <v>0.00261111111111111</v>
      </c>
      <c r="J91" s="66" t="s">
        <v>201</v>
      </c>
      <c r="K91" s="71"/>
      <c r="L91" s="77" t="s">
        <v>140</v>
      </c>
      <c r="M91" s="72"/>
    </row>
    <row r="92" s="14" customFormat="true" ht="15" hidden="false" customHeight="true" outlineLevel="0" collapsed="false">
      <c r="A92" s="62" t="n">
        <v>72</v>
      </c>
      <c r="B92" s="63" t="n">
        <v>198</v>
      </c>
      <c r="C92" s="63" t="n">
        <v>104545</v>
      </c>
      <c r="D92" s="64" t="s">
        <v>202</v>
      </c>
      <c r="E92" s="63" t="n">
        <v>1994</v>
      </c>
      <c r="F92" s="63" t="s">
        <v>140</v>
      </c>
      <c r="G92" s="64" t="s">
        <v>43</v>
      </c>
      <c r="H92" s="64" t="s">
        <v>185</v>
      </c>
      <c r="I92" s="65" t="n">
        <v>0.00261041666666667</v>
      </c>
      <c r="J92" s="66" t="s">
        <v>203</v>
      </c>
      <c r="K92" s="71"/>
      <c r="L92" s="77" t="s">
        <v>140</v>
      </c>
      <c r="M92" s="72"/>
    </row>
    <row r="93" s="14" customFormat="true" ht="15" hidden="false" customHeight="true" outlineLevel="0" collapsed="false">
      <c r="A93" s="62" t="n">
        <v>73</v>
      </c>
      <c r="B93" s="63" t="n">
        <v>128</v>
      </c>
      <c r="C93" s="63"/>
      <c r="D93" s="64" t="s">
        <v>204</v>
      </c>
      <c r="E93" s="63" t="n">
        <v>1995</v>
      </c>
      <c r="F93" s="63" t="s">
        <v>45</v>
      </c>
      <c r="G93" s="64" t="s">
        <v>43</v>
      </c>
      <c r="H93" s="64" t="s">
        <v>133</v>
      </c>
      <c r="I93" s="65" t="n">
        <v>0.00261458333333333</v>
      </c>
      <c r="J93" s="66" t="s">
        <v>205</v>
      </c>
      <c r="K93" s="71"/>
      <c r="L93" s="77" t="s">
        <v>140</v>
      </c>
      <c r="M93" s="72"/>
    </row>
    <row r="94" s="14" customFormat="true" ht="15" hidden="false" customHeight="true" outlineLevel="0" collapsed="false">
      <c r="A94" s="62" t="n">
        <v>74</v>
      </c>
      <c r="B94" s="63" t="n">
        <v>140</v>
      </c>
      <c r="C94" s="63" t="n">
        <v>104024</v>
      </c>
      <c r="D94" s="64" t="s">
        <v>206</v>
      </c>
      <c r="E94" s="63" t="n">
        <v>1995</v>
      </c>
      <c r="F94" s="63" t="s">
        <v>45</v>
      </c>
      <c r="G94" s="64" t="s">
        <v>43</v>
      </c>
      <c r="H94" s="64" t="s">
        <v>188</v>
      </c>
      <c r="I94" s="65" t="n">
        <v>0.00262696759259259</v>
      </c>
      <c r="J94" s="66" t="s">
        <v>207</v>
      </c>
      <c r="K94" s="71"/>
      <c r="L94" s="77" t="s">
        <v>140</v>
      </c>
      <c r="M94" s="74"/>
    </row>
    <row r="95" s="14" customFormat="true" ht="15" hidden="false" customHeight="true" outlineLevel="0" collapsed="false">
      <c r="A95" s="62" t="n">
        <v>75</v>
      </c>
      <c r="B95" s="63" t="n">
        <v>179</v>
      </c>
      <c r="C95" s="63" t="n">
        <v>103967</v>
      </c>
      <c r="D95" s="64" t="s">
        <v>208</v>
      </c>
      <c r="E95" s="63" t="n">
        <v>1994</v>
      </c>
      <c r="F95" s="63" t="s">
        <v>45</v>
      </c>
      <c r="G95" s="64" t="s">
        <v>43</v>
      </c>
      <c r="H95" s="64" t="s">
        <v>185</v>
      </c>
      <c r="I95" s="65" t="n">
        <v>0.00264814814814815</v>
      </c>
      <c r="J95" s="66" t="s">
        <v>209</v>
      </c>
      <c r="K95" s="71"/>
      <c r="L95" s="77" t="s">
        <v>140</v>
      </c>
      <c r="M95" s="75" t="s">
        <v>143</v>
      </c>
    </row>
    <row r="96" s="14" customFormat="true" ht="15" hidden="false" customHeight="true" outlineLevel="0" collapsed="false">
      <c r="A96" s="62" t="n">
        <v>76</v>
      </c>
      <c r="B96" s="63" t="n">
        <v>193</v>
      </c>
      <c r="C96" s="63" t="n">
        <v>103549</v>
      </c>
      <c r="D96" s="64" t="s">
        <v>210</v>
      </c>
      <c r="E96" s="63" t="n">
        <v>1995</v>
      </c>
      <c r="F96" s="63" t="s">
        <v>140</v>
      </c>
      <c r="G96" s="64" t="s">
        <v>43</v>
      </c>
      <c r="H96" s="64" t="s">
        <v>79</v>
      </c>
      <c r="I96" s="65" t="n">
        <v>0.00267638888888889</v>
      </c>
      <c r="J96" s="66" t="s">
        <v>211</v>
      </c>
      <c r="K96" s="71"/>
      <c r="L96" s="77" t="s">
        <v>140</v>
      </c>
      <c r="M96" s="76" t="n">
        <v>800</v>
      </c>
    </row>
    <row r="97" s="14" customFormat="true" ht="15" hidden="false" customHeight="true" outlineLevel="0" collapsed="false">
      <c r="A97" s="62" t="n">
        <v>77</v>
      </c>
      <c r="B97" s="63" t="n">
        <v>172</v>
      </c>
      <c r="C97" s="63" t="n">
        <v>104372</v>
      </c>
      <c r="D97" s="64" t="s">
        <v>212</v>
      </c>
      <c r="E97" s="63" t="n">
        <v>1995</v>
      </c>
      <c r="F97" s="63" t="s">
        <v>45</v>
      </c>
      <c r="G97" s="64" t="s">
        <v>43</v>
      </c>
      <c r="H97" s="64" t="s">
        <v>130</v>
      </c>
      <c r="I97" s="65" t="n">
        <v>0.00269965277777778</v>
      </c>
      <c r="J97" s="66" t="s">
        <v>213</v>
      </c>
      <c r="K97" s="71"/>
      <c r="L97" s="77" t="s">
        <v>140</v>
      </c>
    </row>
    <row r="98" s="14" customFormat="true" ht="15" hidden="false" customHeight="true" outlineLevel="0" collapsed="false">
      <c r="A98" s="62" t="n">
        <v>78</v>
      </c>
      <c r="B98" s="63" t="n">
        <v>196</v>
      </c>
      <c r="C98" s="63"/>
      <c r="D98" s="64" t="s">
        <v>214</v>
      </c>
      <c r="E98" s="63" t="n">
        <v>1995</v>
      </c>
      <c r="F98" s="63" t="s">
        <v>140</v>
      </c>
      <c r="G98" s="64" t="s">
        <v>43</v>
      </c>
      <c r="H98" s="64" t="s">
        <v>188</v>
      </c>
      <c r="I98" s="65" t="n">
        <v>0.00270115740740741</v>
      </c>
      <c r="J98" s="66" t="s">
        <v>215</v>
      </c>
      <c r="K98" s="71"/>
      <c r="L98" s="77" t="s">
        <v>140</v>
      </c>
    </row>
    <row r="99" s="14" customFormat="true" ht="15" hidden="false" customHeight="true" outlineLevel="0" collapsed="false">
      <c r="A99" s="62" t="n">
        <v>79</v>
      </c>
      <c r="B99" s="63" t="n">
        <v>192</v>
      </c>
      <c r="C99" s="63"/>
      <c r="D99" s="64" t="s">
        <v>216</v>
      </c>
      <c r="E99" s="63" t="n">
        <v>1995</v>
      </c>
      <c r="F99" s="63" t="s">
        <v>140</v>
      </c>
      <c r="G99" s="64" t="s">
        <v>43</v>
      </c>
      <c r="H99" s="64" t="s">
        <v>122</v>
      </c>
      <c r="I99" s="65" t="n">
        <v>0.00274918981481482</v>
      </c>
      <c r="J99" s="66" t="s">
        <v>217</v>
      </c>
      <c r="K99" s="71"/>
      <c r="L99" s="77" t="s">
        <v>140</v>
      </c>
    </row>
    <row r="100" s="14" customFormat="true" ht="15" hidden="false" customHeight="true" outlineLevel="0" collapsed="false">
      <c r="A100" s="62" t="n">
        <v>80</v>
      </c>
      <c r="B100" s="63" t="n">
        <v>165</v>
      </c>
      <c r="C100" s="63"/>
      <c r="D100" s="64" t="s">
        <v>218</v>
      </c>
      <c r="E100" s="63" t="n">
        <v>1995</v>
      </c>
      <c r="F100" s="63" t="s">
        <v>140</v>
      </c>
      <c r="G100" s="64" t="s">
        <v>43</v>
      </c>
      <c r="H100" s="64" t="s">
        <v>188</v>
      </c>
      <c r="I100" s="65" t="n">
        <v>0.00275740740740741</v>
      </c>
      <c r="J100" s="66" t="s">
        <v>219</v>
      </c>
      <c r="K100" s="71"/>
      <c r="L100" s="77" t="s">
        <v>140</v>
      </c>
    </row>
    <row r="101" s="14" customFormat="true" ht="15" hidden="false" customHeight="true" outlineLevel="0" collapsed="false">
      <c r="A101" s="62" t="n">
        <v>81</v>
      </c>
      <c r="B101" s="63" t="n">
        <v>146</v>
      </c>
      <c r="C101" s="63"/>
      <c r="D101" s="64" t="s">
        <v>220</v>
      </c>
      <c r="E101" s="63" t="n">
        <v>1995</v>
      </c>
      <c r="F101" s="63" t="s">
        <v>45</v>
      </c>
      <c r="G101" s="64" t="s">
        <v>43</v>
      </c>
      <c r="H101" s="64" t="s">
        <v>125</v>
      </c>
      <c r="I101" s="65" t="n">
        <v>0.00275925925925926</v>
      </c>
      <c r="J101" s="66" t="s">
        <v>221</v>
      </c>
      <c r="K101" s="71"/>
      <c r="L101" s="77" t="s">
        <v>140</v>
      </c>
    </row>
    <row r="102" s="14" customFormat="true" ht="15" hidden="false" customHeight="true" outlineLevel="0" collapsed="false">
      <c r="A102" s="62" t="n">
        <v>82</v>
      </c>
      <c r="B102" s="63" t="n">
        <v>170</v>
      </c>
      <c r="C102" s="63" t="n">
        <v>104546</v>
      </c>
      <c r="D102" s="64" t="s">
        <v>222</v>
      </c>
      <c r="E102" s="63" t="n">
        <v>1994</v>
      </c>
      <c r="F102" s="63" t="s">
        <v>140</v>
      </c>
      <c r="G102" s="64" t="s">
        <v>43</v>
      </c>
      <c r="H102" s="64" t="s">
        <v>185</v>
      </c>
      <c r="I102" s="65" t="n">
        <v>0.00278553240740741</v>
      </c>
      <c r="J102" s="66" t="s">
        <v>223</v>
      </c>
      <c r="K102" s="71"/>
      <c r="L102" s="77" t="s">
        <v>140</v>
      </c>
    </row>
    <row r="103" s="14" customFormat="true" ht="15" hidden="false" customHeight="true" outlineLevel="0" collapsed="false">
      <c r="A103" s="62" t="n">
        <v>83</v>
      </c>
      <c r="B103" s="63" t="n">
        <v>188</v>
      </c>
      <c r="C103" s="63"/>
      <c r="D103" s="64" t="s">
        <v>224</v>
      </c>
      <c r="E103" s="63" t="n">
        <v>1994</v>
      </c>
      <c r="F103" s="63" t="s">
        <v>45</v>
      </c>
      <c r="G103" s="64" t="s">
        <v>43</v>
      </c>
      <c r="H103" s="64" t="s">
        <v>125</v>
      </c>
      <c r="I103" s="65" t="n">
        <v>0.00284305555555556</v>
      </c>
      <c r="J103" s="66" t="s">
        <v>225</v>
      </c>
      <c r="K103" s="71"/>
      <c r="L103" s="77" t="s">
        <v>226</v>
      </c>
    </row>
    <row r="104" s="14" customFormat="true" ht="15" hidden="false" customHeight="true" outlineLevel="0" collapsed="false">
      <c r="A104" s="62" t="n">
        <v>84</v>
      </c>
      <c r="B104" s="63" t="n">
        <v>168</v>
      </c>
      <c r="C104" s="63"/>
      <c r="D104" s="64" t="s">
        <v>227</v>
      </c>
      <c r="E104" s="63" t="n">
        <v>1994</v>
      </c>
      <c r="F104" s="63" t="s">
        <v>45</v>
      </c>
      <c r="G104" s="64" t="s">
        <v>43</v>
      </c>
      <c r="H104" s="64" t="s">
        <v>133</v>
      </c>
      <c r="I104" s="65" t="n">
        <v>0.00295300925925926</v>
      </c>
      <c r="J104" s="66" t="s">
        <v>228</v>
      </c>
      <c r="K104" s="71"/>
      <c r="L104" s="77" t="s">
        <v>226</v>
      </c>
    </row>
    <row r="105" s="14" customFormat="true" ht="15" hidden="false" customHeight="true" outlineLevel="0" collapsed="false">
      <c r="A105" s="62" t="n">
        <v>85</v>
      </c>
      <c r="B105" s="63" t="n">
        <v>161</v>
      </c>
      <c r="C105" s="63"/>
      <c r="D105" s="64" t="s">
        <v>229</v>
      </c>
      <c r="E105" s="63" t="n">
        <v>1994</v>
      </c>
      <c r="F105" s="63" t="s">
        <v>45</v>
      </c>
      <c r="G105" s="64" t="s">
        <v>43</v>
      </c>
      <c r="H105" s="64" t="s">
        <v>133</v>
      </c>
      <c r="I105" s="65" t="n">
        <v>0.00299293981481482</v>
      </c>
      <c r="J105" s="66" t="s">
        <v>230</v>
      </c>
      <c r="K105" s="71"/>
      <c r="L105" s="77" t="s">
        <v>226</v>
      </c>
    </row>
    <row r="106" s="14" customFormat="true" ht="15" hidden="false" customHeight="true" outlineLevel="0" collapsed="false">
      <c r="A106" s="62" t="n">
        <v>86</v>
      </c>
      <c r="B106" s="63" t="n">
        <v>180</v>
      </c>
      <c r="C106" s="63"/>
      <c r="D106" s="64" t="s">
        <v>231</v>
      </c>
      <c r="E106" s="63" t="n">
        <v>1994</v>
      </c>
      <c r="F106" s="63" t="s">
        <v>45</v>
      </c>
      <c r="G106" s="64" t="s">
        <v>43</v>
      </c>
      <c r="H106" s="64" t="s">
        <v>133</v>
      </c>
      <c r="I106" s="65" t="n">
        <v>0.00307118055555556</v>
      </c>
      <c r="J106" s="66" t="s">
        <v>232</v>
      </c>
      <c r="K106" s="71"/>
      <c r="L106" s="77" t="s">
        <v>226</v>
      </c>
    </row>
    <row r="107" s="14" customFormat="true" ht="15" hidden="false" customHeight="true" outlineLevel="0" collapsed="false">
      <c r="A107" s="62" t="n">
        <v>87</v>
      </c>
      <c r="B107" s="63" t="n">
        <v>144</v>
      </c>
      <c r="C107" s="63" t="n">
        <v>104544</v>
      </c>
      <c r="D107" s="64" t="s">
        <v>233</v>
      </c>
      <c r="E107" s="63" t="n">
        <v>1995</v>
      </c>
      <c r="F107" s="63" t="s">
        <v>140</v>
      </c>
      <c r="G107" s="64" t="s">
        <v>43</v>
      </c>
      <c r="H107" s="64" t="s">
        <v>185</v>
      </c>
      <c r="I107" s="65" t="n">
        <v>0.0031337962962963</v>
      </c>
      <c r="J107" s="66" t="s">
        <v>234</v>
      </c>
      <c r="K107" s="71"/>
      <c r="L107" s="77" t="s">
        <v>235</v>
      </c>
    </row>
    <row r="108" s="14" customFormat="true" ht="15" hidden="false" customHeight="true" outlineLevel="0" collapsed="false">
      <c r="A108" s="78" t="n">
        <v>88</v>
      </c>
      <c r="B108" s="79" t="n">
        <v>185</v>
      </c>
      <c r="C108" s="79" t="n">
        <v>104087</v>
      </c>
      <c r="D108" s="80" t="s">
        <v>236</v>
      </c>
      <c r="E108" s="79" t="n">
        <v>1995</v>
      </c>
      <c r="F108" s="79" t="s">
        <v>45</v>
      </c>
      <c r="G108" s="80" t="s">
        <v>43</v>
      </c>
      <c r="H108" s="80" t="s">
        <v>237</v>
      </c>
      <c r="I108" s="81" t="n">
        <v>0.00356782407407407</v>
      </c>
      <c r="J108" s="82" t="s">
        <v>238</v>
      </c>
      <c r="K108" s="83"/>
      <c r="L108" s="84" t="s">
        <v>239</v>
      </c>
    </row>
    <row r="109" s="14" customFormat="true" ht="9.75" hidden="false" customHeight="true" outlineLevel="0" collapsed="false">
      <c r="A109" s="85"/>
      <c r="B109" s="85"/>
      <c r="C109" s="85"/>
      <c r="D109" s="86"/>
      <c r="E109" s="85"/>
      <c r="F109" s="85"/>
      <c r="G109" s="86"/>
      <c r="H109" s="86"/>
      <c r="I109" s="87"/>
      <c r="J109" s="88"/>
      <c r="K109" s="89"/>
      <c r="L109" s="89"/>
    </row>
    <row r="110" s="92" customFormat="true" ht="12.75" hidden="false" customHeight="true" outlineLevel="0" collapsed="false">
      <c r="A110" s="90" t="s">
        <v>240</v>
      </c>
      <c r="B110" s="90"/>
      <c r="C110" s="90"/>
      <c r="D110" s="90"/>
      <c r="E110" s="91"/>
      <c r="F110" s="91"/>
      <c r="G110" s="90"/>
      <c r="H110" s="91"/>
      <c r="I110" s="91"/>
      <c r="J110" s="91"/>
      <c r="K110" s="90"/>
      <c r="L110" s="90"/>
    </row>
    <row r="111" s="92" customFormat="true" ht="12.75" hidden="false" customHeight="false" outlineLevel="0" collapsed="false">
      <c r="A111" s="93"/>
      <c r="B111" s="94"/>
      <c r="C111" s="94"/>
      <c r="D111" s="95"/>
      <c r="E111" s="94"/>
      <c r="F111" s="94"/>
      <c r="G111" s="95"/>
      <c r="H111" s="95"/>
      <c r="I111" s="96"/>
      <c r="J111" s="96"/>
      <c r="K111" s="96"/>
      <c r="L111" s="96"/>
    </row>
    <row r="112" s="92" customFormat="true" ht="9.75" hidden="false" customHeight="true" outlineLevel="0" collapsed="false">
      <c r="A112" s="97"/>
      <c r="B112" s="98"/>
      <c r="C112" s="98"/>
      <c r="D112" s="99" t="s">
        <v>241</v>
      </c>
      <c r="E112" s="98"/>
      <c r="F112" s="98"/>
      <c r="G112" s="99"/>
      <c r="H112" s="99"/>
      <c r="I112" s="97"/>
      <c r="J112" s="97"/>
      <c r="K112" s="97"/>
      <c r="L112" s="97"/>
    </row>
    <row r="113" s="14" customFormat="true" ht="11.25" hidden="false" customHeight="true" outlineLevel="0" collapsed="false">
      <c r="A113" s="90" t="s">
        <v>242</v>
      </c>
      <c r="B113" s="90"/>
      <c r="C113" s="90"/>
      <c r="D113" s="90"/>
      <c r="E113" s="91"/>
      <c r="F113" s="91"/>
      <c r="G113" s="90"/>
      <c r="H113" s="91"/>
      <c r="I113" s="91"/>
      <c r="J113" s="91"/>
      <c r="K113" s="90"/>
      <c r="L113" s="90"/>
    </row>
    <row r="114" s="14" customFormat="true" ht="12.75" hidden="false" customHeight="false" outlineLevel="0" collapsed="false">
      <c r="A114" s="93"/>
      <c r="B114" s="94" t="n">
        <v>109</v>
      </c>
      <c r="C114" s="94" t="n">
        <v>103627</v>
      </c>
      <c r="D114" s="95" t="s">
        <v>243</v>
      </c>
      <c r="E114" s="94" t="n">
        <v>1995</v>
      </c>
      <c r="F114" s="94" t="s">
        <v>42</v>
      </c>
      <c r="G114" s="95" t="s">
        <v>43</v>
      </c>
      <c r="H114" s="95" t="s">
        <v>44</v>
      </c>
      <c r="I114" s="100"/>
      <c r="J114" s="101"/>
      <c r="K114" s="96"/>
      <c r="L114" s="96"/>
    </row>
    <row r="115" s="14" customFormat="true" ht="12.75" hidden="false" customHeight="false" outlineLevel="0" collapsed="false">
      <c r="A115" s="93"/>
      <c r="B115" s="94" t="n">
        <v>114</v>
      </c>
      <c r="C115" s="94"/>
      <c r="D115" s="95" t="s">
        <v>244</v>
      </c>
      <c r="E115" s="94" t="n">
        <v>1994</v>
      </c>
      <c r="F115" s="94" t="s">
        <v>45</v>
      </c>
      <c r="G115" s="95" t="s">
        <v>43</v>
      </c>
      <c r="H115" s="95" t="s">
        <v>185</v>
      </c>
      <c r="I115" s="100"/>
      <c r="J115" s="101"/>
      <c r="K115" s="96"/>
      <c r="L115" s="96"/>
    </row>
    <row r="116" s="14" customFormat="true" ht="12.75" hidden="false" customHeight="false" outlineLevel="0" collapsed="false">
      <c r="A116" s="93"/>
      <c r="B116" s="94" t="n">
        <v>122</v>
      </c>
      <c r="C116" s="94"/>
      <c r="D116" s="95" t="s">
        <v>245</v>
      </c>
      <c r="E116" s="94" t="n">
        <v>1995</v>
      </c>
      <c r="F116" s="94" t="s">
        <v>45</v>
      </c>
      <c r="G116" s="95" t="s">
        <v>43</v>
      </c>
      <c r="H116" s="95" t="s">
        <v>246</v>
      </c>
      <c r="I116" s="100"/>
      <c r="J116" s="101"/>
      <c r="K116" s="96"/>
      <c r="L116" s="96"/>
    </row>
    <row r="117" s="14" customFormat="true" ht="12.75" hidden="false" customHeight="false" outlineLevel="0" collapsed="false">
      <c r="A117" s="93"/>
      <c r="B117" s="94" t="n">
        <v>139</v>
      </c>
      <c r="C117" s="94"/>
      <c r="D117" s="95" t="s">
        <v>247</v>
      </c>
      <c r="E117" s="94" t="n">
        <v>1995</v>
      </c>
      <c r="F117" s="94" t="s">
        <v>140</v>
      </c>
      <c r="G117" s="95" t="s">
        <v>43</v>
      </c>
      <c r="H117" s="95" t="s">
        <v>141</v>
      </c>
      <c r="I117" s="100"/>
      <c r="J117" s="101"/>
      <c r="K117" s="96"/>
      <c r="L117" s="96"/>
    </row>
    <row r="118" s="14" customFormat="true" ht="12.75" hidden="false" customHeight="false" outlineLevel="0" collapsed="false">
      <c r="A118" s="93"/>
      <c r="B118" s="94" t="n">
        <v>141</v>
      </c>
      <c r="C118" s="94"/>
      <c r="D118" s="95" t="s">
        <v>248</v>
      </c>
      <c r="E118" s="94" t="n">
        <v>1995</v>
      </c>
      <c r="F118" s="94" t="s">
        <v>140</v>
      </c>
      <c r="G118" s="95" t="s">
        <v>43</v>
      </c>
      <c r="H118" s="95" t="s">
        <v>122</v>
      </c>
      <c r="I118" s="100"/>
      <c r="J118" s="101"/>
      <c r="K118" s="96"/>
      <c r="L118" s="96"/>
    </row>
    <row r="119" s="14" customFormat="true" ht="12.75" hidden="false" customHeight="false" outlineLevel="0" collapsed="false">
      <c r="A119" s="93"/>
      <c r="B119" s="94" t="n">
        <v>142</v>
      </c>
      <c r="C119" s="94" t="n">
        <v>103968</v>
      </c>
      <c r="D119" s="95" t="s">
        <v>249</v>
      </c>
      <c r="E119" s="94" t="n">
        <v>1994</v>
      </c>
      <c r="F119" s="94" t="s">
        <v>45</v>
      </c>
      <c r="G119" s="95" t="s">
        <v>43</v>
      </c>
      <c r="H119" s="95" t="s">
        <v>185</v>
      </c>
      <c r="I119" s="100"/>
      <c r="J119" s="101"/>
      <c r="K119" s="96"/>
      <c r="L119" s="96"/>
    </row>
    <row r="120" s="14" customFormat="true" ht="12.75" hidden="false" customHeight="false" outlineLevel="0" collapsed="false">
      <c r="A120" s="93"/>
      <c r="B120" s="94" t="n">
        <v>150</v>
      </c>
      <c r="C120" s="94"/>
      <c r="D120" s="95" t="s">
        <v>250</v>
      </c>
      <c r="E120" s="94" t="n">
        <v>1994</v>
      </c>
      <c r="F120" s="94" t="s">
        <v>140</v>
      </c>
      <c r="G120" s="95" t="s">
        <v>43</v>
      </c>
      <c r="H120" s="95" t="s">
        <v>251</v>
      </c>
      <c r="I120" s="100"/>
      <c r="J120" s="101"/>
      <c r="K120" s="96"/>
      <c r="L120" s="96"/>
    </row>
    <row r="121" s="14" customFormat="true" ht="12.75" hidden="false" customHeight="true" outlineLevel="0" collapsed="false">
      <c r="A121" s="93"/>
      <c r="B121" s="94" t="n">
        <v>151</v>
      </c>
      <c r="C121" s="94"/>
      <c r="D121" s="95" t="s">
        <v>252</v>
      </c>
      <c r="E121" s="94" t="n">
        <v>1995</v>
      </c>
      <c r="F121" s="94" t="s">
        <v>140</v>
      </c>
      <c r="G121" s="95" t="s">
        <v>43</v>
      </c>
      <c r="H121" s="95" t="s">
        <v>188</v>
      </c>
      <c r="I121" s="100"/>
      <c r="J121" s="101"/>
      <c r="K121" s="96"/>
      <c r="L121" s="96"/>
    </row>
    <row r="122" s="14" customFormat="true" ht="12.75" hidden="false" customHeight="false" outlineLevel="0" collapsed="false">
      <c r="A122" s="93"/>
      <c r="B122" s="94" t="n">
        <v>162</v>
      </c>
      <c r="C122" s="94"/>
      <c r="D122" s="95" t="s">
        <v>253</v>
      </c>
      <c r="E122" s="94" t="n">
        <v>1995</v>
      </c>
      <c r="F122" s="94" t="s">
        <v>45</v>
      </c>
      <c r="G122" s="95" t="s">
        <v>43</v>
      </c>
      <c r="H122" s="95" t="s">
        <v>246</v>
      </c>
      <c r="I122" s="100"/>
      <c r="J122" s="101"/>
      <c r="K122" s="96"/>
      <c r="L122" s="96"/>
    </row>
    <row r="123" s="14" customFormat="true" ht="12.75" hidden="false" customHeight="false" outlineLevel="0" collapsed="false">
      <c r="A123" s="93"/>
      <c r="B123" s="94" t="n">
        <v>166</v>
      </c>
      <c r="C123" s="94"/>
      <c r="D123" s="95" t="s">
        <v>254</v>
      </c>
      <c r="E123" s="94" t="n">
        <v>1995</v>
      </c>
      <c r="F123" s="94" t="s">
        <v>140</v>
      </c>
      <c r="G123" s="95" t="s">
        <v>43</v>
      </c>
      <c r="H123" s="95" t="s">
        <v>255</v>
      </c>
      <c r="I123" s="100"/>
      <c r="J123" s="101"/>
      <c r="K123" s="96"/>
      <c r="L123" s="96"/>
    </row>
    <row r="124" s="14" customFormat="true" ht="12.75" hidden="false" customHeight="false" outlineLevel="0" collapsed="false">
      <c r="A124" s="93"/>
      <c r="B124" s="94" t="n">
        <v>169</v>
      </c>
      <c r="C124" s="94"/>
      <c r="D124" s="95" t="s">
        <v>256</v>
      </c>
      <c r="E124" s="94" t="n">
        <v>1995</v>
      </c>
      <c r="F124" s="94" t="s">
        <v>140</v>
      </c>
      <c r="G124" s="95" t="s">
        <v>43</v>
      </c>
      <c r="H124" s="95" t="s">
        <v>68</v>
      </c>
      <c r="I124" s="100"/>
      <c r="J124" s="101"/>
      <c r="K124" s="96"/>
      <c r="L124" s="96"/>
    </row>
    <row r="125" s="14" customFormat="true" ht="12.75" hidden="false" customHeight="false" outlineLevel="0" collapsed="false">
      <c r="A125" s="93"/>
      <c r="B125" s="94" t="n">
        <v>175</v>
      </c>
      <c r="C125" s="94"/>
      <c r="D125" s="95" t="s">
        <v>257</v>
      </c>
      <c r="E125" s="94" t="n">
        <v>1995</v>
      </c>
      <c r="F125" s="94" t="s">
        <v>140</v>
      </c>
      <c r="G125" s="95" t="s">
        <v>43</v>
      </c>
      <c r="H125" s="95" t="s">
        <v>122</v>
      </c>
      <c r="I125" s="100"/>
      <c r="J125" s="101"/>
      <c r="K125" s="96"/>
      <c r="L125" s="96"/>
    </row>
    <row r="126" s="14" customFormat="true" ht="12.75" hidden="false" customHeight="false" outlineLevel="0" collapsed="false">
      <c r="A126" s="93"/>
      <c r="B126" s="94" t="n">
        <v>176</v>
      </c>
      <c r="C126" s="94"/>
      <c r="D126" s="95" t="s">
        <v>258</v>
      </c>
      <c r="E126" s="94" t="n">
        <v>1995</v>
      </c>
      <c r="F126" s="94" t="s">
        <v>45</v>
      </c>
      <c r="G126" s="95" t="s">
        <v>43</v>
      </c>
      <c r="H126" s="95" t="s">
        <v>237</v>
      </c>
      <c r="I126" s="100"/>
      <c r="J126" s="101"/>
      <c r="K126" s="96"/>
      <c r="L126" s="96"/>
    </row>
    <row r="127" s="14" customFormat="true" ht="12.75" hidden="false" customHeight="false" outlineLevel="0" collapsed="false">
      <c r="A127" s="93"/>
      <c r="B127" s="94" t="n">
        <v>177</v>
      </c>
      <c r="C127" s="94"/>
      <c r="D127" s="95" t="s">
        <v>259</v>
      </c>
      <c r="E127" s="94" t="n">
        <v>1994</v>
      </c>
      <c r="F127" s="94" t="s">
        <v>45</v>
      </c>
      <c r="G127" s="95" t="s">
        <v>43</v>
      </c>
      <c r="H127" s="95" t="s">
        <v>255</v>
      </c>
      <c r="I127" s="100"/>
      <c r="J127" s="101"/>
      <c r="K127" s="96"/>
      <c r="L127" s="96"/>
    </row>
    <row r="128" s="14" customFormat="true" ht="12.75" hidden="false" customHeight="false" outlineLevel="0" collapsed="false">
      <c r="A128" s="93"/>
      <c r="B128" s="94" t="n">
        <v>178</v>
      </c>
      <c r="C128" s="94"/>
      <c r="D128" s="95" t="s">
        <v>260</v>
      </c>
      <c r="E128" s="94" t="n">
        <v>1995</v>
      </c>
      <c r="F128" s="94" t="s">
        <v>226</v>
      </c>
      <c r="G128" s="95" t="s">
        <v>43</v>
      </c>
      <c r="H128" s="95" t="s">
        <v>261</v>
      </c>
      <c r="I128" s="100"/>
      <c r="J128" s="101"/>
      <c r="K128" s="96"/>
      <c r="L128" s="96"/>
    </row>
    <row r="129" s="14" customFormat="true" ht="12.75" hidden="false" customHeight="false" outlineLevel="0" collapsed="false">
      <c r="A129" s="93"/>
      <c r="B129" s="94" t="n">
        <v>181</v>
      </c>
      <c r="C129" s="94"/>
      <c r="D129" s="95" t="s">
        <v>262</v>
      </c>
      <c r="E129" s="94" t="n">
        <v>1994</v>
      </c>
      <c r="F129" s="94" t="s">
        <v>140</v>
      </c>
      <c r="G129" s="95" t="s">
        <v>43</v>
      </c>
      <c r="H129" s="95" t="s">
        <v>246</v>
      </c>
      <c r="I129" s="100"/>
      <c r="J129" s="101"/>
      <c r="K129" s="96"/>
      <c r="L129" s="96"/>
    </row>
    <row r="130" s="14" customFormat="true" ht="12.75" hidden="false" customHeight="false" outlineLevel="0" collapsed="false">
      <c r="A130" s="93"/>
      <c r="B130" s="94" t="n">
        <v>184</v>
      </c>
      <c r="C130" s="94"/>
      <c r="D130" s="95" t="s">
        <v>263</v>
      </c>
      <c r="E130" s="94" t="n">
        <v>1994</v>
      </c>
      <c r="F130" s="94" t="s">
        <v>45</v>
      </c>
      <c r="G130" s="95" t="s">
        <v>43</v>
      </c>
      <c r="H130" s="95" t="s">
        <v>63</v>
      </c>
      <c r="I130" s="100"/>
      <c r="J130" s="101"/>
      <c r="K130" s="96"/>
      <c r="L130" s="96"/>
    </row>
    <row r="131" s="14" customFormat="true" ht="12.75" hidden="false" customHeight="false" outlineLevel="0" collapsed="false">
      <c r="A131" s="93"/>
      <c r="B131" s="94" t="n">
        <v>194</v>
      </c>
      <c r="C131" s="94"/>
      <c r="D131" s="95" t="s">
        <v>264</v>
      </c>
      <c r="E131" s="94" t="n">
        <v>1994</v>
      </c>
      <c r="F131" s="94" t="s">
        <v>140</v>
      </c>
      <c r="G131" s="95" t="s">
        <v>43</v>
      </c>
      <c r="H131" s="95" t="s">
        <v>255</v>
      </c>
      <c r="I131" s="100"/>
      <c r="J131" s="101"/>
      <c r="K131" s="96"/>
      <c r="L131" s="96"/>
    </row>
    <row r="132" s="14" customFormat="true" ht="12.75" hidden="false" customHeight="false" outlineLevel="0" collapsed="false">
      <c r="A132" s="93"/>
      <c r="B132" s="94" t="n">
        <v>201</v>
      </c>
      <c r="C132" s="94"/>
      <c r="D132" s="95" t="s">
        <v>265</v>
      </c>
      <c r="E132" s="94" t="n">
        <v>1994</v>
      </c>
      <c r="F132" s="94" t="s">
        <v>140</v>
      </c>
      <c r="G132" s="95" t="s">
        <v>43</v>
      </c>
      <c r="H132" s="95" t="s">
        <v>122</v>
      </c>
      <c r="I132" s="100"/>
      <c r="J132" s="101"/>
      <c r="K132" s="96"/>
      <c r="L132" s="96"/>
    </row>
    <row r="133" s="14" customFormat="true" ht="12.75" hidden="false" customHeight="false" outlineLevel="0" collapsed="false">
      <c r="A133" s="93"/>
      <c r="B133" s="94" t="n">
        <v>206</v>
      </c>
      <c r="C133" s="94"/>
      <c r="D133" s="95" t="s">
        <v>266</v>
      </c>
      <c r="E133" s="94" t="n">
        <v>1995</v>
      </c>
      <c r="F133" s="94" t="s">
        <v>226</v>
      </c>
      <c r="G133" s="95" t="s">
        <v>43</v>
      </c>
      <c r="H133" s="95" t="s">
        <v>133</v>
      </c>
      <c r="I133" s="100"/>
      <c r="J133" s="101"/>
      <c r="K133" s="96"/>
      <c r="L133" s="96"/>
    </row>
    <row r="134" s="14" customFormat="true" ht="9.75" hidden="false" customHeight="true" outlineLevel="0" collapsed="false">
      <c r="A134" s="97"/>
      <c r="B134" s="102"/>
      <c r="C134" s="102"/>
      <c r="D134" s="103"/>
      <c r="E134" s="102"/>
      <c r="F134" s="102"/>
      <c r="G134" s="103"/>
      <c r="H134" s="103"/>
      <c r="I134" s="97"/>
      <c r="J134" s="104"/>
      <c r="K134" s="97"/>
      <c r="L134" s="97"/>
    </row>
    <row r="135" s="14" customFormat="true" ht="11.25" hidden="false" customHeight="true" outlineLevel="0" collapsed="false">
      <c r="A135" s="90" t="s">
        <v>267</v>
      </c>
      <c r="B135" s="90"/>
      <c r="C135" s="90"/>
      <c r="D135" s="90"/>
      <c r="E135" s="91"/>
      <c r="F135" s="91"/>
      <c r="G135" s="90"/>
      <c r="H135" s="90"/>
      <c r="I135" s="91"/>
      <c r="J135" s="91"/>
      <c r="K135" s="91"/>
      <c r="L135" s="91"/>
    </row>
    <row r="136" s="14" customFormat="true" ht="12.75" hidden="false" customHeight="false" outlineLevel="0" collapsed="false">
      <c r="A136" s="94"/>
      <c r="B136" s="94"/>
      <c r="C136" s="94"/>
      <c r="D136" s="95"/>
      <c r="E136" s="94"/>
      <c r="F136" s="94"/>
      <c r="G136" s="95"/>
      <c r="H136" s="95"/>
      <c r="I136" s="105"/>
      <c r="J136" s="106"/>
      <c r="K136" s="94"/>
      <c r="L136" s="94"/>
    </row>
    <row r="137" s="14" customFormat="true" ht="11.25" hidden="false" customHeight="false" outlineLevel="0" collapsed="false">
      <c r="A137" s="91"/>
      <c r="B137" s="91"/>
      <c r="C137" s="91"/>
      <c r="D137" s="90"/>
      <c r="E137" s="91"/>
      <c r="F137" s="91"/>
      <c r="G137" s="90"/>
      <c r="H137" s="90"/>
      <c r="I137" s="107"/>
      <c r="J137" s="107"/>
      <c r="K137" s="91"/>
      <c r="L137" s="91"/>
    </row>
    <row r="138" s="14" customFormat="true" ht="12.75" hidden="false" customHeight="true" outlineLevel="0" collapsed="false">
      <c r="A138" s="108" t="s">
        <v>268</v>
      </c>
      <c r="B138" s="108"/>
      <c r="C138" s="108"/>
      <c r="D138" s="109" t="s">
        <v>269</v>
      </c>
      <c r="E138" s="109" t="s">
        <v>270</v>
      </c>
      <c r="F138" s="109"/>
      <c r="G138" s="108" t="s">
        <v>271</v>
      </c>
      <c r="H138" s="108"/>
      <c r="I138" s="110" t="s">
        <v>272</v>
      </c>
      <c r="J138" s="110"/>
      <c r="K138" s="110"/>
      <c r="L138" s="110"/>
    </row>
    <row r="139" s="14" customFormat="true" ht="11.25" hidden="false" customHeight="false" outlineLevel="0" collapsed="false">
      <c r="A139" s="111"/>
      <c r="B139" s="112"/>
      <c r="C139" s="113"/>
      <c r="D139" s="114"/>
      <c r="E139" s="115"/>
      <c r="F139" s="116"/>
      <c r="G139" s="117" t="s">
        <v>273</v>
      </c>
      <c r="H139" s="116" t="s">
        <v>274</v>
      </c>
      <c r="I139" s="118" t="s">
        <v>275</v>
      </c>
      <c r="J139" s="119" t="s">
        <v>276</v>
      </c>
      <c r="K139" s="119" t="s">
        <v>277</v>
      </c>
      <c r="L139" s="120" t="s">
        <v>278</v>
      </c>
    </row>
    <row r="140" s="14" customFormat="true" ht="11.25" hidden="false" customHeight="true" outlineLevel="0" collapsed="false">
      <c r="A140" s="121" t="s">
        <v>279</v>
      </c>
      <c r="B140" s="121"/>
      <c r="C140" s="121"/>
      <c r="D140" s="122" t="s">
        <v>280</v>
      </c>
      <c r="E140" s="123" t="s">
        <v>281</v>
      </c>
      <c r="F140" s="123"/>
      <c r="G140" s="124" t="s">
        <v>282</v>
      </c>
      <c r="H140" s="125" t="s">
        <v>283</v>
      </c>
      <c r="I140" s="126" t="n">
        <v>88</v>
      </c>
      <c r="J140" s="127" t="n">
        <v>20</v>
      </c>
      <c r="K140" s="127" t="n">
        <v>0</v>
      </c>
      <c r="L140" s="128" t="n">
        <v>0</v>
      </c>
    </row>
    <row r="141" s="14" customFormat="true" ht="11.25" hidden="false" customHeight="false" outlineLevel="0" collapsed="false">
      <c r="B141" s="11"/>
      <c r="C141" s="11"/>
      <c r="E141" s="11"/>
      <c r="F141" s="11"/>
    </row>
    <row r="142" s="14" customFormat="true" ht="12.75" hidden="false" customHeight="true" outlineLevel="0" collapsed="false">
      <c r="A142" s="129" t="s">
        <v>284</v>
      </c>
      <c r="B142" s="129"/>
      <c r="C142" s="129"/>
      <c r="D142" s="129"/>
      <c r="E142" s="129"/>
      <c r="F142" s="11"/>
      <c r="H142" s="130" t="s">
        <v>285</v>
      </c>
      <c r="I142" s="130"/>
      <c r="J142" s="130"/>
    </row>
    <row r="143" s="14" customFormat="true" ht="11.25" hidden="false" customHeight="false" outlineLevel="0" collapsed="false">
      <c r="A143" s="131"/>
      <c r="B143" s="132"/>
      <c r="C143" s="132"/>
      <c r="D143" s="133"/>
      <c r="E143" s="134"/>
      <c r="F143" s="11"/>
      <c r="H143" s="135"/>
      <c r="I143" s="136"/>
      <c r="J143" s="137"/>
    </row>
    <row r="144" s="14" customFormat="true" ht="11.25" hidden="false" customHeight="false" outlineLevel="0" collapsed="false">
      <c r="A144" s="138"/>
      <c r="B144" s="138"/>
      <c r="C144" s="138"/>
      <c r="D144" s="138"/>
      <c r="E144" s="138"/>
      <c r="F144" s="11"/>
      <c r="H144" s="139" t="s">
        <v>286</v>
      </c>
      <c r="I144" s="139"/>
      <c r="J144" s="139"/>
    </row>
    <row r="145" s="14" customFormat="true" ht="11.25" hidden="false" customHeight="false" outlineLevel="0" collapsed="false">
      <c r="A145" s="11"/>
      <c r="B145" s="11"/>
      <c r="C145" s="11"/>
      <c r="E145" s="11"/>
      <c r="F145" s="11"/>
      <c r="I145" s="140"/>
      <c r="J145" s="140"/>
      <c r="K145" s="140"/>
      <c r="L145" s="140"/>
    </row>
    <row r="146" s="14" customFormat="true" ht="12.75" hidden="false" customHeight="false" outlineLevel="0" collapsed="false">
      <c r="A146" s="11"/>
      <c r="B146" s="11"/>
      <c r="C146" s="11"/>
      <c r="G146" s="141" t="s">
        <v>287</v>
      </c>
    </row>
    <row r="147" s="14" customFormat="true" ht="12.75" hidden="false" customHeight="false" outlineLevel="0" collapsed="false">
      <c r="A147" s="11"/>
      <c r="B147" s="11"/>
      <c r="C147" s="11"/>
      <c r="G147" s="141" t="s">
        <v>288</v>
      </c>
    </row>
    <row r="148" s="14" customFormat="true" ht="12.75" hidden="false" customHeight="false" outlineLevel="0" collapsed="false">
      <c r="A148" s="11"/>
      <c r="B148" s="11"/>
      <c r="C148" s="11"/>
      <c r="G148" s="141" t="s">
        <v>289</v>
      </c>
      <c r="J148" s="142"/>
    </row>
    <row r="149" s="14" customFormat="true" ht="11.25" hidden="false" customHeight="false" outlineLevel="0" collapsed="false">
      <c r="A149" s="11"/>
      <c r="B149" s="11"/>
      <c r="C149" s="11"/>
      <c r="E149" s="11"/>
      <c r="F149" s="11"/>
    </row>
    <row r="150" s="14" customFormat="true" ht="11.25" hidden="false" customHeight="false" outlineLevel="0" collapsed="false">
      <c r="A150" s="11"/>
      <c r="B150" s="11"/>
      <c r="C150" s="11"/>
      <c r="E150" s="11"/>
      <c r="F150" s="11"/>
    </row>
    <row r="151" s="14" customFormat="true" ht="11.25" hidden="false" customHeight="false" outlineLevel="0" collapsed="false">
      <c r="A151" s="11"/>
      <c r="B151" s="11"/>
      <c r="C151" s="11"/>
      <c r="E151" s="11"/>
      <c r="F151" s="11"/>
    </row>
    <row r="152" s="14" customFormat="true" ht="11.25" hidden="false" customHeight="false" outlineLevel="0" collapsed="false">
      <c r="A152" s="11"/>
      <c r="B152" s="11"/>
      <c r="C152" s="11"/>
      <c r="E152" s="11"/>
      <c r="F152" s="11"/>
    </row>
    <row r="153" s="14" customFormat="true" ht="11.25" hidden="false" customHeight="false" outlineLevel="0" collapsed="false">
      <c r="A153" s="11"/>
      <c r="B153" s="11"/>
      <c r="C153" s="11"/>
      <c r="E153" s="11"/>
      <c r="F153" s="11"/>
    </row>
    <row r="154" s="14" customFormat="true" ht="11.25" hidden="false" customHeight="false" outlineLevel="0" collapsed="false">
      <c r="A154" s="11"/>
      <c r="B154" s="11"/>
      <c r="C154" s="11"/>
      <c r="E154" s="11"/>
      <c r="F154" s="11"/>
    </row>
    <row r="155" s="14" customFormat="true" ht="11.25" hidden="false" customHeight="false" outlineLevel="0" collapsed="false">
      <c r="A155" s="11"/>
      <c r="B155" s="11"/>
      <c r="C155" s="11"/>
      <c r="E155" s="11"/>
      <c r="F155" s="11"/>
    </row>
    <row r="156" s="14" customFormat="true" ht="11.25" hidden="false" customHeight="false" outlineLevel="0" collapsed="false">
      <c r="A156" s="11"/>
      <c r="B156" s="11"/>
      <c r="C156" s="11"/>
      <c r="E156" s="11"/>
      <c r="F156" s="11"/>
    </row>
    <row r="157" s="14" customFormat="true" ht="11.25" hidden="false" customHeight="false" outlineLevel="0" collapsed="false">
      <c r="A157" s="11"/>
      <c r="B157" s="11"/>
      <c r="C157" s="11"/>
      <c r="E157" s="11"/>
      <c r="F157" s="11"/>
    </row>
    <row r="158" s="14" customFormat="true" ht="11.25" hidden="false" customHeight="false" outlineLevel="0" collapsed="false">
      <c r="A158" s="11"/>
      <c r="B158" s="11"/>
      <c r="C158" s="11"/>
      <c r="E158" s="11"/>
      <c r="F158" s="11"/>
    </row>
    <row r="159" s="14" customFormat="true" ht="11.25" hidden="false" customHeight="false" outlineLevel="0" collapsed="false">
      <c r="A159" s="11"/>
      <c r="B159" s="11"/>
      <c r="C159" s="11"/>
      <c r="E159" s="11"/>
      <c r="F159" s="11"/>
    </row>
    <row r="160" s="14" customFormat="true" ht="11.25" hidden="false" customHeight="false" outlineLevel="0" collapsed="false">
      <c r="A160" s="11"/>
      <c r="B160" s="11"/>
      <c r="C160" s="11"/>
      <c r="E160" s="11"/>
      <c r="F160" s="11"/>
    </row>
    <row r="161" s="14" customFormat="true" ht="11.25" hidden="false" customHeight="false" outlineLevel="0" collapsed="false">
      <c r="A161" s="11"/>
      <c r="B161" s="11"/>
      <c r="C161" s="11"/>
      <c r="E161" s="11"/>
      <c r="F161" s="11"/>
    </row>
    <row r="162" s="14" customFormat="true" ht="11.25" hidden="false" customHeight="false" outlineLevel="0" collapsed="false">
      <c r="A162" s="11"/>
      <c r="B162" s="11"/>
      <c r="C162" s="11"/>
      <c r="E162" s="11"/>
      <c r="F162" s="11"/>
    </row>
    <row r="163" s="14" customFormat="true" ht="11.25" hidden="false" customHeight="false" outlineLevel="0" collapsed="false">
      <c r="A163" s="11"/>
      <c r="B163" s="11"/>
      <c r="C163" s="11"/>
      <c r="E163" s="11"/>
      <c r="F163" s="11"/>
    </row>
    <row r="164" s="14" customFormat="true" ht="11.25" hidden="false" customHeight="false" outlineLevel="0" collapsed="false">
      <c r="A164" s="11"/>
      <c r="B164" s="11"/>
      <c r="C164" s="11"/>
      <c r="E164" s="11"/>
      <c r="F164" s="11"/>
    </row>
    <row r="165" s="14" customFormat="true" ht="11.25" hidden="false" customHeight="false" outlineLevel="0" collapsed="false">
      <c r="A165" s="11"/>
      <c r="B165" s="11"/>
      <c r="C165" s="11"/>
      <c r="E165" s="11"/>
      <c r="F165" s="11"/>
    </row>
    <row r="166" s="14" customFormat="true" ht="11.25" hidden="false" customHeight="false" outlineLevel="0" collapsed="false">
      <c r="A166" s="11"/>
      <c r="B166" s="11"/>
      <c r="C166" s="11"/>
      <c r="E166" s="11"/>
      <c r="F166" s="11"/>
    </row>
    <row r="167" s="14" customFormat="true" ht="11.25" hidden="false" customHeight="false" outlineLevel="0" collapsed="false">
      <c r="A167" s="11"/>
      <c r="B167" s="11"/>
      <c r="C167" s="11"/>
      <c r="E167" s="11"/>
      <c r="F167" s="11"/>
    </row>
    <row r="168" s="14" customFormat="true" ht="11.25" hidden="false" customHeight="false" outlineLevel="0" collapsed="false">
      <c r="A168" s="11"/>
      <c r="B168" s="11"/>
      <c r="C168" s="11"/>
      <c r="E168" s="11"/>
      <c r="F168" s="11"/>
    </row>
    <row r="169" s="14" customFormat="true" ht="11.25" hidden="false" customHeight="false" outlineLevel="0" collapsed="false">
      <c r="A169" s="11"/>
      <c r="B169" s="11"/>
      <c r="C169" s="11"/>
      <c r="E169" s="11"/>
      <c r="F169" s="11"/>
    </row>
    <row r="170" s="14" customFormat="true" ht="11.25" hidden="false" customHeight="false" outlineLevel="0" collapsed="false">
      <c r="A170" s="11"/>
      <c r="B170" s="11"/>
      <c r="C170" s="11"/>
      <c r="E170" s="11"/>
      <c r="F170" s="11"/>
    </row>
    <row r="171" s="14" customFormat="true" ht="11.25" hidden="false" customHeight="false" outlineLevel="0" collapsed="false">
      <c r="A171" s="11"/>
      <c r="B171" s="11"/>
      <c r="C171" s="11"/>
      <c r="E171" s="11"/>
      <c r="F171" s="11"/>
    </row>
    <row r="172" s="14" customFormat="true" ht="11.25" hidden="false" customHeight="false" outlineLevel="0" collapsed="false">
      <c r="A172" s="11"/>
      <c r="B172" s="11"/>
      <c r="C172" s="11"/>
      <c r="E172" s="11"/>
      <c r="F172" s="11"/>
    </row>
    <row r="173" s="14" customFormat="true" ht="11.25" hidden="false" customHeight="false" outlineLevel="0" collapsed="false">
      <c r="A173" s="11"/>
      <c r="B173" s="11"/>
      <c r="C173" s="11"/>
      <c r="E173" s="11"/>
      <c r="F173" s="11"/>
    </row>
    <row r="174" s="14" customFormat="true" ht="11.25" hidden="false" customHeight="false" outlineLevel="0" collapsed="false">
      <c r="A174" s="11"/>
      <c r="B174" s="11"/>
      <c r="C174" s="11"/>
      <c r="E174" s="11"/>
      <c r="F174" s="11"/>
    </row>
    <row r="175" s="14" customFormat="true" ht="11.25" hidden="false" customHeight="false" outlineLevel="0" collapsed="false">
      <c r="A175" s="11"/>
      <c r="B175" s="11"/>
      <c r="C175" s="11"/>
      <c r="E175" s="11"/>
      <c r="F175" s="11"/>
    </row>
    <row r="176" s="14" customFormat="true" ht="11.25" hidden="false" customHeight="false" outlineLevel="0" collapsed="false">
      <c r="A176" s="11"/>
      <c r="B176" s="11"/>
      <c r="C176" s="11"/>
      <c r="E176" s="11"/>
      <c r="F176" s="11"/>
    </row>
    <row r="177" s="14" customFormat="true" ht="11.25" hidden="false" customHeight="false" outlineLevel="0" collapsed="false">
      <c r="A177" s="11"/>
      <c r="B177" s="11"/>
      <c r="C177" s="11"/>
      <c r="E177" s="11"/>
      <c r="F177" s="11"/>
    </row>
    <row r="178" s="14" customFormat="true" ht="11.25" hidden="false" customHeight="false" outlineLevel="0" collapsed="false">
      <c r="A178" s="11"/>
      <c r="B178" s="11"/>
      <c r="C178" s="11"/>
      <c r="E178" s="11"/>
      <c r="F178" s="11"/>
    </row>
    <row r="179" s="14" customFormat="true" ht="11.25" hidden="false" customHeight="false" outlineLevel="0" collapsed="false">
      <c r="A179" s="11"/>
      <c r="B179" s="11"/>
      <c r="C179" s="11"/>
      <c r="E179" s="11"/>
      <c r="F179" s="11"/>
    </row>
    <row r="180" s="14" customFormat="true" ht="11.25" hidden="false" customHeight="false" outlineLevel="0" collapsed="false">
      <c r="A180" s="11"/>
      <c r="B180" s="11"/>
      <c r="C180" s="11"/>
      <c r="E180" s="11"/>
      <c r="F180" s="11"/>
    </row>
    <row r="181" s="14" customFormat="true" ht="11.25" hidden="false" customHeight="false" outlineLevel="0" collapsed="false">
      <c r="A181" s="11"/>
      <c r="B181" s="11"/>
      <c r="C181" s="11"/>
      <c r="E181" s="11"/>
      <c r="F181" s="11"/>
    </row>
    <row r="182" s="14" customFormat="true" ht="11.25" hidden="false" customHeight="false" outlineLevel="0" collapsed="false">
      <c r="A182" s="11"/>
      <c r="B182" s="11"/>
      <c r="C182" s="11"/>
      <c r="E182" s="11"/>
      <c r="F182" s="11"/>
    </row>
    <row r="183" s="14" customFormat="true" ht="11.25" hidden="false" customHeight="false" outlineLevel="0" collapsed="false">
      <c r="A183" s="11"/>
      <c r="B183" s="11"/>
      <c r="C183" s="11"/>
      <c r="E183" s="11"/>
      <c r="F183" s="11"/>
    </row>
    <row r="184" s="14" customFormat="true" ht="11.25" hidden="false" customHeight="false" outlineLevel="0" collapsed="false">
      <c r="A184" s="11"/>
      <c r="B184" s="11"/>
      <c r="C184" s="11"/>
      <c r="E184" s="11"/>
      <c r="F184" s="11"/>
    </row>
    <row r="185" s="14" customFormat="true" ht="11.25" hidden="false" customHeight="false" outlineLevel="0" collapsed="false">
      <c r="A185" s="11"/>
      <c r="B185" s="11"/>
      <c r="C185" s="11"/>
      <c r="E185" s="11"/>
      <c r="F185" s="11"/>
    </row>
    <row r="186" s="14" customFormat="true" ht="11.25" hidden="false" customHeight="false" outlineLevel="0" collapsed="false">
      <c r="A186" s="11"/>
      <c r="B186" s="11"/>
      <c r="C186" s="11"/>
      <c r="E186" s="11"/>
      <c r="F186" s="11"/>
    </row>
    <row r="187" s="14" customFormat="true" ht="11.25" hidden="false" customHeight="false" outlineLevel="0" collapsed="false">
      <c r="A187" s="11"/>
      <c r="B187" s="11"/>
      <c r="C187" s="11"/>
      <c r="E187" s="11"/>
      <c r="F187" s="11"/>
    </row>
    <row r="188" s="14" customFormat="true" ht="11.25" hidden="false" customHeight="false" outlineLevel="0" collapsed="false">
      <c r="A188" s="11"/>
      <c r="B188" s="11"/>
      <c r="C188" s="11"/>
      <c r="E188" s="11"/>
      <c r="F188" s="11"/>
    </row>
    <row r="189" s="14" customFormat="true" ht="11.25" hidden="false" customHeight="false" outlineLevel="0" collapsed="false">
      <c r="A189" s="11"/>
      <c r="B189" s="11"/>
      <c r="C189" s="11"/>
      <c r="E189" s="11"/>
      <c r="F189" s="11"/>
    </row>
    <row r="190" s="14" customFormat="true" ht="11.25" hidden="false" customHeight="false" outlineLevel="0" collapsed="false">
      <c r="A190" s="11"/>
      <c r="B190" s="11"/>
      <c r="C190" s="11"/>
      <c r="E190" s="11"/>
      <c r="F190" s="11"/>
    </row>
    <row r="191" s="14" customFormat="true" ht="11.25" hidden="false" customHeight="false" outlineLevel="0" collapsed="false">
      <c r="A191" s="11"/>
      <c r="B191" s="11"/>
      <c r="C191" s="11"/>
      <c r="E191" s="11"/>
      <c r="F191" s="11"/>
    </row>
    <row r="192" s="14" customFormat="true" ht="11.25" hidden="false" customHeight="false" outlineLevel="0" collapsed="false">
      <c r="A192" s="11"/>
      <c r="B192" s="11"/>
      <c r="C192" s="11"/>
      <c r="E192" s="11"/>
      <c r="F192" s="11"/>
    </row>
    <row r="193" s="14" customFormat="true" ht="11.25" hidden="false" customHeight="false" outlineLevel="0" collapsed="false">
      <c r="A193" s="11"/>
      <c r="B193" s="11"/>
      <c r="C193" s="11"/>
      <c r="E193" s="11"/>
      <c r="F193" s="11"/>
    </row>
    <row r="194" s="14" customFormat="true" ht="11.25" hidden="false" customHeight="false" outlineLevel="0" collapsed="false">
      <c r="A194" s="11"/>
      <c r="B194" s="11"/>
      <c r="C194" s="11"/>
      <c r="E194" s="11"/>
      <c r="F194" s="11"/>
    </row>
    <row r="195" s="14" customFormat="true" ht="11.25" hidden="false" customHeight="false" outlineLevel="0" collapsed="false">
      <c r="A195" s="11"/>
      <c r="B195" s="11"/>
      <c r="C195" s="11"/>
      <c r="E195" s="11"/>
      <c r="F195" s="11"/>
    </row>
    <row r="196" s="14" customFormat="true" ht="11.25" hidden="false" customHeight="false" outlineLevel="0" collapsed="false">
      <c r="A196" s="11"/>
      <c r="B196" s="11"/>
      <c r="C196" s="11"/>
      <c r="E196" s="11"/>
      <c r="F196" s="11"/>
    </row>
    <row r="197" s="14" customFormat="true" ht="11.25" hidden="false" customHeight="false" outlineLevel="0" collapsed="false">
      <c r="A197" s="11"/>
      <c r="B197" s="11"/>
      <c r="C197" s="11"/>
      <c r="E197" s="11"/>
      <c r="F197" s="11"/>
    </row>
    <row r="198" s="14" customFormat="true" ht="11.25" hidden="false" customHeight="false" outlineLevel="0" collapsed="false">
      <c r="A198" s="11"/>
      <c r="B198" s="11"/>
      <c r="C198" s="11"/>
      <c r="E198" s="11"/>
      <c r="F198" s="11"/>
    </row>
    <row r="199" s="14" customFormat="true" ht="11.25" hidden="false" customHeight="false" outlineLevel="0" collapsed="false">
      <c r="A199" s="11"/>
      <c r="B199" s="11"/>
      <c r="C199" s="11"/>
      <c r="E199" s="11"/>
      <c r="F199" s="11"/>
    </row>
    <row r="200" s="14" customFormat="true" ht="11.25" hidden="false" customHeight="false" outlineLevel="0" collapsed="false">
      <c r="A200" s="11"/>
      <c r="B200" s="11"/>
      <c r="C200" s="11"/>
      <c r="E200" s="11"/>
      <c r="F200" s="11"/>
    </row>
    <row r="201" s="14" customFormat="true" ht="11.25" hidden="false" customHeight="false" outlineLevel="0" collapsed="false">
      <c r="A201" s="11"/>
      <c r="B201" s="11"/>
      <c r="C201" s="11"/>
      <c r="E201" s="11"/>
      <c r="F201" s="11"/>
    </row>
    <row r="202" s="14" customFormat="true" ht="11.25" hidden="false" customHeight="false" outlineLevel="0" collapsed="false">
      <c r="A202" s="11"/>
      <c r="B202" s="11"/>
      <c r="C202" s="11"/>
      <c r="E202" s="11"/>
      <c r="F202" s="11"/>
    </row>
    <row r="203" s="14" customFormat="true" ht="11.25" hidden="false" customHeight="false" outlineLevel="0" collapsed="false">
      <c r="A203" s="11"/>
      <c r="B203" s="11"/>
      <c r="C203" s="11"/>
      <c r="E203" s="11"/>
      <c r="F203" s="11"/>
    </row>
    <row r="204" s="14" customFormat="true" ht="11.25" hidden="false" customHeight="false" outlineLevel="0" collapsed="false">
      <c r="A204" s="11"/>
      <c r="B204" s="11"/>
      <c r="C204" s="11"/>
      <c r="E204" s="11"/>
      <c r="F204" s="11"/>
    </row>
    <row r="205" s="14" customFormat="true" ht="11.25" hidden="false" customHeight="false" outlineLevel="0" collapsed="false">
      <c r="A205" s="11"/>
      <c r="B205" s="11"/>
      <c r="C205" s="11"/>
      <c r="E205" s="11"/>
      <c r="F205" s="11"/>
    </row>
    <row r="206" s="14" customFormat="true" ht="11.25" hidden="false" customHeight="false" outlineLevel="0" collapsed="false">
      <c r="A206" s="11"/>
      <c r="B206" s="11"/>
      <c r="C206" s="11"/>
      <c r="E206" s="11"/>
      <c r="F206" s="11"/>
    </row>
    <row r="207" s="14" customFormat="true" ht="11.25" hidden="false" customHeight="false" outlineLevel="0" collapsed="false">
      <c r="A207" s="11"/>
      <c r="B207" s="11"/>
      <c r="C207" s="11"/>
      <c r="E207" s="11"/>
      <c r="F207" s="11"/>
    </row>
    <row r="208" s="14" customFormat="true" ht="11.25" hidden="false" customHeight="false" outlineLevel="0" collapsed="false">
      <c r="A208" s="11"/>
      <c r="B208" s="11"/>
      <c r="C208" s="11"/>
      <c r="E208" s="11"/>
      <c r="F208" s="11"/>
    </row>
    <row r="209" s="14" customFormat="true" ht="11.25" hidden="false" customHeight="false" outlineLevel="0" collapsed="false">
      <c r="A209" s="11"/>
      <c r="B209" s="11"/>
      <c r="C209" s="11"/>
      <c r="E209" s="11"/>
      <c r="F209" s="11"/>
    </row>
    <row r="210" s="14" customFormat="true" ht="11.25" hidden="false" customHeight="false" outlineLevel="0" collapsed="false">
      <c r="A210" s="11"/>
      <c r="B210" s="11"/>
      <c r="C210" s="11"/>
      <c r="E210" s="11"/>
      <c r="F210" s="11"/>
    </row>
    <row r="211" s="14" customFormat="true" ht="11.25" hidden="false" customHeight="false" outlineLevel="0" collapsed="false">
      <c r="A211" s="11"/>
      <c r="B211" s="11"/>
      <c r="C211" s="11"/>
      <c r="E211" s="11"/>
      <c r="F211" s="11"/>
    </row>
    <row r="212" s="14" customFormat="true" ht="11.25" hidden="false" customHeight="false" outlineLevel="0" collapsed="false">
      <c r="A212" s="11"/>
      <c r="B212" s="11"/>
      <c r="C212" s="11"/>
      <c r="E212" s="11"/>
      <c r="F212" s="11"/>
    </row>
    <row r="213" s="14" customFormat="true" ht="11.25" hidden="false" customHeight="false" outlineLevel="0" collapsed="false">
      <c r="A213" s="11"/>
      <c r="B213" s="11"/>
      <c r="C213" s="11"/>
      <c r="E213" s="11"/>
      <c r="F213" s="11"/>
    </row>
    <row r="214" s="14" customFormat="true" ht="11.25" hidden="false" customHeight="false" outlineLevel="0" collapsed="false">
      <c r="A214" s="11"/>
      <c r="B214" s="11"/>
      <c r="C214" s="11"/>
      <c r="E214" s="11"/>
      <c r="F214" s="11"/>
    </row>
    <row r="215" s="14" customFormat="true" ht="11.25" hidden="false" customHeight="false" outlineLevel="0" collapsed="false">
      <c r="A215" s="11"/>
      <c r="B215" s="11"/>
      <c r="C215" s="11"/>
      <c r="E215" s="11"/>
      <c r="F215" s="11"/>
    </row>
    <row r="216" s="14" customFormat="true" ht="11.25" hidden="false" customHeight="false" outlineLevel="0" collapsed="false">
      <c r="A216" s="11"/>
      <c r="B216" s="11"/>
      <c r="C216" s="11"/>
      <c r="E216" s="11"/>
      <c r="F216" s="11"/>
    </row>
    <row r="217" s="14" customFormat="true" ht="11.25" hidden="false" customHeight="false" outlineLevel="0" collapsed="false">
      <c r="A217" s="11"/>
      <c r="B217" s="11"/>
      <c r="C217" s="11"/>
      <c r="E217" s="11"/>
      <c r="F217" s="11"/>
    </row>
    <row r="218" s="14" customFormat="true" ht="11.25" hidden="false" customHeight="false" outlineLevel="0" collapsed="false">
      <c r="A218" s="11"/>
      <c r="B218" s="11"/>
      <c r="C218" s="11"/>
      <c r="E218" s="11"/>
      <c r="F218" s="11"/>
    </row>
    <row r="219" s="14" customFormat="true" ht="11.25" hidden="false" customHeight="false" outlineLevel="0" collapsed="false">
      <c r="A219" s="11"/>
      <c r="B219" s="11"/>
      <c r="C219" s="11"/>
      <c r="E219" s="11"/>
      <c r="F219" s="11"/>
    </row>
    <row r="220" s="14" customFormat="true" ht="11.25" hidden="false" customHeight="false" outlineLevel="0" collapsed="false">
      <c r="A220" s="11"/>
      <c r="B220" s="11"/>
      <c r="C220" s="11"/>
      <c r="E220" s="11"/>
      <c r="F220" s="11"/>
    </row>
    <row r="221" s="14" customFormat="true" ht="11.25" hidden="false" customHeight="false" outlineLevel="0" collapsed="false">
      <c r="A221" s="11"/>
      <c r="B221" s="11"/>
      <c r="C221" s="11"/>
      <c r="E221" s="11"/>
      <c r="F221" s="11"/>
    </row>
    <row r="222" s="14" customFormat="true" ht="11.25" hidden="false" customHeight="false" outlineLevel="0" collapsed="false">
      <c r="A222" s="11"/>
      <c r="B222" s="11"/>
      <c r="C222" s="11"/>
      <c r="E222" s="11"/>
      <c r="F222" s="11"/>
    </row>
    <row r="223" s="14" customFormat="true" ht="11.25" hidden="false" customHeight="false" outlineLevel="0" collapsed="false">
      <c r="A223" s="11"/>
      <c r="B223" s="11"/>
      <c r="C223" s="11"/>
      <c r="E223" s="11"/>
      <c r="F223" s="11"/>
    </row>
    <row r="224" s="14" customFormat="true" ht="11.25" hidden="false" customHeight="false" outlineLevel="0" collapsed="false">
      <c r="A224" s="11"/>
      <c r="B224" s="11"/>
      <c r="C224" s="11"/>
      <c r="E224" s="11"/>
      <c r="F224" s="11"/>
    </row>
    <row r="225" s="14" customFormat="true" ht="11.25" hidden="false" customHeight="false" outlineLevel="0" collapsed="false">
      <c r="A225" s="11"/>
      <c r="B225" s="11"/>
      <c r="C225" s="11"/>
      <c r="E225" s="11"/>
      <c r="F225" s="11"/>
    </row>
    <row r="226" s="14" customFormat="true" ht="11.25" hidden="false" customHeight="false" outlineLevel="0" collapsed="false">
      <c r="A226" s="11"/>
      <c r="B226" s="11"/>
      <c r="C226" s="11"/>
      <c r="E226" s="11"/>
      <c r="F226" s="11"/>
    </row>
    <row r="227" s="14" customFormat="true" ht="11.25" hidden="false" customHeight="false" outlineLevel="0" collapsed="false">
      <c r="A227" s="11"/>
      <c r="B227" s="11"/>
      <c r="C227" s="11"/>
      <c r="E227" s="11"/>
      <c r="F227" s="11"/>
    </row>
    <row r="228" s="14" customFormat="true" ht="11.25" hidden="false" customHeight="false" outlineLevel="0" collapsed="false">
      <c r="A228" s="11"/>
      <c r="B228" s="11"/>
      <c r="C228" s="11"/>
      <c r="E228" s="11"/>
      <c r="F228" s="11"/>
    </row>
    <row r="229" s="14" customFormat="true" ht="11.25" hidden="false" customHeight="false" outlineLevel="0" collapsed="false">
      <c r="A229" s="11"/>
      <c r="B229" s="11"/>
      <c r="C229" s="11"/>
      <c r="E229" s="11"/>
      <c r="F229" s="11"/>
    </row>
    <row r="230" s="14" customFormat="true" ht="11.25" hidden="false" customHeight="false" outlineLevel="0" collapsed="false">
      <c r="A230" s="11"/>
      <c r="B230" s="11"/>
      <c r="C230" s="11"/>
      <c r="E230" s="11"/>
      <c r="F230" s="11"/>
    </row>
    <row r="231" s="14" customFormat="true" ht="11.25" hidden="false" customHeight="false" outlineLevel="0" collapsed="false">
      <c r="A231" s="11"/>
      <c r="B231" s="11"/>
      <c r="C231" s="11"/>
      <c r="E231" s="11"/>
      <c r="F231" s="11"/>
    </row>
    <row r="232" s="14" customFormat="true" ht="11.25" hidden="false" customHeight="false" outlineLevel="0" collapsed="false">
      <c r="A232" s="11"/>
      <c r="B232" s="11"/>
      <c r="C232" s="11"/>
      <c r="E232" s="11"/>
      <c r="F232" s="11"/>
    </row>
    <row r="233" s="14" customFormat="true" ht="11.25" hidden="false" customHeight="false" outlineLevel="0" collapsed="false">
      <c r="A233" s="11"/>
      <c r="B233" s="11"/>
      <c r="C233" s="11"/>
      <c r="E233" s="11"/>
      <c r="F233" s="11"/>
    </row>
    <row r="234" s="14" customFormat="true" ht="11.25" hidden="false" customHeight="false" outlineLevel="0" collapsed="false">
      <c r="A234" s="11"/>
      <c r="B234" s="11"/>
      <c r="C234" s="11"/>
      <c r="E234" s="11"/>
      <c r="F234" s="11"/>
    </row>
    <row r="235" s="14" customFormat="true" ht="11.25" hidden="false" customHeight="false" outlineLevel="0" collapsed="false">
      <c r="A235" s="11"/>
      <c r="B235" s="11"/>
      <c r="C235" s="11"/>
      <c r="E235" s="11"/>
      <c r="F235" s="11"/>
    </row>
    <row r="236" s="14" customFormat="true" ht="11.25" hidden="false" customHeight="false" outlineLevel="0" collapsed="false">
      <c r="A236" s="11"/>
      <c r="B236" s="11"/>
      <c r="C236" s="11"/>
      <c r="E236" s="11"/>
      <c r="F236" s="11"/>
    </row>
    <row r="237" s="14" customFormat="true" ht="11.25" hidden="false" customHeight="false" outlineLevel="0" collapsed="false">
      <c r="A237" s="11"/>
      <c r="B237" s="11"/>
      <c r="C237" s="11"/>
      <c r="E237" s="11"/>
      <c r="F237" s="11"/>
    </row>
    <row r="238" s="14" customFormat="true" ht="11.25" hidden="false" customHeight="false" outlineLevel="0" collapsed="false">
      <c r="A238" s="11"/>
      <c r="B238" s="11"/>
      <c r="C238" s="11"/>
      <c r="E238" s="11"/>
      <c r="F238" s="11"/>
    </row>
    <row r="239" s="14" customFormat="true" ht="11.25" hidden="false" customHeight="false" outlineLevel="0" collapsed="false">
      <c r="A239" s="11"/>
      <c r="B239" s="11"/>
      <c r="C239" s="11"/>
      <c r="E239" s="11"/>
      <c r="F239" s="11"/>
    </row>
    <row r="240" s="14" customFormat="true" ht="11.25" hidden="false" customHeight="false" outlineLevel="0" collapsed="false">
      <c r="A240" s="11"/>
      <c r="B240" s="11"/>
      <c r="C240" s="11"/>
      <c r="E240" s="11"/>
      <c r="F240" s="11"/>
    </row>
    <row r="241" s="14" customFormat="true" ht="11.25" hidden="false" customHeight="false" outlineLevel="0" collapsed="false">
      <c r="A241" s="11"/>
      <c r="B241" s="11"/>
      <c r="C241" s="11"/>
      <c r="E241" s="11"/>
      <c r="F241" s="11"/>
    </row>
    <row r="242" s="14" customFormat="true" ht="11.25" hidden="false" customHeight="false" outlineLevel="0" collapsed="false">
      <c r="A242" s="11"/>
      <c r="B242" s="11"/>
      <c r="C242" s="11"/>
      <c r="E242" s="11"/>
      <c r="F242" s="11"/>
    </row>
    <row r="243" s="14" customFormat="true" ht="11.25" hidden="false" customHeight="false" outlineLevel="0" collapsed="false">
      <c r="A243" s="11"/>
      <c r="B243" s="11"/>
      <c r="C243" s="11"/>
      <c r="E243" s="11"/>
      <c r="F243" s="11"/>
    </row>
    <row r="244" s="14" customFormat="true" ht="11.25" hidden="false" customHeight="false" outlineLevel="0" collapsed="false">
      <c r="A244" s="11"/>
      <c r="B244" s="11"/>
      <c r="C244" s="11"/>
      <c r="E244" s="11"/>
      <c r="F244" s="11"/>
    </row>
    <row r="245" s="14" customFormat="true" ht="11.25" hidden="false" customHeight="false" outlineLevel="0" collapsed="false">
      <c r="A245" s="11"/>
      <c r="B245" s="11"/>
      <c r="C245" s="11"/>
      <c r="E245" s="11"/>
      <c r="F245" s="11"/>
    </row>
    <row r="246" s="14" customFormat="true" ht="11.25" hidden="false" customHeight="false" outlineLevel="0" collapsed="false">
      <c r="A246" s="11"/>
      <c r="B246" s="11"/>
      <c r="C246" s="11"/>
      <c r="E246" s="11"/>
      <c r="F246" s="11"/>
    </row>
    <row r="247" s="14" customFormat="true" ht="11.25" hidden="false" customHeight="false" outlineLevel="0" collapsed="false">
      <c r="A247" s="11"/>
      <c r="B247" s="11"/>
      <c r="C247" s="11"/>
      <c r="E247" s="11"/>
      <c r="F247" s="11"/>
    </row>
    <row r="248" s="14" customFormat="true" ht="11.25" hidden="false" customHeight="false" outlineLevel="0" collapsed="false">
      <c r="A248" s="11"/>
      <c r="B248" s="11"/>
      <c r="C248" s="11"/>
      <c r="E248" s="11"/>
      <c r="F248" s="11"/>
    </row>
    <row r="249" s="14" customFormat="true" ht="11.25" hidden="false" customHeight="false" outlineLevel="0" collapsed="false">
      <c r="A249" s="11"/>
      <c r="B249" s="11"/>
      <c r="C249" s="11"/>
      <c r="E249" s="11"/>
      <c r="F249" s="11"/>
    </row>
    <row r="250" s="14" customFormat="true" ht="11.25" hidden="false" customHeight="false" outlineLevel="0" collapsed="false">
      <c r="A250" s="11"/>
      <c r="B250" s="11"/>
      <c r="C250" s="11"/>
      <c r="E250" s="11"/>
      <c r="F250" s="11"/>
    </row>
    <row r="251" s="14" customFormat="true" ht="11.25" hidden="false" customHeight="false" outlineLevel="0" collapsed="false">
      <c r="A251" s="11"/>
      <c r="B251" s="11"/>
      <c r="C251" s="11"/>
      <c r="E251" s="11"/>
      <c r="F251" s="11"/>
    </row>
    <row r="252" s="14" customFormat="true" ht="11.25" hidden="false" customHeight="false" outlineLevel="0" collapsed="false">
      <c r="A252" s="11"/>
      <c r="B252" s="11"/>
      <c r="C252" s="11"/>
      <c r="E252" s="11"/>
      <c r="F252" s="11"/>
    </row>
    <row r="253" s="14" customFormat="true" ht="11.25" hidden="false" customHeight="false" outlineLevel="0" collapsed="false">
      <c r="A253" s="11"/>
      <c r="B253" s="11"/>
      <c r="C253" s="11"/>
      <c r="E253" s="11"/>
      <c r="F253" s="11"/>
    </row>
    <row r="254" s="14" customFormat="true" ht="11.25" hidden="false" customHeight="false" outlineLevel="0" collapsed="false">
      <c r="A254" s="11"/>
      <c r="B254" s="11"/>
      <c r="C254" s="11"/>
      <c r="E254" s="11"/>
      <c r="F254" s="11"/>
    </row>
    <row r="255" s="14" customFormat="true" ht="11.25" hidden="false" customHeight="false" outlineLevel="0" collapsed="false">
      <c r="A255" s="11"/>
      <c r="B255" s="11"/>
      <c r="C255" s="11"/>
      <c r="E255" s="11"/>
      <c r="F255" s="11"/>
    </row>
    <row r="256" s="14" customFormat="true" ht="11.25" hidden="false" customHeight="false" outlineLevel="0" collapsed="false">
      <c r="A256" s="11"/>
      <c r="B256" s="11"/>
      <c r="C256" s="11"/>
      <c r="E256" s="11"/>
      <c r="F256" s="11"/>
    </row>
    <row r="257" s="14" customFormat="true" ht="11.25" hidden="false" customHeight="false" outlineLevel="0" collapsed="false">
      <c r="A257" s="11"/>
      <c r="B257" s="11"/>
      <c r="C257" s="11"/>
      <c r="E257" s="11"/>
      <c r="F257" s="11"/>
    </row>
    <row r="258" s="14" customFormat="true" ht="11.25" hidden="false" customHeight="false" outlineLevel="0" collapsed="false">
      <c r="A258" s="11"/>
      <c r="B258" s="11"/>
      <c r="C258" s="11"/>
      <c r="E258" s="11"/>
      <c r="F258" s="11"/>
    </row>
    <row r="259" s="14" customFormat="true" ht="11.25" hidden="false" customHeight="false" outlineLevel="0" collapsed="false">
      <c r="A259" s="11"/>
      <c r="B259" s="11"/>
      <c r="C259" s="11"/>
      <c r="E259" s="11"/>
      <c r="F259" s="11"/>
    </row>
    <row r="260" s="14" customFormat="true" ht="11.25" hidden="false" customHeight="false" outlineLevel="0" collapsed="false">
      <c r="A260" s="11"/>
      <c r="B260" s="11"/>
      <c r="C260" s="11"/>
      <c r="E260" s="11"/>
      <c r="F260" s="11"/>
    </row>
    <row r="261" s="14" customFormat="true" ht="11.25" hidden="false" customHeight="false" outlineLevel="0" collapsed="false">
      <c r="A261" s="11"/>
      <c r="B261" s="11"/>
      <c r="C261" s="11"/>
      <c r="E261" s="11"/>
      <c r="F261" s="11"/>
    </row>
    <row r="262" s="14" customFormat="true" ht="11.25" hidden="false" customHeight="false" outlineLevel="0" collapsed="false">
      <c r="A262" s="11"/>
      <c r="B262" s="11"/>
      <c r="C262" s="11"/>
      <c r="E262" s="11"/>
      <c r="F262" s="11"/>
    </row>
    <row r="263" s="14" customFormat="true" ht="11.25" hidden="false" customHeight="false" outlineLevel="0" collapsed="false">
      <c r="A263" s="11"/>
      <c r="B263" s="11"/>
      <c r="C263" s="11"/>
      <c r="E263" s="11"/>
      <c r="F263" s="11"/>
    </row>
    <row r="264" s="14" customFormat="true" ht="11.25" hidden="false" customHeight="false" outlineLevel="0" collapsed="false">
      <c r="A264" s="11"/>
      <c r="B264" s="11"/>
      <c r="C264" s="11"/>
      <c r="E264" s="11"/>
      <c r="F264" s="11"/>
    </row>
    <row r="265" s="14" customFormat="true" ht="11.25" hidden="false" customHeight="false" outlineLevel="0" collapsed="false">
      <c r="A265" s="11"/>
      <c r="B265" s="11"/>
      <c r="C265" s="11"/>
      <c r="E265" s="11"/>
      <c r="F265" s="11"/>
    </row>
    <row r="266" s="14" customFormat="true" ht="11.25" hidden="false" customHeight="false" outlineLevel="0" collapsed="false">
      <c r="A266" s="11"/>
      <c r="B266" s="11"/>
      <c r="C266" s="11"/>
      <c r="E266" s="11"/>
      <c r="F266" s="11"/>
    </row>
    <row r="267" s="14" customFormat="true" ht="11.25" hidden="false" customHeight="false" outlineLevel="0" collapsed="false">
      <c r="A267" s="11"/>
      <c r="B267" s="11"/>
      <c r="C267" s="11"/>
      <c r="E267" s="11"/>
      <c r="F267" s="11"/>
    </row>
    <row r="268" s="14" customFormat="true" ht="11.25" hidden="false" customHeight="false" outlineLevel="0" collapsed="false">
      <c r="A268" s="11"/>
      <c r="B268" s="11"/>
      <c r="C268" s="11"/>
      <c r="E268" s="11"/>
      <c r="F268" s="11"/>
    </row>
    <row r="269" s="14" customFormat="true" ht="11.25" hidden="false" customHeight="false" outlineLevel="0" collapsed="false">
      <c r="A269" s="11"/>
      <c r="B269" s="11"/>
      <c r="C269" s="11"/>
      <c r="E269" s="11"/>
      <c r="F269" s="11"/>
    </row>
    <row r="270" s="14" customFormat="true" ht="11.25" hidden="false" customHeight="false" outlineLevel="0" collapsed="false">
      <c r="A270" s="11"/>
      <c r="B270" s="11"/>
      <c r="C270" s="11"/>
      <c r="E270" s="11"/>
      <c r="F270" s="11"/>
    </row>
    <row r="271" s="14" customFormat="true" ht="11.25" hidden="false" customHeight="false" outlineLevel="0" collapsed="false">
      <c r="A271" s="11"/>
      <c r="B271" s="11"/>
      <c r="C271" s="11"/>
      <c r="E271" s="11"/>
      <c r="F271" s="11"/>
    </row>
    <row r="272" s="14" customFormat="true" ht="11.25" hidden="false" customHeight="false" outlineLevel="0" collapsed="false">
      <c r="A272" s="11"/>
      <c r="B272" s="11"/>
      <c r="C272" s="11"/>
      <c r="E272" s="11"/>
      <c r="F272" s="11"/>
    </row>
    <row r="273" s="14" customFormat="true" ht="11.25" hidden="false" customHeight="false" outlineLevel="0" collapsed="false">
      <c r="A273" s="11"/>
      <c r="B273" s="11"/>
      <c r="C273" s="11"/>
      <c r="E273" s="11"/>
      <c r="F273" s="11"/>
    </row>
    <row r="274" s="14" customFormat="true" ht="11.25" hidden="false" customHeight="false" outlineLevel="0" collapsed="false">
      <c r="A274" s="11"/>
      <c r="B274" s="11"/>
      <c r="C274" s="11"/>
      <c r="E274" s="11"/>
      <c r="F274" s="11"/>
    </row>
    <row r="275" s="14" customFormat="true" ht="11.25" hidden="false" customHeight="false" outlineLevel="0" collapsed="false">
      <c r="A275" s="11"/>
      <c r="B275" s="11"/>
      <c r="C275" s="11"/>
      <c r="E275" s="11"/>
      <c r="F275" s="11"/>
    </row>
    <row r="276" s="14" customFormat="true" ht="11.25" hidden="false" customHeight="false" outlineLevel="0" collapsed="false">
      <c r="A276" s="11"/>
      <c r="B276" s="11"/>
      <c r="C276" s="11"/>
      <c r="E276" s="11"/>
      <c r="F276" s="11"/>
    </row>
    <row r="277" s="14" customFormat="true" ht="11.25" hidden="false" customHeight="false" outlineLevel="0" collapsed="false">
      <c r="A277" s="11"/>
      <c r="B277" s="11"/>
      <c r="C277" s="11"/>
      <c r="E277" s="11"/>
      <c r="F277" s="11"/>
    </row>
    <row r="278" s="14" customFormat="true" ht="11.25" hidden="false" customHeight="false" outlineLevel="0" collapsed="false">
      <c r="A278" s="11"/>
      <c r="B278" s="11"/>
      <c r="C278" s="11"/>
      <c r="E278" s="11"/>
      <c r="F278" s="11"/>
    </row>
    <row r="279" s="14" customFormat="true" ht="11.25" hidden="false" customHeight="false" outlineLevel="0" collapsed="false">
      <c r="A279" s="11"/>
      <c r="B279" s="11"/>
      <c r="C279" s="11"/>
      <c r="E279" s="11"/>
      <c r="F279" s="11"/>
    </row>
    <row r="280" s="14" customFormat="true" ht="11.25" hidden="false" customHeight="false" outlineLevel="0" collapsed="false">
      <c r="A280" s="11"/>
      <c r="B280" s="11"/>
      <c r="C280" s="11"/>
      <c r="E280" s="11"/>
      <c r="F280" s="11"/>
    </row>
    <row r="281" s="14" customFormat="true" ht="11.25" hidden="false" customHeight="false" outlineLevel="0" collapsed="false">
      <c r="A281" s="11"/>
      <c r="B281" s="11"/>
      <c r="C281" s="11"/>
      <c r="E281" s="11"/>
      <c r="F281" s="11"/>
    </row>
    <row r="282" s="14" customFormat="true" ht="11.25" hidden="false" customHeight="false" outlineLevel="0" collapsed="false">
      <c r="A282" s="11"/>
      <c r="B282" s="11"/>
      <c r="C282" s="11"/>
      <c r="E282" s="11"/>
      <c r="F282" s="11"/>
    </row>
    <row r="283" s="14" customFormat="true" ht="11.25" hidden="false" customHeight="false" outlineLevel="0" collapsed="false">
      <c r="A283" s="11"/>
      <c r="B283" s="11"/>
      <c r="C283" s="11"/>
      <c r="E283" s="11"/>
      <c r="F283" s="11"/>
    </row>
    <row r="284" s="14" customFormat="true" ht="11.25" hidden="false" customHeight="false" outlineLevel="0" collapsed="false">
      <c r="A284" s="11"/>
      <c r="B284" s="11"/>
      <c r="C284" s="11"/>
      <c r="E284" s="11"/>
      <c r="F284" s="11"/>
    </row>
    <row r="285" s="14" customFormat="true" ht="11.25" hidden="false" customHeight="false" outlineLevel="0" collapsed="false">
      <c r="A285" s="11"/>
      <c r="B285" s="11"/>
      <c r="C285" s="11"/>
      <c r="E285" s="11"/>
      <c r="F285" s="11"/>
    </row>
    <row r="286" s="14" customFormat="true" ht="11.25" hidden="false" customHeight="false" outlineLevel="0" collapsed="false">
      <c r="A286" s="11"/>
      <c r="B286" s="11"/>
      <c r="C286" s="11"/>
      <c r="E286" s="11"/>
      <c r="F286" s="11"/>
    </row>
    <row r="287" s="14" customFormat="true" ht="11.25" hidden="false" customHeight="false" outlineLevel="0" collapsed="false">
      <c r="A287" s="11"/>
      <c r="B287" s="11"/>
      <c r="C287" s="11"/>
      <c r="E287" s="11"/>
      <c r="F287" s="11"/>
    </row>
    <row r="288" s="14" customFormat="true" ht="11.25" hidden="false" customHeight="false" outlineLevel="0" collapsed="false">
      <c r="A288" s="11"/>
      <c r="B288" s="11"/>
      <c r="C288" s="11"/>
      <c r="E288" s="11"/>
      <c r="F288" s="11"/>
    </row>
    <row r="289" s="14" customFormat="true" ht="11.25" hidden="false" customHeight="false" outlineLevel="0" collapsed="false">
      <c r="A289" s="11"/>
      <c r="B289" s="11"/>
      <c r="C289" s="11"/>
      <c r="E289" s="11"/>
      <c r="F289" s="11"/>
    </row>
    <row r="290" s="14" customFormat="true" ht="11.25" hidden="false" customHeight="false" outlineLevel="0" collapsed="false">
      <c r="A290" s="11"/>
      <c r="B290" s="11"/>
      <c r="C290" s="11"/>
      <c r="E290" s="11"/>
      <c r="F290" s="11"/>
    </row>
    <row r="291" s="14" customFormat="true" ht="11.25" hidden="false" customHeight="false" outlineLevel="0" collapsed="false">
      <c r="A291" s="11"/>
      <c r="B291" s="11"/>
      <c r="C291" s="11"/>
      <c r="E291" s="11"/>
      <c r="F291" s="11"/>
    </row>
    <row r="292" s="14" customFormat="true" ht="11.25" hidden="false" customHeight="false" outlineLevel="0" collapsed="false">
      <c r="A292" s="11"/>
      <c r="B292" s="11"/>
      <c r="C292" s="11"/>
      <c r="E292" s="11"/>
      <c r="F292" s="11"/>
    </row>
    <row r="293" s="14" customFormat="true" ht="11.25" hidden="false" customHeight="false" outlineLevel="0" collapsed="false">
      <c r="A293" s="11"/>
      <c r="B293" s="11"/>
      <c r="C293" s="11"/>
      <c r="E293" s="11"/>
      <c r="F293" s="11"/>
    </row>
    <row r="294" s="14" customFormat="true" ht="11.25" hidden="false" customHeight="false" outlineLevel="0" collapsed="false">
      <c r="A294" s="11"/>
      <c r="B294" s="11"/>
      <c r="C294" s="11"/>
      <c r="E294" s="11"/>
      <c r="F294" s="11"/>
    </row>
    <row r="295" s="14" customFormat="true" ht="11.25" hidden="false" customHeight="false" outlineLevel="0" collapsed="false">
      <c r="A295" s="11"/>
      <c r="B295" s="11"/>
      <c r="C295" s="11"/>
      <c r="E295" s="11"/>
      <c r="F295" s="11"/>
    </row>
    <row r="296" s="14" customFormat="true" ht="11.25" hidden="false" customHeight="false" outlineLevel="0" collapsed="false">
      <c r="A296" s="11"/>
      <c r="B296" s="11"/>
      <c r="C296" s="11"/>
      <c r="E296" s="11"/>
      <c r="F296" s="11"/>
    </row>
    <row r="297" s="14" customFormat="true" ht="11.25" hidden="false" customHeight="false" outlineLevel="0" collapsed="false">
      <c r="A297" s="11"/>
      <c r="B297" s="11"/>
      <c r="C297" s="11"/>
      <c r="E297" s="11"/>
      <c r="F297" s="11"/>
    </row>
    <row r="298" s="14" customFormat="true" ht="11.25" hidden="false" customHeight="false" outlineLevel="0" collapsed="false">
      <c r="A298" s="11"/>
      <c r="B298" s="11"/>
      <c r="C298" s="11"/>
      <c r="E298" s="11"/>
      <c r="F298" s="11"/>
    </row>
    <row r="299" s="14" customFormat="true" ht="11.25" hidden="false" customHeight="false" outlineLevel="0" collapsed="false">
      <c r="A299" s="11"/>
      <c r="B299" s="11"/>
      <c r="C299" s="11"/>
      <c r="E299" s="11"/>
      <c r="F299" s="11"/>
    </row>
    <row r="300" s="14" customFormat="true" ht="11.25" hidden="false" customHeight="false" outlineLevel="0" collapsed="false">
      <c r="A300" s="11"/>
      <c r="B300" s="11"/>
      <c r="C300" s="11"/>
      <c r="E300" s="11"/>
      <c r="F300" s="11"/>
    </row>
    <row r="301" s="14" customFormat="true" ht="11.25" hidden="false" customHeight="false" outlineLevel="0" collapsed="false">
      <c r="A301" s="11"/>
      <c r="B301" s="11"/>
      <c r="C301" s="11"/>
      <c r="E301" s="11"/>
      <c r="F301" s="11"/>
    </row>
    <row r="302" s="14" customFormat="true" ht="11.25" hidden="false" customHeight="false" outlineLevel="0" collapsed="false">
      <c r="A302" s="11"/>
      <c r="B302" s="11"/>
      <c r="C302" s="11"/>
      <c r="E302" s="11"/>
      <c r="F302" s="11"/>
    </row>
    <row r="303" s="14" customFormat="true" ht="11.25" hidden="false" customHeight="false" outlineLevel="0" collapsed="false">
      <c r="A303" s="11"/>
      <c r="B303" s="11"/>
      <c r="C303" s="11"/>
      <c r="E303" s="11"/>
      <c r="F303" s="11"/>
    </row>
    <row r="304" s="14" customFormat="true" ht="11.25" hidden="false" customHeight="false" outlineLevel="0" collapsed="false">
      <c r="A304" s="11"/>
      <c r="B304" s="11"/>
      <c r="C304" s="11"/>
      <c r="E304" s="11"/>
      <c r="F304" s="11"/>
    </row>
    <row r="305" s="14" customFormat="true" ht="11.25" hidden="false" customHeight="false" outlineLevel="0" collapsed="false">
      <c r="A305" s="11"/>
      <c r="B305" s="11"/>
      <c r="C305" s="11"/>
      <c r="E305" s="11"/>
      <c r="F305" s="11"/>
    </row>
    <row r="306" s="14" customFormat="true" ht="11.25" hidden="false" customHeight="false" outlineLevel="0" collapsed="false">
      <c r="A306" s="11"/>
      <c r="B306" s="11"/>
      <c r="C306" s="11"/>
      <c r="E306" s="11"/>
      <c r="F306" s="11"/>
    </row>
    <row r="307" s="14" customFormat="true" ht="11.25" hidden="false" customHeight="false" outlineLevel="0" collapsed="false">
      <c r="A307" s="11"/>
      <c r="B307" s="11"/>
      <c r="C307" s="11"/>
      <c r="E307" s="11"/>
      <c r="F307" s="11"/>
    </row>
    <row r="308" s="14" customFormat="true" ht="11.25" hidden="false" customHeight="false" outlineLevel="0" collapsed="false">
      <c r="A308" s="11"/>
      <c r="B308" s="11"/>
      <c r="C308" s="11"/>
      <c r="E308" s="11"/>
      <c r="F308" s="11"/>
    </row>
    <row r="309" s="14" customFormat="true" ht="11.25" hidden="false" customHeight="false" outlineLevel="0" collapsed="false">
      <c r="A309" s="11"/>
      <c r="B309" s="11"/>
      <c r="C309" s="11"/>
      <c r="E309" s="11"/>
      <c r="F309" s="11"/>
    </row>
    <row r="310" s="14" customFormat="true" ht="11.25" hidden="false" customHeight="false" outlineLevel="0" collapsed="false">
      <c r="A310" s="11"/>
      <c r="B310" s="11"/>
      <c r="C310" s="11"/>
      <c r="E310" s="11"/>
      <c r="F310" s="11"/>
    </row>
    <row r="311" s="14" customFormat="true" ht="11.25" hidden="false" customHeight="false" outlineLevel="0" collapsed="false">
      <c r="A311" s="11"/>
      <c r="B311" s="11"/>
      <c r="C311" s="11"/>
      <c r="E311" s="11"/>
      <c r="F311" s="11"/>
    </row>
    <row r="312" s="14" customFormat="true" ht="11.25" hidden="false" customHeight="false" outlineLevel="0" collapsed="false">
      <c r="A312" s="11"/>
      <c r="B312" s="11"/>
      <c r="C312" s="11"/>
      <c r="E312" s="11"/>
      <c r="F312" s="11"/>
    </row>
    <row r="313" s="14" customFormat="true" ht="11.25" hidden="false" customHeight="false" outlineLevel="0" collapsed="false">
      <c r="A313" s="11"/>
      <c r="B313" s="11"/>
      <c r="C313" s="11"/>
      <c r="E313" s="11"/>
      <c r="F313" s="11"/>
    </row>
    <row r="314" s="14" customFormat="true" ht="11.25" hidden="false" customHeight="false" outlineLevel="0" collapsed="false">
      <c r="A314" s="11"/>
      <c r="B314" s="11"/>
      <c r="C314" s="11"/>
      <c r="E314" s="11"/>
      <c r="F314" s="11"/>
    </row>
    <row r="315" s="14" customFormat="true" ht="11.25" hidden="false" customHeight="false" outlineLevel="0" collapsed="false">
      <c r="A315" s="11"/>
      <c r="B315" s="11"/>
      <c r="C315" s="11"/>
      <c r="E315" s="11"/>
      <c r="F315" s="11"/>
    </row>
    <row r="316" s="14" customFormat="true" ht="11.25" hidden="false" customHeight="false" outlineLevel="0" collapsed="false">
      <c r="A316" s="11"/>
      <c r="B316" s="11"/>
      <c r="C316" s="11"/>
      <c r="E316" s="11"/>
      <c r="F316" s="11"/>
    </row>
    <row r="317" s="14" customFormat="true" ht="11.25" hidden="false" customHeight="false" outlineLevel="0" collapsed="false">
      <c r="A317" s="11"/>
      <c r="B317" s="11"/>
      <c r="C317" s="11"/>
      <c r="E317" s="11"/>
      <c r="F317" s="11"/>
    </row>
    <row r="318" s="14" customFormat="true" ht="11.25" hidden="false" customHeight="false" outlineLevel="0" collapsed="false">
      <c r="A318" s="11"/>
      <c r="B318" s="11"/>
      <c r="C318" s="11"/>
      <c r="E318" s="11"/>
      <c r="F318" s="11"/>
    </row>
    <row r="319" s="14" customFormat="true" ht="11.25" hidden="false" customHeight="false" outlineLevel="0" collapsed="false">
      <c r="A319" s="11"/>
      <c r="B319" s="11"/>
      <c r="C319" s="11"/>
      <c r="E319" s="11"/>
      <c r="F319" s="11"/>
    </row>
    <row r="320" s="14" customFormat="true" ht="11.25" hidden="false" customHeight="false" outlineLevel="0" collapsed="false">
      <c r="A320" s="11"/>
      <c r="B320" s="11"/>
      <c r="C320" s="11"/>
      <c r="E320" s="11"/>
      <c r="F320" s="11"/>
    </row>
    <row r="321" s="14" customFormat="true" ht="11.25" hidden="false" customHeight="false" outlineLevel="0" collapsed="false">
      <c r="A321" s="11"/>
      <c r="B321" s="11"/>
      <c r="C321" s="11"/>
      <c r="E321" s="11"/>
      <c r="F321" s="11"/>
    </row>
    <row r="322" s="14" customFormat="true" ht="11.25" hidden="false" customHeight="false" outlineLevel="0" collapsed="false">
      <c r="A322" s="11"/>
      <c r="B322" s="11"/>
      <c r="C322" s="11"/>
      <c r="E322" s="11"/>
      <c r="F322" s="11"/>
    </row>
    <row r="323" s="14" customFormat="true" ht="11.25" hidden="false" customHeight="false" outlineLevel="0" collapsed="false">
      <c r="A323" s="11"/>
      <c r="B323" s="11"/>
      <c r="C323" s="11"/>
      <c r="E323" s="11"/>
      <c r="F323" s="11"/>
    </row>
    <row r="324" s="14" customFormat="true" ht="11.25" hidden="false" customHeight="false" outlineLevel="0" collapsed="false">
      <c r="A324" s="11"/>
      <c r="B324" s="11"/>
      <c r="C324" s="11"/>
      <c r="E324" s="11"/>
      <c r="F324" s="11"/>
    </row>
    <row r="325" s="14" customFormat="true" ht="11.25" hidden="false" customHeight="false" outlineLevel="0" collapsed="false">
      <c r="A325" s="11"/>
      <c r="B325" s="11"/>
      <c r="C325" s="11"/>
      <c r="E325" s="11"/>
      <c r="F325" s="11"/>
    </row>
    <row r="326" s="14" customFormat="true" ht="11.25" hidden="false" customHeight="false" outlineLevel="0" collapsed="false">
      <c r="A326" s="11"/>
      <c r="B326" s="11"/>
      <c r="C326" s="11"/>
      <c r="E326" s="11"/>
      <c r="F326" s="11"/>
    </row>
    <row r="327" s="14" customFormat="true" ht="11.25" hidden="false" customHeight="false" outlineLevel="0" collapsed="false">
      <c r="A327" s="11"/>
      <c r="B327" s="11"/>
      <c r="C327" s="11"/>
      <c r="E327" s="11"/>
      <c r="F327" s="11"/>
    </row>
    <row r="328" s="14" customFormat="true" ht="11.25" hidden="false" customHeight="false" outlineLevel="0" collapsed="false">
      <c r="A328" s="11"/>
      <c r="B328" s="11"/>
      <c r="C328" s="11"/>
      <c r="E328" s="11"/>
      <c r="F328" s="11"/>
    </row>
    <row r="329" s="14" customFormat="true" ht="11.25" hidden="false" customHeight="false" outlineLevel="0" collapsed="false">
      <c r="A329" s="11"/>
      <c r="B329" s="11"/>
      <c r="C329" s="11"/>
      <c r="E329" s="11"/>
      <c r="F329" s="11"/>
    </row>
    <row r="330" s="14" customFormat="true" ht="11.25" hidden="false" customHeight="false" outlineLevel="0" collapsed="false">
      <c r="A330" s="11"/>
      <c r="B330" s="11"/>
      <c r="C330" s="11"/>
      <c r="E330" s="11"/>
      <c r="F330" s="11"/>
    </row>
    <row r="331" s="14" customFormat="true" ht="11.25" hidden="false" customHeight="false" outlineLevel="0" collapsed="false">
      <c r="A331" s="11"/>
      <c r="B331" s="11"/>
      <c r="C331" s="11"/>
      <c r="E331" s="11"/>
      <c r="F331" s="11"/>
    </row>
    <row r="332" s="14" customFormat="true" ht="11.25" hidden="false" customHeight="false" outlineLevel="0" collapsed="false">
      <c r="A332" s="11"/>
      <c r="B332" s="11"/>
      <c r="C332" s="11"/>
      <c r="E332" s="11"/>
      <c r="F332" s="11"/>
    </row>
    <row r="333" s="14" customFormat="true" ht="11.25" hidden="false" customHeight="false" outlineLevel="0" collapsed="false">
      <c r="A333" s="11"/>
      <c r="B333" s="11"/>
      <c r="C333" s="11"/>
      <c r="E333" s="11"/>
      <c r="F333" s="11"/>
    </row>
    <row r="334" s="14" customFormat="true" ht="11.25" hidden="false" customHeight="false" outlineLevel="0" collapsed="false">
      <c r="A334" s="11"/>
      <c r="B334" s="11"/>
      <c r="C334" s="11"/>
      <c r="E334" s="11"/>
      <c r="F334" s="11"/>
    </row>
    <row r="335" s="14" customFormat="true" ht="11.25" hidden="false" customHeight="false" outlineLevel="0" collapsed="false">
      <c r="A335" s="11"/>
      <c r="B335" s="11"/>
      <c r="C335" s="11"/>
      <c r="E335" s="11"/>
      <c r="F335" s="11"/>
    </row>
    <row r="336" s="14" customFormat="true" ht="11.25" hidden="false" customHeight="false" outlineLevel="0" collapsed="false">
      <c r="A336" s="11"/>
      <c r="B336" s="11"/>
      <c r="C336" s="11"/>
      <c r="E336" s="11"/>
      <c r="F336" s="11"/>
    </row>
    <row r="337" s="14" customFormat="true" ht="11.25" hidden="false" customHeight="false" outlineLevel="0" collapsed="false">
      <c r="A337" s="11"/>
      <c r="B337" s="11"/>
      <c r="C337" s="11"/>
      <c r="E337" s="11"/>
      <c r="F337" s="11"/>
    </row>
    <row r="338" s="14" customFormat="true" ht="11.25" hidden="false" customHeight="false" outlineLevel="0" collapsed="false">
      <c r="A338" s="11"/>
      <c r="B338" s="11"/>
      <c r="C338" s="11"/>
      <c r="E338" s="11"/>
      <c r="F338" s="11"/>
    </row>
    <row r="339" s="14" customFormat="true" ht="11.25" hidden="false" customHeight="false" outlineLevel="0" collapsed="false">
      <c r="A339" s="11"/>
      <c r="B339" s="11"/>
      <c r="C339" s="11"/>
      <c r="E339" s="11"/>
      <c r="F339" s="11"/>
    </row>
    <row r="340" s="14" customFormat="true" ht="11.25" hidden="false" customHeight="false" outlineLevel="0" collapsed="false">
      <c r="A340" s="11"/>
      <c r="B340" s="11"/>
      <c r="C340" s="11"/>
      <c r="E340" s="11"/>
      <c r="F340" s="11"/>
    </row>
    <row r="341" s="14" customFormat="true" ht="11.25" hidden="false" customHeight="false" outlineLevel="0" collapsed="false">
      <c r="A341" s="11"/>
      <c r="B341" s="11"/>
      <c r="C341" s="11"/>
      <c r="E341" s="11"/>
      <c r="F341" s="11"/>
    </row>
    <row r="342" s="14" customFormat="true" ht="11.25" hidden="false" customHeight="false" outlineLevel="0" collapsed="false">
      <c r="A342" s="11"/>
      <c r="B342" s="11"/>
      <c r="C342" s="11"/>
      <c r="E342" s="11"/>
      <c r="F342" s="11"/>
    </row>
    <row r="343" s="14" customFormat="true" ht="11.25" hidden="false" customHeight="false" outlineLevel="0" collapsed="false">
      <c r="A343" s="11"/>
      <c r="B343" s="11"/>
      <c r="C343" s="11"/>
      <c r="E343" s="11"/>
      <c r="F343" s="11"/>
    </row>
    <row r="344" s="14" customFormat="true" ht="11.25" hidden="false" customHeight="false" outlineLevel="0" collapsed="false">
      <c r="A344" s="11"/>
      <c r="B344" s="11"/>
      <c r="C344" s="11"/>
      <c r="E344" s="11"/>
      <c r="F344" s="11"/>
    </row>
    <row r="345" s="14" customFormat="true" ht="11.25" hidden="false" customHeight="false" outlineLevel="0" collapsed="false">
      <c r="A345" s="11"/>
      <c r="B345" s="11"/>
      <c r="C345" s="11"/>
      <c r="E345" s="11"/>
      <c r="F345" s="11"/>
    </row>
    <row r="346" s="14" customFormat="true" ht="11.25" hidden="false" customHeight="false" outlineLevel="0" collapsed="false">
      <c r="A346" s="11"/>
      <c r="B346" s="11"/>
      <c r="C346" s="11"/>
      <c r="E346" s="11"/>
      <c r="F346" s="11"/>
    </row>
    <row r="347" s="14" customFormat="true" ht="11.25" hidden="false" customHeight="false" outlineLevel="0" collapsed="false">
      <c r="A347" s="11"/>
      <c r="B347" s="11"/>
      <c r="C347" s="11"/>
      <c r="E347" s="11"/>
      <c r="F347" s="11"/>
    </row>
    <row r="348" s="14" customFormat="true" ht="11.25" hidden="false" customHeight="false" outlineLevel="0" collapsed="false">
      <c r="A348" s="11"/>
      <c r="B348" s="11"/>
      <c r="C348" s="11"/>
      <c r="E348" s="11"/>
      <c r="F348" s="11"/>
    </row>
    <row r="349" s="14" customFormat="true" ht="11.25" hidden="false" customHeight="false" outlineLevel="0" collapsed="false">
      <c r="A349" s="11"/>
      <c r="B349" s="11"/>
      <c r="C349" s="11"/>
      <c r="E349" s="11"/>
      <c r="F349" s="11"/>
    </row>
    <row r="350" s="14" customFormat="true" ht="11.25" hidden="false" customHeight="false" outlineLevel="0" collapsed="false">
      <c r="A350" s="11"/>
      <c r="B350" s="11"/>
      <c r="C350" s="11"/>
      <c r="E350" s="11"/>
      <c r="F350" s="11"/>
    </row>
    <row r="351" s="14" customFormat="true" ht="11.25" hidden="false" customHeight="false" outlineLevel="0" collapsed="false">
      <c r="A351" s="11"/>
      <c r="B351" s="11"/>
      <c r="C351" s="11"/>
      <c r="E351" s="11"/>
      <c r="F351" s="11"/>
    </row>
    <row r="352" s="14" customFormat="true" ht="11.25" hidden="false" customHeight="false" outlineLevel="0" collapsed="false">
      <c r="A352" s="11"/>
      <c r="B352" s="11"/>
      <c r="C352" s="11"/>
      <c r="E352" s="11"/>
      <c r="F352" s="11"/>
    </row>
    <row r="353" s="14" customFormat="true" ht="11.25" hidden="false" customHeight="false" outlineLevel="0" collapsed="false">
      <c r="A353" s="11"/>
      <c r="B353" s="11"/>
      <c r="C353" s="11"/>
      <c r="E353" s="11"/>
      <c r="F353" s="11"/>
    </row>
    <row r="354" s="14" customFormat="true" ht="11.25" hidden="false" customHeight="false" outlineLevel="0" collapsed="false">
      <c r="A354" s="11"/>
      <c r="B354" s="11"/>
      <c r="C354" s="11"/>
      <c r="E354" s="11"/>
      <c r="F354" s="11"/>
    </row>
    <row r="355" s="14" customFormat="true" ht="11.25" hidden="false" customHeight="false" outlineLevel="0" collapsed="false">
      <c r="A355" s="11"/>
      <c r="B355" s="11"/>
      <c r="C355" s="11"/>
      <c r="E355" s="11"/>
      <c r="F355" s="11"/>
    </row>
    <row r="356" s="14" customFormat="true" ht="11.25" hidden="false" customHeight="false" outlineLevel="0" collapsed="false">
      <c r="A356" s="11"/>
      <c r="B356" s="11"/>
      <c r="C356" s="11"/>
      <c r="E356" s="11"/>
      <c r="F356" s="11"/>
    </row>
    <row r="357" s="14" customFormat="true" ht="11.25" hidden="false" customHeight="false" outlineLevel="0" collapsed="false">
      <c r="A357" s="11"/>
      <c r="B357" s="11"/>
      <c r="C357" s="11"/>
      <c r="E357" s="11"/>
      <c r="F357" s="11"/>
    </row>
    <row r="358" s="14" customFormat="true" ht="11.25" hidden="false" customHeight="false" outlineLevel="0" collapsed="false">
      <c r="A358" s="11"/>
      <c r="B358" s="11"/>
      <c r="C358" s="11"/>
      <c r="E358" s="11"/>
      <c r="F358" s="11"/>
    </row>
    <row r="359" s="14" customFormat="true" ht="11.25" hidden="false" customHeight="false" outlineLevel="0" collapsed="false">
      <c r="A359" s="11"/>
      <c r="B359" s="11"/>
      <c r="C359" s="11"/>
      <c r="E359" s="11"/>
      <c r="F359" s="11"/>
    </row>
    <row r="360" s="14" customFormat="true" ht="11.25" hidden="false" customHeight="false" outlineLevel="0" collapsed="false">
      <c r="A360" s="11"/>
      <c r="B360" s="11"/>
      <c r="C360" s="11"/>
      <c r="E360" s="11"/>
      <c r="F360" s="11"/>
    </row>
    <row r="361" s="14" customFormat="true" ht="11.25" hidden="false" customHeight="false" outlineLevel="0" collapsed="false">
      <c r="A361" s="11"/>
      <c r="B361" s="11"/>
      <c r="C361" s="11"/>
      <c r="E361" s="11"/>
      <c r="F361" s="11"/>
    </row>
    <row r="362" s="14" customFormat="true" ht="11.25" hidden="false" customHeight="false" outlineLevel="0" collapsed="false">
      <c r="A362" s="11"/>
      <c r="B362" s="11"/>
      <c r="C362" s="11"/>
      <c r="E362" s="11"/>
      <c r="F362" s="11"/>
    </row>
    <row r="363" s="14" customFormat="true" ht="11.25" hidden="false" customHeight="false" outlineLevel="0" collapsed="false">
      <c r="A363" s="11"/>
      <c r="B363" s="11"/>
      <c r="C363" s="11"/>
      <c r="E363" s="11"/>
      <c r="F363" s="11"/>
    </row>
    <row r="364" s="14" customFormat="true" ht="11.25" hidden="false" customHeight="false" outlineLevel="0" collapsed="false">
      <c r="A364" s="11"/>
      <c r="B364" s="11"/>
      <c r="C364" s="11"/>
      <c r="E364" s="11"/>
      <c r="F364" s="11"/>
    </row>
    <row r="365" s="14" customFormat="true" ht="11.25" hidden="false" customHeight="false" outlineLevel="0" collapsed="false">
      <c r="A365" s="11"/>
      <c r="B365" s="11"/>
      <c r="C365" s="11"/>
      <c r="E365" s="11"/>
      <c r="F365" s="11"/>
    </row>
    <row r="366" s="14" customFormat="true" ht="11.25" hidden="false" customHeight="false" outlineLevel="0" collapsed="false">
      <c r="A366" s="11"/>
      <c r="B366" s="11"/>
      <c r="C366" s="11"/>
      <c r="E366" s="11"/>
      <c r="F366" s="11"/>
    </row>
    <row r="367" s="14" customFormat="true" ht="11.25" hidden="false" customHeight="false" outlineLevel="0" collapsed="false">
      <c r="A367" s="11"/>
      <c r="B367" s="11"/>
      <c r="C367" s="11"/>
      <c r="E367" s="11"/>
      <c r="F367" s="11"/>
    </row>
    <row r="368" s="14" customFormat="true" ht="11.25" hidden="false" customHeight="false" outlineLevel="0" collapsed="false">
      <c r="A368" s="11"/>
      <c r="B368" s="11"/>
      <c r="C368" s="11"/>
      <c r="E368" s="11"/>
      <c r="F368" s="11"/>
    </row>
    <row r="369" s="14" customFormat="true" ht="11.25" hidden="false" customHeight="false" outlineLevel="0" collapsed="false">
      <c r="A369" s="11"/>
      <c r="B369" s="11"/>
      <c r="C369" s="11"/>
      <c r="E369" s="11"/>
      <c r="F369" s="11"/>
    </row>
    <row r="370" s="14" customFormat="true" ht="11.25" hidden="false" customHeight="false" outlineLevel="0" collapsed="false">
      <c r="A370" s="11"/>
      <c r="B370" s="11"/>
      <c r="C370" s="11"/>
      <c r="E370" s="11"/>
      <c r="F370" s="11"/>
    </row>
    <row r="371" s="14" customFormat="true" ht="11.25" hidden="false" customHeight="false" outlineLevel="0" collapsed="false">
      <c r="A371" s="11"/>
      <c r="B371" s="11"/>
      <c r="C371" s="11"/>
      <c r="E371" s="11"/>
      <c r="F371" s="11"/>
    </row>
    <row r="372" s="14" customFormat="true" ht="11.25" hidden="false" customHeight="false" outlineLevel="0" collapsed="false">
      <c r="A372" s="11"/>
      <c r="B372" s="11"/>
      <c r="C372" s="11"/>
      <c r="E372" s="11"/>
      <c r="F372" s="11"/>
    </row>
    <row r="373" s="14" customFormat="true" ht="11.25" hidden="false" customHeight="false" outlineLevel="0" collapsed="false">
      <c r="A373" s="11"/>
      <c r="B373" s="11"/>
      <c r="C373" s="11"/>
      <c r="E373" s="11"/>
      <c r="F373" s="11"/>
    </row>
    <row r="374" s="14" customFormat="true" ht="11.25" hidden="false" customHeight="false" outlineLevel="0" collapsed="false">
      <c r="A374" s="11"/>
      <c r="B374" s="11"/>
      <c r="C374" s="11"/>
      <c r="E374" s="11"/>
      <c r="F374" s="11"/>
    </row>
    <row r="375" s="14" customFormat="true" ht="11.25" hidden="false" customHeight="false" outlineLevel="0" collapsed="false">
      <c r="A375" s="11"/>
      <c r="B375" s="11"/>
      <c r="C375" s="11"/>
      <c r="E375" s="11"/>
      <c r="F375" s="11"/>
    </row>
    <row r="376" s="14" customFormat="true" ht="11.25" hidden="false" customHeight="false" outlineLevel="0" collapsed="false">
      <c r="A376" s="11"/>
      <c r="B376" s="11"/>
      <c r="C376" s="11"/>
      <c r="E376" s="11"/>
      <c r="F376" s="11"/>
    </row>
    <row r="377" s="14" customFormat="true" ht="11.25" hidden="false" customHeight="false" outlineLevel="0" collapsed="false">
      <c r="A377" s="11"/>
      <c r="B377" s="11"/>
      <c r="C377" s="11"/>
      <c r="E377" s="11"/>
      <c r="F377" s="11"/>
    </row>
    <row r="378" s="14" customFormat="true" ht="11.25" hidden="false" customHeight="false" outlineLevel="0" collapsed="false">
      <c r="A378" s="11"/>
      <c r="B378" s="11"/>
      <c r="C378" s="11"/>
      <c r="E378" s="11"/>
      <c r="F378" s="11"/>
    </row>
    <row r="379" s="14" customFormat="true" ht="11.25" hidden="false" customHeight="false" outlineLevel="0" collapsed="false">
      <c r="A379" s="11"/>
      <c r="B379" s="11"/>
      <c r="C379" s="11"/>
      <c r="E379" s="11"/>
      <c r="F379" s="11"/>
    </row>
    <row r="380" s="14" customFormat="true" ht="11.25" hidden="false" customHeight="false" outlineLevel="0" collapsed="false">
      <c r="A380" s="11"/>
      <c r="B380" s="11"/>
      <c r="C380" s="11"/>
      <c r="E380" s="11"/>
      <c r="F380" s="11"/>
    </row>
    <row r="381" s="14" customFormat="true" ht="11.25" hidden="false" customHeight="false" outlineLevel="0" collapsed="false">
      <c r="A381" s="11"/>
      <c r="B381" s="11"/>
      <c r="C381" s="11"/>
      <c r="E381" s="11"/>
      <c r="F381" s="11"/>
    </row>
    <row r="382" s="14" customFormat="true" ht="11.25" hidden="false" customHeight="false" outlineLevel="0" collapsed="false">
      <c r="A382" s="11"/>
      <c r="B382" s="11"/>
      <c r="C382" s="11"/>
      <c r="E382" s="11"/>
      <c r="F382" s="11"/>
    </row>
    <row r="383" s="14" customFormat="true" ht="11.25" hidden="false" customHeight="false" outlineLevel="0" collapsed="false">
      <c r="A383" s="11"/>
      <c r="B383" s="11"/>
      <c r="C383" s="11"/>
      <c r="E383" s="11"/>
      <c r="F383" s="11"/>
    </row>
    <row r="384" s="14" customFormat="true" ht="11.25" hidden="false" customHeight="false" outlineLevel="0" collapsed="false">
      <c r="A384" s="11"/>
      <c r="B384" s="11"/>
      <c r="C384" s="11"/>
      <c r="E384" s="11"/>
      <c r="F384" s="11"/>
    </row>
    <row r="385" s="14" customFormat="true" ht="11.25" hidden="false" customHeight="false" outlineLevel="0" collapsed="false">
      <c r="A385" s="11"/>
      <c r="B385" s="11"/>
      <c r="C385" s="11"/>
      <c r="E385" s="11"/>
      <c r="F385" s="11"/>
    </row>
    <row r="386" s="14" customFormat="true" ht="11.25" hidden="false" customHeight="false" outlineLevel="0" collapsed="false">
      <c r="A386" s="11"/>
      <c r="B386" s="11"/>
      <c r="C386" s="11"/>
      <c r="E386" s="11"/>
      <c r="F386" s="11"/>
    </row>
    <row r="387" s="14" customFormat="true" ht="11.25" hidden="false" customHeight="false" outlineLevel="0" collapsed="false">
      <c r="A387" s="11"/>
      <c r="B387" s="11"/>
      <c r="C387" s="11"/>
      <c r="E387" s="11"/>
      <c r="F387" s="11"/>
    </row>
    <row r="388" s="14" customFormat="true" ht="11.25" hidden="false" customHeight="false" outlineLevel="0" collapsed="false">
      <c r="A388" s="11"/>
      <c r="B388" s="11"/>
      <c r="C388" s="11"/>
      <c r="E388" s="11"/>
      <c r="F388" s="11"/>
    </row>
    <row r="389" s="14" customFormat="true" ht="11.25" hidden="false" customHeight="false" outlineLevel="0" collapsed="false">
      <c r="A389" s="11"/>
      <c r="B389" s="11"/>
      <c r="C389" s="11"/>
      <c r="E389" s="11"/>
      <c r="F389" s="11"/>
    </row>
    <row r="390" s="14" customFormat="true" ht="11.25" hidden="false" customHeight="false" outlineLevel="0" collapsed="false">
      <c r="A390" s="11"/>
      <c r="B390" s="11"/>
      <c r="C390" s="11"/>
      <c r="E390" s="11"/>
      <c r="F390" s="11"/>
    </row>
    <row r="391" s="14" customFormat="true" ht="11.25" hidden="false" customHeight="false" outlineLevel="0" collapsed="false">
      <c r="A391" s="11"/>
      <c r="B391" s="11"/>
      <c r="C391" s="11"/>
      <c r="E391" s="11"/>
      <c r="F391" s="11"/>
    </row>
    <row r="392" s="14" customFormat="true" ht="11.25" hidden="false" customHeight="false" outlineLevel="0" collapsed="false">
      <c r="A392" s="11"/>
      <c r="B392" s="11"/>
      <c r="C392" s="11"/>
      <c r="E392" s="11"/>
      <c r="F392" s="11"/>
    </row>
    <row r="393" s="14" customFormat="true" ht="11.25" hidden="false" customHeight="false" outlineLevel="0" collapsed="false">
      <c r="A393" s="11"/>
      <c r="B393" s="11"/>
      <c r="C393" s="11"/>
      <c r="E393" s="11"/>
      <c r="F393" s="11"/>
    </row>
    <row r="394" s="14" customFormat="true" ht="11.25" hidden="false" customHeight="false" outlineLevel="0" collapsed="false">
      <c r="A394" s="11"/>
      <c r="B394" s="11"/>
      <c r="C394" s="11"/>
      <c r="E394" s="11"/>
      <c r="F394" s="11"/>
    </row>
    <row r="395" s="14" customFormat="true" ht="11.25" hidden="false" customHeight="false" outlineLevel="0" collapsed="false">
      <c r="A395" s="11"/>
      <c r="B395" s="11"/>
      <c r="C395" s="11"/>
      <c r="E395" s="11"/>
      <c r="F395" s="11"/>
    </row>
    <row r="396" s="14" customFormat="true" ht="11.25" hidden="false" customHeight="false" outlineLevel="0" collapsed="false">
      <c r="A396" s="11"/>
      <c r="B396" s="11"/>
      <c r="C396" s="11"/>
      <c r="E396" s="11"/>
      <c r="F396" s="11"/>
    </row>
    <row r="397" s="14" customFormat="true" ht="11.25" hidden="false" customHeight="false" outlineLevel="0" collapsed="false">
      <c r="A397" s="11"/>
      <c r="B397" s="11"/>
      <c r="C397" s="11"/>
      <c r="E397" s="11"/>
      <c r="F397" s="11"/>
    </row>
    <row r="398" s="14" customFormat="true" ht="11.25" hidden="false" customHeight="false" outlineLevel="0" collapsed="false">
      <c r="A398" s="11"/>
      <c r="B398" s="11"/>
      <c r="C398" s="11"/>
      <c r="E398" s="11"/>
      <c r="F398" s="11"/>
    </row>
    <row r="399" s="14" customFormat="true" ht="11.25" hidden="false" customHeight="false" outlineLevel="0" collapsed="false">
      <c r="A399" s="11"/>
      <c r="B399" s="11"/>
      <c r="C399" s="11"/>
      <c r="E399" s="11"/>
      <c r="F399" s="11"/>
    </row>
    <row r="400" s="14" customFormat="true" ht="11.25" hidden="false" customHeight="false" outlineLevel="0" collapsed="false">
      <c r="A400" s="11"/>
      <c r="B400" s="11"/>
      <c r="C400" s="11"/>
      <c r="E400" s="11"/>
      <c r="F400" s="11"/>
    </row>
    <row r="401" s="14" customFormat="true" ht="11.25" hidden="false" customHeight="false" outlineLevel="0" collapsed="false">
      <c r="A401" s="11"/>
      <c r="B401" s="11"/>
      <c r="C401" s="11"/>
      <c r="E401" s="11"/>
      <c r="F401" s="11"/>
    </row>
    <row r="402" s="14" customFormat="true" ht="11.25" hidden="false" customHeight="false" outlineLevel="0" collapsed="false">
      <c r="A402" s="11"/>
      <c r="B402" s="11"/>
      <c r="C402" s="11"/>
      <c r="E402" s="11"/>
      <c r="F402" s="11"/>
    </row>
    <row r="403" s="14" customFormat="true" ht="11.25" hidden="false" customHeight="false" outlineLevel="0" collapsed="false">
      <c r="A403" s="11"/>
      <c r="B403" s="11"/>
      <c r="C403" s="11"/>
      <c r="E403" s="11"/>
      <c r="F403" s="11"/>
    </row>
    <row r="404" s="14" customFormat="true" ht="11.25" hidden="false" customHeight="false" outlineLevel="0" collapsed="false">
      <c r="A404" s="11"/>
      <c r="B404" s="11"/>
      <c r="C404" s="11"/>
      <c r="E404" s="11"/>
      <c r="F404" s="11"/>
    </row>
    <row r="405" s="14" customFormat="true" ht="11.25" hidden="false" customHeight="false" outlineLevel="0" collapsed="false">
      <c r="A405" s="11"/>
      <c r="B405" s="11"/>
      <c r="C405" s="11"/>
      <c r="E405" s="11"/>
      <c r="F405" s="11"/>
    </row>
    <row r="406" s="14" customFormat="true" ht="11.25" hidden="false" customHeight="false" outlineLevel="0" collapsed="false">
      <c r="A406" s="11"/>
      <c r="B406" s="11"/>
      <c r="C406" s="11"/>
      <c r="E406" s="11"/>
      <c r="F406" s="11"/>
    </row>
    <row r="407" s="14" customFormat="true" ht="11.25" hidden="false" customHeight="false" outlineLevel="0" collapsed="false">
      <c r="A407" s="11"/>
      <c r="B407" s="11"/>
      <c r="C407" s="11"/>
      <c r="E407" s="11"/>
      <c r="F407" s="11"/>
    </row>
    <row r="408" s="14" customFormat="true" ht="11.25" hidden="false" customHeight="false" outlineLevel="0" collapsed="false">
      <c r="A408" s="11"/>
      <c r="B408" s="11"/>
      <c r="C408" s="11"/>
      <c r="E408" s="11"/>
      <c r="F408" s="11"/>
    </row>
    <row r="409" s="14" customFormat="true" ht="11.25" hidden="false" customHeight="false" outlineLevel="0" collapsed="false">
      <c r="A409" s="11"/>
      <c r="B409" s="11"/>
      <c r="C409" s="11"/>
      <c r="E409" s="11"/>
      <c r="F409" s="11"/>
    </row>
    <row r="410" s="14" customFormat="true" ht="11.25" hidden="false" customHeight="false" outlineLevel="0" collapsed="false">
      <c r="A410" s="11"/>
      <c r="B410" s="11"/>
      <c r="C410" s="11"/>
      <c r="E410" s="11"/>
      <c r="F410" s="11"/>
    </row>
    <row r="411" s="14" customFormat="true" ht="11.25" hidden="false" customHeight="false" outlineLevel="0" collapsed="false">
      <c r="A411" s="11"/>
      <c r="B411" s="11"/>
      <c r="C411" s="11"/>
      <c r="E411" s="11"/>
      <c r="F411" s="11"/>
    </row>
    <row r="412" s="14" customFormat="true" ht="11.25" hidden="false" customHeight="false" outlineLevel="0" collapsed="false">
      <c r="A412" s="11"/>
      <c r="B412" s="11"/>
      <c r="C412" s="11"/>
      <c r="E412" s="11"/>
      <c r="F412" s="11"/>
    </row>
    <row r="413" s="14" customFormat="true" ht="11.25" hidden="false" customHeight="false" outlineLevel="0" collapsed="false">
      <c r="A413" s="11"/>
      <c r="B413" s="11"/>
      <c r="C413" s="11"/>
      <c r="E413" s="11"/>
      <c r="F413" s="11"/>
    </row>
    <row r="414" s="14" customFormat="true" ht="11.25" hidden="false" customHeight="false" outlineLevel="0" collapsed="false">
      <c r="A414" s="11"/>
      <c r="B414" s="11"/>
      <c r="C414" s="11"/>
      <c r="E414" s="11"/>
      <c r="F414" s="11"/>
    </row>
    <row r="415" s="14" customFormat="true" ht="11.25" hidden="false" customHeight="false" outlineLevel="0" collapsed="false">
      <c r="A415" s="11"/>
      <c r="B415" s="11"/>
      <c r="C415" s="11"/>
      <c r="E415" s="11"/>
      <c r="F415" s="11"/>
    </row>
    <row r="416" s="14" customFormat="true" ht="11.25" hidden="false" customHeight="false" outlineLevel="0" collapsed="false">
      <c r="A416" s="11"/>
      <c r="B416" s="11"/>
      <c r="C416" s="11"/>
      <c r="E416" s="11"/>
      <c r="F416" s="11"/>
    </row>
    <row r="417" s="14" customFormat="true" ht="11.25" hidden="false" customHeight="false" outlineLevel="0" collapsed="false">
      <c r="A417" s="11"/>
      <c r="B417" s="11"/>
      <c r="C417" s="11"/>
      <c r="E417" s="11"/>
      <c r="F417" s="11"/>
    </row>
    <row r="418" s="14" customFormat="true" ht="11.25" hidden="false" customHeight="false" outlineLevel="0" collapsed="false">
      <c r="A418" s="11"/>
      <c r="B418" s="11"/>
      <c r="C418" s="11"/>
      <c r="E418" s="11"/>
      <c r="F418" s="11"/>
    </row>
    <row r="419" s="14" customFormat="true" ht="11.25" hidden="false" customHeight="false" outlineLevel="0" collapsed="false">
      <c r="A419" s="11"/>
      <c r="B419" s="11"/>
      <c r="C419" s="11"/>
      <c r="E419" s="11"/>
      <c r="F419" s="11"/>
    </row>
    <row r="420" s="14" customFormat="true" ht="11.25" hidden="false" customHeight="false" outlineLevel="0" collapsed="false">
      <c r="A420" s="11"/>
      <c r="B420" s="11"/>
      <c r="C420" s="11"/>
      <c r="E420" s="11"/>
      <c r="F420" s="11"/>
    </row>
    <row r="421" s="14" customFormat="true" ht="11.25" hidden="false" customHeight="false" outlineLevel="0" collapsed="false">
      <c r="A421" s="11"/>
      <c r="B421" s="11"/>
      <c r="C421" s="11"/>
      <c r="E421" s="11"/>
      <c r="F421" s="11"/>
    </row>
    <row r="422" s="14" customFormat="true" ht="11.25" hidden="false" customHeight="false" outlineLevel="0" collapsed="false">
      <c r="A422" s="11"/>
      <c r="B422" s="11"/>
      <c r="C422" s="11"/>
      <c r="E422" s="11"/>
      <c r="F422" s="11"/>
    </row>
    <row r="423" s="14" customFormat="true" ht="11.25" hidden="false" customHeight="false" outlineLevel="0" collapsed="false">
      <c r="A423" s="11"/>
      <c r="B423" s="11"/>
      <c r="C423" s="11"/>
      <c r="E423" s="11"/>
      <c r="F423" s="11"/>
    </row>
    <row r="424" s="14" customFormat="true" ht="11.25" hidden="false" customHeight="false" outlineLevel="0" collapsed="false">
      <c r="A424" s="11"/>
      <c r="B424" s="11"/>
      <c r="C424" s="11"/>
      <c r="E424" s="11"/>
      <c r="F424" s="11"/>
    </row>
    <row r="425" s="14" customFormat="true" ht="11.25" hidden="false" customHeight="false" outlineLevel="0" collapsed="false">
      <c r="A425" s="11"/>
      <c r="B425" s="11"/>
      <c r="C425" s="11"/>
      <c r="E425" s="11"/>
      <c r="F425" s="11"/>
    </row>
    <row r="426" s="14" customFormat="true" ht="11.25" hidden="false" customHeight="false" outlineLevel="0" collapsed="false">
      <c r="A426" s="11"/>
      <c r="B426" s="11"/>
      <c r="C426" s="11"/>
      <c r="E426" s="11"/>
      <c r="F426" s="11"/>
    </row>
    <row r="427" s="14" customFormat="true" ht="11.25" hidden="false" customHeight="false" outlineLevel="0" collapsed="false">
      <c r="A427" s="11"/>
      <c r="B427" s="11"/>
      <c r="C427" s="11"/>
      <c r="E427" s="11"/>
      <c r="F427" s="11"/>
    </row>
    <row r="428" s="14" customFormat="true" ht="11.25" hidden="false" customHeight="false" outlineLevel="0" collapsed="false">
      <c r="A428" s="11"/>
      <c r="B428" s="11"/>
      <c r="C428" s="11"/>
      <c r="E428" s="11"/>
      <c r="F428" s="11"/>
    </row>
    <row r="429" s="14" customFormat="true" ht="11.25" hidden="false" customHeight="false" outlineLevel="0" collapsed="false">
      <c r="A429" s="11"/>
      <c r="B429" s="11"/>
      <c r="C429" s="11"/>
      <c r="E429" s="11"/>
      <c r="F429" s="11"/>
    </row>
    <row r="430" s="14" customFormat="true" ht="11.25" hidden="false" customHeight="false" outlineLevel="0" collapsed="false">
      <c r="A430" s="11"/>
      <c r="B430" s="11"/>
      <c r="C430" s="11"/>
      <c r="E430" s="11"/>
      <c r="F430" s="11"/>
    </row>
    <row r="431" s="14" customFormat="true" ht="11.25" hidden="false" customHeight="false" outlineLevel="0" collapsed="false">
      <c r="A431" s="11"/>
      <c r="B431" s="11"/>
      <c r="C431" s="11"/>
      <c r="E431" s="11"/>
      <c r="F431" s="11"/>
    </row>
    <row r="432" s="14" customFormat="true" ht="11.25" hidden="false" customHeight="false" outlineLevel="0" collapsed="false">
      <c r="A432" s="11"/>
      <c r="B432" s="11"/>
      <c r="C432" s="11"/>
      <c r="E432" s="11"/>
      <c r="F432" s="11"/>
    </row>
    <row r="433" s="14" customFormat="true" ht="11.25" hidden="false" customHeight="false" outlineLevel="0" collapsed="false">
      <c r="A433" s="11"/>
      <c r="B433" s="11"/>
      <c r="C433" s="11"/>
      <c r="E433" s="11"/>
      <c r="F433" s="11"/>
    </row>
    <row r="434" s="14" customFormat="true" ht="11.25" hidden="false" customHeight="false" outlineLevel="0" collapsed="false">
      <c r="A434" s="11"/>
      <c r="B434" s="11"/>
      <c r="C434" s="11"/>
      <c r="E434" s="11"/>
      <c r="F434" s="11"/>
    </row>
    <row r="435" s="14" customFormat="true" ht="11.25" hidden="false" customHeight="false" outlineLevel="0" collapsed="false">
      <c r="A435" s="11"/>
      <c r="B435" s="11"/>
      <c r="C435" s="11"/>
      <c r="E435" s="11"/>
      <c r="F435" s="11"/>
    </row>
    <row r="436" s="14" customFormat="true" ht="11.25" hidden="false" customHeight="false" outlineLevel="0" collapsed="false">
      <c r="A436" s="11"/>
      <c r="B436" s="11"/>
      <c r="C436" s="11"/>
      <c r="E436" s="11"/>
      <c r="F436" s="11"/>
    </row>
    <row r="437" s="14" customFormat="true" ht="11.25" hidden="false" customHeight="false" outlineLevel="0" collapsed="false">
      <c r="A437" s="11"/>
      <c r="B437" s="11"/>
      <c r="C437" s="11"/>
      <c r="E437" s="11"/>
      <c r="F437" s="11"/>
    </row>
    <row r="438" s="14" customFormat="true" ht="11.25" hidden="false" customHeight="false" outlineLevel="0" collapsed="false">
      <c r="A438" s="11"/>
      <c r="B438" s="11"/>
      <c r="C438" s="11"/>
      <c r="E438" s="11"/>
      <c r="F438" s="11"/>
    </row>
    <row r="439" s="14" customFormat="true" ht="11.25" hidden="false" customHeight="false" outlineLevel="0" collapsed="false">
      <c r="A439" s="11"/>
      <c r="B439" s="11"/>
      <c r="C439" s="11"/>
      <c r="E439" s="11"/>
      <c r="F439" s="11"/>
    </row>
    <row r="440" s="14" customFormat="true" ht="11.25" hidden="false" customHeight="false" outlineLevel="0" collapsed="false">
      <c r="A440" s="11"/>
      <c r="B440" s="11"/>
      <c r="C440" s="11"/>
      <c r="E440" s="11"/>
      <c r="F440" s="11"/>
    </row>
    <row r="441" s="14" customFormat="true" ht="11.25" hidden="false" customHeight="false" outlineLevel="0" collapsed="false">
      <c r="A441" s="11"/>
      <c r="B441" s="11"/>
      <c r="C441" s="11"/>
      <c r="E441" s="11"/>
      <c r="F441" s="11"/>
    </row>
    <row r="442" s="14" customFormat="true" ht="11.25" hidden="false" customHeight="false" outlineLevel="0" collapsed="false">
      <c r="A442" s="11"/>
      <c r="B442" s="11"/>
      <c r="C442" s="11"/>
      <c r="E442" s="11"/>
      <c r="F442" s="11"/>
    </row>
    <row r="443" s="14" customFormat="true" ht="11.25" hidden="false" customHeight="false" outlineLevel="0" collapsed="false">
      <c r="A443" s="11"/>
      <c r="B443" s="11"/>
      <c r="C443" s="11"/>
      <c r="E443" s="11"/>
      <c r="F443" s="11"/>
    </row>
    <row r="444" s="14" customFormat="true" ht="11.25" hidden="false" customHeight="false" outlineLevel="0" collapsed="false">
      <c r="A444" s="11"/>
      <c r="B444" s="11"/>
      <c r="C444" s="11"/>
      <c r="E444" s="11"/>
      <c r="F444" s="11"/>
    </row>
    <row r="445" s="14" customFormat="true" ht="11.25" hidden="false" customHeight="false" outlineLevel="0" collapsed="false">
      <c r="A445" s="11"/>
      <c r="B445" s="11"/>
      <c r="C445" s="11"/>
      <c r="E445" s="11"/>
      <c r="F445" s="11"/>
    </row>
    <row r="446" s="14" customFormat="true" ht="11.25" hidden="false" customHeight="false" outlineLevel="0" collapsed="false">
      <c r="A446" s="11"/>
      <c r="B446" s="11"/>
      <c r="C446" s="11"/>
      <c r="E446" s="11"/>
      <c r="F446" s="11"/>
    </row>
    <row r="447" s="14" customFormat="true" ht="11.25" hidden="false" customHeight="false" outlineLevel="0" collapsed="false">
      <c r="A447" s="11"/>
      <c r="B447" s="11"/>
      <c r="C447" s="11"/>
      <c r="E447" s="11"/>
      <c r="F447" s="11"/>
    </row>
    <row r="448" s="14" customFormat="true" ht="11.25" hidden="false" customHeight="false" outlineLevel="0" collapsed="false">
      <c r="A448" s="11"/>
      <c r="B448" s="11"/>
      <c r="C448" s="11"/>
      <c r="E448" s="11"/>
      <c r="F448" s="11"/>
    </row>
    <row r="449" s="14" customFormat="true" ht="11.25" hidden="false" customHeight="false" outlineLevel="0" collapsed="false">
      <c r="A449" s="11"/>
      <c r="B449" s="11"/>
      <c r="C449" s="11"/>
      <c r="E449" s="11"/>
      <c r="F449" s="11"/>
    </row>
    <row r="450" s="14" customFormat="true" ht="11.25" hidden="false" customHeight="false" outlineLevel="0" collapsed="false">
      <c r="A450" s="11"/>
      <c r="B450" s="11"/>
      <c r="C450" s="11"/>
      <c r="E450" s="11"/>
      <c r="F450" s="11"/>
    </row>
    <row r="451" s="14" customFormat="true" ht="11.25" hidden="false" customHeight="false" outlineLevel="0" collapsed="false">
      <c r="A451" s="11"/>
      <c r="B451" s="11"/>
      <c r="C451" s="11"/>
      <c r="E451" s="11"/>
      <c r="F451" s="11"/>
    </row>
    <row r="452" s="14" customFormat="true" ht="11.25" hidden="false" customHeight="false" outlineLevel="0" collapsed="false">
      <c r="A452" s="11"/>
      <c r="B452" s="11"/>
      <c r="C452" s="11"/>
      <c r="E452" s="11"/>
      <c r="F452" s="11"/>
    </row>
    <row r="453" s="14" customFormat="true" ht="11.25" hidden="false" customHeight="false" outlineLevel="0" collapsed="false">
      <c r="A453" s="11"/>
      <c r="B453" s="11"/>
      <c r="C453" s="11"/>
      <c r="E453" s="11"/>
      <c r="F453" s="11"/>
    </row>
    <row r="454" s="14" customFormat="true" ht="11.25" hidden="false" customHeight="false" outlineLevel="0" collapsed="false">
      <c r="A454" s="11"/>
      <c r="B454" s="11"/>
      <c r="C454" s="11"/>
      <c r="E454" s="11"/>
      <c r="F454" s="11"/>
    </row>
    <row r="455" s="14" customFormat="true" ht="11.25" hidden="false" customHeight="false" outlineLevel="0" collapsed="false">
      <c r="A455" s="11"/>
      <c r="B455" s="11"/>
      <c r="C455" s="11"/>
      <c r="E455" s="11"/>
      <c r="F455" s="11"/>
    </row>
    <row r="456" s="14" customFormat="true" ht="11.25" hidden="false" customHeight="false" outlineLevel="0" collapsed="false">
      <c r="A456" s="11"/>
      <c r="B456" s="11"/>
      <c r="C456" s="11"/>
      <c r="E456" s="11"/>
      <c r="F456" s="11"/>
    </row>
    <row r="457" s="14" customFormat="true" ht="11.25" hidden="false" customHeight="false" outlineLevel="0" collapsed="false">
      <c r="A457" s="11"/>
      <c r="B457" s="11"/>
      <c r="C457" s="11"/>
      <c r="E457" s="11"/>
      <c r="F457" s="11"/>
    </row>
    <row r="458" s="14" customFormat="true" ht="11.25" hidden="false" customHeight="false" outlineLevel="0" collapsed="false">
      <c r="A458" s="11"/>
      <c r="B458" s="11"/>
      <c r="C458" s="11"/>
      <c r="E458" s="11"/>
      <c r="F458" s="11"/>
    </row>
    <row r="459" s="14" customFormat="true" ht="11.25" hidden="false" customHeight="false" outlineLevel="0" collapsed="false">
      <c r="A459" s="11"/>
      <c r="B459" s="11"/>
      <c r="C459" s="11"/>
      <c r="E459" s="11"/>
      <c r="F459" s="11"/>
    </row>
    <row r="460" s="14" customFormat="true" ht="11.25" hidden="false" customHeight="false" outlineLevel="0" collapsed="false">
      <c r="A460" s="11"/>
      <c r="B460" s="11"/>
      <c r="C460" s="11"/>
      <c r="E460" s="11"/>
      <c r="F460" s="11"/>
    </row>
    <row r="461" s="14" customFormat="true" ht="11.25" hidden="false" customHeight="false" outlineLevel="0" collapsed="false">
      <c r="A461" s="11"/>
      <c r="B461" s="11"/>
      <c r="C461" s="11"/>
      <c r="E461" s="11"/>
      <c r="F461" s="11"/>
    </row>
    <row r="462" s="14" customFormat="true" ht="11.25" hidden="false" customHeight="false" outlineLevel="0" collapsed="false">
      <c r="A462" s="11"/>
      <c r="B462" s="11"/>
      <c r="C462" s="11"/>
      <c r="E462" s="11"/>
      <c r="F462" s="11"/>
    </row>
    <row r="463" s="14" customFormat="true" ht="11.25" hidden="false" customHeight="false" outlineLevel="0" collapsed="false">
      <c r="A463" s="11"/>
      <c r="B463" s="11"/>
      <c r="C463" s="11"/>
      <c r="E463" s="11"/>
      <c r="F463" s="11"/>
    </row>
    <row r="464" s="14" customFormat="true" ht="11.25" hidden="false" customHeight="false" outlineLevel="0" collapsed="false">
      <c r="A464" s="11"/>
      <c r="B464" s="11"/>
      <c r="C464" s="11"/>
      <c r="E464" s="11"/>
      <c r="F464" s="11"/>
    </row>
    <row r="465" s="14" customFormat="true" ht="11.25" hidden="false" customHeight="false" outlineLevel="0" collapsed="false">
      <c r="A465" s="11"/>
      <c r="B465" s="11"/>
      <c r="C465" s="11"/>
      <c r="E465" s="11"/>
      <c r="F465" s="11"/>
    </row>
    <row r="466" s="14" customFormat="true" ht="11.25" hidden="false" customHeight="false" outlineLevel="0" collapsed="false">
      <c r="A466" s="11"/>
      <c r="B466" s="11"/>
      <c r="C466" s="11"/>
      <c r="E466" s="11"/>
      <c r="F466" s="11"/>
    </row>
    <row r="467" s="14" customFormat="true" ht="11.25" hidden="false" customHeight="false" outlineLevel="0" collapsed="false">
      <c r="A467" s="11"/>
      <c r="B467" s="11"/>
      <c r="C467" s="11"/>
      <c r="E467" s="11"/>
      <c r="F467" s="11"/>
    </row>
    <row r="468" s="14" customFormat="true" ht="11.25" hidden="false" customHeight="false" outlineLevel="0" collapsed="false">
      <c r="A468" s="11"/>
      <c r="B468" s="11"/>
      <c r="C468" s="11"/>
      <c r="E468" s="11"/>
      <c r="F468" s="11"/>
    </row>
    <row r="469" s="14" customFormat="true" ht="11.25" hidden="false" customHeight="false" outlineLevel="0" collapsed="false">
      <c r="A469" s="11"/>
      <c r="B469" s="11"/>
      <c r="C469" s="11"/>
      <c r="E469" s="11"/>
      <c r="F469" s="11"/>
    </row>
    <row r="470" s="14" customFormat="true" ht="11.25" hidden="false" customHeight="false" outlineLevel="0" collapsed="false">
      <c r="A470" s="11"/>
      <c r="B470" s="11"/>
      <c r="C470" s="11"/>
      <c r="E470" s="11"/>
      <c r="F470" s="11"/>
    </row>
    <row r="471" s="14" customFormat="true" ht="11.25" hidden="false" customHeight="false" outlineLevel="0" collapsed="false">
      <c r="A471" s="11"/>
      <c r="B471" s="11"/>
      <c r="C471" s="11"/>
      <c r="E471" s="11"/>
      <c r="F471" s="11"/>
    </row>
    <row r="472" s="14" customFormat="true" ht="11.25" hidden="false" customHeight="false" outlineLevel="0" collapsed="false">
      <c r="A472" s="11"/>
      <c r="B472" s="11"/>
      <c r="C472" s="11"/>
      <c r="E472" s="11"/>
      <c r="F472" s="11"/>
    </row>
    <row r="473" s="14" customFormat="true" ht="11.25" hidden="false" customHeight="false" outlineLevel="0" collapsed="false">
      <c r="A473" s="11"/>
      <c r="B473" s="11"/>
      <c r="C473" s="11"/>
      <c r="E473" s="11"/>
      <c r="F473" s="11"/>
    </row>
    <row r="474" customFormat="false" ht="12.75" hidden="false" customHeight="false" outlineLevel="0" collapsed="false">
      <c r="A474" s="11"/>
      <c r="B474" s="11"/>
      <c r="C474" s="11"/>
      <c r="D474" s="14"/>
      <c r="E474" s="11"/>
      <c r="F474" s="11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1"/>
      <c r="B475" s="11"/>
      <c r="C475" s="11"/>
      <c r="D475" s="14"/>
      <c r="E475" s="11"/>
      <c r="F475" s="11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1"/>
      <c r="B476" s="11"/>
      <c r="C476" s="11"/>
      <c r="D476" s="14"/>
      <c r="E476" s="11"/>
      <c r="F476" s="11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1"/>
      <c r="B477" s="11"/>
      <c r="C477" s="11"/>
      <c r="D477" s="14"/>
      <c r="E477" s="11"/>
      <c r="F477" s="11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1"/>
      <c r="B478" s="11"/>
      <c r="C478" s="11"/>
      <c r="D478" s="14"/>
      <c r="E478" s="11"/>
      <c r="F478" s="11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1"/>
      <c r="B479" s="11"/>
      <c r="C479" s="11"/>
      <c r="D479" s="14"/>
      <c r="E479" s="11"/>
      <c r="F479" s="11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1"/>
      <c r="B480" s="11"/>
      <c r="C480" s="11"/>
      <c r="D480" s="14"/>
      <c r="E480" s="11"/>
      <c r="F480" s="11"/>
      <c r="G480" s="14"/>
      <c r="H480" s="14"/>
      <c r="I480" s="14"/>
      <c r="J480" s="14"/>
      <c r="K480" s="14"/>
      <c r="L480" s="14"/>
    </row>
  </sheetData>
  <mergeCells count="40">
    <mergeCell ref="A1:M1"/>
    <mergeCell ref="A2:M2"/>
    <mergeCell ref="A3:L3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110:D110"/>
    <mergeCell ref="A113:D113"/>
    <mergeCell ref="A135:D135"/>
    <mergeCell ref="A138:C138"/>
    <mergeCell ref="E138:F138"/>
    <mergeCell ref="G138:H138"/>
    <mergeCell ref="I138:L138"/>
    <mergeCell ref="A140:C140"/>
    <mergeCell ref="E140:F140"/>
    <mergeCell ref="A142:E142"/>
    <mergeCell ref="H142:J142"/>
    <mergeCell ref="A144:E144"/>
    <mergeCell ref="H144:J14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FLGM.RU</dc:creator>
  <dc:description/>
  <dc:language>en-US</dc:language>
  <cp:lastModifiedBy>p.b.</cp:lastModifiedBy>
  <cp:lastPrinted>2012-01-23T12:27:58Z</cp:lastPrinted>
  <dcterms:modified xsi:type="dcterms:W3CDTF">2012-02-02T10:22:43Z</dcterms:modified>
  <cp:revision>0</cp:revision>
  <dc:subject/>
  <dc:title/>
</cp:coreProperties>
</file>