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  <sheet name="полный" sheetId="3" state="visible" r:id="rId4"/>
  </sheets>
  <definedNames>
    <definedName function="false" hidden="false" localSheetId="0" name="_xlnm.Print_Area" vbProcedure="false">женщины!$A$1:$L$86</definedName>
    <definedName function="false" hidden="false" localSheetId="0" name="_xlnm.Print_Titles" vbProcedure="false">женщины!$1:$5</definedName>
    <definedName function="false" hidden="true" localSheetId="0" name="_xlnm._FilterDatabase" vbProcedure="false">женщины!$A$5:$L$86</definedName>
    <definedName function="false" hidden="false" localSheetId="1" name="_xlnm.Print_Area" vbProcedure="false">мужчины!$A$1:$L$128</definedName>
    <definedName function="false" hidden="false" localSheetId="1" name="_xlnm.Print_Titles" vbProcedure="false">мужчины!$1:$5</definedName>
    <definedName function="false" hidden="true" localSheetId="1" name="_xlnm._FilterDatabase" vbProcedure="false">мужчины!$A$5:$L$128</definedName>
    <definedName function="false" hidden="false" localSheetId="2" name="_xlnm.Print_Area" vbProcedure="false">полный!$A$1:$M$209</definedName>
    <definedName function="false" hidden="false" localSheetId="2" name="_xlnm.Print_Titles" vbProcedure="false">полный!$1:$5</definedName>
    <definedName function="false" hidden="true" localSheetId="2" name="_xlnm._FilterDatabase" vbProcedure="false">полный!$A$5:$M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273">
  <si>
    <t xml:space="preserve">2 РУС ЛИСТ СЕЗОНА 2011-2012 г.г.</t>
  </si>
  <si>
    <t xml:space="preserve">(срок действия 01 января 2012 - 31 января 2012)</t>
  </si>
  <si>
    <t xml:space="preserve">ЖЕНЩИНЫ</t>
  </si>
  <si>
    <t xml:space="preserve">№ п/п</t>
  </si>
  <si>
    <t xml:space="preserve">RUS код</t>
  </si>
  <si>
    <t xml:space="preserve">Фамилия, имя</t>
  </si>
  <si>
    <t xml:space="preserve">Г.р.</t>
  </si>
  <si>
    <t xml:space="preserve">Звание, разряд</t>
  </si>
  <si>
    <t xml:space="preserve">Субъект РФ (прямой - паралельный) - ДСО - Клуб</t>
  </si>
  <si>
    <t xml:space="preserve">Рус пункт Дистанции</t>
  </si>
  <si>
    <t xml:space="preserve">Место, дистанции</t>
  </si>
  <si>
    <t xml:space="preserve">Кол. гонок Дистанции</t>
  </si>
  <si>
    <t xml:space="preserve">Рус пункт Спринты</t>
  </si>
  <si>
    <t xml:space="preserve">Место, спринты</t>
  </si>
  <si>
    <t xml:space="preserve">Кол. гонок Спринты</t>
  </si>
  <si>
    <t xml:space="preserve">Шайдурова Лариса</t>
  </si>
  <si>
    <t xml:space="preserve">мс</t>
  </si>
  <si>
    <t xml:space="preserve">Москва - РА - Юн.Москвы Спартак</t>
  </si>
  <si>
    <t xml:space="preserve">Слепова Анна</t>
  </si>
  <si>
    <t xml:space="preserve">мсмк</t>
  </si>
  <si>
    <t xml:space="preserve">Москва - Д</t>
  </si>
  <si>
    <t xml:space="preserve">Мелина Виктория</t>
  </si>
  <si>
    <t xml:space="preserve">Москва - Республика Коми - Д - ЦСП СК</t>
  </si>
  <si>
    <t xml:space="preserve">Таныгина Алевтина</t>
  </si>
  <si>
    <t xml:space="preserve">Москва - Д - Юн.Москвы Спартак</t>
  </si>
  <si>
    <t xml:space="preserve">Курамшина Виктория</t>
  </si>
  <si>
    <t xml:space="preserve">Москва - Воробьевы горы</t>
  </si>
  <si>
    <t xml:space="preserve">Давыденкова Мария</t>
  </si>
  <si>
    <t xml:space="preserve">Москва - СДЮШОР 81 "Бабушкино"</t>
  </si>
  <si>
    <t xml:space="preserve">Щербинина Анна</t>
  </si>
  <si>
    <t xml:space="preserve">Москва - СДЮШОР 81 "Бабушкино" 127 СК РВСН</t>
  </si>
  <si>
    <t xml:space="preserve">Ситникова Ирина</t>
  </si>
  <si>
    <t xml:space="preserve">Москва - Кировская область - Юн.Москвы</t>
  </si>
  <si>
    <t xml:space="preserve">Малеванная Ксения</t>
  </si>
  <si>
    <t xml:space="preserve">кмс</t>
  </si>
  <si>
    <t xml:space="preserve">Москва - Хабаровский край - Л</t>
  </si>
  <si>
    <t xml:space="preserve">Маковеева Наталья</t>
  </si>
  <si>
    <t xml:space="preserve">Москва - Юн.Москвы Спартак</t>
  </si>
  <si>
    <t xml:space="preserve">Коковина Светлана</t>
  </si>
  <si>
    <t xml:space="preserve">Царева Ольга</t>
  </si>
  <si>
    <t xml:space="preserve">Ермошина Полина</t>
  </si>
  <si>
    <t xml:space="preserve">Фешина Евгения</t>
  </si>
  <si>
    <t xml:space="preserve">Москва - ГУ ЦСП "Луч"</t>
  </si>
  <si>
    <t xml:space="preserve">Матвеева Наталья</t>
  </si>
  <si>
    <t xml:space="preserve">Савина Кристина</t>
  </si>
  <si>
    <t xml:space="preserve">Романова Юлия</t>
  </si>
  <si>
    <t xml:space="preserve">Москва - Юн.Москвы Спартак ГУОР г. Щелково</t>
  </si>
  <si>
    <t xml:space="preserve">Назарова Ирина</t>
  </si>
  <si>
    <t xml:space="preserve">Москва - Кировская область - Д - СДЮШОР 81 "Бабушкино"</t>
  </si>
  <si>
    <t xml:space="preserve">Банникова Наталья</t>
  </si>
  <si>
    <t xml:space="preserve">Москва - Л - Юн.Москвы Спартак ГУОР г. Щелково</t>
  </si>
  <si>
    <t xml:space="preserve">Парфиненко Ольга</t>
  </si>
  <si>
    <t xml:space="preserve">Москва - Томская область - Атомспорт, ЦОП Н.Барановой</t>
  </si>
  <si>
    <t xml:space="preserve">Прохорова Варвара</t>
  </si>
  <si>
    <t xml:space="preserve">Москва - Д - ГУ ЦСП "Луч"</t>
  </si>
  <si>
    <t xml:space="preserve">Шиллер Анна</t>
  </si>
  <si>
    <t xml:space="preserve">Лихачева Мария</t>
  </si>
  <si>
    <t xml:space="preserve">Москва - Юн.Москвы</t>
  </si>
  <si>
    <t xml:space="preserve">Воронина Анастасия</t>
  </si>
  <si>
    <t xml:space="preserve">Москва</t>
  </si>
  <si>
    <t xml:space="preserve">Кварацхелия Лали</t>
  </si>
  <si>
    <t xml:space="preserve">Усманова Валерия</t>
  </si>
  <si>
    <t xml:space="preserve">-</t>
  </si>
  <si>
    <t xml:space="preserve">Сиразетдинова Гузель</t>
  </si>
  <si>
    <t xml:space="preserve">Москва - ГУОР г. Щелково</t>
  </si>
  <si>
    <t xml:space="preserve">Ковалева Полина</t>
  </si>
  <si>
    <t xml:space="preserve">Макарова Алена</t>
  </si>
  <si>
    <t xml:space="preserve">Мальцева Ольга</t>
  </si>
  <si>
    <t xml:space="preserve">Жаркова Виктория</t>
  </si>
  <si>
    <t xml:space="preserve">Москва - Московская область</t>
  </si>
  <si>
    <t xml:space="preserve">Привезенцева Мария</t>
  </si>
  <si>
    <t xml:space="preserve">1р</t>
  </si>
  <si>
    <t xml:space="preserve">Рогожкина Светлана</t>
  </si>
  <si>
    <t xml:space="preserve">Пяткина Мария</t>
  </si>
  <si>
    <t xml:space="preserve">Крюкова Юлия</t>
  </si>
  <si>
    <t xml:space="preserve">Толочко Маргарита</t>
  </si>
  <si>
    <t xml:space="preserve">Прилуцкая Антонина</t>
  </si>
  <si>
    <t xml:space="preserve">Володина Анастасия</t>
  </si>
  <si>
    <t xml:space="preserve">Рыгалина Анастасия</t>
  </si>
  <si>
    <t xml:space="preserve">Москва - Юность Москвы</t>
  </si>
  <si>
    <t xml:space="preserve">Прянишникова Александра</t>
  </si>
  <si>
    <t xml:space="preserve">Железниченко Ольга</t>
  </si>
  <si>
    <t xml:space="preserve">Москва - Ярославская область</t>
  </si>
  <si>
    <t xml:space="preserve">Бардушкина Вера</t>
  </si>
  <si>
    <t xml:space="preserve">Баязитова Аида</t>
  </si>
  <si>
    <t xml:space="preserve">Баранова Джамилия</t>
  </si>
  <si>
    <t xml:space="preserve">Москва - Чувашская Республика - ГУОР г. Щелково</t>
  </si>
  <si>
    <t xml:space="preserve">Загородникова Анастасия</t>
  </si>
  <si>
    <t xml:space="preserve">Речкова Анастасия</t>
  </si>
  <si>
    <t xml:space="preserve">Москва - Ненецкий АО</t>
  </si>
  <si>
    <t xml:space="preserve">Котомкина Анна</t>
  </si>
  <si>
    <t xml:space="preserve">Жилина Мария</t>
  </si>
  <si>
    <t xml:space="preserve">Гаврилова Татьяна</t>
  </si>
  <si>
    <t xml:space="preserve">Беляева Екатерина</t>
  </si>
  <si>
    <t xml:space="preserve">Вагнер Вероника</t>
  </si>
  <si>
    <t xml:space="preserve">Васильева Валентина</t>
  </si>
  <si>
    <t xml:space="preserve">Горькова Анна</t>
  </si>
  <si>
    <t xml:space="preserve">Демина Мария</t>
  </si>
  <si>
    <t xml:space="preserve">Жигилева Полина</t>
  </si>
  <si>
    <t xml:space="preserve">Зломанова Виктория</t>
  </si>
  <si>
    <t xml:space="preserve">Калистратова Екатерина</t>
  </si>
  <si>
    <t xml:space="preserve">Киселева Екатерина</t>
  </si>
  <si>
    <t xml:space="preserve">Ковель Ольга</t>
  </si>
  <si>
    <t xml:space="preserve">Козуб Екатерина</t>
  </si>
  <si>
    <t xml:space="preserve">Кузнецова Анастасия</t>
  </si>
  <si>
    <t xml:space="preserve">Миронова Алена</t>
  </si>
  <si>
    <t xml:space="preserve">Новоселова Мария</t>
  </si>
  <si>
    <t xml:space="preserve">Первухина Юлия</t>
  </si>
  <si>
    <t xml:space="preserve">Поликарпова Наталья</t>
  </si>
  <si>
    <t xml:space="preserve">Сафронова Оксана</t>
  </si>
  <si>
    <t xml:space="preserve">Секридова Екатерина</t>
  </si>
  <si>
    <t xml:space="preserve">Селиванова Дарья</t>
  </si>
  <si>
    <t xml:space="preserve">Степанова Яна</t>
  </si>
  <si>
    <t xml:space="preserve">Терентьева Марина</t>
  </si>
  <si>
    <t xml:space="preserve">Терентьева Татьяна</t>
  </si>
  <si>
    <t xml:space="preserve">Тихонова Александра</t>
  </si>
  <si>
    <t xml:space="preserve">Токарева Валерия</t>
  </si>
  <si>
    <t xml:space="preserve">Чухно София</t>
  </si>
  <si>
    <t xml:space="preserve">Шубенкина Светлана</t>
  </si>
  <si>
    <t xml:space="preserve">Павлова Валентина</t>
  </si>
  <si>
    <t xml:space="preserve">Прядильникова Екатерина</t>
  </si>
  <si>
    <t xml:space="preserve">Конохова Ксения</t>
  </si>
  <si>
    <t xml:space="preserve">Россошанская Инга</t>
  </si>
  <si>
    <t xml:space="preserve">Москва - Иркутская область</t>
  </si>
  <si>
    <t xml:space="preserve">Плоцкая Елена</t>
  </si>
  <si>
    <t xml:space="preserve">Москва - Свердловская область - Д</t>
  </si>
  <si>
    <t xml:space="preserve">Скорикова Дарья</t>
  </si>
  <si>
    <t xml:space="preserve">МУЖЧИНЫ</t>
  </si>
  <si>
    <t xml:space="preserve">Ширяев Сергей</t>
  </si>
  <si>
    <t xml:space="preserve">Москва - Нижегородская область - Д - Юн.Москвы Спартак Нижегородец</t>
  </si>
  <si>
    <t xml:space="preserve">Шатагин Антон</t>
  </si>
  <si>
    <t xml:space="preserve">Москва - Нижегородская область - Юн.Москвы Спартак</t>
  </si>
  <si>
    <t xml:space="preserve">Сорин Егор</t>
  </si>
  <si>
    <t xml:space="preserve">Москва - Д - СДЮШОР 81 "Бабушкино"</t>
  </si>
  <si>
    <t xml:space="preserve">Болотов Николай</t>
  </si>
  <si>
    <t xml:space="preserve">Суздалев Антон</t>
  </si>
  <si>
    <t xml:space="preserve">Титов Артем</t>
  </si>
  <si>
    <t xml:space="preserve">Кулешов Александр</t>
  </si>
  <si>
    <t xml:space="preserve">Волков Анатолий</t>
  </si>
  <si>
    <t xml:space="preserve">Москва - Д - СДЮШОР 81 "Бабушкино" ГУОР г. Щелково</t>
  </si>
  <si>
    <t xml:space="preserve">Озерский Дмитрий</t>
  </si>
  <si>
    <t xml:space="preserve">Королев Вадим</t>
  </si>
  <si>
    <t xml:space="preserve">Москва - Кировская область</t>
  </si>
  <si>
    <t xml:space="preserve">Петухов Алексей</t>
  </si>
  <si>
    <t xml:space="preserve">змс</t>
  </si>
  <si>
    <t xml:space="preserve">Москва - Мурманская область - Д</t>
  </si>
  <si>
    <t xml:space="preserve">Подругин Николай</t>
  </si>
  <si>
    <t xml:space="preserve">Солодов Иван</t>
  </si>
  <si>
    <t xml:space="preserve">Лутков Михаил</t>
  </si>
  <si>
    <t xml:space="preserve">Москва - Пензенская область - Д</t>
  </si>
  <si>
    <t xml:space="preserve">Фадеев Максим</t>
  </si>
  <si>
    <t xml:space="preserve">Москва - РА</t>
  </si>
  <si>
    <t xml:space="preserve">Девятьяров Валентин</t>
  </si>
  <si>
    <t xml:space="preserve">Москва - РА - СДЮШОР 81 "Бабушкино"</t>
  </si>
  <si>
    <t xml:space="preserve">Крюков Никита</t>
  </si>
  <si>
    <t xml:space="preserve">Пыжов Николай</t>
  </si>
  <si>
    <t xml:space="preserve">Рыгалин Владимир</t>
  </si>
  <si>
    <t xml:space="preserve">Панжинский Александр</t>
  </si>
  <si>
    <t xml:space="preserve">Москва - Д - ГУОР г. Щелково СДЮШОР 81 "Бабушкино"</t>
  </si>
  <si>
    <t xml:space="preserve">Зубцов Артем</t>
  </si>
  <si>
    <t xml:space="preserve">Фролов Владимир</t>
  </si>
  <si>
    <t xml:space="preserve">Сиразетдинов Булат</t>
  </si>
  <si>
    <t xml:space="preserve">Сариков Павел</t>
  </si>
  <si>
    <t xml:space="preserve">Строителев Федор</t>
  </si>
  <si>
    <t xml:space="preserve">Тимохин Роман</t>
  </si>
  <si>
    <t xml:space="preserve">Москва - Брянская область - СДЮШОР 81 "Бабушкино"</t>
  </si>
  <si>
    <t xml:space="preserve">Сафенко Кирилл</t>
  </si>
  <si>
    <t xml:space="preserve">Прис Кирилл</t>
  </si>
  <si>
    <t xml:space="preserve">Пестов Алексей</t>
  </si>
  <si>
    <t xml:space="preserve">Акимов Павел</t>
  </si>
  <si>
    <t xml:space="preserve">Кочетков Александр</t>
  </si>
  <si>
    <t xml:space="preserve">Вдовин Александр</t>
  </si>
  <si>
    <t xml:space="preserve">Ювонен Ларион</t>
  </si>
  <si>
    <t xml:space="preserve">Васильев Станислав</t>
  </si>
  <si>
    <t xml:space="preserve">Москва - Чувашская Республика</t>
  </si>
  <si>
    <t xml:space="preserve">Львов Николай</t>
  </si>
  <si>
    <t xml:space="preserve">Чирков Алексей</t>
  </si>
  <si>
    <t xml:space="preserve">Москва - МЧС</t>
  </si>
  <si>
    <t xml:space="preserve">Смирнов Иван</t>
  </si>
  <si>
    <t xml:space="preserve">Носков Алексей</t>
  </si>
  <si>
    <t xml:space="preserve">Орехов Сергей</t>
  </si>
  <si>
    <t xml:space="preserve">Кондрашов Дмитрий</t>
  </si>
  <si>
    <t xml:space="preserve">Дубровинский Сергей</t>
  </si>
  <si>
    <t xml:space="preserve">Москва - РГУФК</t>
  </si>
  <si>
    <t xml:space="preserve">Шкляев Михаил</t>
  </si>
  <si>
    <t xml:space="preserve">Опанаско Александр</t>
  </si>
  <si>
    <t xml:space="preserve">Петров Александр</t>
  </si>
  <si>
    <t xml:space="preserve">Москва - Костромская область</t>
  </si>
  <si>
    <t xml:space="preserve">Безгин Илья</t>
  </si>
  <si>
    <t xml:space="preserve">Сидоров Максим</t>
  </si>
  <si>
    <t xml:space="preserve">Эврюков Кирилл</t>
  </si>
  <si>
    <t xml:space="preserve">Зуев Владимир</t>
  </si>
  <si>
    <t xml:space="preserve">Дедов Илья</t>
  </si>
  <si>
    <t xml:space="preserve">Харламов Михаил</t>
  </si>
  <si>
    <t xml:space="preserve">Тюрин Александр</t>
  </si>
  <si>
    <t xml:space="preserve">Грачев Константин</t>
  </si>
  <si>
    <t xml:space="preserve">Камышный Никита</t>
  </si>
  <si>
    <t xml:space="preserve">Колпачев Артем</t>
  </si>
  <si>
    <t xml:space="preserve">Коломин Евгений</t>
  </si>
  <si>
    <t xml:space="preserve">Рябов Алексей</t>
  </si>
  <si>
    <t xml:space="preserve">Москва - TECSO</t>
  </si>
  <si>
    <t xml:space="preserve">Агеенко Александр</t>
  </si>
  <si>
    <t xml:space="preserve">Агеенко Георгий</t>
  </si>
  <si>
    <t xml:space="preserve">Ахметов Александр</t>
  </si>
  <si>
    <t xml:space="preserve">Ахтамов Нурмухаммад</t>
  </si>
  <si>
    <t xml:space="preserve">Белозеров Кирилл</t>
  </si>
  <si>
    <t xml:space="preserve">Бобин Алексей</t>
  </si>
  <si>
    <t xml:space="preserve">Боровков Алексей</t>
  </si>
  <si>
    <t xml:space="preserve">Булов Илья</t>
  </si>
  <si>
    <t xml:space="preserve">Гераскин Кирилл</t>
  </si>
  <si>
    <t xml:space="preserve">Гунин Ростислав</t>
  </si>
  <si>
    <t xml:space="preserve">Дуженко Евгений</t>
  </si>
  <si>
    <t xml:space="preserve">Елисеев Матвей</t>
  </si>
  <si>
    <t xml:space="preserve">Елькин Андрей</t>
  </si>
  <si>
    <t xml:space="preserve">Загарских Евгений</t>
  </si>
  <si>
    <t xml:space="preserve">Замятин Алексей</t>
  </si>
  <si>
    <t xml:space="preserve">Замятин Сергей</t>
  </si>
  <si>
    <t xml:space="preserve">Иванов Сергей</t>
  </si>
  <si>
    <t xml:space="preserve">Кириллин Иван</t>
  </si>
  <si>
    <t xml:space="preserve">Кириллов Иван</t>
  </si>
  <si>
    <t xml:space="preserve">Климкин Иван</t>
  </si>
  <si>
    <t xml:space="preserve">Ковалев Даниил</t>
  </si>
  <si>
    <t xml:space="preserve">Козлов Андрей</t>
  </si>
  <si>
    <t xml:space="preserve">Кокурин Александр</t>
  </si>
  <si>
    <t xml:space="preserve">Котельников Дмитрий</t>
  </si>
  <si>
    <t xml:space="preserve">Кохановский Андрей</t>
  </si>
  <si>
    <t xml:space="preserve">Крикунов Александр</t>
  </si>
  <si>
    <t xml:space="preserve">Логачев Даниил</t>
  </si>
  <si>
    <t xml:space="preserve">Мартыненко Юрий</t>
  </si>
  <si>
    <t xml:space="preserve">Марьюшкин Дмитрий</t>
  </si>
  <si>
    <t xml:space="preserve">Медведев Кирилл</t>
  </si>
  <si>
    <t xml:space="preserve">Менченков Дмитрий</t>
  </si>
  <si>
    <t xml:space="preserve">Митенков Кирилл</t>
  </si>
  <si>
    <t xml:space="preserve">Михутин Олег</t>
  </si>
  <si>
    <t xml:space="preserve">Перфилкин Дмитрий</t>
  </si>
  <si>
    <t xml:space="preserve">Петрушин Егор</t>
  </si>
  <si>
    <t xml:space="preserve">Полуян Алексей</t>
  </si>
  <si>
    <t xml:space="preserve">Рощин Ростислав</t>
  </si>
  <si>
    <t xml:space="preserve">Секридов Сергей</t>
  </si>
  <si>
    <t xml:space="preserve">Сидоров Михаил</t>
  </si>
  <si>
    <t xml:space="preserve">Смирнов Михаил</t>
  </si>
  <si>
    <t xml:space="preserve">Смирнов Никита</t>
  </si>
  <si>
    <t xml:space="preserve">Струков Иван</t>
  </si>
  <si>
    <t xml:space="preserve">Ступин Никита</t>
  </si>
  <si>
    <t xml:space="preserve">Суров Евгений</t>
  </si>
  <si>
    <t xml:space="preserve">Фадюшин Андрей</t>
  </si>
  <si>
    <t xml:space="preserve">Фролов Вячеслав</t>
  </si>
  <si>
    <t xml:space="preserve">Хахалкин Геннадий</t>
  </si>
  <si>
    <t xml:space="preserve">Чанышев Ринат</t>
  </si>
  <si>
    <t xml:space="preserve">Чермашенцев Геннадий</t>
  </si>
  <si>
    <t xml:space="preserve">Чернов Александр</t>
  </si>
  <si>
    <t xml:space="preserve">Чесноков Дмитрий</t>
  </si>
  <si>
    <t xml:space="preserve">Шайхотаров Антон</t>
  </si>
  <si>
    <t xml:space="preserve">Шайхотаров Артем</t>
  </si>
  <si>
    <t xml:space="preserve">Шашлов Андрей</t>
  </si>
  <si>
    <t xml:space="preserve">Шешелев Кирилл</t>
  </si>
  <si>
    <t xml:space="preserve">Шишкин Сергей</t>
  </si>
  <si>
    <t xml:space="preserve">Шкляев Алексей</t>
  </si>
  <si>
    <t xml:space="preserve">Шорин Максим</t>
  </si>
  <si>
    <t xml:space="preserve">Якимушкин Иван</t>
  </si>
  <si>
    <t xml:space="preserve">Ярцев Роман</t>
  </si>
  <si>
    <t xml:space="preserve">Венедиктов Михаил</t>
  </si>
  <si>
    <t xml:space="preserve">Москва - Альфа-Битца</t>
  </si>
  <si>
    <t xml:space="preserve">Рухлядев Олег</t>
  </si>
  <si>
    <t xml:space="preserve">Неучесов Анатолий</t>
  </si>
  <si>
    <t xml:space="preserve">Москва - Красноярский край - Д</t>
  </si>
  <si>
    <t xml:space="preserve">Дюжев Дмитрий</t>
  </si>
  <si>
    <t xml:space="preserve">Крутелев Алексей</t>
  </si>
  <si>
    <t xml:space="preserve">Поляков Александр</t>
  </si>
  <si>
    <t xml:space="preserve">Харламов Антон</t>
  </si>
  <si>
    <t xml:space="preserve">Пол</t>
  </si>
  <si>
    <t xml:space="preserve">М</t>
  </si>
  <si>
    <t xml:space="preserve">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8"/>
      <color rgb="FF000000"/>
      <name val="Verdana"/>
      <family val="2"/>
      <charset val="204"/>
    </font>
    <font>
      <i val="true"/>
      <u val="single"/>
      <sz val="16"/>
      <color rgb="FF000000"/>
      <name val="Verdana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880</xdr:rowOff>
    </xdr:from>
    <xdr:to>
      <xdr:col>1</xdr:col>
      <xdr:colOff>473040</xdr:colOff>
      <xdr:row>3</xdr:row>
      <xdr:rowOff>10440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60120" y="47880"/>
          <a:ext cx="9057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2</xdr:row>
      <xdr:rowOff>0</xdr:rowOff>
    </xdr:from>
    <xdr:to>
      <xdr:col>11</xdr:col>
      <xdr:colOff>613800</xdr:colOff>
      <xdr:row>3</xdr:row>
      <xdr:rowOff>950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9408240" y="533520"/>
          <a:ext cx="1791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120</xdr:colOff>
      <xdr:row>0</xdr:row>
      <xdr:rowOff>56880</xdr:rowOff>
    </xdr:from>
    <xdr:to>
      <xdr:col>11</xdr:col>
      <xdr:colOff>523800</xdr:colOff>
      <xdr:row>1</xdr:row>
      <xdr:rowOff>23796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9308160" y="56880"/>
          <a:ext cx="18018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1</xdr:col>
      <xdr:colOff>473040</xdr:colOff>
      <xdr:row>3</xdr:row>
      <xdr:rowOff>104760</xdr:rowOff>
    </xdr:to>
    <xdr:pic>
      <xdr:nvPicPr>
        <xdr:cNvPr id="3" name="Picture 32" descr=""/>
        <xdr:cNvPicPr/>
      </xdr:nvPicPr>
      <xdr:blipFill>
        <a:blip r:embed="rId1"/>
        <a:stretch/>
      </xdr:blipFill>
      <xdr:spPr>
        <a:xfrm>
          <a:off x="60120" y="56880"/>
          <a:ext cx="905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760</xdr:colOff>
      <xdr:row>2</xdr:row>
      <xdr:rowOff>9720</xdr:rowOff>
    </xdr:from>
    <xdr:to>
      <xdr:col>11</xdr:col>
      <xdr:colOff>593640</xdr:colOff>
      <xdr:row>3</xdr:row>
      <xdr:rowOff>104760</xdr:rowOff>
    </xdr:to>
    <xdr:pic>
      <xdr:nvPicPr>
        <xdr:cNvPr id="4" name="Рисунок 7" descr=""/>
        <xdr:cNvPicPr/>
      </xdr:nvPicPr>
      <xdr:blipFill>
        <a:blip r:embed="rId2"/>
        <a:stretch/>
      </xdr:blipFill>
      <xdr:spPr>
        <a:xfrm>
          <a:off x="9388800" y="543240"/>
          <a:ext cx="1791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0</xdr:row>
      <xdr:rowOff>66960</xdr:rowOff>
    </xdr:from>
    <xdr:to>
      <xdr:col>11</xdr:col>
      <xdr:colOff>503640</xdr:colOff>
      <xdr:row>1</xdr:row>
      <xdr:rowOff>247680</xdr:rowOff>
    </xdr:to>
    <xdr:pic>
      <xdr:nvPicPr>
        <xdr:cNvPr id="5" name="Рисунок 8" descr=""/>
        <xdr:cNvPicPr/>
      </xdr:nvPicPr>
      <xdr:blipFill>
        <a:blip r:embed="rId3"/>
        <a:stretch/>
      </xdr:blipFill>
      <xdr:spPr>
        <a:xfrm>
          <a:off x="9277920" y="66960"/>
          <a:ext cx="1811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2</xdr:col>
      <xdr:colOff>181440</xdr:colOff>
      <xdr:row>3</xdr:row>
      <xdr:rowOff>104760</xdr:rowOff>
    </xdr:to>
    <xdr:pic>
      <xdr:nvPicPr>
        <xdr:cNvPr id="6" name="Picture 32" descr=""/>
        <xdr:cNvPicPr/>
      </xdr:nvPicPr>
      <xdr:blipFill>
        <a:blip r:embed="rId1"/>
        <a:stretch/>
      </xdr:blipFill>
      <xdr:spPr>
        <a:xfrm>
          <a:off x="60120" y="56880"/>
          <a:ext cx="9759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2</xdr:row>
      <xdr:rowOff>9720</xdr:rowOff>
    </xdr:from>
    <xdr:to>
      <xdr:col>12</xdr:col>
      <xdr:colOff>593640</xdr:colOff>
      <xdr:row>3</xdr:row>
      <xdr:rowOff>10476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9619920" y="543240"/>
          <a:ext cx="1791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0</xdr:row>
      <xdr:rowOff>66960</xdr:rowOff>
    </xdr:from>
    <xdr:to>
      <xdr:col>12</xdr:col>
      <xdr:colOff>503640</xdr:colOff>
      <xdr:row>1</xdr:row>
      <xdr:rowOff>247680</xdr:rowOff>
    </xdr:to>
    <xdr:pic>
      <xdr:nvPicPr>
        <xdr:cNvPr id="8" name="Рисунок 3" descr=""/>
        <xdr:cNvPicPr/>
      </xdr:nvPicPr>
      <xdr:blipFill>
        <a:blip r:embed="rId3"/>
        <a:stretch/>
      </xdr:blipFill>
      <xdr:spPr>
        <a:xfrm>
          <a:off x="9509040" y="66960"/>
          <a:ext cx="1811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7"/>
    <col collapsed="false" customWidth="true" hidden="false" outlineLevel="0" max="3" min="3" style="1" width="30.41"/>
    <col collapsed="false" customWidth="true" hidden="false" outlineLevel="0" max="4" min="4" style="2" width="5.85"/>
    <col collapsed="false" customWidth="true" hidden="false" outlineLevel="0" max="5" min="5" style="2" width="8.28"/>
    <col collapsed="false" customWidth="true" hidden="false" outlineLevel="0" max="6" min="6" style="1" width="34.13"/>
    <col collapsed="false" customWidth="true" hidden="false" outlineLevel="0" max="8" min="7" style="3" width="11.28"/>
    <col collapsed="false" customWidth="true" hidden="false" outlineLevel="0" max="9" min="9" style="4" width="10.71"/>
    <col collapsed="false" customWidth="true" hidden="false" outlineLevel="0" max="11" min="10" style="3" width="11.28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5" customFormat="fals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10" t="s">
        <v>13</v>
      </c>
      <c r="L5" s="9" t="s">
        <v>14</v>
      </c>
    </row>
    <row r="6" customFormat="false" ht="20.1" hidden="false" customHeight="true" outlineLevel="0" collapsed="false">
      <c r="A6" s="11" t="n">
        <v>1</v>
      </c>
      <c r="B6" s="12" t="n">
        <v>200273</v>
      </c>
      <c r="C6" s="13" t="s">
        <v>15</v>
      </c>
      <c r="D6" s="12" t="n">
        <v>1987</v>
      </c>
      <c r="E6" s="12" t="s">
        <v>16</v>
      </c>
      <c r="F6" s="14" t="s">
        <v>17</v>
      </c>
      <c r="G6" s="15" t="n">
        <v>43.564</v>
      </c>
      <c r="H6" s="16" t="n">
        <v>7</v>
      </c>
      <c r="I6" s="16" t="n">
        <v>5</v>
      </c>
      <c r="J6" s="15" t="n">
        <v>134.306</v>
      </c>
      <c r="K6" s="17" t="n">
        <v>60</v>
      </c>
      <c r="L6" s="18" t="n">
        <v>5</v>
      </c>
      <c r="AA6" s="1" t="n">
        <v>187</v>
      </c>
    </row>
    <row r="7" customFormat="false" ht="20.1" hidden="false" customHeight="true" outlineLevel="0" collapsed="false">
      <c r="A7" s="11" t="n">
        <v>2</v>
      </c>
      <c r="B7" s="12" t="n">
        <v>200218</v>
      </c>
      <c r="C7" s="13" t="s">
        <v>18</v>
      </c>
      <c r="D7" s="12" t="n">
        <v>1984</v>
      </c>
      <c r="E7" s="12" t="s">
        <v>19</v>
      </c>
      <c r="F7" s="14" t="s">
        <v>20</v>
      </c>
      <c r="G7" s="15" t="n">
        <v>53.418</v>
      </c>
      <c r="H7" s="16" t="n">
        <v>18</v>
      </c>
      <c r="I7" s="16" t="n">
        <v>5</v>
      </c>
      <c r="J7" s="15" t="n">
        <v>135.43</v>
      </c>
      <c r="K7" s="17" t="n">
        <v>62</v>
      </c>
      <c r="L7" s="18" t="n">
        <v>5</v>
      </c>
      <c r="AA7" s="1" t="n">
        <v>188</v>
      </c>
    </row>
    <row r="8" customFormat="false" ht="20.1" hidden="false" customHeight="true" outlineLevel="0" collapsed="false">
      <c r="A8" s="11" t="n">
        <v>3</v>
      </c>
      <c r="B8" s="12" t="n">
        <v>200156</v>
      </c>
      <c r="C8" s="13" t="s">
        <v>21</v>
      </c>
      <c r="D8" s="12" t="n">
        <v>1981</v>
      </c>
      <c r="E8" s="12" t="s">
        <v>19</v>
      </c>
      <c r="F8" s="14" t="s">
        <v>22</v>
      </c>
      <c r="G8" s="15" t="n">
        <v>56.48</v>
      </c>
      <c r="H8" s="16" t="n">
        <v>21</v>
      </c>
      <c r="I8" s="16" t="n">
        <v>5</v>
      </c>
      <c r="J8" s="15" t="n">
        <v>57.664</v>
      </c>
      <c r="K8" s="17" t="n">
        <v>10</v>
      </c>
      <c r="L8" s="18" t="n">
        <v>5</v>
      </c>
      <c r="AA8" s="1" t="n">
        <v>189</v>
      </c>
    </row>
    <row r="9" customFormat="false" ht="20.1" hidden="false" customHeight="true" outlineLevel="0" collapsed="false">
      <c r="A9" s="11" t="n">
        <v>4</v>
      </c>
      <c r="B9" s="12" t="n">
        <v>200751</v>
      </c>
      <c r="C9" s="13" t="s">
        <v>23</v>
      </c>
      <c r="D9" s="12" t="n">
        <v>1989</v>
      </c>
      <c r="E9" s="12" t="s">
        <v>16</v>
      </c>
      <c r="F9" s="14" t="s">
        <v>24</v>
      </c>
      <c r="G9" s="15" t="n">
        <v>56.984</v>
      </c>
      <c r="H9" s="16" t="n">
        <v>22</v>
      </c>
      <c r="I9" s="16" t="n">
        <v>5</v>
      </c>
      <c r="J9" s="15" t="n">
        <v>129.99</v>
      </c>
      <c r="K9" s="17" t="n">
        <v>54</v>
      </c>
      <c r="L9" s="18" t="n">
        <v>1</v>
      </c>
      <c r="AA9" s="1" t="n">
        <v>190</v>
      </c>
    </row>
    <row r="10" customFormat="false" ht="20.1" hidden="false" customHeight="true" outlineLevel="0" collapsed="false">
      <c r="A10" s="11" t="n">
        <v>5</v>
      </c>
      <c r="B10" s="12" t="n">
        <v>200513</v>
      </c>
      <c r="C10" s="13" t="s">
        <v>25</v>
      </c>
      <c r="D10" s="12" t="n">
        <v>1988</v>
      </c>
      <c r="E10" s="12" t="s">
        <v>16</v>
      </c>
      <c r="F10" s="14" t="s">
        <v>26</v>
      </c>
      <c r="G10" s="15" t="n">
        <v>57.038</v>
      </c>
      <c r="H10" s="16" t="n">
        <v>23</v>
      </c>
      <c r="I10" s="16" t="n">
        <v>5</v>
      </c>
      <c r="J10" s="15" t="n">
        <v>105.216</v>
      </c>
      <c r="K10" s="17" t="n">
        <v>30</v>
      </c>
      <c r="L10" s="18" t="n">
        <v>5</v>
      </c>
      <c r="AA10" s="1" t="n">
        <v>191</v>
      </c>
    </row>
    <row r="11" customFormat="false" ht="20.1" hidden="false" customHeight="true" outlineLevel="0" collapsed="false">
      <c r="A11" s="11" t="n">
        <v>6</v>
      </c>
      <c r="B11" s="12" t="n">
        <v>201318</v>
      </c>
      <c r="C11" s="13" t="s">
        <v>27</v>
      </c>
      <c r="D11" s="12" t="n">
        <v>1992</v>
      </c>
      <c r="E11" s="12" t="s">
        <v>16</v>
      </c>
      <c r="F11" s="14" t="s">
        <v>28</v>
      </c>
      <c r="G11" s="15" t="n">
        <v>62.726</v>
      </c>
      <c r="H11" s="16" t="n">
        <v>31</v>
      </c>
      <c r="I11" s="16" t="n">
        <v>5</v>
      </c>
      <c r="J11" s="15" t="n">
        <v>101.634</v>
      </c>
      <c r="K11" s="17" t="n">
        <v>29</v>
      </c>
      <c r="L11" s="18" t="n">
        <v>5</v>
      </c>
      <c r="AA11" s="1" t="n">
        <v>192</v>
      </c>
    </row>
    <row r="12" customFormat="false" ht="20.1" hidden="false" customHeight="true" outlineLevel="0" collapsed="false">
      <c r="A12" s="11" t="n">
        <v>7</v>
      </c>
      <c r="B12" s="12" t="n">
        <v>201139</v>
      </c>
      <c r="C12" s="13" t="s">
        <v>29</v>
      </c>
      <c r="D12" s="12" t="n">
        <v>1991</v>
      </c>
      <c r="E12" s="12" t="s">
        <v>16</v>
      </c>
      <c r="F12" s="14" t="s">
        <v>30</v>
      </c>
      <c r="G12" s="15" t="n">
        <v>63.936</v>
      </c>
      <c r="H12" s="16" t="n">
        <v>32</v>
      </c>
      <c r="I12" s="16" t="n">
        <v>5</v>
      </c>
      <c r="J12" s="15" t="n">
        <v>132.268</v>
      </c>
      <c r="K12" s="17" t="n">
        <v>58</v>
      </c>
      <c r="L12" s="18" t="n">
        <v>5</v>
      </c>
      <c r="AA12" s="1" t="n">
        <v>193</v>
      </c>
    </row>
    <row r="13" customFormat="false" ht="20.1" hidden="false" customHeight="true" outlineLevel="0" collapsed="false">
      <c r="A13" s="11" t="n">
        <v>8</v>
      </c>
      <c r="B13" s="12" t="n">
        <v>201003</v>
      </c>
      <c r="C13" s="13" t="s">
        <v>31</v>
      </c>
      <c r="D13" s="12" t="n">
        <v>1990</v>
      </c>
      <c r="E13" s="12" t="s">
        <v>16</v>
      </c>
      <c r="F13" s="14" t="s">
        <v>32</v>
      </c>
      <c r="G13" s="15" t="n">
        <v>72.17</v>
      </c>
      <c r="H13" s="16" t="n">
        <v>46</v>
      </c>
      <c r="I13" s="16" t="n">
        <v>5</v>
      </c>
      <c r="J13" s="15" t="n">
        <v>243.99375</v>
      </c>
      <c r="K13" s="17" t="n">
        <v>193</v>
      </c>
      <c r="L13" s="18" t="n">
        <v>4</v>
      </c>
      <c r="AA13" s="1" t="n">
        <v>194</v>
      </c>
    </row>
    <row r="14" customFormat="false" ht="20.1" hidden="false" customHeight="true" outlineLevel="0" collapsed="false">
      <c r="A14" s="11" t="n">
        <v>9</v>
      </c>
      <c r="B14" s="12" t="n">
        <v>201092</v>
      </c>
      <c r="C14" s="13" t="s">
        <v>33</v>
      </c>
      <c r="D14" s="12" t="n">
        <v>1991</v>
      </c>
      <c r="E14" s="12" t="s">
        <v>34</v>
      </c>
      <c r="F14" s="14" t="s">
        <v>35</v>
      </c>
      <c r="G14" s="15" t="n">
        <v>74.176</v>
      </c>
      <c r="H14" s="16" t="n">
        <v>51</v>
      </c>
      <c r="I14" s="16" t="n">
        <v>5</v>
      </c>
      <c r="J14" s="15" t="n">
        <v>107.472</v>
      </c>
      <c r="K14" s="17" t="n">
        <v>31</v>
      </c>
      <c r="L14" s="18" t="n">
        <v>5</v>
      </c>
      <c r="AA14" s="1" t="n">
        <v>195</v>
      </c>
    </row>
    <row r="15" customFormat="false" ht="20.1" hidden="false" customHeight="true" outlineLevel="0" collapsed="false">
      <c r="A15" s="11" t="n">
        <v>10</v>
      </c>
      <c r="B15" s="12" t="n">
        <v>200955</v>
      </c>
      <c r="C15" s="13" t="s">
        <v>36</v>
      </c>
      <c r="D15" s="12" t="n">
        <v>1989</v>
      </c>
      <c r="E15" s="12" t="s">
        <v>16</v>
      </c>
      <c r="F15" s="14" t="s">
        <v>37</v>
      </c>
      <c r="G15" s="15" t="n">
        <v>81.614</v>
      </c>
      <c r="H15" s="16" t="n">
        <v>65</v>
      </c>
      <c r="I15" s="16" t="n">
        <v>5</v>
      </c>
      <c r="J15" s="15" t="n">
        <v>227.458</v>
      </c>
      <c r="K15" s="17" t="n">
        <v>172</v>
      </c>
      <c r="L15" s="18" t="n">
        <v>4</v>
      </c>
      <c r="AA15" s="1" t="n">
        <v>196</v>
      </c>
    </row>
    <row r="16" customFormat="false" ht="20.1" hidden="false" customHeight="true" outlineLevel="0" collapsed="false">
      <c r="A16" s="11" t="n">
        <v>11</v>
      </c>
      <c r="B16" s="12" t="n">
        <v>201390</v>
      </c>
      <c r="C16" s="13" t="s">
        <v>38</v>
      </c>
      <c r="D16" s="12" t="n">
        <v>1992</v>
      </c>
      <c r="E16" s="12" t="s">
        <v>16</v>
      </c>
      <c r="F16" s="14" t="s">
        <v>37</v>
      </c>
      <c r="G16" s="15" t="n">
        <v>83.332</v>
      </c>
      <c r="H16" s="16" t="n">
        <v>70</v>
      </c>
      <c r="I16" s="16" t="n">
        <v>5</v>
      </c>
      <c r="J16" s="15" t="n">
        <v>148.12</v>
      </c>
      <c r="K16" s="17" t="n">
        <v>75</v>
      </c>
      <c r="L16" s="18" t="n">
        <v>5</v>
      </c>
      <c r="AA16" s="1" t="n">
        <v>197</v>
      </c>
    </row>
    <row r="17" customFormat="false" ht="20.1" hidden="false" customHeight="true" outlineLevel="0" collapsed="false">
      <c r="A17" s="11" t="n">
        <v>12</v>
      </c>
      <c r="B17" s="12" t="n">
        <v>200970</v>
      </c>
      <c r="C17" s="13" t="s">
        <v>39</v>
      </c>
      <c r="D17" s="12" t="n">
        <v>1990</v>
      </c>
      <c r="E17" s="12" t="s">
        <v>16</v>
      </c>
      <c r="F17" s="14" t="s">
        <v>22</v>
      </c>
      <c r="G17" s="15" t="n">
        <v>83.982</v>
      </c>
      <c r="H17" s="16" t="n">
        <v>72</v>
      </c>
      <c r="I17" s="16" t="n">
        <v>5</v>
      </c>
      <c r="J17" s="15" t="n">
        <v>78.658</v>
      </c>
      <c r="K17" s="17" t="n">
        <v>18</v>
      </c>
      <c r="L17" s="18" t="n">
        <v>5</v>
      </c>
      <c r="AA17" s="1" t="n">
        <v>198</v>
      </c>
    </row>
    <row r="18" customFormat="false" ht="20.1" hidden="false" customHeight="true" outlineLevel="0" collapsed="false">
      <c r="A18" s="11" t="n">
        <v>13</v>
      </c>
      <c r="B18" s="12" t="n">
        <v>200507</v>
      </c>
      <c r="C18" s="13" t="s">
        <v>40</v>
      </c>
      <c r="D18" s="12" t="n">
        <v>1988</v>
      </c>
      <c r="E18" s="12" t="s">
        <v>34</v>
      </c>
      <c r="F18" s="14" t="s">
        <v>37</v>
      </c>
      <c r="G18" s="15" t="n">
        <v>87.848</v>
      </c>
      <c r="H18" s="16" t="n">
        <v>75</v>
      </c>
      <c r="I18" s="16" t="n">
        <v>5</v>
      </c>
      <c r="J18" s="15" t="n">
        <v>154.512</v>
      </c>
      <c r="K18" s="17" t="n">
        <v>84</v>
      </c>
      <c r="L18" s="18" t="n">
        <v>5</v>
      </c>
      <c r="AA18" s="1" t="n">
        <v>199</v>
      </c>
    </row>
    <row r="19" customFormat="false" ht="20.1" hidden="false" customHeight="true" outlineLevel="0" collapsed="false">
      <c r="A19" s="11" t="n">
        <v>14</v>
      </c>
      <c r="B19" s="12" t="n">
        <v>201327</v>
      </c>
      <c r="C19" s="13" t="s">
        <v>41</v>
      </c>
      <c r="D19" s="12" t="n">
        <v>1991</v>
      </c>
      <c r="E19" s="12" t="s">
        <v>34</v>
      </c>
      <c r="F19" s="14" t="s">
        <v>42</v>
      </c>
      <c r="G19" s="15" t="n">
        <v>89.708</v>
      </c>
      <c r="H19" s="16" t="n">
        <v>80</v>
      </c>
      <c r="I19" s="16" t="n">
        <v>5</v>
      </c>
      <c r="J19" s="15" t="n">
        <v>122.516</v>
      </c>
      <c r="K19" s="17" t="n">
        <v>41</v>
      </c>
      <c r="L19" s="18" t="n">
        <v>5</v>
      </c>
      <c r="AA19" s="1" t="n">
        <v>200</v>
      </c>
    </row>
    <row r="20" customFormat="false" ht="20.1" hidden="false" customHeight="true" outlineLevel="0" collapsed="false">
      <c r="A20" s="11" t="n">
        <v>15</v>
      </c>
      <c r="B20" s="12" t="n">
        <v>200151</v>
      </c>
      <c r="C20" s="13" t="s">
        <v>43</v>
      </c>
      <c r="D20" s="12" t="n">
        <v>1986</v>
      </c>
      <c r="E20" s="12" t="s">
        <v>19</v>
      </c>
      <c r="F20" s="14" t="s">
        <v>20</v>
      </c>
      <c r="G20" s="15" t="n">
        <v>103.753</v>
      </c>
      <c r="H20" s="16" t="n">
        <v>103</v>
      </c>
      <c r="I20" s="16" t="n">
        <v>2</v>
      </c>
      <c r="J20" s="15" t="n">
        <v>15.964</v>
      </c>
      <c r="K20" s="17" t="n">
        <v>1</v>
      </c>
      <c r="L20" s="18" t="n">
        <v>5</v>
      </c>
      <c r="AA20" s="1" t="n">
        <v>201</v>
      </c>
    </row>
    <row r="21" customFormat="false" ht="20.1" hidden="false" customHeight="true" outlineLevel="0" collapsed="false">
      <c r="A21" s="11" t="n">
        <v>16</v>
      </c>
      <c r="B21" s="12" t="n">
        <v>200655</v>
      </c>
      <c r="C21" s="13" t="s">
        <v>44</v>
      </c>
      <c r="D21" s="12" t="n">
        <v>1987</v>
      </c>
      <c r="E21" s="12" t="s">
        <v>16</v>
      </c>
      <c r="F21" s="14" t="s">
        <v>22</v>
      </c>
      <c r="G21" s="15" t="n">
        <v>106.55</v>
      </c>
      <c r="H21" s="16" t="n">
        <v>108</v>
      </c>
      <c r="I21" s="16" t="n">
        <v>5</v>
      </c>
      <c r="J21" s="15" t="n">
        <v>111.68</v>
      </c>
      <c r="K21" s="17" t="n">
        <v>32</v>
      </c>
      <c r="L21" s="18" t="n">
        <v>5</v>
      </c>
      <c r="AA21" s="1" t="n">
        <v>202</v>
      </c>
    </row>
    <row r="22" customFormat="false" ht="20.1" hidden="false" customHeight="true" outlineLevel="0" collapsed="false">
      <c r="A22" s="11" t="n">
        <v>17</v>
      </c>
      <c r="B22" s="12" t="n">
        <v>201297</v>
      </c>
      <c r="C22" s="13" t="s">
        <v>45</v>
      </c>
      <c r="D22" s="12" t="n">
        <v>1993</v>
      </c>
      <c r="E22" s="12" t="s">
        <v>34</v>
      </c>
      <c r="F22" s="14" t="s">
        <v>46</v>
      </c>
      <c r="G22" s="15" t="n">
        <v>110.524</v>
      </c>
      <c r="H22" s="16" t="n">
        <v>115</v>
      </c>
      <c r="I22" s="16" t="n">
        <v>5</v>
      </c>
      <c r="J22" s="15" t="n">
        <v>227.9</v>
      </c>
      <c r="K22" s="17" t="n">
        <v>173</v>
      </c>
      <c r="L22" s="18" t="n">
        <v>3</v>
      </c>
      <c r="AA22" s="1" t="n">
        <v>203</v>
      </c>
    </row>
    <row r="23" customFormat="false" ht="20.1" hidden="false" customHeight="true" outlineLevel="0" collapsed="false">
      <c r="A23" s="11" t="n">
        <v>18</v>
      </c>
      <c r="B23" s="12" t="n">
        <v>200733</v>
      </c>
      <c r="C23" s="13" t="s">
        <v>47</v>
      </c>
      <c r="D23" s="12" t="n">
        <v>1989</v>
      </c>
      <c r="E23" s="12" t="s">
        <v>16</v>
      </c>
      <c r="F23" s="14" t="s">
        <v>48</v>
      </c>
      <c r="G23" s="15" t="n">
        <v>113.694</v>
      </c>
      <c r="H23" s="16" t="n">
        <v>121</v>
      </c>
      <c r="I23" s="16" t="n">
        <v>5</v>
      </c>
      <c r="J23" s="15" t="n">
        <v>123.934</v>
      </c>
      <c r="K23" s="17" t="n">
        <v>43</v>
      </c>
      <c r="L23" s="18" t="n">
        <v>5</v>
      </c>
      <c r="AA23" s="1" t="n">
        <v>204</v>
      </c>
    </row>
    <row r="24" customFormat="false" ht="20.1" hidden="false" customHeight="true" outlineLevel="0" collapsed="false">
      <c r="A24" s="11" t="n">
        <v>19</v>
      </c>
      <c r="B24" s="12" t="n">
        <v>201613</v>
      </c>
      <c r="C24" s="13" t="s">
        <v>49</v>
      </c>
      <c r="D24" s="12" t="n">
        <v>1993</v>
      </c>
      <c r="E24" s="12" t="s">
        <v>34</v>
      </c>
      <c r="F24" s="14" t="s">
        <v>50</v>
      </c>
      <c r="G24" s="15" t="n">
        <v>124.416</v>
      </c>
      <c r="H24" s="16" t="n">
        <v>140</v>
      </c>
      <c r="I24" s="16" t="n">
        <v>5</v>
      </c>
      <c r="J24" s="15" t="n">
        <v>169.436</v>
      </c>
      <c r="K24" s="17" t="n">
        <v>105</v>
      </c>
      <c r="L24" s="18" t="n">
        <v>5</v>
      </c>
      <c r="AA24" s="1" t="n">
        <v>205</v>
      </c>
    </row>
    <row r="25" customFormat="false" ht="20.1" hidden="false" customHeight="true" outlineLevel="0" collapsed="false">
      <c r="A25" s="11" t="n">
        <v>20</v>
      </c>
      <c r="B25" s="12" t="n">
        <v>200690</v>
      </c>
      <c r="C25" s="13" t="s">
        <v>51</v>
      </c>
      <c r="D25" s="12" t="n">
        <v>1986</v>
      </c>
      <c r="E25" s="12" t="s">
        <v>16</v>
      </c>
      <c r="F25" s="14" t="s">
        <v>52</v>
      </c>
      <c r="G25" s="15" t="n">
        <v>128.972</v>
      </c>
      <c r="H25" s="16" t="n">
        <v>144</v>
      </c>
      <c r="I25" s="16" t="n">
        <v>3</v>
      </c>
      <c r="J25" s="15" t="n">
        <v>85.272</v>
      </c>
      <c r="K25" s="17" t="n">
        <v>21</v>
      </c>
      <c r="L25" s="18" t="n">
        <v>5</v>
      </c>
      <c r="AA25" s="1" t="n">
        <v>206</v>
      </c>
    </row>
    <row r="26" customFormat="false" ht="20.1" hidden="false" customHeight="true" outlineLevel="0" collapsed="false">
      <c r="A26" s="11" t="n">
        <v>21</v>
      </c>
      <c r="B26" s="12" t="n">
        <v>201105</v>
      </c>
      <c r="C26" s="13" t="s">
        <v>53</v>
      </c>
      <c r="D26" s="12" t="n">
        <v>1991</v>
      </c>
      <c r="E26" s="12" t="s">
        <v>34</v>
      </c>
      <c r="F26" s="14" t="s">
        <v>54</v>
      </c>
      <c r="G26" s="15" t="n">
        <v>131.174</v>
      </c>
      <c r="H26" s="16" t="n">
        <v>147</v>
      </c>
      <c r="I26" s="16" t="n">
        <v>5</v>
      </c>
      <c r="J26" s="15" t="n">
        <v>196.944</v>
      </c>
      <c r="K26" s="17" t="n">
        <v>135</v>
      </c>
      <c r="L26" s="18" t="n">
        <v>5</v>
      </c>
      <c r="AA26" s="1" t="n">
        <v>207</v>
      </c>
    </row>
    <row r="27" customFormat="false" ht="20.1" hidden="false" customHeight="true" outlineLevel="0" collapsed="false">
      <c r="A27" s="11" t="n">
        <v>22</v>
      </c>
      <c r="B27" s="12" t="n">
        <v>201285</v>
      </c>
      <c r="C27" s="13" t="s">
        <v>55</v>
      </c>
      <c r="D27" s="12" t="n">
        <v>1993</v>
      </c>
      <c r="E27" s="12" t="s">
        <v>34</v>
      </c>
      <c r="F27" s="14" t="s">
        <v>28</v>
      </c>
      <c r="G27" s="15" t="n">
        <v>132.336</v>
      </c>
      <c r="H27" s="16" t="n">
        <v>148</v>
      </c>
      <c r="I27" s="16" t="n">
        <v>5</v>
      </c>
      <c r="J27" s="15" t="n">
        <v>172.486</v>
      </c>
      <c r="K27" s="17" t="n">
        <v>107</v>
      </c>
      <c r="L27" s="18" t="n">
        <v>5</v>
      </c>
      <c r="AA27" s="1" t="n">
        <v>208</v>
      </c>
    </row>
    <row r="28" customFormat="false" ht="20.1" hidden="false" customHeight="true" outlineLevel="0" collapsed="false">
      <c r="A28" s="11" t="n">
        <v>23</v>
      </c>
      <c r="B28" s="12" t="n">
        <v>201611</v>
      </c>
      <c r="C28" s="13" t="s">
        <v>56</v>
      </c>
      <c r="D28" s="12" t="n">
        <v>1995</v>
      </c>
      <c r="E28" s="12" t="s">
        <v>34</v>
      </c>
      <c r="F28" s="14" t="s">
        <v>57</v>
      </c>
      <c r="G28" s="15" t="n">
        <v>132.544</v>
      </c>
      <c r="H28" s="16" t="n">
        <v>149</v>
      </c>
      <c r="I28" s="16" t="n">
        <v>5</v>
      </c>
      <c r="J28" s="15" t="n">
        <v>246.832</v>
      </c>
      <c r="K28" s="17" t="n">
        <v>198</v>
      </c>
      <c r="L28" s="18" t="n">
        <v>3</v>
      </c>
      <c r="AA28" s="1" t="n">
        <v>209</v>
      </c>
    </row>
    <row r="29" customFormat="false" ht="20.1" hidden="false" customHeight="true" outlineLevel="0" collapsed="false">
      <c r="A29" s="11" t="n">
        <v>24</v>
      </c>
      <c r="B29" s="12" t="n">
        <v>201373</v>
      </c>
      <c r="C29" s="13" t="s">
        <v>58</v>
      </c>
      <c r="D29" s="12" t="n">
        <v>1991</v>
      </c>
      <c r="E29" s="12" t="s">
        <v>34</v>
      </c>
      <c r="F29" s="14" t="s">
        <v>59</v>
      </c>
      <c r="G29" s="15" t="n">
        <v>143.184</v>
      </c>
      <c r="H29" s="16" t="n">
        <v>160</v>
      </c>
      <c r="I29" s="16" t="n">
        <v>5</v>
      </c>
      <c r="J29" s="15" t="n">
        <v>201.798</v>
      </c>
      <c r="K29" s="17" t="n">
        <v>146</v>
      </c>
      <c r="L29" s="18" t="n">
        <v>5</v>
      </c>
      <c r="AA29" s="1" t="n">
        <v>210</v>
      </c>
    </row>
    <row r="30" customFormat="false" ht="20.1" hidden="false" customHeight="true" outlineLevel="0" collapsed="false">
      <c r="A30" s="11" t="n">
        <v>25</v>
      </c>
      <c r="B30" s="12" t="n">
        <v>201608</v>
      </c>
      <c r="C30" s="13" t="s">
        <v>60</v>
      </c>
      <c r="D30" s="12" t="n">
        <v>1994</v>
      </c>
      <c r="E30" s="12" t="s">
        <v>34</v>
      </c>
      <c r="F30" s="14" t="s">
        <v>57</v>
      </c>
      <c r="G30" s="15" t="n">
        <v>144.076</v>
      </c>
      <c r="H30" s="16" t="n">
        <v>162</v>
      </c>
      <c r="I30" s="16" t="n">
        <v>5</v>
      </c>
      <c r="J30" s="15" t="n">
        <v>212.68775</v>
      </c>
      <c r="K30" s="17" t="n">
        <v>160</v>
      </c>
      <c r="L30" s="18" t="n">
        <v>4</v>
      </c>
      <c r="AA30" s="1" t="n">
        <v>211</v>
      </c>
    </row>
    <row r="31" customFormat="false" ht="20.1" hidden="false" customHeight="true" outlineLevel="0" collapsed="false">
      <c r="A31" s="11" t="n">
        <v>26</v>
      </c>
      <c r="B31" s="12" t="n">
        <v>201521</v>
      </c>
      <c r="C31" s="13" t="s">
        <v>61</v>
      </c>
      <c r="D31" s="12" t="n">
        <v>1991</v>
      </c>
      <c r="E31" s="12" t="s">
        <v>34</v>
      </c>
      <c r="F31" s="14" t="s">
        <v>59</v>
      </c>
      <c r="G31" s="15" t="n">
        <v>159.904</v>
      </c>
      <c r="H31" s="16" t="n">
        <v>184</v>
      </c>
      <c r="I31" s="16" t="n">
        <v>5</v>
      </c>
      <c r="J31" s="15" t="n">
        <v>9999.99</v>
      </c>
      <c r="K31" s="17" t="s">
        <v>62</v>
      </c>
      <c r="L31" s="18" t="s">
        <v>62</v>
      </c>
      <c r="AA31" s="1" t="n">
        <v>212</v>
      </c>
    </row>
    <row r="32" customFormat="false" ht="20.1" hidden="false" customHeight="true" outlineLevel="0" collapsed="false">
      <c r="A32" s="11" t="n">
        <v>27</v>
      </c>
      <c r="B32" s="12" t="n">
        <v>201473</v>
      </c>
      <c r="C32" s="13" t="s">
        <v>63</v>
      </c>
      <c r="D32" s="12" t="n">
        <v>1994</v>
      </c>
      <c r="E32" s="12" t="s">
        <v>34</v>
      </c>
      <c r="F32" s="14" t="s">
        <v>64</v>
      </c>
      <c r="G32" s="15" t="n">
        <v>159.9455</v>
      </c>
      <c r="H32" s="16" t="n">
        <v>185</v>
      </c>
      <c r="I32" s="16" t="n">
        <v>2</v>
      </c>
      <c r="J32" s="15" t="n">
        <v>589.428</v>
      </c>
      <c r="K32" s="17" t="n">
        <v>343</v>
      </c>
      <c r="L32" s="18" t="n">
        <v>1</v>
      </c>
      <c r="AA32" s="1" t="n">
        <v>213</v>
      </c>
    </row>
    <row r="33" customFormat="false" ht="20.1" hidden="false" customHeight="true" outlineLevel="0" collapsed="false">
      <c r="A33" s="11" t="n">
        <v>28</v>
      </c>
      <c r="B33" s="12" t="n">
        <v>201461</v>
      </c>
      <c r="C33" s="13" t="s">
        <v>65</v>
      </c>
      <c r="D33" s="12" t="n">
        <v>1993</v>
      </c>
      <c r="E33" s="12" t="s">
        <v>16</v>
      </c>
      <c r="F33" s="14" t="s">
        <v>46</v>
      </c>
      <c r="G33" s="15" t="n">
        <v>164.872</v>
      </c>
      <c r="H33" s="16" t="n">
        <v>194</v>
      </c>
      <c r="I33" s="16" t="n">
        <v>5</v>
      </c>
      <c r="J33" s="15" t="n">
        <v>148.214</v>
      </c>
      <c r="K33" s="17" t="n">
        <v>76</v>
      </c>
      <c r="L33" s="18" t="n">
        <v>5</v>
      </c>
      <c r="AA33" s="1" t="n">
        <v>214</v>
      </c>
    </row>
    <row r="34" customFormat="false" ht="20.1" hidden="false" customHeight="true" outlineLevel="0" collapsed="false">
      <c r="A34" s="11" t="n">
        <v>29</v>
      </c>
      <c r="B34" s="12" t="n">
        <v>201418</v>
      </c>
      <c r="C34" s="13" t="s">
        <v>66</v>
      </c>
      <c r="D34" s="12" t="n">
        <v>1993</v>
      </c>
      <c r="E34" s="12" t="s">
        <v>16</v>
      </c>
      <c r="F34" s="14" t="s">
        <v>46</v>
      </c>
      <c r="G34" s="15" t="n">
        <v>170.62</v>
      </c>
      <c r="H34" s="16" t="n">
        <v>201</v>
      </c>
      <c r="I34" s="16" t="n">
        <v>5</v>
      </c>
      <c r="J34" s="15" t="n">
        <v>323.668</v>
      </c>
      <c r="K34" s="17" t="n">
        <v>262</v>
      </c>
      <c r="L34" s="18" t="n">
        <v>3</v>
      </c>
      <c r="AA34" s="1" t="n">
        <v>215</v>
      </c>
    </row>
    <row r="35" customFormat="false" ht="20.1" hidden="false" customHeight="true" outlineLevel="0" collapsed="false">
      <c r="A35" s="11" t="n">
        <v>30</v>
      </c>
      <c r="B35" s="12" t="n">
        <v>201825</v>
      </c>
      <c r="C35" s="13" t="s">
        <v>67</v>
      </c>
      <c r="D35" s="12" t="n">
        <v>1994</v>
      </c>
      <c r="E35" s="12" t="s">
        <v>34</v>
      </c>
      <c r="F35" s="14" t="s">
        <v>59</v>
      </c>
      <c r="G35" s="15" t="n">
        <v>178.8345</v>
      </c>
      <c r="H35" s="16" t="n">
        <v>208</v>
      </c>
      <c r="I35" s="16" t="n">
        <v>2</v>
      </c>
      <c r="J35" s="15" t="n">
        <v>9999.99</v>
      </c>
      <c r="K35" s="17" t="s">
        <v>62</v>
      </c>
      <c r="L35" s="18" t="s">
        <v>62</v>
      </c>
      <c r="AA35" s="1" t="n">
        <v>216</v>
      </c>
    </row>
    <row r="36" customFormat="false" ht="20.1" hidden="false" customHeight="true" outlineLevel="0" collapsed="false">
      <c r="A36" s="11" t="n">
        <v>31</v>
      </c>
      <c r="B36" s="12" t="n">
        <v>201869</v>
      </c>
      <c r="C36" s="13" t="s">
        <v>68</v>
      </c>
      <c r="D36" s="12" t="n">
        <v>1994</v>
      </c>
      <c r="E36" s="12" t="s">
        <v>34</v>
      </c>
      <c r="F36" s="14" t="s">
        <v>69</v>
      </c>
      <c r="G36" s="15" t="n">
        <v>186.396</v>
      </c>
      <c r="H36" s="16" t="n">
        <v>215</v>
      </c>
      <c r="I36" s="16" t="n">
        <v>3</v>
      </c>
      <c r="J36" s="15" t="n">
        <v>255.8765</v>
      </c>
      <c r="K36" s="17" t="n">
        <v>207</v>
      </c>
      <c r="L36" s="18" t="n">
        <v>4</v>
      </c>
      <c r="AA36" s="1" t="n">
        <v>217</v>
      </c>
    </row>
    <row r="37" customFormat="false" ht="20.1" hidden="false" customHeight="true" outlineLevel="0" collapsed="false">
      <c r="A37" s="11" t="n">
        <v>32</v>
      </c>
      <c r="B37" s="12" t="n">
        <v>201585</v>
      </c>
      <c r="C37" s="13" t="s">
        <v>70</v>
      </c>
      <c r="D37" s="12" t="n">
        <v>1993</v>
      </c>
      <c r="E37" s="12" t="s">
        <v>71</v>
      </c>
      <c r="F37" s="14" t="s">
        <v>59</v>
      </c>
      <c r="G37" s="15" t="n">
        <v>204.424</v>
      </c>
      <c r="H37" s="16" t="n">
        <v>237</v>
      </c>
      <c r="I37" s="16" t="n">
        <v>3</v>
      </c>
      <c r="J37" s="15" t="n">
        <v>287.79025</v>
      </c>
      <c r="K37" s="17" t="n">
        <v>240</v>
      </c>
      <c r="L37" s="18" t="n">
        <v>4</v>
      </c>
      <c r="AA37" s="1" t="n">
        <v>218</v>
      </c>
    </row>
    <row r="38" customFormat="false" ht="20.1" hidden="false" customHeight="true" outlineLevel="0" collapsed="false">
      <c r="A38" s="11" t="n">
        <v>33</v>
      </c>
      <c r="B38" s="12" t="n">
        <v>201690</v>
      </c>
      <c r="C38" s="13" t="s">
        <v>72</v>
      </c>
      <c r="D38" s="12" t="n">
        <v>1994</v>
      </c>
      <c r="E38" s="12" t="s">
        <v>34</v>
      </c>
      <c r="F38" s="14" t="s">
        <v>64</v>
      </c>
      <c r="G38" s="15" t="n">
        <v>214.3115</v>
      </c>
      <c r="H38" s="16" t="n">
        <v>247</v>
      </c>
      <c r="I38" s="16" t="n">
        <v>2</v>
      </c>
      <c r="J38" s="15" t="n">
        <v>9999.99</v>
      </c>
      <c r="K38" s="17" t="s">
        <v>62</v>
      </c>
      <c r="L38" s="18" t="s">
        <v>62</v>
      </c>
      <c r="AA38" s="1" t="n">
        <v>219</v>
      </c>
    </row>
    <row r="39" customFormat="false" ht="20.1" hidden="false" customHeight="true" outlineLevel="0" collapsed="false">
      <c r="A39" s="11" t="n">
        <v>34</v>
      </c>
      <c r="B39" s="12" t="n">
        <v>202076</v>
      </c>
      <c r="C39" s="13" t="s">
        <v>73</v>
      </c>
      <c r="D39" s="12" t="n">
        <v>1992</v>
      </c>
      <c r="E39" s="12" t="s">
        <v>71</v>
      </c>
      <c r="F39" s="14" t="s">
        <v>59</v>
      </c>
      <c r="G39" s="15" t="n">
        <v>219.408</v>
      </c>
      <c r="H39" s="16" t="n">
        <v>255</v>
      </c>
      <c r="I39" s="16" t="n">
        <v>1</v>
      </c>
      <c r="J39" s="15" t="n">
        <v>9999.99</v>
      </c>
      <c r="K39" s="17" t="s">
        <v>62</v>
      </c>
      <c r="L39" s="18" t="s">
        <v>62</v>
      </c>
      <c r="AA39" s="1" t="n">
        <v>220</v>
      </c>
    </row>
    <row r="40" customFormat="false" ht="20.1" hidden="false" customHeight="true" outlineLevel="0" collapsed="false">
      <c r="A40" s="11" t="n">
        <v>35</v>
      </c>
      <c r="B40" s="12" t="n">
        <v>201004</v>
      </c>
      <c r="C40" s="13" t="s">
        <v>74</v>
      </c>
      <c r="D40" s="12" t="n">
        <v>1989</v>
      </c>
      <c r="E40" s="12" t="s">
        <v>16</v>
      </c>
      <c r="F40" s="14" t="s">
        <v>57</v>
      </c>
      <c r="G40" s="15" t="n">
        <v>222.096</v>
      </c>
      <c r="H40" s="16" t="n">
        <v>259</v>
      </c>
      <c r="I40" s="16" t="n">
        <v>1</v>
      </c>
      <c r="J40" s="15" t="n">
        <v>9999.99</v>
      </c>
      <c r="K40" s="17" t="s">
        <v>62</v>
      </c>
      <c r="L40" s="18" t="s">
        <v>62</v>
      </c>
      <c r="AA40" s="1" t="n">
        <v>221</v>
      </c>
    </row>
    <row r="41" customFormat="false" ht="20.1" hidden="false" customHeight="true" outlineLevel="0" collapsed="false">
      <c r="A41" s="11" t="n">
        <v>36</v>
      </c>
      <c r="B41" s="12" t="n">
        <v>201555</v>
      </c>
      <c r="C41" s="13" t="s">
        <v>75</v>
      </c>
      <c r="D41" s="12" t="n">
        <v>1992</v>
      </c>
      <c r="E41" s="12" t="s">
        <v>34</v>
      </c>
      <c r="F41" s="14" t="s">
        <v>59</v>
      </c>
      <c r="G41" s="15" t="n">
        <v>222.396</v>
      </c>
      <c r="H41" s="16" t="n">
        <v>260</v>
      </c>
      <c r="I41" s="16" t="n">
        <v>5</v>
      </c>
      <c r="J41" s="15" t="n">
        <v>219.216</v>
      </c>
      <c r="K41" s="17" t="n">
        <v>163</v>
      </c>
      <c r="L41" s="18" t="n">
        <v>5</v>
      </c>
      <c r="AA41" s="1" t="n">
        <v>222</v>
      </c>
    </row>
    <row r="42" customFormat="false" ht="20.1" hidden="false" customHeight="true" outlineLevel="0" collapsed="false">
      <c r="A42" s="11" t="n">
        <v>37</v>
      </c>
      <c r="B42" s="12" t="n">
        <v>201314</v>
      </c>
      <c r="C42" s="13" t="s">
        <v>76</v>
      </c>
      <c r="D42" s="12" t="n">
        <v>1991</v>
      </c>
      <c r="E42" s="12" t="s">
        <v>71</v>
      </c>
      <c r="F42" s="14" t="s">
        <v>59</v>
      </c>
      <c r="G42" s="15" t="n">
        <v>224.43025</v>
      </c>
      <c r="H42" s="16" t="n">
        <v>262</v>
      </c>
      <c r="I42" s="16" t="n">
        <v>4</v>
      </c>
      <c r="J42" s="15" t="n">
        <v>263.732</v>
      </c>
      <c r="K42" s="17" t="n">
        <v>216</v>
      </c>
      <c r="L42" s="18" t="n">
        <v>5</v>
      </c>
      <c r="AA42" s="1" t="n">
        <v>223</v>
      </c>
    </row>
    <row r="43" customFormat="false" ht="20.1" hidden="false" customHeight="true" outlineLevel="0" collapsed="false">
      <c r="A43" s="11" t="n">
        <v>38</v>
      </c>
      <c r="B43" s="12" t="n">
        <v>202004</v>
      </c>
      <c r="C43" s="13" t="s">
        <v>77</v>
      </c>
      <c r="D43" s="12" t="n">
        <v>1994</v>
      </c>
      <c r="E43" s="12" t="s">
        <v>71</v>
      </c>
      <c r="F43" s="14" t="s">
        <v>59</v>
      </c>
      <c r="G43" s="15" t="n">
        <v>225.296</v>
      </c>
      <c r="H43" s="16" t="n">
        <v>264</v>
      </c>
      <c r="I43" s="16" t="n">
        <v>3</v>
      </c>
      <c r="J43" s="15" t="n">
        <v>329.384</v>
      </c>
      <c r="K43" s="17" t="n">
        <v>268</v>
      </c>
      <c r="L43" s="18" t="n">
        <v>3</v>
      </c>
      <c r="AA43" s="1" t="n">
        <v>224</v>
      </c>
    </row>
    <row r="44" customFormat="false" ht="20.1" hidden="false" customHeight="true" outlineLevel="0" collapsed="false">
      <c r="A44" s="11" t="n">
        <v>39</v>
      </c>
      <c r="B44" s="12" t="n">
        <v>201955</v>
      </c>
      <c r="C44" s="13" t="s">
        <v>78</v>
      </c>
      <c r="D44" s="12" t="n">
        <v>1996</v>
      </c>
      <c r="E44" s="12" t="s">
        <v>34</v>
      </c>
      <c r="F44" s="14" t="s">
        <v>79</v>
      </c>
      <c r="G44" s="15" t="n">
        <v>236.222</v>
      </c>
      <c r="H44" s="16" t="n">
        <v>271</v>
      </c>
      <c r="I44" s="16" t="n">
        <v>1</v>
      </c>
      <c r="J44" s="15" t="n">
        <v>434.7</v>
      </c>
      <c r="K44" s="17" t="n">
        <v>320</v>
      </c>
      <c r="L44" s="18" t="n">
        <v>1</v>
      </c>
      <c r="AA44" s="1" t="n">
        <v>225</v>
      </c>
    </row>
    <row r="45" customFormat="false" ht="20.1" hidden="false" customHeight="true" outlineLevel="0" collapsed="false">
      <c r="A45" s="11" t="n">
        <v>40</v>
      </c>
      <c r="B45" s="12" t="n">
        <v>202020</v>
      </c>
      <c r="C45" s="13" t="s">
        <v>80</v>
      </c>
      <c r="D45" s="12" t="n">
        <v>1994</v>
      </c>
      <c r="E45" s="12" t="s">
        <v>34</v>
      </c>
      <c r="F45" s="14" t="s">
        <v>59</v>
      </c>
      <c r="G45" s="15" t="n">
        <v>236.676</v>
      </c>
      <c r="H45" s="16" t="n">
        <v>272</v>
      </c>
      <c r="I45" s="16" t="n">
        <v>3</v>
      </c>
      <c r="J45" s="15" t="n">
        <v>315.11975</v>
      </c>
      <c r="K45" s="17" t="n">
        <v>258</v>
      </c>
      <c r="L45" s="18" t="n">
        <v>4</v>
      </c>
      <c r="AA45" s="1" t="n">
        <v>226</v>
      </c>
    </row>
    <row r="46" customFormat="false" ht="20.1" hidden="false" customHeight="true" outlineLevel="0" collapsed="false">
      <c r="A46" s="11" t="n">
        <v>41</v>
      </c>
      <c r="B46" s="12" t="n">
        <v>201870</v>
      </c>
      <c r="C46" s="13" t="s">
        <v>81</v>
      </c>
      <c r="D46" s="12" t="n">
        <v>1995</v>
      </c>
      <c r="E46" s="12" t="s">
        <v>71</v>
      </c>
      <c r="F46" s="14" t="s">
        <v>82</v>
      </c>
      <c r="G46" s="15" t="n">
        <v>255.488</v>
      </c>
      <c r="H46" s="16" t="n">
        <v>284</v>
      </c>
      <c r="I46" s="16" t="n">
        <v>3</v>
      </c>
      <c r="J46" s="15" t="n">
        <v>273.05025</v>
      </c>
      <c r="K46" s="17" t="n">
        <v>224</v>
      </c>
      <c r="L46" s="18" t="n">
        <v>4</v>
      </c>
      <c r="AA46" s="1" t="n">
        <v>227</v>
      </c>
    </row>
    <row r="47" customFormat="false" ht="20.1" hidden="false" customHeight="true" outlineLevel="0" collapsed="false">
      <c r="A47" s="11" t="n">
        <v>42</v>
      </c>
      <c r="B47" s="12" t="n">
        <v>202104</v>
      </c>
      <c r="C47" s="13" t="s">
        <v>83</v>
      </c>
      <c r="D47" s="12" t="n">
        <v>1994</v>
      </c>
      <c r="E47" s="12" t="s">
        <v>34</v>
      </c>
      <c r="F47" s="14" t="s">
        <v>59</v>
      </c>
      <c r="G47" s="15" t="n">
        <v>257.9525</v>
      </c>
      <c r="H47" s="16" t="n">
        <v>286</v>
      </c>
      <c r="I47" s="16" t="n">
        <v>2</v>
      </c>
      <c r="J47" s="15" t="n">
        <v>9999.99</v>
      </c>
      <c r="K47" s="17" t="s">
        <v>62</v>
      </c>
      <c r="L47" s="18" t="s">
        <v>62</v>
      </c>
      <c r="AA47" s="1" t="n">
        <v>228</v>
      </c>
    </row>
    <row r="48" customFormat="false" ht="20.1" hidden="false" customHeight="true" outlineLevel="0" collapsed="false">
      <c r="A48" s="11" t="n">
        <v>43</v>
      </c>
      <c r="B48" s="12" t="n">
        <v>201954</v>
      </c>
      <c r="C48" s="13" t="s">
        <v>84</v>
      </c>
      <c r="D48" s="12" t="n">
        <v>1998</v>
      </c>
      <c r="E48" s="12" t="s">
        <v>71</v>
      </c>
      <c r="F48" s="14" t="s">
        <v>79</v>
      </c>
      <c r="G48" s="15" t="n">
        <v>268.072</v>
      </c>
      <c r="H48" s="16" t="n">
        <v>297</v>
      </c>
      <c r="I48" s="16" t="n">
        <v>1</v>
      </c>
      <c r="J48" s="15" t="n">
        <v>389.402</v>
      </c>
      <c r="K48" s="17" t="n">
        <v>306</v>
      </c>
      <c r="L48" s="18" t="n">
        <v>2</v>
      </c>
      <c r="AA48" s="1" t="n">
        <v>229</v>
      </c>
    </row>
    <row r="49" customFormat="false" ht="20.1" hidden="false" customHeight="true" outlineLevel="0" collapsed="false">
      <c r="A49" s="11" t="n">
        <v>44</v>
      </c>
      <c r="B49" s="12" t="n">
        <v>201871</v>
      </c>
      <c r="C49" s="13" t="s">
        <v>85</v>
      </c>
      <c r="D49" s="12" t="n">
        <v>1995</v>
      </c>
      <c r="E49" s="12" t="s">
        <v>34</v>
      </c>
      <c r="F49" s="14" t="s">
        <v>86</v>
      </c>
      <c r="G49" s="15" t="n">
        <v>272.44</v>
      </c>
      <c r="H49" s="16" t="n">
        <v>304</v>
      </c>
      <c r="I49" s="16" t="n">
        <v>1</v>
      </c>
      <c r="J49" s="15" t="n">
        <v>9999.99</v>
      </c>
      <c r="K49" s="17" t="s">
        <v>62</v>
      </c>
      <c r="L49" s="18" t="s">
        <v>62</v>
      </c>
      <c r="AA49" s="1" t="n">
        <v>230</v>
      </c>
    </row>
    <row r="50" customFormat="false" ht="20.1" hidden="false" customHeight="true" outlineLevel="0" collapsed="false">
      <c r="A50" s="11" t="n">
        <v>45</v>
      </c>
      <c r="B50" s="12" t="n">
        <v>201888</v>
      </c>
      <c r="C50" s="13" t="s">
        <v>87</v>
      </c>
      <c r="D50" s="12" t="n">
        <v>1994</v>
      </c>
      <c r="E50" s="12" t="s">
        <v>71</v>
      </c>
      <c r="F50" s="14" t="s">
        <v>59</v>
      </c>
      <c r="G50" s="15" t="n">
        <v>288.848</v>
      </c>
      <c r="H50" s="16" t="n">
        <v>325</v>
      </c>
      <c r="I50" s="16" t="n">
        <v>1</v>
      </c>
      <c r="J50" s="15" t="n">
        <v>9999.99</v>
      </c>
      <c r="K50" s="17" t="s">
        <v>62</v>
      </c>
      <c r="L50" s="18" t="s">
        <v>62</v>
      </c>
      <c r="AA50" s="1" t="n">
        <v>231</v>
      </c>
    </row>
    <row r="51" customFormat="false" ht="20.1" hidden="false" customHeight="true" outlineLevel="0" collapsed="false">
      <c r="A51" s="11" t="n">
        <v>46</v>
      </c>
      <c r="B51" s="12" t="n">
        <v>202134</v>
      </c>
      <c r="C51" s="13" t="s">
        <v>88</v>
      </c>
      <c r="D51" s="12" t="n">
        <v>1995</v>
      </c>
      <c r="E51" s="12" t="s">
        <v>71</v>
      </c>
      <c r="F51" s="14" t="s">
        <v>89</v>
      </c>
      <c r="G51" s="15" t="n">
        <v>300.6185</v>
      </c>
      <c r="H51" s="16" t="n">
        <v>333</v>
      </c>
      <c r="I51" s="16" t="n">
        <v>2</v>
      </c>
      <c r="J51" s="15" t="n">
        <v>363.748</v>
      </c>
      <c r="K51" s="17" t="n">
        <v>290</v>
      </c>
      <c r="L51" s="18" t="n">
        <v>1</v>
      </c>
      <c r="AA51" s="1" t="n">
        <v>232</v>
      </c>
    </row>
    <row r="52" customFormat="false" ht="20.1" hidden="false" customHeight="true" outlineLevel="0" collapsed="false">
      <c r="A52" s="11" t="n">
        <v>47</v>
      </c>
      <c r="B52" s="12" t="n">
        <v>201797</v>
      </c>
      <c r="C52" s="13" t="s">
        <v>90</v>
      </c>
      <c r="D52" s="12" t="n">
        <v>1993</v>
      </c>
      <c r="E52" s="12" t="s">
        <v>34</v>
      </c>
      <c r="F52" s="14" t="s">
        <v>59</v>
      </c>
      <c r="G52" s="15" t="n">
        <v>303.03</v>
      </c>
      <c r="H52" s="16" t="n">
        <v>334</v>
      </c>
      <c r="I52" s="16" t="n">
        <v>1</v>
      </c>
      <c r="J52" s="15" t="n">
        <v>332.654</v>
      </c>
      <c r="K52" s="17" t="n">
        <v>272</v>
      </c>
      <c r="L52" s="18" t="n">
        <v>1</v>
      </c>
      <c r="AA52" s="1" t="n">
        <v>233</v>
      </c>
    </row>
    <row r="53" customFormat="false" ht="20.1" hidden="false" customHeight="true" outlineLevel="0" collapsed="false">
      <c r="A53" s="11" t="n">
        <v>48</v>
      </c>
      <c r="B53" s="12" t="n">
        <v>202050</v>
      </c>
      <c r="C53" s="13" t="s">
        <v>91</v>
      </c>
      <c r="D53" s="12" t="n">
        <v>1985</v>
      </c>
      <c r="E53" s="12" t="s">
        <v>71</v>
      </c>
      <c r="F53" s="14" t="s">
        <v>59</v>
      </c>
      <c r="G53" s="15" t="n">
        <v>309.498</v>
      </c>
      <c r="H53" s="16" t="n">
        <v>340</v>
      </c>
      <c r="I53" s="16" t="n">
        <v>1</v>
      </c>
      <c r="J53" s="15" t="n">
        <v>9999.99</v>
      </c>
      <c r="K53" s="17" t="s">
        <v>62</v>
      </c>
      <c r="L53" s="18" t="s">
        <v>62</v>
      </c>
      <c r="AA53" s="1" t="n">
        <v>234</v>
      </c>
    </row>
    <row r="54" customFormat="false" ht="20.1" hidden="false" customHeight="true" outlineLevel="0" collapsed="false">
      <c r="A54" s="11" t="n">
        <v>49</v>
      </c>
      <c r="B54" s="12" t="n">
        <v>202005</v>
      </c>
      <c r="C54" s="13" t="s">
        <v>92</v>
      </c>
      <c r="D54" s="12" t="n">
        <v>1995</v>
      </c>
      <c r="E54" s="12" t="s">
        <v>71</v>
      </c>
      <c r="F54" s="14" t="s">
        <v>59</v>
      </c>
      <c r="G54" s="15" t="n">
        <v>371.6895</v>
      </c>
      <c r="H54" s="16" t="n">
        <v>373</v>
      </c>
      <c r="I54" s="16" t="n">
        <v>2</v>
      </c>
      <c r="J54" s="15" t="n">
        <v>513.116</v>
      </c>
      <c r="K54" s="17" t="n">
        <v>338</v>
      </c>
      <c r="L54" s="18" t="n">
        <v>3</v>
      </c>
      <c r="AA54" s="1" t="n">
        <v>235</v>
      </c>
    </row>
    <row r="55" customFormat="false" ht="20.1" hidden="false" customHeight="true" outlineLevel="0" collapsed="false">
      <c r="A55" s="11" t="n">
        <v>50</v>
      </c>
      <c r="B55" s="12" t="n">
        <v>202129</v>
      </c>
      <c r="C55" s="13" t="s">
        <v>93</v>
      </c>
      <c r="D55" s="12" t="n">
        <v>1997</v>
      </c>
      <c r="E55" s="12" t="s">
        <v>71</v>
      </c>
      <c r="F55" s="14" t="s">
        <v>59</v>
      </c>
      <c r="G55" s="15" t="n">
        <v>9999.99</v>
      </c>
      <c r="H55" s="16" t="s">
        <v>62</v>
      </c>
      <c r="I55" s="16" t="s">
        <v>62</v>
      </c>
      <c r="J55" s="15" t="n">
        <v>9999.99</v>
      </c>
      <c r="K55" s="17" t="s">
        <v>62</v>
      </c>
      <c r="L55" s="18" t="s">
        <v>62</v>
      </c>
      <c r="AA55" s="1" t="n">
        <v>236</v>
      </c>
    </row>
    <row r="56" customFormat="false" ht="20.1" hidden="false" customHeight="true" outlineLevel="0" collapsed="false">
      <c r="A56" s="11" t="n">
        <v>51</v>
      </c>
      <c r="B56" s="12" t="n">
        <v>201762</v>
      </c>
      <c r="C56" s="13" t="s">
        <v>94</v>
      </c>
      <c r="D56" s="12" t="n">
        <v>1995</v>
      </c>
      <c r="E56" s="12" t="s">
        <v>71</v>
      </c>
      <c r="F56" s="14" t="s">
        <v>59</v>
      </c>
      <c r="G56" s="15" t="n">
        <v>9999.99</v>
      </c>
      <c r="H56" s="16" t="s">
        <v>62</v>
      </c>
      <c r="I56" s="16" t="s">
        <v>62</v>
      </c>
      <c r="J56" s="15" t="n">
        <v>9999.99</v>
      </c>
      <c r="K56" s="17" t="s">
        <v>62</v>
      </c>
      <c r="L56" s="18" t="s">
        <v>62</v>
      </c>
      <c r="AA56" s="1" t="n">
        <v>237</v>
      </c>
    </row>
    <row r="57" customFormat="false" ht="20.1" hidden="false" customHeight="true" outlineLevel="0" collapsed="false">
      <c r="A57" s="11" t="n">
        <v>52</v>
      </c>
      <c r="B57" s="12" t="n">
        <v>202111</v>
      </c>
      <c r="C57" s="13" t="s">
        <v>95</v>
      </c>
      <c r="D57" s="12" t="n">
        <v>1996</v>
      </c>
      <c r="E57" s="12" t="s">
        <v>71</v>
      </c>
      <c r="F57" s="14" t="s">
        <v>59</v>
      </c>
      <c r="G57" s="15" t="n">
        <v>9999.99</v>
      </c>
      <c r="H57" s="16" t="s">
        <v>62</v>
      </c>
      <c r="I57" s="16" t="s">
        <v>62</v>
      </c>
      <c r="J57" s="15" t="n">
        <v>9999.99</v>
      </c>
      <c r="K57" s="17" t="s">
        <v>62</v>
      </c>
      <c r="L57" s="18" t="s">
        <v>62</v>
      </c>
      <c r="AA57" s="1" t="n">
        <v>238</v>
      </c>
    </row>
    <row r="58" customFormat="false" ht="20.1" hidden="false" customHeight="true" outlineLevel="0" collapsed="false">
      <c r="A58" s="11" t="n">
        <v>53</v>
      </c>
      <c r="B58" s="12" t="n">
        <v>202441</v>
      </c>
      <c r="C58" s="13" t="s">
        <v>96</v>
      </c>
      <c r="D58" s="12" t="n">
        <v>1991</v>
      </c>
      <c r="E58" s="12" t="s">
        <v>71</v>
      </c>
      <c r="F58" s="14" t="s">
        <v>59</v>
      </c>
      <c r="G58" s="15" t="n">
        <v>9999.99</v>
      </c>
      <c r="H58" s="16" t="s">
        <v>62</v>
      </c>
      <c r="I58" s="16" t="s">
        <v>62</v>
      </c>
      <c r="J58" s="15" t="n">
        <v>9999.99</v>
      </c>
      <c r="K58" s="17" t="s">
        <v>62</v>
      </c>
      <c r="L58" s="18" t="s">
        <v>62</v>
      </c>
      <c r="AA58" s="1" t="n">
        <v>239</v>
      </c>
    </row>
    <row r="59" customFormat="false" ht="20.1" hidden="false" customHeight="true" outlineLevel="0" collapsed="false">
      <c r="A59" s="11" t="n">
        <v>54</v>
      </c>
      <c r="B59" s="12" t="n">
        <v>202520</v>
      </c>
      <c r="C59" s="13" t="s">
        <v>97</v>
      </c>
      <c r="D59" s="12" t="n">
        <v>1996</v>
      </c>
      <c r="E59" s="12" t="s">
        <v>71</v>
      </c>
      <c r="F59" s="14" t="s">
        <v>59</v>
      </c>
      <c r="G59" s="15" t="n">
        <v>9999.99</v>
      </c>
      <c r="H59" s="16" t="s">
        <v>62</v>
      </c>
      <c r="I59" s="16" t="s">
        <v>62</v>
      </c>
      <c r="J59" s="15" t="n">
        <v>9999.99</v>
      </c>
      <c r="K59" s="17" t="s">
        <v>62</v>
      </c>
      <c r="L59" s="18" t="s">
        <v>62</v>
      </c>
      <c r="AA59" s="1" t="n">
        <v>240</v>
      </c>
    </row>
    <row r="60" customFormat="false" ht="20.1" hidden="false" customHeight="true" outlineLevel="0" collapsed="false">
      <c r="A60" s="11" t="n">
        <v>55</v>
      </c>
      <c r="B60" s="12" t="n">
        <v>202130</v>
      </c>
      <c r="C60" s="13" t="s">
        <v>98</v>
      </c>
      <c r="D60" s="12" t="n">
        <v>1997</v>
      </c>
      <c r="E60" s="12" t="s">
        <v>71</v>
      </c>
      <c r="F60" s="14" t="s">
        <v>59</v>
      </c>
      <c r="G60" s="15" t="n">
        <v>9999.99</v>
      </c>
      <c r="H60" s="16" t="s">
        <v>62</v>
      </c>
      <c r="I60" s="16" t="s">
        <v>62</v>
      </c>
      <c r="J60" s="15" t="n">
        <v>9999.99</v>
      </c>
      <c r="K60" s="17" t="s">
        <v>62</v>
      </c>
      <c r="L60" s="18" t="s">
        <v>62</v>
      </c>
      <c r="AA60" s="1" t="n">
        <v>241</v>
      </c>
    </row>
    <row r="61" customFormat="false" ht="20.1" hidden="false" customHeight="true" outlineLevel="0" collapsed="false">
      <c r="A61" s="11" t="n">
        <v>56</v>
      </c>
      <c r="B61" s="12" t="n">
        <v>202428</v>
      </c>
      <c r="C61" s="13" t="s">
        <v>99</v>
      </c>
      <c r="D61" s="12" t="n">
        <v>1998</v>
      </c>
      <c r="E61" s="12" t="s">
        <v>71</v>
      </c>
      <c r="F61" s="14" t="s">
        <v>59</v>
      </c>
      <c r="G61" s="15" t="n">
        <v>9999.99</v>
      </c>
      <c r="H61" s="16" t="s">
        <v>62</v>
      </c>
      <c r="I61" s="16" t="s">
        <v>62</v>
      </c>
      <c r="J61" s="15" t="n">
        <v>508.592</v>
      </c>
      <c r="K61" s="17" t="n">
        <v>337</v>
      </c>
      <c r="L61" s="18" t="n">
        <v>1</v>
      </c>
      <c r="AA61" s="1" t="n">
        <v>242</v>
      </c>
    </row>
    <row r="62" customFormat="false" ht="20.1" hidden="false" customHeight="true" outlineLevel="0" collapsed="false">
      <c r="A62" s="11" t="n">
        <v>57</v>
      </c>
      <c r="B62" s="12" t="n">
        <v>201831</v>
      </c>
      <c r="C62" s="13" t="s">
        <v>100</v>
      </c>
      <c r="D62" s="12" t="n">
        <v>1996</v>
      </c>
      <c r="E62" s="12" t="s">
        <v>71</v>
      </c>
      <c r="F62" s="14" t="s">
        <v>59</v>
      </c>
      <c r="G62" s="15" t="n">
        <v>9999.99</v>
      </c>
      <c r="H62" s="16" t="s">
        <v>62</v>
      </c>
      <c r="I62" s="16" t="s">
        <v>62</v>
      </c>
      <c r="J62" s="15" t="n">
        <v>9999.99</v>
      </c>
      <c r="K62" s="17" t="s">
        <v>62</v>
      </c>
      <c r="L62" s="18" t="s">
        <v>62</v>
      </c>
      <c r="AA62" s="1" t="n">
        <v>243</v>
      </c>
    </row>
    <row r="63" customFormat="false" ht="20.1" hidden="false" customHeight="true" outlineLevel="0" collapsed="false">
      <c r="A63" s="11" t="n">
        <v>58</v>
      </c>
      <c r="B63" s="12" t="n">
        <v>202442</v>
      </c>
      <c r="C63" s="13" t="s">
        <v>101</v>
      </c>
      <c r="D63" s="12" t="n">
        <v>1999</v>
      </c>
      <c r="E63" s="12" t="s">
        <v>71</v>
      </c>
      <c r="F63" s="14" t="s">
        <v>59</v>
      </c>
      <c r="G63" s="15" t="n">
        <v>9999.99</v>
      </c>
      <c r="H63" s="16" t="s">
        <v>62</v>
      </c>
      <c r="I63" s="16" t="s">
        <v>62</v>
      </c>
      <c r="J63" s="15" t="n">
        <v>9999.99</v>
      </c>
      <c r="K63" s="17" t="s">
        <v>62</v>
      </c>
      <c r="L63" s="18" t="s">
        <v>62</v>
      </c>
      <c r="AA63" s="1" t="n">
        <v>244</v>
      </c>
    </row>
    <row r="64" customFormat="false" ht="20.1" hidden="false" customHeight="true" outlineLevel="0" collapsed="false">
      <c r="A64" s="11" t="n">
        <v>59</v>
      </c>
      <c r="B64" s="12" t="n">
        <v>202435</v>
      </c>
      <c r="C64" s="13" t="s">
        <v>102</v>
      </c>
      <c r="D64" s="12" t="n">
        <v>1998</v>
      </c>
      <c r="E64" s="12" t="s">
        <v>71</v>
      </c>
      <c r="F64" s="14" t="s">
        <v>59</v>
      </c>
      <c r="G64" s="15" t="n">
        <v>9999.99</v>
      </c>
      <c r="H64" s="16" t="s">
        <v>62</v>
      </c>
      <c r="I64" s="16" t="s">
        <v>62</v>
      </c>
      <c r="J64" s="15" t="n">
        <v>9999.99</v>
      </c>
      <c r="K64" s="17" t="s">
        <v>62</v>
      </c>
      <c r="L64" s="18" t="s">
        <v>62</v>
      </c>
      <c r="AA64" s="1" t="n">
        <v>245</v>
      </c>
    </row>
    <row r="65" customFormat="false" ht="20.1" hidden="false" customHeight="true" outlineLevel="0" collapsed="false">
      <c r="A65" s="11" t="n">
        <v>60</v>
      </c>
      <c r="B65" s="12" t="n">
        <v>201830</v>
      </c>
      <c r="C65" s="13" t="s">
        <v>103</v>
      </c>
      <c r="D65" s="12" t="n">
        <v>1995</v>
      </c>
      <c r="E65" s="12" t="s">
        <v>71</v>
      </c>
      <c r="F65" s="14" t="s">
        <v>59</v>
      </c>
      <c r="G65" s="15" t="n">
        <v>9999.99</v>
      </c>
      <c r="H65" s="16" t="s">
        <v>62</v>
      </c>
      <c r="I65" s="16" t="s">
        <v>62</v>
      </c>
      <c r="J65" s="15" t="n">
        <v>9999.99</v>
      </c>
      <c r="K65" s="17" t="s">
        <v>62</v>
      </c>
      <c r="L65" s="18" t="s">
        <v>62</v>
      </c>
      <c r="AA65" s="1" t="n">
        <v>246</v>
      </c>
    </row>
    <row r="66" customFormat="false" ht="20.1" hidden="false" customHeight="true" outlineLevel="0" collapsed="false">
      <c r="A66" s="11" t="n">
        <v>61</v>
      </c>
      <c r="B66" s="12" t="n">
        <v>202036</v>
      </c>
      <c r="C66" s="13" t="s">
        <v>104</v>
      </c>
      <c r="D66" s="12" t="n">
        <v>1999</v>
      </c>
      <c r="E66" s="12" t="s">
        <v>62</v>
      </c>
      <c r="F66" s="14" t="s">
        <v>59</v>
      </c>
      <c r="G66" s="15" t="n">
        <v>9999.99</v>
      </c>
      <c r="H66" s="16" t="s">
        <v>62</v>
      </c>
      <c r="I66" s="16" t="s">
        <v>62</v>
      </c>
      <c r="J66" s="15" t="n">
        <v>9999.99</v>
      </c>
      <c r="K66" s="17" t="s">
        <v>62</v>
      </c>
      <c r="L66" s="18" t="s">
        <v>62</v>
      </c>
      <c r="AA66" s="1" t="n">
        <v>247</v>
      </c>
    </row>
    <row r="67" customFormat="false" ht="20.1" hidden="false" customHeight="true" outlineLevel="0" collapsed="false">
      <c r="A67" s="11" t="n">
        <v>62</v>
      </c>
      <c r="B67" s="12" t="n">
        <v>202535</v>
      </c>
      <c r="C67" s="13" t="s">
        <v>105</v>
      </c>
      <c r="D67" s="12" t="n">
        <v>1995</v>
      </c>
      <c r="E67" s="12" t="s">
        <v>71</v>
      </c>
      <c r="F67" s="14" t="s">
        <v>59</v>
      </c>
      <c r="G67" s="15" t="n">
        <v>9999.99</v>
      </c>
      <c r="H67" s="16" t="s">
        <v>62</v>
      </c>
      <c r="I67" s="16" t="s">
        <v>62</v>
      </c>
      <c r="J67" s="15" t="n">
        <v>9999.99</v>
      </c>
      <c r="K67" s="17" t="s">
        <v>62</v>
      </c>
      <c r="L67" s="18" t="s">
        <v>62</v>
      </c>
      <c r="AA67" s="1" t="n">
        <v>248</v>
      </c>
    </row>
    <row r="68" customFormat="false" ht="20.1" hidden="false" customHeight="true" outlineLevel="0" collapsed="false">
      <c r="A68" s="11" t="n">
        <v>63</v>
      </c>
      <c r="B68" s="12" t="n">
        <v>201402</v>
      </c>
      <c r="C68" s="13" t="s">
        <v>106</v>
      </c>
      <c r="D68" s="12" t="n">
        <v>1977</v>
      </c>
      <c r="E68" s="12" t="s">
        <v>34</v>
      </c>
      <c r="F68" s="14" t="s">
        <v>59</v>
      </c>
      <c r="G68" s="15" t="n">
        <v>9999.99</v>
      </c>
      <c r="H68" s="16" t="s">
        <v>62</v>
      </c>
      <c r="I68" s="16" t="s">
        <v>62</v>
      </c>
      <c r="J68" s="15" t="n">
        <v>9999.99</v>
      </c>
      <c r="K68" s="17" t="s">
        <v>62</v>
      </c>
      <c r="L68" s="18" t="s">
        <v>62</v>
      </c>
      <c r="AA68" s="1" t="n">
        <v>249</v>
      </c>
    </row>
    <row r="69" customFormat="false" ht="20.1" hidden="false" customHeight="true" outlineLevel="0" collapsed="false">
      <c r="A69" s="11" t="n">
        <v>64</v>
      </c>
      <c r="B69" s="12" t="n">
        <v>202437</v>
      </c>
      <c r="C69" s="13" t="s">
        <v>107</v>
      </c>
      <c r="D69" s="12" t="n">
        <v>1997</v>
      </c>
      <c r="E69" s="12" t="s">
        <v>71</v>
      </c>
      <c r="F69" s="14" t="s">
        <v>59</v>
      </c>
      <c r="G69" s="15" t="n">
        <v>9999.99</v>
      </c>
      <c r="H69" s="16" t="s">
        <v>62</v>
      </c>
      <c r="I69" s="16" t="s">
        <v>62</v>
      </c>
      <c r="J69" s="15" t="n">
        <v>9999.99</v>
      </c>
      <c r="K69" s="17" t="s">
        <v>62</v>
      </c>
      <c r="L69" s="18" t="s">
        <v>62</v>
      </c>
      <c r="AA69" s="1" t="n">
        <v>250</v>
      </c>
    </row>
    <row r="70" customFormat="false" ht="20.1" hidden="false" customHeight="true" outlineLevel="0" collapsed="false">
      <c r="A70" s="11" t="n">
        <v>65</v>
      </c>
      <c r="B70" s="12" t="n">
        <v>202438</v>
      </c>
      <c r="C70" s="13" t="s">
        <v>108</v>
      </c>
      <c r="D70" s="12" t="n">
        <v>1996</v>
      </c>
      <c r="E70" s="12" t="s">
        <v>71</v>
      </c>
      <c r="F70" s="14" t="s">
        <v>59</v>
      </c>
      <c r="G70" s="15" t="n">
        <v>9999.99</v>
      </c>
      <c r="H70" s="16" t="s">
        <v>62</v>
      </c>
      <c r="I70" s="16" t="s">
        <v>62</v>
      </c>
      <c r="J70" s="15" t="n">
        <v>9999.99</v>
      </c>
      <c r="K70" s="17" t="s">
        <v>62</v>
      </c>
      <c r="L70" s="18" t="s">
        <v>62</v>
      </c>
      <c r="AA70" s="1" t="n">
        <v>251</v>
      </c>
    </row>
    <row r="71" customFormat="false" ht="20.1" hidden="false" customHeight="true" outlineLevel="0" collapsed="false">
      <c r="A71" s="11" t="n">
        <v>66</v>
      </c>
      <c r="B71" s="12" t="n">
        <v>202439</v>
      </c>
      <c r="C71" s="13" t="s">
        <v>109</v>
      </c>
      <c r="D71" s="12" t="n">
        <v>1994</v>
      </c>
      <c r="E71" s="12" t="s">
        <v>71</v>
      </c>
      <c r="F71" s="14" t="s">
        <v>59</v>
      </c>
      <c r="G71" s="15" t="n">
        <v>9999.99</v>
      </c>
      <c r="H71" s="16" t="s">
        <v>62</v>
      </c>
      <c r="I71" s="16" t="s">
        <v>62</v>
      </c>
      <c r="J71" s="15" t="n">
        <v>9999.99</v>
      </c>
      <c r="K71" s="17" t="s">
        <v>62</v>
      </c>
      <c r="L71" s="18" t="s">
        <v>62</v>
      </c>
      <c r="AA71" s="1" t="n">
        <v>252</v>
      </c>
    </row>
    <row r="72" customFormat="false" ht="20.1" hidden="false" customHeight="true" outlineLevel="0" collapsed="false">
      <c r="A72" s="11" t="n">
        <v>67</v>
      </c>
      <c r="B72" s="12" t="n">
        <v>202436</v>
      </c>
      <c r="C72" s="13" t="s">
        <v>110</v>
      </c>
      <c r="D72" s="12" t="n">
        <v>1997</v>
      </c>
      <c r="E72" s="12" t="s">
        <v>71</v>
      </c>
      <c r="F72" s="14" t="s">
        <v>59</v>
      </c>
      <c r="G72" s="15" t="n">
        <v>9999.99</v>
      </c>
      <c r="H72" s="16" t="s">
        <v>62</v>
      </c>
      <c r="I72" s="16" t="s">
        <v>62</v>
      </c>
      <c r="J72" s="15" t="n">
        <v>9999.99</v>
      </c>
      <c r="K72" s="17" t="s">
        <v>62</v>
      </c>
      <c r="L72" s="18" t="s">
        <v>62</v>
      </c>
      <c r="AA72" s="1" t="n">
        <v>253</v>
      </c>
    </row>
    <row r="73" customFormat="false" ht="20.1" hidden="false" customHeight="true" outlineLevel="0" collapsed="false">
      <c r="A73" s="11" t="n">
        <v>68</v>
      </c>
      <c r="B73" s="12" t="n">
        <v>202106</v>
      </c>
      <c r="C73" s="13" t="s">
        <v>111</v>
      </c>
      <c r="D73" s="12" t="n">
        <v>1995</v>
      </c>
      <c r="E73" s="12" t="s">
        <v>71</v>
      </c>
      <c r="F73" s="14" t="s">
        <v>59</v>
      </c>
      <c r="G73" s="15" t="n">
        <v>9999.99</v>
      </c>
      <c r="H73" s="16" t="s">
        <v>62</v>
      </c>
      <c r="I73" s="16" t="s">
        <v>62</v>
      </c>
      <c r="J73" s="15" t="n">
        <v>9999.99</v>
      </c>
      <c r="K73" s="17" t="s">
        <v>62</v>
      </c>
      <c r="L73" s="18" t="s">
        <v>62</v>
      </c>
      <c r="AA73" s="1" t="n">
        <v>254</v>
      </c>
    </row>
    <row r="74" customFormat="false" ht="20.1" hidden="false" customHeight="true" outlineLevel="0" collapsed="false">
      <c r="A74" s="11" t="n">
        <v>69</v>
      </c>
      <c r="B74" s="12" t="n">
        <v>201829</v>
      </c>
      <c r="C74" s="13" t="s">
        <v>112</v>
      </c>
      <c r="D74" s="12" t="n">
        <v>1995</v>
      </c>
      <c r="E74" s="12" t="s">
        <v>71</v>
      </c>
      <c r="F74" s="14" t="s">
        <v>59</v>
      </c>
      <c r="G74" s="15" t="n">
        <v>9999.99</v>
      </c>
      <c r="H74" s="16" t="s">
        <v>62</v>
      </c>
      <c r="I74" s="16" t="s">
        <v>62</v>
      </c>
      <c r="J74" s="15" t="n">
        <v>9999.99</v>
      </c>
      <c r="K74" s="17" t="s">
        <v>62</v>
      </c>
      <c r="L74" s="18" t="s">
        <v>62</v>
      </c>
      <c r="AA74" s="1" t="n">
        <v>255</v>
      </c>
    </row>
    <row r="75" customFormat="false" ht="20.1" hidden="false" customHeight="true" outlineLevel="0" collapsed="false">
      <c r="A75" s="11" t="n">
        <v>70</v>
      </c>
      <c r="B75" s="12" t="n">
        <v>202536</v>
      </c>
      <c r="C75" s="13" t="s">
        <v>113</v>
      </c>
      <c r="D75" s="12" t="n">
        <v>1997</v>
      </c>
      <c r="E75" s="12" t="s">
        <v>71</v>
      </c>
      <c r="F75" s="14" t="s">
        <v>59</v>
      </c>
      <c r="G75" s="15" t="n">
        <v>9999.99</v>
      </c>
      <c r="H75" s="16" t="s">
        <v>62</v>
      </c>
      <c r="I75" s="16" t="s">
        <v>62</v>
      </c>
      <c r="J75" s="15" t="n">
        <v>9999.99</v>
      </c>
      <c r="K75" s="17" t="s">
        <v>62</v>
      </c>
      <c r="L75" s="18" t="s">
        <v>62</v>
      </c>
      <c r="AA75" s="1" t="n">
        <v>256</v>
      </c>
    </row>
    <row r="76" customFormat="false" ht="20.1" hidden="false" customHeight="true" outlineLevel="0" collapsed="false">
      <c r="A76" s="11" t="n">
        <v>71</v>
      </c>
      <c r="B76" s="12" t="n">
        <v>202602</v>
      </c>
      <c r="C76" s="13" t="s">
        <v>114</v>
      </c>
      <c r="D76" s="12" t="n">
        <v>1997</v>
      </c>
      <c r="E76" s="12" t="s">
        <v>71</v>
      </c>
      <c r="F76" s="14" t="s">
        <v>59</v>
      </c>
      <c r="G76" s="15" t="n">
        <v>9999.99</v>
      </c>
      <c r="H76" s="16" t="s">
        <v>62</v>
      </c>
      <c r="I76" s="16" t="s">
        <v>62</v>
      </c>
      <c r="J76" s="15" t="n">
        <v>9999.99</v>
      </c>
      <c r="K76" s="17" t="s">
        <v>62</v>
      </c>
      <c r="L76" s="18" t="s">
        <v>62</v>
      </c>
      <c r="AA76" s="1" t="n">
        <v>257</v>
      </c>
    </row>
    <row r="77" customFormat="false" ht="20.1" hidden="false" customHeight="true" outlineLevel="0" collapsed="false">
      <c r="A77" s="11" t="n">
        <v>72</v>
      </c>
      <c r="B77" s="12" t="n">
        <v>201752</v>
      </c>
      <c r="C77" s="13" t="s">
        <v>115</v>
      </c>
      <c r="D77" s="12" t="n">
        <v>1995</v>
      </c>
      <c r="E77" s="12" t="s">
        <v>71</v>
      </c>
      <c r="F77" s="14" t="s">
        <v>59</v>
      </c>
      <c r="G77" s="15" t="n">
        <v>9999.99</v>
      </c>
      <c r="H77" s="16" t="s">
        <v>62</v>
      </c>
      <c r="I77" s="16" t="s">
        <v>62</v>
      </c>
      <c r="J77" s="15" t="n">
        <v>9999.99</v>
      </c>
      <c r="K77" s="17" t="s">
        <v>62</v>
      </c>
      <c r="L77" s="18" t="s">
        <v>62</v>
      </c>
      <c r="AA77" s="1" t="n">
        <v>258</v>
      </c>
    </row>
    <row r="78" customFormat="false" ht="20.1" hidden="false" customHeight="true" outlineLevel="0" collapsed="false">
      <c r="A78" s="11" t="n">
        <v>73</v>
      </c>
      <c r="B78" s="12" t="n">
        <v>202035</v>
      </c>
      <c r="C78" s="13" t="s">
        <v>116</v>
      </c>
      <c r="D78" s="12" t="n">
        <v>1999</v>
      </c>
      <c r="E78" s="12" t="s">
        <v>62</v>
      </c>
      <c r="F78" s="14" t="s">
        <v>59</v>
      </c>
      <c r="G78" s="15" t="n">
        <v>9999.99</v>
      </c>
      <c r="H78" s="16" t="s">
        <v>62</v>
      </c>
      <c r="I78" s="16" t="s">
        <v>62</v>
      </c>
      <c r="J78" s="15" t="n">
        <v>9999.99</v>
      </c>
      <c r="K78" s="17" t="s">
        <v>62</v>
      </c>
      <c r="L78" s="18" t="s">
        <v>62</v>
      </c>
      <c r="AA78" s="1" t="n">
        <v>259</v>
      </c>
    </row>
    <row r="79" customFormat="false" ht="20.1" hidden="false" customHeight="true" outlineLevel="0" collapsed="false">
      <c r="A79" s="11" t="n">
        <v>74</v>
      </c>
      <c r="B79" s="12" t="n">
        <v>202440</v>
      </c>
      <c r="C79" s="13" t="s">
        <v>117</v>
      </c>
      <c r="D79" s="12" t="n">
        <v>1996</v>
      </c>
      <c r="E79" s="12" t="s">
        <v>71</v>
      </c>
      <c r="F79" s="14" t="s">
        <v>59</v>
      </c>
      <c r="G79" s="15" t="n">
        <v>9999.99</v>
      </c>
      <c r="H79" s="16" t="s">
        <v>62</v>
      </c>
      <c r="I79" s="16" t="s">
        <v>62</v>
      </c>
      <c r="J79" s="15" t="n">
        <v>9999.99</v>
      </c>
      <c r="K79" s="17" t="s">
        <v>62</v>
      </c>
      <c r="L79" s="18" t="s">
        <v>62</v>
      </c>
      <c r="AA79" s="1" t="n">
        <v>260</v>
      </c>
    </row>
    <row r="80" customFormat="false" ht="20.1" hidden="false" customHeight="true" outlineLevel="0" collapsed="false">
      <c r="A80" s="11" t="n">
        <v>75</v>
      </c>
      <c r="B80" s="12" t="n">
        <v>202476</v>
      </c>
      <c r="C80" s="13" t="s">
        <v>118</v>
      </c>
      <c r="D80" s="12" t="n">
        <v>1996</v>
      </c>
      <c r="E80" s="12" t="s">
        <v>71</v>
      </c>
      <c r="F80" s="14" t="s">
        <v>59</v>
      </c>
      <c r="G80" s="15" t="n">
        <v>9999.99</v>
      </c>
      <c r="H80" s="16" t="s">
        <v>62</v>
      </c>
      <c r="I80" s="16" t="s">
        <v>62</v>
      </c>
      <c r="J80" s="15" t="n">
        <v>9999.99</v>
      </c>
      <c r="K80" s="17" t="s">
        <v>62</v>
      </c>
      <c r="L80" s="18" t="s">
        <v>62</v>
      </c>
      <c r="AA80" s="1" t="n">
        <v>261</v>
      </c>
    </row>
    <row r="81" customFormat="false" ht="20.1" hidden="false" customHeight="true" outlineLevel="0" collapsed="false">
      <c r="A81" s="11" t="n">
        <v>76</v>
      </c>
      <c r="B81" s="12" t="n">
        <v>202225</v>
      </c>
      <c r="C81" s="13" t="s">
        <v>119</v>
      </c>
      <c r="D81" s="12" t="n">
        <v>1995</v>
      </c>
      <c r="E81" s="12" t="s">
        <v>71</v>
      </c>
      <c r="F81" s="14" t="s">
        <v>42</v>
      </c>
      <c r="G81" s="15" t="n">
        <v>9999.99</v>
      </c>
      <c r="H81" s="16" t="s">
        <v>62</v>
      </c>
      <c r="I81" s="16" t="s">
        <v>62</v>
      </c>
      <c r="J81" s="15" t="n">
        <v>9999.99</v>
      </c>
      <c r="K81" s="17" t="s">
        <v>62</v>
      </c>
      <c r="L81" s="18" t="s">
        <v>62</v>
      </c>
      <c r="AA81" s="1" t="n">
        <v>262</v>
      </c>
    </row>
    <row r="82" customFormat="false" ht="20.1" hidden="false" customHeight="true" outlineLevel="0" collapsed="false">
      <c r="A82" s="11" t="n">
        <v>77</v>
      </c>
      <c r="B82" s="12" t="n">
        <v>202226</v>
      </c>
      <c r="C82" s="13" t="s">
        <v>120</v>
      </c>
      <c r="D82" s="12" t="n">
        <v>1994</v>
      </c>
      <c r="E82" s="12" t="s">
        <v>71</v>
      </c>
      <c r="F82" s="14" t="s">
        <v>42</v>
      </c>
      <c r="G82" s="15" t="n">
        <v>9999.99</v>
      </c>
      <c r="H82" s="16" t="s">
        <v>62</v>
      </c>
      <c r="I82" s="16" t="s">
        <v>62</v>
      </c>
      <c r="J82" s="15" t="n">
        <v>9999.99</v>
      </c>
      <c r="K82" s="17" t="s">
        <v>62</v>
      </c>
      <c r="L82" s="18" t="s">
        <v>62</v>
      </c>
      <c r="AA82" s="1" t="n">
        <v>263</v>
      </c>
    </row>
    <row r="83" customFormat="false" ht="20.1" hidden="false" customHeight="true" outlineLevel="0" collapsed="false">
      <c r="A83" s="11" t="n">
        <v>78</v>
      </c>
      <c r="B83" s="12" t="n">
        <v>200113</v>
      </c>
      <c r="C83" s="13" t="s">
        <v>121</v>
      </c>
      <c r="D83" s="12" t="n">
        <v>1983</v>
      </c>
      <c r="E83" s="12" t="s">
        <v>16</v>
      </c>
      <c r="F83" s="14" t="s">
        <v>20</v>
      </c>
      <c r="G83" s="15" t="n">
        <v>9999.99</v>
      </c>
      <c r="H83" s="16" t="s">
        <v>62</v>
      </c>
      <c r="I83" s="16" t="s">
        <v>62</v>
      </c>
      <c r="J83" s="15" t="n">
        <v>164.71</v>
      </c>
      <c r="K83" s="17" t="n">
        <v>98</v>
      </c>
      <c r="L83" s="18" t="n">
        <v>1</v>
      </c>
      <c r="AA83" s="1" t="n">
        <v>264</v>
      </c>
    </row>
    <row r="84" customFormat="false" ht="20.1" hidden="false" customHeight="true" outlineLevel="0" collapsed="false">
      <c r="A84" s="11" t="n">
        <v>79</v>
      </c>
      <c r="B84" s="12" t="n">
        <v>201872</v>
      </c>
      <c r="C84" s="13" t="s">
        <v>122</v>
      </c>
      <c r="D84" s="12" t="n">
        <v>1996</v>
      </c>
      <c r="E84" s="12" t="s">
        <v>71</v>
      </c>
      <c r="F84" s="14" t="s">
        <v>123</v>
      </c>
      <c r="G84" s="15" t="n">
        <v>9999.99</v>
      </c>
      <c r="H84" s="16" t="s">
        <v>62</v>
      </c>
      <c r="I84" s="16" t="s">
        <v>62</v>
      </c>
      <c r="J84" s="15" t="n">
        <v>9999.99</v>
      </c>
      <c r="K84" s="17" t="s">
        <v>62</v>
      </c>
      <c r="L84" s="18" t="s">
        <v>62</v>
      </c>
      <c r="AA84" s="1" t="n">
        <v>265</v>
      </c>
    </row>
    <row r="85" customFormat="false" ht="20.1" hidden="false" customHeight="true" outlineLevel="0" collapsed="false">
      <c r="A85" s="11" t="n">
        <v>80</v>
      </c>
      <c r="B85" s="12" t="n">
        <v>200196</v>
      </c>
      <c r="C85" s="13" t="s">
        <v>124</v>
      </c>
      <c r="D85" s="12" t="n">
        <v>1983</v>
      </c>
      <c r="E85" s="12" t="s">
        <v>19</v>
      </c>
      <c r="F85" s="14" t="s">
        <v>125</v>
      </c>
      <c r="G85" s="15" t="n">
        <v>9999.99</v>
      </c>
      <c r="H85" s="16" t="s">
        <v>62</v>
      </c>
      <c r="I85" s="16" t="s">
        <v>62</v>
      </c>
      <c r="J85" s="15" t="n">
        <v>9999.99</v>
      </c>
      <c r="K85" s="17" t="s">
        <v>62</v>
      </c>
      <c r="L85" s="18" t="s">
        <v>62</v>
      </c>
      <c r="AA85" s="1" t="n">
        <v>266</v>
      </c>
    </row>
    <row r="86" customFormat="false" ht="20.1" hidden="false" customHeight="true" outlineLevel="0" collapsed="false">
      <c r="A86" s="11" t="n">
        <v>81</v>
      </c>
      <c r="B86" s="12" t="n">
        <v>202131</v>
      </c>
      <c r="C86" s="13" t="s">
        <v>126</v>
      </c>
      <c r="D86" s="12" t="n">
        <v>1996</v>
      </c>
      <c r="E86" s="12" t="s">
        <v>71</v>
      </c>
      <c r="F86" s="14" t="s">
        <v>37</v>
      </c>
      <c r="G86" s="15" t="n">
        <v>9999.99</v>
      </c>
      <c r="H86" s="16" t="s">
        <v>62</v>
      </c>
      <c r="I86" s="16" t="s">
        <v>62</v>
      </c>
      <c r="J86" s="15" t="n">
        <v>9999.99</v>
      </c>
      <c r="K86" s="17" t="s">
        <v>62</v>
      </c>
      <c r="L86" s="18" t="s">
        <v>62</v>
      </c>
      <c r="AA86" s="1" t="n">
        <v>267</v>
      </c>
    </row>
  </sheetData>
  <autoFilter ref="A5:L86"/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&amp;UРЕЗУЛЬТАТЫ СОРЕВНОВАНИЙ НА WWW.FLGR-RESULTS.RU&amp;R&amp;"-,Regular"&amp;8&amp;UФЕДЕРАЦИЯ ЛЫЖНЫХ ГОНОК РОССИИ - WWW.FLGR.RU</oddHeader>
    <oddFooter>&amp;C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7"/>
    <col collapsed="false" customWidth="true" hidden="false" outlineLevel="0" max="3" min="3" style="19" width="30.41"/>
    <col collapsed="false" customWidth="true" hidden="false" outlineLevel="0" max="4" min="4" style="2" width="5.85"/>
    <col collapsed="false" customWidth="true" hidden="false" outlineLevel="0" max="5" min="5" style="2" width="8.28"/>
    <col collapsed="false" customWidth="true" hidden="false" outlineLevel="0" max="6" min="6" style="1" width="34.13"/>
    <col collapsed="false" customWidth="true" hidden="false" outlineLevel="0" max="8" min="7" style="3" width="11.28"/>
    <col collapsed="false" customWidth="true" hidden="false" outlineLevel="0" max="9" min="9" style="4" width="10.71"/>
    <col collapsed="false" customWidth="true" hidden="false" outlineLevel="0" max="11" min="10" style="3" width="11.28"/>
    <col collapsed="false" customWidth="true" hidden="false" outlineLevel="0" max="12" min="12" style="4" width="8.85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false" outlineLevel="0" collapsed="false">
      <c r="A3" s="7" t="s">
        <v>1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5" customFormat="fals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10" t="s">
        <v>13</v>
      </c>
      <c r="L5" s="9" t="s">
        <v>14</v>
      </c>
    </row>
    <row r="6" customFormat="false" ht="20.1" hidden="false" customHeight="true" outlineLevel="0" collapsed="false">
      <c r="A6" s="11" t="n">
        <f aca="false">AA6</f>
        <v>344</v>
      </c>
      <c r="B6" s="12" t="n">
        <v>100412</v>
      </c>
      <c r="C6" s="13" t="s">
        <v>128</v>
      </c>
      <c r="D6" s="12" t="n">
        <v>1983</v>
      </c>
      <c r="E6" s="12" t="s">
        <v>19</v>
      </c>
      <c r="F6" s="14" t="s">
        <v>129</v>
      </c>
      <c r="G6" s="15" t="n">
        <v>16.698</v>
      </c>
      <c r="H6" s="16" t="n">
        <v>7</v>
      </c>
      <c r="I6" s="16" t="n">
        <v>5</v>
      </c>
      <c r="J6" s="15" t="n">
        <v>133.562</v>
      </c>
      <c r="K6" s="17" t="n">
        <v>136</v>
      </c>
      <c r="L6" s="20" t="n">
        <v>4</v>
      </c>
      <c r="P6" s="21"/>
      <c r="AA6" s="1" t="n">
        <v>344</v>
      </c>
    </row>
    <row r="7" customFormat="false" ht="20.1" hidden="false" customHeight="true" outlineLevel="0" collapsed="false">
      <c r="A7" s="11" t="n">
        <f aca="false">AA7</f>
        <v>345</v>
      </c>
      <c r="B7" s="12" t="n">
        <v>100453</v>
      </c>
      <c r="C7" s="13" t="s">
        <v>130</v>
      </c>
      <c r="D7" s="12" t="n">
        <v>1987</v>
      </c>
      <c r="E7" s="12" t="s">
        <v>16</v>
      </c>
      <c r="F7" s="14" t="s">
        <v>131</v>
      </c>
      <c r="G7" s="15" t="n">
        <v>33.338</v>
      </c>
      <c r="H7" s="16" t="n">
        <v>22</v>
      </c>
      <c r="I7" s="16" t="n">
        <v>5</v>
      </c>
      <c r="J7" s="15" t="n">
        <v>114.868</v>
      </c>
      <c r="K7" s="17" t="n">
        <v>108</v>
      </c>
      <c r="L7" s="20" t="n">
        <v>5</v>
      </c>
      <c r="P7" s="21"/>
      <c r="AA7" s="1" t="n">
        <v>345</v>
      </c>
    </row>
    <row r="8" customFormat="false" ht="20.1" hidden="false" customHeight="true" outlineLevel="0" collapsed="false">
      <c r="A8" s="11" t="n">
        <f aca="false">AA8</f>
        <v>346</v>
      </c>
      <c r="B8" s="12" t="n">
        <v>100336</v>
      </c>
      <c r="C8" s="13" t="s">
        <v>132</v>
      </c>
      <c r="D8" s="12" t="n">
        <v>1985</v>
      </c>
      <c r="E8" s="12" t="s">
        <v>19</v>
      </c>
      <c r="F8" s="14" t="s">
        <v>133</v>
      </c>
      <c r="G8" s="15" t="n">
        <v>33.558</v>
      </c>
      <c r="H8" s="16" t="n">
        <v>23</v>
      </c>
      <c r="I8" s="16" t="n">
        <v>5</v>
      </c>
      <c r="J8" s="15" t="n">
        <v>84.678</v>
      </c>
      <c r="K8" s="17" t="n">
        <v>62</v>
      </c>
      <c r="L8" s="20" t="n">
        <v>4</v>
      </c>
      <c r="P8" s="21"/>
      <c r="AA8" s="1" t="n">
        <v>346</v>
      </c>
    </row>
    <row r="9" customFormat="false" ht="20.1" hidden="false" customHeight="true" outlineLevel="0" collapsed="false">
      <c r="A9" s="11" t="n">
        <f aca="false">AA9</f>
        <v>347</v>
      </c>
      <c r="B9" s="12" t="n">
        <v>100037</v>
      </c>
      <c r="C9" s="13" t="s">
        <v>134</v>
      </c>
      <c r="D9" s="12" t="n">
        <v>1986</v>
      </c>
      <c r="E9" s="12" t="s">
        <v>16</v>
      </c>
      <c r="F9" s="14" t="s">
        <v>133</v>
      </c>
      <c r="G9" s="15" t="n">
        <v>41.744</v>
      </c>
      <c r="H9" s="16" t="n">
        <v>32</v>
      </c>
      <c r="I9" s="16" t="n">
        <v>5</v>
      </c>
      <c r="J9" s="15" t="n">
        <v>58.602</v>
      </c>
      <c r="K9" s="17" t="n">
        <v>20</v>
      </c>
      <c r="L9" s="20" t="n">
        <v>5</v>
      </c>
      <c r="P9" s="21"/>
      <c r="AA9" s="1" t="n">
        <v>347</v>
      </c>
    </row>
    <row r="10" customFormat="false" ht="20.1" hidden="false" customHeight="true" outlineLevel="0" collapsed="false">
      <c r="A10" s="11" t="n">
        <f aca="false">AA10</f>
        <v>348</v>
      </c>
      <c r="B10" s="12" t="n">
        <v>101377</v>
      </c>
      <c r="C10" s="13" t="s">
        <v>135</v>
      </c>
      <c r="D10" s="12" t="n">
        <v>1989</v>
      </c>
      <c r="E10" s="12" t="s">
        <v>16</v>
      </c>
      <c r="F10" s="14" t="s">
        <v>133</v>
      </c>
      <c r="G10" s="15" t="n">
        <v>42.45</v>
      </c>
      <c r="H10" s="16" t="n">
        <v>33</v>
      </c>
      <c r="I10" s="16" t="n">
        <v>5</v>
      </c>
      <c r="J10" s="15" t="n">
        <v>103.894</v>
      </c>
      <c r="K10" s="17" t="n">
        <v>88</v>
      </c>
      <c r="L10" s="20" t="n">
        <v>5</v>
      </c>
      <c r="P10" s="21"/>
      <c r="AA10" s="1" t="n">
        <v>348</v>
      </c>
    </row>
    <row r="11" customFormat="false" ht="20.1" hidden="false" customHeight="true" outlineLevel="0" collapsed="false">
      <c r="A11" s="11" t="n">
        <f aca="false">AA11</f>
        <v>349</v>
      </c>
      <c r="B11" s="12" t="n">
        <v>102870</v>
      </c>
      <c r="C11" s="13" t="s">
        <v>136</v>
      </c>
      <c r="D11" s="12" t="n">
        <v>1992</v>
      </c>
      <c r="E11" s="12" t="s">
        <v>34</v>
      </c>
      <c r="F11" s="14" t="s">
        <v>59</v>
      </c>
      <c r="G11" s="15" t="n">
        <v>67.876</v>
      </c>
      <c r="H11" s="16" t="n">
        <v>86</v>
      </c>
      <c r="I11" s="16" t="n">
        <v>5</v>
      </c>
      <c r="J11" s="15" t="n">
        <v>121.148</v>
      </c>
      <c r="K11" s="17" t="n">
        <v>117</v>
      </c>
      <c r="L11" s="20" t="n">
        <v>5</v>
      </c>
      <c r="P11" s="21"/>
      <c r="AA11" s="1" t="n">
        <v>349</v>
      </c>
    </row>
    <row r="12" customFormat="false" ht="20.1" hidden="false" customHeight="true" outlineLevel="0" collapsed="false">
      <c r="A12" s="11" t="n">
        <f aca="false">AA12</f>
        <v>350</v>
      </c>
      <c r="B12" s="12" t="n">
        <v>102702</v>
      </c>
      <c r="C12" s="13" t="s">
        <v>137</v>
      </c>
      <c r="D12" s="12" t="n">
        <v>1993</v>
      </c>
      <c r="E12" s="12" t="s">
        <v>16</v>
      </c>
      <c r="F12" s="14" t="s">
        <v>46</v>
      </c>
      <c r="G12" s="15" t="n">
        <v>69.816</v>
      </c>
      <c r="H12" s="16" t="n">
        <v>89</v>
      </c>
      <c r="I12" s="16" t="n">
        <v>5</v>
      </c>
      <c r="J12" s="15" t="n">
        <v>235.3</v>
      </c>
      <c r="K12" s="17" t="n">
        <v>372</v>
      </c>
      <c r="L12" s="20" t="n">
        <v>2</v>
      </c>
      <c r="P12" s="21"/>
      <c r="AA12" s="1" t="n">
        <v>350</v>
      </c>
    </row>
    <row r="13" customFormat="false" ht="20.1" hidden="false" customHeight="true" outlineLevel="0" collapsed="false">
      <c r="A13" s="11" t="n">
        <f aca="false">AA13</f>
        <v>351</v>
      </c>
      <c r="B13" s="12" t="n">
        <v>101324</v>
      </c>
      <c r="C13" s="13" t="s">
        <v>138</v>
      </c>
      <c r="D13" s="12" t="n">
        <v>1989</v>
      </c>
      <c r="E13" s="12" t="s">
        <v>16</v>
      </c>
      <c r="F13" s="14" t="s">
        <v>139</v>
      </c>
      <c r="G13" s="15" t="n">
        <v>69.82</v>
      </c>
      <c r="H13" s="16" t="n">
        <v>90</v>
      </c>
      <c r="I13" s="16" t="n">
        <v>5</v>
      </c>
      <c r="J13" s="15" t="n">
        <v>73.026</v>
      </c>
      <c r="K13" s="17" t="n">
        <v>42</v>
      </c>
      <c r="L13" s="20" t="n">
        <v>5</v>
      </c>
      <c r="P13" s="21"/>
      <c r="AA13" s="1" t="n">
        <v>351</v>
      </c>
    </row>
    <row r="14" customFormat="false" ht="20.1" hidden="false" customHeight="true" outlineLevel="0" collapsed="false">
      <c r="A14" s="11" t="n">
        <f aca="false">AA14</f>
        <v>352</v>
      </c>
      <c r="B14" s="12" t="n">
        <v>102115</v>
      </c>
      <c r="C14" s="13" t="s">
        <v>140</v>
      </c>
      <c r="D14" s="12" t="n">
        <v>1990</v>
      </c>
      <c r="E14" s="12" t="s">
        <v>16</v>
      </c>
      <c r="F14" s="14" t="s">
        <v>30</v>
      </c>
      <c r="G14" s="15" t="n">
        <v>71.404</v>
      </c>
      <c r="H14" s="16" t="n">
        <v>96</v>
      </c>
      <c r="I14" s="16" t="n">
        <v>5</v>
      </c>
      <c r="J14" s="15" t="n">
        <v>59.372</v>
      </c>
      <c r="K14" s="17" t="n">
        <v>22</v>
      </c>
      <c r="L14" s="20" t="n">
        <v>5</v>
      </c>
      <c r="P14" s="21"/>
      <c r="AA14" s="1" t="n">
        <v>352</v>
      </c>
    </row>
    <row r="15" customFormat="false" ht="20.1" hidden="false" customHeight="true" outlineLevel="0" collapsed="false">
      <c r="A15" s="11" t="n">
        <f aca="false">AA15</f>
        <v>353</v>
      </c>
      <c r="B15" s="12" t="n">
        <v>103241</v>
      </c>
      <c r="C15" s="13" t="s">
        <v>141</v>
      </c>
      <c r="D15" s="12" t="n">
        <v>1993</v>
      </c>
      <c r="E15" s="12" t="s">
        <v>34</v>
      </c>
      <c r="F15" s="14" t="s">
        <v>142</v>
      </c>
      <c r="G15" s="15" t="n">
        <v>73.722</v>
      </c>
      <c r="H15" s="16" t="n">
        <v>102</v>
      </c>
      <c r="I15" s="16" t="n">
        <v>5</v>
      </c>
      <c r="J15" s="15" t="n">
        <v>216.792</v>
      </c>
      <c r="K15" s="17" t="n">
        <v>336</v>
      </c>
      <c r="L15" s="20" t="n">
        <v>3</v>
      </c>
      <c r="P15" s="21"/>
      <c r="AA15" s="1" t="n">
        <v>353</v>
      </c>
    </row>
    <row r="16" customFormat="false" ht="20.1" hidden="false" customHeight="true" outlineLevel="0" collapsed="false">
      <c r="A16" s="11" t="n">
        <f aca="false">AA16</f>
        <v>354</v>
      </c>
      <c r="B16" s="12" t="n">
        <v>100277</v>
      </c>
      <c r="C16" s="13" t="s">
        <v>143</v>
      </c>
      <c r="D16" s="12" t="n">
        <v>1983</v>
      </c>
      <c r="E16" s="12" t="s">
        <v>144</v>
      </c>
      <c r="F16" s="14" t="s">
        <v>145</v>
      </c>
      <c r="G16" s="15" t="n">
        <v>74.044</v>
      </c>
      <c r="H16" s="16" t="n">
        <v>104</v>
      </c>
      <c r="I16" s="16" t="n">
        <v>5</v>
      </c>
      <c r="J16" s="15" t="n">
        <v>7.274</v>
      </c>
      <c r="K16" s="17" t="n">
        <v>2</v>
      </c>
      <c r="L16" s="20" t="n">
        <v>5</v>
      </c>
      <c r="P16" s="21"/>
      <c r="AA16" s="1" t="n">
        <v>354</v>
      </c>
    </row>
    <row r="17" customFormat="false" ht="20.1" hidden="false" customHeight="true" outlineLevel="0" collapsed="false">
      <c r="A17" s="11" t="n">
        <f aca="false">AA17</f>
        <v>355</v>
      </c>
      <c r="B17" s="12" t="n">
        <v>102118</v>
      </c>
      <c r="C17" s="13" t="s">
        <v>146</v>
      </c>
      <c r="D17" s="12" t="n">
        <v>1990</v>
      </c>
      <c r="E17" s="12" t="s">
        <v>34</v>
      </c>
      <c r="F17" s="14" t="s">
        <v>59</v>
      </c>
      <c r="G17" s="15" t="n">
        <v>78.214</v>
      </c>
      <c r="H17" s="16" t="n">
        <v>118</v>
      </c>
      <c r="I17" s="16" t="n">
        <v>5</v>
      </c>
      <c r="J17" s="15" t="n">
        <v>175.395</v>
      </c>
      <c r="K17" s="17" t="n">
        <v>232</v>
      </c>
      <c r="L17" s="20" t="n">
        <v>4</v>
      </c>
      <c r="P17" s="21"/>
      <c r="AA17" s="1" t="n">
        <v>355</v>
      </c>
    </row>
    <row r="18" customFormat="false" ht="20.1" hidden="false" customHeight="true" outlineLevel="0" collapsed="false">
      <c r="A18" s="11" t="n">
        <f aca="false">AA18</f>
        <v>356</v>
      </c>
      <c r="B18" s="12" t="n">
        <v>102258</v>
      </c>
      <c r="C18" s="13" t="s">
        <v>147</v>
      </c>
      <c r="D18" s="12" t="n">
        <v>1989</v>
      </c>
      <c r="E18" s="12" t="s">
        <v>16</v>
      </c>
      <c r="F18" s="14" t="s">
        <v>42</v>
      </c>
      <c r="G18" s="15" t="n">
        <v>79.31</v>
      </c>
      <c r="H18" s="16" t="n">
        <v>121</v>
      </c>
      <c r="I18" s="16" t="n">
        <v>5</v>
      </c>
      <c r="J18" s="15" t="n">
        <v>154.35</v>
      </c>
      <c r="K18" s="17" t="n">
        <v>193</v>
      </c>
      <c r="L18" s="20" t="n">
        <v>5</v>
      </c>
      <c r="P18" s="21"/>
      <c r="AA18" s="1" t="n">
        <v>356</v>
      </c>
    </row>
    <row r="19" customFormat="false" ht="20.1" hidden="false" customHeight="true" outlineLevel="0" collapsed="false">
      <c r="A19" s="11" t="n">
        <f aca="false">AA19</f>
        <v>357</v>
      </c>
      <c r="B19" s="12" t="n">
        <v>101349</v>
      </c>
      <c r="C19" s="13" t="s">
        <v>148</v>
      </c>
      <c r="D19" s="12" t="n">
        <v>1989</v>
      </c>
      <c r="E19" s="12" t="s">
        <v>16</v>
      </c>
      <c r="F19" s="14" t="s">
        <v>149</v>
      </c>
      <c r="G19" s="15" t="n">
        <v>85.542</v>
      </c>
      <c r="H19" s="16" t="n">
        <v>142</v>
      </c>
      <c r="I19" s="16" t="n">
        <v>5</v>
      </c>
      <c r="J19" s="15" t="n">
        <v>110.564</v>
      </c>
      <c r="K19" s="17" t="n">
        <v>100</v>
      </c>
      <c r="L19" s="20" t="n">
        <v>5</v>
      </c>
      <c r="P19" s="21"/>
      <c r="AA19" s="1" t="n">
        <v>357</v>
      </c>
    </row>
    <row r="20" customFormat="false" ht="20.1" hidden="false" customHeight="true" outlineLevel="0" collapsed="false">
      <c r="A20" s="11" t="n">
        <f aca="false">AA20</f>
        <v>358</v>
      </c>
      <c r="B20" s="12" t="n">
        <v>101103</v>
      </c>
      <c r="C20" s="13" t="s">
        <v>150</v>
      </c>
      <c r="D20" s="12" t="n">
        <v>1987</v>
      </c>
      <c r="E20" s="12" t="s">
        <v>16</v>
      </c>
      <c r="F20" s="14" t="s">
        <v>151</v>
      </c>
      <c r="G20" s="15" t="n">
        <v>89.43</v>
      </c>
      <c r="H20" s="16" t="n">
        <v>150</v>
      </c>
      <c r="I20" s="16" t="n">
        <v>5</v>
      </c>
      <c r="J20" s="15" t="n">
        <v>77.626</v>
      </c>
      <c r="K20" s="17" t="n">
        <v>53</v>
      </c>
      <c r="L20" s="20" t="n">
        <v>5</v>
      </c>
      <c r="P20" s="21"/>
      <c r="AA20" s="1" t="n">
        <v>358</v>
      </c>
    </row>
    <row r="21" customFormat="false" ht="20.1" hidden="false" customHeight="true" outlineLevel="0" collapsed="false">
      <c r="A21" s="11" t="n">
        <f aca="false">AA21</f>
        <v>359</v>
      </c>
      <c r="B21" s="12" t="n">
        <v>101066</v>
      </c>
      <c r="C21" s="13" t="s">
        <v>152</v>
      </c>
      <c r="D21" s="12" t="n">
        <v>1988</v>
      </c>
      <c r="E21" s="12" t="s">
        <v>16</v>
      </c>
      <c r="F21" s="14" t="s">
        <v>153</v>
      </c>
      <c r="G21" s="15" t="n">
        <v>94.592</v>
      </c>
      <c r="H21" s="16" t="n">
        <v>170</v>
      </c>
      <c r="I21" s="16" t="n">
        <v>5</v>
      </c>
      <c r="J21" s="15" t="n">
        <v>87.46</v>
      </c>
      <c r="K21" s="17" t="n">
        <v>66</v>
      </c>
      <c r="L21" s="20" t="n">
        <v>5</v>
      </c>
      <c r="P21" s="21"/>
      <c r="AA21" s="1" t="n">
        <v>359</v>
      </c>
    </row>
    <row r="22" customFormat="false" ht="20.1" hidden="false" customHeight="true" outlineLevel="0" collapsed="false">
      <c r="A22" s="11" t="n">
        <f aca="false">AA22</f>
        <v>360</v>
      </c>
      <c r="B22" s="12" t="n">
        <v>100180</v>
      </c>
      <c r="C22" s="13" t="s">
        <v>154</v>
      </c>
      <c r="D22" s="12" t="n">
        <v>1985</v>
      </c>
      <c r="E22" s="12" t="s">
        <v>144</v>
      </c>
      <c r="F22" s="14" t="s">
        <v>133</v>
      </c>
      <c r="G22" s="15" t="n">
        <v>96.586</v>
      </c>
      <c r="H22" s="16" t="n">
        <v>174</v>
      </c>
      <c r="I22" s="16" t="n">
        <v>1</v>
      </c>
      <c r="J22" s="15" t="n">
        <v>12.972</v>
      </c>
      <c r="K22" s="17" t="n">
        <v>3</v>
      </c>
      <c r="L22" s="20" t="n">
        <v>5</v>
      </c>
      <c r="P22" s="21"/>
      <c r="AA22" s="1" t="n">
        <v>360</v>
      </c>
    </row>
    <row r="23" customFormat="false" ht="20.1" hidden="false" customHeight="true" outlineLevel="0" collapsed="false">
      <c r="A23" s="11" t="n">
        <f aca="false">AA23</f>
        <v>361</v>
      </c>
      <c r="B23" s="12" t="n">
        <v>102226</v>
      </c>
      <c r="C23" s="13" t="s">
        <v>155</v>
      </c>
      <c r="D23" s="12" t="n">
        <v>1991</v>
      </c>
      <c r="E23" s="12" t="s">
        <v>34</v>
      </c>
      <c r="F23" s="14" t="s">
        <v>28</v>
      </c>
      <c r="G23" s="15" t="n">
        <v>100.844</v>
      </c>
      <c r="H23" s="16" t="n">
        <v>194</v>
      </c>
      <c r="I23" s="16" t="n">
        <v>5</v>
      </c>
      <c r="J23" s="15" t="n">
        <v>104.396</v>
      </c>
      <c r="K23" s="17" t="n">
        <v>89</v>
      </c>
      <c r="L23" s="20" t="n">
        <v>5</v>
      </c>
      <c r="P23" s="21"/>
      <c r="AA23" s="1" t="n">
        <v>361</v>
      </c>
    </row>
    <row r="24" customFormat="false" ht="20.1" hidden="false" customHeight="true" outlineLevel="0" collapsed="false">
      <c r="A24" s="11" t="n">
        <f aca="false">AA24</f>
        <v>362</v>
      </c>
      <c r="B24" s="12" t="n">
        <v>102287</v>
      </c>
      <c r="C24" s="13" t="s">
        <v>156</v>
      </c>
      <c r="D24" s="12" t="n">
        <v>1990</v>
      </c>
      <c r="E24" s="12" t="s">
        <v>34</v>
      </c>
      <c r="F24" s="14" t="s">
        <v>37</v>
      </c>
      <c r="G24" s="15" t="n">
        <v>102.142</v>
      </c>
      <c r="H24" s="16" t="n">
        <v>201</v>
      </c>
      <c r="I24" s="16" t="n">
        <v>5</v>
      </c>
      <c r="J24" s="15" t="n">
        <v>150.318</v>
      </c>
      <c r="K24" s="17" t="n">
        <v>183</v>
      </c>
      <c r="L24" s="20" t="n">
        <v>5</v>
      </c>
      <c r="P24" s="21"/>
      <c r="AA24" s="1" t="n">
        <v>362</v>
      </c>
    </row>
    <row r="25" customFormat="false" ht="20.1" hidden="false" customHeight="true" outlineLevel="0" collapsed="false">
      <c r="A25" s="11" t="n">
        <f aca="false">AA25</f>
        <v>363</v>
      </c>
      <c r="B25" s="12" t="n">
        <v>101361</v>
      </c>
      <c r="C25" s="13" t="s">
        <v>157</v>
      </c>
      <c r="D25" s="12" t="n">
        <v>1989</v>
      </c>
      <c r="E25" s="12" t="s">
        <v>144</v>
      </c>
      <c r="F25" s="14" t="s">
        <v>158</v>
      </c>
      <c r="G25" s="15" t="n">
        <v>106.405</v>
      </c>
      <c r="H25" s="16" t="n">
        <v>215</v>
      </c>
      <c r="I25" s="16" t="n">
        <v>2</v>
      </c>
      <c r="J25" s="15" t="n">
        <v>20.46</v>
      </c>
      <c r="K25" s="17" t="n">
        <v>4</v>
      </c>
      <c r="L25" s="20" t="n">
        <v>5</v>
      </c>
      <c r="P25" s="21"/>
      <c r="AA25" s="1" t="n">
        <v>363</v>
      </c>
    </row>
    <row r="26" customFormat="false" ht="20.1" hidden="false" customHeight="true" outlineLevel="0" collapsed="false">
      <c r="A26" s="11" t="n">
        <f aca="false">AA26</f>
        <v>364</v>
      </c>
      <c r="B26" s="12" t="n">
        <v>103022</v>
      </c>
      <c r="C26" s="13" t="s">
        <v>159</v>
      </c>
      <c r="D26" s="12" t="n">
        <v>1993</v>
      </c>
      <c r="E26" s="12" t="s">
        <v>34</v>
      </c>
      <c r="F26" s="14" t="s">
        <v>57</v>
      </c>
      <c r="G26" s="15" t="n">
        <v>108.756</v>
      </c>
      <c r="H26" s="16" t="n">
        <v>226</v>
      </c>
      <c r="I26" s="16" t="n">
        <v>5</v>
      </c>
      <c r="J26" s="15" t="n">
        <v>185.644</v>
      </c>
      <c r="K26" s="17" t="n">
        <v>264</v>
      </c>
      <c r="L26" s="20" t="n">
        <v>3</v>
      </c>
      <c r="P26" s="21"/>
      <c r="AA26" s="1" t="n">
        <v>364</v>
      </c>
    </row>
    <row r="27" customFormat="false" ht="20.1" hidden="false" customHeight="true" outlineLevel="0" collapsed="false">
      <c r="A27" s="11" t="n">
        <f aca="false">AA27</f>
        <v>365</v>
      </c>
      <c r="B27" s="12" t="n">
        <v>103471</v>
      </c>
      <c r="C27" s="13" t="s">
        <v>160</v>
      </c>
      <c r="D27" s="12" t="n">
        <v>1994</v>
      </c>
      <c r="E27" s="12" t="s">
        <v>34</v>
      </c>
      <c r="F27" s="14" t="s">
        <v>64</v>
      </c>
      <c r="G27" s="15" t="n">
        <v>120.376</v>
      </c>
      <c r="H27" s="16" t="n">
        <v>264</v>
      </c>
      <c r="I27" s="16" t="n">
        <v>3</v>
      </c>
      <c r="J27" s="15" t="n">
        <v>186.116</v>
      </c>
      <c r="K27" s="17" t="n">
        <v>267</v>
      </c>
      <c r="L27" s="20" t="n">
        <v>1</v>
      </c>
      <c r="P27" s="21"/>
      <c r="AA27" s="1" t="n">
        <v>365</v>
      </c>
    </row>
    <row r="28" customFormat="false" ht="20.1" hidden="false" customHeight="true" outlineLevel="0" collapsed="false">
      <c r="A28" s="11" t="n">
        <f aca="false">AA28</f>
        <v>366</v>
      </c>
      <c r="B28" s="12" t="n">
        <v>102872</v>
      </c>
      <c r="C28" s="13" t="s">
        <v>161</v>
      </c>
      <c r="D28" s="12" t="n">
        <v>1991</v>
      </c>
      <c r="E28" s="12" t="s">
        <v>34</v>
      </c>
      <c r="F28" s="14" t="s">
        <v>59</v>
      </c>
      <c r="G28" s="15" t="n">
        <v>121.086</v>
      </c>
      <c r="H28" s="16" t="n">
        <v>266</v>
      </c>
      <c r="I28" s="16" t="n">
        <v>5</v>
      </c>
      <c r="J28" s="15" t="n">
        <v>155.592</v>
      </c>
      <c r="K28" s="17" t="n">
        <v>197</v>
      </c>
      <c r="L28" s="20" t="n">
        <v>5</v>
      </c>
      <c r="P28" s="21"/>
      <c r="AA28" s="1" t="n">
        <v>366</v>
      </c>
    </row>
    <row r="29" customFormat="false" ht="20.1" hidden="false" customHeight="true" outlineLevel="0" collapsed="false">
      <c r="A29" s="11" t="n">
        <f aca="false">AA29</f>
        <v>367</v>
      </c>
      <c r="B29" s="12" t="n">
        <v>102464</v>
      </c>
      <c r="C29" s="13" t="s">
        <v>162</v>
      </c>
      <c r="D29" s="12" t="n">
        <v>1992</v>
      </c>
      <c r="E29" s="12" t="s">
        <v>34</v>
      </c>
      <c r="F29" s="14" t="s">
        <v>59</v>
      </c>
      <c r="G29" s="15" t="n">
        <v>122.702</v>
      </c>
      <c r="H29" s="16" t="n">
        <v>272</v>
      </c>
      <c r="I29" s="16" t="n">
        <v>5</v>
      </c>
      <c r="J29" s="15" t="n">
        <v>87.472</v>
      </c>
      <c r="K29" s="17" t="n">
        <v>67</v>
      </c>
      <c r="L29" s="20" t="n">
        <v>5</v>
      </c>
      <c r="P29" s="21"/>
      <c r="AA29" s="1" t="n">
        <v>367</v>
      </c>
    </row>
    <row r="30" customFormat="false" ht="20.1" hidden="false" customHeight="true" outlineLevel="0" collapsed="false">
      <c r="A30" s="11" t="n">
        <f aca="false">AA30</f>
        <v>368</v>
      </c>
      <c r="B30" s="12" t="n">
        <v>102278</v>
      </c>
      <c r="C30" s="13" t="s">
        <v>163</v>
      </c>
      <c r="D30" s="12" t="n">
        <v>1991</v>
      </c>
      <c r="E30" s="12" t="s">
        <v>34</v>
      </c>
      <c r="F30" s="14" t="s">
        <v>64</v>
      </c>
      <c r="G30" s="15" t="n">
        <v>124.63</v>
      </c>
      <c r="H30" s="16" t="n">
        <v>283</v>
      </c>
      <c r="I30" s="16" t="n">
        <v>4</v>
      </c>
      <c r="J30" s="15" t="n">
        <v>135.47875</v>
      </c>
      <c r="K30" s="17" t="n">
        <v>145</v>
      </c>
      <c r="L30" s="20" t="n">
        <v>4</v>
      </c>
      <c r="P30" s="21"/>
      <c r="AA30" s="1" t="n">
        <v>368</v>
      </c>
    </row>
    <row r="31" customFormat="false" ht="20.1" hidden="false" customHeight="true" outlineLevel="0" collapsed="false">
      <c r="A31" s="11" t="n">
        <f aca="false">AA31</f>
        <v>369</v>
      </c>
      <c r="B31" s="12" t="n">
        <v>103257</v>
      </c>
      <c r="C31" s="13" t="s">
        <v>164</v>
      </c>
      <c r="D31" s="12" t="n">
        <v>1993</v>
      </c>
      <c r="E31" s="12" t="s">
        <v>34</v>
      </c>
      <c r="F31" s="14" t="s">
        <v>165</v>
      </c>
      <c r="G31" s="15" t="n">
        <v>126.522</v>
      </c>
      <c r="H31" s="16" t="n">
        <v>288</v>
      </c>
      <c r="I31" s="16" t="n">
        <v>4</v>
      </c>
      <c r="J31" s="15" t="n">
        <v>343.476</v>
      </c>
      <c r="K31" s="17" t="n">
        <v>562</v>
      </c>
      <c r="L31" s="20" t="n">
        <v>1</v>
      </c>
      <c r="P31" s="21"/>
      <c r="AA31" s="1" t="n">
        <v>369</v>
      </c>
    </row>
    <row r="32" customFormat="false" ht="20.1" hidden="false" customHeight="true" outlineLevel="0" collapsed="false">
      <c r="A32" s="11" t="n">
        <f aca="false">AA32</f>
        <v>370</v>
      </c>
      <c r="B32" s="12" t="n">
        <v>102805</v>
      </c>
      <c r="C32" s="13" t="s">
        <v>166</v>
      </c>
      <c r="D32" s="12" t="n">
        <v>1990</v>
      </c>
      <c r="E32" s="12" t="s">
        <v>34</v>
      </c>
      <c r="F32" s="14" t="s">
        <v>59</v>
      </c>
      <c r="G32" s="15" t="n">
        <v>130.572</v>
      </c>
      <c r="H32" s="16" t="n">
        <v>302</v>
      </c>
      <c r="I32" s="16" t="n">
        <v>5</v>
      </c>
      <c r="J32" s="15" t="n">
        <v>194.144</v>
      </c>
      <c r="K32" s="17" t="n">
        <v>287</v>
      </c>
      <c r="L32" s="20" t="n">
        <v>5</v>
      </c>
      <c r="P32" s="21"/>
      <c r="AA32" s="1" t="n">
        <v>370</v>
      </c>
    </row>
    <row r="33" customFormat="false" ht="20.1" hidden="false" customHeight="true" outlineLevel="0" collapsed="false">
      <c r="A33" s="11" t="n">
        <f aca="false">AA33</f>
        <v>371</v>
      </c>
      <c r="B33" s="12" t="n">
        <v>103216</v>
      </c>
      <c r="C33" s="13" t="s">
        <v>167</v>
      </c>
      <c r="D33" s="12" t="n">
        <v>1993</v>
      </c>
      <c r="E33" s="12" t="s">
        <v>34</v>
      </c>
      <c r="F33" s="14" t="s">
        <v>64</v>
      </c>
      <c r="G33" s="15" t="n">
        <v>135.795</v>
      </c>
      <c r="H33" s="16" t="n">
        <v>319</v>
      </c>
      <c r="I33" s="16" t="n">
        <v>4</v>
      </c>
      <c r="J33" s="15" t="n">
        <v>175.798</v>
      </c>
      <c r="K33" s="17" t="n">
        <v>235</v>
      </c>
      <c r="L33" s="20" t="n">
        <v>5</v>
      </c>
      <c r="P33" s="21"/>
      <c r="AA33" s="1" t="n">
        <v>371</v>
      </c>
    </row>
    <row r="34" customFormat="false" ht="20.1" hidden="false" customHeight="true" outlineLevel="0" collapsed="false">
      <c r="A34" s="11" t="n">
        <f aca="false">AA34</f>
        <v>372</v>
      </c>
      <c r="B34" s="12" t="n">
        <v>103472</v>
      </c>
      <c r="C34" s="13" t="s">
        <v>168</v>
      </c>
      <c r="D34" s="12" t="n">
        <v>1994</v>
      </c>
      <c r="E34" s="12" t="s">
        <v>34</v>
      </c>
      <c r="F34" s="14" t="s">
        <v>59</v>
      </c>
      <c r="G34" s="15" t="n">
        <v>137.088</v>
      </c>
      <c r="H34" s="16" t="n">
        <v>327</v>
      </c>
      <c r="I34" s="16" t="n">
        <v>1</v>
      </c>
      <c r="J34" s="15" t="n">
        <v>183.946</v>
      </c>
      <c r="K34" s="17" t="n">
        <v>257</v>
      </c>
      <c r="L34" s="20" t="n">
        <v>1</v>
      </c>
      <c r="P34" s="21"/>
      <c r="AA34" s="1" t="n">
        <v>372</v>
      </c>
    </row>
    <row r="35" customFormat="false" ht="20.1" hidden="false" customHeight="true" outlineLevel="0" collapsed="false">
      <c r="A35" s="11" t="n">
        <f aca="false">AA35</f>
        <v>373</v>
      </c>
      <c r="B35" s="12" t="n">
        <v>102432</v>
      </c>
      <c r="C35" s="13" t="s">
        <v>169</v>
      </c>
      <c r="D35" s="12" t="n">
        <v>1992</v>
      </c>
      <c r="E35" s="12" t="s">
        <v>34</v>
      </c>
      <c r="F35" s="14" t="s">
        <v>59</v>
      </c>
      <c r="G35" s="15" t="n">
        <v>138.28</v>
      </c>
      <c r="H35" s="16" t="n">
        <v>333</v>
      </c>
      <c r="I35" s="16" t="n">
        <v>5</v>
      </c>
      <c r="J35" s="15" t="n">
        <v>134.708</v>
      </c>
      <c r="K35" s="17" t="n">
        <v>138</v>
      </c>
      <c r="L35" s="20" t="n">
        <v>5</v>
      </c>
      <c r="P35" s="21"/>
      <c r="AA35" s="1" t="n">
        <v>373</v>
      </c>
    </row>
    <row r="36" customFormat="false" ht="20.1" hidden="false" customHeight="true" outlineLevel="0" collapsed="false">
      <c r="A36" s="11" t="n">
        <f aca="false">AA36</f>
        <v>374</v>
      </c>
      <c r="B36" s="12" t="n">
        <v>103475</v>
      </c>
      <c r="C36" s="13" t="s">
        <v>170</v>
      </c>
      <c r="D36" s="12" t="n">
        <v>1995</v>
      </c>
      <c r="E36" s="12" t="s">
        <v>71</v>
      </c>
      <c r="F36" s="14" t="s">
        <v>59</v>
      </c>
      <c r="G36" s="15" t="n">
        <v>149.2335</v>
      </c>
      <c r="H36" s="16" t="n">
        <v>362</v>
      </c>
      <c r="I36" s="16" t="n">
        <v>2</v>
      </c>
      <c r="J36" s="15" t="n">
        <v>258.4725</v>
      </c>
      <c r="K36" s="17" t="n">
        <v>431</v>
      </c>
      <c r="L36" s="20" t="n">
        <v>2</v>
      </c>
      <c r="P36" s="21"/>
      <c r="AA36" s="1" t="n">
        <v>374</v>
      </c>
    </row>
    <row r="37" customFormat="false" ht="20.1" hidden="false" customHeight="true" outlineLevel="0" collapsed="false">
      <c r="A37" s="11" t="n">
        <f aca="false">AA37</f>
        <v>375</v>
      </c>
      <c r="B37" s="12" t="n">
        <v>103021</v>
      </c>
      <c r="C37" s="13" t="s">
        <v>171</v>
      </c>
      <c r="D37" s="12" t="n">
        <v>1993</v>
      </c>
      <c r="E37" s="12" t="s">
        <v>71</v>
      </c>
      <c r="F37" s="14" t="s">
        <v>59</v>
      </c>
      <c r="G37" s="15" t="n">
        <v>155.824</v>
      </c>
      <c r="H37" s="16" t="n">
        <v>387</v>
      </c>
      <c r="I37" s="16" t="n">
        <v>3</v>
      </c>
      <c r="J37" s="15" t="n">
        <v>233.402</v>
      </c>
      <c r="K37" s="17" t="n">
        <v>366</v>
      </c>
      <c r="L37" s="20" t="n">
        <v>2</v>
      </c>
      <c r="P37" s="21"/>
      <c r="AA37" s="1" t="n">
        <v>375</v>
      </c>
    </row>
    <row r="38" customFormat="false" ht="20.1" hidden="false" customHeight="true" outlineLevel="0" collapsed="false">
      <c r="A38" s="11" t="n">
        <f aca="false">AA38</f>
        <v>376</v>
      </c>
      <c r="B38" s="12" t="n">
        <v>103020</v>
      </c>
      <c r="C38" s="13" t="s">
        <v>172</v>
      </c>
      <c r="D38" s="12" t="n">
        <v>1994</v>
      </c>
      <c r="E38" s="12" t="s">
        <v>71</v>
      </c>
      <c r="F38" s="14" t="s">
        <v>59</v>
      </c>
      <c r="G38" s="15" t="n">
        <v>166.452</v>
      </c>
      <c r="H38" s="16" t="n">
        <v>427</v>
      </c>
      <c r="I38" s="16" t="n">
        <v>2</v>
      </c>
      <c r="J38" s="15" t="n">
        <v>231.569</v>
      </c>
      <c r="K38" s="17" t="n">
        <v>361</v>
      </c>
      <c r="L38" s="20" t="n">
        <v>2</v>
      </c>
      <c r="P38" s="21"/>
      <c r="AA38" s="1" t="n">
        <v>376</v>
      </c>
    </row>
    <row r="39" customFormat="false" ht="20.1" hidden="false" customHeight="true" outlineLevel="0" collapsed="false">
      <c r="A39" s="11" t="n">
        <f aca="false">AA39</f>
        <v>377</v>
      </c>
      <c r="B39" s="12" t="n">
        <v>103050</v>
      </c>
      <c r="C39" s="13" t="s">
        <v>173</v>
      </c>
      <c r="D39" s="12" t="n">
        <v>1993</v>
      </c>
      <c r="E39" s="12" t="s">
        <v>34</v>
      </c>
      <c r="F39" s="14" t="s">
        <v>174</v>
      </c>
      <c r="G39" s="15" t="n">
        <v>171.74025</v>
      </c>
      <c r="H39" s="16" t="n">
        <v>445</v>
      </c>
      <c r="I39" s="16" t="n">
        <v>4</v>
      </c>
      <c r="J39" s="15" t="n">
        <v>187.319</v>
      </c>
      <c r="K39" s="17" t="n">
        <v>272</v>
      </c>
      <c r="L39" s="20" t="n">
        <v>4</v>
      </c>
      <c r="P39" s="21"/>
      <c r="AA39" s="1" t="n">
        <v>377</v>
      </c>
    </row>
    <row r="40" customFormat="false" ht="20.1" hidden="false" customHeight="true" outlineLevel="0" collapsed="false">
      <c r="A40" s="11" t="n">
        <f aca="false">AA40</f>
        <v>378</v>
      </c>
      <c r="B40" s="12" t="n">
        <v>103551</v>
      </c>
      <c r="C40" s="13" t="s">
        <v>175</v>
      </c>
      <c r="D40" s="12" t="n">
        <v>1993</v>
      </c>
      <c r="E40" s="12" t="s">
        <v>34</v>
      </c>
      <c r="F40" s="14" t="s">
        <v>174</v>
      </c>
      <c r="G40" s="15" t="n">
        <v>172.524</v>
      </c>
      <c r="H40" s="16" t="n">
        <v>446</v>
      </c>
      <c r="I40" s="16" t="n">
        <v>5</v>
      </c>
      <c r="J40" s="15" t="n">
        <v>204.92725</v>
      </c>
      <c r="K40" s="17" t="n">
        <v>309</v>
      </c>
      <c r="L40" s="20" t="n">
        <v>4</v>
      </c>
      <c r="P40" s="21"/>
      <c r="AA40" s="1" t="n">
        <v>378</v>
      </c>
    </row>
    <row r="41" customFormat="false" ht="20.1" hidden="false" customHeight="true" outlineLevel="0" collapsed="false">
      <c r="A41" s="11" t="n">
        <f aca="false">AA41</f>
        <v>379</v>
      </c>
      <c r="B41" s="12" t="n">
        <v>102712</v>
      </c>
      <c r="C41" s="13" t="s">
        <v>176</v>
      </c>
      <c r="D41" s="12" t="n">
        <v>1986</v>
      </c>
      <c r="E41" s="12" t="s">
        <v>34</v>
      </c>
      <c r="F41" s="14" t="s">
        <v>177</v>
      </c>
      <c r="G41" s="15" t="n">
        <v>180.011</v>
      </c>
      <c r="H41" s="16" t="n">
        <v>467</v>
      </c>
      <c r="I41" s="16" t="n">
        <v>2</v>
      </c>
      <c r="J41" s="15" t="n">
        <v>9999.99</v>
      </c>
      <c r="K41" s="17" t="s">
        <v>62</v>
      </c>
      <c r="L41" s="20" t="s">
        <v>62</v>
      </c>
      <c r="P41" s="21"/>
      <c r="AA41" s="1" t="n">
        <v>379</v>
      </c>
    </row>
    <row r="42" customFormat="false" ht="20.1" hidden="false" customHeight="true" outlineLevel="0" collapsed="false">
      <c r="A42" s="11" t="n">
        <f aca="false">AA42</f>
        <v>380</v>
      </c>
      <c r="B42" s="12" t="n">
        <v>103474</v>
      </c>
      <c r="C42" s="13" t="s">
        <v>178</v>
      </c>
      <c r="D42" s="12" t="n">
        <v>1994</v>
      </c>
      <c r="E42" s="12" t="s">
        <v>34</v>
      </c>
      <c r="F42" s="14" t="s">
        <v>59</v>
      </c>
      <c r="G42" s="15" t="n">
        <v>197.0605</v>
      </c>
      <c r="H42" s="16" t="n">
        <v>512</v>
      </c>
      <c r="I42" s="16" t="n">
        <v>2</v>
      </c>
      <c r="J42" s="15" t="n">
        <v>190.32</v>
      </c>
      <c r="K42" s="17" t="n">
        <v>277</v>
      </c>
      <c r="L42" s="20" t="n">
        <v>2</v>
      </c>
      <c r="P42" s="21"/>
      <c r="AA42" s="1" t="n">
        <v>380</v>
      </c>
    </row>
    <row r="43" customFormat="false" ht="20.1" hidden="false" customHeight="true" outlineLevel="0" collapsed="false">
      <c r="A43" s="11" t="n">
        <f aca="false">AA43</f>
        <v>381</v>
      </c>
      <c r="B43" s="12" t="n">
        <v>103384</v>
      </c>
      <c r="C43" s="13" t="s">
        <v>179</v>
      </c>
      <c r="D43" s="12" t="n">
        <v>1994</v>
      </c>
      <c r="E43" s="12" t="s">
        <v>34</v>
      </c>
      <c r="F43" s="14" t="s">
        <v>64</v>
      </c>
      <c r="G43" s="15" t="n">
        <v>201.4025</v>
      </c>
      <c r="H43" s="16" t="n">
        <v>522</v>
      </c>
      <c r="I43" s="16" t="n">
        <v>2</v>
      </c>
      <c r="J43" s="15" t="n">
        <v>202.258</v>
      </c>
      <c r="K43" s="17" t="n">
        <v>302</v>
      </c>
      <c r="L43" s="20" t="n">
        <v>1</v>
      </c>
      <c r="P43" s="21"/>
      <c r="AA43" s="1" t="n">
        <v>381</v>
      </c>
    </row>
    <row r="44" customFormat="false" ht="20.1" hidden="false" customHeight="true" outlineLevel="0" collapsed="false">
      <c r="A44" s="11" t="n">
        <f aca="false">AA44</f>
        <v>382</v>
      </c>
      <c r="B44" s="12" t="n">
        <v>101079</v>
      </c>
      <c r="C44" s="13" t="s">
        <v>180</v>
      </c>
      <c r="D44" s="12" t="n">
        <v>1986</v>
      </c>
      <c r="E44" s="12" t="s">
        <v>34</v>
      </c>
      <c r="F44" s="14" t="s">
        <v>37</v>
      </c>
      <c r="G44" s="15" t="n">
        <v>201.894</v>
      </c>
      <c r="H44" s="16" t="n">
        <v>524</v>
      </c>
      <c r="I44" s="16" t="n">
        <v>1</v>
      </c>
      <c r="J44" s="15" t="n">
        <v>145.922</v>
      </c>
      <c r="K44" s="17" t="n">
        <v>176</v>
      </c>
      <c r="L44" s="20" t="n">
        <v>1</v>
      </c>
      <c r="P44" s="21"/>
      <c r="AA44" s="1" t="n">
        <v>382</v>
      </c>
    </row>
    <row r="45" customFormat="false" ht="20.1" hidden="false" customHeight="true" outlineLevel="0" collapsed="false">
      <c r="A45" s="11" t="n">
        <f aca="false">AA45</f>
        <v>383</v>
      </c>
      <c r="B45" s="12" t="n">
        <v>103469</v>
      </c>
      <c r="C45" s="13" t="s">
        <v>181</v>
      </c>
      <c r="D45" s="12" t="n">
        <v>1994</v>
      </c>
      <c r="E45" s="12" t="s">
        <v>34</v>
      </c>
      <c r="F45" s="14" t="s">
        <v>59</v>
      </c>
      <c r="G45" s="15" t="n">
        <v>203.042</v>
      </c>
      <c r="H45" s="16" t="n">
        <v>526</v>
      </c>
      <c r="I45" s="16" t="n">
        <v>1</v>
      </c>
      <c r="J45" s="15" t="n">
        <v>338.524</v>
      </c>
      <c r="K45" s="17" t="n">
        <v>555</v>
      </c>
      <c r="L45" s="20" t="n">
        <v>3</v>
      </c>
      <c r="P45" s="21"/>
      <c r="AA45" s="1" t="n">
        <v>383</v>
      </c>
    </row>
    <row r="46" customFormat="false" ht="20.1" hidden="false" customHeight="true" outlineLevel="0" collapsed="false">
      <c r="A46" s="11" t="n">
        <f aca="false">AA46</f>
        <v>384</v>
      </c>
      <c r="B46" s="12" t="n">
        <v>102408</v>
      </c>
      <c r="C46" s="13" t="s">
        <v>182</v>
      </c>
      <c r="D46" s="12" t="n">
        <v>1989</v>
      </c>
      <c r="E46" s="12" t="s">
        <v>16</v>
      </c>
      <c r="F46" s="14" t="s">
        <v>183</v>
      </c>
      <c r="G46" s="15" t="n">
        <v>203.966</v>
      </c>
      <c r="H46" s="16" t="n">
        <v>528</v>
      </c>
      <c r="I46" s="16" t="n">
        <v>1</v>
      </c>
      <c r="J46" s="15" t="n">
        <v>9999.99</v>
      </c>
      <c r="K46" s="17" t="s">
        <v>62</v>
      </c>
      <c r="L46" s="20" t="s">
        <v>62</v>
      </c>
      <c r="P46" s="21"/>
      <c r="AA46" s="1" t="n">
        <v>384</v>
      </c>
    </row>
    <row r="47" customFormat="false" ht="20.1" hidden="false" customHeight="true" outlineLevel="0" collapsed="false">
      <c r="A47" s="11" t="n">
        <f aca="false">AA47</f>
        <v>385</v>
      </c>
      <c r="B47" s="12" t="n">
        <v>103470</v>
      </c>
      <c r="C47" s="13" t="s">
        <v>184</v>
      </c>
      <c r="D47" s="12" t="n">
        <v>1994</v>
      </c>
      <c r="E47" s="12" t="s">
        <v>34</v>
      </c>
      <c r="F47" s="14" t="s">
        <v>59</v>
      </c>
      <c r="G47" s="15" t="n">
        <v>216.832</v>
      </c>
      <c r="H47" s="16" t="n">
        <v>558</v>
      </c>
      <c r="I47" s="16" t="n">
        <v>1</v>
      </c>
      <c r="J47" s="15" t="n">
        <v>248.1105</v>
      </c>
      <c r="K47" s="17" t="n">
        <v>410</v>
      </c>
      <c r="L47" s="20" t="n">
        <v>4</v>
      </c>
      <c r="P47" s="21"/>
      <c r="AA47" s="1" t="n">
        <v>385</v>
      </c>
    </row>
    <row r="48" customFormat="false" ht="20.1" hidden="false" customHeight="true" outlineLevel="0" collapsed="false">
      <c r="A48" s="11" t="n">
        <f aca="false">AA48</f>
        <v>386</v>
      </c>
      <c r="B48" s="12" t="n">
        <v>102252</v>
      </c>
      <c r="C48" s="13" t="s">
        <v>185</v>
      </c>
      <c r="D48" s="12" t="n">
        <v>1993</v>
      </c>
      <c r="E48" s="12" t="s">
        <v>34</v>
      </c>
      <c r="F48" s="14" t="s">
        <v>64</v>
      </c>
      <c r="G48" s="15" t="n">
        <v>232.2515</v>
      </c>
      <c r="H48" s="16" t="n">
        <v>591</v>
      </c>
      <c r="I48" s="16" t="n">
        <v>2</v>
      </c>
      <c r="J48" s="15" t="n">
        <v>9999.99</v>
      </c>
      <c r="K48" s="17" t="s">
        <v>62</v>
      </c>
      <c r="L48" s="20" t="s">
        <v>62</v>
      </c>
      <c r="P48" s="21"/>
      <c r="AA48" s="1" t="n">
        <v>386</v>
      </c>
    </row>
    <row r="49" customFormat="false" ht="20.1" hidden="false" customHeight="true" outlineLevel="0" collapsed="false">
      <c r="A49" s="11" t="n">
        <f aca="false">AA49</f>
        <v>387</v>
      </c>
      <c r="B49" s="12" t="n">
        <v>103553</v>
      </c>
      <c r="C49" s="13" t="s">
        <v>186</v>
      </c>
      <c r="D49" s="12" t="n">
        <v>1994</v>
      </c>
      <c r="E49" s="12" t="s">
        <v>71</v>
      </c>
      <c r="F49" s="14" t="s">
        <v>187</v>
      </c>
      <c r="G49" s="15" t="n">
        <v>239.008</v>
      </c>
      <c r="H49" s="16" t="n">
        <v>605</v>
      </c>
      <c r="I49" s="16" t="n">
        <v>1</v>
      </c>
      <c r="J49" s="15" t="n">
        <v>9999.99</v>
      </c>
      <c r="K49" s="17" t="s">
        <v>62</v>
      </c>
      <c r="L49" s="20" t="s">
        <v>62</v>
      </c>
      <c r="P49" s="21"/>
      <c r="AA49" s="1" t="n">
        <v>387</v>
      </c>
    </row>
    <row r="50" customFormat="false" ht="20.1" hidden="false" customHeight="true" outlineLevel="0" collapsed="false">
      <c r="A50" s="11" t="n">
        <f aca="false">AA50</f>
        <v>388</v>
      </c>
      <c r="B50" s="12" t="n">
        <v>103685</v>
      </c>
      <c r="C50" s="13" t="s">
        <v>188</v>
      </c>
      <c r="D50" s="12" t="n">
        <v>1995</v>
      </c>
      <c r="E50" s="12" t="s">
        <v>71</v>
      </c>
      <c r="F50" s="14" t="s">
        <v>59</v>
      </c>
      <c r="G50" s="15" t="n">
        <v>241.54</v>
      </c>
      <c r="H50" s="16" t="n">
        <v>608</v>
      </c>
      <c r="I50" s="16" t="n">
        <v>3</v>
      </c>
      <c r="J50" s="15" t="n">
        <v>349.316</v>
      </c>
      <c r="K50" s="17" t="n">
        <v>567</v>
      </c>
      <c r="L50" s="20" t="n">
        <v>4</v>
      </c>
      <c r="P50" s="21"/>
      <c r="AA50" s="1" t="n">
        <v>388</v>
      </c>
    </row>
    <row r="51" customFormat="false" ht="20.1" hidden="false" customHeight="true" outlineLevel="0" collapsed="false">
      <c r="A51" s="11" t="n">
        <f aca="false">AA51</f>
        <v>389</v>
      </c>
      <c r="B51" s="12" t="n">
        <v>102705</v>
      </c>
      <c r="C51" s="13" t="s">
        <v>189</v>
      </c>
      <c r="D51" s="12" t="n">
        <v>1993</v>
      </c>
      <c r="E51" s="12" t="s">
        <v>71</v>
      </c>
      <c r="F51" s="14" t="s">
        <v>37</v>
      </c>
      <c r="G51" s="15" t="n">
        <v>245.644</v>
      </c>
      <c r="H51" s="16" t="n">
        <v>613</v>
      </c>
      <c r="I51" s="16" t="n">
        <v>1</v>
      </c>
      <c r="J51" s="15" t="n">
        <v>9999.99</v>
      </c>
      <c r="K51" s="17" t="s">
        <v>62</v>
      </c>
      <c r="L51" s="20" t="s">
        <v>62</v>
      </c>
      <c r="P51" s="21"/>
      <c r="AA51" s="1" t="n">
        <v>389</v>
      </c>
    </row>
    <row r="52" customFormat="false" ht="20.1" hidden="false" customHeight="true" outlineLevel="0" collapsed="false">
      <c r="A52" s="11" t="n">
        <f aca="false">AA52</f>
        <v>390</v>
      </c>
      <c r="B52" s="12" t="n">
        <v>103681</v>
      </c>
      <c r="C52" s="13" t="s">
        <v>190</v>
      </c>
      <c r="D52" s="12" t="n">
        <v>1995</v>
      </c>
      <c r="E52" s="12" t="s">
        <v>71</v>
      </c>
      <c r="F52" s="14" t="s">
        <v>59</v>
      </c>
      <c r="G52" s="15" t="n">
        <v>245.726</v>
      </c>
      <c r="H52" s="16" t="n">
        <v>614</v>
      </c>
      <c r="I52" s="16" t="n">
        <v>2</v>
      </c>
      <c r="J52" s="15" t="n">
        <v>484.0225</v>
      </c>
      <c r="K52" s="17" t="n">
        <v>650</v>
      </c>
      <c r="L52" s="20" t="n">
        <v>2</v>
      </c>
      <c r="P52" s="21"/>
      <c r="AA52" s="1" t="n">
        <v>390</v>
      </c>
    </row>
    <row r="53" customFormat="false" ht="20.1" hidden="false" customHeight="true" outlineLevel="0" collapsed="false">
      <c r="A53" s="11" t="n">
        <f aca="false">AA53</f>
        <v>391</v>
      </c>
      <c r="B53" s="12" t="n">
        <v>103023</v>
      </c>
      <c r="C53" s="13" t="s">
        <v>191</v>
      </c>
      <c r="D53" s="12" t="n">
        <v>1994</v>
      </c>
      <c r="E53" s="12" t="s">
        <v>71</v>
      </c>
      <c r="F53" s="14" t="s">
        <v>59</v>
      </c>
      <c r="G53" s="15" t="n">
        <v>245.9665</v>
      </c>
      <c r="H53" s="16" t="n">
        <v>615</v>
      </c>
      <c r="I53" s="16" t="n">
        <v>2</v>
      </c>
      <c r="J53" s="15" t="n">
        <v>389.018</v>
      </c>
      <c r="K53" s="17" t="n">
        <v>606</v>
      </c>
      <c r="L53" s="20" t="n">
        <v>1</v>
      </c>
      <c r="P53" s="21"/>
      <c r="AA53" s="1" t="n">
        <v>391</v>
      </c>
    </row>
    <row r="54" customFormat="false" ht="20.1" hidden="false" customHeight="true" outlineLevel="0" collapsed="false">
      <c r="A54" s="11" t="n">
        <f aca="false">AA54</f>
        <v>392</v>
      </c>
      <c r="B54" s="12" t="n">
        <v>103680</v>
      </c>
      <c r="C54" s="13" t="s">
        <v>192</v>
      </c>
      <c r="D54" s="12" t="n">
        <v>1994</v>
      </c>
      <c r="E54" s="12" t="s">
        <v>71</v>
      </c>
      <c r="F54" s="14" t="s">
        <v>59</v>
      </c>
      <c r="G54" s="15" t="n">
        <v>250.076</v>
      </c>
      <c r="H54" s="16" t="n">
        <v>624</v>
      </c>
      <c r="I54" s="16" t="n">
        <v>3</v>
      </c>
      <c r="J54" s="15" t="n">
        <v>558.726</v>
      </c>
      <c r="K54" s="17" t="n">
        <v>655</v>
      </c>
      <c r="L54" s="20" t="n">
        <v>1</v>
      </c>
      <c r="P54" s="21"/>
      <c r="AA54" s="1" t="n">
        <v>392</v>
      </c>
    </row>
    <row r="55" customFormat="false" ht="20.1" hidden="false" customHeight="true" outlineLevel="0" collapsed="false">
      <c r="A55" s="11" t="n">
        <f aca="false">AA55</f>
        <v>393</v>
      </c>
      <c r="B55" s="12" t="n">
        <v>104021</v>
      </c>
      <c r="C55" s="13" t="s">
        <v>193</v>
      </c>
      <c r="D55" s="12" t="n">
        <v>1995</v>
      </c>
      <c r="E55" s="12" t="s">
        <v>71</v>
      </c>
      <c r="F55" s="14" t="s">
        <v>37</v>
      </c>
      <c r="G55" s="15" t="n">
        <v>255.684</v>
      </c>
      <c r="H55" s="16" t="n">
        <v>631</v>
      </c>
      <c r="I55" s="16" t="n">
        <v>2</v>
      </c>
      <c r="J55" s="15" t="n">
        <v>426.118</v>
      </c>
      <c r="K55" s="17" t="n">
        <v>629</v>
      </c>
      <c r="L55" s="20" t="n">
        <v>1</v>
      </c>
      <c r="P55" s="21"/>
      <c r="AA55" s="1" t="n">
        <v>393</v>
      </c>
    </row>
    <row r="56" customFormat="false" ht="20.1" hidden="false" customHeight="true" outlineLevel="0" collapsed="false">
      <c r="A56" s="11" t="n">
        <f aca="false">AA56</f>
        <v>394</v>
      </c>
      <c r="B56" s="12" t="n">
        <v>102973</v>
      </c>
      <c r="C56" s="13" t="s">
        <v>194</v>
      </c>
      <c r="D56" s="12" t="n">
        <v>1992</v>
      </c>
      <c r="E56" s="12" t="s">
        <v>34</v>
      </c>
      <c r="F56" s="14" t="s">
        <v>42</v>
      </c>
      <c r="G56" s="15" t="n">
        <v>266.14</v>
      </c>
      <c r="H56" s="16" t="n">
        <v>644</v>
      </c>
      <c r="I56" s="16" t="n">
        <v>1</v>
      </c>
      <c r="J56" s="15" t="n">
        <v>250.096</v>
      </c>
      <c r="K56" s="17" t="n">
        <v>417</v>
      </c>
      <c r="L56" s="20" t="n">
        <v>4</v>
      </c>
      <c r="P56" s="21"/>
      <c r="AA56" s="1" t="n">
        <v>394</v>
      </c>
    </row>
    <row r="57" customFormat="false" ht="20.1" hidden="false" customHeight="true" outlineLevel="0" collapsed="false">
      <c r="A57" s="11" t="n">
        <f aca="false">AA57</f>
        <v>395</v>
      </c>
      <c r="B57" s="12" t="n">
        <v>103274</v>
      </c>
      <c r="C57" s="13" t="s">
        <v>195</v>
      </c>
      <c r="D57" s="12" t="n">
        <v>1995</v>
      </c>
      <c r="E57" s="12" t="s">
        <v>71</v>
      </c>
      <c r="F57" s="14" t="s">
        <v>59</v>
      </c>
      <c r="G57" s="15" t="n">
        <v>299.908</v>
      </c>
      <c r="H57" s="16" t="n">
        <v>682</v>
      </c>
      <c r="I57" s="16" t="n">
        <v>1</v>
      </c>
      <c r="J57" s="15" t="n">
        <v>471.646</v>
      </c>
      <c r="K57" s="17" t="n">
        <v>647</v>
      </c>
      <c r="L57" s="20" t="n">
        <v>1</v>
      </c>
      <c r="P57" s="21"/>
      <c r="AA57" s="1" t="n">
        <v>395</v>
      </c>
    </row>
    <row r="58" customFormat="false" ht="20.1" hidden="false" customHeight="true" outlineLevel="0" collapsed="false">
      <c r="A58" s="11" t="n">
        <f aca="false">AA58</f>
        <v>396</v>
      </c>
      <c r="B58" s="12" t="n">
        <v>101402</v>
      </c>
      <c r="C58" s="13" t="s">
        <v>196</v>
      </c>
      <c r="D58" s="12" t="n">
        <v>1989</v>
      </c>
      <c r="E58" s="12" t="s">
        <v>71</v>
      </c>
      <c r="F58" s="14" t="s">
        <v>59</v>
      </c>
      <c r="G58" s="15" t="n">
        <v>308.584</v>
      </c>
      <c r="H58" s="16" t="n">
        <v>687</v>
      </c>
      <c r="I58" s="16" t="n">
        <v>3</v>
      </c>
      <c r="J58" s="15" t="n">
        <v>293.2085</v>
      </c>
      <c r="K58" s="17" t="n">
        <v>489</v>
      </c>
      <c r="L58" s="20" t="n">
        <v>2</v>
      </c>
      <c r="P58" s="21"/>
      <c r="AA58" s="1" t="n">
        <v>396</v>
      </c>
    </row>
    <row r="59" customFormat="false" ht="20.1" hidden="false" customHeight="true" outlineLevel="0" collapsed="false">
      <c r="A59" s="11" t="n">
        <f aca="false">AA59</f>
        <v>397</v>
      </c>
      <c r="B59" s="12" t="n">
        <v>104019</v>
      </c>
      <c r="C59" s="13" t="s">
        <v>197</v>
      </c>
      <c r="D59" s="12" t="n">
        <v>1996</v>
      </c>
      <c r="E59" s="12" t="s">
        <v>71</v>
      </c>
      <c r="F59" s="14" t="s">
        <v>37</v>
      </c>
      <c r="G59" s="15" t="n">
        <v>324.128</v>
      </c>
      <c r="H59" s="16" t="n">
        <v>695</v>
      </c>
      <c r="I59" s="16" t="n">
        <v>1</v>
      </c>
      <c r="J59" s="15" t="n">
        <v>345.657</v>
      </c>
      <c r="K59" s="17" t="n">
        <v>564</v>
      </c>
      <c r="L59" s="20" t="n">
        <v>2</v>
      </c>
      <c r="P59" s="21"/>
      <c r="AA59" s="1" t="n">
        <v>397</v>
      </c>
    </row>
    <row r="60" customFormat="false" ht="20.1" hidden="false" customHeight="true" outlineLevel="0" collapsed="false">
      <c r="A60" s="11" t="n">
        <f aca="false">AA60</f>
        <v>398</v>
      </c>
      <c r="B60" s="12" t="n">
        <v>103212</v>
      </c>
      <c r="C60" s="13" t="s">
        <v>198</v>
      </c>
      <c r="D60" s="12" t="n">
        <v>1993</v>
      </c>
      <c r="E60" s="12" t="s">
        <v>71</v>
      </c>
      <c r="F60" s="14" t="s">
        <v>59</v>
      </c>
      <c r="G60" s="15" t="n">
        <v>335.656</v>
      </c>
      <c r="H60" s="16" t="n">
        <v>699</v>
      </c>
      <c r="I60" s="16" t="n">
        <v>3</v>
      </c>
      <c r="J60" s="15" t="n">
        <v>437.204</v>
      </c>
      <c r="K60" s="17" t="n">
        <v>636</v>
      </c>
      <c r="L60" s="20" t="n">
        <v>3</v>
      </c>
      <c r="P60" s="21"/>
      <c r="AA60" s="1" t="n">
        <v>398</v>
      </c>
    </row>
    <row r="61" customFormat="false" ht="20.1" hidden="false" customHeight="true" outlineLevel="0" collapsed="false">
      <c r="A61" s="11" t="n">
        <f aca="false">AA61</f>
        <v>399</v>
      </c>
      <c r="B61" s="12" t="n">
        <v>101803</v>
      </c>
      <c r="C61" s="13" t="s">
        <v>199</v>
      </c>
      <c r="D61" s="12" t="n">
        <v>1974</v>
      </c>
      <c r="E61" s="12" t="s">
        <v>34</v>
      </c>
      <c r="F61" s="14" t="s">
        <v>200</v>
      </c>
      <c r="G61" s="15" t="n">
        <v>465.752</v>
      </c>
      <c r="H61" s="16" t="n">
        <v>724</v>
      </c>
      <c r="I61" s="16" t="n">
        <v>1</v>
      </c>
      <c r="J61" s="15" t="n">
        <v>9999.99</v>
      </c>
      <c r="K61" s="17" t="s">
        <v>62</v>
      </c>
      <c r="L61" s="20" t="s">
        <v>62</v>
      </c>
      <c r="P61" s="21"/>
      <c r="AA61" s="1" t="n">
        <v>399</v>
      </c>
    </row>
    <row r="62" customFormat="false" ht="20.1" hidden="false" customHeight="true" outlineLevel="0" collapsed="false">
      <c r="A62" s="11" t="n">
        <f aca="false">AA62</f>
        <v>400</v>
      </c>
      <c r="B62" s="12" t="n">
        <v>103479</v>
      </c>
      <c r="C62" s="13" t="s">
        <v>201</v>
      </c>
      <c r="D62" s="12" t="n">
        <v>1996</v>
      </c>
      <c r="E62" s="12" t="s">
        <v>71</v>
      </c>
      <c r="F62" s="14" t="s">
        <v>59</v>
      </c>
      <c r="G62" s="15" t="n">
        <v>9999.99</v>
      </c>
      <c r="H62" s="16" t="s">
        <v>62</v>
      </c>
      <c r="I62" s="16" t="s">
        <v>62</v>
      </c>
      <c r="J62" s="15" t="n">
        <v>9999.99</v>
      </c>
      <c r="K62" s="17" t="s">
        <v>62</v>
      </c>
      <c r="L62" s="20" t="s">
        <v>62</v>
      </c>
      <c r="P62" s="21"/>
      <c r="AA62" s="1" t="n">
        <v>400</v>
      </c>
    </row>
    <row r="63" customFormat="false" ht="20.1" hidden="false" customHeight="true" outlineLevel="0" collapsed="false">
      <c r="A63" s="11" t="n">
        <f aca="false">AA63</f>
        <v>401</v>
      </c>
      <c r="B63" s="12" t="n">
        <v>104561</v>
      </c>
      <c r="C63" s="13" t="s">
        <v>202</v>
      </c>
      <c r="D63" s="12" t="n">
        <v>1999</v>
      </c>
      <c r="E63" s="12" t="s">
        <v>71</v>
      </c>
      <c r="F63" s="14" t="s">
        <v>59</v>
      </c>
      <c r="G63" s="15" t="n">
        <v>9999.99</v>
      </c>
      <c r="H63" s="16" t="s">
        <v>62</v>
      </c>
      <c r="I63" s="16" t="s">
        <v>62</v>
      </c>
      <c r="J63" s="15" t="n">
        <v>9999.99</v>
      </c>
      <c r="K63" s="17" t="s">
        <v>62</v>
      </c>
      <c r="L63" s="20" t="s">
        <v>62</v>
      </c>
      <c r="P63" s="21"/>
      <c r="AA63" s="1" t="n">
        <v>401</v>
      </c>
    </row>
    <row r="64" customFormat="false" ht="20.1" hidden="false" customHeight="true" outlineLevel="0" collapsed="false">
      <c r="A64" s="11" t="n">
        <f aca="false">AA64</f>
        <v>402</v>
      </c>
      <c r="B64" s="12" t="n">
        <v>104563</v>
      </c>
      <c r="C64" s="13" t="s">
        <v>203</v>
      </c>
      <c r="D64" s="12" t="n">
        <v>1999</v>
      </c>
      <c r="E64" s="12" t="s">
        <v>71</v>
      </c>
      <c r="F64" s="14" t="s">
        <v>59</v>
      </c>
      <c r="G64" s="15" t="n">
        <v>9999.99</v>
      </c>
      <c r="H64" s="16" t="s">
        <v>62</v>
      </c>
      <c r="I64" s="16" t="s">
        <v>62</v>
      </c>
      <c r="J64" s="15" t="n">
        <v>9999.99</v>
      </c>
      <c r="K64" s="17" t="s">
        <v>62</v>
      </c>
      <c r="L64" s="20" t="s">
        <v>62</v>
      </c>
      <c r="P64" s="21"/>
      <c r="AA64" s="1" t="n">
        <v>402</v>
      </c>
    </row>
    <row r="65" customFormat="false" ht="20.1" hidden="false" customHeight="true" outlineLevel="0" collapsed="false">
      <c r="A65" s="11" t="n">
        <f aca="false">AA65</f>
        <v>403</v>
      </c>
      <c r="B65" s="12" t="n">
        <v>104554</v>
      </c>
      <c r="C65" s="13" t="s">
        <v>204</v>
      </c>
      <c r="D65" s="12" t="n">
        <v>1996</v>
      </c>
      <c r="E65" s="12" t="s">
        <v>71</v>
      </c>
      <c r="F65" s="14" t="s">
        <v>59</v>
      </c>
      <c r="G65" s="15" t="n">
        <v>9999.99</v>
      </c>
      <c r="H65" s="16" t="s">
        <v>62</v>
      </c>
      <c r="I65" s="16" t="s">
        <v>62</v>
      </c>
      <c r="J65" s="15" t="n">
        <v>9999.99</v>
      </c>
      <c r="K65" s="17" t="s">
        <v>62</v>
      </c>
      <c r="L65" s="20" t="s">
        <v>62</v>
      </c>
      <c r="P65" s="21"/>
      <c r="AA65" s="1" t="n">
        <v>403</v>
      </c>
    </row>
    <row r="66" customFormat="false" ht="20.1" hidden="false" customHeight="true" outlineLevel="0" collapsed="false">
      <c r="A66" s="11" t="n">
        <f aca="false">AA66</f>
        <v>404</v>
      </c>
      <c r="B66" s="12" t="n">
        <v>104558</v>
      </c>
      <c r="C66" s="13" t="s">
        <v>205</v>
      </c>
      <c r="D66" s="12" t="n">
        <v>1997</v>
      </c>
      <c r="E66" s="12" t="s">
        <v>71</v>
      </c>
      <c r="F66" s="14" t="s">
        <v>59</v>
      </c>
      <c r="G66" s="15" t="n">
        <v>9999.99</v>
      </c>
      <c r="H66" s="16" t="s">
        <v>62</v>
      </c>
      <c r="I66" s="16" t="s">
        <v>62</v>
      </c>
      <c r="J66" s="15" t="n">
        <v>9999.99</v>
      </c>
      <c r="K66" s="17" t="s">
        <v>62</v>
      </c>
      <c r="L66" s="20" t="s">
        <v>62</v>
      </c>
      <c r="P66" s="21"/>
      <c r="AA66" s="1" t="n">
        <v>404</v>
      </c>
    </row>
    <row r="67" customFormat="false" ht="20.1" hidden="false" customHeight="true" outlineLevel="0" collapsed="false">
      <c r="A67" s="11" t="n">
        <f aca="false">AA67</f>
        <v>405</v>
      </c>
      <c r="B67" s="12" t="n">
        <v>103477</v>
      </c>
      <c r="C67" s="13" t="s">
        <v>206</v>
      </c>
      <c r="D67" s="12" t="n">
        <v>1994</v>
      </c>
      <c r="E67" s="12" t="s">
        <v>71</v>
      </c>
      <c r="F67" s="14" t="s">
        <v>59</v>
      </c>
      <c r="G67" s="15" t="n">
        <v>9999.99</v>
      </c>
      <c r="H67" s="16" t="s">
        <v>62</v>
      </c>
      <c r="I67" s="16" t="s">
        <v>62</v>
      </c>
      <c r="J67" s="15" t="n">
        <v>9999.99</v>
      </c>
      <c r="K67" s="17" t="s">
        <v>62</v>
      </c>
      <c r="L67" s="20" t="s">
        <v>62</v>
      </c>
      <c r="P67" s="21"/>
      <c r="AA67" s="1" t="n">
        <v>405</v>
      </c>
    </row>
    <row r="68" customFormat="false" ht="20.1" hidden="false" customHeight="true" outlineLevel="0" collapsed="false">
      <c r="A68" s="11" t="n">
        <f aca="false">AA68</f>
        <v>406</v>
      </c>
      <c r="B68" s="12" t="n">
        <v>104564</v>
      </c>
      <c r="C68" s="13" t="s">
        <v>207</v>
      </c>
      <c r="D68" s="12" t="n">
        <v>1999</v>
      </c>
      <c r="E68" s="12" t="s">
        <v>71</v>
      </c>
      <c r="F68" s="14" t="s">
        <v>59</v>
      </c>
      <c r="G68" s="15" t="n">
        <v>9999.99</v>
      </c>
      <c r="H68" s="16" t="s">
        <v>62</v>
      </c>
      <c r="I68" s="16" t="s">
        <v>62</v>
      </c>
      <c r="J68" s="15" t="n">
        <v>9999.99</v>
      </c>
      <c r="K68" s="17" t="s">
        <v>62</v>
      </c>
      <c r="L68" s="20" t="s">
        <v>62</v>
      </c>
      <c r="P68" s="21"/>
      <c r="AA68" s="1" t="n">
        <v>406</v>
      </c>
    </row>
    <row r="69" customFormat="false" ht="20.1" hidden="false" customHeight="true" outlineLevel="0" collapsed="false">
      <c r="A69" s="11" t="n">
        <f aca="false">AA69</f>
        <v>407</v>
      </c>
      <c r="B69" s="12" t="n">
        <v>104671</v>
      </c>
      <c r="C69" s="13" t="s">
        <v>208</v>
      </c>
      <c r="D69" s="12" t="n">
        <v>1993</v>
      </c>
      <c r="E69" s="12" t="s">
        <v>71</v>
      </c>
      <c r="F69" s="14" t="s">
        <v>59</v>
      </c>
      <c r="G69" s="15" t="n">
        <v>9999.99</v>
      </c>
      <c r="H69" s="16" t="s">
        <v>62</v>
      </c>
      <c r="I69" s="16" t="s">
        <v>62</v>
      </c>
      <c r="J69" s="15" t="n">
        <v>9999.99</v>
      </c>
      <c r="K69" s="17" t="s">
        <v>62</v>
      </c>
      <c r="L69" s="20" t="s">
        <v>62</v>
      </c>
      <c r="P69" s="21"/>
      <c r="AA69" s="1" t="n">
        <v>407</v>
      </c>
    </row>
    <row r="70" customFormat="false" ht="20.1" hidden="false" customHeight="true" outlineLevel="0" collapsed="false">
      <c r="A70" s="11" t="n">
        <f aca="false">AA70</f>
        <v>408</v>
      </c>
      <c r="B70" s="12" t="n">
        <v>101034</v>
      </c>
      <c r="C70" s="13" t="s">
        <v>209</v>
      </c>
      <c r="D70" s="12" t="n">
        <v>1984</v>
      </c>
      <c r="E70" s="12" t="s">
        <v>34</v>
      </c>
      <c r="F70" s="14" t="s">
        <v>59</v>
      </c>
      <c r="G70" s="15" t="n">
        <v>9999.99</v>
      </c>
      <c r="H70" s="16" t="s">
        <v>62</v>
      </c>
      <c r="I70" s="16" t="s">
        <v>62</v>
      </c>
      <c r="J70" s="15" t="n">
        <v>9999.99</v>
      </c>
      <c r="K70" s="17" t="s">
        <v>62</v>
      </c>
      <c r="L70" s="20" t="s">
        <v>62</v>
      </c>
      <c r="P70" s="21"/>
      <c r="AA70" s="1" t="n">
        <v>408</v>
      </c>
    </row>
    <row r="71" customFormat="false" ht="20.1" hidden="false" customHeight="true" outlineLevel="0" collapsed="false">
      <c r="A71" s="11" t="n">
        <f aca="false">AA71</f>
        <v>409</v>
      </c>
      <c r="B71" s="12" t="n">
        <v>103810</v>
      </c>
      <c r="C71" s="13" t="s">
        <v>210</v>
      </c>
      <c r="D71" s="12" t="n">
        <v>1997</v>
      </c>
      <c r="E71" s="12" t="s">
        <v>62</v>
      </c>
      <c r="F71" s="14" t="s">
        <v>59</v>
      </c>
      <c r="G71" s="15" t="n">
        <v>9999.99</v>
      </c>
      <c r="H71" s="16" t="s">
        <v>62</v>
      </c>
      <c r="I71" s="16" t="s">
        <v>62</v>
      </c>
      <c r="J71" s="15" t="n">
        <v>9999.99</v>
      </c>
      <c r="K71" s="17" t="s">
        <v>62</v>
      </c>
      <c r="L71" s="20" t="s">
        <v>62</v>
      </c>
      <c r="P71" s="21"/>
      <c r="AA71" s="1" t="n">
        <v>409</v>
      </c>
    </row>
    <row r="72" customFormat="false" ht="20.1" hidden="false" customHeight="true" outlineLevel="0" collapsed="false">
      <c r="A72" s="11" t="n">
        <f aca="false">AA72</f>
        <v>410</v>
      </c>
      <c r="B72" s="12" t="n">
        <v>104560</v>
      </c>
      <c r="C72" s="13" t="s">
        <v>211</v>
      </c>
      <c r="D72" s="12" t="n">
        <v>1998</v>
      </c>
      <c r="E72" s="12" t="s">
        <v>71</v>
      </c>
      <c r="F72" s="14" t="s">
        <v>59</v>
      </c>
      <c r="G72" s="15" t="n">
        <v>9999.99</v>
      </c>
      <c r="H72" s="16" t="s">
        <v>62</v>
      </c>
      <c r="I72" s="16" t="s">
        <v>62</v>
      </c>
      <c r="J72" s="15" t="n">
        <v>9999.99</v>
      </c>
      <c r="K72" s="17" t="s">
        <v>62</v>
      </c>
      <c r="L72" s="20" t="s">
        <v>62</v>
      </c>
      <c r="P72" s="21"/>
      <c r="AA72" s="1" t="n">
        <v>410</v>
      </c>
    </row>
    <row r="73" customFormat="false" ht="20.1" hidden="false" customHeight="true" outlineLevel="0" collapsed="false">
      <c r="A73" s="11" t="n">
        <f aca="false">AA73</f>
        <v>411</v>
      </c>
      <c r="B73" s="12" t="n">
        <v>103238</v>
      </c>
      <c r="C73" s="13" t="s">
        <v>212</v>
      </c>
      <c r="D73" s="12" t="n">
        <v>1993</v>
      </c>
      <c r="E73" s="12" t="s">
        <v>71</v>
      </c>
      <c r="F73" s="14" t="s">
        <v>59</v>
      </c>
      <c r="G73" s="15" t="n">
        <v>9999.99</v>
      </c>
      <c r="H73" s="16" t="s">
        <v>62</v>
      </c>
      <c r="I73" s="16" t="s">
        <v>62</v>
      </c>
      <c r="J73" s="15" t="n">
        <v>9999.99</v>
      </c>
      <c r="K73" s="17" t="s">
        <v>62</v>
      </c>
      <c r="L73" s="20" t="s">
        <v>62</v>
      </c>
      <c r="P73" s="21"/>
      <c r="AA73" s="1" t="n">
        <v>411</v>
      </c>
    </row>
    <row r="74" customFormat="false" ht="20.1" hidden="false" customHeight="true" outlineLevel="0" collapsed="false">
      <c r="A74" s="11" t="n">
        <f aca="false">AA74</f>
        <v>412</v>
      </c>
      <c r="B74" s="12" t="n">
        <v>104757</v>
      </c>
      <c r="C74" s="13" t="s">
        <v>213</v>
      </c>
      <c r="D74" s="12" t="n">
        <v>1981</v>
      </c>
      <c r="E74" s="12" t="s">
        <v>71</v>
      </c>
      <c r="F74" s="14" t="s">
        <v>59</v>
      </c>
      <c r="G74" s="15" t="n">
        <v>9999.99</v>
      </c>
      <c r="H74" s="16" t="s">
        <v>62</v>
      </c>
      <c r="I74" s="16" t="s">
        <v>62</v>
      </c>
      <c r="J74" s="15" t="n">
        <v>9999.99</v>
      </c>
      <c r="K74" s="17" t="s">
        <v>62</v>
      </c>
      <c r="L74" s="20" t="s">
        <v>62</v>
      </c>
      <c r="P74" s="21"/>
      <c r="AA74" s="1" t="n">
        <v>412</v>
      </c>
    </row>
    <row r="75" customFormat="false" ht="20.1" hidden="false" customHeight="true" outlineLevel="0" collapsed="false">
      <c r="A75" s="11" t="n">
        <f aca="false">AA75</f>
        <v>413</v>
      </c>
      <c r="B75" s="12" t="n">
        <v>104275</v>
      </c>
      <c r="C75" s="13" t="s">
        <v>214</v>
      </c>
      <c r="D75" s="12" t="n">
        <v>1995</v>
      </c>
      <c r="E75" s="12" t="s">
        <v>71</v>
      </c>
      <c r="F75" s="14" t="s">
        <v>59</v>
      </c>
      <c r="G75" s="15" t="n">
        <v>9999.99</v>
      </c>
      <c r="H75" s="16" t="s">
        <v>62</v>
      </c>
      <c r="I75" s="16" t="s">
        <v>62</v>
      </c>
      <c r="J75" s="15" t="n">
        <v>9999.99</v>
      </c>
      <c r="K75" s="17" t="s">
        <v>62</v>
      </c>
      <c r="L75" s="20" t="s">
        <v>62</v>
      </c>
      <c r="P75" s="21"/>
      <c r="AA75" s="1" t="n">
        <v>413</v>
      </c>
    </row>
    <row r="76" customFormat="false" ht="20.1" hidden="false" customHeight="true" outlineLevel="0" collapsed="false">
      <c r="A76" s="11" t="n">
        <f aca="false">AA76</f>
        <v>414</v>
      </c>
      <c r="B76" s="12" t="n">
        <v>104548</v>
      </c>
      <c r="C76" s="13" t="s">
        <v>215</v>
      </c>
      <c r="D76" s="12" t="n">
        <v>1992</v>
      </c>
      <c r="E76" s="12" t="s">
        <v>71</v>
      </c>
      <c r="F76" s="14" t="s">
        <v>59</v>
      </c>
      <c r="G76" s="15" t="n">
        <v>9999.99</v>
      </c>
      <c r="H76" s="16" t="s">
        <v>62</v>
      </c>
      <c r="I76" s="16" t="s">
        <v>62</v>
      </c>
      <c r="J76" s="15" t="n">
        <v>9999.99</v>
      </c>
      <c r="K76" s="17" t="s">
        <v>62</v>
      </c>
      <c r="L76" s="20" t="s">
        <v>62</v>
      </c>
      <c r="P76" s="21"/>
      <c r="AA76" s="1" t="n">
        <v>414</v>
      </c>
    </row>
    <row r="77" customFormat="false" ht="20.1" hidden="false" customHeight="true" outlineLevel="0" collapsed="false">
      <c r="A77" s="11" t="n">
        <f aca="false">AA77</f>
        <v>415</v>
      </c>
      <c r="B77" s="12" t="n">
        <v>104547</v>
      </c>
      <c r="C77" s="13" t="s">
        <v>216</v>
      </c>
      <c r="D77" s="12" t="n">
        <v>1992</v>
      </c>
      <c r="E77" s="12" t="s">
        <v>71</v>
      </c>
      <c r="F77" s="14" t="s">
        <v>59</v>
      </c>
      <c r="G77" s="15" t="n">
        <v>9999.99</v>
      </c>
      <c r="H77" s="16" t="s">
        <v>62</v>
      </c>
      <c r="I77" s="16" t="s">
        <v>62</v>
      </c>
      <c r="J77" s="15" t="n">
        <v>9999.99</v>
      </c>
      <c r="K77" s="17" t="s">
        <v>62</v>
      </c>
      <c r="L77" s="20" t="s">
        <v>62</v>
      </c>
      <c r="P77" s="21"/>
      <c r="AA77" s="1" t="n">
        <v>415</v>
      </c>
    </row>
    <row r="78" customFormat="false" ht="20.1" hidden="false" customHeight="true" outlineLevel="0" collapsed="false">
      <c r="A78" s="11" t="n">
        <f aca="false">AA78</f>
        <v>416</v>
      </c>
      <c r="B78" s="12" t="n">
        <v>104541</v>
      </c>
      <c r="C78" s="13" t="s">
        <v>217</v>
      </c>
      <c r="D78" s="12" t="n">
        <v>1996</v>
      </c>
      <c r="E78" s="12" t="s">
        <v>71</v>
      </c>
      <c r="F78" s="14" t="s">
        <v>59</v>
      </c>
      <c r="G78" s="15" t="n">
        <v>9999.99</v>
      </c>
      <c r="H78" s="16" t="s">
        <v>62</v>
      </c>
      <c r="I78" s="16" t="s">
        <v>62</v>
      </c>
      <c r="J78" s="15" t="n">
        <v>9999.99</v>
      </c>
      <c r="K78" s="17" t="s">
        <v>62</v>
      </c>
      <c r="L78" s="20" t="s">
        <v>62</v>
      </c>
      <c r="P78" s="21"/>
      <c r="AA78" s="1" t="n">
        <v>416</v>
      </c>
    </row>
    <row r="79" customFormat="false" ht="20.1" hidden="false" customHeight="true" outlineLevel="0" collapsed="false">
      <c r="A79" s="11" t="n">
        <f aca="false">AA79</f>
        <v>417</v>
      </c>
      <c r="B79" s="12" t="n">
        <v>104552</v>
      </c>
      <c r="C79" s="13" t="s">
        <v>218</v>
      </c>
      <c r="D79" s="12" t="n">
        <v>1997</v>
      </c>
      <c r="E79" s="12" t="s">
        <v>71</v>
      </c>
      <c r="F79" s="14" t="s">
        <v>59</v>
      </c>
      <c r="G79" s="15" t="n">
        <v>9999.99</v>
      </c>
      <c r="H79" s="16" t="s">
        <v>62</v>
      </c>
      <c r="I79" s="16" t="s">
        <v>62</v>
      </c>
      <c r="J79" s="15" t="n">
        <v>9999.99</v>
      </c>
      <c r="K79" s="17" t="s">
        <v>62</v>
      </c>
      <c r="L79" s="20" t="s">
        <v>62</v>
      </c>
      <c r="P79" s="21"/>
      <c r="AA79" s="1" t="n">
        <v>417</v>
      </c>
    </row>
    <row r="80" customFormat="false" ht="20.1" hidden="false" customHeight="true" outlineLevel="0" collapsed="false">
      <c r="A80" s="11" t="n">
        <f aca="false">AA80</f>
        <v>418</v>
      </c>
      <c r="B80" s="12" t="n">
        <v>104534</v>
      </c>
      <c r="C80" s="13" t="s">
        <v>219</v>
      </c>
      <c r="D80" s="12" t="n">
        <v>1996</v>
      </c>
      <c r="E80" s="12" t="s">
        <v>71</v>
      </c>
      <c r="F80" s="14" t="s">
        <v>59</v>
      </c>
      <c r="G80" s="15" t="n">
        <v>9999.99</v>
      </c>
      <c r="H80" s="16" t="s">
        <v>62</v>
      </c>
      <c r="I80" s="16" t="s">
        <v>62</v>
      </c>
      <c r="J80" s="15" t="n">
        <v>9999.99</v>
      </c>
      <c r="K80" s="17" t="s">
        <v>62</v>
      </c>
      <c r="L80" s="20" t="s">
        <v>62</v>
      </c>
      <c r="P80" s="21"/>
      <c r="AA80" s="1" t="n">
        <v>418</v>
      </c>
    </row>
    <row r="81" customFormat="false" ht="20.1" hidden="false" customHeight="true" outlineLevel="0" collapsed="false">
      <c r="A81" s="11" t="n">
        <f aca="false">AA81</f>
        <v>419</v>
      </c>
      <c r="B81" s="12" t="n">
        <v>104672</v>
      </c>
      <c r="C81" s="13" t="s">
        <v>220</v>
      </c>
      <c r="D81" s="12" t="n">
        <v>1995</v>
      </c>
      <c r="E81" s="12" t="s">
        <v>62</v>
      </c>
      <c r="F81" s="14" t="s">
        <v>59</v>
      </c>
      <c r="G81" s="15" t="n">
        <v>9999.99</v>
      </c>
      <c r="H81" s="16" t="s">
        <v>62</v>
      </c>
      <c r="I81" s="16" t="s">
        <v>62</v>
      </c>
      <c r="J81" s="15" t="n">
        <v>9999.99</v>
      </c>
      <c r="K81" s="17" t="s">
        <v>62</v>
      </c>
      <c r="L81" s="20" t="s">
        <v>62</v>
      </c>
      <c r="P81" s="21"/>
      <c r="AA81" s="1" t="n">
        <v>419</v>
      </c>
    </row>
    <row r="82" customFormat="false" ht="20.1" hidden="false" customHeight="true" outlineLevel="0" collapsed="false">
      <c r="A82" s="11" t="n">
        <f aca="false">AA82</f>
        <v>420</v>
      </c>
      <c r="B82" s="12" t="n">
        <v>104543</v>
      </c>
      <c r="C82" s="13" t="s">
        <v>221</v>
      </c>
      <c r="D82" s="12" t="n">
        <v>1996</v>
      </c>
      <c r="E82" s="12" t="s">
        <v>71</v>
      </c>
      <c r="F82" s="14" t="s">
        <v>59</v>
      </c>
      <c r="G82" s="15" t="n">
        <v>9999.99</v>
      </c>
      <c r="H82" s="16" t="s">
        <v>62</v>
      </c>
      <c r="I82" s="16" t="s">
        <v>62</v>
      </c>
      <c r="J82" s="15" t="n">
        <v>9999.99</v>
      </c>
      <c r="K82" s="17" t="s">
        <v>62</v>
      </c>
      <c r="L82" s="20" t="s">
        <v>62</v>
      </c>
      <c r="P82" s="21"/>
      <c r="AA82" s="1" t="n">
        <v>420</v>
      </c>
    </row>
    <row r="83" customFormat="false" ht="20.1" hidden="false" customHeight="true" outlineLevel="0" collapsed="false">
      <c r="A83" s="11" t="n">
        <f aca="false">AA83</f>
        <v>421</v>
      </c>
      <c r="B83" s="12" t="n">
        <v>104527</v>
      </c>
      <c r="C83" s="13" t="s">
        <v>222</v>
      </c>
      <c r="D83" s="12" t="n">
        <v>1995</v>
      </c>
      <c r="E83" s="12" t="s">
        <v>71</v>
      </c>
      <c r="F83" s="14" t="s">
        <v>59</v>
      </c>
      <c r="G83" s="15" t="n">
        <v>9999.99</v>
      </c>
      <c r="H83" s="16" t="s">
        <v>62</v>
      </c>
      <c r="I83" s="16" t="s">
        <v>62</v>
      </c>
      <c r="J83" s="15" t="n">
        <v>9999.99</v>
      </c>
      <c r="K83" s="17" t="s">
        <v>62</v>
      </c>
      <c r="L83" s="20" t="s">
        <v>62</v>
      </c>
      <c r="P83" s="21"/>
      <c r="AA83" s="1" t="n">
        <v>421</v>
      </c>
    </row>
    <row r="84" customFormat="false" ht="20.1" hidden="false" customHeight="true" outlineLevel="0" collapsed="false">
      <c r="A84" s="11" t="n">
        <f aca="false">AA84</f>
        <v>422</v>
      </c>
      <c r="B84" s="12" t="n">
        <v>104555</v>
      </c>
      <c r="C84" s="13" t="s">
        <v>223</v>
      </c>
      <c r="D84" s="12" t="n">
        <v>2000</v>
      </c>
      <c r="E84" s="12" t="s">
        <v>71</v>
      </c>
      <c r="F84" s="14" t="s">
        <v>59</v>
      </c>
      <c r="G84" s="15" t="n">
        <v>9999.99</v>
      </c>
      <c r="H84" s="16" t="s">
        <v>62</v>
      </c>
      <c r="I84" s="16" t="s">
        <v>62</v>
      </c>
      <c r="J84" s="15" t="n">
        <v>9999.99</v>
      </c>
      <c r="K84" s="17" t="s">
        <v>62</v>
      </c>
      <c r="L84" s="20" t="s">
        <v>62</v>
      </c>
      <c r="P84" s="21"/>
      <c r="AA84" s="1" t="n">
        <v>422</v>
      </c>
    </row>
    <row r="85" customFormat="false" ht="20.1" hidden="false" customHeight="true" outlineLevel="0" collapsed="false">
      <c r="A85" s="11" t="n">
        <f aca="false">AA85</f>
        <v>423</v>
      </c>
      <c r="B85" s="12" t="n">
        <v>104538</v>
      </c>
      <c r="C85" s="13" t="s">
        <v>224</v>
      </c>
      <c r="D85" s="12" t="n">
        <v>1996</v>
      </c>
      <c r="E85" s="12" t="s">
        <v>71</v>
      </c>
      <c r="F85" s="14" t="s">
        <v>59</v>
      </c>
      <c r="G85" s="15" t="n">
        <v>9999.99</v>
      </c>
      <c r="H85" s="16" t="s">
        <v>62</v>
      </c>
      <c r="I85" s="16" t="s">
        <v>62</v>
      </c>
      <c r="J85" s="15" t="n">
        <v>9999.99</v>
      </c>
      <c r="K85" s="17" t="s">
        <v>62</v>
      </c>
      <c r="L85" s="20" t="s">
        <v>62</v>
      </c>
      <c r="P85" s="21"/>
      <c r="AA85" s="1" t="n">
        <v>423</v>
      </c>
    </row>
    <row r="86" customFormat="false" ht="20.1" hidden="false" customHeight="true" outlineLevel="0" collapsed="false">
      <c r="A86" s="11" t="n">
        <f aca="false">AA86</f>
        <v>424</v>
      </c>
      <c r="B86" s="12" t="n">
        <v>104544</v>
      </c>
      <c r="C86" s="13" t="s">
        <v>225</v>
      </c>
      <c r="D86" s="12" t="n">
        <v>1995</v>
      </c>
      <c r="E86" s="12" t="s">
        <v>71</v>
      </c>
      <c r="F86" s="14" t="s">
        <v>59</v>
      </c>
      <c r="G86" s="15" t="n">
        <v>9999.99</v>
      </c>
      <c r="H86" s="16" t="s">
        <v>62</v>
      </c>
      <c r="I86" s="16" t="s">
        <v>62</v>
      </c>
      <c r="J86" s="15" t="n">
        <v>9999.99</v>
      </c>
      <c r="K86" s="17" t="s">
        <v>62</v>
      </c>
      <c r="L86" s="20" t="s">
        <v>62</v>
      </c>
      <c r="P86" s="21"/>
      <c r="AA86" s="1" t="n">
        <v>424</v>
      </c>
    </row>
    <row r="87" customFormat="false" ht="20.1" hidden="false" customHeight="true" outlineLevel="0" collapsed="false">
      <c r="A87" s="11" t="n">
        <f aca="false">AA87</f>
        <v>425</v>
      </c>
      <c r="B87" s="12" t="n">
        <v>104537</v>
      </c>
      <c r="C87" s="13" t="s">
        <v>226</v>
      </c>
      <c r="D87" s="12" t="n">
        <v>1996</v>
      </c>
      <c r="E87" s="12" t="s">
        <v>71</v>
      </c>
      <c r="F87" s="14" t="s">
        <v>59</v>
      </c>
      <c r="G87" s="15" t="n">
        <v>9999.99</v>
      </c>
      <c r="H87" s="16" t="s">
        <v>62</v>
      </c>
      <c r="I87" s="16" t="s">
        <v>62</v>
      </c>
      <c r="J87" s="15" t="n">
        <v>9999.99</v>
      </c>
      <c r="K87" s="17" t="s">
        <v>62</v>
      </c>
      <c r="L87" s="20" t="s">
        <v>62</v>
      </c>
      <c r="P87" s="21"/>
      <c r="AA87" s="1" t="n">
        <v>425</v>
      </c>
    </row>
    <row r="88" customFormat="false" ht="20.1" hidden="false" customHeight="true" outlineLevel="0" collapsed="false">
      <c r="A88" s="11" t="n">
        <f aca="false">AA88</f>
        <v>426</v>
      </c>
      <c r="B88" s="12" t="n">
        <v>104540</v>
      </c>
      <c r="C88" s="13" t="s">
        <v>227</v>
      </c>
      <c r="D88" s="12" t="n">
        <v>1998</v>
      </c>
      <c r="E88" s="12" t="s">
        <v>71</v>
      </c>
      <c r="F88" s="14" t="s">
        <v>59</v>
      </c>
      <c r="G88" s="15" t="n">
        <v>9999.99</v>
      </c>
      <c r="H88" s="16" t="s">
        <v>62</v>
      </c>
      <c r="I88" s="16" t="s">
        <v>62</v>
      </c>
      <c r="J88" s="15" t="n">
        <v>9999.99</v>
      </c>
      <c r="K88" s="17" t="s">
        <v>62</v>
      </c>
      <c r="L88" s="20" t="s">
        <v>62</v>
      </c>
      <c r="P88" s="21"/>
      <c r="AA88" s="1" t="n">
        <v>426</v>
      </c>
    </row>
    <row r="89" customFormat="false" ht="20.1" hidden="false" customHeight="true" outlineLevel="0" collapsed="false">
      <c r="A89" s="11" t="n">
        <f aca="false">AA89</f>
        <v>427</v>
      </c>
      <c r="B89" s="12" t="n">
        <v>104673</v>
      </c>
      <c r="C89" s="13" t="s">
        <v>228</v>
      </c>
      <c r="D89" s="12" t="n">
        <v>1995</v>
      </c>
      <c r="E89" s="12" t="s">
        <v>62</v>
      </c>
      <c r="F89" s="14" t="s">
        <v>59</v>
      </c>
      <c r="G89" s="15" t="n">
        <v>9999.99</v>
      </c>
      <c r="H89" s="16" t="s">
        <v>62</v>
      </c>
      <c r="I89" s="16" t="s">
        <v>62</v>
      </c>
      <c r="J89" s="15" t="n">
        <v>9999.99</v>
      </c>
      <c r="K89" s="17" t="s">
        <v>62</v>
      </c>
      <c r="L89" s="20" t="s">
        <v>62</v>
      </c>
      <c r="P89" s="21"/>
      <c r="AA89" s="1" t="n">
        <v>427</v>
      </c>
    </row>
    <row r="90" customFormat="false" ht="20.1" hidden="false" customHeight="true" outlineLevel="0" collapsed="false">
      <c r="A90" s="11" t="n">
        <f aca="false">AA90</f>
        <v>428</v>
      </c>
      <c r="B90" s="12" t="n">
        <v>104559</v>
      </c>
      <c r="C90" s="13" t="s">
        <v>229</v>
      </c>
      <c r="D90" s="12" t="n">
        <v>1998</v>
      </c>
      <c r="E90" s="12" t="s">
        <v>71</v>
      </c>
      <c r="F90" s="14" t="s">
        <v>59</v>
      </c>
      <c r="G90" s="15" t="n">
        <v>9999.99</v>
      </c>
      <c r="H90" s="16" t="s">
        <v>62</v>
      </c>
      <c r="I90" s="16" t="s">
        <v>62</v>
      </c>
      <c r="J90" s="15" t="n">
        <v>9999.99</v>
      </c>
      <c r="K90" s="17" t="s">
        <v>62</v>
      </c>
      <c r="L90" s="20" t="s">
        <v>62</v>
      </c>
      <c r="P90" s="21"/>
      <c r="AA90" s="1" t="n">
        <v>428</v>
      </c>
    </row>
    <row r="91" customFormat="false" ht="20.1" hidden="false" customHeight="true" outlineLevel="0" collapsed="false">
      <c r="A91" s="11" t="n">
        <f aca="false">AA91</f>
        <v>429</v>
      </c>
      <c r="B91" s="12" t="n">
        <v>103809</v>
      </c>
      <c r="C91" s="13" t="s">
        <v>230</v>
      </c>
      <c r="D91" s="12" t="n">
        <v>1997</v>
      </c>
      <c r="E91" s="12" t="s">
        <v>62</v>
      </c>
      <c r="F91" s="14" t="s">
        <v>59</v>
      </c>
      <c r="G91" s="15" t="n">
        <v>9999.99</v>
      </c>
      <c r="H91" s="16" t="s">
        <v>62</v>
      </c>
      <c r="I91" s="16" t="s">
        <v>62</v>
      </c>
      <c r="J91" s="15" t="n">
        <v>9999.99</v>
      </c>
      <c r="K91" s="17" t="s">
        <v>62</v>
      </c>
      <c r="L91" s="20" t="s">
        <v>62</v>
      </c>
      <c r="P91" s="21"/>
      <c r="AA91" s="1" t="n">
        <v>429</v>
      </c>
    </row>
    <row r="92" customFormat="false" ht="20.1" hidden="false" customHeight="true" outlineLevel="0" collapsed="false">
      <c r="A92" s="11" t="n">
        <f aca="false">AA92</f>
        <v>430</v>
      </c>
      <c r="B92" s="12" t="n">
        <v>104539</v>
      </c>
      <c r="C92" s="13" t="s">
        <v>231</v>
      </c>
      <c r="D92" s="12" t="n">
        <v>1996</v>
      </c>
      <c r="E92" s="12" t="s">
        <v>71</v>
      </c>
      <c r="F92" s="14" t="s">
        <v>59</v>
      </c>
      <c r="G92" s="15" t="n">
        <v>9999.99</v>
      </c>
      <c r="H92" s="16" t="s">
        <v>62</v>
      </c>
      <c r="I92" s="16" t="s">
        <v>62</v>
      </c>
      <c r="J92" s="15" t="n">
        <v>9999.99</v>
      </c>
      <c r="K92" s="17" t="s">
        <v>62</v>
      </c>
      <c r="L92" s="20" t="s">
        <v>62</v>
      </c>
      <c r="P92" s="21"/>
      <c r="AA92" s="1" t="n">
        <v>430</v>
      </c>
    </row>
    <row r="93" customFormat="false" ht="20.1" hidden="false" customHeight="true" outlineLevel="0" collapsed="false">
      <c r="A93" s="11" t="n">
        <f aca="false">AA93</f>
        <v>431</v>
      </c>
      <c r="B93" s="12" t="n">
        <v>104699</v>
      </c>
      <c r="C93" s="13" t="s">
        <v>232</v>
      </c>
      <c r="D93" s="12" t="n">
        <v>1989</v>
      </c>
      <c r="E93" s="12" t="s">
        <v>71</v>
      </c>
      <c r="F93" s="14" t="s">
        <v>59</v>
      </c>
      <c r="G93" s="15" t="n">
        <v>9999.99</v>
      </c>
      <c r="H93" s="16" t="s">
        <v>62</v>
      </c>
      <c r="I93" s="16" t="s">
        <v>62</v>
      </c>
      <c r="J93" s="15" t="n">
        <v>9999.99</v>
      </c>
      <c r="K93" s="17" t="s">
        <v>62</v>
      </c>
      <c r="L93" s="20" t="s">
        <v>62</v>
      </c>
      <c r="P93" s="21"/>
      <c r="AA93" s="1" t="n">
        <v>431</v>
      </c>
    </row>
    <row r="94" customFormat="false" ht="20.1" hidden="false" customHeight="true" outlineLevel="0" collapsed="false">
      <c r="A94" s="11" t="n">
        <f aca="false">AA94</f>
        <v>432</v>
      </c>
      <c r="B94" s="12" t="n">
        <v>104562</v>
      </c>
      <c r="C94" s="13" t="s">
        <v>233</v>
      </c>
      <c r="D94" s="12" t="n">
        <v>1999</v>
      </c>
      <c r="E94" s="12" t="s">
        <v>71</v>
      </c>
      <c r="F94" s="14" t="s">
        <v>59</v>
      </c>
      <c r="G94" s="15" t="n">
        <v>9999.99</v>
      </c>
      <c r="H94" s="16" t="s">
        <v>62</v>
      </c>
      <c r="I94" s="16" t="s">
        <v>62</v>
      </c>
      <c r="J94" s="15" t="n">
        <v>9999.99</v>
      </c>
      <c r="K94" s="17" t="s">
        <v>62</v>
      </c>
      <c r="L94" s="20" t="s">
        <v>62</v>
      </c>
      <c r="P94" s="21"/>
      <c r="AA94" s="1" t="n">
        <v>432</v>
      </c>
    </row>
    <row r="95" customFormat="false" ht="20.1" hidden="false" customHeight="true" outlineLevel="0" collapsed="false">
      <c r="A95" s="11" t="n">
        <f aca="false">AA95</f>
        <v>433</v>
      </c>
      <c r="B95" s="12" t="n">
        <v>103967</v>
      </c>
      <c r="C95" s="13" t="s">
        <v>234</v>
      </c>
      <c r="D95" s="12" t="n">
        <v>1994</v>
      </c>
      <c r="E95" s="12" t="s">
        <v>71</v>
      </c>
      <c r="F95" s="14" t="s">
        <v>59</v>
      </c>
      <c r="G95" s="15" t="n">
        <v>9999.99</v>
      </c>
      <c r="H95" s="16" t="s">
        <v>62</v>
      </c>
      <c r="I95" s="16" t="s">
        <v>62</v>
      </c>
      <c r="J95" s="15" t="n">
        <v>9999.99</v>
      </c>
      <c r="K95" s="17" t="s">
        <v>62</v>
      </c>
      <c r="L95" s="20" t="s">
        <v>62</v>
      </c>
      <c r="P95" s="21"/>
      <c r="AA95" s="1" t="n">
        <v>433</v>
      </c>
    </row>
    <row r="96" customFormat="false" ht="20.1" hidden="false" customHeight="true" outlineLevel="0" collapsed="false">
      <c r="A96" s="11" t="n">
        <f aca="false">AA96</f>
        <v>434</v>
      </c>
      <c r="B96" s="12" t="n">
        <v>103811</v>
      </c>
      <c r="C96" s="13" t="s">
        <v>235</v>
      </c>
      <c r="D96" s="12" t="n">
        <v>1997</v>
      </c>
      <c r="E96" s="12" t="s">
        <v>62</v>
      </c>
      <c r="F96" s="14" t="s">
        <v>59</v>
      </c>
      <c r="G96" s="15" t="n">
        <v>9999.99</v>
      </c>
      <c r="H96" s="16" t="s">
        <v>62</v>
      </c>
      <c r="I96" s="16" t="s">
        <v>62</v>
      </c>
      <c r="J96" s="15" t="n">
        <v>9999.99</v>
      </c>
      <c r="K96" s="17" t="s">
        <v>62</v>
      </c>
      <c r="L96" s="20" t="s">
        <v>62</v>
      </c>
      <c r="P96" s="21"/>
      <c r="AA96" s="1" t="n">
        <v>434</v>
      </c>
    </row>
    <row r="97" customFormat="false" ht="20.1" hidden="false" customHeight="true" outlineLevel="0" collapsed="false">
      <c r="A97" s="11" t="n">
        <f aca="false">AA97</f>
        <v>435</v>
      </c>
      <c r="B97" s="12" t="n">
        <v>104536</v>
      </c>
      <c r="C97" s="13" t="s">
        <v>236</v>
      </c>
      <c r="D97" s="12" t="n">
        <v>1997</v>
      </c>
      <c r="E97" s="12" t="s">
        <v>71</v>
      </c>
      <c r="F97" s="14" t="s">
        <v>59</v>
      </c>
      <c r="G97" s="15" t="n">
        <v>9999.99</v>
      </c>
      <c r="H97" s="16" t="s">
        <v>62</v>
      </c>
      <c r="I97" s="16" t="s">
        <v>62</v>
      </c>
      <c r="J97" s="15" t="n">
        <v>9999.99</v>
      </c>
      <c r="K97" s="17" t="s">
        <v>62</v>
      </c>
      <c r="L97" s="20" t="s">
        <v>62</v>
      </c>
      <c r="P97" s="21"/>
      <c r="AA97" s="1" t="n">
        <v>435</v>
      </c>
    </row>
    <row r="98" customFormat="false" ht="20.1" hidden="false" customHeight="true" outlineLevel="0" collapsed="false">
      <c r="A98" s="11" t="n">
        <f aca="false">AA98</f>
        <v>436</v>
      </c>
      <c r="B98" s="12" t="n">
        <v>103682</v>
      </c>
      <c r="C98" s="13" t="s">
        <v>237</v>
      </c>
      <c r="D98" s="12" t="n">
        <v>1995</v>
      </c>
      <c r="E98" s="12" t="s">
        <v>71</v>
      </c>
      <c r="F98" s="14" t="s">
        <v>59</v>
      </c>
      <c r="G98" s="15" t="n">
        <v>9999.99</v>
      </c>
      <c r="H98" s="16" t="s">
        <v>62</v>
      </c>
      <c r="I98" s="16" t="s">
        <v>62</v>
      </c>
      <c r="J98" s="15" t="n">
        <v>9999.99</v>
      </c>
      <c r="K98" s="17" t="s">
        <v>62</v>
      </c>
      <c r="L98" s="20" t="s">
        <v>62</v>
      </c>
      <c r="P98" s="21"/>
      <c r="AA98" s="1" t="n">
        <v>436</v>
      </c>
    </row>
    <row r="99" customFormat="false" ht="20.1" hidden="false" customHeight="true" outlineLevel="0" collapsed="false">
      <c r="A99" s="11" t="n">
        <f aca="false">AA99</f>
        <v>437</v>
      </c>
      <c r="B99" s="12" t="n">
        <v>104083</v>
      </c>
      <c r="C99" s="13" t="s">
        <v>238</v>
      </c>
      <c r="D99" s="12" t="n">
        <v>1995</v>
      </c>
      <c r="E99" s="12" t="s">
        <v>71</v>
      </c>
      <c r="F99" s="14" t="s">
        <v>59</v>
      </c>
      <c r="G99" s="15" t="n">
        <v>9999.99</v>
      </c>
      <c r="H99" s="16" t="s">
        <v>62</v>
      </c>
      <c r="I99" s="16" t="s">
        <v>62</v>
      </c>
      <c r="J99" s="15" t="n">
        <v>9999.99</v>
      </c>
      <c r="K99" s="17" t="s">
        <v>62</v>
      </c>
      <c r="L99" s="20" t="s">
        <v>62</v>
      </c>
      <c r="P99" s="21"/>
      <c r="AA99" s="1" t="n">
        <v>437</v>
      </c>
    </row>
    <row r="100" customFormat="false" ht="20.1" hidden="false" customHeight="true" outlineLevel="0" collapsed="false">
      <c r="A100" s="11" t="n">
        <f aca="false">AA100</f>
        <v>438</v>
      </c>
      <c r="B100" s="12" t="n">
        <v>103812</v>
      </c>
      <c r="C100" s="13" t="s">
        <v>239</v>
      </c>
      <c r="D100" s="12" t="n">
        <v>1999</v>
      </c>
      <c r="E100" s="12" t="s">
        <v>62</v>
      </c>
      <c r="F100" s="14" t="s">
        <v>59</v>
      </c>
      <c r="G100" s="15" t="n">
        <v>9999.99</v>
      </c>
      <c r="H100" s="16" t="s">
        <v>62</v>
      </c>
      <c r="I100" s="16" t="s">
        <v>62</v>
      </c>
      <c r="J100" s="15" t="n">
        <v>9999.99</v>
      </c>
      <c r="K100" s="17" t="s">
        <v>62</v>
      </c>
      <c r="L100" s="20" t="s">
        <v>62</v>
      </c>
      <c r="P100" s="21"/>
      <c r="AA100" s="1" t="n">
        <v>438</v>
      </c>
    </row>
    <row r="101" customFormat="false" ht="20.1" hidden="false" customHeight="true" outlineLevel="0" collapsed="false">
      <c r="A101" s="11" t="n">
        <f aca="false">AA101</f>
        <v>439</v>
      </c>
      <c r="B101" s="12" t="n">
        <v>104627</v>
      </c>
      <c r="C101" s="13" t="s">
        <v>240</v>
      </c>
      <c r="D101" s="12" t="n">
        <v>1978</v>
      </c>
      <c r="E101" s="12" t="s">
        <v>71</v>
      </c>
      <c r="F101" s="14" t="s">
        <v>59</v>
      </c>
      <c r="G101" s="15" t="n">
        <v>9999.99</v>
      </c>
      <c r="H101" s="16" t="s">
        <v>62</v>
      </c>
      <c r="I101" s="16" t="s">
        <v>62</v>
      </c>
      <c r="J101" s="15" t="n">
        <v>9999.99</v>
      </c>
      <c r="K101" s="17" t="s">
        <v>62</v>
      </c>
      <c r="L101" s="20" t="s">
        <v>62</v>
      </c>
      <c r="P101" s="21"/>
      <c r="AA101" s="1" t="n">
        <v>439</v>
      </c>
    </row>
    <row r="102" customFormat="false" ht="20.1" hidden="false" customHeight="true" outlineLevel="0" collapsed="false">
      <c r="A102" s="11" t="n">
        <f aca="false">AA102</f>
        <v>440</v>
      </c>
      <c r="B102" s="12" t="n">
        <v>104549</v>
      </c>
      <c r="C102" s="13" t="s">
        <v>241</v>
      </c>
      <c r="D102" s="12" t="n">
        <v>1993</v>
      </c>
      <c r="E102" s="12" t="s">
        <v>71</v>
      </c>
      <c r="F102" s="14" t="s">
        <v>59</v>
      </c>
      <c r="G102" s="15" t="n">
        <v>9999.99</v>
      </c>
      <c r="H102" s="16" t="s">
        <v>62</v>
      </c>
      <c r="I102" s="16" t="s">
        <v>62</v>
      </c>
      <c r="J102" s="15" t="n">
        <v>9999.99</v>
      </c>
      <c r="K102" s="17" t="s">
        <v>62</v>
      </c>
      <c r="L102" s="20" t="s">
        <v>62</v>
      </c>
      <c r="P102" s="21"/>
      <c r="AA102" s="1" t="n">
        <v>440</v>
      </c>
    </row>
    <row r="103" customFormat="false" ht="20.1" hidden="false" customHeight="true" outlineLevel="0" collapsed="false">
      <c r="A103" s="11" t="n">
        <f aca="false">AA103</f>
        <v>441</v>
      </c>
      <c r="B103" s="12" t="n">
        <v>104542</v>
      </c>
      <c r="C103" s="13" t="s">
        <v>242</v>
      </c>
      <c r="D103" s="12" t="n">
        <v>1998</v>
      </c>
      <c r="E103" s="12" t="s">
        <v>71</v>
      </c>
      <c r="F103" s="14" t="s">
        <v>59</v>
      </c>
      <c r="G103" s="15" t="n">
        <v>9999.99</v>
      </c>
      <c r="H103" s="16" t="s">
        <v>62</v>
      </c>
      <c r="I103" s="16" t="s">
        <v>62</v>
      </c>
      <c r="J103" s="15" t="n">
        <v>9999.99</v>
      </c>
      <c r="K103" s="17" t="s">
        <v>62</v>
      </c>
      <c r="L103" s="20" t="s">
        <v>62</v>
      </c>
      <c r="P103" s="21"/>
      <c r="AA103" s="1" t="n">
        <v>441</v>
      </c>
    </row>
    <row r="104" customFormat="false" ht="20.1" hidden="false" customHeight="true" outlineLevel="0" collapsed="false">
      <c r="A104" s="11" t="n">
        <f aca="false">AA104</f>
        <v>442</v>
      </c>
      <c r="B104" s="12" t="n">
        <v>104535</v>
      </c>
      <c r="C104" s="13" t="s">
        <v>243</v>
      </c>
      <c r="D104" s="12" t="n">
        <v>1996</v>
      </c>
      <c r="E104" s="12" t="s">
        <v>71</v>
      </c>
      <c r="F104" s="14" t="s">
        <v>59</v>
      </c>
      <c r="G104" s="15" t="n">
        <v>9999.99</v>
      </c>
      <c r="H104" s="16" t="s">
        <v>62</v>
      </c>
      <c r="I104" s="16" t="s">
        <v>62</v>
      </c>
      <c r="J104" s="15" t="n">
        <v>9999.99</v>
      </c>
      <c r="K104" s="17" t="s">
        <v>62</v>
      </c>
      <c r="L104" s="20" t="s">
        <v>62</v>
      </c>
      <c r="P104" s="21"/>
      <c r="AA104" s="1" t="n">
        <v>442</v>
      </c>
    </row>
    <row r="105" customFormat="false" ht="20.1" hidden="false" customHeight="true" outlineLevel="0" collapsed="false">
      <c r="A105" s="11" t="n">
        <f aca="false">AA105</f>
        <v>443</v>
      </c>
      <c r="B105" s="12" t="n">
        <v>104674</v>
      </c>
      <c r="C105" s="13" t="s">
        <v>244</v>
      </c>
      <c r="D105" s="12" t="n">
        <v>1995</v>
      </c>
      <c r="E105" s="12" t="s">
        <v>71</v>
      </c>
      <c r="F105" s="14" t="s">
        <v>59</v>
      </c>
      <c r="G105" s="15" t="n">
        <v>9999.99</v>
      </c>
      <c r="H105" s="16" t="s">
        <v>62</v>
      </c>
      <c r="I105" s="16" t="s">
        <v>62</v>
      </c>
      <c r="J105" s="15" t="n">
        <v>9999.99</v>
      </c>
      <c r="K105" s="17" t="s">
        <v>62</v>
      </c>
      <c r="L105" s="20" t="s">
        <v>62</v>
      </c>
      <c r="P105" s="21"/>
      <c r="AA105" s="1" t="n">
        <v>443</v>
      </c>
    </row>
    <row r="106" customFormat="false" ht="20.1" hidden="false" customHeight="true" outlineLevel="0" collapsed="false">
      <c r="A106" s="11" t="n">
        <f aca="false">AA106</f>
        <v>444</v>
      </c>
      <c r="B106" s="12" t="n">
        <v>104545</v>
      </c>
      <c r="C106" s="13" t="s">
        <v>245</v>
      </c>
      <c r="D106" s="12" t="n">
        <v>1994</v>
      </c>
      <c r="E106" s="12" t="s">
        <v>71</v>
      </c>
      <c r="F106" s="14" t="s">
        <v>59</v>
      </c>
      <c r="G106" s="15" t="n">
        <v>9999.99</v>
      </c>
      <c r="H106" s="16" t="s">
        <v>62</v>
      </c>
      <c r="I106" s="16" t="s">
        <v>62</v>
      </c>
      <c r="J106" s="15" t="n">
        <v>9999.99</v>
      </c>
      <c r="K106" s="17" t="s">
        <v>62</v>
      </c>
      <c r="L106" s="20" t="s">
        <v>62</v>
      </c>
      <c r="P106" s="21"/>
      <c r="AA106" s="1" t="n">
        <v>444</v>
      </c>
    </row>
    <row r="107" customFormat="false" ht="20.1" hidden="false" customHeight="true" outlineLevel="0" collapsed="false">
      <c r="A107" s="11" t="n">
        <f aca="false">AA107</f>
        <v>445</v>
      </c>
      <c r="B107" s="12" t="n">
        <v>104664</v>
      </c>
      <c r="C107" s="13" t="s">
        <v>246</v>
      </c>
      <c r="D107" s="12" t="n">
        <v>1995</v>
      </c>
      <c r="E107" s="12" t="s">
        <v>71</v>
      </c>
      <c r="F107" s="14" t="s">
        <v>59</v>
      </c>
      <c r="G107" s="15" t="n">
        <v>9999.99</v>
      </c>
      <c r="H107" s="16" t="s">
        <v>62</v>
      </c>
      <c r="I107" s="16" t="s">
        <v>62</v>
      </c>
      <c r="J107" s="15" t="n">
        <v>9999.99</v>
      </c>
      <c r="K107" s="17" t="s">
        <v>62</v>
      </c>
      <c r="L107" s="20" t="s">
        <v>62</v>
      </c>
      <c r="P107" s="21"/>
      <c r="AA107" s="1" t="n">
        <v>445</v>
      </c>
    </row>
    <row r="108" customFormat="false" ht="20.1" hidden="false" customHeight="true" outlineLevel="0" collapsed="false">
      <c r="A108" s="11" t="n">
        <f aca="false">AA108</f>
        <v>446</v>
      </c>
      <c r="B108" s="12" t="n">
        <v>103482</v>
      </c>
      <c r="C108" s="13" t="s">
        <v>247</v>
      </c>
      <c r="D108" s="12" t="n">
        <v>1996</v>
      </c>
      <c r="E108" s="12" t="s">
        <v>71</v>
      </c>
      <c r="F108" s="14" t="s">
        <v>59</v>
      </c>
      <c r="G108" s="15" t="n">
        <v>9999.99</v>
      </c>
      <c r="H108" s="16" t="s">
        <v>62</v>
      </c>
      <c r="I108" s="16" t="s">
        <v>62</v>
      </c>
      <c r="J108" s="15" t="n">
        <v>9999.99</v>
      </c>
      <c r="K108" s="17" t="s">
        <v>62</v>
      </c>
      <c r="L108" s="20" t="s">
        <v>62</v>
      </c>
      <c r="P108" s="21"/>
      <c r="AA108" s="1" t="n">
        <v>446</v>
      </c>
    </row>
    <row r="109" customFormat="false" ht="20.1" hidden="false" customHeight="true" outlineLevel="0" collapsed="false">
      <c r="A109" s="11" t="n">
        <f aca="false">AA109</f>
        <v>447</v>
      </c>
      <c r="B109" s="12" t="n">
        <v>104556</v>
      </c>
      <c r="C109" s="13" t="s">
        <v>248</v>
      </c>
      <c r="D109" s="12" t="n">
        <v>1995</v>
      </c>
      <c r="E109" s="12" t="s">
        <v>71</v>
      </c>
      <c r="F109" s="14" t="s">
        <v>59</v>
      </c>
      <c r="G109" s="15" t="n">
        <v>9999.99</v>
      </c>
      <c r="H109" s="16" t="s">
        <v>62</v>
      </c>
      <c r="I109" s="16" t="s">
        <v>62</v>
      </c>
      <c r="J109" s="15" t="n">
        <v>9999.99</v>
      </c>
      <c r="K109" s="17" t="s">
        <v>62</v>
      </c>
      <c r="L109" s="20" t="s">
        <v>62</v>
      </c>
      <c r="P109" s="21"/>
      <c r="AA109" s="1" t="n">
        <v>447</v>
      </c>
    </row>
    <row r="110" customFormat="false" ht="20.1" hidden="false" customHeight="true" outlineLevel="0" collapsed="false">
      <c r="A110" s="11" t="n">
        <f aca="false">AA110</f>
        <v>448</v>
      </c>
      <c r="B110" s="12" t="n">
        <v>104700</v>
      </c>
      <c r="C110" s="13" t="s">
        <v>249</v>
      </c>
      <c r="D110" s="12" t="n">
        <v>1996</v>
      </c>
      <c r="E110" s="12" t="s">
        <v>71</v>
      </c>
      <c r="F110" s="14" t="s">
        <v>59</v>
      </c>
      <c r="G110" s="15" t="n">
        <v>9999.99</v>
      </c>
      <c r="H110" s="16" t="s">
        <v>62</v>
      </c>
      <c r="I110" s="16" t="s">
        <v>62</v>
      </c>
      <c r="J110" s="15" t="n">
        <v>9999.99</v>
      </c>
      <c r="K110" s="17" t="s">
        <v>62</v>
      </c>
      <c r="L110" s="20" t="s">
        <v>62</v>
      </c>
      <c r="P110" s="21"/>
      <c r="AA110" s="1" t="n">
        <v>448</v>
      </c>
    </row>
    <row r="111" customFormat="false" ht="20.1" hidden="false" customHeight="true" outlineLevel="0" collapsed="false">
      <c r="A111" s="11" t="n">
        <f aca="false">AA111</f>
        <v>449</v>
      </c>
      <c r="B111" s="12" t="n">
        <v>103480</v>
      </c>
      <c r="C111" s="13" t="s">
        <v>250</v>
      </c>
      <c r="D111" s="12" t="n">
        <v>1996</v>
      </c>
      <c r="E111" s="12" t="s">
        <v>71</v>
      </c>
      <c r="F111" s="14" t="s">
        <v>59</v>
      </c>
      <c r="G111" s="15" t="n">
        <v>9999.99</v>
      </c>
      <c r="H111" s="16" t="s">
        <v>62</v>
      </c>
      <c r="I111" s="16" t="s">
        <v>62</v>
      </c>
      <c r="J111" s="15" t="n">
        <v>9999.99</v>
      </c>
      <c r="K111" s="17" t="s">
        <v>62</v>
      </c>
      <c r="L111" s="20" t="s">
        <v>62</v>
      </c>
      <c r="P111" s="21"/>
      <c r="AA111" s="1" t="n">
        <v>449</v>
      </c>
    </row>
    <row r="112" customFormat="false" ht="20.1" hidden="false" customHeight="true" outlineLevel="0" collapsed="false">
      <c r="A112" s="11" t="n">
        <f aca="false">AA112</f>
        <v>450</v>
      </c>
      <c r="B112" s="12" t="n">
        <v>104546</v>
      </c>
      <c r="C112" s="13" t="s">
        <v>251</v>
      </c>
      <c r="D112" s="12" t="n">
        <v>1994</v>
      </c>
      <c r="E112" s="12" t="s">
        <v>71</v>
      </c>
      <c r="F112" s="14" t="s">
        <v>59</v>
      </c>
      <c r="G112" s="15" t="n">
        <v>9999.99</v>
      </c>
      <c r="H112" s="16" t="s">
        <v>62</v>
      </c>
      <c r="I112" s="16" t="s">
        <v>62</v>
      </c>
      <c r="J112" s="15" t="n">
        <v>9999.99</v>
      </c>
      <c r="K112" s="17" t="s">
        <v>62</v>
      </c>
      <c r="L112" s="20" t="s">
        <v>62</v>
      </c>
      <c r="P112" s="21"/>
      <c r="AA112" s="1" t="n">
        <v>450</v>
      </c>
    </row>
    <row r="113" customFormat="false" ht="20.1" hidden="false" customHeight="true" outlineLevel="0" collapsed="false">
      <c r="A113" s="11" t="n">
        <f aca="false">AA113</f>
        <v>451</v>
      </c>
      <c r="B113" s="12" t="n">
        <v>104551</v>
      </c>
      <c r="C113" s="13" t="s">
        <v>252</v>
      </c>
      <c r="D113" s="12" t="n">
        <v>1997</v>
      </c>
      <c r="E113" s="12" t="s">
        <v>71</v>
      </c>
      <c r="F113" s="14" t="s">
        <v>59</v>
      </c>
      <c r="G113" s="15" t="n">
        <v>9999.99</v>
      </c>
      <c r="H113" s="16" t="s">
        <v>62</v>
      </c>
      <c r="I113" s="16" t="s">
        <v>62</v>
      </c>
      <c r="J113" s="15" t="n">
        <v>9999.99</v>
      </c>
      <c r="K113" s="17" t="s">
        <v>62</v>
      </c>
      <c r="L113" s="20" t="s">
        <v>62</v>
      </c>
      <c r="P113" s="21"/>
      <c r="AA113" s="1" t="n">
        <v>451</v>
      </c>
    </row>
    <row r="114" customFormat="false" ht="20.1" hidden="false" customHeight="true" outlineLevel="0" collapsed="false">
      <c r="A114" s="11" t="n">
        <f aca="false">AA114</f>
        <v>452</v>
      </c>
      <c r="B114" s="12" t="n">
        <v>104550</v>
      </c>
      <c r="C114" s="13" t="s">
        <v>253</v>
      </c>
      <c r="D114" s="12" t="n">
        <v>1997</v>
      </c>
      <c r="E114" s="12" t="s">
        <v>71</v>
      </c>
      <c r="F114" s="14" t="s">
        <v>59</v>
      </c>
      <c r="G114" s="15" t="n">
        <v>9999.99</v>
      </c>
      <c r="H114" s="16" t="s">
        <v>62</v>
      </c>
      <c r="I114" s="16" t="s">
        <v>62</v>
      </c>
      <c r="J114" s="15" t="n">
        <v>9999.99</v>
      </c>
      <c r="K114" s="17" t="s">
        <v>62</v>
      </c>
      <c r="L114" s="20" t="s">
        <v>62</v>
      </c>
      <c r="P114" s="21"/>
      <c r="AA114" s="1" t="n">
        <v>452</v>
      </c>
    </row>
    <row r="115" customFormat="false" ht="20.1" hidden="false" customHeight="true" outlineLevel="0" collapsed="false">
      <c r="A115" s="11" t="n">
        <f aca="false">AA115</f>
        <v>453</v>
      </c>
      <c r="B115" s="12" t="n">
        <v>104625</v>
      </c>
      <c r="C115" s="13" t="s">
        <v>254</v>
      </c>
      <c r="D115" s="12" t="n">
        <v>1995</v>
      </c>
      <c r="E115" s="12" t="s">
        <v>71</v>
      </c>
      <c r="F115" s="14" t="s">
        <v>59</v>
      </c>
      <c r="G115" s="15" t="n">
        <v>9999.99</v>
      </c>
      <c r="H115" s="16" t="s">
        <v>62</v>
      </c>
      <c r="I115" s="16" t="s">
        <v>62</v>
      </c>
      <c r="J115" s="15" t="n">
        <v>9999.99</v>
      </c>
      <c r="K115" s="17" t="s">
        <v>62</v>
      </c>
      <c r="L115" s="20" t="s">
        <v>62</v>
      </c>
      <c r="P115" s="21"/>
      <c r="AA115" s="1" t="n">
        <v>453</v>
      </c>
    </row>
    <row r="116" customFormat="false" ht="20.1" hidden="false" customHeight="true" outlineLevel="0" collapsed="false">
      <c r="A116" s="11" t="n">
        <f aca="false">AA116</f>
        <v>454</v>
      </c>
      <c r="B116" s="12" t="n">
        <v>103473</v>
      </c>
      <c r="C116" s="13" t="s">
        <v>255</v>
      </c>
      <c r="D116" s="12" t="n">
        <v>1994</v>
      </c>
      <c r="E116" s="12" t="s">
        <v>71</v>
      </c>
      <c r="F116" s="14" t="s">
        <v>59</v>
      </c>
      <c r="G116" s="15" t="n">
        <v>9999.99</v>
      </c>
      <c r="H116" s="16" t="s">
        <v>62</v>
      </c>
      <c r="I116" s="16" t="s">
        <v>62</v>
      </c>
      <c r="J116" s="15" t="n">
        <v>9999.99</v>
      </c>
      <c r="K116" s="17" t="s">
        <v>62</v>
      </c>
      <c r="L116" s="20" t="s">
        <v>62</v>
      </c>
      <c r="P116" s="21"/>
      <c r="AA116" s="1" t="n">
        <v>454</v>
      </c>
    </row>
    <row r="117" customFormat="false" ht="20.1" hidden="false" customHeight="true" outlineLevel="0" collapsed="false">
      <c r="A117" s="11" t="n">
        <f aca="false">AA117</f>
        <v>455</v>
      </c>
      <c r="B117" s="12" t="n">
        <v>104553</v>
      </c>
      <c r="C117" s="13" t="s">
        <v>256</v>
      </c>
      <c r="D117" s="12" t="n">
        <v>1998</v>
      </c>
      <c r="E117" s="12" t="s">
        <v>71</v>
      </c>
      <c r="F117" s="14" t="s">
        <v>59</v>
      </c>
      <c r="G117" s="15" t="n">
        <v>9999.99</v>
      </c>
      <c r="H117" s="16" t="s">
        <v>62</v>
      </c>
      <c r="I117" s="16" t="s">
        <v>62</v>
      </c>
      <c r="J117" s="15" t="n">
        <v>9999.99</v>
      </c>
      <c r="K117" s="17" t="s">
        <v>62</v>
      </c>
      <c r="L117" s="20" t="s">
        <v>62</v>
      </c>
      <c r="P117" s="21"/>
      <c r="AA117" s="1" t="n">
        <v>455</v>
      </c>
    </row>
    <row r="118" customFormat="false" ht="20.1" hidden="false" customHeight="true" outlineLevel="0" collapsed="false">
      <c r="A118" s="11" t="n">
        <f aca="false">AA118</f>
        <v>456</v>
      </c>
      <c r="B118" s="12" t="n">
        <v>104557</v>
      </c>
      <c r="C118" s="13" t="s">
        <v>257</v>
      </c>
      <c r="D118" s="12" t="n">
        <v>1997</v>
      </c>
      <c r="E118" s="12" t="s">
        <v>71</v>
      </c>
      <c r="F118" s="14" t="s">
        <v>59</v>
      </c>
      <c r="G118" s="15" t="n">
        <v>9999.99</v>
      </c>
      <c r="H118" s="16" t="s">
        <v>62</v>
      </c>
      <c r="I118" s="16" t="s">
        <v>62</v>
      </c>
      <c r="J118" s="15" t="n">
        <v>9999.99</v>
      </c>
      <c r="K118" s="17" t="s">
        <v>62</v>
      </c>
      <c r="L118" s="20" t="s">
        <v>62</v>
      </c>
      <c r="P118" s="21"/>
      <c r="AA118" s="1" t="n">
        <v>456</v>
      </c>
    </row>
    <row r="119" customFormat="false" ht="20.1" hidden="false" customHeight="true" outlineLevel="0" collapsed="false">
      <c r="A119" s="11" t="n">
        <f aca="false">AA119</f>
        <v>457</v>
      </c>
      <c r="B119" s="12" t="n">
        <v>103585</v>
      </c>
      <c r="C119" s="13" t="s">
        <v>258</v>
      </c>
      <c r="D119" s="12" t="n">
        <v>1971</v>
      </c>
      <c r="E119" s="12" t="s">
        <v>71</v>
      </c>
      <c r="F119" s="14" t="s">
        <v>59</v>
      </c>
      <c r="G119" s="15" t="n">
        <v>9999.99</v>
      </c>
      <c r="H119" s="16" t="s">
        <v>62</v>
      </c>
      <c r="I119" s="16" t="s">
        <v>62</v>
      </c>
      <c r="J119" s="15" t="n">
        <v>9999.99</v>
      </c>
      <c r="K119" s="17" t="s">
        <v>62</v>
      </c>
      <c r="L119" s="20" t="s">
        <v>62</v>
      </c>
      <c r="P119" s="21"/>
      <c r="AA119" s="1" t="n">
        <v>457</v>
      </c>
    </row>
    <row r="120" customFormat="false" ht="20.1" hidden="false" customHeight="true" outlineLevel="0" collapsed="false">
      <c r="A120" s="11" t="n">
        <f aca="false">AA120</f>
        <v>458</v>
      </c>
      <c r="B120" s="12" t="n">
        <v>104276</v>
      </c>
      <c r="C120" s="13" t="s">
        <v>259</v>
      </c>
      <c r="D120" s="12" t="n">
        <v>1996</v>
      </c>
      <c r="E120" s="12" t="s">
        <v>71</v>
      </c>
      <c r="F120" s="14" t="s">
        <v>59</v>
      </c>
      <c r="G120" s="15" t="n">
        <v>9999.99</v>
      </c>
      <c r="H120" s="16" t="s">
        <v>62</v>
      </c>
      <c r="I120" s="16" t="s">
        <v>62</v>
      </c>
      <c r="J120" s="15" t="n">
        <v>9999.99</v>
      </c>
      <c r="K120" s="17" t="s">
        <v>62</v>
      </c>
      <c r="L120" s="20" t="s">
        <v>62</v>
      </c>
      <c r="P120" s="21"/>
      <c r="AA120" s="1" t="n">
        <v>458</v>
      </c>
    </row>
    <row r="121" customFormat="false" ht="20.1" hidden="false" customHeight="true" outlineLevel="0" collapsed="false">
      <c r="A121" s="11" t="n">
        <f aca="false">AA121</f>
        <v>459</v>
      </c>
      <c r="B121" s="12" t="n">
        <v>104626</v>
      </c>
      <c r="C121" s="13" t="s">
        <v>260</v>
      </c>
      <c r="D121" s="12" t="n">
        <v>1974</v>
      </c>
      <c r="E121" s="12" t="s">
        <v>71</v>
      </c>
      <c r="F121" s="14" t="s">
        <v>59</v>
      </c>
      <c r="G121" s="15" t="n">
        <v>9999.99</v>
      </c>
      <c r="H121" s="16" t="s">
        <v>62</v>
      </c>
      <c r="I121" s="16" t="s">
        <v>62</v>
      </c>
      <c r="J121" s="15" t="n">
        <v>9999.99</v>
      </c>
      <c r="K121" s="17" t="s">
        <v>62</v>
      </c>
      <c r="L121" s="20" t="s">
        <v>62</v>
      </c>
      <c r="P121" s="21"/>
      <c r="AA121" s="1" t="n">
        <v>459</v>
      </c>
    </row>
    <row r="122" customFormat="false" ht="20.1" hidden="false" customHeight="true" outlineLevel="0" collapsed="false">
      <c r="A122" s="11" t="n">
        <f aca="false">AA122</f>
        <v>460</v>
      </c>
      <c r="B122" s="12" t="n">
        <v>103001</v>
      </c>
      <c r="C122" s="13" t="s">
        <v>261</v>
      </c>
      <c r="D122" s="12" t="n">
        <v>1979</v>
      </c>
      <c r="E122" s="12" t="s">
        <v>71</v>
      </c>
      <c r="F122" s="14" t="s">
        <v>262</v>
      </c>
      <c r="G122" s="15" t="n">
        <v>9999.99</v>
      </c>
      <c r="H122" s="16" t="s">
        <v>62</v>
      </c>
      <c r="I122" s="16" t="s">
        <v>62</v>
      </c>
      <c r="J122" s="15" t="n">
        <v>9999.99</v>
      </c>
      <c r="K122" s="17" t="s">
        <v>62</v>
      </c>
      <c r="L122" s="20" t="s">
        <v>62</v>
      </c>
      <c r="P122" s="21"/>
      <c r="AA122" s="1" t="n">
        <v>460</v>
      </c>
    </row>
    <row r="123" customFormat="false" ht="20.1" hidden="false" customHeight="true" outlineLevel="0" collapsed="false">
      <c r="A123" s="11" t="n">
        <f aca="false">AA123</f>
        <v>461</v>
      </c>
      <c r="B123" s="12" t="n">
        <v>104187</v>
      </c>
      <c r="C123" s="13" t="s">
        <v>263</v>
      </c>
      <c r="D123" s="12" t="n">
        <v>1994</v>
      </c>
      <c r="E123" s="12" t="s">
        <v>71</v>
      </c>
      <c r="F123" s="14" t="s">
        <v>42</v>
      </c>
      <c r="G123" s="15" t="n">
        <v>9999.99</v>
      </c>
      <c r="H123" s="16" t="s">
        <v>62</v>
      </c>
      <c r="I123" s="16" t="s">
        <v>62</v>
      </c>
      <c r="J123" s="15" t="n">
        <v>9999.99</v>
      </c>
      <c r="K123" s="17" t="s">
        <v>62</v>
      </c>
      <c r="L123" s="20" t="s">
        <v>62</v>
      </c>
      <c r="P123" s="21"/>
      <c r="AA123" s="1" t="n">
        <v>461</v>
      </c>
    </row>
    <row r="124" customFormat="false" ht="20.1" hidden="false" customHeight="true" outlineLevel="0" collapsed="false">
      <c r="A124" s="11" t="n">
        <f aca="false">AA124</f>
        <v>462</v>
      </c>
      <c r="B124" s="12" t="n">
        <v>100246</v>
      </c>
      <c r="C124" s="13" t="s">
        <v>264</v>
      </c>
      <c r="D124" s="12" t="n">
        <v>1984</v>
      </c>
      <c r="E124" s="12" t="s">
        <v>16</v>
      </c>
      <c r="F124" s="14" t="s">
        <v>265</v>
      </c>
      <c r="G124" s="15" t="n">
        <v>9999.99</v>
      </c>
      <c r="H124" s="16" t="s">
        <v>62</v>
      </c>
      <c r="I124" s="16" t="s">
        <v>62</v>
      </c>
      <c r="J124" s="15" t="n">
        <v>9999.99</v>
      </c>
      <c r="K124" s="17" t="s">
        <v>62</v>
      </c>
      <c r="L124" s="20" t="s">
        <v>62</v>
      </c>
      <c r="P124" s="21"/>
      <c r="AA124" s="1" t="n">
        <v>462</v>
      </c>
    </row>
    <row r="125" customFormat="false" ht="20.1" hidden="false" customHeight="true" outlineLevel="0" collapsed="false">
      <c r="A125" s="11" t="n">
        <f aca="false">AA125</f>
        <v>463</v>
      </c>
      <c r="B125" s="12" t="n">
        <v>101749</v>
      </c>
      <c r="C125" s="13" t="s">
        <v>266</v>
      </c>
      <c r="D125" s="12" t="n">
        <v>1990</v>
      </c>
      <c r="E125" s="12" t="s">
        <v>16</v>
      </c>
      <c r="F125" s="14" t="s">
        <v>28</v>
      </c>
      <c r="G125" s="15" t="n">
        <v>9999.99</v>
      </c>
      <c r="H125" s="16" t="s">
        <v>62</v>
      </c>
      <c r="I125" s="16" t="s">
        <v>62</v>
      </c>
      <c r="J125" s="15" t="n">
        <v>9999.99</v>
      </c>
      <c r="K125" s="17" t="s">
        <v>62</v>
      </c>
      <c r="L125" s="20" t="s">
        <v>62</v>
      </c>
      <c r="P125" s="21"/>
      <c r="AA125" s="1" t="n">
        <v>463</v>
      </c>
    </row>
    <row r="126" customFormat="false" ht="20.1" hidden="false" customHeight="true" outlineLevel="0" collapsed="false">
      <c r="A126" s="11" t="n">
        <f aca="false">AA126</f>
        <v>464</v>
      </c>
      <c r="B126" s="12" t="n">
        <v>104022</v>
      </c>
      <c r="C126" s="13" t="s">
        <v>267</v>
      </c>
      <c r="D126" s="12" t="n">
        <v>1994</v>
      </c>
      <c r="E126" s="12" t="s">
        <v>71</v>
      </c>
      <c r="F126" s="14" t="s">
        <v>37</v>
      </c>
      <c r="G126" s="15" t="n">
        <v>9999.99</v>
      </c>
      <c r="H126" s="16" t="s">
        <v>62</v>
      </c>
      <c r="I126" s="16" t="s">
        <v>62</v>
      </c>
      <c r="J126" s="15" t="n">
        <v>9999.99</v>
      </c>
      <c r="K126" s="17" t="s">
        <v>62</v>
      </c>
      <c r="L126" s="20" t="s">
        <v>62</v>
      </c>
      <c r="P126" s="21"/>
      <c r="AA126" s="1" t="n">
        <v>464</v>
      </c>
    </row>
    <row r="127" customFormat="false" ht="20.1" hidden="false" customHeight="true" outlineLevel="0" collapsed="false">
      <c r="A127" s="11" t="n">
        <f aca="false">AA127</f>
        <v>465</v>
      </c>
      <c r="B127" s="12" t="n">
        <v>104461</v>
      </c>
      <c r="C127" s="13" t="s">
        <v>268</v>
      </c>
      <c r="D127" s="12" t="n">
        <v>1996</v>
      </c>
      <c r="E127" s="12" t="s">
        <v>71</v>
      </c>
      <c r="F127" s="14" t="s">
        <v>37</v>
      </c>
      <c r="G127" s="15" t="n">
        <v>9999.99</v>
      </c>
      <c r="H127" s="16" t="s">
        <v>62</v>
      </c>
      <c r="I127" s="16" t="s">
        <v>62</v>
      </c>
      <c r="J127" s="15" t="n">
        <v>9999.99</v>
      </c>
      <c r="K127" s="17" t="s">
        <v>62</v>
      </c>
      <c r="L127" s="20" t="s">
        <v>62</v>
      </c>
      <c r="P127" s="21"/>
      <c r="AA127" s="1" t="n">
        <v>465</v>
      </c>
    </row>
    <row r="128" customFormat="false" ht="20.1" hidden="false" customHeight="true" outlineLevel="0" collapsed="false">
      <c r="A128" s="11" t="n">
        <f aca="false">AA128</f>
        <v>466</v>
      </c>
      <c r="B128" s="12" t="n">
        <v>104026</v>
      </c>
      <c r="C128" s="13" t="s">
        <v>269</v>
      </c>
      <c r="D128" s="12" t="n">
        <v>1997</v>
      </c>
      <c r="E128" s="12" t="s">
        <v>71</v>
      </c>
      <c r="F128" s="14" t="s">
        <v>37</v>
      </c>
      <c r="G128" s="15" t="n">
        <v>9999.99</v>
      </c>
      <c r="H128" s="16" t="s">
        <v>62</v>
      </c>
      <c r="I128" s="16" t="s">
        <v>62</v>
      </c>
      <c r="J128" s="15" t="n">
        <v>9999.99</v>
      </c>
      <c r="K128" s="17" t="s">
        <v>62</v>
      </c>
      <c r="L128" s="20" t="s">
        <v>62</v>
      </c>
      <c r="P128" s="21"/>
      <c r="AA128" s="1" t="n">
        <v>466</v>
      </c>
    </row>
  </sheetData>
  <autoFilter ref="A5:L128"/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&amp;UРЕЗУЛЬТАТЫ СОРЕВНОВАНИЙ НА WWW.FLGR-RESULTS.RU&amp;R&amp;"-,Regular"&amp;8&amp;UФЕДЕРАЦИЯ ЛЫЖНЫХ ГОНОК РОССИИ - WWW.FLGR.RU</oddHeader>
    <oddFooter>&amp;C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2" width="8.7"/>
    <col collapsed="false" customWidth="true" hidden="false" outlineLevel="0" max="4" min="4" style="19" width="28.56"/>
    <col collapsed="false" customWidth="true" hidden="false" outlineLevel="0" max="5" min="5" style="2" width="5.85"/>
    <col collapsed="false" customWidth="true" hidden="false" outlineLevel="0" max="6" min="6" style="2" width="8.28"/>
    <col collapsed="false" customWidth="true" hidden="false" outlineLevel="0" max="7" min="7" style="1" width="34.13"/>
    <col collapsed="false" customWidth="true" hidden="false" outlineLevel="0" max="9" min="8" style="3" width="11.28"/>
    <col collapsed="false" customWidth="true" hidden="false" outlineLevel="0" max="10" min="10" style="4" width="10.71"/>
    <col collapsed="false" customWidth="true" hidden="false" outlineLevel="0" max="12" min="11" style="3" width="11.28"/>
    <col collapsed="false" customWidth="true" hidden="false" outlineLevel="0" max="13" min="13" style="4" width="8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customFormat="false" ht="30.75" hidden="false" customHeight="true" outlineLevel="0" collapsed="false">
      <c r="A5" s="8" t="s">
        <v>3</v>
      </c>
      <c r="B5" s="8" t="s">
        <v>270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  <c r="J5" s="9" t="s">
        <v>11</v>
      </c>
      <c r="K5" s="9" t="s">
        <v>12</v>
      </c>
      <c r="L5" s="10" t="s">
        <v>13</v>
      </c>
      <c r="M5" s="9" t="s">
        <v>14</v>
      </c>
    </row>
    <row r="6" customFormat="false" ht="20.1" hidden="false" customHeight="true" outlineLevel="0" collapsed="false">
      <c r="A6" s="11" t="n">
        <f aca="false">AB6</f>
        <v>530</v>
      </c>
      <c r="B6" s="22" t="s">
        <v>271</v>
      </c>
      <c r="C6" s="12" t="n">
        <v>100412</v>
      </c>
      <c r="D6" s="13" t="s">
        <v>128</v>
      </c>
      <c r="E6" s="12" t="n">
        <v>1983</v>
      </c>
      <c r="F6" s="12" t="s">
        <v>19</v>
      </c>
      <c r="G6" s="14" t="s">
        <v>129</v>
      </c>
      <c r="H6" s="15" t="n">
        <v>16.698</v>
      </c>
      <c r="I6" s="16" t="n">
        <v>7</v>
      </c>
      <c r="J6" s="16" t="n">
        <v>5</v>
      </c>
      <c r="K6" s="15" t="n">
        <v>133.562</v>
      </c>
      <c r="L6" s="17" t="n">
        <v>136</v>
      </c>
      <c r="M6" s="20" t="n">
        <v>4</v>
      </c>
      <c r="Q6" s="21"/>
      <c r="AB6" s="1" t="n">
        <v>530</v>
      </c>
    </row>
    <row r="7" customFormat="false" ht="20.1" hidden="false" customHeight="true" outlineLevel="0" collapsed="false">
      <c r="A7" s="11" t="n">
        <f aca="false">AB7</f>
        <v>531</v>
      </c>
      <c r="B7" s="22" t="s">
        <v>271</v>
      </c>
      <c r="C7" s="12" t="n">
        <v>100453</v>
      </c>
      <c r="D7" s="13" t="s">
        <v>130</v>
      </c>
      <c r="E7" s="12" t="n">
        <v>1987</v>
      </c>
      <c r="F7" s="12" t="s">
        <v>16</v>
      </c>
      <c r="G7" s="14" t="s">
        <v>131</v>
      </c>
      <c r="H7" s="15" t="n">
        <v>33.338</v>
      </c>
      <c r="I7" s="16" t="n">
        <v>22</v>
      </c>
      <c r="J7" s="16" t="n">
        <v>5</v>
      </c>
      <c r="K7" s="15" t="n">
        <v>114.868</v>
      </c>
      <c r="L7" s="17" t="n">
        <v>108</v>
      </c>
      <c r="M7" s="20" t="n">
        <v>5</v>
      </c>
      <c r="Q7" s="21"/>
      <c r="AB7" s="1" t="n">
        <v>531</v>
      </c>
    </row>
    <row r="8" customFormat="false" ht="20.1" hidden="false" customHeight="true" outlineLevel="0" collapsed="false">
      <c r="A8" s="11" t="n">
        <f aca="false">AB8</f>
        <v>532</v>
      </c>
      <c r="B8" s="22" t="s">
        <v>271</v>
      </c>
      <c r="C8" s="12" t="n">
        <v>100336</v>
      </c>
      <c r="D8" s="13" t="s">
        <v>132</v>
      </c>
      <c r="E8" s="12" t="n">
        <v>1985</v>
      </c>
      <c r="F8" s="12" t="s">
        <v>19</v>
      </c>
      <c r="G8" s="14" t="s">
        <v>133</v>
      </c>
      <c r="H8" s="15" t="n">
        <v>33.558</v>
      </c>
      <c r="I8" s="16" t="n">
        <v>23</v>
      </c>
      <c r="J8" s="16" t="n">
        <v>5</v>
      </c>
      <c r="K8" s="15" t="n">
        <v>84.678</v>
      </c>
      <c r="L8" s="17" t="n">
        <v>62</v>
      </c>
      <c r="M8" s="20" t="n">
        <v>4</v>
      </c>
      <c r="Q8" s="21"/>
      <c r="AB8" s="1" t="n">
        <v>532</v>
      </c>
    </row>
    <row r="9" customFormat="false" ht="20.1" hidden="false" customHeight="true" outlineLevel="0" collapsed="false">
      <c r="A9" s="11" t="n">
        <f aca="false">AB9</f>
        <v>533</v>
      </c>
      <c r="B9" s="22" t="s">
        <v>271</v>
      </c>
      <c r="C9" s="12" t="n">
        <v>100037</v>
      </c>
      <c r="D9" s="13" t="s">
        <v>134</v>
      </c>
      <c r="E9" s="12" t="n">
        <v>1986</v>
      </c>
      <c r="F9" s="12" t="s">
        <v>16</v>
      </c>
      <c r="G9" s="14" t="s">
        <v>133</v>
      </c>
      <c r="H9" s="15" t="n">
        <v>41.744</v>
      </c>
      <c r="I9" s="16" t="n">
        <v>32</v>
      </c>
      <c r="J9" s="16" t="n">
        <v>5</v>
      </c>
      <c r="K9" s="15" t="n">
        <v>58.602</v>
      </c>
      <c r="L9" s="17" t="n">
        <v>20</v>
      </c>
      <c r="M9" s="20" t="n">
        <v>5</v>
      </c>
      <c r="Q9" s="21"/>
      <c r="AB9" s="1" t="n">
        <v>533</v>
      </c>
    </row>
    <row r="10" customFormat="false" ht="20.1" hidden="false" customHeight="true" outlineLevel="0" collapsed="false">
      <c r="A10" s="11" t="n">
        <f aca="false">AB10</f>
        <v>534</v>
      </c>
      <c r="B10" s="22" t="s">
        <v>271</v>
      </c>
      <c r="C10" s="12" t="n">
        <v>101377</v>
      </c>
      <c r="D10" s="13" t="s">
        <v>135</v>
      </c>
      <c r="E10" s="12" t="n">
        <v>1989</v>
      </c>
      <c r="F10" s="12" t="s">
        <v>16</v>
      </c>
      <c r="G10" s="14" t="s">
        <v>133</v>
      </c>
      <c r="H10" s="15" t="n">
        <v>42.45</v>
      </c>
      <c r="I10" s="16" t="n">
        <v>33</v>
      </c>
      <c r="J10" s="16" t="n">
        <v>5</v>
      </c>
      <c r="K10" s="15" t="n">
        <v>103.894</v>
      </c>
      <c r="L10" s="17" t="n">
        <v>88</v>
      </c>
      <c r="M10" s="20" t="n">
        <v>5</v>
      </c>
      <c r="Q10" s="21"/>
      <c r="AB10" s="1" t="n">
        <v>534</v>
      </c>
    </row>
    <row r="11" customFormat="false" ht="20.1" hidden="false" customHeight="true" outlineLevel="0" collapsed="false">
      <c r="A11" s="11" t="n">
        <f aca="false">AB11</f>
        <v>535</v>
      </c>
      <c r="B11" s="22" t="s">
        <v>272</v>
      </c>
      <c r="C11" s="12" t="n">
        <v>200273</v>
      </c>
      <c r="D11" s="13" t="s">
        <v>15</v>
      </c>
      <c r="E11" s="12" t="n">
        <v>1987</v>
      </c>
      <c r="F11" s="12" t="s">
        <v>16</v>
      </c>
      <c r="G11" s="14" t="s">
        <v>17</v>
      </c>
      <c r="H11" s="15" t="n">
        <v>43.564</v>
      </c>
      <c r="I11" s="16" t="n">
        <v>7</v>
      </c>
      <c r="J11" s="16" t="n">
        <v>5</v>
      </c>
      <c r="K11" s="15" t="n">
        <v>134.306</v>
      </c>
      <c r="L11" s="17" t="n">
        <v>60</v>
      </c>
      <c r="M11" s="20" t="n">
        <v>5</v>
      </c>
      <c r="Q11" s="21"/>
      <c r="AB11" s="1" t="n">
        <v>535</v>
      </c>
    </row>
    <row r="12" customFormat="false" ht="20.1" hidden="false" customHeight="true" outlineLevel="0" collapsed="false">
      <c r="A12" s="11" t="n">
        <f aca="false">AB12</f>
        <v>536</v>
      </c>
      <c r="B12" s="22" t="s">
        <v>272</v>
      </c>
      <c r="C12" s="12" t="n">
        <v>200218</v>
      </c>
      <c r="D12" s="13" t="s">
        <v>18</v>
      </c>
      <c r="E12" s="12" t="n">
        <v>1984</v>
      </c>
      <c r="F12" s="12" t="s">
        <v>19</v>
      </c>
      <c r="G12" s="14" t="s">
        <v>20</v>
      </c>
      <c r="H12" s="15" t="n">
        <v>53.418</v>
      </c>
      <c r="I12" s="16" t="n">
        <v>18</v>
      </c>
      <c r="J12" s="16" t="n">
        <v>5</v>
      </c>
      <c r="K12" s="15" t="n">
        <v>135.43</v>
      </c>
      <c r="L12" s="17" t="n">
        <v>62</v>
      </c>
      <c r="M12" s="20" t="n">
        <v>5</v>
      </c>
      <c r="Q12" s="21"/>
      <c r="AB12" s="1" t="n">
        <v>536</v>
      </c>
    </row>
    <row r="13" customFormat="false" ht="20.1" hidden="false" customHeight="true" outlineLevel="0" collapsed="false">
      <c r="A13" s="11" t="n">
        <f aca="false">AB13</f>
        <v>537</v>
      </c>
      <c r="B13" s="22" t="s">
        <v>272</v>
      </c>
      <c r="C13" s="12" t="n">
        <v>200156</v>
      </c>
      <c r="D13" s="13" t="s">
        <v>21</v>
      </c>
      <c r="E13" s="12" t="n">
        <v>1981</v>
      </c>
      <c r="F13" s="12" t="s">
        <v>19</v>
      </c>
      <c r="G13" s="14" t="s">
        <v>22</v>
      </c>
      <c r="H13" s="15" t="n">
        <v>56.48</v>
      </c>
      <c r="I13" s="16" t="n">
        <v>21</v>
      </c>
      <c r="J13" s="16" t="n">
        <v>5</v>
      </c>
      <c r="K13" s="15" t="n">
        <v>57.664</v>
      </c>
      <c r="L13" s="17" t="n">
        <v>10</v>
      </c>
      <c r="M13" s="20" t="n">
        <v>5</v>
      </c>
      <c r="Q13" s="21"/>
      <c r="AB13" s="1" t="n">
        <v>537</v>
      </c>
    </row>
    <row r="14" customFormat="false" ht="20.1" hidden="false" customHeight="true" outlineLevel="0" collapsed="false">
      <c r="A14" s="11" t="n">
        <f aca="false">AB14</f>
        <v>538</v>
      </c>
      <c r="B14" s="22" t="s">
        <v>272</v>
      </c>
      <c r="C14" s="12" t="n">
        <v>200751</v>
      </c>
      <c r="D14" s="13" t="s">
        <v>23</v>
      </c>
      <c r="E14" s="12" t="n">
        <v>1989</v>
      </c>
      <c r="F14" s="12" t="s">
        <v>16</v>
      </c>
      <c r="G14" s="14" t="s">
        <v>24</v>
      </c>
      <c r="H14" s="15" t="n">
        <v>56.984</v>
      </c>
      <c r="I14" s="16" t="n">
        <v>22</v>
      </c>
      <c r="J14" s="16" t="n">
        <v>5</v>
      </c>
      <c r="K14" s="15" t="n">
        <v>129.99</v>
      </c>
      <c r="L14" s="17" t="n">
        <v>54</v>
      </c>
      <c r="M14" s="20" t="n">
        <v>1</v>
      </c>
      <c r="Q14" s="21"/>
      <c r="AB14" s="1" t="n">
        <v>538</v>
      </c>
    </row>
    <row r="15" customFormat="false" ht="20.1" hidden="false" customHeight="true" outlineLevel="0" collapsed="false">
      <c r="A15" s="11" t="n">
        <f aca="false">AB15</f>
        <v>539</v>
      </c>
      <c r="B15" s="22" t="s">
        <v>272</v>
      </c>
      <c r="C15" s="12" t="n">
        <v>200513</v>
      </c>
      <c r="D15" s="13" t="s">
        <v>25</v>
      </c>
      <c r="E15" s="12" t="n">
        <v>1988</v>
      </c>
      <c r="F15" s="12" t="s">
        <v>16</v>
      </c>
      <c r="G15" s="14" t="s">
        <v>26</v>
      </c>
      <c r="H15" s="15" t="n">
        <v>57.038</v>
      </c>
      <c r="I15" s="16" t="n">
        <v>23</v>
      </c>
      <c r="J15" s="16" t="n">
        <v>5</v>
      </c>
      <c r="K15" s="15" t="n">
        <v>105.216</v>
      </c>
      <c r="L15" s="17" t="n">
        <v>30</v>
      </c>
      <c r="M15" s="20" t="n">
        <v>5</v>
      </c>
      <c r="Q15" s="21"/>
      <c r="AB15" s="1" t="n">
        <v>539</v>
      </c>
    </row>
    <row r="16" customFormat="false" ht="20.1" hidden="false" customHeight="true" outlineLevel="0" collapsed="false">
      <c r="A16" s="11" t="n">
        <f aca="false">AB16</f>
        <v>540</v>
      </c>
      <c r="B16" s="22" t="s">
        <v>272</v>
      </c>
      <c r="C16" s="12" t="n">
        <v>201318</v>
      </c>
      <c r="D16" s="13" t="s">
        <v>27</v>
      </c>
      <c r="E16" s="12" t="n">
        <v>1992</v>
      </c>
      <c r="F16" s="12" t="s">
        <v>16</v>
      </c>
      <c r="G16" s="14" t="s">
        <v>28</v>
      </c>
      <c r="H16" s="15" t="n">
        <v>62.726</v>
      </c>
      <c r="I16" s="16" t="n">
        <v>31</v>
      </c>
      <c r="J16" s="16" t="n">
        <v>5</v>
      </c>
      <c r="K16" s="15" t="n">
        <v>101.634</v>
      </c>
      <c r="L16" s="17" t="n">
        <v>29</v>
      </c>
      <c r="M16" s="20" t="n">
        <v>5</v>
      </c>
      <c r="Q16" s="21"/>
      <c r="AB16" s="1" t="n">
        <v>540</v>
      </c>
    </row>
    <row r="17" customFormat="false" ht="20.1" hidden="false" customHeight="true" outlineLevel="0" collapsed="false">
      <c r="A17" s="11" t="n">
        <f aca="false">AB17</f>
        <v>541</v>
      </c>
      <c r="B17" s="22" t="s">
        <v>272</v>
      </c>
      <c r="C17" s="12" t="n">
        <v>201139</v>
      </c>
      <c r="D17" s="13" t="s">
        <v>29</v>
      </c>
      <c r="E17" s="12" t="n">
        <v>1991</v>
      </c>
      <c r="F17" s="12" t="s">
        <v>16</v>
      </c>
      <c r="G17" s="14" t="s">
        <v>30</v>
      </c>
      <c r="H17" s="15" t="n">
        <v>63.936</v>
      </c>
      <c r="I17" s="16" t="n">
        <v>32</v>
      </c>
      <c r="J17" s="16" t="n">
        <v>5</v>
      </c>
      <c r="K17" s="15" t="n">
        <v>132.268</v>
      </c>
      <c r="L17" s="17" t="n">
        <v>58</v>
      </c>
      <c r="M17" s="20" t="n">
        <v>5</v>
      </c>
      <c r="Q17" s="21"/>
      <c r="AB17" s="1" t="n">
        <v>541</v>
      </c>
    </row>
    <row r="18" customFormat="false" ht="20.1" hidden="false" customHeight="true" outlineLevel="0" collapsed="false">
      <c r="A18" s="11" t="n">
        <f aca="false">AB18</f>
        <v>542</v>
      </c>
      <c r="B18" s="22" t="s">
        <v>271</v>
      </c>
      <c r="C18" s="12" t="n">
        <v>102870</v>
      </c>
      <c r="D18" s="13" t="s">
        <v>136</v>
      </c>
      <c r="E18" s="12" t="n">
        <v>1992</v>
      </c>
      <c r="F18" s="12" t="s">
        <v>34</v>
      </c>
      <c r="G18" s="14" t="s">
        <v>59</v>
      </c>
      <c r="H18" s="15" t="n">
        <v>67.876</v>
      </c>
      <c r="I18" s="16" t="n">
        <v>86</v>
      </c>
      <c r="J18" s="16" t="n">
        <v>5</v>
      </c>
      <c r="K18" s="15" t="n">
        <v>121.148</v>
      </c>
      <c r="L18" s="17" t="n">
        <v>117</v>
      </c>
      <c r="M18" s="20" t="n">
        <v>5</v>
      </c>
      <c r="Q18" s="21"/>
      <c r="AB18" s="1" t="n">
        <v>542</v>
      </c>
    </row>
    <row r="19" customFormat="false" ht="20.1" hidden="false" customHeight="true" outlineLevel="0" collapsed="false">
      <c r="A19" s="11" t="n">
        <f aca="false">AB19</f>
        <v>543</v>
      </c>
      <c r="B19" s="22" t="s">
        <v>271</v>
      </c>
      <c r="C19" s="12" t="n">
        <v>102702</v>
      </c>
      <c r="D19" s="13" t="s">
        <v>137</v>
      </c>
      <c r="E19" s="12" t="n">
        <v>1993</v>
      </c>
      <c r="F19" s="12" t="s">
        <v>16</v>
      </c>
      <c r="G19" s="14" t="s">
        <v>46</v>
      </c>
      <c r="H19" s="15" t="n">
        <v>69.816</v>
      </c>
      <c r="I19" s="16" t="n">
        <v>89</v>
      </c>
      <c r="J19" s="16" t="n">
        <v>5</v>
      </c>
      <c r="K19" s="15" t="n">
        <v>235.3</v>
      </c>
      <c r="L19" s="17" t="n">
        <v>372</v>
      </c>
      <c r="M19" s="20" t="n">
        <v>2</v>
      </c>
      <c r="Q19" s="21"/>
      <c r="AB19" s="1" t="n">
        <v>543</v>
      </c>
    </row>
    <row r="20" customFormat="false" ht="20.1" hidden="false" customHeight="true" outlineLevel="0" collapsed="false">
      <c r="A20" s="11" t="n">
        <f aca="false">AB20</f>
        <v>544</v>
      </c>
      <c r="B20" s="22" t="s">
        <v>271</v>
      </c>
      <c r="C20" s="12" t="n">
        <v>101324</v>
      </c>
      <c r="D20" s="13" t="s">
        <v>138</v>
      </c>
      <c r="E20" s="12" t="n">
        <v>1989</v>
      </c>
      <c r="F20" s="12" t="s">
        <v>16</v>
      </c>
      <c r="G20" s="14" t="s">
        <v>139</v>
      </c>
      <c r="H20" s="15" t="n">
        <v>69.82</v>
      </c>
      <c r="I20" s="16" t="n">
        <v>90</v>
      </c>
      <c r="J20" s="16" t="n">
        <v>5</v>
      </c>
      <c r="K20" s="15" t="n">
        <v>73.026</v>
      </c>
      <c r="L20" s="17" t="n">
        <v>42</v>
      </c>
      <c r="M20" s="20" t="n">
        <v>5</v>
      </c>
      <c r="Q20" s="21"/>
      <c r="AB20" s="1" t="n">
        <v>544</v>
      </c>
    </row>
    <row r="21" customFormat="false" ht="20.1" hidden="false" customHeight="true" outlineLevel="0" collapsed="false">
      <c r="A21" s="11" t="n">
        <f aca="false">AB21</f>
        <v>545</v>
      </c>
      <c r="B21" s="22" t="s">
        <v>271</v>
      </c>
      <c r="C21" s="12" t="n">
        <v>102115</v>
      </c>
      <c r="D21" s="13" t="s">
        <v>140</v>
      </c>
      <c r="E21" s="12" t="n">
        <v>1990</v>
      </c>
      <c r="F21" s="12" t="s">
        <v>16</v>
      </c>
      <c r="G21" s="14" t="s">
        <v>30</v>
      </c>
      <c r="H21" s="15" t="n">
        <v>71.404</v>
      </c>
      <c r="I21" s="16" t="n">
        <v>96</v>
      </c>
      <c r="J21" s="16" t="n">
        <v>5</v>
      </c>
      <c r="K21" s="15" t="n">
        <v>59.372</v>
      </c>
      <c r="L21" s="17" t="n">
        <v>22</v>
      </c>
      <c r="M21" s="20" t="n">
        <v>5</v>
      </c>
      <c r="Q21" s="21"/>
      <c r="AB21" s="1" t="n">
        <v>545</v>
      </c>
    </row>
    <row r="22" customFormat="false" ht="20.1" hidden="false" customHeight="true" outlineLevel="0" collapsed="false">
      <c r="A22" s="11" t="n">
        <f aca="false">AB22</f>
        <v>546</v>
      </c>
      <c r="B22" s="22" t="s">
        <v>272</v>
      </c>
      <c r="C22" s="12" t="n">
        <v>201003</v>
      </c>
      <c r="D22" s="13" t="s">
        <v>31</v>
      </c>
      <c r="E22" s="12" t="n">
        <v>1990</v>
      </c>
      <c r="F22" s="12" t="s">
        <v>16</v>
      </c>
      <c r="G22" s="14" t="s">
        <v>32</v>
      </c>
      <c r="H22" s="15" t="n">
        <v>72.17</v>
      </c>
      <c r="I22" s="16" t="n">
        <v>46</v>
      </c>
      <c r="J22" s="16" t="n">
        <v>5</v>
      </c>
      <c r="K22" s="15" t="n">
        <v>243.99375</v>
      </c>
      <c r="L22" s="17" t="n">
        <v>193</v>
      </c>
      <c r="M22" s="20" t="n">
        <v>4</v>
      </c>
      <c r="Q22" s="21"/>
      <c r="AB22" s="1" t="n">
        <v>546</v>
      </c>
    </row>
    <row r="23" customFormat="false" ht="20.1" hidden="false" customHeight="true" outlineLevel="0" collapsed="false">
      <c r="A23" s="11" t="n">
        <f aca="false">AB23</f>
        <v>547</v>
      </c>
      <c r="B23" s="22" t="s">
        <v>271</v>
      </c>
      <c r="C23" s="12" t="n">
        <v>103241</v>
      </c>
      <c r="D23" s="13" t="s">
        <v>141</v>
      </c>
      <c r="E23" s="12" t="n">
        <v>1993</v>
      </c>
      <c r="F23" s="12" t="s">
        <v>34</v>
      </c>
      <c r="G23" s="14" t="s">
        <v>142</v>
      </c>
      <c r="H23" s="15" t="n">
        <v>73.722</v>
      </c>
      <c r="I23" s="16" t="n">
        <v>102</v>
      </c>
      <c r="J23" s="16" t="n">
        <v>5</v>
      </c>
      <c r="K23" s="15" t="n">
        <v>216.792</v>
      </c>
      <c r="L23" s="17" t="n">
        <v>336</v>
      </c>
      <c r="M23" s="20" t="n">
        <v>3</v>
      </c>
      <c r="Q23" s="21"/>
      <c r="AB23" s="1" t="n">
        <v>547</v>
      </c>
    </row>
    <row r="24" customFormat="false" ht="20.1" hidden="false" customHeight="true" outlineLevel="0" collapsed="false">
      <c r="A24" s="11" t="n">
        <f aca="false">AB24</f>
        <v>548</v>
      </c>
      <c r="B24" s="22" t="s">
        <v>271</v>
      </c>
      <c r="C24" s="12" t="n">
        <v>100277</v>
      </c>
      <c r="D24" s="13" t="s">
        <v>143</v>
      </c>
      <c r="E24" s="12" t="n">
        <v>1983</v>
      </c>
      <c r="F24" s="12" t="s">
        <v>144</v>
      </c>
      <c r="G24" s="14" t="s">
        <v>145</v>
      </c>
      <c r="H24" s="15" t="n">
        <v>74.044</v>
      </c>
      <c r="I24" s="16" t="n">
        <v>104</v>
      </c>
      <c r="J24" s="16" t="n">
        <v>5</v>
      </c>
      <c r="K24" s="15" t="n">
        <v>7.274</v>
      </c>
      <c r="L24" s="17" t="n">
        <v>2</v>
      </c>
      <c r="M24" s="20" t="n">
        <v>5</v>
      </c>
      <c r="Q24" s="21"/>
      <c r="AB24" s="1" t="n">
        <v>548</v>
      </c>
    </row>
    <row r="25" customFormat="false" ht="20.1" hidden="false" customHeight="true" outlineLevel="0" collapsed="false">
      <c r="A25" s="11" t="n">
        <f aca="false">AB25</f>
        <v>549</v>
      </c>
      <c r="B25" s="22" t="s">
        <v>272</v>
      </c>
      <c r="C25" s="12" t="n">
        <v>201092</v>
      </c>
      <c r="D25" s="13" t="s">
        <v>33</v>
      </c>
      <c r="E25" s="12" t="n">
        <v>1991</v>
      </c>
      <c r="F25" s="12" t="s">
        <v>34</v>
      </c>
      <c r="G25" s="14" t="s">
        <v>35</v>
      </c>
      <c r="H25" s="15" t="n">
        <v>74.176</v>
      </c>
      <c r="I25" s="16" t="n">
        <v>51</v>
      </c>
      <c r="J25" s="16" t="n">
        <v>5</v>
      </c>
      <c r="K25" s="15" t="n">
        <v>107.472</v>
      </c>
      <c r="L25" s="17" t="n">
        <v>31</v>
      </c>
      <c r="M25" s="20" t="n">
        <v>5</v>
      </c>
      <c r="Q25" s="21"/>
      <c r="AB25" s="1" t="n">
        <v>549</v>
      </c>
    </row>
    <row r="26" customFormat="false" ht="20.1" hidden="false" customHeight="true" outlineLevel="0" collapsed="false">
      <c r="A26" s="11" t="n">
        <f aca="false">AB26</f>
        <v>550</v>
      </c>
      <c r="B26" s="22" t="s">
        <v>271</v>
      </c>
      <c r="C26" s="12" t="n">
        <v>102118</v>
      </c>
      <c r="D26" s="13" t="s">
        <v>146</v>
      </c>
      <c r="E26" s="12" t="n">
        <v>1990</v>
      </c>
      <c r="F26" s="12" t="s">
        <v>34</v>
      </c>
      <c r="G26" s="14" t="s">
        <v>59</v>
      </c>
      <c r="H26" s="15" t="n">
        <v>78.214</v>
      </c>
      <c r="I26" s="16" t="n">
        <v>118</v>
      </c>
      <c r="J26" s="16" t="n">
        <v>5</v>
      </c>
      <c r="K26" s="15" t="n">
        <v>175.395</v>
      </c>
      <c r="L26" s="17" t="n">
        <v>232</v>
      </c>
      <c r="M26" s="20" t="n">
        <v>4</v>
      </c>
      <c r="Q26" s="21"/>
      <c r="AB26" s="1" t="n">
        <v>550</v>
      </c>
    </row>
    <row r="27" customFormat="false" ht="20.1" hidden="false" customHeight="true" outlineLevel="0" collapsed="false">
      <c r="A27" s="11" t="n">
        <f aca="false">AB27</f>
        <v>551</v>
      </c>
      <c r="B27" s="22" t="s">
        <v>271</v>
      </c>
      <c r="C27" s="12" t="n">
        <v>102258</v>
      </c>
      <c r="D27" s="13" t="s">
        <v>147</v>
      </c>
      <c r="E27" s="12" t="n">
        <v>1989</v>
      </c>
      <c r="F27" s="12" t="s">
        <v>16</v>
      </c>
      <c r="G27" s="14" t="s">
        <v>42</v>
      </c>
      <c r="H27" s="15" t="n">
        <v>79.31</v>
      </c>
      <c r="I27" s="16" t="n">
        <v>121</v>
      </c>
      <c r="J27" s="16" t="n">
        <v>5</v>
      </c>
      <c r="K27" s="15" t="n">
        <v>154.35</v>
      </c>
      <c r="L27" s="17" t="n">
        <v>193</v>
      </c>
      <c r="M27" s="20" t="n">
        <v>5</v>
      </c>
      <c r="Q27" s="21"/>
      <c r="AB27" s="1" t="n">
        <v>551</v>
      </c>
    </row>
    <row r="28" customFormat="false" ht="20.1" hidden="false" customHeight="true" outlineLevel="0" collapsed="false">
      <c r="A28" s="11" t="n">
        <f aca="false">AB28</f>
        <v>552</v>
      </c>
      <c r="B28" s="22" t="s">
        <v>272</v>
      </c>
      <c r="C28" s="12" t="n">
        <v>200955</v>
      </c>
      <c r="D28" s="13" t="s">
        <v>36</v>
      </c>
      <c r="E28" s="12" t="n">
        <v>1989</v>
      </c>
      <c r="F28" s="12" t="s">
        <v>16</v>
      </c>
      <c r="G28" s="14" t="s">
        <v>37</v>
      </c>
      <c r="H28" s="15" t="n">
        <v>81.614</v>
      </c>
      <c r="I28" s="16" t="n">
        <v>65</v>
      </c>
      <c r="J28" s="16" t="n">
        <v>5</v>
      </c>
      <c r="K28" s="15" t="n">
        <v>227.458</v>
      </c>
      <c r="L28" s="17" t="n">
        <v>172</v>
      </c>
      <c r="M28" s="20" t="n">
        <v>4</v>
      </c>
      <c r="Q28" s="21"/>
      <c r="AB28" s="1" t="n">
        <v>552</v>
      </c>
    </row>
    <row r="29" customFormat="false" ht="20.1" hidden="false" customHeight="true" outlineLevel="0" collapsed="false">
      <c r="A29" s="11" t="n">
        <f aca="false">AB29</f>
        <v>553</v>
      </c>
      <c r="B29" s="22" t="s">
        <v>272</v>
      </c>
      <c r="C29" s="12" t="n">
        <v>201390</v>
      </c>
      <c r="D29" s="13" t="s">
        <v>38</v>
      </c>
      <c r="E29" s="12" t="n">
        <v>1992</v>
      </c>
      <c r="F29" s="12" t="s">
        <v>16</v>
      </c>
      <c r="G29" s="14" t="s">
        <v>37</v>
      </c>
      <c r="H29" s="15" t="n">
        <v>83.332</v>
      </c>
      <c r="I29" s="16" t="n">
        <v>70</v>
      </c>
      <c r="J29" s="16" t="n">
        <v>5</v>
      </c>
      <c r="K29" s="15" t="n">
        <v>148.12</v>
      </c>
      <c r="L29" s="17" t="n">
        <v>75</v>
      </c>
      <c r="M29" s="20" t="n">
        <v>5</v>
      </c>
      <c r="Q29" s="21"/>
      <c r="AB29" s="1" t="n">
        <v>553</v>
      </c>
    </row>
    <row r="30" customFormat="false" ht="20.1" hidden="false" customHeight="true" outlineLevel="0" collapsed="false">
      <c r="A30" s="11" t="n">
        <f aca="false">AB30</f>
        <v>554</v>
      </c>
      <c r="B30" s="22" t="s">
        <v>272</v>
      </c>
      <c r="C30" s="12" t="n">
        <v>200970</v>
      </c>
      <c r="D30" s="13" t="s">
        <v>39</v>
      </c>
      <c r="E30" s="12" t="n">
        <v>1990</v>
      </c>
      <c r="F30" s="12" t="s">
        <v>16</v>
      </c>
      <c r="G30" s="14" t="s">
        <v>22</v>
      </c>
      <c r="H30" s="15" t="n">
        <v>83.982</v>
      </c>
      <c r="I30" s="16" t="n">
        <v>72</v>
      </c>
      <c r="J30" s="16" t="n">
        <v>5</v>
      </c>
      <c r="K30" s="15" t="n">
        <v>78.658</v>
      </c>
      <c r="L30" s="17" t="n">
        <v>18</v>
      </c>
      <c r="M30" s="20" t="n">
        <v>5</v>
      </c>
      <c r="Q30" s="21"/>
      <c r="AB30" s="1" t="n">
        <v>554</v>
      </c>
    </row>
    <row r="31" customFormat="false" ht="20.1" hidden="false" customHeight="true" outlineLevel="0" collapsed="false">
      <c r="A31" s="11" t="n">
        <f aca="false">AB31</f>
        <v>555</v>
      </c>
      <c r="B31" s="22" t="s">
        <v>271</v>
      </c>
      <c r="C31" s="12" t="n">
        <v>101349</v>
      </c>
      <c r="D31" s="13" t="s">
        <v>148</v>
      </c>
      <c r="E31" s="12" t="n">
        <v>1989</v>
      </c>
      <c r="F31" s="12" t="s">
        <v>16</v>
      </c>
      <c r="G31" s="14" t="s">
        <v>149</v>
      </c>
      <c r="H31" s="15" t="n">
        <v>85.542</v>
      </c>
      <c r="I31" s="16" t="n">
        <v>142</v>
      </c>
      <c r="J31" s="16" t="n">
        <v>5</v>
      </c>
      <c r="K31" s="15" t="n">
        <v>110.564</v>
      </c>
      <c r="L31" s="17" t="n">
        <v>100</v>
      </c>
      <c r="M31" s="20" t="n">
        <v>5</v>
      </c>
      <c r="Q31" s="21"/>
      <c r="AB31" s="1" t="n">
        <v>555</v>
      </c>
    </row>
    <row r="32" customFormat="false" ht="20.1" hidden="false" customHeight="true" outlineLevel="0" collapsed="false">
      <c r="A32" s="11" t="n">
        <f aca="false">AB32</f>
        <v>556</v>
      </c>
      <c r="B32" s="22" t="s">
        <v>272</v>
      </c>
      <c r="C32" s="12" t="n">
        <v>200507</v>
      </c>
      <c r="D32" s="13" t="s">
        <v>40</v>
      </c>
      <c r="E32" s="12" t="n">
        <v>1988</v>
      </c>
      <c r="F32" s="12" t="s">
        <v>34</v>
      </c>
      <c r="G32" s="14" t="s">
        <v>37</v>
      </c>
      <c r="H32" s="15" t="n">
        <v>87.848</v>
      </c>
      <c r="I32" s="16" t="n">
        <v>75</v>
      </c>
      <c r="J32" s="16" t="n">
        <v>5</v>
      </c>
      <c r="K32" s="15" t="n">
        <v>154.512</v>
      </c>
      <c r="L32" s="17" t="n">
        <v>84</v>
      </c>
      <c r="M32" s="20" t="n">
        <v>5</v>
      </c>
      <c r="Q32" s="21"/>
      <c r="AB32" s="1" t="n">
        <v>556</v>
      </c>
    </row>
    <row r="33" customFormat="false" ht="20.1" hidden="false" customHeight="true" outlineLevel="0" collapsed="false">
      <c r="A33" s="11" t="n">
        <f aca="false">AB33</f>
        <v>557</v>
      </c>
      <c r="B33" s="22" t="s">
        <v>271</v>
      </c>
      <c r="C33" s="12" t="n">
        <v>101103</v>
      </c>
      <c r="D33" s="13" t="s">
        <v>150</v>
      </c>
      <c r="E33" s="12" t="n">
        <v>1987</v>
      </c>
      <c r="F33" s="12" t="s">
        <v>16</v>
      </c>
      <c r="G33" s="14" t="s">
        <v>151</v>
      </c>
      <c r="H33" s="15" t="n">
        <v>89.43</v>
      </c>
      <c r="I33" s="16" t="n">
        <v>150</v>
      </c>
      <c r="J33" s="16" t="n">
        <v>5</v>
      </c>
      <c r="K33" s="15" t="n">
        <v>77.626</v>
      </c>
      <c r="L33" s="17" t="n">
        <v>53</v>
      </c>
      <c r="M33" s="20" t="n">
        <v>5</v>
      </c>
      <c r="Q33" s="21"/>
      <c r="AB33" s="1" t="n">
        <v>557</v>
      </c>
    </row>
    <row r="34" customFormat="false" ht="20.1" hidden="false" customHeight="true" outlineLevel="0" collapsed="false">
      <c r="A34" s="11" t="n">
        <f aca="false">AB34</f>
        <v>558</v>
      </c>
      <c r="B34" s="22" t="s">
        <v>272</v>
      </c>
      <c r="C34" s="12" t="n">
        <v>201327</v>
      </c>
      <c r="D34" s="13" t="s">
        <v>41</v>
      </c>
      <c r="E34" s="12" t="n">
        <v>1991</v>
      </c>
      <c r="F34" s="12" t="s">
        <v>34</v>
      </c>
      <c r="G34" s="14" t="s">
        <v>42</v>
      </c>
      <c r="H34" s="15" t="n">
        <v>89.708</v>
      </c>
      <c r="I34" s="16" t="n">
        <v>80</v>
      </c>
      <c r="J34" s="16" t="n">
        <v>5</v>
      </c>
      <c r="K34" s="15" t="n">
        <v>122.516</v>
      </c>
      <c r="L34" s="17" t="n">
        <v>41</v>
      </c>
      <c r="M34" s="20" t="n">
        <v>5</v>
      </c>
      <c r="Q34" s="21"/>
      <c r="AB34" s="1" t="n">
        <v>558</v>
      </c>
    </row>
    <row r="35" customFormat="false" ht="20.1" hidden="false" customHeight="true" outlineLevel="0" collapsed="false">
      <c r="A35" s="11" t="n">
        <f aca="false">AB35</f>
        <v>559</v>
      </c>
      <c r="B35" s="22" t="s">
        <v>271</v>
      </c>
      <c r="C35" s="12" t="n">
        <v>101066</v>
      </c>
      <c r="D35" s="13" t="s">
        <v>152</v>
      </c>
      <c r="E35" s="12" t="n">
        <v>1988</v>
      </c>
      <c r="F35" s="12" t="s">
        <v>16</v>
      </c>
      <c r="G35" s="14" t="s">
        <v>153</v>
      </c>
      <c r="H35" s="15" t="n">
        <v>94.592</v>
      </c>
      <c r="I35" s="16" t="n">
        <v>170</v>
      </c>
      <c r="J35" s="16" t="n">
        <v>5</v>
      </c>
      <c r="K35" s="15" t="n">
        <v>87.46</v>
      </c>
      <c r="L35" s="17" t="n">
        <v>66</v>
      </c>
      <c r="M35" s="20" t="n">
        <v>5</v>
      </c>
      <c r="Q35" s="21"/>
      <c r="AB35" s="1" t="n">
        <v>559</v>
      </c>
    </row>
    <row r="36" customFormat="false" ht="20.1" hidden="false" customHeight="true" outlineLevel="0" collapsed="false">
      <c r="A36" s="11" t="n">
        <f aca="false">AB36</f>
        <v>560</v>
      </c>
      <c r="B36" s="22" t="s">
        <v>271</v>
      </c>
      <c r="C36" s="12" t="n">
        <v>100180</v>
      </c>
      <c r="D36" s="13" t="s">
        <v>154</v>
      </c>
      <c r="E36" s="12" t="n">
        <v>1985</v>
      </c>
      <c r="F36" s="12" t="s">
        <v>144</v>
      </c>
      <c r="G36" s="14" t="s">
        <v>133</v>
      </c>
      <c r="H36" s="15" t="n">
        <v>96.586</v>
      </c>
      <c r="I36" s="16" t="n">
        <v>174</v>
      </c>
      <c r="J36" s="16" t="n">
        <v>1</v>
      </c>
      <c r="K36" s="15" t="n">
        <v>12.972</v>
      </c>
      <c r="L36" s="17" t="n">
        <v>3</v>
      </c>
      <c r="M36" s="20" t="n">
        <v>5</v>
      </c>
      <c r="Q36" s="21"/>
      <c r="AB36" s="1" t="n">
        <v>560</v>
      </c>
    </row>
    <row r="37" customFormat="false" ht="20.1" hidden="false" customHeight="true" outlineLevel="0" collapsed="false">
      <c r="A37" s="11" t="n">
        <f aca="false">AB37</f>
        <v>561</v>
      </c>
      <c r="B37" s="22" t="s">
        <v>271</v>
      </c>
      <c r="C37" s="12" t="n">
        <v>102226</v>
      </c>
      <c r="D37" s="13" t="s">
        <v>155</v>
      </c>
      <c r="E37" s="12" t="n">
        <v>1991</v>
      </c>
      <c r="F37" s="12" t="s">
        <v>34</v>
      </c>
      <c r="G37" s="14" t="s">
        <v>28</v>
      </c>
      <c r="H37" s="15" t="n">
        <v>100.844</v>
      </c>
      <c r="I37" s="16" t="n">
        <v>194</v>
      </c>
      <c r="J37" s="16" t="n">
        <v>5</v>
      </c>
      <c r="K37" s="15" t="n">
        <v>104.396</v>
      </c>
      <c r="L37" s="17" t="n">
        <v>89</v>
      </c>
      <c r="M37" s="20" t="n">
        <v>5</v>
      </c>
      <c r="Q37" s="21"/>
      <c r="AB37" s="1" t="n">
        <v>561</v>
      </c>
    </row>
    <row r="38" customFormat="false" ht="20.1" hidden="false" customHeight="true" outlineLevel="0" collapsed="false">
      <c r="A38" s="11" t="n">
        <f aca="false">AB38</f>
        <v>562</v>
      </c>
      <c r="B38" s="22" t="s">
        <v>271</v>
      </c>
      <c r="C38" s="12" t="n">
        <v>102287</v>
      </c>
      <c r="D38" s="13" t="s">
        <v>156</v>
      </c>
      <c r="E38" s="12" t="n">
        <v>1990</v>
      </c>
      <c r="F38" s="12" t="s">
        <v>34</v>
      </c>
      <c r="G38" s="14" t="s">
        <v>37</v>
      </c>
      <c r="H38" s="15" t="n">
        <v>102.142</v>
      </c>
      <c r="I38" s="16" t="n">
        <v>201</v>
      </c>
      <c r="J38" s="16" t="n">
        <v>5</v>
      </c>
      <c r="K38" s="15" t="n">
        <v>150.318</v>
      </c>
      <c r="L38" s="17" t="n">
        <v>183</v>
      </c>
      <c r="M38" s="20" t="n">
        <v>5</v>
      </c>
      <c r="Q38" s="21"/>
      <c r="AB38" s="1" t="n">
        <v>562</v>
      </c>
    </row>
    <row r="39" customFormat="false" ht="20.1" hidden="false" customHeight="true" outlineLevel="0" collapsed="false">
      <c r="A39" s="11" t="n">
        <f aca="false">AB39</f>
        <v>563</v>
      </c>
      <c r="B39" s="22" t="s">
        <v>272</v>
      </c>
      <c r="C39" s="12" t="n">
        <v>200151</v>
      </c>
      <c r="D39" s="13" t="s">
        <v>43</v>
      </c>
      <c r="E39" s="12" t="n">
        <v>1986</v>
      </c>
      <c r="F39" s="12" t="s">
        <v>19</v>
      </c>
      <c r="G39" s="14" t="s">
        <v>20</v>
      </c>
      <c r="H39" s="15" t="n">
        <v>103.753</v>
      </c>
      <c r="I39" s="16" t="n">
        <v>103</v>
      </c>
      <c r="J39" s="16" t="n">
        <v>2</v>
      </c>
      <c r="K39" s="15" t="n">
        <v>15.964</v>
      </c>
      <c r="L39" s="17" t="n">
        <v>1</v>
      </c>
      <c r="M39" s="20" t="n">
        <v>5</v>
      </c>
      <c r="Q39" s="21"/>
      <c r="AB39" s="1" t="n">
        <v>563</v>
      </c>
    </row>
    <row r="40" customFormat="false" ht="20.1" hidden="false" customHeight="true" outlineLevel="0" collapsed="false">
      <c r="A40" s="11" t="n">
        <f aca="false">AB40</f>
        <v>564</v>
      </c>
      <c r="B40" s="22" t="s">
        <v>271</v>
      </c>
      <c r="C40" s="12" t="n">
        <v>101361</v>
      </c>
      <c r="D40" s="13" t="s">
        <v>157</v>
      </c>
      <c r="E40" s="12" t="n">
        <v>1989</v>
      </c>
      <c r="F40" s="12" t="s">
        <v>144</v>
      </c>
      <c r="G40" s="14" t="s">
        <v>158</v>
      </c>
      <c r="H40" s="15" t="n">
        <v>106.405</v>
      </c>
      <c r="I40" s="16" t="n">
        <v>215</v>
      </c>
      <c r="J40" s="16" t="n">
        <v>2</v>
      </c>
      <c r="K40" s="15" t="n">
        <v>20.46</v>
      </c>
      <c r="L40" s="17" t="n">
        <v>4</v>
      </c>
      <c r="M40" s="20" t="n">
        <v>5</v>
      </c>
      <c r="Q40" s="21"/>
      <c r="AB40" s="1" t="n">
        <v>564</v>
      </c>
    </row>
    <row r="41" customFormat="false" ht="20.1" hidden="false" customHeight="true" outlineLevel="0" collapsed="false">
      <c r="A41" s="11" t="n">
        <f aca="false">AB41</f>
        <v>565</v>
      </c>
      <c r="B41" s="22" t="s">
        <v>272</v>
      </c>
      <c r="C41" s="12" t="n">
        <v>200655</v>
      </c>
      <c r="D41" s="13" t="s">
        <v>44</v>
      </c>
      <c r="E41" s="12" t="n">
        <v>1987</v>
      </c>
      <c r="F41" s="12" t="s">
        <v>16</v>
      </c>
      <c r="G41" s="14" t="s">
        <v>22</v>
      </c>
      <c r="H41" s="15" t="n">
        <v>106.55</v>
      </c>
      <c r="I41" s="16" t="n">
        <v>108</v>
      </c>
      <c r="J41" s="16" t="n">
        <v>5</v>
      </c>
      <c r="K41" s="15" t="n">
        <v>111.68</v>
      </c>
      <c r="L41" s="17" t="n">
        <v>32</v>
      </c>
      <c r="M41" s="20" t="n">
        <v>5</v>
      </c>
      <c r="Q41" s="21"/>
      <c r="AB41" s="1" t="n">
        <v>565</v>
      </c>
    </row>
    <row r="42" customFormat="false" ht="20.1" hidden="false" customHeight="true" outlineLevel="0" collapsed="false">
      <c r="A42" s="11" t="n">
        <f aca="false">AB42</f>
        <v>566</v>
      </c>
      <c r="B42" s="22" t="s">
        <v>271</v>
      </c>
      <c r="C42" s="12" t="n">
        <v>103022</v>
      </c>
      <c r="D42" s="13" t="s">
        <v>159</v>
      </c>
      <c r="E42" s="12" t="n">
        <v>1993</v>
      </c>
      <c r="F42" s="12" t="s">
        <v>34</v>
      </c>
      <c r="G42" s="14" t="s">
        <v>57</v>
      </c>
      <c r="H42" s="15" t="n">
        <v>108.756</v>
      </c>
      <c r="I42" s="16" t="n">
        <v>226</v>
      </c>
      <c r="J42" s="16" t="n">
        <v>5</v>
      </c>
      <c r="K42" s="15" t="n">
        <v>185.644</v>
      </c>
      <c r="L42" s="17" t="n">
        <v>264</v>
      </c>
      <c r="M42" s="20" t="n">
        <v>3</v>
      </c>
      <c r="Q42" s="21"/>
      <c r="AB42" s="1" t="n">
        <v>566</v>
      </c>
    </row>
    <row r="43" customFormat="false" ht="20.1" hidden="false" customHeight="true" outlineLevel="0" collapsed="false">
      <c r="A43" s="11" t="n">
        <f aca="false">AB43</f>
        <v>567</v>
      </c>
      <c r="B43" s="22" t="s">
        <v>272</v>
      </c>
      <c r="C43" s="12" t="n">
        <v>201297</v>
      </c>
      <c r="D43" s="13" t="s">
        <v>45</v>
      </c>
      <c r="E43" s="12" t="n">
        <v>1993</v>
      </c>
      <c r="F43" s="12" t="s">
        <v>34</v>
      </c>
      <c r="G43" s="14" t="s">
        <v>46</v>
      </c>
      <c r="H43" s="15" t="n">
        <v>110.524</v>
      </c>
      <c r="I43" s="16" t="n">
        <v>115</v>
      </c>
      <c r="J43" s="16" t="n">
        <v>5</v>
      </c>
      <c r="K43" s="15" t="n">
        <v>227.9</v>
      </c>
      <c r="L43" s="17" t="n">
        <v>173</v>
      </c>
      <c r="M43" s="20" t="n">
        <v>3</v>
      </c>
      <c r="Q43" s="21"/>
      <c r="AB43" s="1" t="n">
        <v>567</v>
      </c>
    </row>
    <row r="44" customFormat="false" ht="20.1" hidden="false" customHeight="true" outlineLevel="0" collapsed="false">
      <c r="A44" s="11" t="n">
        <f aca="false">AB44</f>
        <v>568</v>
      </c>
      <c r="B44" s="22" t="s">
        <v>272</v>
      </c>
      <c r="C44" s="12" t="n">
        <v>200733</v>
      </c>
      <c r="D44" s="13" t="s">
        <v>47</v>
      </c>
      <c r="E44" s="12" t="n">
        <v>1989</v>
      </c>
      <c r="F44" s="12" t="s">
        <v>16</v>
      </c>
      <c r="G44" s="14" t="s">
        <v>48</v>
      </c>
      <c r="H44" s="15" t="n">
        <v>113.694</v>
      </c>
      <c r="I44" s="16" t="n">
        <v>121</v>
      </c>
      <c r="J44" s="16" t="n">
        <v>5</v>
      </c>
      <c r="K44" s="15" t="n">
        <v>123.934</v>
      </c>
      <c r="L44" s="17" t="n">
        <v>43</v>
      </c>
      <c r="M44" s="20" t="n">
        <v>5</v>
      </c>
      <c r="Q44" s="21"/>
      <c r="AB44" s="1" t="n">
        <v>568</v>
      </c>
    </row>
    <row r="45" customFormat="false" ht="20.1" hidden="false" customHeight="true" outlineLevel="0" collapsed="false">
      <c r="A45" s="11" t="n">
        <f aca="false">AB45</f>
        <v>569</v>
      </c>
      <c r="B45" s="22" t="s">
        <v>271</v>
      </c>
      <c r="C45" s="12" t="n">
        <v>103471</v>
      </c>
      <c r="D45" s="13" t="s">
        <v>160</v>
      </c>
      <c r="E45" s="12" t="n">
        <v>1994</v>
      </c>
      <c r="F45" s="12" t="s">
        <v>34</v>
      </c>
      <c r="G45" s="14" t="s">
        <v>64</v>
      </c>
      <c r="H45" s="15" t="n">
        <v>120.376</v>
      </c>
      <c r="I45" s="16" t="n">
        <v>264</v>
      </c>
      <c r="J45" s="16" t="n">
        <v>3</v>
      </c>
      <c r="K45" s="15" t="n">
        <v>186.116</v>
      </c>
      <c r="L45" s="17" t="n">
        <v>267</v>
      </c>
      <c r="M45" s="20" t="n">
        <v>1</v>
      </c>
      <c r="Q45" s="21"/>
      <c r="AB45" s="1" t="n">
        <v>569</v>
      </c>
    </row>
    <row r="46" customFormat="false" ht="20.1" hidden="false" customHeight="true" outlineLevel="0" collapsed="false">
      <c r="A46" s="11" t="n">
        <f aca="false">AB46</f>
        <v>570</v>
      </c>
      <c r="B46" s="22" t="s">
        <v>271</v>
      </c>
      <c r="C46" s="12" t="n">
        <v>102872</v>
      </c>
      <c r="D46" s="13" t="s">
        <v>161</v>
      </c>
      <c r="E46" s="12" t="n">
        <v>1991</v>
      </c>
      <c r="F46" s="12" t="s">
        <v>34</v>
      </c>
      <c r="G46" s="14" t="s">
        <v>59</v>
      </c>
      <c r="H46" s="15" t="n">
        <v>121.086</v>
      </c>
      <c r="I46" s="16" t="n">
        <v>266</v>
      </c>
      <c r="J46" s="16" t="n">
        <v>5</v>
      </c>
      <c r="K46" s="15" t="n">
        <v>155.592</v>
      </c>
      <c r="L46" s="17" t="n">
        <v>197</v>
      </c>
      <c r="M46" s="20" t="n">
        <v>5</v>
      </c>
      <c r="Q46" s="21"/>
      <c r="AB46" s="1" t="n">
        <v>570</v>
      </c>
    </row>
    <row r="47" customFormat="false" ht="20.1" hidden="false" customHeight="true" outlineLevel="0" collapsed="false">
      <c r="A47" s="11" t="n">
        <f aca="false">AB47</f>
        <v>571</v>
      </c>
      <c r="B47" s="22" t="s">
        <v>271</v>
      </c>
      <c r="C47" s="12" t="n">
        <v>102464</v>
      </c>
      <c r="D47" s="13" t="s">
        <v>162</v>
      </c>
      <c r="E47" s="12" t="n">
        <v>1992</v>
      </c>
      <c r="F47" s="12" t="s">
        <v>34</v>
      </c>
      <c r="G47" s="14" t="s">
        <v>59</v>
      </c>
      <c r="H47" s="15" t="n">
        <v>122.702</v>
      </c>
      <c r="I47" s="16" t="n">
        <v>272</v>
      </c>
      <c r="J47" s="16" t="n">
        <v>5</v>
      </c>
      <c r="K47" s="15" t="n">
        <v>87.472</v>
      </c>
      <c r="L47" s="17" t="n">
        <v>67</v>
      </c>
      <c r="M47" s="20" t="n">
        <v>5</v>
      </c>
      <c r="Q47" s="21"/>
      <c r="AB47" s="1" t="n">
        <v>571</v>
      </c>
    </row>
    <row r="48" customFormat="false" ht="20.1" hidden="false" customHeight="true" outlineLevel="0" collapsed="false">
      <c r="A48" s="11" t="n">
        <f aca="false">AB48</f>
        <v>572</v>
      </c>
      <c r="B48" s="22" t="s">
        <v>272</v>
      </c>
      <c r="C48" s="12" t="n">
        <v>201613</v>
      </c>
      <c r="D48" s="13" t="s">
        <v>49</v>
      </c>
      <c r="E48" s="12" t="n">
        <v>1993</v>
      </c>
      <c r="F48" s="12" t="s">
        <v>34</v>
      </c>
      <c r="G48" s="14" t="s">
        <v>50</v>
      </c>
      <c r="H48" s="15" t="n">
        <v>124.416</v>
      </c>
      <c r="I48" s="16" t="n">
        <v>140</v>
      </c>
      <c r="J48" s="16" t="n">
        <v>5</v>
      </c>
      <c r="K48" s="15" t="n">
        <v>169.436</v>
      </c>
      <c r="L48" s="17" t="n">
        <v>105</v>
      </c>
      <c r="M48" s="20" t="n">
        <v>5</v>
      </c>
      <c r="Q48" s="21"/>
      <c r="AB48" s="1" t="n">
        <v>572</v>
      </c>
    </row>
    <row r="49" customFormat="false" ht="20.1" hidden="false" customHeight="true" outlineLevel="0" collapsed="false">
      <c r="A49" s="11" t="n">
        <f aca="false">AB49</f>
        <v>573</v>
      </c>
      <c r="B49" s="22" t="s">
        <v>271</v>
      </c>
      <c r="C49" s="12" t="n">
        <v>102278</v>
      </c>
      <c r="D49" s="13" t="s">
        <v>163</v>
      </c>
      <c r="E49" s="12" t="n">
        <v>1991</v>
      </c>
      <c r="F49" s="12" t="s">
        <v>34</v>
      </c>
      <c r="G49" s="14" t="s">
        <v>64</v>
      </c>
      <c r="H49" s="15" t="n">
        <v>124.63</v>
      </c>
      <c r="I49" s="16" t="n">
        <v>283</v>
      </c>
      <c r="J49" s="16" t="n">
        <v>4</v>
      </c>
      <c r="K49" s="15" t="n">
        <v>135.47875</v>
      </c>
      <c r="L49" s="17" t="n">
        <v>145</v>
      </c>
      <c r="M49" s="20" t="n">
        <v>4</v>
      </c>
      <c r="Q49" s="21"/>
      <c r="AB49" s="1" t="n">
        <v>573</v>
      </c>
    </row>
    <row r="50" customFormat="false" ht="20.1" hidden="false" customHeight="true" outlineLevel="0" collapsed="false">
      <c r="A50" s="11" t="n">
        <f aca="false">AB50</f>
        <v>574</v>
      </c>
      <c r="B50" s="22" t="s">
        <v>271</v>
      </c>
      <c r="C50" s="12" t="n">
        <v>103257</v>
      </c>
      <c r="D50" s="13" t="s">
        <v>164</v>
      </c>
      <c r="E50" s="12" t="n">
        <v>1993</v>
      </c>
      <c r="F50" s="12" t="s">
        <v>34</v>
      </c>
      <c r="G50" s="14" t="s">
        <v>165</v>
      </c>
      <c r="H50" s="15" t="n">
        <v>126.522</v>
      </c>
      <c r="I50" s="16" t="n">
        <v>288</v>
      </c>
      <c r="J50" s="16" t="n">
        <v>4</v>
      </c>
      <c r="K50" s="15" t="n">
        <v>343.476</v>
      </c>
      <c r="L50" s="17" t="n">
        <v>562</v>
      </c>
      <c r="M50" s="20" t="n">
        <v>1</v>
      </c>
      <c r="Q50" s="21"/>
      <c r="AB50" s="1" t="n">
        <v>574</v>
      </c>
    </row>
    <row r="51" customFormat="false" ht="20.1" hidden="false" customHeight="true" outlineLevel="0" collapsed="false">
      <c r="A51" s="11" t="n">
        <f aca="false">AB51</f>
        <v>575</v>
      </c>
      <c r="B51" s="22" t="s">
        <v>272</v>
      </c>
      <c r="C51" s="12" t="n">
        <v>200690</v>
      </c>
      <c r="D51" s="13" t="s">
        <v>51</v>
      </c>
      <c r="E51" s="12" t="n">
        <v>1986</v>
      </c>
      <c r="F51" s="12" t="s">
        <v>16</v>
      </c>
      <c r="G51" s="14" t="s">
        <v>52</v>
      </c>
      <c r="H51" s="15" t="n">
        <v>128.972</v>
      </c>
      <c r="I51" s="16" t="n">
        <v>144</v>
      </c>
      <c r="J51" s="16" t="n">
        <v>3</v>
      </c>
      <c r="K51" s="15" t="n">
        <v>85.272</v>
      </c>
      <c r="L51" s="17" t="n">
        <v>21</v>
      </c>
      <c r="M51" s="20" t="n">
        <v>5</v>
      </c>
      <c r="Q51" s="21"/>
      <c r="AB51" s="1" t="n">
        <v>575</v>
      </c>
    </row>
    <row r="52" customFormat="false" ht="20.1" hidden="false" customHeight="true" outlineLevel="0" collapsed="false">
      <c r="A52" s="11" t="n">
        <f aca="false">AB52</f>
        <v>576</v>
      </c>
      <c r="B52" s="22" t="s">
        <v>271</v>
      </c>
      <c r="C52" s="12" t="n">
        <v>102805</v>
      </c>
      <c r="D52" s="13" t="s">
        <v>166</v>
      </c>
      <c r="E52" s="12" t="n">
        <v>1990</v>
      </c>
      <c r="F52" s="12" t="s">
        <v>34</v>
      </c>
      <c r="G52" s="14" t="s">
        <v>59</v>
      </c>
      <c r="H52" s="15" t="n">
        <v>130.572</v>
      </c>
      <c r="I52" s="16" t="n">
        <v>302</v>
      </c>
      <c r="J52" s="16" t="n">
        <v>5</v>
      </c>
      <c r="K52" s="15" t="n">
        <v>194.144</v>
      </c>
      <c r="L52" s="17" t="n">
        <v>287</v>
      </c>
      <c r="M52" s="20" t="n">
        <v>5</v>
      </c>
      <c r="Q52" s="21"/>
      <c r="AB52" s="1" t="n">
        <v>576</v>
      </c>
    </row>
    <row r="53" customFormat="false" ht="20.1" hidden="false" customHeight="true" outlineLevel="0" collapsed="false">
      <c r="A53" s="11" t="n">
        <f aca="false">AB53</f>
        <v>577</v>
      </c>
      <c r="B53" s="22" t="s">
        <v>272</v>
      </c>
      <c r="C53" s="12" t="n">
        <v>201105</v>
      </c>
      <c r="D53" s="13" t="s">
        <v>53</v>
      </c>
      <c r="E53" s="12" t="n">
        <v>1991</v>
      </c>
      <c r="F53" s="12" t="s">
        <v>34</v>
      </c>
      <c r="G53" s="14" t="s">
        <v>54</v>
      </c>
      <c r="H53" s="15" t="n">
        <v>131.174</v>
      </c>
      <c r="I53" s="16" t="n">
        <v>147</v>
      </c>
      <c r="J53" s="16" t="n">
        <v>5</v>
      </c>
      <c r="K53" s="15" t="n">
        <v>196.944</v>
      </c>
      <c r="L53" s="17" t="n">
        <v>135</v>
      </c>
      <c r="M53" s="20" t="n">
        <v>5</v>
      </c>
      <c r="Q53" s="21"/>
      <c r="AB53" s="1" t="n">
        <v>577</v>
      </c>
    </row>
    <row r="54" customFormat="false" ht="20.1" hidden="false" customHeight="true" outlineLevel="0" collapsed="false">
      <c r="A54" s="11" t="n">
        <f aca="false">AB54</f>
        <v>578</v>
      </c>
      <c r="B54" s="22" t="s">
        <v>272</v>
      </c>
      <c r="C54" s="12" t="n">
        <v>201285</v>
      </c>
      <c r="D54" s="13" t="s">
        <v>55</v>
      </c>
      <c r="E54" s="12" t="n">
        <v>1993</v>
      </c>
      <c r="F54" s="12" t="s">
        <v>34</v>
      </c>
      <c r="G54" s="14" t="s">
        <v>28</v>
      </c>
      <c r="H54" s="15" t="n">
        <v>132.336</v>
      </c>
      <c r="I54" s="16" t="n">
        <v>148</v>
      </c>
      <c r="J54" s="16" t="n">
        <v>5</v>
      </c>
      <c r="K54" s="15" t="n">
        <v>172.486</v>
      </c>
      <c r="L54" s="17" t="n">
        <v>107</v>
      </c>
      <c r="M54" s="20" t="n">
        <v>5</v>
      </c>
      <c r="Q54" s="21"/>
      <c r="AB54" s="1" t="n">
        <v>578</v>
      </c>
    </row>
    <row r="55" customFormat="false" ht="20.1" hidden="false" customHeight="true" outlineLevel="0" collapsed="false">
      <c r="A55" s="11" t="n">
        <f aca="false">AB55</f>
        <v>579</v>
      </c>
      <c r="B55" s="22" t="s">
        <v>272</v>
      </c>
      <c r="C55" s="12" t="n">
        <v>201611</v>
      </c>
      <c r="D55" s="13" t="s">
        <v>56</v>
      </c>
      <c r="E55" s="12" t="n">
        <v>1995</v>
      </c>
      <c r="F55" s="12" t="s">
        <v>34</v>
      </c>
      <c r="G55" s="14" t="s">
        <v>57</v>
      </c>
      <c r="H55" s="15" t="n">
        <v>132.544</v>
      </c>
      <c r="I55" s="16" t="n">
        <v>149</v>
      </c>
      <c r="J55" s="16" t="n">
        <v>5</v>
      </c>
      <c r="K55" s="15" t="n">
        <v>246.832</v>
      </c>
      <c r="L55" s="17" t="n">
        <v>198</v>
      </c>
      <c r="M55" s="20" t="n">
        <v>3</v>
      </c>
      <c r="Q55" s="21"/>
      <c r="AB55" s="1" t="n">
        <v>579</v>
      </c>
    </row>
    <row r="56" customFormat="false" ht="20.1" hidden="false" customHeight="true" outlineLevel="0" collapsed="false">
      <c r="A56" s="11" t="n">
        <f aca="false">AB56</f>
        <v>580</v>
      </c>
      <c r="B56" s="22" t="s">
        <v>271</v>
      </c>
      <c r="C56" s="12" t="n">
        <v>103216</v>
      </c>
      <c r="D56" s="13" t="s">
        <v>167</v>
      </c>
      <c r="E56" s="12" t="n">
        <v>1993</v>
      </c>
      <c r="F56" s="12" t="s">
        <v>34</v>
      </c>
      <c r="G56" s="14" t="s">
        <v>64</v>
      </c>
      <c r="H56" s="15" t="n">
        <v>135.795</v>
      </c>
      <c r="I56" s="16" t="n">
        <v>319</v>
      </c>
      <c r="J56" s="16" t="n">
        <v>4</v>
      </c>
      <c r="K56" s="15" t="n">
        <v>175.798</v>
      </c>
      <c r="L56" s="17" t="n">
        <v>235</v>
      </c>
      <c r="M56" s="20" t="n">
        <v>5</v>
      </c>
      <c r="Q56" s="21"/>
      <c r="AB56" s="1" t="n">
        <v>580</v>
      </c>
    </row>
    <row r="57" customFormat="false" ht="20.1" hidden="false" customHeight="true" outlineLevel="0" collapsed="false">
      <c r="A57" s="11" t="n">
        <f aca="false">AB57</f>
        <v>581</v>
      </c>
      <c r="B57" s="22" t="s">
        <v>271</v>
      </c>
      <c r="C57" s="12" t="n">
        <v>103472</v>
      </c>
      <c r="D57" s="13" t="s">
        <v>168</v>
      </c>
      <c r="E57" s="12" t="n">
        <v>1994</v>
      </c>
      <c r="F57" s="12" t="s">
        <v>34</v>
      </c>
      <c r="G57" s="14" t="s">
        <v>59</v>
      </c>
      <c r="H57" s="15" t="n">
        <v>137.088</v>
      </c>
      <c r="I57" s="16" t="n">
        <v>327</v>
      </c>
      <c r="J57" s="16" t="n">
        <v>1</v>
      </c>
      <c r="K57" s="15" t="n">
        <v>183.946</v>
      </c>
      <c r="L57" s="17" t="n">
        <v>257</v>
      </c>
      <c r="M57" s="20" t="n">
        <v>1</v>
      </c>
      <c r="Q57" s="21"/>
      <c r="AB57" s="1" t="n">
        <v>581</v>
      </c>
    </row>
    <row r="58" customFormat="false" ht="20.1" hidden="false" customHeight="true" outlineLevel="0" collapsed="false">
      <c r="A58" s="11" t="n">
        <f aca="false">AB58</f>
        <v>582</v>
      </c>
      <c r="B58" s="22" t="s">
        <v>271</v>
      </c>
      <c r="C58" s="12" t="n">
        <v>102432</v>
      </c>
      <c r="D58" s="13" t="s">
        <v>169</v>
      </c>
      <c r="E58" s="12" t="n">
        <v>1992</v>
      </c>
      <c r="F58" s="12" t="s">
        <v>34</v>
      </c>
      <c r="G58" s="14" t="s">
        <v>59</v>
      </c>
      <c r="H58" s="15" t="n">
        <v>138.28</v>
      </c>
      <c r="I58" s="16" t="n">
        <v>333</v>
      </c>
      <c r="J58" s="16" t="n">
        <v>5</v>
      </c>
      <c r="K58" s="15" t="n">
        <v>134.708</v>
      </c>
      <c r="L58" s="17" t="n">
        <v>138</v>
      </c>
      <c r="M58" s="20" t="n">
        <v>5</v>
      </c>
      <c r="Q58" s="21"/>
      <c r="AB58" s="1" t="n">
        <v>582</v>
      </c>
    </row>
    <row r="59" customFormat="false" ht="20.1" hidden="false" customHeight="true" outlineLevel="0" collapsed="false">
      <c r="A59" s="11" t="n">
        <f aca="false">AB59</f>
        <v>583</v>
      </c>
      <c r="B59" s="22" t="s">
        <v>272</v>
      </c>
      <c r="C59" s="12" t="n">
        <v>201373</v>
      </c>
      <c r="D59" s="13" t="s">
        <v>58</v>
      </c>
      <c r="E59" s="12" t="n">
        <v>1991</v>
      </c>
      <c r="F59" s="12" t="s">
        <v>34</v>
      </c>
      <c r="G59" s="14" t="s">
        <v>59</v>
      </c>
      <c r="H59" s="15" t="n">
        <v>143.184</v>
      </c>
      <c r="I59" s="16" t="n">
        <v>160</v>
      </c>
      <c r="J59" s="16" t="n">
        <v>5</v>
      </c>
      <c r="K59" s="15" t="n">
        <v>201.798</v>
      </c>
      <c r="L59" s="17" t="n">
        <v>146</v>
      </c>
      <c r="M59" s="20" t="n">
        <v>5</v>
      </c>
      <c r="Q59" s="21"/>
      <c r="AB59" s="1" t="n">
        <v>583</v>
      </c>
    </row>
    <row r="60" customFormat="false" ht="20.1" hidden="false" customHeight="true" outlineLevel="0" collapsed="false">
      <c r="A60" s="11" t="n">
        <f aca="false">AB60</f>
        <v>584</v>
      </c>
      <c r="B60" s="22" t="s">
        <v>272</v>
      </c>
      <c r="C60" s="12" t="n">
        <v>201608</v>
      </c>
      <c r="D60" s="13" t="s">
        <v>60</v>
      </c>
      <c r="E60" s="12" t="n">
        <v>1994</v>
      </c>
      <c r="F60" s="12" t="s">
        <v>34</v>
      </c>
      <c r="G60" s="14" t="s">
        <v>57</v>
      </c>
      <c r="H60" s="15" t="n">
        <v>144.076</v>
      </c>
      <c r="I60" s="16" t="n">
        <v>162</v>
      </c>
      <c r="J60" s="16" t="n">
        <v>5</v>
      </c>
      <c r="K60" s="15" t="n">
        <v>212.68775</v>
      </c>
      <c r="L60" s="17" t="n">
        <v>160</v>
      </c>
      <c r="M60" s="20" t="n">
        <v>4</v>
      </c>
      <c r="Q60" s="21"/>
      <c r="AB60" s="1" t="n">
        <v>584</v>
      </c>
    </row>
    <row r="61" customFormat="false" ht="20.1" hidden="false" customHeight="true" outlineLevel="0" collapsed="false">
      <c r="A61" s="11" t="n">
        <f aca="false">AB61</f>
        <v>585</v>
      </c>
      <c r="B61" s="22" t="s">
        <v>271</v>
      </c>
      <c r="C61" s="12" t="n">
        <v>103475</v>
      </c>
      <c r="D61" s="13" t="s">
        <v>170</v>
      </c>
      <c r="E61" s="12" t="n">
        <v>1995</v>
      </c>
      <c r="F61" s="12" t="s">
        <v>71</v>
      </c>
      <c r="G61" s="14" t="s">
        <v>59</v>
      </c>
      <c r="H61" s="15" t="n">
        <v>149.2335</v>
      </c>
      <c r="I61" s="16" t="n">
        <v>362</v>
      </c>
      <c r="J61" s="16" t="n">
        <v>2</v>
      </c>
      <c r="K61" s="15" t="n">
        <v>258.4725</v>
      </c>
      <c r="L61" s="17" t="n">
        <v>431</v>
      </c>
      <c r="M61" s="20" t="n">
        <v>2</v>
      </c>
      <c r="Q61" s="21"/>
      <c r="AB61" s="1" t="n">
        <v>585</v>
      </c>
    </row>
    <row r="62" customFormat="false" ht="20.1" hidden="false" customHeight="true" outlineLevel="0" collapsed="false">
      <c r="A62" s="11" t="n">
        <f aca="false">AB62</f>
        <v>586</v>
      </c>
      <c r="B62" s="22" t="s">
        <v>271</v>
      </c>
      <c r="C62" s="12" t="n">
        <v>103021</v>
      </c>
      <c r="D62" s="13" t="s">
        <v>171</v>
      </c>
      <c r="E62" s="12" t="n">
        <v>1993</v>
      </c>
      <c r="F62" s="12" t="s">
        <v>71</v>
      </c>
      <c r="G62" s="14" t="s">
        <v>59</v>
      </c>
      <c r="H62" s="15" t="n">
        <v>155.824</v>
      </c>
      <c r="I62" s="16" t="n">
        <v>387</v>
      </c>
      <c r="J62" s="16" t="n">
        <v>3</v>
      </c>
      <c r="K62" s="15" t="n">
        <v>233.402</v>
      </c>
      <c r="L62" s="17" t="n">
        <v>366</v>
      </c>
      <c r="M62" s="20" t="n">
        <v>2</v>
      </c>
      <c r="Q62" s="21"/>
      <c r="AB62" s="1" t="n">
        <v>586</v>
      </c>
    </row>
    <row r="63" customFormat="false" ht="20.1" hidden="false" customHeight="true" outlineLevel="0" collapsed="false">
      <c r="A63" s="11" t="n">
        <f aca="false">AB63</f>
        <v>587</v>
      </c>
      <c r="B63" s="22" t="s">
        <v>272</v>
      </c>
      <c r="C63" s="12" t="n">
        <v>201521</v>
      </c>
      <c r="D63" s="13" t="s">
        <v>61</v>
      </c>
      <c r="E63" s="12" t="n">
        <v>1991</v>
      </c>
      <c r="F63" s="12" t="s">
        <v>34</v>
      </c>
      <c r="G63" s="14" t="s">
        <v>59</v>
      </c>
      <c r="H63" s="15" t="n">
        <v>159.904</v>
      </c>
      <c r="I63" s="16" t="n">
        <v>184</v>
      </c>
      <c r="J63" s="16" t="n">
        <v>5</v>
      </c>
      <c r="K63" s="15" t="n">
        <v>9999.99</v>
      </c>
      <c r="L63" s="17" t="s">
        <v>62</v>
      </c>
      <c r="M63" s="20" t="s">
        <v>62</v>
      </c>
      <c r="Q63" s="21"/>
      <c r="AB63" s="1" t="n">
        <v>587</v>
      </c>
    </row>
    <row r="64" customFormat="false" ht="20.1" hidden="false" customHeight="true" outlineLevel="0" collapsed="false">
      <c r="A64" s="11" t="n">
        <f aca="false">AB64</f>
        <v>588</v>
      </c>
      <c r="B64" s="22" t="s">
        <v>272</v>
      </c>
      <c r="C64" s="12" t="n">
        <v>201473</v>
      </c>
      <c r="D64" s="13" t="s">
        <v>63</v>
      </c>
      <c r="E64" s="12" t="n">
        <v>1994</v>
      </c>
      <c r="F64" s="12" t="s">
        <v>34</v>
      </c>
      <c r="G64" s="14" t="s">
        <v>64</v>
      </c>
      <c r="H64" s="15" t="n">
        <v>159.9455</v>
      </c>
      <c r="I64" s="16" t="n">
        <v>185</v>
      </c>
      <c r="J64" s="16" t="n">
        <v>2</v>
      </c>
      <c r="K64" s="15" t="n">
        <v>589.428</v>
      </c>
      <c r="L64" s="17" t="n">
        <v>343</v>
      </c>
      <c r="M64" s="20" t="n">
        <v>1</v>
      </c>
      <c r="Q64" s="21"/>
      <c r="AB64" s="1" t="n">
        <v>588</v>
      </c>
    </row>
    <row r="65" customFormat="false" ht="20.1" hidden="false" customHeight="true" outlineLevel="0" collapsed="false">
      <c r="A65" s="11" t="n">
        <f aca="false">AB65</f>
        <v>589</v>
      </c>
      <c r="B65" s="22" t="s">
        <v>272</v>
      </c>
      <c r="C65" s="12" t="n">
        <v>201461</v>
      </c>
      <c r="D65" s="13" t="s">
        <v>65</v>
      </c>
      <c r="E65" s="12" t="n">
        <v>1993</v>
      </c>
      <c r="F65" s="12" t="s">
        <v>16</v>
      </c>
      <c r="G65" s="14" t="s">
        <v>46</v>
      </c>
      <c r="H65" s="15" t="n">
        <v>164.872</v>
      </c>
      <c r="I65" s="16" t="n">
        <v>194</v>
      </c>
      <c r="J65" s="16" t="n">
        <v>5</v>
      </c>
      <c r="K65" s="15" t="n">
        <v>148.214</v>
      </c>
      <c r="L65" s="17" t="n">
        <v>76</v>
      </c>
      <c r="M65" s="20" t="n">
        <v>5</v>
      </c>
      <c r="Q65" s="21"/>
      <c r="AB65" s="1" t="n">
        <v>589</v>
      </c>
    </row>
    <row r="66" customFormat="false" ht="20.1" hidden="false" customHeight="true" outlineLevel="0" collapsed="false">
      <c r="A66" s="11" t="n">
        <f aca="false">AB66</f>
        <v>590</v>
      </c>
      <c r="B66" s="22" t="s">
        <v>271</v>
      </c>
      <c r="C66" s="12" t="n">
        <v>103020</v>
      </c>
      <c r="D66" s="13" t="s">
        <v>172</v>
      </c>
      <c r="E66" s="12" t="n">
        <v>1994</v>
      </c>
      <c r="F66" s="12" t="s">
        <v>71</v>
      </c>
      <c r="G66" s="14" t="s">
        <v>59</v>
      </c>
      <c r="H66" s="15" t="n">
        <v>166.452</v>
      </c>
      <c r="I66" s="16" t="n">
        <v>427</v>
      </c>
      <c r="J66" s="16" t="n">
        <v>2</v>
      </c>
      <c r="K66" s="15" t="n">
        <v>231.569</v>
      </c>
      <c r="L66" s="17" t="n">
        <v>361</v>
      </c>
      <c r="M66" s="20" t="n">
        <v>2</v>
      </c>
      <c r="Q66" s="21"/>
      <c r="AB66" s="1" t="n">
        <v>590</v>
      </c>
    </row>
    <row r="67" customFormat="false" ht="20.1" hidden="false" customHeight="true" outlineLevel="0" collapsed="false">
      <c r="A67" s="11" t="n">
        <f aca="false">AB67</f>
        <v>591</v>
      </c>
      <c r="B67" s="22" t="s">
        <v>272</v>
      </c>
      <c r="C67" s="12" t="n">
        <v>201418</v>
      </c>
      <c r="D67" s="13" t="s">
        <v>66</v>
      </c>
      <c r="E67" s="12" t="n">
        <v>1993</v>
      </c>
      <c r="F67" s="12" t="s">
        <v>16</v>
      </c>
      <c r="G67" s="14" t="s">
        <v>46</v>
      </c>
      <c r="H67" s="15" t="n">
        <v>170.62</v>
      </c>
      <c r="I67" s="16" t="n">
        <v>201</v>
      </c>
      <c r="J67" s="16" t="n">
        <v>5</v>
      </c>
      <c r="K67" s="15" t="n">
        <v>323.668</v>
      </c>
      <c r="L67" s="17" t="n">
        <v>262</v>
      </c>
      <c r="M67" s="20" t="n">
        <v>3</v>
      </c>
      <c r="Q67" s="21"/>
      <c r="AB67" s="1" t="n">
        <v>591</v>
      </c>
    </row>
    <row r="68" customFormat="false" ht="20.1" hidden="false" customHeight="true" outlineLevel="0" collapsed="false">
      <c r="A68" s="11" t="n">
        <f aca="false">AB68</f>
        <v>592</v>
      </c>
      <c r="B68" s="22" t="s">
        <v>271</v>
      </c>
      <c r="C68" s="12" t="n">
        <v>103050</v>
      </c>
      <c r="D68" s="13" t="s">
        <v>173</v>
      </c>
      <c r="E68" s="12" t="n">
        <v>1993</v>
      </c>
      <c r="F68" s="12" t="s">
        <v>34</v>
      </c>
      <c r="G68" s="14" t="s">
        <v>174</v>
      </c>
      <c r="H68" s="15" t="n">
        <v>171.74025</v>
      </c>
      <c r="I68" s="16" t="n">
        <v>445</v>
      </c>
      <c r="J68" s="16" t="n">
        <v>4</v>
      </c>
      <c r="K68" s="15" t="n">
        <v>187.319</v>
      </c>
      <c r="L68" s="17" t="n">
        <v>272</v>
      </c>
      <c r="M68" s="20" t="n">
        <v>4</v>
      </c>
      <c r="Q68" s="21"/>
      <c r="AB68" s="1" t="n">
        <v>592</v>
      </c>
    </row>
    <row r="69" customFormat="false" ht="20.1" hidden="false" customHeight="true" outlineLevel="0" collapsed="false">
      <c r="A69" s="11" t="n">
        <f aca="false">AB69</f>
        <v>593</v>
      </c>
      <c r="B69" s="22" t="s">
        <v>271</v>
      </c>
      <c r="C69" s="12" t="n">
        <v>103551</v>
      </c>
      <c r="D69" s="13" t="s">
        <v>175</v>
      </c>
      <c r="E69" s="12" t="n">
        <v>1993</v>
      </c>
      <c r="F69" s="12" t="s">
        <v>34</v>
      </c>
      <c r="G69" s="14" t="s">
        <v>174</v>
      </c>
      <c r="H69" s="15" t="n">
        <v>172.524</v>
      </c>
      <c r="I69" s="16" t="n">
        <v>446</v>
      </c>
      <c r="J69" s="16" t="n">
        <v>5</v>
      </c>
      <c r="K69" s="15" t="n">
        <v>204.92725</v>
      </c>
      <c r="L69" s="17" t="n">
        <v>309</v>
      </c>
      <c r="M69" s="20" t="n">
        <v>4</v>
      </c>
      <c r="Q69" s="21"/>
      <c r="AB69" s="1" t="n">
        <v>593</v>
      </c>
    </row>
    <row r="70" customFormat="false" ht="20.1" hidden="false" customHeight="true" outlineLevel="0" collapsed="false">
      <c r="A70" s="11" t="n">
        <f aca="false">AB70</f>
        <v>594</v>
      </c>
      <c r="B70" s="22" t="s">
        <v>272</v>
      </c>
      <c r="C70" s="12" t="n">
        <v>201825</v>
      </c>
      <c r="D70" s="13" t="s">
        <v>67</v>
      </c>
      <c r="E70" s="12" t="n">
        <v>1994</v>
      </c>
      <c r="F70" s="12" t="s">
        <v>34</v>
      </c>
      <c r="G70" s="14" t="s">
        <v>59</v>
      </c>
      <c r="H70" s="15" t="n">
        <v>178.8345</v>
      </c>
      <c r="I70" s="16" t="n">
        <v>208</v>
      </c>
      <c r="J70" s="16" t="n">
        <v>2</v>
      </c>
      <c r="K70" s="15" t="n">
        <v>9999.99</v>
      </c>
      <c r="L70" s="17" t="s">
        <v>62</v>
      </c>
      <c r="M70" s="20" t="s">
        <v>62</v>
      </c>
      <c r="Q70" s="21"/>
      <c r="AB70" s="1" t="n">
        <v>594</v>
      </c>
    </row>
    <row r="71" customFormat="false" ht="20.1" hidden="false" customHeight="true" outlineLevel="0" collapsed="false">
      <c r="A71" s="11" t="n">
        <f aca="false">AB71</f>
        <v>595</v>
      </c>
      <c r="B71" s="22" t="s">
        <v>271</v>
      </c>
      <c r="C71" s="12" t="n">
        <v>102712</v>
      </c>
      <c r="D71" s="13" t="s">
        <v>176</v>
      </c>
      <c r="E71" s="12" t="n">
        <v>1986</v>
      </c>
      <c r="F71" s="12" t="s">
        <v>34</v>
      </c>
      <c r="G71" s="14" t="s">
        <v>177</v>
      </c>
      <c r="H71" s="15" t="n">
        <v>180.011</v>
      </c>
      <c r="I71" s="16" t="n">
        <v>467</v>
      </c>
      <c r="J71" s="16" t="n">
        <v>2</v>
      </c>
      <c r="K71" s="15" t="n">
        <v>9999.99</v>
      </c>
      <c r="L71" s="17" t="s">
        <v>62</v>
      </c>
      <c r="M71" s="20" t="s">
        <v>62</v>
      </c>
      <c r="Q71" s="21"/>
      <c r="AB71" s="1" t="n">
        <v>595</v>
      </c>
    </row>
    <row r="72" customFormat="false" ht="20.1" hidden="false" customHeight="true" outlineLevel="0" collapsed="false">
      <c r="A72" s="11" t="n">
        <f aca="false">AB72</f>
        <v>596</v>
      </c>
      <c r="B72" s="22" t="s">
        <v>272</v>
      </c>
      <c r="C72" s="12" t="n">
        <v>201869</v>
      </c>
      <c r="D72" s="13" t="s">
        <v>68</v>
      </c>
      <c r="E72" s="12" t="n">
        <v>1994</v>
      </c>
      <c r="F72" s="12" t="s">
        <v>34</v>
      </c>
      <c r="G72" s="14" t="s">
        <v>69</v>
      </c>
      <c r="H72" s="15" t="n">
        <v>186.396</v>
      </c>
      <c r="I72" s="16" t="n">
        <v>215</v>
      </c>
      <c r="J72" s="16" t="n">
        <v>3</v>
      </c>
      <c r="K72" s="15" t="n">
        <v>255.8765</v>
      </c>
      <c r="L72" s="17" t="n">
        <v>207</v>
      </c>
      <c r="M72" s="20" t="n">
        <v>4</v>
      </c>
      <c r="Q72" s="21"/>
      <c r="AB72" s="1" t="n">
        <v>596</v>
      </c>
    </row>
    <row r="73" customFormat="false" ht="20.1" hidden="false" customHeight="true" outlineLevel="0" collapsed="false">
      <c r="A73" s="11" t="n">
        <f aca="false">AB73</f>
        <v>597</v>
      </c>
      <c r="B73" s="22" t="s">
        <v>271</v>
      </c>
      <c r="C73" s="12" t="n">
        <v>103474</v>
      </c>
      <c r="D73" s="13" t="s">
        <v>178</v>
      </c>
      <c r="E73" s="12" t="n">
        <v>1994</v>
      </c>
      <c r="F73" s="12" t="s">
        <v>34</v>
      </c>
      <c r="G73" s="14" t="s">
        <v>59</v>
      </c>
      <c r="H73" s="15" t="n">
        <v>197.0605</v>
      </c>
      <c r="I73" s="16" t="n">
        <v>512</v>
      </c>
      <c r="J73" s="16" t="n">
        <v>2</v>
      </c>
      <c r="K73" s="15" t="n">
        <v>190.32</v>
      </c>
      <c r="L73" s="17" t="n">
        <v>277</v>
      </c>
      <c r="M73" s="20" t="n">
        <v>2</v>
      </c>
      <c r="Q73" s="21"/>
      <c r="AB73" s="1" t="n">
        <v>597</v>
      </c>
    </row>
    <row r="74" customFormat="false" ht="20.1" hidden="false" customHeight="true" outlineLevel="0" collapsed="false">
      <c r="A74" s="11" t="n">
        <f aca="false">AB74</f>
        <v>598</v>
      </c>
      <c r="B74" s="22" t="s">
        <v>271</v>
      </c>
      <c r="C74" s="12" t="n">
        <v>103384</v>
      </c>
      <c r="D74" s="13" t="s">
        <v>179</v>
      </c>
      <c r="E74" s="12" t="n">
        <v>1994</v>
      </c>
      <c r="F74" s="12" t="s">
        <v>34</v>
      </c>
      <c r="G74" s="14" t="s">
        <v>64</v>
      </c>
      <c r="H74" s="15" t="n">
        <v>201.4025</v>
      </c>
      <c r="I74" s="16" t="n">
        <v>522</v>
      </c>
      <c r="J74" s="16" t="n">
        <v>2</v>
      </c>
      <c r="K74" s="15" t="n">
        <v>202.258</v>
      </c>
      <c r="L74" s="17" t="n">
        <v>302</v>
      </c>
      <c r="M74" s="20" t="n">
        <v>1</v>
      </c>
      <c r="Q74" s="21"/>
      <c r="AB74" s="1" t="n">
        <v>598</v>
      </c>
    </row>
    <row r="75" customFormat="false" ht="20.1" hidden="false" customHeight="true" outlineLevel="0" collapsed="false">
      <c r="A75" s="11" t="n">
        <f aca="false">AB75</f>
        <v>599</v>
      </c>
      <c r="B75" s="22" t="s">
        <v>271</v>
      </c>
      <c r="C75" s="12" t="n">
        <v>101079</v>
      </c>
      <c r="D75" s="13" t="s">
        <v>180</v>
      </c>
      <c r="E75" s="12" t="n">
        <v>1986</v>
      </c>
      <c r="F75" s="12" t="s">
        <v>34</v>
      </c>
      <c r="G75" s="14" t="s">
        <v>37</v>
      </c>
      <c r="H75" s="15" t="n">
        <v>201.894</v>
      </c>
      <c r="I75" s="16" t="n">
        <v>524</v>
      </c>
      <c r="J75" s="16" t="n">
        <v>1</v>
      </c>
      <c r="K75" s="15" t="n">
        <v>145.922</v>
      </c>
      <c r="L75" s="17" t="n">
        <v>176</v>
      </c>
      <c r="M75" s="20" t="n">
        <v>1</v>
      </c>
      <c r="Q75" s="21"/>
      <c r="AB75" s="1" t="n">
        <v>599</v>
      </c>
    </row>
    <row r="76" customFormat="false" ht="20.1" hidden="false" customHeight="true" outlineLevel="0" collapsed="false">
      <c r="A76" s="11" t="n">
        <f aca="false">AB76</f>
        <v>600</v>
      </c>
      <c r="B76" s="22" t="s">
        <v>271</v>
      </c>
      <c r="C76" s="12" t="n">
        <v>103469</v>
      </c>
      <c r="D76" s="13" t="s">
        <v>181</v>
      </c>
      <c r="E76" s="12" t="n">
        <v>1994</v>
      </c>
      <c r="F76" s="12" t="s">
        <v>34</v>
      </c>
      <c r="G76" s="14" t="s">
        <v>59</v>
      </c>
      <c r="H76" s="15" t="n">
        <v>203.042</v>
      </c>
      <c r="I76" s="16" t="n">
        <v>526</v>
      </c>
      <c r="J76" s="16" t="n">
        <v>1</v>
      </c>
      <c r="K76" s="15" t="n">
        <v>338.524</v>
      </c>
      <c r="L76" s="17" t="n">
        <v>555</v>
      </c>
      <c r="M76" s="20" t="n">
        <v>3</v>
      </c>
      <c r="Q76" s="21"/>
      <c r="AB76" s="1" t="n">
        <v>600</v>
      </c>
    </row>
    <row r="77" customFormat="false" ht="20.1" hidden="false" customHeight="true" outlineLevel="0" collapsed="false">
      <c r="A77" s="11" t="n">
        <f aca="false">AB77</f>
        <v>601</v>
      </c>
      <c r="B77" s="22" t="s">
        <v>271</v>
      </c>
      <c r="C77" s="12" t="n">
        <v>102408</v>
      </c>
      <c r="D77" s="13" t="s">
        <v>182</v>
      </c>
      <c r="E77" s="12" t="n">
        <v>1989</v>
      </c>
      <c r="F77" s="12" t="s">
        <v>16</v>
      </c>
      <c r="G77" s="14" t="s">
        <v>183</v>
      </c>
      <c r="H77" s="15" t="n">
        <v>203.966</v>
      </c>
      <c r="I77" s="16" t="n">
        <v>528</v>
      </c>
      <c r="J77" s="16" t="n">
        <v>1</v>
      </c>
      <c r="K77" s="15" t="n">
        <v>9999.99</v>
      </c>
      <c r="L77" s="17" t="s">
        <v>62</v>
      </c>
      <c r="M77" s="20" t="s">
        <v>62</v>
      </c>
      <c r="Q77" s="21"/>
      <c r="AB77" s="1" t="n">
        <v>601</v>
      </c>
    </row>
    <row r="78" customFormat="false" ht="20.1" hidden="false" customHeight="true" outlineLevel="0" collapsed="false">
      <c r="A78" s="11" t="n">
        <f aca="false">AB78</f>
        <v>602</v>
      </c>
      <c r="B78" s="22" t="s">
        <v>272</v>
      </c>
      <c r="C78" s="12" t="n">
        <v>201585</v>
      </c>
      <c r="D78" s="13" t="s">
        <v>70</v>
      </c>
      <c r="E78" s="12" t="n">
        <v>1993</v>
      </c>
      <c r="F78" s="12" t="s">
        <v>71</v>
      </c>
      <c r="G78" s="14" t="s">
        <v>59</v>
      </c>
      <c r="H78" s="15" t="n">
        <v>204.424</v>
      </c>
      <c r="I78" s="16" t="n">
        <v>237</v>
      </c>
      <c r="J78" s="16" t="n">
        <v>3</v>
      </c>
      <c r="K78" s="15" t="n">
        <v>287.79025</v>
      </c>
      <c r="L78" s="17" t="n">
        <v>240</v>
      </c>
      <c r="M78" s="20" t="n">
        <v>4</v>
      </c>
      <c r="Q78" s="21"/>
      <c r="AB78" s="1" t="n">
        <v>602</v>
      </c>
    </row>
    <row r="79" customFormat="false" ht="20.1" hidden="false" customHeight="true" outlineLevel="0" collapsed="false">
      <c r="A79" s="11" t="n">
        <f aca="false">AB79</f>
        <v>603</v>
      </c>
      <c r="B79" s="22" t="s">
        <v>272</v>
      </c>
      <c r="C79" s="12" t="n">
        <v>201690</v>
      </c>
      <c r="D79" s="13" t="s">
        <v>72</v>
      </c>
      <c r="E79" s="12" t="n">
        <v>1994</v>
      </c>
      <c r="F79" s="12" t="s">
        <v>34</v>
      </c>
      <c r="G79" s="14" t="s">
        <v>64</v>
      </c>
      <c r="H79" s="15" t="n">
        <v>214.3115</v>
      </c>
      <c r="I79" s="16" t="n">
        <v>247</v>
      </c>
      <c r="J79" s="16" t="n">
        <v>2</v>
      </c>
      <c r="K79" s="15" t="n">
        <v>9999.99</v>
      </c>
      <c r="L79" s="17" t="s">
        <v>62</v>
      </c>
      <c r="M79" s="20" t="s">
        <v>62</v>
      </c>
      <c r="Q79" s="21"/>
      <c r="AB79" s="1" t="n">
        <v>603</v>
      </c>
    </row>
    <row r="80" customFormat="false" ht="20.1" hidden="false" customHeight="true" outlineLevel="0" collapsed="false">
      <c r="A80" s="11" t="n">
        <f aca="false">AB80</f>
        <v>604</v>
      </c>
      <c r="B80" s="22" t="s">
        <v>271</v>
      </c>
      <c r="C80" s="12" t="n">
        <v>103470</v>
      </c>
      <c r="D80" s="13" t="s">
        <v>184</v>
      </c>
      <c r="E80" s="12" t="n">
        <v>1994</v>
      </c>
      <c r="F80" s="12" t="s">
        <v>34</v>
      </c>
      <c r="G80" s="14" t="s">
        <v>59</v>
      </c>
      <c r="H80" s="15" t="n">
        <v>216.832</v>
      </c>
      <c r="I80" s="16" t="n">
        <v>558</v>
      </c>
      <c r="J80" s="16" t="n">
        <v>1</v>
      </c>
      <c r="K80" s="15" t="n">
        <v>248.1105</v>
      </c>
      <c r="L80" s="17" t="n">
        <v>410</v>
      </c>
      <c r="M80" s="20" t="n">
        <v>4</v>
      </c>
      <c r="Q80" s="21"/>
      <c r="AB80" s="1" t="n">
        <v>604</v>
      </c>
    </row>
    <row r="81" customFormat="false" ht="20.1" hidden="false" customHeight="true" outlineLevel="0" collapsed="false">
      <c r="A81" s="11" t="n">
        <f aca="false">AB81</f>
        <v>605</v>
      </c>
      <c r="B81" s="22" t="s">
        <v>272</v>
      </c>
      <c r="C81" s="12" t="n">
        <v>202076</v>
      </c>
      <c r="D81" s="13" t="s">
        <v>73</v>
      </c>
      <c r="E81" s="12" t="n">
        <v>1992</v>
      </c>
      <c r="F81" s="12" t="s">
        <v>71</v>
      </c>
      <c r="G81" s="14" t="s">
        <v>59</v>
      </c>
      <c r="H81" s="15" t="n">
        <v>219.408</v>
      </c>
      <c r="I81" s="16" t="n">
        <v>255</v>
      </c>
      <c r="J81" s="16" t="n">
        <v>1</v>
      </c>
      <c r="K81" s="15" t="n">
        <v>9999.99</v>
      </c>
      <c r="L81" s="17" t="s">
        <v>62</v>
      </c>
      <c r="M81" s="20" t="s">
        <v>62</v>
      </c>
      <c r="Q81" s="21"/>
      <c r="AB81" s="1" t="n">
        <v>605</v>
      </c>
    </row>
    <row r="82" customFormat="false" ht="20.1" hidden="false" customHeight="true" outlineLevel="0" collapsed="false">
      <c r="A82" s="11" t="n">
        <f aca="false">AB82</f>
        <v>606</v>
      </c>
      <c r="B82" s="22" t="s">
        <v>272</v>
      </c>
      <c r="C82" s="12" t="n">
        <v>201004</v>
      </c>
      <c r="D82" s="13" t="s">
        <v>74</v>
      </c>
      <c r="E82" s="12" t="n">
        <v>1989</v>
      </c>
      <c r="F82" s="12" t="s">
        <v>16</v>
      </c>
      <c r="G82" s="14" t="s">
        <v>57</v>
      </c>
      <c r="H82" s="15" t="n">
        <v>222.096</v>
      </c>
      <c r="I82" s="16" t="n">
        <v>259</v>
      </c>
      <c r="J82" s="16" t="n">
        <v>1</v>
      </c>
      <c r="K82" s="15" t="n">
        <v>9999.99</v>
      </c>
      <c r="L82" s="17" t="s">
        <v>62</v>
      </c>
      <c r="M82" s="20" t="s">
        <v>62</v>
      </c>
      <c r="Q82" s="21"/>
      <c r="AB82" s="1" t="n">
        <v>606</v>
      </c>
    </row>
    <row r="83" customFormat="false" ht="20.1" hidden="false" customHeight="true" outlineLevel="0" collapsed="false">
      <c r="A83" s="11" t="n">
        <f aca="false">AB83</f>
        <v>607</v>
      </c>
      <c r="B83" s="22" t="s">
        <v>272</v>
      </c>
      <c r="C83" s="12" t="n">
        <v>201555</v>
      </c>
      <c r="D83" s="13" t="s">
        <v>75</v>
      </c>
      <c r="E83" s="12" t="n">
        <v>1992</v>
      </c>
      <c r="F83" s="12" t="s">
        <v>34</v>
      </c>
      <c r="G83" s="14" t="s">
        <v>59</v>
      </c>
      <c r="H83" s="15" t="n">
        <v>222.396</v>
      </c>
      <c r="I83" s="16" t="n">
        <v>260</v>
      </c>
      <c r="J83" s="16" t="n">
        <v>5</v>
      </c>
      <c r="K83" s="15" t="n">
        <v>219.216</v>
      </c>
      <c r="L83" s="17" t="n">
        <v>163</v>
      </c>
      <c r="M83" s="20" t="n">
        <v>5</v>
      </c>
      <c r="Q83" s="21"/>
      <c r="AB83" s="1" t="n">
        <v>607</v>
      </c>
    </row>
    <row r="84" customFormat="false" ht="20.1" hidden="false" customHeight="true" outlineLevel="0" collapsed="false">
      <c r="A84" s="11" t="n">
        <f aca="false">AB84</f>
        <v>608</v>
      </c>
      <c r="B84" s="22" t="s">
        <v>272</v>
      </c>
      <c r="C84" s="12" t="n">
        <v>201314</v>
      </c>
      <c r="D84" s="13" t="s">
        <v>76</v>
      </c>
      <c r="E84" s="12" t="n">
        <v>1991</v>
      </c>
      <c r="F84" s="12" t="s">
        <v>71</v>
      </c>
      <c r="G84" s="14" t="s">
        <v>59</v>
      </c>
      <c r="H84" s="15" t="n">
        <v>224.43025</v>
      </c>
      <c r="I84" s="16" t="n">
        <v>262</v>
      </c>
      <c r="J84" s="16" t="n">
        <v>4</v>
      </c>
      <c r="K84" s="15" t="n">
        <v>263.732</v>
      </c>
      <c r="L84" s="17" t="n">
        <v>216</v>
      </c>
      <c r="M84" s="20" t="n">
        <v>5</v>
      </c>
      <c r="Q84" s="21"/>
      <c r="AB84" s="1" t="n">
        <v>608</v>
      </c>
    </row>
    <row r="85" customFormat="false" ht="20.1" hidden="false" customHeight="true" outlineLevel="0" collapsed="false">
      <c r="A85" s="11" t="n">
        <f aca="false">AB85</f>
        <v>609</v>
      </c>
      <c r="B85" s="22" t="s">
        <v>272</v>
      </c>
      <c r="C85" s="12" t="n">
        <v>202004</v>
      </c>
      <c r="D85" s="13" t="s">
        <v>77</v>
      </c>
      <c r="E85" s="12" t="n">
        <v>1994</v>
      </c>
      <c r="F85" s="12" t="s">
        <v>71</v>
      </c>
      <c r="G85" s="14" t="s">
        <v>59</v>
      </c>
      <c r="H85" s="15" t="n">
        <v>225.296</v>
      </c>
      <c r="I85" s="16" t="n">
        <v>264</v>
      </c>
      <c r="J85" s="16" t="n">
        <v>3</v>
      </c>
      <c r="K85" s="15" t="n">
        <v>329.384</v>
      </c>
      <c r="L85" s="17" t="n">
        <v>268</v>
      </c>
      <c r="M85" s="20" t="n">
        <v>3</v>
      </c>
      <c r="Q85" s="21"/>
      <c r="AB85" s="1" t="n">
        <v>609</v>
      </c>
    </row>
    <row r="86" customFormat="false" ht="20.1" hidden="false" customHeight="true" outlineLevel="0" collapsed="false">
      <c r="A86" s="11" t="n">
        <f aca="false">AB86</f>
        <v>610</v>
      </c>
      <c r="B86" s="22" t="s">
        <v>271</v>
      </c>
      <c r="C86" s="12" t="n">
        <v>102252</v>
      </c>
      <c r="D86" s="13" t="s">
        <v>185</v>
      </c>
      <c r="E86" s="12" t="n">
        <v>1993</v>
      </c>
      <c r="F86" s="12" t="s">
        <v>34</v>
      </c>
      <c r="G86" s="14" t="s">
        <v>64</v>
      </c>
      <c r="H86" s="15" t="n">
        <v>232.2515</v>
      </c>
      <c r="I86" s="16" t="n">
        <v>591</v>
      </c>
      <c r="J86" s="16" t="n">
        <v>2</v>
      </c>
      <c r="K86" s="15" t="n">
        <v>9999.99</v>
      </c>
      <c r="L86" s="17" t="s">
        <v>62</v>
      </c>
      <c r="M86" s="20" t="s">
        <v>62</v>
      </c>
      <c r="Q86" s="21"/>
      <c r="AB86" s="1" t="n">
        <v>610</v>
      </c>
    </row>
    <row r="87" customFormat="false" ht="20.1" hidden="false" customHeight="true" outlineLevel="0" collapsed="false">
      <c r="A87" s="11" t="n">
        <f aca="false">AB87</f>
        <v>611</v>
      </c>
      <c r="B87" s="22" t="s">
        <v>272</v>
      </c>
      <c r="C87" s="12" t="n">
        <v>201955</v>
      </c>
      <c r="D87" s="13" t="s">
        <v>78</v>
      </c>
      <c r="E87" s="12" t="n">
        <v>1996</v>
      </c>
      <c r="F87" s="12" t="s">
        <v>34</v>
      </c>
      <c r="G87" s="14" t="s">
        <v>79</v>
      </c>
      <c r="H87" s="15" t="n">
        <v>236.222</v>
      </c>
      <c r="I87" s="16" t="n">
        <v>271</v>
      </c>
      <c r="J87" s="16" t="n">
        <v>1</v>
      </c>
      <c r="K87" s="15" t="n">
        <v>434.7</v>
      </c>
      <c r="L87" s="17" t="n">
        <v>320</v>
      </c>
      <c r="M87" s="20" t="n">
        <v>1</v>
      </c>
      <c r="Q87" s="21"/>
      <c r="AB87" s="1" t="n">
        <v>611</v>
      </c>
    </row>
    <row r="88" customFormat="false" ht="20.1" hidden="false" customHeight="true" outlineLevel="0" collapsed="false">
      <c r="A88" s="11" t="n">
        <f aca="false">AB88</f>
        <v>612</v>
      </c>
      <c r="B88" s="22" t="s">
        <v>272</v>
      </c>
      <c r="C88" s="12" t="n">
        <v>202020</v>
      </c>
      <c r="D88" s="13" t="s">
        <v>80</v>
      </c>
      <c r="E88" s="12" t="n">
        <v>1994</v>
      </c>
      <c r="F88" s="12" t="s">
        <v>34</v>
      </c>
      <c r="G88" s="14" t="s">
        <v>59</v>
      </c>
      <c r="H88" s="15" t="n">
        <v>236.676</v>
      </c>
      <c r="I88" s="16" t="n">
        <v>272</v>
      </c>
      <c r="J88" s="16" t="n">
        <v>3</v>
      </c>
      <c r="K88" s="15" t="n">
        <v>315.11975</v>
      </c>
      <c r="L88" s="17" t="n">
        <v>258</v>
      </c>
      <c r="M88" s="20" t="n">
        <v>4</v>
      </c>
      <c r="Q88" s="21"/>
      <c r="AB88" s="1" t="n">
        <v>612</v>
      </c>
    </row>
    <row r="89" customFormat="false" ht="20.1" hidden="false" customHeight="true" outlineLevel="0" collapsed="false">
      <c r="A89" s="11" t="n">
        <f aca="false">AB89</f>
        <v>613</v>
      </c>
      <c r="B89" s="22" t="s">
        <v>271</v>
      </c>
      <c r="C89" s="12" t="n">
        <v>103553</v>
      </c>
      <c r="D89" s="13" t="s">
        <v>186</v>
      </c>
      <c r="E89" s="12" t="n">
        <v>1994</v>
      </c>
      <c r="F89" s="12" t="s">
        <v>71</v>
      </c>
      <c r="G89" s="14" t="s">
        <v>187</v>
      </c>
      <c r="H89" s="15" t="n">
        <v>239.008</v>
      </c>
      <c r="I89" s="16" t="n">
        <v>605</v>
      </c>
      <c r="J89" s="16" t="n">
        <v>1</v>
      </c>
      <c r="K89" s="15" t="n">
        <v>9999.99</v>
      </c>
      <c r="L89" s="17" t="s">
        <v>62</v>
      </c>
      <c r="M89" s="20" t="s">
        <v>62</v>
      </c>
      <c r="Q89" s="21"/>
      <c r="AB89" s="1" t="n">
        <v>613</v>
      </c>
    </row>
    <row r="90" customFormat="false" ht="20.1" hidden="false" customHeight="true" outlineLevel="0" collapsed="false">
      <c r="A90" s="11" t="n">
        <f aca="false">AB90</f>
        <v>614</v>
      </c>
      <c r="B90" s="22" t="s">
        <v>271</v>
      </c>
      <c r="C90" s="12" t="n">
        <v>103685</v>
      </c>
      <c r="D90" s="13" t="s">
        <v>188</v>
      </c>
      <c r="E90" s="12" t="n">
        <v>1995</v>
      </c>
      <c r="F90" s="12" t="s">
        <v>71</v>
      </c>
      <c r="G90" s="14" t="s">
        <v>59</v>
      </c>
      <c r="H90" s="15" t="n">
        <v>241.54</v>
      </c>
      <c r="I90" s="16" t="n">
        <v>608</v>
      </c>
      <c r="J90" s="16" t="n">
        <v>3</v>
      </c>
      <c r="K90" s="15" t="n">
        <v>349.316</v>
      </c>
      <c r="L90" s="17" t="n">
        <v>567</v>
      </c>
      <c r="M90" s="20" t="n">
        <v>4</v>
      </c>
      <c r="Q90" s="21"/>
      <c r="AB90" s="1" t="n">
        <v>614</v>
      </c>
    </row>
    <row r="91" customFormat="false" ht="20.1" hidden="false" customHeight="true" outlineLevel="0" collapsed="false">
      <c r="A91" s="11" t="n">
        <f aca="false">AB91</f>
        <v>615</v>
      </c>
      <c r="B91" s="22" t="s">
        <v>271</v>
      </c>
      <c r="C91" s="12" t="n">
        <v>102705</v>
      </c>
      <c r="D91" s="13" t="s">
        <v>189</v>
      </c>
      <c r="E91" s="12" t="n">
        <v>1993</v>
      </c>
      <c r="F91" s="12" t="s">
        <v>71</v>
      </c>
      <c r="G91" s="14" t="s">
        <v>37</v>
      </c>
      <c r="H91" s="15" t="n">
        <v>245.644</v>
      </c>
      <c r="I91" s="16" t="n">
        <v>613</v>
      </c>
      <c r="J91" s="16" t="n">
        <v>1</v>
      </c>
      <c r="K91" s="15" t="n">
        <v>9999.99</v>
      </c>
      <c r="L91" s="17" t="s">
        <v>62</v>
      </c>
      <c r="M91" s="20" t="s">
        <v>62</v>
      </c>
      <c r="Q91" s="21"/>
      <c r="AB91" s="1" t="n">
        <v>615</v>
      </c>
    </row>
    <row r="92" customFormat="false" ht="20.1" hidden="false" customHeight="true" outlineLevel="0" collapsed="false">
      <c r="A92" s="11" t="n">
        <f aca="false">AB92</f>
        <v>616</v>
      </c>
      <c r="B92" s="22" t="s">
        <v>271</v>
      </c>
      <c r="C92" s="12" t="n">
        <v>103681</v>
      </c>
      <c r="D92" s="13" t="s">
        <v>190</v>
      </c>
      <c r="E92" s="12" t="n">
        <v>1995</v>
      </c>
      <c r="F92" s="12" t="s">
        <v>71</v>
      </c>
      <c r="G92" s="14" t="s">
        <v>59</v>
      </c>
      <c r="H92" s="15" t="n">
        <v>245.726</v>
      </c>
      <c r="I92" s="16" t="n">
        <v>614</v>
      </c>
      <c r="J92" s="16" t="n">
        <v>2</v>
      </c>
      <c r="K92" s="15" t="n">
        <v>484.0225</v>
      </c>
      <c r="L92" s="17" t="n">
        <v>650</v>
      </c>
      <c r="M92" s="20" t="n">
        <v>2</v>
      </c>
      <c r="Q92" s="21"/>
      <c r="AB92" s="1" t="n">
        <v>616</v>
      </c>
    </row>
    <row r="93" customFormat="false" ht="20.1" hidden="false" customHeight="true" outlineLevel="0" collapsed="false">
      <c r="A93" s="11" t="n">
        <f aca="false">AB93</f>
        <v>617</v>
      </c>
      <c r="B93" s="22" t="s">
        <v>271</v>
      </c>
      <c r="C93" s="12" t="n">
        <v>103023</v>
      </c>
      <c r="D93" s="13" t="s">
        <v>191</v>
      </c>
      <c r="E93" s="12" t="n">
        <v>1994</v>
      </c>
      <c r="F93" s="12" t="s">
        <v>71</v>
      </c>
      <c r="G93" s="14" t="s">
        <v>59</v>
      </c>
      <c r="H93" s="15" t="n">
        <v>245.9665</v>
      </c>
      <c r="I93" s="16" t="n">
        <v>615</v>
      </c>
      <c r="J93" s="16" t="n">
        <v>2</v>
      </c>
      <c r="K93" s="15" t="n">
        <v>389.018</v>
      </c>
      <c r="L93" s="17" t="n">
        <v>606</v>
      </c>
      <c r="M93" s="20" t="n">
        <v>1</v>
      </c>
      <c r="Q93" s="21"/>
      <c r="AB93" s="1" t="n">
        <v>617</v>
      </c>
    </row>
    <row r="94" customFormat="false" ht="20.1" hidden="false" customHeight="true" outlineLevel="0" collapsed="false">
      <c r="A94" s="11" t="n">
        <f aca="false">AB94</f>
        <v>618</v>
      </c>
      <c r="B94" s="22" t="s">
        <v>271</v>
      </c>
      <c r="C94" s="12" t="n">
        <v>103680</v>
      </c>
      <c r="D94" s="13" t="s">
        <v>192</v>
      </c>
      <c r="E94" s="12" t="n">
        <v>1994</v>
      </c>
      <c r="F94" s="12" t="s">
        <v>71</v>
      </c>
      <c r="G94" s="14" t="s">
        <v>59</v>
      </c>
      <c r="H94" s="15" t="n">
        <v>250.076</v>
      </c>
      <c r="I94" s="16" t="n">
        <v>624</v>
      </c>
      <c r="J94" s="16" t="n">
        <v>3</v>
      </c>
      <c r="K94" s="15" t="n">
        <v>558.726</v>
      </c>
      <c r="L94" s="17" t="n">
        <v>655</v>
      </c>
      <c r="M94" s="20" t="n">
        <v>1</v>
      </c>
      <c r="Q94" s="21"/>
      <c r="AB94" s="1" t="n">
        <v>618</v>
      </c>
    </row>
    <row r="95" customFormat="false" ht="20.1" hidden="false" customHeight="true" outlineLevel="0" collapsed="false">
      <c r="A95" s="11" t="n">
        <f aca="false">AB95</f>
        <v>619</v>
      </c>
      <c r="B95" s="22" t="s">
        <v>272</v>
      </c>
      <c r="C95" s="12" t="n">
        <v>201870</v>
      </c>
      <c r="D95" s="13" t="s">
        <v>81</v>
      </c>
      <c r="E95" s="12" t="n">
        <v>1995</v>
      </c>
      <c r="F95" s="12" t="s">
        <v>71</v>
      </c>
      <c r="G95" s="14" t="s">
        <v>82</v>
      </c>
      <c r="H95" s="15" t="n">
        <v>255.488</v>
      </c>
      <c r="I95" s="16" t="n">
        <v>284</v>
      </c>
      <c r="J95" s="16" t="n">
        <v>3</v>
      </c>
      <c r="K95" s="15" t="n">
        <v>273.05025</v>
      </c>
      <c r="L95" s="17" t="n">
        <v>224</v>
      </c>
      <c r="M95" s="20" t="n">
        <v>4</v>
      </c>
      <c r="Q95" s="21"/>
      <c r="AB95" s="1" t="n">
        <v>619</v>
      </c>
    </row>
    <row r="96" customFormat="false" ht="20.1" hidden="false" customHeight="true" outlineLevel="0" collapsed="false">
      <c r="A96" s="11" t="n">
        <f aca="false">AB96</f>
        <v>620</v>
      </c>
      <c r="B96" s="22" t="s">
        <v>271</v>
      </c>
      <c r="C96" s="12" t="n">
        <v>104021</v>
      </c>
      <c r="D96" s="13" t="s">
        <v>193</v>
      </c>
      <c r="E96" s="12" t="n">
        <v>1995</v>
      </c>
      <c r="F96" s="12" t="s">
        <v>71</v>
      </c>
      <c r="G96" s="14" t="s">
        <v>37</v>
      </c>
      <c r="H96" s="15" t="n">
        <v>255.684</v>
      </c>
      <c r="I96" s="16" t="n">
        <v>631</v>
      </c>
      <c r="J96" s="16" t="n">
        <v>2</v>
      </c>
      <c r="K96" s="15" t="n">
        <v>426.118</v>
      </c>
      <c r="L96" s="17" t="n">
        <v>629</v>
      </c>
      <c r="M96" s="20" t="n">
        <v>1</v>
      </c>
      <c r="Q96" s="21"/>
      <c r="AB96" s="1" t="n">
        <v>620</v>
      </c>
    </row>
    <row r="97" customFormat="false" ht="20.1" hidden="false" customHeight="true" outlineLevel="0" collapsed="false">
      <c r="A97" s="11" t="n">
        <f aca="false">AB97</f>
        <v>621</v>
      </c>
      <c r="B97" s="22" t="s">
        <v>272</v>
      </c>
      <c r="C97" s="12" t="n">
        <v>202104</v>
      </c>
      <c r="D97" s="13" t="s">
        <v>83</v>
      </c>
      <c r="E97" s="12" t="n">
        <v>1994</v>
      </c>
      <c r="F97" s="12" t="s">
        <v>34</v>
      </c>
      <c r="G97" s="14" t="s">
        <v>59</v>
      </c>
      <c r="H97" s="15" t="n">
        <v>257.9525</v>
      </c>
      <c r="I97" s="16" t="n">
        <v>286</v>
      </c>
      <c r="J97" s="16" t="n">
        <v>2</v>
      </c>
      <c r="K97" s="15" t="n">
        <v>9999.99</v>
      </c>
      <c r="L97" s="17" t="s">
        <v>62</v>
      </c>
      <c r="M97" s="20" t="s">
        <v>62</v>
      </c>
      <c r="Q97" s="21"/>
      <c r="AB97" s="1" t="n">
        <v>621</v>
      </c>
    </row>
    <row r="98" customFormat="false" ht="20.1" hidden="false" customHeight="true" outlineLevel="0" collapsed="false">
      <c r="A98" s="11" t="n">
        <f aca="false">AB98</f>
        <v>622</v>
      </c>
      <c r="B98" s="22" t="s">
        <v>271</v>
      </c>
      <c r="C98" s="12" t="n">
        <v>102973</v>
      </c>
      <c r="D98" s="13" t="s">
        <v>194</v>
      </c>
      <c r="E98" s="12" t="n">
        <v>1992</v>
      </c>
      <c r="F98" s="12" t="s">
        <v>34</v>
      </c>
      <c r="G98" s="14" t="s">
        <v>42</v>
      </c>
      <c r="H98" s="15" t="n">
        <v>266.14</v>
      </c>
      <c r="I98" s="16" t="n">
        <v>644</v>
      </c>
      <c r="J98" s="16" t="n">
        <v>1</v>
      </c>
      <c r="K98" s="15" t="n">
        <v>250.096</v>
      </c>
      <c r="L98" s="17" t="n">
        <v>417</v>
      </c>
      <c r="M98" s="20" t="n">
        <v>4</v>
      </c>
      <c r="Q98" s="21"/>
      <c r="AB98" s="1" t="n">
        <v>622</v>
      </c>
    </row>
    <row r="99" customFormat="false" ht="20.1" hidden="false" customHeight="true" outlineLevel="0" collapsed="false">
      <c r="A99" s="11" t="n">
        <f aca="false">AB99</f>
        <v>623</v>
      </c>
      <c r="B99" s="22" t="s">
        <v>272</v>
      </c>
      <c r="C99" s="12" t="n">
        <v>201954</v>
      </c>
      <c r="D99" s="13" t="s">
        <v>84</v>
      </c>
      <c r="E99" s="12" t="n">
        <v>1998</v>
      </c>
      <c r="F99" s="12" t="s">
        <v>71</v>
      </c>
      <c r="G99" s="14" t="s">
        <v>79</v>
      </c>
      <c r="H99" s="15" t="n">
        <v>268.072</v>
      </c>
      <c r="I99" s="16" t="n">
        <v>297</v>
      </c>
      <c r="J99" s="16" t="n">
        <v>1</v>
      </c>
      <c r="K99" s="15" t="n">
        <v>389.402</v>
      </c>
      <c r="L99" s="17" t="n">
        <v>306</v>
      </c>
      <c r="M99" s="20" t="n">
        <v>2</v>
      </c>
      <c r="Q99" s="21"/>
      <c r="AB99" s="1" t="n">
        <v>623</v>
      </c>
    </row>
    <row r="100" customFormat="false" ht="20.1" hidden="false" customHeight="true" outlineLevel="0" collapsed="false">
      <c r="A100" s="11" t="n">
        <f aca="false">AB100</f>
        <v>624</v>
      </c>
      <c r="B100" s="22" t="s">
        <v>272</v>
      </c>
      <c r="C100" s="12" t="n">
        <v>201871</v>
      </c>
      <c r="D100" s="13" t="s">
        <v>85</v>
      </c>
      <c r="E100" s="12" t="n">
        <v>1995</v>
      </c>
      <c r="F100" s="12" t="s">
        <v>34</v>
      </c>
      <c r="G100" s="14" t="s">
        <v>86</v>
      </c>
      <c r="H100" s="15" t="n">
        <v>272.44</v>
      </c>
      <c r="I100" s="16" t="n">
        <v>304</v>
      </c>
      <c r="J100" s="16" t="n">
        <v>1</v>
      </c>
      <c r="K100" s="15" t="n">
        <v>9999.99</v>
      </c>
      <c r="L100" s="17" t="s">
        <v>62</v>
      </c>
      <c r="M100" s="20" t="s">
        <v>62</v>
      </c>
      <c r="Q100" s="21"/>
      <c r="AB100" s="1" t="n">
        <v>624</v>
      </c>
    </row>
    <row r="101" customFormat="false" ht="20.1" hidden="false" customHeight="true" outlineLevel="0" collapsed="false">
      <c r="A101" s="11" t="n">
        <f aca="false">AB101</f>
        <v>625</v>
      </c>
      <c r="B101" s="22" t="s">
        <v>272</v>
      </c>
      <c r="C101" s="12" t="n">
        <v>201888</v>
      </c>
      <c r="D101" s="13" t="s">
        <v>87</v>
      </c>
      <c r="E101" s="12" t="n">
        <v>1994</v>
      </c>
      <c r="F101" s="12" t="s">
        <v>71</v>
      </c>
      <c r="G101" s="14" t="s">
        <v>59</v>
      </c>
      <c r="H101" s="15" t="n">
        <v>288.848</v>
      </c>
      <c r="I101" s="16" t="n">
        <v>325</v>
      </c>
      <c r="J101" s="16" t="n">
        <v>1</v>
      </c>
      <c r="K101" s="15" t="n">
        <v>9999.99</v>
      </c>
      <c r="L101" s="17" t="s">
        <v>62</v>
      </c>
      <c r="M101" s="20" t="s">
        <v>62</v>
      </c>
      <c r="Q101" s="21"/>
      <c r="AB101" s="1" t="n">
        <v>625</v>
      </c>
    </row>
    <row r="102" customFormat="false" ht="20.1" hidden="false" customHeight="true" outlineLevel="0" collapsed="false">
      <c r="A102" s="11" t="n">
        <f aca="false">AB102</f>
        <v>626</v>
      </c>
      <c r="B102" s="22" t="s">
        <v>271</v>
      </c>
      <c r="C102" s="12" t="n">
        <v>103274</v>
      </c>
      <c r="D102" s="13" t="s">
        <v>195</v>
      </c>
      <c r="E102" s="12" t="n">
        <v>1995</v>
      </c>
      <c r="F102" s="12" t="s">
        <v>71</v>
      </c>
      <c r="G102" s="14" t="s">
        <v>59</v>
      </c>
      <c r="H102" s="15" t="n">
        <v>299.908</v>
      </c>
      <c r="I102" s="16" t="n">
        <v>682</v>
      </c>
      <c r="J102" s="16" t="n">
        <v>1</v>
      </c>
      <c r="K102" s="15" t="n">
        <v>471.646</v>
      </c>
      <c r="L102" s="17" t="n">
        <v>647</v>
      </c>
      <c r="M102" s="20" t="n">
        <v>1</v>
      </c>
      <c r="Q102" s="21"/>
      <c r="AB102" s="1" t="n">
        <v>626</v>
      </c>
    </row>
    <row r="103" customFormat="false" ht="20.1" hidden="false" customHeight="true" outlineLevel="0" collapsed="false">
      <c r="A103" s="11" t="n">
        <f aca="false">AB103</f>
        <v>627</v>
      </c>
      <c r="B103" s="22" t="s">
        <v>272</v>
      </c>
      <c r="C103" s="12" t="n">
        <v>202134</v>
      </c>
      <c r="D103" s="13" t="s">
        <v>88</v>
      </c>
      <c r="E103" s="12" t="n">
        <v>1995</v>
      </c>
      <c r="F103" s="12" t="s">
        <v>71</v>
      </c>
      <c r="G103" s="14" t="s">
        <v>89</v>
      </c>
      <c r="H103" s="15" t="n">
        <v>300.6185</v>
      </c>
      <c r="I103" s="16" t="n">
        <v>333</v>
      </c>
      <c r="J103" s="16" t="n">
        <v>2</v>
      </c>
      <c r="K103" s="15" t="n">
        <v>363.748</v>
      </c>
      <c r="L103" s="17" t="n">
        <v>290</v>
      </c>
      <c r="M103" s="20" t="n">
        <v>1</v>
      </c>
      <c r="Q103" s="21"/>
      <c r="AB103" s="1" t="n">
        <v>627</v>
      </c>
    </row>
    <row r="104" customFormat="false" ht="20.1" hidden="false" customHeight="true" outlineLevel="0" collapsed="false">
      <c r="A104" s="11" t="n">
        <f aca="false">AB104</f>
        <v>628</v>
      </c>
      <c r="B104" s="22" t="s">
        <v>272</v>
      </c>
      <c r="C104" s="12" t="n">
        <v>201797</v>
      </c>
      <c r="D104" s="13" t="s">
        <v>90</v>
      </c>
      <c r="E104" s="12" t="n">
        <v>1993</v>
      </c>
      <c r="F104" s="12" t="s">
        <v>34</v>
      </c>
      <c r="G104" s="14" t="s">
        <v>59</v>
      </c>
      <c r="H104" s="15" t="n">
        <v>303.03</v>
      </c>
      <c r="I104" s="16" t="n">
        <v>334</v>
      </c>
      <c r="J104" s="16" t="n">
        <v>1</v>
      </c>
      <c r="K104" s="15" t="n">
        <v>332.654</v>
      </c>
      <c r="L104" s="17" t="n">
        <v>272</v>
      </c>
      <c r="M104" s="20" t="n">
        <v>1</v>
      </c>
      <c r="Q104" s="21"/>
      <c r="AB104" s="1" t="n">
        <v>628</v>
      </c>
    </row>
    <row r="105" customFormat="false" ht="20.1" hidden="false" customHeight="true" outlineLevel="0" collapsed="false">
      <c r="A105" s="11" t="n">
        <f aca="false">AB105</f>
        <v>629</v>
      </c>
      <c r="B105" s="22" t="s">
        <v>271</v>
      </c>
      <c r="C105" s="12" t="n">
        <v>101402</v>
      </c>
      <c r="D105" s="13" t="s">
        <v>196</v>
      </c>
      <c r="E105" s="12" t="n">
        <v>1989</v>
      </c>
      <c r="F105" s="12" t="s">
        <v>71</v>
      </c>
      <c r="G105" s="14" t="s">
        <v>59</v>
      </c>
      <c r="H105" s="15" t="n">
        <v>308.584</v>
      </c>
      <c r="I105" s="16" t="n">
        <v>687</v>
      </c>
      <c r="J105" s="16" t="n">
        <v>3</v>
      </c>
      <c r="K105" s="15" t="n">
        <v>293.2085</v>
      </c>
      <c r="L105" s="17" t="n">
        <v>489</v>
      </c>
      <c r="M105" s="20" t="n">
        <v>2</v>
      </c>
      <c r="Q105" s="21"/>
      <c r="AB105" s="1" t="n">
        <v>629</v>
      </c>
    </row>
    <row r="106" customFormat="false" ht="20.1" hidden="false" customHeight="true" outlineLevel="0" collapsed="false">
      <c r="A106" s="11" t="n">
        <f aca="false">AB106</f>
        <v>630</v>
      </c>
      <c r="B106" s="22" t="s">
        <v>272</v>
      </c>
      <c r="C106" s="12" t="n">
        <v>202050</v>
      </c>
      <c r="D106" s="13" t="s">
        <v>91</v>
      </c>
      <c r="E106" s="12" t="n">
        <v>1985</v>
      </c>
      <c r="F106" s="12" t="s">
        <v>71</v>
      </c>
      <c r="G106" s="14" t="s">
        <v>59</v>
      </c>
      <c r="H106" s="15" t="n">
        <v>309.498</v>
      </c>
      <c r="I106" s="16" t="n">
        <v>340</v>
      </c>
      <c r="J106" s="16" t="n">
        <v>1</v>
      </c>
      <c r="K106" s="15" t="n">
        <v>9999.99</v>
      </c>
      <c r="L106" s="17" t="s">
        <v>62</v>
      </c>
      <c r="M106" s="20" t="s">
        <v>62</v>
      </c>
      <c r="Q106" s="21"/>
      <c r="AB106" s="1" t="n">
        <v>630</v>
      </c>
    </row>
    <row r="107" customFormat="false" ht="20.1" hidden="false" customHeight="true" outlineLevel="0" collapsed="false">
      <c r="A107" s="11" t="n">
        <f aca="false">AB107</f>
        <v>631</v>
      </c>
      <c r="B107" s="22" t="s">
        <v>271</v>
      </c>
      <c r="C107" s="12" t="n">
        <v>104019</v>
      </c>
      <c r="D107" s="13" t="s">
        <v>197</v>
      </c>
      <c r="E107" s="12" t="n">
        <v>1996</v>
      </c>
      <c r="F107" s="12" t="s">
        <v>71</v>
      </c>
      <c r="G107" s="14" t="s">
        <v>37</v>
      </c>
      <c r="H107" s="15" t="n">
        <v>324.128</v>
      </c>
      <c r="I107" s="16" t="n">
        <v>695</v>
      </c>
      <c r="J107" s="16" t="n">
        <v>1</v>
      </c>
      <c r="K107" s="15" t="n">
        <v>345.657</v>
      </c>
      <c r="L107" s="17" t="n">
        <v>564</v>
      </c>
      <c r="M107" s="20" t="n">
        <v>2</v>
      </c>
      <c r="Q107" s="21"/>
      <c r="AB107" s="1" t="n">
        <v>631</v>
      </c>
    </row>
    <row r="108" customFormat="false" ht="20.1" hidden="false" customHeight="true" outlineLevel="0" collapsed="false">
      <c r="A108" s="11" t="n">
        <f aca="false">AB108</f>
        <v>632</v>
      </c>
      <c r="B108" s="22" t="s">
        <v>271</v>
      </c>
      <c r="C108" s="12" t="n">
        <v>103212</v>
      </c>
      <c r="D108" s="13" t="s">
        <v>198</v>
      </c>
      <c r="E108" s="12" t="n">
        <v>1993</v>
      </c>
      <c r="F108" s="12" t="s">
        <v>71</v>
      </c>
      <c r="G108" s="14" t="s">
        <v>59</v>
      </c>
      <c r="H108" s="15" t="n">
        <v>335.656</v>
      </c>
      <c r="I108" s="16" t="n">
        <v>699</v>
      </c>
      <c r="J108" s="16" t="n">
        <v>3</v>
      </c>
      <c r="K108" s="15" t="n">
        <v>437.204</v>
      </c>
      <c r="L108" s="17" t="n">
        <v>636</v>
      </c>
      <c r="M108" s="20" t="n">
        <v>3</v>
      </c>
      <c r="Q108" s="21"/>
      <c r="AB108" s="1" t="n">
        <v>632</v>
      </c>
    </row>
    <row r="109" customFormat="false" ht="20.1" hidden="false" customHeight="true" outlineLevel="0" collapsed="false">
      <c r="A109" s="11" t="n">
        <f aca="false">AB109</f>
        <v>633</v>
      </c>
      <c r="B109" s="22" t="s">
        <v>272</v>
      </c>
      <c r="C109" s="12" t="n">
        <v>202005</v>
      </c>
      <c r="D109" s="13" t="s">
        <v>92</v>
      </c>
      <c r="E109" s="12" t="n">
        <v>1995</v>
      </c>
      <c r="F109" s="12" t="s">
        <v>71</v>
      </c>
      <c r="G109" s="14" t="s">
        <v>59</v>
      </c>
      <c r="H109" s="15" t="n">
        <v>371.6895</v>
      </c>
      <c r="I109" s="16" t="n">
        <v>373</v>
      </c>
      <c r="J109" s="16" t="n">
        <v>2</v>
      </c>
      <c r="K109" s="15" t="n">
        <v>513.116</v>
      </c>
      <c r="L109" s="17" t="n">
        <v>338</v>
      </c>
      <c r="M109" s="20" t="n">
        <v>3</v>
      </c>
      <c r="Q109" s="21"/>
      <c r="AB109" s="1" t="n">
        <v>633</v>
      </c>
    </row>
    <row r="110" customFormat="false" ht="20.1" hidden="false" customHeight="true" outlineLevel="0" collapsed="false">
      <c r="A110" s="11" t="n">
        <f aca="false">AB110</f>
        <v>634</v>
      </c>
      <c r="B110" s="22" t="s">
        <v>271</v>
      </c>
      <c r="C110" s="12" t="n">
        <v>101803</v>
      </c>
      <c r="D110" s="13" t="s">
        <v>199</v>
      </c>
      <c r="E110" s="12" t="n">
        <v>1974</v>
      </c>
      <c r="F110" s="12" t="s">
        <v>34</v>
      </c>
      <c r="G110" s="14" t="s">
        <v>200</v>
      </c>
      <c r="H110" s="15" t="n">
        <v>465.752</v>
      </c>
      <c r="I110" s="16" t="n">
        <v>724</v>
      </c>
      <c r="J110" s="16" t="n">
        <v>1</v>
      </c>
      <c r="K110" s="15" t="n">
        <v>9999.99</v>
      </c>
      <c r="L110" s="17" t="s">
        <v>62</v>
      </c>
      <c r="M110" s="20" t="s">
        <v>62</v>
      </c>
      <c r="Q110" s="21"/>
      <c r="AB110" s="1" t="n">
        <v>634</v>
      </c>
    </row>
    <row r="111" customFormat="false" ht="20.1" hidden="false" customHeight="true" outlineLevel="0" collapsed="false">
      <c r="A111" s="11" t="n">
        <f aca="false">AB111</f>
        <v>635</v>
      </c>
      <c r="B111" s="22" t="s">
        <v>271</v>
      </c>
      <c r="C111" s="12" t="n">
        <v>103479</v>
      </c>
      <c r="D111" s="13" t="s">
        <v>201</v>
      </c>
      <c r="E111" s="12" t="n">
        <v>1996</v>
      </c>
      <c r="F111" s="12" t="s">
        <v>71</v>
      </c>
      <c r="G111" s="14" t="s">
        <v>59</v>
      </c>
      <c r="H111" s="15" t="n">
        <v>9999.99</v>
      </c>
      <c r="I111" s="16" t="s">
        <v>62</v>
      </c>
      <c r="J111" s="16" t="s">
        <v>62</v>
      </c>
      <c r="K111" s="15" t="n">
        <v>9999.99</v>
      </c>
      <c r="L111" s="17" t="s">
        <v>62</v>
      </c>
      <c r="M111" s="20" t="s">
        <v>62</v>
      </c>
      <c r="Q111" s="21"/>
      <c r="AB111" s="1" t="n">
        <v>635</v>
      </c>
    </row>
    <row r="112" customFormat="false" ht="20.1" hidden="false" customHeight="true" outlineLevel="0" collapsed="false">
      <c r="A112" s="11" t="n">
        <f aca="false">AB112</f>
        <v>636</v>
      </c>
      <c r="B112" s="22" t="s">
        <v>271</v>
      </c>
      <c r="C112" s="12" t="n">
        <v>104561</v>
      </c>
      <c r="D112" s="13" t="s">
        <v>202</v>
      </c>
      <c r="E112" s="12" t="n">
        <v>1999</v>
      </c>
      <c r="F112" s="12" t="s">
        <v>71</v>
      </c>
      <c r="G112" s="14" t="s">
        <v>59</v>
      </c>
      <c r="H112" s="15" t="n">
        <v>9999.99</v>
      </c>
      <c r="I112" s="16" t="s">
        <v>62</v>
      </c>
      <c r="J112" s="16" t="s">
        <v>62</v>
      </c>
      <c r="K112" s="15" t="n">
        <v>9999.99</v>
      </c>
      <c r="L112" s="17" t="s">
        <v>62</v>
      </c>
      <c r="M112" s="20" t="s">
        <v>62</v>
      </c>
      <c r="Q112" s="21"/>
      <c r="AB112" s="1" t="n">
        <v>636</v>
      </c>
    </row>
    <row r="113" customFormat="false" ht="20.1" hidden="false" customHeight="true" outlineLevel="0" collapsed="false">
      <c r="A113" s="11" t="n">
        <f aca="false">AB113</f>
        <v>637</v>
      </c>
      <c r="B113" s="22" t="s">
        <v>271</v>
      </c>
      <c r="C113" s="12" t="n">
        <v>104563</v>
      </c>
      <c r="D113" s="13" t="s">
        <v>203</v>
      </c>
      <c r="E113" s="12" t="n">
        <v>1999</v>
      </c>
      <c r="F113" s="12" t="s">
        <v>71</v>
      </c>
      <c r="G113" s="14" t="s">
        <v>59</v>
      </c>
      <c r="H113" s="15" t="n">
        <v>9999.99</v>
      </c>
      <c r="I113" s="16" t="s">
        <v>62</v>
      </c>
      <c r="J113" s="16" t="s">
        <v>62</v>
      </c>
      <c r="K113" s="15" t="n">
        <v>9999.99</v>
      </c>
      <c r="L113" s="17" t="s">
        <v>62</v>
      </c>
      <c r="M113" s="20" t="s">
        <v>62</v>
      </c>
      <c r="Q113" s="21"/>
      <c r="AB113" s="1" t="n">
        <v>637</v>
      </c>
    </row>
    <row r="114" customFormat="false" ht="20.1" hidden="false" customHeight="true" outlineLevel="0" collapsed="false">
      <c r="A114" s="11" t="n">
        <f aca="false">AB114</f>
        <v>638</v>
      </c>
      <c r="B114" s="22" t="s">
        <v>271</v>
      </c>
      <c r="C114" s="12" t="n">
        <v>104554</v>
      </c>
      <c r="D114" s="13" t="s">
        <v>204</v>
      </c>
      <c r="E114" s="12" t="n">
        <v>1996</v>
      </c>
      <c r="F114" s="12" t="s">
        <v>71</v>
      </c>
      <c r="G114" s="14" t="s">
        <v>59</v>
      </c>
      <c r="H114" s="15" t="n">
        <v>9999.99</v>
      </c>
      <c r="I114" s="16" t="s">
        <v>62</v>
      </c>
      <c r="J114" s="16" t="s">
        <v>62</v>
      </c>
      <c r="K114" s="15" t="n">
        <v>9999.99</v>
      </c>
      <c r="L114" s="17" t="s">
        <v>62</v>
      </c>
      <c r="M114" s="20" t="s">
        <v>62</v>
      </c>
      <c r="Q114" s="21"/>
      <c r="AB114" s="1" t="n">
        <v>638</v>
      </c>
    </row>
    <row r="115" customFormat="false" ht="20.1" hidden="false" customHeight="true" outlineLevel="0" collapsed="false">
      <c r="A115" s="11" t="n">
        <f aca="false">AB115</f>
        <v>639</v>
      </c>
      <c r="B115" s="22" t="s">
        <v>271</v>
      </c>
      <c r="C115" s="12" t="n">
        <v>104558</v>
      </c>
      <c r="D115" s="13" t="s">
        <v>205</v>
      </c>
      <c r="E115" s="12" t="n">
        <v>1997</v>
      </c>
      <c r="F115" s="12" t="s">
        <v>71</v>
      </c>
      <c r="G115" s="14" t="s">
        <v>59</v>
      </c>
      <c r="H115" s="15" t="n">
        <v>9999.99</v>
      </c>
      <c r="I115" s="16" t="s">
        <v>62</v>
      </c>
      <c r="J115" s="16" t="s">
        <v>62</v>
      </c>
      <c r="K115" s="15" t="n">
        <v>9999.99</v>
      </c>
      <c r="L115" s="17" t="s">
        <v>62</v>
      </c>
      <c r="M115" s="20" t="s">
        <v>62</v>
      </c>
      <c r="Q115" s="21"/>
      <c r="AB115" s="1" t="n">
        <v>639</v>
      </c>
    </row>
    <row r="116" customFormat="false" ht="20.1" hidden="false" customHeight="true" outlineLevel="0" collapsed="false">
      <c r="A116" s="11" t="n">
        <f aca="false">AB116</f>
        <v>640</v>
      </c>
      <c r="B116" s="22" t="s">
        <v>272</v>
      </c>
      <c r="C116" s="12" t="n">
        <v>202129</v>
      </c>
      <c r="D116" s="13" t="s">
        <v>93</v>
      </c>
      <c r="E116" s="12" t="n">
        <v>1997</v>
      </c>
      <c r="F116" s="12" t="s">
        <v>71</v>
      </c>
      <c r="G116" s="14" t="s">
        <v>59</v>
      </c>
      <c r="H116" s="15" t="n">
        <v>9999.99</v>
      </c>
      <c r="I116" s="16" t="s">
        <v>62</v>
      </c>
      <c r="J116" s="16" t="s">
        <v>62</v>
      </c>
      <c r="K116" s="15" t="n">
        <v>9999.99</v>
      </c>
      <c r="L116" s="17" t="s">
        <v>62</v>
      </c>
      <c r="M116" s="20" t="s">
        <v>62</v>
      </c>
      <c r="Q116" s="21"/>
      <c r="AB116" s="1" t="n">
        <v>640</v>
      </c>
    </row>
    <row r="117" customFormat="false" ht="20.1" hidden="false" customHeight="true" outlineLevel="0" collapsed="false">
      <c r="A117" s="11" t="n">
        <f aca="false">AB117</f>
        <v>641</v>
      </c>
      <c r="B117" s="22" t="s">
        <v>271</v>
      </c>
      <c r="C117" s="12" t="n">
        <v>103477</v>
      </c>
      <c r="D117" s="13" t="s">
        <v>206</v>
      </c>
      <c r="E117" s="12" t="n">
        <v>1994</v>
      </c>
      <c r="F117" s="12" t="s">
        <v>71</v>
      </c>
      <c r="G117" s="14" t="s">
        <v>59</v>
      </c>
      <c r="H117" s="15" t="n">
        <v>9999.99</v>
      </c>
      <c r="I117" s="16" t="s">
        <v>62</v>
      </c>
      <c r="J117" s="16" t="s">
        <v>62</v>
      </c>
      <c r="K117" s="15" t="n">
        <v>9999.99</v>
      </c>
      <c r="L117" s="17" t="s">
        <v>62</v>
      </c>
      <c r="M117" s="20" t="s">
        <v>62</v>
      </c>
      <c r="Q117" s="21"/>
      <c r="AB117" s="1" t="n">
        <v>641</v>
      </c>
    </row>
    <row r="118" customFormat="false" ht="20.1" hidden="false" customHeight="true" outlineLevel="0" collapsed="false">
      <c r="A118" s="11" t="n">
        <f aca="false">AB118</f>
        <v>642</v>
      </c>
      <c r="B118" s="22" t="s">
        <v>271</v>
      </c>
      <c r="C118" s="12" t="n">
        <v>104564</v>
      </c>
      <c r="D118" s="13" t="s">
        <v>207</v>
      </c>
      <c r="E118" s="12" t="n">
        <v>1999</v>
      </c>
      <c r="F118" s="12" t="s">
        <v>71</v>
      </c>
      <c r="G118" s="14" t="s">
        <v>59</v>
      </c>
      <c r="H118" s="15" t="n">
        <v>9999.99</v>
      </c>
      <c r="I118" s="16" t="s">
        <v>62</v>
      </c>
      <c r="J118" s="16" t="s">
        <v>62</v>
      </c>
      <c r="K118" s="15" t="n">
        <v>9999.99</v>
      </c>
      <c r="L118" s="17" t="s">
        <v>62</v>
      </c>
      <c r="M118" s="20" t="s">
        <v>62</v>
      </c>
      <c r="Q118" s="21"/>
      <c r="AB118" s="1" t="n">
        <v>642</v>
      </c>
    </row>
    <row r="119" customFormat="false" ht="20.1" hidden="false" customHeight="true" outlineLevel="0" collapsed="false">
      <c r="A119" s="11" t="n">
        <f aca="false">AB119</f>
        <v>643</v>
      </c>
      <c r="B119" s="22" t="s">
        <v>271</v>
      </c>
      <c r="C119" s="12" t="n">
        <v>104671</v>
      </c>
      <c r="D119" s="13" t="s">
        <v>208</v>
      </c>
      <c r="E119" s="12" t="n">
        <v>1993</v>
      </c>
      <c r="F119" s="12" t="s">
        <v>71</v>
      </c>
      <c r="G119" s="14" t="s">
        <v>59</v>
      </c>
      <c r="H119" s="15" t="n">
        <v>9999.99</v>
      </c>
      <c r="I119" s="16" t="s">
        <v>62</v>
      </c>
      <c r="J119" s="16" t="s">
        <v>62</v>
      </c>
      <c r="K119" s="15" t="n">
        <v>9999.99</v>
      </c>
      <c r="L119" s="17" t="s">
        <v>62</v>
      </c>
      <c r="M119" s="20" t="s">
        <v>62</v>
      </c>
      <c r="Q119" s="21"/>
      <c r="AB119" s="1" t="n">
        <v>643</v>
      </c>
    </row>
    <row r="120" customFormat="false" ht="20.1" hidden="false" customHeight="true" outlineLevel="0" collapsed="false">
      <c r="A120" s="11" t="n">
        <f aca="false">AB120</f>
        <v>644</v>
      </c>
      <c r="B120" s="22" t="s">
        <v>272</v>
      </c>
      <c r="C120" s="12" t="n">
        <v>201762</v>
      </c>
      <c r="D120" s="13" t="s">
        <v>94</v>
      </c>
      <c r="E120" s="12" t="n">
        <v>1995</v>
      </c>
      <c r="F120" s="12" t="s">
        <v>71</v>
      </c>
      <c r="G120" s="14" t="s">
        <v>59</v>
      </c>
      <c r="H120" s="15" t="n">
        <v>9999.99</v>
      </c>
      <c r="I120" s="16" t="s">
        <v>62</v>
      </c>
      <c r="J120" s="16" t="s">
        <v>62</v>
      </c>
      <c r="K120" s="15" t="n">
        <v>9999.99</v>
      </c>
      <c r="L120" s="17" t="s">
        <v>62</v>
      </c>
      <c r="M120" s="20" t="s">
        <v>62</v>
      </c>
      <c r="Q120" s="21"/>
      <c r="AB120" s="1" t="n">
        <v>644</v>
      </c>
    </row>
    <row r="121" customFormat="false" ht="20.1" hidden="false" customHeight="true" outlineLevel="0" collapsed="false">
      <c r="A121" s="11" t="n">
        <f aca="false">AB121</f>
        <v>645</v>
      </c>
      <c r="B121" s="22" t="s">
        <v>272</v>
      </c>
      <c r="C121" s="12" t="n">
        <v>202111</v>
      </c>
      <c r="D121" s="13" t="s">
        <v>95</v>
      </c>
      <c r="E121" s="12" t="n">
        <v>1996</v>
      </c>
      <c r="F121" s="12" t="s">
        <v>71</v>
      </c>
      <c r="G121" s="14" t="s">
        <v>59</v>
      </c>
      <c r="H121" s="15" t="n">
        <v>9999.99</v>
      </c>
      <c r="I121" s="16" t="s">
        <v>62</v>
      </c>
      <c r="J121" s="16" t="s">
        <v>62</v>
      </c>
      <c r="K121" s="15" t="n">
        <v>9999.99</v>
      </c>
      <c r="L121" s="17" t="s">
        <v>62</v>
      </c>
      <c r="M121" s="20" t="s">
        <v>62</v>
      </c>
      <c r="Q121" s="21"/>
      <c r="AB121" s="1" t="n">
        <v>645</v>
      </c>
    </row>
    <row r="122" customFormat="false" ht="20.1" hidden="false" customHeight="true" outlineLevel="0" collapsed="false">
      <c r="A122" s="11" t="n">
        <f aca="false">AB122</f>
        <v>646</v>
      </c>
      <c r="B122" s="22" t="s">
        <v>271</v>
      </c>
      <c r="C122" s="12" t="n">
        <v>101034</v>
      </c>
      <c r="D122" s="13" t="s">
        <v>209</v>
      </c>
      <c r="E122" s="12" t="n">
        <v>1984</v>
      </c>
      <c r="F122" s="12" t="s">
        <v>34</v>
      </c>
      <c r="G122" s="14" t="s">
        <v>59</v>
      </c>
      <c r="H122" s="15" t="n">
        <v>9999.99</v>
      </c>
      <c r="I122" s="16" t="s">
        <v>62</v>
      </c>
      <c r="J122" s="16" t="s">
        <v>62</v>
      </c>
      <c r="K122" s="15" t="n">
        <v>9999.99</v>
      </c>
      <c r="L122" s="17" t="s">
        <v>62</v>
      </c>
      <c r="M122" s="20" t="s">
        <v>62</v>
      </c>
      <c r="Q122" s="21"/>
      <c r="AB122" s="1" t="n">
        <v>646</v>
      </c>
    </row>
    <row r="123" customFormat="false" ht="20.1" hidden="false" customHeight="true" outlineLevel="0" collapsed="false">
      <c r="A123" s="11" t="n">
        <f aca="false">AB123</f>
        <v>647</v>
      </c>
      <c r="B123" s="22" t="s">
        <v>272</v>
      </c>
      <c r="C123" s="12" t="n">
        <v>202441</v>
      </c>
      <c r="D123" s="13" t="s">
        <v>96</v>
      </c>
      <c r="E123" s="12" t="n">
        <v>1991</v>
      </c>
      <c r="F123" s="12" t="s">
        <v>71</v>
      </c>
      <c r="G123" s="14" t="s">
        <v>59</v>
      </c>
      <c r="H123" s="15" t="n">
        <v>9999.99</v>
      </c>
      <c r="I123" s="16" t="s">
        <v>62</v>
      </c>
      <c r="J123" s="16" t="s">
        <v>62</v>
      </c>
      <c r="K123" s="15" t="n">
        <v>9999.99</v>
      </c>
      <c r="L123" s="17" t="s">
        <v>62</v>
      </c>
      <c r="M123" s="20" t="s">
        <v>62</v>
      </c>
      <c r="Q123" s="21"/>
      <c r="AB123" s="1" t="n">
        <v>647</v>
      </c>
    </row>
    <row r="124" customFormat="false" ht="20.1" hidden="false" customHeight="true" outlineLevel="0" collapsed="false">
      <c r="A124" s="11" t="n">
        <f aca="false">AB124</f>
        <v>648</v>
      </c>
      <c r="B124" s="22" t="s">
        <v>271</v>
      </c>
      <c r="C124" s="12" t="n">
        <v>103810</v>
      </c>
      <c r="D124" s="13" t="s">
        <v>210</v>
      </c>
      <c r="E124" s="12" t="n">
        <v>1997</v>
      </c>
      <c r="F124" s="12" t="s">
        <v>62</v>
      </c>
      <c r="G124" s="14" t="s">
        <v>59</v>
      </c>
      <c r="H124" s="15" t="n">
        <v>9999.99</v>
      </c>
      <c r="I124" s="16" t="s">
        <v>62</v>
      </c>
      <c r="J124" s="16" t="s">
        <v>62</v>
      </c>
      <c r="K124" s="15" t="n">
        <v>9999.99</v>
      </c>
      <c r="L124" s="17" t="s">
        <v>62</v>
      </c>
      <c r="M124" s="20" t="s">
        <v>62</v>
      </c>
      <c r="Q124" s="21"/>
      <c r="AB124" s="1" t="n">
        <v>648</v>
      </c>
    </row>
    <row r="125" customFormat="false" ht="20.1" hidden="false" customHeight="true" outlineLevel="0" collapsed="false">
      <c r="A125" s="11" t="n">
        <f aca="false">AB125</f>
        <v>649</v>
      </c>
      <c r="B125" s="22" t="s">
        <v>272</v>
      </c>
      <c r="C125" s="12" t="n">
        <v>202520</v>
      </c>
      <c r="D125" s="13" t="s">
        <v>97</v>
      </c>
      <c r="E125" s="12" t="n">
        <v>1996</v>
      </c>
      <c r="F125" s="12" t="s">
        <v>71</v>
      </c>
      <c r="G125" s="14" t="s">
        <v>59</v>
      </c>
      <c r="H125" s="15" t="n">
        <v>9999.99</v>
      </c>
      <c r="I125" s="16" t="s">
        <v>62</v>
      </c>
      <c r="J125" s="16" t="s">
        <v>62</v>
      </c>
      <c r="K125" s="15" t="n">
        <v>9999.99</v>
      </c>
      <c r="L125" s="17" t="s">
        <v>62</v>
      </c>
      <c r="M125" s="20" t="s">
        <v>62</v>
      </c>
      <c r="Q125" s="21"/>
      <c r="AB125" s="1" t="n">
        <v>649</v>
      </c>
    </row>
    <row r="126" customFormat="false" ht="20.1" hidden="false" customHeight="true" outlineLevel="0" collapsed="false">
      <c r="A126" s="11" t="n">
        <f aca="false">AB126</f>
        <v>650</v>
      </c>
      <c r="B126" s="22" t="s">
        <v>271</v>
      </c>
      <c r="C126" s="12" t="n">
        <v>104560</v>
      </c>
      <c r="D126" s="13" t="s">
        <v>211</v>
      </c>
      <c r="E126" s="12" t="n">
        <v>1998</v>
      </c>
      <c r="F126" s="12" t="s">
        <v>71</v>
      </c>
      <c r="G126" s="14" t="s">
        <v>59</v>
      </c>
      <c r="H126" s="15" t="n">
        <v>9999.99</v>
      </c>
      <c r="I126" s="16" t="s">
        <v>62</v>
      </c>
      <c r="J126" s="16" t="s">
        <v>62</v>
      </c>
      <c r="K126" s="15" t="n">
        <v>9999.99</v>
      </c>
      <c r="L126" s="17" t="s">
        <v>62</v>
      </c>
      <c r="M126" s="20" t="s">
        <v>62</v>
      </c>
      <c r="Q126" s="21"/>
      <c r="AB126" s="1" t="n">
        <v>650</v>
      </c>
    </row>
    <row r="127" customFormat="false" ht="20.1" hidden="false" customHeight="true" outlineLevel="0" collapsed="false">
      <c r="A127" s="11" t="n">
        <f aca="false">AB127</f>
        <v>651</v>
      </c>
      <c r="B127" s="22" t="s">
        <v>271</v>
      </c>
      <c r="C127" s="12" t="n">
        <v>103238</v>
      </c>
      <c r="D127" s="13" t="s">
        <v>212</v>
      </c>
      <c r="E127" s="12" t="n">
        <v>1993</v>
      </c>
      <c r="F127" s="12" t="s">
        <v>71</v>
      </c>
      <c r="G127" s="14" t="s">
        <v>59</v>
      </c>
      <c r="H127" s="15" t="n">
        <v>9999.99</v>
      </c>
      <c r="I127" s="16" t="s">
        <v>62</v>
      </c>
      <c r="J127" s="16" t="s">
        <v>62</v>
      </c>
      <c r="K127" s="15" t="n">
        <v>9999.99</v>
      </c>
      <c r="L127" s="17" t="s">
        <v>62</v>
      </c>
      <c r="M127" s="20" t="s">
        <v>62</v>
      </c>
      <c r="Q127" s="21"/>
      <c r="AB127" s="1" t="n">
        <v>651</v>
      </c>
    </row>
    <row r="128" customFormat="false" ht="20.1" hidden="false" customHeight="true" outlineLevel="0" collapsed="false">
      <c r="A128" s="11" t="n">
        <f aca="false">AB128</f>
        <v>652</v>
      </c>
      <c r="B128" s="22" t="s">
        <v>271</v>
      </c>
      <c r="C128" s="12" t="n">
        <v>104757</v>
      </c>
      <c r="D128" s="13" t="s">
        <v>213</v>
      </c>
      <c r="E128" s="12" t="n">
        <v>1981</v>
      </c>
      <c r="F128" s="12" t="s">
        <v>71</v>
      </c>
      <c r="G128" s="14" t="s">
        <v>59</v>
      </c>
      <c r="H128" s="15" t="n">
        <v>9999.99</v>
      </c>
      <c r="I128" s="16" t="s">
        <v>62</v>
      </c>
      <c r="J128" s="16" t="s">
        <v>62</v>
      </c>
      <c r="K128" s="15" t="n">
        <v>9999.99</v>
      </c>
      <c r="L128" s="17" t="s">
        <v>62</v>
      </c>
      <c r="M128" s="20" t="s">
        <v>62</v>
      </c>
      <c r="Q128" s="21"/>
      <c r="AB128" s="1" t="n">
        <v>652</v>
      </c>
    </row>
    <row r="129" customFormat="false" ht="20.1" hidden="false" customHeight="true" outlineLevel="0" collapsed="false">
      <c r="A129" s="11" t="n">
        <f aca="false">AB129</f>
        <v>653</v>
      </c>
      <c r="B129" s="22" t="s">
        <v>272</v>
      </c>
      <c r="C129" s="12" t="n">
        <v>202130</v>
      </c>
      <c r="D129" s="13" t="s">
        <v>98</v>
      </c>
      <c r="E129" s="12" t="n">
        <v>1997</v>
      </c>
      <c r="F129" s="12" t="s">
        <v>71</v>
      </c>
      <c r="G129" s="14" t="s">
        <v>59</v>
      </c>
      <c r="H129" s="15" t="n">
        <v>9999.99</v>
      </c>
      <c r="I129" s="16" t="s">
        <v>62</v>
      </c>
      <c r="J129" s="16" t="s">
        <v>62</v>
      </c>
      <c r="K129" s="15" t="n">
        <v>9999.99</v>
      </c>
      <c r="L129" s="17" t="s">
        <v>62</v>
      </c>
      <c r="M129" s="20" t="s">
        <v>62</v>
      </c>
      <c r="Q129" s="21"/>
      <c r="AB129" s="1" t="n">
        <v>653</v>
      </c>
    </row>
    <row r="130" customFormat="false" ht="20.1" hidden="false" customHeight="true" outlineLevel="0" collapsed="false">
      <c r="A130" s="11" t="n">
        <f aca="false">AB130</f>
        <v>654</v>
      </c>
      <c r="B130" s="22" t="s">
        <v>271</v>
      </c>
      <c r="C130" s="12" t="n">
        <v>104275</v>
      </c>
      <c r="D130" s="13" t="s">
        <v>214</v>
      </c>
      <c r="E130" s="12" t="n">
        <v>1995</v>
      </c>
      <c r="F130" s="12" t="s">
        <v>71</v>
      </c>
      <c r="G130" s="14" t="s">
        <v>59</v>
      </c>
      <c r="H130" s="15" t="n">
        <v>9999.99</v>
      </c>
      <c r="I130" s="16" t="s">
        <v>62</v>
      </c>
      <c r="J130" s="16" t="s">
        <v>62</v>
      </c>
      <c r="K130" s="15" t="n">
        <v>9999.99</v>
      </c>
      <c r="L130" s="17" t="s">
        <v>62</v>
      </c>
      <c r="M130" s="20" t="s">
        <v>62</v>
      </c>
      <c r="Q130" s="21"/>
      <c r="AB130" s="1" t="n">
        <v>654</v>
      </c>
    </row>
    <row r="131" customFormat="false" ht="20.1" hidden="false" customHeight="true" outlineLevel="0" collapsed="false">
      <c r="A131" s="11" t="n">
        <f aca="false">AB131</f>
        <v>655</v>
      </c>
      <c r="B131" s="22" t="s">
        <v>271</v>
      </c>
      <c r="C131" s="12" t="n">
        <v>104548</v>
      </c>
      <c r="D131" s="13" t="s">
        <v>215</v>
      </c>
      <c r="E131" s="12" t="n">
        <v>1992</v>
      </c>
      <c r="F131" s="12" t="s">
        <v>71</v>
      </c>
      <c r="G131" s="14" t="s">
        <v>59</v>
      </c>
      <c r="H131" s="15" t="n">
        <v>9999.99</v>
      </c>
      <c r="I131" s="16" t="s">
        <v>62</v>
      </c>
      <c r="J131" s="16" t="s">
        <v>62</v>
      </c>
      <c r="K131" s="15" t="n">
        <v>9999.99</v>
      </c>
      <c r="L131" s="17" t="s">
        <v>62</v>
      </c>
      <c r="M131" s="20" t="s">
        <v>62</v>
      </c>
      <c r="Q131" s="21"/>
      <c r="AB131" s="1" t="n">
        <v>655</v>
      </c>
    </row>
    <row r="132" customFormat="false" ht="20.1" hidden="false" customHeight="true" outlineLevel="0" collapsed="false">
      <c r="A132" s="11" t="n">
        <f aca="false">AB132</f>
        <v>656</v>
      </c>
      <c r="B132" s="22" t="s">
        <v>271</v>
      </c>
      <c r="C132" s="12" t="n">
        <v>104547</v>
      </c>
      <c r="D132" s="13" t="s">
        <v>216</v>
      </c>
      <c r="E132" s="12" t="n">
        <v>1992</v>
      </c>
      <c r="F132" s="12" t="s">
        <v>71</v>
      </c>
      <c r="G132" s="14" t="s">
        <v>59</v>
      </c>
      <c r="H132" s="15" t="n">
        <v>9999.99</v>
      </c>
      <c r="I132" s="16" t="s">
        <v>62</v>
      </c>
      <c r="J132" s="16" t="s">
        <v>62</v>
      </c>
      <c r="K132" s="15" t="n">
        <v>9999.99</v>
      </c>
      <c r="L132" s="17" t="s">
        <v>62</v>
      </c>
      <c r="M132" s="20" t="s">
        <v>62</v>
      </c>
      <c r="Q132" s="21"/>
      <c r="AB132" s="1" t="n">
        <v>656</v>
      </c>
    </row>
    <row r="133" customFormat="false" ht="20.1" hidden="false" customHeight="true" outlineLevel="0" collapsed="false">
      <c r="A133" s="11" t="n">
        <f aca="false">AB133</f>
        <v>657</v>
      </c>
      <c r="B133" s="22" t="s">
        <v>272</v>
      </c>
      <c r="C133" s="12" t="n">
        <v>202428</v>
      </c>
      <c r="D133" s="13" t="s">
        <v>99</v>
      </c>
      <c r="E133" s="12" t="n">
        <v>1998</v>
      </c>
      <c r="F133" s="12" t="s">
        <v>71</v>
      </c>
      <c r="G133" s="14" t="s">
        <v>59</v>
      </c>
      <c r="H133" s="15" t="n">
        <v>9999.99</v>
      </c>
      <c r="I133" s="16" t="s">
        <v>62</v>
      </c>
      <c r="J133" s="16" t="s">
        <v>62</v>
      </c>
      <c r="K133" s="15" t="n">
        <v>508.592</v>
      </c>
      <c r="L133" s="17" t="n">
        <v>337</v>
      </c>
      <c r="M133" s="20" t="n">
        <v>1</v>
      </c>
      <c r="Q133" s="21"/>
      <c r="AB133" s="1" t="n">
        <v>657</v>
      </c>
    </row>
    <row r="134" customFormat="false" ht="20.1" hidden="false" customHeight="true" outlineLevel="0" collapsed="false">
      <c r="A134" s="11" t="n">
        <f aca="false">AB134</f>
        <v>658</v>
      </c>
      <c r="B134" s="22" t="s">
        <v>271</v>
      </c>
      <c r="C134" s="12" t="n">
        <v>104541</v>
      </c>
      <c r="D134" s="13" t="s">
        <v>217</v>
      </c>
      <c r="E134" s="12" t="n">
        <v>1996</v>
      </c>
      <c r="F134" s="12" t="s">
        <v>71</v>
      </c>
      <c r="G134" s="14" t="s">
        <v>59</v>
      </c>
      <c r="H134" s="15" t="n">
        <v>9999.99</v>
      </c>
      <c r="I134" s="16" t="s">
        <v>62</v>
      </c>
      <c r="J134" s="16" t="s">
        <v>62</v>
      </c>
      <c r="K134" s="15" t="n">
        <v>9999.99</v>
      </c>
      <c r="L134" s="17" t="s">
        <v>62</v>
      </c>
      <c r="M134" s="20" t="s">
        <v>62</v>
      </c>
      <c r="Q134" s="21"/>
      <c r="AB134" s="1" t="n">
        <v>658</v>
      </c>
    </row>
    <row r="135" customFormat="false" ht="20.1" hidden="false" customHeight="true" outlineLevel="0" collapsed="false">
      <c r="A135" s="11" t="n">
        <f aca="false">AB135</f>
        <v>659</v>
      </c>
      <c r="B135" s="22" t="s">
        <v>272</v>
      </c>
      <c r="C135" s="12" t="n">
        <v>201831</v>
      </c>
      <c r="D135" s="13" t="s">
        <v>100</v>
      </c>
      <c r="E135" s="12" t="n">
        <v>1996</v>
      </c>
      <c r="F135" s="12" t="s">
        <v>71</v>
      </c>
      <c r="G135" s="14" t="s">
        <v>59</v>
      </c>
      <c r="H135" s="15" t="n">
        <v>9999.99</v>
      </c>
      <c r="I135" s="16" t="s">
        <v>62</v>
      </c>
      <c r="J135" s="16" t="s">
        <v>62</v>
      </c>
      <c r="K135" s="15" t="n">
        <v>9999.99</v>
      </c>
      <c r="L135" s="17" t="s">
        <v>62</v>
      </c>
      <c r="M135" s="20" t="s">
        <v>62</v>
      </c>
      <c r="Q135" s="21"/>
      <c r="AB135" s="1" t="n">
        <v>659</v>
      </c>
    </row>
    <row r="136" customFormat="false" ht="20.1" hidden="false" customHeight="true" outlineLevel="0" collapsed="false">
      <c r="A136" s="11" t="n">
        <f aca="false">AB136</f>
        <v>660</v>
      </c>
      <c r="B136" s="22" t="s">
        <v>271</v>
      </c>
      <c r="C136" s="12" t="n">
        <v>104552</v>
      </c>
      <c r="D136" s="13" t="s">
        <v>218</v>
      </c>
      <c r="E136" s="12" t="n">
        <v>1997</v>
      </c>
      <c r="F136" s="12" t="s">
        <v>71</v>
      </c>
      <c r="G136" s="14" t="s">
        <v>59</v>
      </c>
      <c r="H136" s="15" t="n">
        <v>9999.99</v>
      </c>
      <c r="I136" s="16" t="s">
        <v>62</v>
      </c>
      <c r="J136" s="16" t="s">
        <v>62</v>
      </c>
      <c r="K136" s="15" t="n">
        <v>9999.99</v>
      </c>
      <c r="L136" s="17" t="s">
        <v>62</v>
      </c>
      <c r="M136" s="20" t="s">
        <v>62</v>
      </c>
      <c r="Q136" s="21"/>
      <c r="AB136" s="1" t="n">
        <v>660</v>
      </c>
    </row>
    <row r="137" customFormat="false" ht="20.1" hidden="false" customHeight="true" outlineLevel="0" collapsed="false">
      <c r="A137" s="11" t="n">
        <f aca="false">AB137</f>
        <v>661</v>
      </c>
      <c r="B137" s="22" t="s">
        <v>271</v>
      </c>
      <c r="C137" s="12" t="n">
        <v>104534</v>
      </c>
      <c r="D137" s="13" t="s">
        <v>219</v>
      </c>
      <c r="E137" s="12" t="n">
        <v>1996</v>
      </c>
      <c r="F137" s="12" t="s">
        <v>71</v>
      </c>
      <c r="G137" s="14" t="s">
        <v>59</v>
      </c>
      <c r="H137" s="15" t="n">
        <v>9999.99</v>
      </c>
      <c r="I137" s="16" t="s">
        <v>62</v>
      </c>
      <c r="J137" s="16" t="s">
        <v>62</v>
      </c>
      <c r="K137" s="15" t="n">
        <v>9999.99</v>
      </c>
      <c r="L137" s="17" t="s">
        <v>62</v>
      </c>
      <c r="M137" s="20" t="s">
        <v>62</v>
      </c>
      <c r="Q137" s="21"/>
      <c r="AB137" s="1" t="n">
        <v>661</v>
      </c>
    </row>
    <row r="138" customFormat="false" ht="20.1" hidden="false" customHeight="true" outlineLevel="0" collapsed="false">
      <c r="A138" s="11" t="n">
        <f aca="false">AB138</f>
        <v>662</v>
      </c>
      <c r="B138" s="22" t="s">
        <v>272</v>
      </c>
      <c r="C138" s="12" t="n">
        <v>202442</v>
      </c>
      <c r="D138" s="13" t="s">
        <v>101</v>
      </c>
      <c r="E138" s="12" t="n">
        <v>1999</v>
      </c>
      <c r="F138" s="12" t="s">
        <v>71</v>
      </c>
      <c r="G138" s="14" t="s">
        <v>59</v>
      </c>
      <c r="H138" s="15" t="n">
        <v>9999.99</v>
      </c>
      <c r="I138" s="16" t="s">
        <v>62</v>
      </c>
      <c r="J138" s="16" t="s">
        <v>62</v>
      </c>
      <c r="K138" s="15" t="n">
        <v>9999.99</v>
      </c>
      <c r="L138" s="17" t="s">
        <v>62</v>
      </c>
      <c r="M138" s="20" t="s">
        <v>62</v>
      </c>
      <c r="Q138" s="21"/>
      <c r="AB138" s="1" t="n">
        <v>662</v>
      </c>
    </row>
    <row r="139" customFormat="false" ht="20.1" hidden="false" customHeight="true" outlineLevel="0" collapsed="false">
      <c r="A139" s="11" t="n">
        <f aca="false">AB139</f>
        <v>663</v>
      </c>
      <c r="B139" s="22" t="s">
        <v>271</v>
      </c>
      <c r="C139" s="12" t="n">
        <v>104672</v>
      </c>
      <c r="D139" s="13" t="s">
        <v>220</v>
      </c>
      <c r="E139" s="12" t="n">
        <v>1995</v>
      </c>
      <c r="F139" s="12" t="s">
        <v>62</v>
      </c>
      <c r="G139" s="14" t="s">
        <v>59</v>
      </c>
      <c r="H139" s="15" t="n">
        <v>9999.99</v>
      </c>
      <c r="I139" s="16" t="s">
        <v>62</v>
      </c>
      <c r="J139" s="16" t="s">
        <v>62</v>
      </c>
      <c r="K139" s="15" t="n">
        <v>9999.99</v>
      </c>
      <c r="L139" s="17" t="s">
        <v>62</v>
      </c>
      <c r="M139" s="20" t="s">
        <v>62</v>
      </c>
      <c r="Q139" s="21"/>
      <c r="AB139" s="1" t="n">
        <v>663</v>
      </c>
    </row>
    <row r="140" customFormat="false" ht="20.1" hidden="false" customHeight="true" outlineLevel="0" collapsed="false">
      <c r="A140" s="11" t="n">
        <f aca="false">AB140</f>
        <v>664</v>
      </c>
      <c r="B140" s="22" t="s">
        <v>271</v>
      </c>
      <c r="C140" s="12" t="n">
        <v>104543</v>
      </c>
      <c r="D140" s="13" t="s">
        <v>221</v>
      </c>
      <c r="E140" s="12" t="n">
        <v>1996</v>
      </c>
      <c r="F140" s="12" t="s">
        <v>71</v>
      </c>
      <c r="G140" s="14" t="s">
        <v>59</v>
      </c>
      <c r="H140" s="15" t="n">
        <v>9999.99</v>
      </c>
      <c r="I140" s="16" t="s">
        <v>62</v>
      </c>
      <c r="J140" s="16" t="s">
        <v>62</v>
      </c>
      <c r="K140" s="15" t="n">
        <v>9999.99</v>
      </c>
      <c r="L140" s="17" t="s">
        <v>62</v>
      </c>
      <c r="M140" s="20" t="s">
        <v>62</v>
      </c>
      <c r="Q140" s="21"/>
      <c r="AB140" s="1" t="n">
        <v>664</v>
      </c>
    </row>
    <row r="141" customFormat="false" ht="20.1" hidden="false" customHeight="true" outlineLevel="0" collapsed="false">
      <c r="A141" s="11" t="n">
        <f aca="false">AB141</f>
        <v>665</v>
      </c>
      <c r="B141" s="22" t="s">
        <v>272</v>
      </c>
      <c r="C141" s="12" t="n">
        <v>202435</v>
      </c>
      <c r="D141" s="13" t="s">
        <v>102</v>
      </c>
      <c r="E141" s="12" t="n">
        <v>1998</v>
      </c>
      <c r="F141" s="12" t="s">
        <v>71</v>
      </c>
      <c r="G141" s="14" t="s">
        <v>59</v>
      </c>
      <c r="H141" s="15" t="n">
        <v>9999.99</v>
      </c>
      <c r="I141" s="16" t="s">
        <v>62</v>
      </c>
      <c r="J141" s="16" t="s">
        <v>62</v>
      </c>
      <c r="K141" s="15" t="n">
        <v>9999.99</v>
      </c>
      <c r="L141" s="17" t="s">
        <v>62</v>
      </c>
      <c r="M141" s="20" t="s">
        <v>62</v>
      </c>
      <c r="Q141" s="21"/>
      <c r="AB141" s="1" t="n">
        <v>665</v>
      </c>
    </row>
    <row r="142" customFormat="false" ht="20.1" hidden="false" customHeight="true" outlineLevel="0" collapsed="false">
      <c r="A142" s="11" t="n">
        <f aca="false">AB142</f>
        <v>666</v>
      </c>
      <c r="B142" s="22" t="s">
        <v>271</v>
      </c>
      <c r="C142" s="12" t="n">
        <v>104527</v>
      </c>
      <c r="D142" s="13" t="s">
        <v>222</v>
      </c>
      <c r="E142" s="12" t="n">
        <v>1995</v>
      </c>
      <c r="F142" s="12" t="s">
        <v>71</v>
      </c>
      <c r="G142" s="14" t="s">
        <v>59</v>
      </c>
      <c r="H142" s="15" t="n">
        <v>9999.99</v>
      </c>
      <c r="I142" s="16" t="s">
        <v>62</v>
      </c>
      <c r="J142" s="16" t="s">
        <v>62</v>
      </c>
      <c r="K142" s="15" t="n">
        <v>9999.99</v>
      </c>
      <c r="L142" s="17" t="s">
        <v>62</v>
      </c>
      <c r="M142" s="20" t="s">
        <v>62</v>
      </c>
      <c r="Q142" s="21"/>
      <c r="AB142" s="1" t="n">
        <v>666</v>
      </c>
    </row>
    <row r="143" customFormat="false" ht="20.1" hidden="false" customHeight="true" outlineLevel="0" collapsed="false">
      <c r="A143" s="11" t="n">
        <f aca="false">AB143</f>
        <v>667</v>
      </c>
      <c r="B143" s="22" t="s">
        <v>272</v>
      </c>
      <c r="C143" s="12" t="n">
        <v>201830</v>
      </c>
      <c r="D143" s="13" t="s">
        <v>103</v>
      </c>
      <c r="E143" s="12" t="n">
        <v>1995</v>
      </c>
      <c r="F143" s="12" t="s">
        <v>71</v>
      </c>
      <c r="G143" s="14" t="s">
        <v>59</v>
      </c>
      <c r="H143" s="15" t="n">
        <v>9999.99</v>
      </c>
      <c r="I143" s="16" t="s">
        <v>62</v>
      </c>
      <c r="J143" s="16" t="s">
        <v>62</v>
      </c>
      <c r="K143" s="15" t="n">
        <v>9999.99</v>
      </c>
      <c r="L143" s="17" t="s">
        <v>62</v>
      </c>
      <c r="M143" s="20" t="s">
        <v>62</v>
      </c>
      <c r="Q143" s="21"/>
      <c r="AB143" s="1" t="n">
        <v>667</v>
      </c>
    </row>
    <row r="144" customFormat="false" ht="20.1" hidden="false" customHeight="true" outlineLevel="0" collapsed="false">
      <c r="A144" s="11" t="n">
        <f aca="false">AB144</f>
        <v>668</v>
      </c>
      <c r="B144" s="22" t="s">
        <v>271</v>
      </c>
      <c r="C144" s="12" t="n">
        <v>104555</v>
      </c>
      <c r="D144" s="13" t="s">
        <v>223</v>
      </c>
      <c r="E144" s="12" t="n">
        <v>2000</v>
      </c>
      <c r="F144" s="12" t="s">
        <v>71</v>
      </c>
      <c r="G144" s="14" t="s">
        <v>59</v>
      </c>
      <c r="H144" s="15" t="n">
        <v>9999.99</v>
      </c>
      <c r="I144" s="16" t="s">
        <v>62</v>
      </c>
      <c r="J144" s="16" t="s">
        <v>62</v>
      </c>
      <c r="K144" s="15" t="n">
        <v>9999.99</v>
      </c>
      <c r="L144" s="17" t="s">
        <v>62</v>
      </c>
      <c r="M144" s="20" t="s">
        <v>62</v>
      </c>
      <c r="Q144" s="21"/>
      <c r="AB144" s="1" t="n">
        <v>668</v>
      </c>
    </row>
    <row r="145" customFormat="false" ht="20.1" hidden="false" customHeight="true" outlineLevel="0" collapsed="false">
      <c r="A145" s="11" t="n">
        <f aca="false">AB145</f>
        <v>669</v>
      </c>
      <c r="B145" s="22" t="s">
        <v>271</v>
      </c>
      <c r="C145" s="12" t="n">
        <v>104538</v>
      </c>
      <c r="D145" s="13" t="s">
        <v>224</v>
      </c>
      <c r="E145" s="12" t="n">
        <v>1996</v>
      </c>
      <c r="F145" s="12" t="s">
        <v>71</v>
      </c>
      <c r="G145" s="14" t="s">
        <v>59</v>
      </c>
      <c r="H145" s="15" t="n">
        <v>9999.99</v>
      </c>
      <c r="I145" s="16" t="s">
        <v>62</v>
      </c>
      <c r="J145" s="16" t="s">
        <v>62</v>
      </c>
      <c r="K145" s="15" t="n">
        <v>9999.99</v>
      </c>
      <c r="L145" s="17" t="s">
        <v>62</v>
      </c>
      <c r="M145" s="20" t="s">
        <v>62</v>
      </c>
      <c r="Q145" s="21"/>
      <c r="AB145" s="1" t="n">
        <v>669</v>
      </c>
    </row>
    <row r="146" customFormat="false" ht="20.1" hidden="false" customHeight="true" outlineLevel="0" collapsed="false">
      <c r="A146" s="11" t="n">
        <f aca="false">AB146</f>
        <v>670</v>
      </c>
      <c r="B146" s="22" t="s">
        <v>271</v>
      </c>
      <c r="C146" s="12" t="n">
        <v>104544</v>
      </c>
      <c r="D146" s="13" t="s">
        <v>225</v>
      </c>
      <c r="E146" s="12" t="n">
        <v>1995</v>
      </c>
      <c r="F146" s="12" t="s">
        <v>71</v>
      </c>
      <c r="G146" s="14" t="s">
        <v>59</v>
      </c>
      <c r="H146" s="15" t="n">
        <v>9999.99</v>
      </c>
      <c r="I146" s="16" t="s">
        <v>62</v>
      </c>
      <c r="J146" s="16" t="s">
        <v>62</v>
      </c>
      <c r="K146" s="15" t="n">
        <v>9999.99</v>
      </c>
      <c r="L146" s="17" t="s">
        <v>62</v>
      </c>
      <c r="M146" s="20" t="s">
        <v>62</v>
      </c>
      <c r="Q146" s="21"/>
      <c r="AB146" s="1" t="n">
        <v>670</v>
      </c>
    </row>
    <row r="147" customFormat="false" ht="20.1" hidden="false" customHeight="true" outlineLevel="0" collapsed="false">
      <c r="A147" s="11" t="n">
        <f aca="false">AB147</f>
        <v>671</v>
      </c>
      <c r="B147" s="22" t="s">
        <v>271</v>
      </c>
      <c r="C147" s="12" t="n">
        <v>104537</v>
      </c>
      <c r="D147" s="13" t="s">
        <v>226</v>
      </c>
      <c r="E147" s="12" t="n">
        <v>1996</v>
      </c>
      <c r="F147" s="12" t="s">
        <v>71</v>
      </c>
      <c r="G147" s="14" t="s">
        <v>59</v>
      </c>
      <c r="H147" s="15" t="n">
        <v>9999.99</v>
      </c>
      <c r="I147" s="16" t="s">
        <v>62</v>
      </c>
      <c r="J147" s="16" t="s">
        <v>62</v>
      </c>
      <c r="K147" s="15" t="n">
        <v>9999.99</v>
      </c>
      <c r="L147" s="17" t="s">
        <v>62</v>
      </c>
      <c r="M147" s="20" t="s">
        <v>62</v>
      </c>
      <c r="Q147" s="21"/>
      <c r="AB147" s="1" t="n">
        <v>671</v>
      </c>
    </row>
    <row r="148" customFormat="false" ht="20.1" hidden="false" customHeight="true" outlineLevel="0" collapsed="false">
      <c r="A148" s="11" t="n">
        <f aca="false">AB148</f>
        <v>672</v>
      </c>
      <c r="B148" s="22" t="s">
        <v>272</v>
      </c>
      <c r="C148" s="12" t="n">
        <v>202036</v>
      </c>
      <c r="D148" s="13" t="s">
        <v>104</v>
      </c>
      <c r="E148" s="12" t="n">
        <v>1999</v>
      </c>
      <c r="F148" s="12" t="s">
        <v>62</v>
      </c>
      <c r="G148" s="14" t="s">
        <v>59</v>
      </c>
      <c r="H148" s="15" t="n">
        <v>9999.99</v>
      </c>
      <c r="I148" s="16" t="s">
        <v>62</v>
      </c>
      <c r="J148" s="16" t="s">
        <v>62</v>
      </c>
      <c r="K148" s="15" t="n">
        <v>9999.99</v>
      </c>
      <c r="L148" s="17" t="s">
        <v>62</v>
      </c>
      <c r="M148" s="20" t="s">
        <v>62</v>
      </c>
      <c r="Q148" s="21"/>
      <c r="AB148" s="1" t="n">
        <v>672</v>
      </c>
    </row>
    <row r="149" customFormat="false" ht="20.1" hidden="false" customHeight="true" outlineLevel="0" collapsed="false">
      <c r="A149" s="11" t="n">
        <f aca="false">AB149</f>
        <v>673</v>
      </c>
      <c r="B149" s="22" t="s">
        <v>271</v>
      </c>
      <c r="C149" s="12" t="n">
        <v>104540</v>
      </c>
      <c r="D149" s="13" t="s">
        <v>227</v>
      </c>
      <c r="E149" s="12" t="n">
        <v>1998</v>
      </c>
      <c r="F149" s="12" t="s">
        <v>71</v>
      </c>
      <c r="G149" s="14" t="s">
        <v>59</v>
      </c>
      <c r="H149" s="15" t="n">
        <v>9999.99</v>
      </c>
      <c r="I149" s="16" t="s">
        <v>62</v>
      </c>
      <c r="J149" s="16" t="s">
        <v>62</v>
      </c>
      <c r="K149" s="15" t="n">
        <v>9999.99</v>
      </c>
      <c r="L149" s="17" t="s">
        <v>62</v>
      </c>
      <c r="M149" s="20" t="s">
        <v>62</v>
      </c>
      <c r="Q149" s="21"/>
      <c r="AB149" s="1" t="n">
        <v>673</v>
      </c>
    </row>
    <row r="150" customFormat="false" ht="20.1" hidden="false" customHeight="true" outlineLevel="0" collapsed="false">
      <c r="A150" s="11" t="n">
        <f aca="false">AB150</f>
        <v>674</v>
      </c>
      <c r="B150" s="22" t="s">
        <v>271</v>
      </c>
      <c r="C150" s="12" t="n">
        <v>104673</v>
      </c>
      <c r="D150" s="13" t="s">
        <v>228</v>
      </c>
      <c r="E150" s="12" t="n">
        <v>1995</v>
      </c>
      <c r="F150" s="12" t="s">
        <v>62</v>
      </c>
      <c r="G150" s="14" t="s">
        <v>59</v>
      </c>
      <c r="H150" s="15" t="n">
        <v>9999.99</v>
      </c>
      <c r="I150" s="16" t="s">
        <v>62</v>
      </c>
      <c r="J150" s="16" t="s">
        <v>62</v>
      </c>
      <c r="K150" s="15" t="n">
        <v>9999.99</v>
      </c>
      <c r="L150" s="17" t="s">
        <v>62</v>
      </c>
      <c r="M150" s="20" t="s">
        <v>62</v>
      </c>
      <c r="Q150" s="21"/>
      <c r="AB150" s="1" t="n">
        <v>674</v>
      </c>
    </row>
    <row r="151" customFormat="false" ht="20.1" hidden="false" customHeight="true" outlineLevel="0" collapsed="false">
      <c r="A151" s="11" t="n">
        <f aca="false">AB151</f>
        <v>675</v>
      </c>
      <c r="B151" s="22" t="s">
        <v>271</v>
      </c>
      <c r="C151" s="12" t="n">
        <v>104559</v>
      </c>
      <c r="D151" s="13" t="s">
        <v>229</v>
      </c>
      <c r="E151" s="12" t="n">
        <v>1998</v>
      </c>
      <c r="F151" s="12" t="s">
        <v>71</v>
      </c>
      <c r="G151" s="14" t="s">
        <v>59</v>
      </c>
      <c r="H151" s="15" t="n">
        <v>9999.99</v>
      </c>
      <c r="I151" s="16" t="s">
        <v>62</v>
      </c>
      <c r="J151" s="16" t="s">
        <v>62</v>
      </c>
      <c r="K151" s="15" t="n">
        <v>9999.99</v>
      </c>
      <c r="L151" s="17" t="s">
        <v>62</v>
      </c>
      <c r="M151" s="20" t="s">
        <v>62</v>
      </c>
      <c r="Q151" s="21"/>
      <c r="AB151" s="1" t="n">
        <v>675</v>
      </c>
    </row>
    <row r="152" customFormat="false" ht="20.1" hidden="false" customHeight="true" outlineLevel="0" collapsed="false">
      <c r="A152" s="11" t="n">
        <f aca="false">AB152</f>
        <v>676</v>
      </c>
      <c r="B152" s="22" t="s">
        <v>271</v>
      </c>
      <c r="C152" s="12" t="n">
        <v>103809</v>
      </c>
      <c r="D152" s="13" t="s">
        <v>230</v>
      </c>
      <c r="E152" s="12" t="n">
        <v>1997</v>
      </c>
      <c r="F152" s="12" t="s">
        <v>62</v>
      </c>
      <c r="G152" s="14" t="s">
        <v>59</v>
      </c>
      <c r="H152" s="15" t="n">
        <v>9999.99</v>
      </c>
      <c r="I152" s="16" t="s">
        <v>62</v>
      </c>
      <c r="J152" s="16" t="s">
        <v>62</v>
      </c>
      <c r="K152" s="15" t="n">
        <v>9999.99</v>
      </c>
      <c r="L152" s="17" t="s">
        <v>62</v>
      </c>
      <c r="M152" s="20" t="s">
        <v>62</v>
      </c>
      <c r="Q152" s="21"/>
      <c r="AB152" s="1" t="n">
        <v>676</v>
      </c>
    </row>
    <row r="153" customFormat="false" ht="20.1" hidden="false" customHeight="true" outlineLevel="0" collapsed="false">
      <c r="A153" s="11" t="n">
        <f aca="false">AB153</f>
        <v>677</v>
      </c>
      <c r="B153" s="22" t="s">
        <v>271</v>
      </c>
      <c r="C153" s="12" t="n">
        <v>104539</v>
      </c>
      <c r="D153" s="13" t="s">
        <v>231</v>
      </c>
      <c r="E153" s="12" t="n">
        <v>1996</v>
      </c>
      <c r="F153" s="12" t="s">
        <v>71</v>
      </c>
      <c r="G153" s="14" t="s">
        <v>59</v>
      </c>
      <c r="H153" s="15" t="n">
        <v>9999.99</v>
      </c>
      <c r="I153" s="16" t="s">
        <v>62</v>
      </c>
      <c r="J153" s="16" t="s">
        <v>62</v>
      </c>
      <c r="K153" s="15" t="n">
        <v>9999.99</v>
      </c>
      <c r="L153" s="17" t="s">
        <v>62</v>
      </c>
      <c r="M153" s="20" t="s">
        <v>62</v>
      </c>
      <c r="Q153" s="21"/>
      <c r="AB153" s="1" t="n">
        <v>677</v>
      </c>
    </row>
    <row r="154" customFormat="false" ht="20.1" hidden="false" customHeight="true" outlineLevel="0" collapsed="false">
      <c r="A154" s="11" t="n">
        <f aca="false">AB154</f>
        <v>678</v>
      </c>
      <c r="B154" s="22" t="s">
        <v>272</v>
      </c>
      <c r="C154" s="12" t="n">
        <v>202535</v>
      </c>
      <c r="D154" s="13" t="s">
        <v>105</v>
      </c>
      <c r="E154" s="12" t="n">
        <v>1995</v>
      </c>
      <c r="F154" s="12" t="s">
        <v>71</v>
      </c>
      <c r="G154" s="14" t="s">
        <v>59</v>
      </c>
      <c r="H154" s="15" t="n">
        <v>9999.99</v>
      </c>
      <c r="I154" s="16" t="s">
        <v>62</v>
      </c>
      <c r="J154" s="16" t="s">
        <v>62</v>
      </c>
      <c r="K154" s="15" t="n">
        <v>9999.99</v>
      </c>
      <c r="L154" s="17" t="s">
        <v>62</v>
      </c>
      <c r="M154" s="20" t="s">
        <v>62</v>
      </c>
      <c r="Q154" s="21"/>
      <c r="AB154" s="1" t="n">
        <v>678</v>
      </c>
    </row>
    <row r="155" customFormat="false" ht="20.1" hidden="false" customHeight="true" outlineLevel="0" collapsed="false">
      <c r="A155" s="11" t="n">
        <f aca="false">AB155</f>
        <v>679</v>
      </c>
      <c r="B155" s="22" t="s">
        <v>271</v>
      </c>
      <c r="C155" s="12" t="n">
        <v>104699</v>
      </c>
      <c r="D155" s="13" t="s">
        <v>232</v>
      </c>
      <c r="E155" s="12" t="n">
        <v>1989</v>
      </c>
      <c r="F155" s="12" t="s">
        <v>71</v>
      </c>
      <c r="G155" s="14" t="s">
        <v>59</v>
      </c>
      <c r="H155" s="15" t="n">
        <v>9999.99</v>
      </c>
      <c r="I155" s="16" t="s">
        <v>62</v>
      </c>
      <c r="J155" s="16" t="s">
        <v>62</v>
      </c>
      <c r="K155" s="15" t="n">
        <v>9999.99</v>
      </c>
      <c r="L155" s="17" t="s">
        <v>62</v>
      </c>
      <c r="M155" s="20" t="s">
        <v>62</v>
      </c>
      <c r="Q155" s="21"/>
      <c r="AB155" s="1" t="n">
        <v>679</v>
      </c>
    </row>
    <row r="156" customFormat="false" ht="20.1" hidden="false" customHeight="true" outlineLevel="0" collapsed="false">
      <c r="A156" s="11" t="n">
        <f aca="false">AB156</f>
        <v>680</v>
      </c>
      <c r="B156" s="22" t="s">
        <v>271</v>
      </c>
      <c r="C156" s="12" t="n">
        <v>104562</v>
      </c>
      <c r="D156" s="13" t="s">
        <v>233</v>
      </c>
      <c r="E156" s="12" t="n">
        <v>1999</v>
      </c>
      <c r="F156" s="12" t="s">
        <v>71</v>
      </c>
      <c r="G156" s="14" t="s">
        <v>59</v>
      </c>
      <c r="H156" s="15" t="n">
        <v>9999.99</v>
      </c>
      <c r="I156" s="16" t="s">
        <v>62</v>
      </c>
      <c r="J156" s="16" t="s">
        <v>62</v>
      </c>
      <c r="K156" s="15" t="n">
        <v>9999.99</v>
      </c>
      <c r="L156" s="17" t="s">
        <v>62</v>
      </c>
      <c r="M156" s="20" t="s">
        <v>62</v>
      </c>
      <c r="Q156" s="21"/>
      <c r="AB156" s="1" t="n">
        <v>680</v>
      </c>
    </row>
    <row r="157" customFormat="false" ht="20.1" hidden="false" customHeight="true" outlineLevel="0" collapsed="false">
      <c r="A157" s="11" t="n">
        <f aca="false">AB157</f>
        <v>681</v>
      </c>
      <c r="B157" s="22" t="s">
        <v>272</v>
      </c>
      <c r="C157" s="12" t="n">
        <v>201402</v>
      </c>
      <c r="D157" s="13" t="s">
        <v>106</v>
      </c>
      <c r="E157" s="12" t="n">
        <v>1977</v>
      </c>
      <c r="F157" s="12" t="s">
        <v>34</v>
      </c>
      <c r="G157" s="14" t="s">
        <v>59</v>
      </c>
      <c r="H157" s="15" t="n">
        <v>9999.99</v>
      </c>
      <c r="I157" s="16" t="s">
        <v>62</v>
      </c>
      <c r="J157" s="16" t="s">
        <v>62</v>
      </c>
      <c r="K157" s="15" t="n">
        <v>9999.99</v>
      </c>
      <c r="L157" s="17" t="s">
        <v>62</v>
      </c>
      <c r="M157" s="20" t="s">
        <v>62</v>
      </c>
      <c r="Q157" s="21"/>
      <c r="AB157" s="1" t="n">
        <v>681</v>
      </c>
    </row>
    <row r="158" customFormat="false" ht="20.1" hidden="false" customHeight="true" outlineLevel="0" collapsed="false">
      <c r="A158" s="11" t="n">
        <f aca="false">AB158</f>
        <v>682</v>
      </c>
      <c r="B158" s="22" t="s">
        <v>272</v>
      </c>
      <c r="C158" s="12" t="n">
        <v>202437</v>
      </c>
      <c r="D158" s="13" t="s">
        <v>107</v>
      </c>
      <c r="E158" s="12" t="n">
        <v>1997</v>
      </c>
      <c r="F158" s="12" t="s">
        <v>71</v>
      </c>
      <c r="G158" s="14" t="s">
        <v>59</v>
      </c>
      <c r="H158" s="15" t="n">
        <v>9999.99</v>
      </c>
      <c r="I158" s="16" t="s">
        <v>62</v>
      </c>
      <c r="J158" s="16" t="s">
        <v>62</v>
      </c>
      <c r="K158" s="15" t="n">
        <v>9999.99</v>
      </c>
      <c r="L158" s="17" t="s">
        <v>62</v>
      </c>
      <c r="M158" s="20" t="s">
        <v>62</v>
      </c>
      <c r="Q158" s="21"/>
      <c r="AB158" s="1" t="n">
        <v>682</v>
      </c>
    </row>
    <row r="159" customFormat="false" ht="20.1" hidden="false" customHeight="true" outlineLevel="0" collapsed="false">
      <c r="A159" s="11" t="n">
        <f aca="false">AB159</f>
        <v>683</v>
      </c>
      <c r="B159" s="22" t="s">
        <v>271</v>
      </c>
      <c r="C159" s="12" t="n">
        <v>103967</v>
      </c>
      <c r="D159" s="13" t="s">
        <v>234</v>
      </c>
      <c r="E159" s="12" t="n">
        <v>1994</v>
      </c>
      <c r="F159" s="12" t="s">
        <v>71</v>
      </c>
      <c r="G159" s="14" t="s">
        <v>59</v>
      </c>
      <c r="H159" s="15" t="n">
        <v>9999.99</v>
      </c>
      <c r="I159" s="16" t="s">
        <v>62</v>
      </c>
      <c r="J159" s="16" t="s">
        <v>62</v>
      </c>
      <c r="K159" s="15" t="n">
        <v>9999.99</v>
      </c>
      <c r="L159" s="17" t="s">
        <v>62</v>
      </c>
      <c r="M159" s="20" t="s">
        <v>62</v>
      </c>
      <c r="Q159" s="21"/>
      <c r="AB159" s="1" t="n">
        <v>683</v>
      </c>
    </row>
    <row r="160" customFormat="false" ht="20.1" hidden="false" customHeight="true" outlineLevel="0" collapsed="false">
      <c r="A160" s="11" t="n">
        <f aca="false">AB160</f>
        <v>684</v>
      </c>
      <c r="B160" s="22" t="s">
        <v>271</v>
      </c>
      <c r="C160" s="12" t="n">
        <v>103811</v>
      </c>
      <c r="D160" s="13" t="s">
        <v>235</v>
      </c>
      <c r="E160" s="12" t="n">
        <v>1997</v>
      </c>
      <c r="F160" s="12" t="s">
        <v>62</v>
      </c>
      <c r="G160" s="14" t="s">
        <v>59</v>
      </c>
      <c r="H160" s="15" t="n">
        <v>9999.99</v>
      </c>
      <c r="I160" s="16" t="s">
        <v>62</v>
      </c>
      <c r="J160" s="16" t="s">
        <v>62</v>
      </c>
      <c r="K160" s="15" t="n">
        <v>9999.99</v>
      </c>
      <c r="L160" s="17" t="s">
        <v>62</v>
      </c>
      <c r="M160" s="20" t="s">
        <v>62</v>
      </c>
      <c r="Q160" s="21"/>
      <c r="AB160" s="1" t="n">
        <v>684</v>
      </c>
    </row>
    <row r="161" customFormat="false" ht="20.1" hidden="false" customHeight="true" outlineLevel="0" collapsed="false">
      <c r="A161" s="11" t="n">
        <f aca="false">AB161</f>
        <v>685</v>
      </c>
      <c r="B161" s="22" t="s">
        <v>272</v>
      </c>
      <c r="C161" s="12" t="n">
        <v>202438</v>
      </c>
      <c r="D161" s="13" t="s">
        <v>108</v>
      </c>
      <c r="E161" s="12" t="n">
        <v>1996</v>
      </c>
      <c r="F161" s="12" t="s">
        <v>71</v>
      </c>
      <c r="G161" s="14" t="s">
        <v>59</v>
      </c>
      <c r="H161" s="15" t="n">
        <v>9999.99</v>
      </c>
      <c r="I161" s="16" t="s">
        <v>62</v>
      </c>
      <c r="J161" s="16" t="s">
        <v>62</v>
      </c>
      <c r="K161" s="15" t="n">
        <v>9999.99</v>
      </c>
      <c r="L161" s="17" t="s">
        <v>62</v>
      </c>
      <c r="M161" s="20" t="s">
        <v>62</v>
      </c>
      <c r="Q161" s="21"/>
      <c r="AB161" s="1" t="n">
        <v>685</v>
      </c>
    </row>
    <row r="162" customFormat="false" ht="20.1" hidden="false" customHeight="true" outlineLevel="0" collapsed="false">
      <c r="A162" s="11" t="n">
        <f aca="false">AB162</f>
        <v>686</v>
      </c>
      <c r="B162" s="22" t="s">
        <v>271</v>
      </c>
      <c r="C162" s="12" t="n">
        <v>104536</v>
      </c>
      <c r="D162" s="13" t="s">
        <v>236</v>
      </c>
      <c r="E162" s="12" t="n">
        <v>1997</v>
      </c>
      <c r="F162" s="12" t="s">
        <v>71</v>
      </c>
      <c r="G162" s="14" t="s">
        <v>59</v>
      </c>
      <c r="H162" s="15" t="n">
        <v>9999.99</v>
      </c>
      <c r="I162" s="16" t="s">
        <v>62</v>
      </c>
      <c r="J162" s="16" t="s">
        <v>62</v>
      </c>
      <c r="K162" s="15" t="n">
        <v>9999.99</v>
      </c>
      <c r="L162" s="17" t="s">
        <v>62</v>
      </c>
      <c r="M162" s="20" t="s">
        <v>62</v>
      </c>
      <c r="Q162" s="21"/>
      <c r="AB162" s="1" t="n">
        <v>686</v>
      </c>
    </row>
    <row r="163" customFormat="false" ht="20.1" hidden="false" customHeight="true" outlineLevel="0" collapsed="false">
      <c r="A163" s="11" t="n">
        <f aca="false">AB163</f>
        <v>687</v>
      </c>
      <c r="B163" s="22" t="s">
        <v>271</v>
      </c>
      <c r="C163" s="12" t="n">
        <v>103682</v>
      </c>
      <c r="D163" s="13" t="s">
        <v>237</v>
      </c>
      <c r="E163" s="12" t="n">
        <v>1995</v>
      </c>
      <c r="F163" s="12" t="s">
        <v>71</v>
      </c>
      <c r="G163" s="14" t="s">
        <v>59</v>
      </c>
      <c r="H163" s="15" t="n">
        <v>9999.99</v>
      </c>
      <c r="I163" s="16" t="s">
        <v>62</v>
      </c>
      <c r="J163" s="16" t="s">
        <v>62</v>
      </c>
      <c r="K163" s="15" t="n">
        <v>9999.99</v>
      </c>
      <c r="L163" s="17" t="s">
        <v>62</v>
      </c>
      <c r="M163" s="20" t="s">
        <v>62</v>
      </c>
      <c r="Q163" s="21"/>
      <c r="AB163" s="1" t="n">
        <v>687</v>
      </c>
    </row>
    <row r="164" customFormat="false" ht="20.1" hidden="false" customHeight="true" outlineLevel="0" collapsed="false">
      <c r="A164" s="11" t="n">
        <f aca="false">AB164</f>
        <v>688</v>
      </c>
      <c r="B164" s="22" t="s">
        <v>272</v>
      </c>
      <c r="C164" s="12" t="n">
        <v>202439</v>
      </c>
      <c r="D164" s="13" t="s">
        <v>109</v>
      </c>
      <c r="E164" s="12" t="n">
        <v>1994</v>
      </c>
      <c r="F164" s="12" t="s">
        <v>71</v>
      </c>
      <c r="G164" s="14" t="s">
        <v>59</v>
      </c>
      <c r="H164" s="15" t="n">
        <v>9999.99</v>
      </c>
      <c r="I164" s="16" t="s">
        <v>62</v>
      </c>
      <c r="J164" s="16" t="s">
        <v>62</v>
      </c>
      <c r="K164" s="15" t="n">
        <v>9999.99</v>
      </c>
      <c r="L164" s="17" t="s">
        <v>62</v>
      </c>
      <c r="M164" s="20" t="s">
        <v>62</v>
      </c>
      <c r="Q164" s="21"/>
      <c r="AB164" s="1" t="n">
        <v>688</v>
      </c>
    </row>
    <row r="165" customFormat="false" ht="20.1" hidden="false" customHeight="true" outlineLevel="0" collapsed="false">
      <c r="A165" s="11" t="n">
        <f aca="false">AB165</f>
        <v>689</v>
      </c>
      <c r="B165" s="22" t="s">
        <v>271</v>
      </c>
      <c r="C165" s="12" t="n">
        <v>104083</v>
      </c>
      <c r="D165" s="13" t="s">
        <v>238</v>
      </c>
      <c r="E165" s="12" t="n">
        <v>1995</v>
      </c>
      <c r="F165" s="12" t="s">
        <v>71</v>
      </c>
      <c r="G165" s="14" t="s">
        <v>59</v>
      </c>
      <c r="H165" s="15" t="n">
        <v>9999.99</v>
      </c>
      <c r="I165" s="16" t="s">
        <v>62</v>
      </c>
      <c r="J165" s="16" t="s">
        <v>62</v>
      </c>
      <c r="K165" s="15" t="n">
        <v>9999.99</v>
      </c>
      <c r="L165" s="17" t="s">
        <v>62</v>
      </c>
      <c r="M165" s="20" t="s">
        <v>62</v>
      </c>
      <c r="Q165" s="21"/>
      <c r="AB165" s="1" t="n">
        <v>689</v>
      </c>
    </row>
    <row r="166" customFormat="false" ht="20.1" hidden="false" customHeight="true" outlineLevel="0" collapsed="false">
      <c r="A166" s="11" t="n">
        <f aca="false">AB166</f>
        <v>690</v>
      </c>
      <c r="B166" s="22" t="s">
        <v>272</v>
      </c>
      <c r="C166" s="12" t="n">
        <v>202436</v>
      </c>
      <c r="D166" s="13" t="s">
        <v>110</v>
      </c>
      <c r="E166" s="12" t="n">
        <v>1997</v>
      </c>
      <c r="F166" s="12" t="s">
        <v>71</v>
      </c>
      <c r="G166" s="14" t="s">
        <v>59</v>
      </c>
      <c r="H166" s="15" t="n">
        <v>9999.99</v>
      </c>
      <c r="I166" s="16" t="s">
        <v>62</v>
      </c>
      <c r="J166" s="16" t="s">
        <v>62</v>
      </c>
      <c r="K166" s="15" t="n">
        <v>9999.99</v>
      </c>
      <c r="L166" s="17" t="s">
        <v>62</v>
      </c>
      <c r="M166" s="20" t="s">
        <v>62</v>
      </c>
      <c r="Q166" s="21"/>
      <c r="AB166" s="1" t="n">
        <v>690</v>
      </c>
    </row>
    <row r="167" customFormat="false" ht="20.1" hidden="false" customHeight="true" outlineLevel="0" collapsed="false">
      <c r="A167" s="11" t="n">
        <f aca="false">AB167</f>
        <v>691</v>
      </c>
      <c r="B167" s="22" t="s">
        <v>272</v>
      </c>
      <c r="C167" s="12" t="n">
        <v>202106</v>
      </c>
      <c r="D167" s="13" t="s">
        <v>111</v>
      </c>
      <c r="E167" s="12" t="n">
        <v>1995</v>
      </c>
      <c r="F167" s="12" t="s">
        <v>71</v>
      </c>
      <c r="G167" s="14" t="s">
        <v>59</v>
      </c>
      <c r="H167" s="15" t="n">
        <v>9999.99</v>
      </c>
      <c r="I167" s="16" t="s">
        <v>62</v>
      </c>
      <c r="J167" s="16" t="s">
        <v>62</v>
      </c>
      <c r="K167" s="15" t="n">
        <v>9999.99</v>
      </c>
      <c r="L167" s="17" t="s">
        <v>62</v>
      </c>
      <c r="M167" s="20" t="s">
        <v>62</v>
      </c>
      <c r="Q167" s="21"/>
      <c r="AB167" s="1" t="n">
        <v>691</v>
      </c>
    </row>
    <row r="168" customFormat="false" ht="20.1" hidden="false" customHeight="true" outlineLevel="0" collapsed="false">
      <c r="A168" s="11" t="n">
        <f aca="false">AB168</f>
        <v>692</v>
      </c>
      <c r="B168" s="22" t="s">
        <v>271</v>
      </c>
      <c r="C168" s="12" t="n">
        <v>103812</v>
      </c>
      <c r="D168" s="13" t="s">
        <v>239</v>
      </c>
      <c r="E168" s="12" t="n">
        <v>1999</v>
      </c>
      <c r="F168" s="12" t="s">
        <v>62</v>
      </c>
      <c r="G168" s="14" t="s">
        <v>59</v>
      </c>
      <c r="H168" s="15" t="n">
        <v>9999.99</v>
      </c>
      <c r="I168" s="16" t="s">
        <v>62</v>
      </c>
      <c r="J168" s="16" t="s">
        <v>62</v>
      </c>
      <c r="K168" s="15" t="n">
        <v>9999.99</v>
      </c>
      <c r="L168" s="17" t="s">
        <v>62</v>
      </c>
      <c r="M168" s="20" t="s">
        <v>62</v>
      </c>
      <c r="Q168" s="21"/>
      <c r="AB168" s="1" t="n">
        <v>692</v>
      </c>
    </row>
    <row r="169" customFormat="false" ht="20.1" hidden="false" customHeight="true" outlineLevel="0" collapsed="false">
      <c r="A169" s="11" t="n">
        <f aca="false">AB169</f>
        <v>693</v>
      </c>
      <c r="B169" s="22" t="s">
        <v>271</v>
      </c>
      <c r="C169" s="12" t="n">
        <v>104627</v>
      </c>
      <c r="D169" s="13" t="s">
        <v>240</v>
      </c>
      <c r="E169" s="12" t="n">
        <v>1978</v>
      </c>
      <c r="F169" s="12" t="s">
        <v>71</v>
      </c>
      <c r="G169" s="14" t="s">
        <v>59</v>
      </c>
      <c r="H169" s="15" t="n">
        <v>9999.99</v>
      </c>
      <c r="I169" s="16" t="s">
        <v>62</v>
      </c>
      <c r="J169" s="16" t="s">
        <v>62</v>
      </c>
      <c r="K169" s="15" t="n">
        <v>9999.99</v>
      </c>
      <c r="L169" s="17" t="s">
        <v>62</v>
      </c>
      <c r="M169" s="20" t="s">
        <v>62</v>
      </c>
      <c r="Q169" s="21"/>
      <c r="AB169" s="1" t="n">
        <v>693</v>
      </c>
    </row>
    <row r="170" customFormat="false" ht="20.1" hidden="false" customHeight="true" outlineLevel="0" collapsed="false">
      <c r="A170" s="11" t="n">
        <f aca="false">AB170</f>
        <v>694</v>
      </c>
      <c r="B170" s="22" t="s">
        <v>271</v>
      </c>
      <c r="C170" s="12" t="n">
        <v>104549</v>
      </c>
      <c r="D170" s="13" t="s">
        <v>241</v>
      </c>
      <c r="E170" s="12" t="n">
        <v>1993</v>
      </c>
      <c r="F170" s="12" t="s">
        <v>71</v>
      </c>
      <c r="G170" s="14" t="s">
        <v>59</v>
      </c>
      <c r="H170" s="15" t="n">
        <v>9999.99</v>
      </c>
      <c r="I170" s="16" t="s">
        <v>62</v>
      </c>
      <c r="J170" s="16" t="s">
        <v>62</v>
      </c>
      <c r="K170" s="15" t="n">
        <v>9999.99</v>
      </c>
      <c r="L170" s="17" t="s">
        <v>62</v>
      </c>
      <c r="M170" s="20" t="s">
        <v>62</v>
      </c>
      <c r="Q170" s="21"/>
      <c r="AB170" s="1" t="n">
        <v>694</v>
      </c>
    </row>
    <row r="171" customFormat="false" ht="20.1" hidden="false" customHeight="true" outlineLevel="0" collapsed="false">
      <c r="A171" s="11" t="n">
        <f aca="false">AB171</f>
        <v>695</v>
      </c>
      <c r="B171" s="22" t="s">
        <v>272</v>
      </c>
      <c r="C171" s="12" t="n">
        <v>201829</v>
      </c>
      <c r="D171" s="13" t="s">
        <v>112</v>
      </c>
      <c r="E171" s="12" t="n">
        <v>1995</v>
      </c>
      <c r="F171" s="12" t="s">
        <v>71</v>
      </c>
      <c r="G171" s="14" t="s">
        <v>59</v>
      </c>
      <c r="H171" s="15" t="n">
        <v>9999.99</v>
      </c>
      <c r="I171" s="16" t="s">
        <v>62</v>
      </c>
      <c r="J171" s="16" t="s">
        <v>62</v>
      </c>
      <c r="K171" s="15" t="n">
        <v>9999.99</v>
      </c>
      <c r="L171" s="17" t="s">
        <v>62</v>
      </c>
      <c r="M171" s="20" t="s">
        <v>62</v>
      </c>
      <c r="Q171" s="21"/>
      <c r="AB171" s="1" t="n">
        <v>695</v>
      </c>
    </row>
    <row r="172" customFormat="false" ht="20.1" hidden="false" customHeight="true" outlineLevel="0" collapsed="false">
      <c r="A172" s="11" t="n">
        <f aca="false">AB172</f>
        <v>696</v>
      </c>
      <c r="B172" s="22" t="s">
        <v>271</v>
      </c>
      <c r="C172" s="12" t="n">
        <v>104542</v>
      </c>
      <c r="D172" s="13" t="s">
        <v>242</v>
      </c>
      <c r="E172" s="12" t="n">
        <v>1998</v>
      </c>
      <c r="F172" s="12" t="s">
        <v>71</v>
      </c>
      <c r="G172" s="14" t="s">
        <v>59</v>
      </c>
      <c r="H172" s="15" t="n">
        <v>9999.99</v>
      </c>
      <c r="I172" s="16" t="s">
        <v>62</v>
      </c>
      <c r="J172" s="16" t="s">
        <v>62</v>
      </c>
      <c r="K172" s="15" t="n">
        <v>9999.99</v>
      </c>
      <c r="L172" s="17" t="s">
        <v>62</v>
      </c>
      <c r="M172" s="20" t="s">
        <v>62</v>
      </c>
      <c r="Q172" s="21"/>
      <c r="AB172" s="1" t="n">
        <v>696</v>
      </c>
    </row>
    <row r="173" customFormat="false" ht="20.1" hidden="false" customHeight="true" outlineLevel="0" collapsed="false">
      <c r="A173" s="11" t="n">
        <f aca="false">AB173</f>
        <v>697</v>
      </c>
      <c r="B173" s="22" t="s">
        <v>271</v>
      </c>
      <c r="C173" s="12" t="n">
        <v>104535</v>
      </c>
      <c r="D173" s="13" t="s">
        <v>243</v>
      </c>
      <c r="E173" s="12" t="n">
        <v>1996</v>
      </c>
      <c r="F173" s="12" t="s">
        <v>71</v>
      </c>
      <c r="G173" s="14" t="s">
        <v>59</v>
      </c>
      <c r="H173" s="15" t="n">
        <v>9999.99</v>
      </c>
      <c r="I173" s="16" t="s">
        <v>62</v>
      </c>
      <c r="J173" s="16" t="s">
        <v>62</v>
      </c>
      <c r="K173" s="15" t="n">
        <v>9999.99</v>
      </c>
      <c r="L173" s="17" t="s">
        <v>62</v>
      </c>
      <c r="M173" s="20" t="s">
        <v>62</v>
      </c>
      <c r="Q173" s="21"/>
      <c r="AB173" s="1" t="n">
        <v>697</v>
      </c>
    </row>
    <row r="174" customFormat="false" ht="20.1" hidden="false" customHeight="true" outlineLevel="0" collapsed="false">
      <c r="A174" s="11" t="n">
        <f aca="false">AB174</f>
        <v>698</v>
      </c>
      <c r="B174" s="22" t="s">
        <v>271</v>
      </c>
      <c r="C174" s="12" t="n">
        <v>104674</v>
      </c>
      <c r="D174" s="13" t="s">
        <v>244</v>
      </c>
      <c r="E174" s="12" t="n">
        <v>1995</v>
      </c>
      <c r="F174" s="12" t="s">
        <v>71</v>
      </c>
      <c r="G174" s="14" t="s">
        <v>59</v>
      </c>
      <c r="H174" s="15" t="n">
        <v>9999.99</v>
      </c>
      <c r="I174" s="16" t="s">
        <v>62</v>
      </c>
      <c r="J174" s="16" t="s">
        <v>62</v>
      </c>
      <c r="K174" s="15" t="n">
        <v>9999.99</v>
      </c>
      <c r="L174" s="17" t="s">
        <v>62</v>
      </c>
      <c r="M174" s="20" t="s">
        <v>62</v>
      </c>
      <c r="Q174" s="21"/>
      <c r="AB174" s="1" t="n">
        <v>698</v>
      </c>
    </row>
    <row r="175" customFormat="false" ht="20.1" hidden="false" customHeight="true" outlineLevel="0" collapsed="false">
      <c r="A175" s="11" t="n">
        <f aca="false">AB175</f>
        <v>699</v>
      </c>
      <c r="B175" s="22" t="s">
        <v>272</v>
      </c>
      <c r="C175" s="12" t="n">
        <v>202536</v>
      </c>
      <c r="D175" s="13" t="s">
        <v>113</v>
      </c>
      <c r="E175" s="12" t="n">
        <v>1997</v>
      </c>
      <c r="F175" s="12" t="s">
        <v>71</v>
      </c>
      <c r="G175" s="14" t="s">
        <v>59</v>
      </c>
      <c r="H175" s="15" t="n">
        <v>9999.99</v>
      </c>
      <c r="I175" s="16" t="s">
        <v>62</v>
      </c>
      <c r="J175" s="16" t="s">
        <v>62</v>
      </c>
      <c r="K175" s="15" t="n">
        <v>9999.99</v>
      </c>
      <c r="L175" s="17" t="s">
        <v>62</v>
      </c>
      <c r="M175" s="20" t="s">
        <v>62</v>
      </c>
      <c r="Q175" s="21"/>
      <c r="AB175" s="1" t="n">
        <v>699</v>
      </c>
    </row>
    <row r="176" customFormat="false" ht="20.1" hidden="false" customHeight="true" outlineLevel="0" collapsed="false">
      <c r="A176" s="11" t="n">
        <f aca="false">AB176</f>
        <v>700</v>
      </c>
      <c r="B176" s="22" t="s">
        <v>272</v>
      </c>
      <c r="C176" s="12" t="n">
        <v>202602</v>
      </c>
      <c r="D176" s="13" t="s">
        <v>114</v>
      </c>
      <c r="E176" s="12" t="n">
        <v>1997</v>
      </c>
      <c r="F176" s="12" t="s">
        <v>71</v>
      </c>
      <c r="G176" s="14" t="s">
        <v>59</v>
      </c>
      <c r="H176" s="15" t="n">
        <v>9999.99</v>
      </c>
      <c r="I176" s="16" t="s">
        <v>62</v>
      </c>
      <c r="J176" s="16" t="s">
        <v>62</v>
      </c>
      <c r="K176" s="15" t="n">
        <v>9999.99</v>
      </c>
      <c r="L176" s="17" t="s">
        <v>62</v>
      </c>
      <c r="M176" s="20" t="s">
        <v>62</v>
      </c>
      <c r="Q176" s="21"/>
      <c r="AB176" s="1" t="n">
        <v>700</v>
      </c>
    </row>
    <row r="177" customFormat="false" ht="20.1" hidden="false" customHeight="true" outlineLevel="0" collapsed="false">
      <c r="A177" s="11" t="n">
        <f aca="false">AB177</f>
        <v>701</v>
      </c>
      <c r="B177" s="22" t="s">
        <v>272</v>
      </c>
      <c r="C177" s="12" t="n">
        <v>201752</v>
      </c>
      <c r="D177" s="13" t="s">
        <v>115</v>
      </c>
      <c r="E177" s="12" t="n">
        <v>1995</v>
      </c>
      <c r="F177" s="12" t="s">
        <v>71</v>
      </c>
      <c r="G177" s="14" t="s">
        <v>59</v>
      </c>
      <c r="H177" s="15" t="n">
        <v>9999.99</v>
      </c>
      <c r="I177" s="16" t="s">
        <v>62</v>
      </c>
      <c r="J177" s="16" t="s">
        <v>62</v>
      </c>
      <c r="K177" s="15" t="n">
        <v>9999.99</v>
      </c>
      <c r="L177" s="17" t="s">
        <v>62</v>
      </c>
      <c r="M177" s="20" t="s">
        <v>62</v>
      </c>
      <c r="Q177" s="21"/>
      <c r="AB177" s="1" t="n">
        <v>701</v>
      </c>
    </row>
    <row r="178" customFormat="false" ht="20.1" hidden="false" customHeight="true" outlineLevel="0" collapsed="false">
      <c r="A178" s="11" t="n">
        <f aca="false">AB178</f>
        <v>702</v>
      </c>
      <c r="B178" s="22" t="s">
        <v>272</v>
      </c>
      <c r="C178" s="12" t="n">
        <v>202035</v>
      </c>
      <c r="D178" s="13" t="s">
        <v>116</v>
      </c>
      <c r="E178" s="12" t="n">
        <v>1999</v>
      </c>
      <c r="F178" s="12" t="s">
        <v>62</v>
      </c>
      <c r="G178" s="14" t="s">
        <v>59</v>
      </c>
      <c r="H178" s="15" t="n">
        <v>9999.99</v>
      </c>
      <c r="I178" s="16" t="s">
        <v>62</v>
      </c>
      <c r="J178" s="16" t="s">
        <v>62</v>
      </c>
      <c r="K178" s="15" t="n">
        <v>9999.99</v>
      </c>
      <c r="L178" s="17" t="s">
        <v>62</v>
      </c>
      <c r="M178" s="20" t="s">
        <v>62</v>
      </c>
      <c r="Q178" s="21"/>
      <c r="AB178" s="1" t="n">
        <v>702</v>
      </c>
    </row>
    <row r="179" customFormat="false" ht="20.1" hidden="false" customHeight="true" outlineLevel="0" collapsed="false">
      <c r="A179" s="11" t="n">
        <f aca="false">AB179</f>
        <v>703</v>
      </c>
      <c r="B179" s="22" t="s">
        <v>271</v>
      </c>
      <c r="C179" s="12" t="n">
        <v>104545</v>
      </c>
      <c r="D179" s="13" t="s">
        <v>245</v>
      </c>
      <c r="E179" s="12" t="n">
        <v>1994</v>
      </c>
      <c r="F179" s="12" t="s">
        <v>71</v>
      </c>
      <c r="G179" s="14" t="s">
        <v>59</v>
      </c>
      <c r="H179" s="15" t="n">
        <v>9999.99</v>
      </c>
      <c r="I179" s="16" t="s">
        <v>62</v>
      </c>
      <c r="J179" s="16" t="s">
        <v>62</v>
      </c>
      <c r="K179" s="15" t="n">
        <v>9999.99</v>
      </c>
      <c r="L179" s="17" t="s">
        <v>62</v>
      </c>
      <c r="M179" s="20" t="s">
        <v>62</v>
      </c>
      <c r="Q179" s="21"/>
      <c r="AB179" s="1" t="n">
        <v>703</v>
      </c>
    </row>
    <row r="180" customFormat="false" ht="20.1" hidden="false" customHeight="true" outlineLevel="0" collapsed="false">
      <c r="A180" s="11" t="n">
        <f aca="false">AB180</f>
        <v>704</v>
      </c>
      <c r="B180" s="22" t="s">
        <v>271</v>
      </c>
      <c r="C180" s="12" t="n">
        <v>104664</v>
      </c>
      <c r="D180" s="13" t="s">
        <v>246</v>
      </c>
      <c r="E180" s="12" t="n">
        <v>1995</v>
      </c>
      <c r="F180" s="12" t="s">
        <v>71</v>
      </c>
      <c r="G180" s="14" t="s">
        <v>59</v>
      </c>
      <c r="H180" s="15" t="n">
        <v>9999.99</v>
      </c>
      <c r="I180" s="16" t="s">
        <v>62</v>
      </c>
      <c r="J180" s="16" t="s">
        <v>62</v>
      </c>
      <c r="K180" s="15" t="n">
        <v>9999.99</v>
      </c>
      <c r="L180" s="17" t="s">
        <v>62</v>
      </c>
      <c r="M180" s="20" t="s">
        <v>62</v>
      </c>
      <c r="Q180" s="21"/>
      <c r="AB180" s="1" t="n">
        <v>704</v>
      </c>
    </row>
    <row r="181" customFormat="false" ht="20.1" hidden="false" customHeight="true" outlineLevel="0" collapsed="false">
      <c r="A181" s="11" t="n">
        <f aca="false">AB181</f>
        <v>705</v>
      </c>
      <c r="B181" s="22" t="s">
        <v>271</v>
      </c>
      <c r="C181" s="12" t="n">
        <v>103482</v>
      </c>
      <c r="D181" s="13" t="s">
        <v>247</v>
      </c>
      <c r="E181" s="12" t="n">
        <v>1996</v>
      </c>
      <c r="F181" s="12" t="s">
        <v>71</v>
      </c>
      <c r="G181" s="14" t="s">
        <v>59</v>
      </c>
      <c r="H181" s="15" t="n">
        <v>9999.99</v>
      </c>
      <c r="I181" s="16" t="s">
        <v>62</v>
      </c>
      <c r="J181" s="16" t="s">
        <v>62</v>
      </c>
      <c r="K181" s="15" t="n">
        <v>9999.99</v>
      </c>
      <c r="L181" s="17" t="s">
        <v>62</v>
      </c>
      <c r="M181" s="20" t="s">
        <v>62</v>
      </c>
      <c r="Q181" s="21"/>
      <c r="AB181" s="1" t="n">
        <v>705</v>
      </c>
    </row>
    <row r="182" customFormat="false" ht="20.1" hidden="false" customHeight="true" outlineLevel="0" collapsed="false">
      <c r="A182" s="11" t="n">
        <f aca="false">AB182</f>
        <v>706</v>
      </c>
      <c r="B182" s="22" t="s">
        <v>271</v>
      </c>
      <c r="C182" s="12" t="n">
        <v>104556</v>
      </c>
      <c r="D182" s="13" t="s">
        <v>248</v>
      </c>
      <c r="E182" s="12" t="n">
        <v>1995</v>
      </c>
      <c r="F182" s="12" t="s">
        <v>71</v>
      </c>
      <c r="G182" s="14" t="s">
        <v>59</v>
      </c>
      <c r="H182" s="15" t="n">
        <v>9999.99</v>
      </c>
      <c r="I182" s="16" t="s">
        <v>62</v>
      </c>
      <c r="J182" s="16" t="s">
        <v>62</v>
      </c>
      <c r="K182" s="15" t="n">
        <v>9999.99</v>
      </c>
      <c r="L182" s="17" t="s">
        <v>62</v>
      </c>
      <c r="M182" s="20" t="s">
        <v>62</v>
      </c>
      <c r="Q182" s="21"/>
      <c r="AB182" s="1" t="n">
        <v>706</v>
      </c>
    </row>
    <row r="183" customFormat="false" ht="20.1" hidden="false" customHeight="true" outlineLevel="0" collapsed="false">
      <c r="A183" s="11" t="n">
        <f aca="false">AB183</f>
        <v>707</v>
      </c>
      <c r="B183" s="22" t="s">
        <v>271</v>
      </c>
      <c r="C183" s="12" t="n">
        <v>104700</v>
      </c>
      <c r="D183" s="13" t="s">
        <v>249</v>
      </c>
      <c r="E183" s="12" t="n">
        <v>1996</v>
      </c>
      <c r="F183" s="12" t="s">
        <v>71</v>
      </c>
      <c r="G183" s="14" t="s">
        <v>59</v>
      </c>
      <c r="H183" s="15" t="n">
        <v>9999.99</v>
      </c>
      <c r="I183" s="16" t="s">
        <v>62</v>
      </c>
      <c r="J183" s="16" t="s">
        <v>62</v>
      </c>
      <c r="K183" s="15" t="n">
        <v>9999.99</v>
      </c>
      <c r="L183" s="17" t="s">
        <v>62</v>
      </c>
      <c r="M183" s="20" t="s">
        <v>62</v>
      </c>
      <c r="Q183" s="21"/>
      <c r="AB183" s="1" t="n">
        <v>707</v>
      </c>
    </row>
    <row r="184" customFormat="false" ht="20.1" hidden="false" customHeight="true" outlineLevel="0" collapsed="false">
      <c r="A184" s="11" t="n">
        <f aca="false">AB184</f>
        <v>708</v>
      </c>
      <c r="B184" s="22" t="s">
        <v>271</v>
      </c>
      <c r="C184" s="12" t="n">
        <v>103480</v>
      </c>
      <c r="D184" s="13" t="s">
        <v>250</v>
      </c>
      <c r="E184" s="12" t="n">
        <v>1996</v>
      </c>
      <c r="F184" s="12" t="s">
        <v>71</v>
      </c>
      <c r="G184" s="14" t="s">
        <v>59</v>
      </c>
      <c r="H184" s="15" t="n">
        <v>9999.99</v>
      </c>
      <c r="I184" s="16" t="s">
        <v>62</v>
      </c>
      <c r="J184" s="16" t="s">
        <v>62</v>
      </c>
      <c r="K184" s="15" t="n">
        <v>9999.99</v>
      </c>
      <c r="L184" s="17" t="s">
        <v>62</v>
      </c>
      <c r="M184" s="20" t="s">
        <v>62</v>
      </c>
      <c r="Q184" s="21"/>
      <c r="AB184" s="1" t="n">
        <v>708</v>
      </c>
    </row>
    <row r="185" customFormat="false" ht="20.1" hidden="false" customHeight="true" outlineLevel="0" collapsed="false">
      <c r="A185" s="11" t="n">
        <f aca="false">AB185</f>
        <v>709</v>
      </c>
      <c r="B185" s="22" t="s">
        <v>271</v>
      </c>
      <c r="C185" s="12" t="n">
        <v>104546</v>
      </c>
      <c r="D185" s="13" t="s">
        <v>251</v>
      </c>
      <c r="E185" s="12" t="n">
        <v>1994</v>
      </c>
      <c r="F185" s="12" t="s">
        <v>71</v>
      </c>
      <c r="G185" s="14" t="s">
        <v>59</v>
      </c>
      <c r="H185" s="15" t="n">
        <v>9999.99</v>
      </c>
      <c r="I185" s="16" t="s">
        <v>62</v>
      </c>
      <c r="J185" s="16" t="s">
        <v>62</v>
      </c>
      <c r="K185" s="15" t="n">
        <v>9999.99</v>
      </c>
      <c r="L185" s="17" t="s">
        <v>62</v>
      </c>
      <c r="M185" s="20" t="s">
        <v>62</v>
      </c>
      <c r="Q185" s="21"/>
      <c r="AB185" s="1" t="n">
        <v>709</v>
      </c>
    </row>
    <row r="186" customFormat="false" ht="20.1" hidden="false" customHeight="true" outlineLevel="0" collapsed="false">
      <c r="A186" s="11" t="n">
        <f aca="false">AB186</f>
        <v>710</v>
      </c>
      <c r="B186" s="22" t="s">
        <v>272</v>
      </c>
      <c r="C186" s="12" t="n">
        <v>202440</v>
      </c>
      <c r="D186" s="13" t="s">
        <v>117</v>
      </c>
      <c r="E186" s="12" t="n">
        <v>1996</v>
      </c>
      <c r="F186" s="12" t="s">
        <v>71</v>
      </c>
      <c r="G186" s="14" t="s">
        <v>59</v>
      </c>
      <c r="H186" s="15" t="n">
        <v>9999.99</v>
      </c>
      <c r="I186" s="16" t="s">
        <v>62</v>
      </c>
      <c r="J186" s="16" t="s">
        <v>62</v>
      </c>
      <c r="K186" s="15" t="n">
        <v>9999.99</v>
      </c>
      <c r="L186" s="17" t="s">
        <v>62</v>
      </c>
      <c r="M186" s="20" t="s">
        <v>62</v>
      </c>
      <c r="Q186" s="21"/>
      <c r="AB186" s="1" t="n">
        <v>710</v>
      </c>
    </row>
    <row r="187" customFormat="false" ht="20.1" hidden="false" customHeight="true" outlineLevel="0" collapsed="false">
      <c r="A187" s="11" t="n">
        <f aca="false">AB187</f>
        <v>711</v>
      </c>
      <c r="B187" s="22" t="s">
        <v>271</v>
      </c>
      <c r="C187" s="12" t="n">
        <v>104551</v>
      </c>
      <c r="D187" s="13" t="s">
        <v>252</v>
      </c>
      <c r="E187" s="12" t="n">
        <v>1997</v>
      </c>
      <c r="F187" s="12" t="s">
        <v>71</v>
      </c>
      <c r="G187" s="14" t="s">
        <v>59</v>
      </c>
      <c r="H187" s="15" t="n">
        <v>9999.99</v>
      </c>
      <c r="I187" s="16" t="s">
        <v>62</v>
      </c>
      <c r="J187" s="16" t="s">
        <v>62</v>
      </c>
      <c r="K187" s="15" t="n">
        <v>9999.99</v>
      </c>
      <c r="L187" s="17" t="s">
        <v>62</v>
      </c>
      <c r="M187" s="20" t="s">
        <v>62</v>
      </c>
      <c r="Q187" s="21"/>
      <c r="AB187" s="1" t="n">
        <v>711</v>
      </c>
    </row>
    <row r="188" customFormat="false" ht="20.1" hidden="false" customHeight="true" outlineLevel="0" collapsed="false">
      <c r="A188" s="11" t="n">
        <f aca="false">AB188</f>
        <v>712</v>
      </c>
      <c r="B188" s="22" t="s">
        <v>271</v>
      </c>
      <c r="C188" s="12" t="n">
        <v>104550</v>
      </c>
      <c r="D188" s="13" t="s">
        <v>253</v>
      </c>
      <c r="E188" s="12" t="n">
        <v>1997</v>
      </c>
      <c r="F188" s="12" t="s">
        <v>71</v>
      </c>
      <c r="G188" s="14" t="s">
        <v>59</v>
      </c>
      <c r="H188" s="15" t="n">
        <v>9999.99</v>
      </c>
      <c r="I188" s="16" t="s">
        <v>62</v>
      </c>
      <c r="J188" s="16" t="s">
        <v>62</v>
      </c>
      <c r="K188" s="15" t="n">
        <v>9999.99</v>
      </c>
      <c r="L188" s="17" t="s">
        <v>62</v>
      </c>
      <c r="M188" s="20" t="s">
        <v>62</v>
      </c>
      <c r="Q188" s="21"/>
      <c r="AB188" s="1" t="n">
        <v>712</v>
      </c>
    </row>
    <row r="189" customFormat="false" ht="20.1" hidden="false" customHeight="true" outlineLevel="0" collapsed="false">
      <c r="A189" s="11" t="n">
        <f aca="false">AB189</f>
        <v>713</v>
      </c>
      <c r="B189" s="22" t="s">
        <v>271</v>
      </c>
      <c r="C189" s="12" t="n">
        <v>104625</v>
      </c>
      <c r="D189" s="13" t="s">
        <v>254</v>
      </c>
      <c r="E189" s="12" t="n">
        <v>1995</v>
      </c>
      <c r="F189" s="12" t="s">
        <v>71</v>
      </c>
      <c r="G189" s="14" t="s">
        <v>59</v>
      </c>
      <c r="H189" s="15" t="n">
        <v>9999.99</v>
      </c>
      <c r="I189" s="16" t="s">
        <v>62</v>
      </c>
      <c r="J189" s="16" t="s">
        <v>62</v>
      </c>
      <c r="K189" s="15" t="n">
        <v>9999.99</v>
      </c>
      <c r="L189" s="17" t="s">
        <v>62</v>
      </c>
      <c r="M189" s="20" t="s">
        <v>62</v>
      </c>
      <c r="Q189" s="21"/>
      <c r="AB189" s="1" t="n">
        <v>713</v>
      </c>
    </row>
    <row r="190" customFormat="false" ht="20.1" hidden="false" customHeight="true" outlineLevel="0" collapsed="false">
      <c r="A190" s="11" t="n">
        <f aca="false">AB190</f>
        <v>714</v>
      </c>
      <c r="B190" s="22" t="s">
        <v>271</v>
      </c>
      <c r="C190" s="12" t="n">
        <v>103473</v>
      </c>
      <c r="D190" s="13" t="s">
        <v>255</v>
      </c>
      <c r="E190" s="12" t="n">
        <v>1994</v>
      </c>
      <c r="F190" s="12" t="s">
        <v>71</v>
      </c>
      <c r="G190" s="14" t="s">
        <v>59</v>
      </c>
      <c r="H190" s="15" t="n">
        <v>9999.99</v>
      </c>
      <c r="I190" s="16" t="s">
        <v>62</v>
      </c>
      <c r="J190" s="16" t="s">
        <v>62</v>
      </c>
      <c r="K190" s="15" t="n">
        <v>9999.99</v>
      </c>
      <c r="L190" s="17" t="s">
        <v>62</v>
      </c>
      <c r="M190" s="20" t="s">
        <v>62</v>
      </c>
      <c r="Q190" s="21"/>
      <c r="AB190" s="1" t="n">
        <v>714</v>
      </c>
    </row>
    <row r="191" customFormat="false" ht="20.1" hidden="false" customHeight="true" outlineLevel="0" collapsed="false">
      <c r="A191" s="11" t="n">
        <f aca="false">AB191</f>
        <v>715</v>
      </c>
      <c r="B191" s="22" t="s">
        <v>271</v>
      </c>
      <c r="C191" s="12" t="n">
        <v>104553</v>
      </c>
      <c r="D191" s="13" t="s">
        <v>256</v>
      </c>
      <c r="E191" s="12" t="n">
        <v>1998</v>
      </c>
      <c r="F191" s="12" t="s">
        <v>71</v>
      </c>
      <c r="G191" s="14" t="s">
        <v>59</v>
      </c>
      <c r="H191" s="15" t="n">
        <v>9999.99</v>
      </c>
      <c r="I191" s="16" t="s">
        <v>62</v>
      </c>
      <c r="J191" s="16" t="s">
        <v>62</v>
      </c>
      <c r="K191" s="15" t="n">
        <v>9999.99</v>
      </c>
      <c r="L191" s="17" t="s">
        <v>62</v>
      </c>
      <c r="M191" s="20" t="s">
        <v>62</v>
      </c>
      <c r="Q191" s="21"/>
      <c r="AB191" s="1" t="n">
        <v>715</v>
      </c>
    </row>
    <row r="192" customFormat="false" ht="20.1" hidden="false" customHeight="true" outlineLevel="0" collapsed="false">
      <c r="A192" s="11" t="n">
        <f aca="false">AB192</f>
        <v>716</v>
      </c>
      <c r="B192" s="22" t="s">
        <v>271</v>
      </c>
      <c r="C192" s="12" t="n">
        <v>104557</v>
      </c>
      <c r="D192" s="13" t="s">
        <v>257</v>
      </c>
      <c r="E192" s="12" t="n">
        <v>1997</v>
      </c>
      <c r="F192" s="12" t="s">
        <v>71</v>
      </c>
      <c r="G192" s="14" t="s">
        <v>59</v>
      </c>
      <c r="H192" s="15" t="n">
        <v>9999.99</v>
      </c>
      <c r="I192" s="16" t="s">
        <v>62</v>
      </c>
      <c r="J192" s="16" t="s">
        <v>62</v>
      </c>
      <c r="K192" s="15" t="n">
        <v>9999.99</v>
      </c>
      <c r="L192" s="17" t="s">
        <v>62</v>
      </c>
      <c r="M192" s="20" t="s">
        <v>62</v>
      </c>
      <c r="Q192" s="21"/>
      <c r="AB192" s="1" t="n">
        <v>716</v>
      </c>
    </row>
    <row r="193" customFormat="false" ht="20.1" hidden="false" customHeight="true" outlineLevel="0" collapsed="false">
      <c r="A193" s="11" t="n">
        <f aca="false">AB193</f>
        <v>717</v>
      </c>
      <c r="B193" s="22" t="s">
        <v>271</v>
      </c>
      <c r="C193" s="12" t="n">
        <v>103585</v>
      </c>
      <c r="D193" s="13" t="s">
        <v>258</v>
      </c>
      <c r="E193" s="12" t="n">
        <v>1971</v>
      </c>
      <c r="F193" s="12" t="s">
        <v>71</v>
      </c>
      <c r="G193" s="14" t="s">
        <v>59</v>
      </c>
      <c r="H193" s="15" t="n">
        <v>9999.99</v>
      </c>
      <c r="I193" s="16" t="s">
        <v>62</v>
      </c>
      <c r="J193" s="16" t="s">
        <v>62</v>
      </c>
      <c r="K193" s="15" t="n">
        <v>9999.99</v>
      </c>
      <c r="L193" s="17" t="s">
        <v>62</v>
      </c>
      <c r="M193" s="20" t="s">
        <v>62</v>
      </c>
      <c r="Q193" s="21"/>
      <c r="AB193" s="1" t="n">
        <v>717</v>
      </c>
    </row>
    <row r="194" customFormat="false" ht="20.1" hidden="false" customHeight="true" outlineLevel="0" collapsed="false">
      <c r="A194" s="11" t="n">
        <f aca="false">AB194</f>
        <v>718</v>
      </c>
      <c r="B194" s="22" t="s">
        <v>272</v>
      </c>
      <c r="C194" s="12" t="n">
        <v>202476</v>
      </c>
      <c r="D194" s="13" t="s">
        <v>118</v>
      </c>
      <c r="E194" s="12" t="n">
        <v>1996</v>
      </c>
      <c r="F194" s="12" t="s">
        <v>71</v>
      </c>
      <c r="G194" s="14" t="s">
        <v>59</v>
      </c>
      <c r="H194" s="15" t="n">
        <v>9999.99</v>
      </c>
      <c r="I194" s="16" t="s">
        <v>62</v>
      </c>
      <c r="J194" s="16" t="s">
        <v>62</v>
      </c>
      <c r="K194" s="15" t="n">
        <v>9999.99</v>
      </c>
      <c r="L194" s="17" t="s">
        <v>62</v>
      </c>
      <c r="M194" s="20" t="s">
        <v>62</v>
      </c>
      <c r="Q194" s="21"/>
      <c r="AB194" s="1" t="n">
        <v>718</v>
      </c>
    </row>
    <row r="195" customFormat="false" ht="20.1" hidden="false" customHeight="true" outlineLevel="0" collapsed="false">
      <c r="A195" s="11" t="n">
        <f aca="false">AB195</f>
        <v>719</v>
      </c>
      <c r="B195" s="22" t="s">
        <v>271</v>
      </c>
      <c r="C195" s="12" t="n">
        <v>104276</v>
      </c>
      <c r="D195" s="13" t="s">
        <v>259</v>
      </c>
      <c r="E195" s="12" t="n">
        <v>1996</v>
      </c>
      <c r="F195" s="12" t="s">
        <v>71</v>
      </c>
      <c r="G195" s="14" t="s">
        <v>59</v>
      </c>
      <c r="H195" s="15" t="n">
        <v>9999.99</v>
      </c>
      <c r="I195" s="16" t="s">
        <v>62</v>
      </c>
      <c r="J195" s="16" t="s">
        <v>62</v>
      </c>
      <c r="K195" s="15" t="n">
        <v>9999.99</v>
      </c>
      <c r="L195" s="17" t="s">
        <v>62</v>
      </c>
      <c r="M195" s="20" t="s">
        <v>62</v>
      </c>
      <c r="Q195" s="21"/>
      <c r="AB195" s="1" t="n">
        <v>719</v>
      </c>
    </row>
    <row r="196" customFormat="false" ht="20.1" hidden="false" customHeight="true" outlineLevel="0" collapsed="false">
      <c r="A196" s="11" t="n">
        <f aca="false">AB196</f>
        <v>720</v>
      </c>
      <c r="B196" s="22" t="s">
        <v>271</v>
      </c>
      <c r="C196" s="12" t="n">
        <v>104626</v>
      </c>
      <c r="D196" s="13" t="s">
        <v>260</v>
      </c>
      <c r="E196" s="12" t="n">
        <v>1974</v>
      </c>
      <c r="F196" s="12" t="s">
        <v>71</v>
      </c>
      <c r="G196" s="14" t="s">
        <v>59</v>
      </c>
      <c r="H196" s="15" t="n">
        <v>9999.99</v>
      </c>
      <c r="I196" s="16" t="s">
        <v>62</v>
      </c>
      <c r="J196" s="16" t="s">
        <v>62</v>
      </c>
      <c r="K196" s="15" t="n">
        <v>9999.99</v>
      </c>
      <c r="L196" s="17" t="s">
        <v>62</v>
      </c>
      <c r="M196" s="20" t="s">
        <v>62</v>
      </c>
      <c r="Q196" s="21"/>
      <c r="AB196" s="1" t="n">
        <v>720</v>
      </c>
    </row>
    <row r="197" customFormat="false" ht="20.1" hidden="false" customHeight="true" outlineLevel="0" collapsed="false">
      <c r="A197" s="11" t="n">
        <f aca="false">AB197</f>
        <v>721</v>
      </c>
      <c r="B197" s="22" t="s">
        <v>271</v>
      </c>
      <c r="C197" s="12" t="n">
        <v>103001</v>
      </c>
      <c r="D197" s="13" t="s">
        <v>261</v>
      </c>
      <c r="E197" s="12" t="n">
        <v>1979</v>
      </c>
      <c r="F197" s="12" t="s">
        <v>71</v>
      </c>
      <c r="G197" s="14" t="s">
        <v>262</v>
      </c>
      <c r="H197" s="15" t="n">
        <v>9999.99</v>
      </c>
      <c r="I197" s="16" t="s">
        <v>62</v>
      </c>
      <c r="J197" s="16" t="s">
        <v>62</v>
      </c>
      <c r="K197" s="15" t="n">
        <v>9999.99</v>
      </c>
      <c r="L197" s="17" t="s">
        <v>62</v>
      </c>
      <c r="M197" s="20" t="s">
        <v>62</v>
      </c>
      <c r="Q197" s="21"/>
      <c r="AB197" s="1" t="n">
        <v>721</v>
      </c>
    </row>
    <row r="198" customFormat="false" ht="20.1" hidden="false" customHeight="true" outlineLevel="0" collapsed="false">
      <c r="A198" s="11" t="n">
        <f aca="false">AB198</f>
        <v>722</v>
      </c>
      <c r="B198" s="22" t="s">
        <v>272</v>
      </c>
      <c r="C198" s="12" t="n">
        <v>202225</v>
      </c>
      <c r="D198" s="13" t="s">
        <v>119</v>
      </c>
      <c r="E198" s="12" t="n">
        <v>1995</v>
      </c>
      <c r="F198" s="12" t="s">
        <v>71</v>
      </c>
      <c r="G198" s="14" t="s">
        <v>42</v>
      </c>
      <c r="H198" s="15" t="n">
        <v>9999.99</v>
      </c>
      <c r="I198" s="16" t="s">
        <v>62</v>
      </c>
      <c r="J198" s="16" t="s">
        <v>62</v>
      </c>
      <c r="K198" s="15" t="n">
        <v>9999.99</v>
      </c>
      <c r="L198" s="17" t="s">
        <v>62</v>
      </c>
      <c r="M198" s="20" t="s">
        <v>62</v>
      </c>
      <c r="Q198" s="21"/>
      <c r="AB198" s="1" t="n">
        <v>722</v>
      </c>
    </row>
    <row r="199" customFormat="false" ht="20.1" hidden="false" customHeight="true" outlineLevel="0" collapsed="false">
      <c r="A199" s="11" t="n">
        <f aca="false">AB199</f>
        <v>723</v>
      </c>
      <c r="B199" s="22" t="s">
        <v>272</v>
      </c>
      <c r="C199" s="12" t="n">
        <v>202226</v>
      </c>
      <c r="D199" s="13" t="s">
        <v>120</v>
      </c>
      <c r="E199" s="12" t="n">
        <v>1994</v>
      </c>
      <c r="F199" s="12" t="s">
        <v>71</v>
      </c>
      <c r="G199" s="14" t="s">
        <v>42</v>
      </c>
      <c r="H199" s="15" t="n">
        <v>9999.99</v>
      </c>
      <c r="I199" s="16" t="s">
        <v>62</v>
      </c>
      <c r="J199" s="16" t="s">
        <v>62</v>
      </c>
      <c r="K199" s="15" t="n">
        <v>9999.99</v>
      </c>
      <c r="L199" s="17" t="s">
        <v>62</v>
      </c>
      <c r="M199" s="20" t="s">
        <v>62</v>
      </c>
      <c r="Q199" s="21"/>
      <c r="AB199" s="1" t="n">
        <v>723</v>
      </c>
    </row>
    <row r="200" customFormat="false" ht="20.1" hidden="false" customHeight="true" outlineLevel="0" collapsed="false">
      <c r="A200" s="11" t="n">
        <f aca="false">AB200</f>
        <v>724</v>
      </c>
      <c r="B200" s="22" t="s">
        <v>271</v>
      </c>
      <c r="C200" s="12" t="n">
        <v>104187</v>
      </c>
      <c r="D200" s="13" t="s">
        <v>263</v>
      </c>
      <c r="E200" s="12" t="n">
        <v>1994</v>
      </c>
      <c r="F200" s="12" t="s">
        <v>71</v>
      </c>
      <c r="G200" s="14" t="s">
        <v>42</v>
      </c>
      <c r="H200" s="15" t="n">
        <v>9999.99</v>
      </c>
      <c r="I200" s="16" t="s">
        <v>62</v>
      </c>
      <c r="J200" s="16" t="s">
        <v>62</v>
      </c>
      <c r="K200" s="15" t="n">
        <v>9999.99</v>
      </c>
      <c r="L200" s="17" t="s">
        <v>62</v>
      </c>
      <c r="M200" s="20" t="s">
        <v>62</v>
      </c>
      <c r="Q200" s="21"/>
      <c r="AB200" s="1" t="n">
        <v>724</v>
      </c>
    </row>
    <row r="201" customFormat="false" ht="20.1" hidden="false" customHeight="true" outlineLevel="0" collapsed="false">
      <c r="A201" s="11" t="n">
        <f aca="false">AB201</f>
        <v>725</v>
      </c>
      <c r="B201" s="22" t="s">
        <v>272</v>
      </c>
      <c r="C201" s="12" t="n">
        <v>200113</v>
      </c>
      <c r="D201" s="13" t="s">
        <v>121</v>
      </c>
      <c r="E201" s="12" t="n">
        <v>1983</v>
      </c>
      <c r="F201" s="12" t="s">
        <v>16</v>
      </c>
      <c r="G201" s="14" t="s">
        <v>20</v>
      </c>
      <c r="H201" s="15" t="n">
        <v>9999.99</v>
      </c>
      <c r="I201" s="16" t="s">
        <v>62</v>
      </c>
      <c r="J201" s="16" t="s">
        <v>62</v>
      </c>
      <c r="K201" s="15" t="n">
        <v>164.71</v>
      </c>
      <c r="L201" s="17" t="n">
        <v>98</v>
      </c>
      <c r="M201" s="20" t="n">
        <v>1</v>
      </c>
      <c r="Q201" s="21"/>
      <c r="AB201" s="1" t="n">
        <v>725</v>
      </c>
    </row>
    <row r="202" customFormat="false" ht="20.1" hidden="false" customHeight="true" outlineLevel="0" collapsed="false">
      <c r="A202" s="11" t="n">
        <f aca="false">AB202</f>
        <v>726</v>
      </c>
      <c r="B202" s="22" t="s">
        <v>272</v>
      </c>
      <c r="C202" s="12" t="n">
        <v>201872</v>
      </c>
      <c r="D202" s="13" t="s">
        <v>122</v>
      </c>
      <c r="E202" s="12" t="n">
        <v>1996</v>
      </c>
      <c r="F202" s="12" t="s">
        <v>71</v>
      </c>
      <c r="G202" s="14" t="s">
        <v>123</v>
      </c>
      <c r="H202" s="15" t="n">
        <v>9999.99</v>
      </c>
      <c r="I202" s="16" t="s">
        <v>62</v>
      </c>
      <c r="J202" s="16" t="s">
        <v>62</v>
      </c>
      <c r="K202" s="15" t="n">
        <v>9999.99</v>
      </c>
      <c r="L202" s="17" t="s">
        <v>62</v>
      </c>
      <c r="M202" s="20" t="s">
        <v>62</v>
      </c>
      <c r="Q202" s="21"/>
      <c r="AB202" s="1" t="n">
        <v>726</v>
      </c>
    </row>
    <row r="203" customFormat="false" ht="20.1" hidden="false" customHeight="true" outlineLevel="0" collapsed="false">
      <c r="A203" s="11" t="n">
        <f aca="false">AB203</f>
        <v>727</v>
      </c>
      <c r="B203" s="22" t="s">
        <v>271</v>
      </c>
      <c r="C203" s="12" t="n">
        <v>100246</v>
      </c>
      <c r="D203" s="13" t="s">
        <v>264</v>
      </c>
      <c r="E203" s="12" t="n">
        <v>1984</v>
      </c>
      <c r="F203" s="12" t="s">
        <v>16</v>
      </c>
      <c r="G203" s="14" t="s">
        <v>265</v>
      </c>
      <c r="H203" s="15" t="n">
        <v>9999.99</v>
      </c>
      <c r="I203" s="16" t="s">
        <v>62</v>
      </c>
      <c r="J203" s="16" t="s">
        <v>62</v>
      </c>
      <c r="K203" s="15" t="n">
        <v>9999.99</v>
      </c>
      <c r="L203" s="17" t="s">
        <v>62</v>
      </c>
      <c r="M203" s="20" t="s">
        <v>62</v>
      </c>
      <c r="Q203" s="21"/>
      <c r="AB203" s="1" t="n">
        <v>727</v>
      </c>
    </row>
    <row r="204" customFormat="false" ht="20.1" hidden="false" customHeight="true" outlineLevel="0" collapsed="false">
      <c r="A204" s="11" t="n">
        <f aca="false">AB204</f>
        <v>728</v>
      </c>
      <c r="B204" s="22" t="s">
        <v>272</v>
      </c>
      <c r="C204" s="12" t="n">
        <v>200196</v>
      </c>
      <c r="D204" s="13" t="s">
        <v>124</v>
      </c>
      <c r="E204" s="12" t="n">
        <v>1983</v>
      </c>
      <c r="F204" s="12" t="s">
        <v>19</v>
      </c>
      <c r="G204" s="14" t="s">
        <v>125</v>
      </c>
      <c r="H204" s="15" t="n">
        <v>9999.99</v>
      </c>
      <c r="I204" s="16" t="s">
        <v>62</v>
      </c>
      <c r="J204" s="16" t="s">
        <v>62</v>
      </c>
      <c r="K204" s="15" t="n">
        <v>9999.99</v>
      </c>
      <c r="L204" s="17" t="s">
        <v>62</v>
      </c>
      <c r="M204" s="20" t="s">
        <v>62</v>
      </c>
      <c r="Q204" s="21"/>
      <c r="AB204" s="1" t="n">
        <v>728</v>
      </c>
    </row>
    <row r="205" customFormat="false" ht="20.1" hidden="false" customHeight="true" outlineLevel="0" collapsed="false">
      <c r="A205" s="11" t="n">
        <f aca="false">AB205</f>
        <v>729</v>
      </c>
      <c r="B205" s="22" t="s">
        <v>271</v>
      </c>
      <c r="C205" s="12" t="n">
        <v>101749</v>
      </c>
      <c r="D205" s="13" t="s">
        <v>266</v>
      </c>
      <c r="E205" s="12" t="n">
        <v>1990</v>
      </c>
      <c r="F205" s="12" t="s">
        <v>16</v>
      </c>
      <c r="G205" s="14" t="s">
        <v>28</v>
      </c>
      <c r="H205" s="15" t="n">
        <v>9999.99</v>
      </c>
      <c r="I205" s="16" t="s">
        <v>62</v>
      </c>
      <c r="J205" s="16" t="s">
        <v>62</v>
      </c>
      <c r="K205" s="15" t="n">
        <v>9999.99</v>
      </c>
      <c r="L205" s="17" t="s">
        <v>62</v>
      </c>
      <c r="M205" s="20" t="s">
        <v>62</v>
      </c>
      <c r="Q205" s="21"/>
      <c r="AB205" s="1" t="n">
        <v>729</v>
      </c>
    </row>
    <row r="206" customFormat="false" ht="20.1" hidden="false" customHeight="true" outlineLevel="0" collapsed="false">
      <c r="A206" s="11" t="n">
        <f aca="false">AB206</f>
        <v>730</v>
      </c>
      <c r="B206" s="22" t="s">
        <v>271</v>
      </c>
      <c r="C206" s="12" t="n">
        <v>104022</v>
      </c>
      <c r="D206" s="13" t="s">
        <v>267</v>
      </c>
      <c r="E206" s="12" t="n">
        <v>1994</v>
      </c>
      <c r="F206" s="12" t="s">
        <v>71</v>
      </c>
      <c r="G206" s="14" t="s">
        <v>37</v>
      </c>
      <c r="H206" s="15" t="n">
        <v>9999.99</v>
      </c>
      <c r="I206" s="16" t="s">
        <v>62</v>
      </c>
      <c r="J206" s="16" t="s">
        <v>62</v>
      </c>
      <c r="K206" s="15" t="n">
        <v>9999.99</v>
      </c>
      <c r="L206" s="17" t="s">
        <v>62</v>
      </c>
      <c r="M206" s="20" t="s">
        <v>62</v>
      </c>
      <c r="Q206" s="21"/>
      <c r="AB206" s="1" t="n">
        <v>730</v>
      </c>
    </row>
    <row r="207" customFormat="false" ht="20.1" hidden="false" customHeight="true" outlineLevel="0" collapsed="false">
      <c r="A207" s="11" t="n">
        <f aca="false">AB207</f>
        <v>731</v>
      </c>
      <c r="B207" s="22" t="s">
        <v>271</v>
      </c>
      <c r="C207" s="12" t="n">
        <v>104461</v>
      </c>
      <c r="D207" s="13" t="s">
        <v>268</v>
      </c>
      <c r="E207" s="12" t="n">
        <v>1996</v>
      </c>
      <c r="F207" s="12" t="s">
        <v>71</v>
      </c>
      <c r="G207" s="14" t="s">
        <v>37</v>
      </c>
      <c r="H207" s="15" t="n">
        <v>9999.99</v>
      </c>
      <c r="I207" s="16" t="s">
        <v>62</v>
      </c>
      <c r="J207" s="16" t="s">
        <v>62</v>
      </c>
      <c r="K207" s="15" t="n">
        <v>9999.99</v>
      </c>
      <c r="L207" s="17" t="s">
        <v>62</v>
      </c>
      <c r="M207" s="20" t="s">
        <v>62</v>
      </c>
      <c r="Q207" s="21"/>
      <c r="AB207" s="1" t="n">
        <v>731</v>
      </c>
    </row>
    <row r="208" customFormat="false" ht="20.1" hidden="false" customHeight="true" outlineLevel="0" collapsed="false">
      <c r="A208" s="11" t="n">
        <f aca="false">AB208</f>
        <v>732</v>
      </c>
      <c r="B208" s="22" t="s">
        <v>272</v>
      </c>
      <c r="C208" s="12" t="n">
        <v>202131</v>
      </c>
      <c r="D208" s="13" t="s">
        <v>126</v>
      </c>
      <c r="E208" s="12" t="n">
        <v>1996</v>
      </c>
      <c r="F208" s="12" t="s">
        <v>71</v>
      </c>
      <c r="G208" s="14" t="s">
        <v>37</v>
      </c>
      <c r="H208" s="15" t="n">
        <v>9999.99</v>
      </c>
      <c r="I208" s="16" t="s">
        <v>62</v>
      </c>
      <c r="J208" s="16" t="s">
        <v>62</v>
      </c>
      <c r="K208" s="15" t="n">
        <v>9999.99</v>
      </c>
      <c r="L208" s="17" t="s">
        <v>62</v>
      </c>
      <c r="M208" s="20" t="s">
        <v>62</v>
      </c>
      <c r="Q208" s="21"/>
      <c r="AB208" s="1" t="n">
        <v>732</v>
      </c>
    </row>
    <row r="209" customFormat="false" ht="20.1" hidden="false" customHeight="true" outlineLevel="0" collapsed="false">
      <c r="A209" s="11" t="n">
        <f aca="false">AB209</f>
        <v>733</v>
      </c>
      <c r="B209" s="22" t="s">
        <v>271</v>
      </c>
      <c r="C209" s="12" t="n">
        <v>104026</v>
      </c>
      <c r="D209" s="13" t="s">
        <v>269</v>
      </c>
      <c r="E209" s="12" t="n">
        <v>1997</v>
      </c>
      <c r="F209" s="12" t="s">
        <v>71</v>
      </c>
      <c r="G209" s="14" t="s">
        <v>37</v>
      </c>
      <c r="H209" s="15" t="n">
        <v>9999.99</v>
      </c>
      <c r="I209" s="16" t="s">
        <v>62</v>
      </c>
      <c r="J209" s="16" t="s">
        <v>62</v>
      </c>
      <c r="K209" s="15" t="n">
        <v>9999.99</v>
      </c>
      <c r="L209" s="17" t="s">
        <v>62</v>
      </c>
      <c r="M209" s="20" t="s">
        <v>62</v>
      </c>
      <c r="Q209" s="21"/>
      <c r="AB209" s="1" t="n">
        <v>733</v>
      </c>
    </row>
  </sheetData>
  <autoFilter ref="A5:M209"/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&amp;UРЕЗУЛЬТАТЫ НА WWW.FLGR-RESULTS.RU&amp;R&amp;"-,Regular"&amp;8&amp;UФЕДЕРАЦИЯ ЛЫЖНЫХ ГОНОК РОССИИ - WWW.FLGR.RU</oddHeader>
    <oddFooter>&amp;C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11T17:04:35Z</dcterms:modified>
  <cp:revision>0</cp:revision>
  <dc:subject/>
  <dc:title/>
</cp:coreProperties>
</file>