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2"/>
  </bookViews>
  <sheets>
    <sheet name="лист1" sheetId="1" state="visible" r:id="rId2"/>
    <sheet name="Протокол" sheetId="2" state="visible" r:id="rId3"/>
    <sheet name="Квалификация" sheetId="3" state="visible" r:id="rId4"/>
    <sheet name="Лист2" sheetId="4" state="visible" r:id="rId5"/>
  </sheets>
  <definedNames>
    <definedName function="false" hidden="false" localSheetId="0" name="Протокол_Результатов" vbProcedure="false">лист1!$A$5:$I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559">
  <si>
    <t xml:space="preserve">КОМИТЕТ ПО ЛЫЖЕРОЛЛЕРАМ ФЕДЕРАЦИИ ЛЫЖНЫХ ГОНОК РОССИИ</t>
  </si>
  <si>
    <t xml:space="preserve">ФЕДЕРАЦИЯ ЛЫЖНЫХ ГОНОК  г. МОСКВЫ</t>
  </si>
  <si>
    <t xml:space="preserve">Всероссийские соревнования   по лыжероллерам - открытие сезона</t>
  </si>
  <si>
    <t xml:space="preserve">Этап Кубка России</t>
  </si>
  <si>
    <t xml:space="preserve">  ПРОТОКОЛ  РЕЗУЛЬТАТОВ</t>
  </si>
  <si>
    <t xml:space="preserve">Юниорки 10 км., свободный стиль </t>
  </si>
  <si>
    <t xml:space="preserve"> </t>
  </si>
  <si>
    <t xml:space="preserve">масстарт</t>
  </si>
  <si>
    <t xml:space="preserve">Место проведения:</t>
  </si>
  <si>
    <t xml:space="preserve">2 мая 2009 г.</t>
  </si>
  <si>
    <t xml:space="preserve"> Москва, Кремлевская набережная</t>
  </si>
  <si>
    <t xml:space="preserve"> Начало:11.00</t>
  </si>
  <si>
    <t xml:space="preserve">          Окончание: 12.00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Голубков Л.В.</t>
  </si>
  <si>
    <t xml:space="preserve">(г.Москва)</t>
  </si>
  <si>
    <t xml:space="preserve">Дистанция:</t>
  </si>
  <si>
    <t xml:space="preserve">м</t>
  </si>
  <si>
    <t xml:space="preserve">Главный судья:</t>
  </si>
  <si>
    <t xml:space="preserve">Соковиков С.С.</t>
  </si>
  <si>
    <t xml:space="preserve">Длина круга</t>
  </si>
  <si>
    <t xml:space="preserve">Начальник трассы</t>
  </si>
  <si>
    <t xml:space="preserve">Храмов Н.А.</t>
  </si>
  <si>
    <t xml:space="preserve">(г. Москва)</t>
  </si>
  <si>
    <t xml:space="preserve">Кругов:</t>
  </si>
  <si>
    <t xml:space="preserve">Место</t>
  </si>
  <si>
    <t xml:space="preserve">Старт номер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К, ФСО</t>
  </si>
  <si>
    <t xml:space="preserve">Результат</t>
  </si>
  <si>
    <t xml:space="preserve">Отставание</t>
  </si>
  <si>
    <t xml:space="preserve">Выполн.  нормат.</t>
  </si>
  <si>
    <t xml:space="preserve">Очки</t>
  </si>
  <si>
    <t xml:space="preserve">Примеч.</t>
  </si>
  <si>
    <t xml:space="preserve">Кирюшкина Татьяна</t>
  </si>
  <si>
    <t xml:space="preserve">кмс</t>
  </si>
  <si>
    <t xml:space="preserve">Рязанская обл.</t>
  </si>
  <si>
    <t xml:space="preserve">ОлимпиецАП</t>
  </si>
  <si>
    <t xml:space="preserve">I</t>
  </si>
  <si>
    <t xml:space="preserve">Князева Кристина</t>
  </si>
  <si>
    <t xml:space="preserve">Москва</t>
  </si>
  <si>
    <t xml:space="preserve">СДЮШОР 111, Зеленогр</t>
  </si>
  <si>
    <t xml:space="preserve">Ульянова Маргарита</t>
  </si>
  <si>
    <t xml:space="preserve">Струкова Лада</t>
  </si>
  <si>
    <t xml:space="preserve">Юность Москвы, Луч</t>
  </si>
  <si>
    <t xml:space="preserve">Комарова Люба</t>
  </si>
  <si>
    <t xml:space="preserve">Московская обл., Шатура </t>
  </si>
  <si>
    <t xml:space="preserve">КСДЮШОР</t>
  </si>
  <si>
    <t xml:space="preserve">Михайлова Анна</t>
  </si>
  <si>
    <t xml:space="preserve">Московская обл. </t>
  </si>
  <si>
    <t xml:space="preserve">Балабина Юля</t>
  </si>
  <si>
    <t xml:space="preserve">Московская обл., Пересвет</t>
  </si>
  <si>
    <t xml:space="preserve">Немцова Нина</t>
  </si>
  <si>
    <t xml:space="preserve">Толочко Маргарита</t>
  </si>
  <si>
    <t xml:space="preserve">II</t>
  </si>
  <si>
    <t xml:space="preserve">Прилуцкая Антонина</t>
  </si>
  <si>
    <t xml:space="preserve">Москва, г.Зеленоград</t>
  </si>
  <si>
    <t xml:space="preserve">СДЮШОР 111</t>
  </si>
  <si>
    <t xml:space="preserve">Карапузкина Елена</t>
  </si>
  <si>
    <t xml:space="preserve">Москва, г. Зеленоград</t>
  </si>
  <si>
    <t xml:space="preserve">Титякова Катерина</t>
  </si>
  <si>
    <t xml:space="preserve"> г. Белгород</t>
  </si>
  <si>
    <t xml:space="preserve">III</t>
  </si>
  <si>
    <t xml:space="preserve">Козуб Екатерина</t>
  </si>
  <si>
    <t xml:space="preserve">СДЮШОР 43, Бабушкино</t>
  </si>
  <si>
    <t xml:space="preserve">IЮ</t>
  </si>
  <si>
    <t xml:space="preserve">Ермолаева Анастасия</t>
  </si>
  <si>
    <t xml:space="preserve">Московская обл.</t>
  </si>
  <si>
    <t xml:space="preserve">Пересвет, Икар</t>
  </si>
  <si>
    <t xml:space="preserve">Погода</t>
  </si>
  <si>
    <t xml:space="preserve">Состояние трассы</t>
  </si>
  <si>
    <t xml:space="preserve">Температура</t>
  </si>
  <si>
    <t xml:space="preserve">Статистика гонки</t>
  </si>
  <si>
    <t xml:space="preserve">Солнечно</t>
  </si>
  <si>
    <t xml:space="preserve">Удовлетворительно</t>
  </si>
  <si>
    <t xml:space="preserve">Воздуха</t>
  </si>
  <si>
    <t xml:space="preserve">Не старт.</t>
  </si>
  <si>
    <t xml:space="preserve">Не финиш.</t>
  </si>
  <si>
    <t xml:space="preserve">Дисквал.</t>
  </si>
  <si>
    <t xml:space="preserve">Технический делегат</t>
  </si>
  <si>
    <t xml:space="preserve">Главный секретарь</t>
  </si>
  <si>
    <t xml:space="preserve">Голубков Л.В. (Москва)</t>
  </si>
  <si>
    <t xml:space="preserve">Артамонова И.А. (Москва)</t>
  </si>
  <si>
    <t xml:space="preserve">Женщины 10 км., свободный стиль </t>
  </si>
  <si>
    <t xml:space="preserve">Веденеева Елена</t>
  </si>
  <si>
    <t xml:space="preserve">МСМК</t>
  </si>
  <si>
    <t xml:space="preserve">Юн. Москвы, Луч</t>
  </si>
  <si>
    <t xml:space="preserve">Кашина Алина</t>
  </si>
  <si>
    <t xml:space="preserve">МС</t>
  </si>
  <si>
    <t xml:space="preserve">Новосибирская обл.</t>
  </si>
  <si>
    <t xml:space="preserve">Зернова Наталья</t>
  </si>
  <si>
    <t xml:space="preserve">Московская обл., г.Истра</t>
  </si>
  <si>
    <t xml:space="preserve">Динамо</t>
  </si>
  <si>
    <t xml:space="preserve">Родина Елена</t>
  </si>
  <si>
    <t xml:space="preserve">В.Новгород</t>
  </si>
  <si>
    <t xml:space="preserve">ЦСП</t>
  </si>
  <si>
    <t xml:space="preserve">Эктова Елена</t>
  </si>
  <si>
    <t xml:space="preserve">С.Петербург</t>
  </si>
  <si>
    <t xml:space="preserve">ШВСМ</t>
  </si>
  <si>
    <t xml:space="preserve">Лазарева Анна</t>
  </si>
  <si>
    <t xml:space="preserve">Конохова Ксения</t>
  </si>
  <si>
    <t xml:space="preserve">Кислухина Валентина</t>
  </si>
  <si>
    <t xml:space="preserve">Балюк Евгения</t>
  </si>
  <si>
    <t xml:space="preserve">СДЮШОР Спартак</t>
  </si>
  <si>
    <t xml:space="preserve">Никитина Наталья</t>
  </si>
  <si>
    <t xml:space="preserve">Московская обл., г.С.-Посад</t>
  </si>
  <si>
    <t xml:space="preserve">Арена</t>
  </si>
  <si>
    <t xml:space="preserve">Прохорова Елена</t>
  </si>
  <si>
    <t xml:space="preserve">Московская обл.,Серпуховской р-он</t>
  </si>
  <si>
    <t xml:space="preserve">Никишина Евгения</t>
  </si>
  <si>
    <t xml:space="preserve">КМС</t>
  </si>
  <si>
    <t xml:space="preserve">Ещенко Полина</t>
  </si>
  <si>
    <t xml:space="preserve">Локомотив</t>
  </si>
  <si>
    <t xml:space="preserve">Орлова Светлана</t>
  </si>
  <si>
    <t xml:space="preserve">Мультиспортклуб</t>
  </si>
  <si>
    <t xml:space="preserve">Новоселова Мария</t>
  </si>
  <si>
    <t xml:space="preserve">Гусева Анна</t>
  </si>
  <si>
    <t xml:space="preserve">Королева Вера</t>
  </si>
  <si>
    <t xml:space="preserve">Комарова Оксана</t>
  </si>
  <si>
    <t xml:space="preserve">17С</t>
  </si>
  <si>
    <t xml:space="preserve">Мужчины 20 км., свободный стиль </t>
  </si>
  <si>
    <t xml:space="preserve">Глушков Игорь</t>
  </si>
  <si>
    <t xml:space="preserve">г. Липецк</t>
  </si>
  <si>
    <t xml:space="preserve">Кукрус Андрей</t>
  </si>
  <si>
    <t xml:space="preserve">Денисов Александр</t>
  </si>
  <si>
    <t xml:space="preserve">Воропаев Алексей</t>
  </si>
  <si>
    <t xml:space="preserve">Марченков Иван</t>
  </si>
  <si>
    <t xml:space="preserve">СДЮШОР, Спартак</t>
  </si>
  <si>
    <t xml:space="preserve">Жеребцов Артем</t>
  </si>
  <si>
    <t xml:space="preserve">г.Воронеж</t>
  </si>
  <si>
    <t xml:space="preserve">Гришин Сергей</t>
  </si>
  <si>
    <t xml:space="preserve">Гусев Александр</t>
  </si>
  <si>
    <t xml:space="preserve">С. Петербург</t>
  </si>
  <si>
    <t xml:space="preserve">Гаврилов Максим</t>
  </si>
  <si>
    <t xml:space="preserve">г. Белгород</t>
  </si>
  <si>
    <t xml:space="preserve">Белов Владимир</t>
  </si>
  <si>
    <t xml:space="preserve">Н.Новгород, г. Кстово</t>
  </si>
  <si>
    <t xml:space="preserve">Орехов Сергей</t>
  </si>
  <si>
    <t xml:space="preserve">РГУФКСиТ</t>
  </si>
  <si>
    <t xml:space="preserve">Кудрявцев Александр</t>
  </si>
  <si>
    <t xml:space="preserve">МГТУБаумана</t>
  </si>
  <si>
    <t xml:space="preserve">Ковяшов Эдуард</t>
  </si>
  <si>
    <t xml:space="preserve">г. Кострома</t>
  </si>
  <si>
    <t xml:space="preserve">Петухов Александр</t>
  </si>
  <si>
    <t xml:space="preserve">Саратовская обл.,г. Балашов</t>
  </si>
  <si>
    <t xml:space="preserve">Сумаруков Сергей</t>
  </si>
  <si>
    <t xml:space="preserve">Мащенко Александр</t>
  </si>
  <si>
    <t xml:space="preserve">Павелко Сергей                    </t>
  </si>
  <si>
    <t xml:space="preserve">Журавлев Сергей</t>
  </si>
  <si>
    <t xml:space="preserve">СДЮШОР 111, г.Зеленоград</t>
  </si>
  <si>
    <t xml:space="preserve">Зернов Сергей</t>
  </si>
  <si>
    <t xml:space="preserve">Горячев Евгений                           </t>
  </si>
  <si>
    <t xml:space="preserve">Москва        </t>
  </si>
  <si>
    <t xml:space="preserve">Бобко Максим</t>
  </si>
  <si>
    <t xml:space="preserve">Кармазин Евгений                               </t>
  </si>
  <si>
    <t xml:space="preserve"> КМС   </t>
  </si>
  <si>
    <t xml:space="preserve">Водорезов Виталий</t>
  </si>
  <si>
    <t xml:space="preserve">Синогейкин Михаил</t>
  </si>
  <si>
    <t xml:space="preserve">Шеховцов Валерий</t>
  </si>
  <si>
    <t xml:space="preserve">Джусоев Виктор</t>
  </si>
  <si>
    <t xml:space="preserve">Карелия</t>
  </si>
  <si>
    <t xml:space="preserve">Медведев Николай                                       </t>
  </si>
  <si>
    <t xml:space="preserve">Ярославль  </t>
  </si>
  <si>
    <t xml:space="preserve">Гожий Евгений</t>
  </si>
  <si>
    <t xml:space="preserve">Мулюков Азат</t>
  </si>
  <si>
    <t xml:space="preserve">Гришин Сергей                                                 </t>
  </si>
  <si>
    <t xml:space="preserve">Веденеев Дмитрий</t>
  </si>
  <si>
    <t xml:space="preserve">Миронов Вячеслав </t>
  </si>
  <si>
    <t xml:space="preserve">Палехов Алексей</t>
  </si>
  <si>
    <t xml:space="preserve">г. Протвино, М.О.</t>
  </si>
  <si>
    <t xml:space="preserve">Горячев Вячеслав</t>
  </si>
  <si>
    <t xml:space="preserve">Антохин Юрий</t>
  </si>
  <si>
    <t xml:space="preserve">г. Орша, Беларусь</t>
  </si>
  <si>
    <t xml:space="preserve">Кондрашов Андрей                </t>
  </si>
  <si>
    <t xml:space="preserve">Москва         </t>
  </si>
  <si>
    <t xml:space="preserve">кл. Манжосова</t>
  </si>
  <si>
    <t xml:space="preserve">Абдурахманов Евгений</t>
  </si>
  <si>
    <t xml:space="preserve">г. Химки, М.О.</t>
  </si>
  <si>
    <t xml:space="preserve">Шлыков Егор</t>
  </si>
  <si>
    <t xml:space="preserve">Московская обл., Дубна</t>
  </si>
  <si>
    <t xml:space="preserve">Сертеев Максим</t>
  </si>
  <si>
    <t xml:space="preserve">Федоров Алексей</t>
  </si>
  <si>
    <t xml:space="preserve">мс</t>
  </si>
  <si>
    <t xml:space="preserve">Киселев Александр                                                  </t>
  </si>
  <si>
    <t xml:space="preserve">Тверь  </t>
  </si>
  <si>
    <t xml:space="preserve">Мулюкин Михаил                               </t>
  </si>
  <si>
    <t xml:space="preserve">Кур.об, Железногорск</t>
  </si>
  <si>
    <t xml:space="preserve">Уфтиков Евгений</t>
  </si>
  <si>
    <t xml:space="preserve">Зыков Виталий</t>
  </si>
  <si>
    <t xml:space="preserve">Смазнов Денис             </t>
  </si>
  <si>
    <t xml:space="preserve">Кричевский Дмитрий</t>
  </si>
  <si>
    <t xml:space="preserve">Кенарский Владимир                                      </t>
  </si>
  <si>
    <t xml:space="preserve">Баранов Евгений</t>
  </si>
  <si>
    <t xml:space="preserve">Савин Дмитрий                                        </t>
  </si>
  <si>
    <t xml:space="preserve">МО, Красногорск  </t>
  </si>
  <si>
    <t xml:space="preserve">Панов Константин</t>
  </si>
  <si>
    <t xml:space="preserve">Веденин Вячеслав                      </t>
  </si>
  <si>
    <t xml:space="preserve">МС </t>
  </si>
  <si>
    <t xml:space="preserve">Московская область      </t>
  </si>
  <si>
    <t xml:space="preserve">Кандидатов Алексей                               </t>
  </si>
  <si>
    <t xml:space="preserve">ОСДЮШОР </t>
  </si>
  <si>
    <t xml:space="preserve">Бельский Вячеслав                                                             </t>
  </si>
  <si>
    <t xml:space="preserve">Котов Вячеслав</t>
  </si>
  <si>
    <t xml:space="preserve">Щербаков Валерий</t>
  </si>
  <si>
    <t xml:space="preserve">Алгайкин Александр       </t>
  </si>
  <si>
    <t xml:space="preserve">МО, Краснознаменск                        </t>
  </si>
  <si>
    <t xml:space="preserve">Прохоров Михаил </t>
  </si>
  <si>
    <t xml:space="preserve">Крылья советов </t>
  </si>
  <si>
    <t xml:space="preserve">Формальнов Игорь</t>
  </si>
  <si>
    <t xml:space="preserve">г. Наро-Фоминск, М.О.</t>
  </si>
  <si>
    <t xml:space="preserve">Войчин Владимир</t>
  </si>
  <si>
    <t xml:space="preserve">Рыбчинский Дмитрий </t>
  </si>
  <si>
    <t xml:space="preserve">Аникин Александр          </t>
  </si>
  <si>
    <t xml:space="preserve">Саламащенко Сергей </t>
  </si>
  <si>
    <t xml:space="preserve">Омельчук Михаил</t>
  </si>
  <si>
    <t xml:space="preserve">Власов Юрий</t>
  </si>
  <si>
    <t xml:space="preserve">Буревестник</t>
  </si>
  <si>
    <t xml:space="preserve">Кущенко Александр</t>
  </si>
  <si>
    <t xml:space="preserve">Литвинский Александр</t>
  </si>
  <si>
    <t xml:space="preserve">Яковлев Александр</t>
  </si>
  <si>
    <t xml:space="preserve">Ахметов Сергей            </t>
  </si>
  <si>
    <t xml:space="preserve">МО, Королев</t>
  </si>
  <si>
    <t xml:space="preserve">Быков Алексей</t>
  </si>
  <si>
    <t xml:space="preserve">Чурин Сергей              </t>
  </si>
  <si>
    <t xml:space="preserve">МО, Красногорск </t>
  </si>
  <si>
    <t xml:space="preserve">Полулях Вячеслав                                </t>
  </si>
  <si>
    <t xml:space="preserve">Кур.об, Железногорск </t>
  </si>
  <si>
    <t xml:space="preserve">Iюн.</t>
  </si>
  <si>
    <t xml:space="preserve">Дмитриев Илья             </t>
  </si>
  <si>
    <t xml:space="preserve">Москва </t>
  </si>
  <si>
    <t xml:space="preserve">SKIPLUS </t>
  </si>
  <si>
    <t xml:space="preserve">Кувшинов Евгений                                </t>
  </si>
  <si>
    <t xml:space="preserve">Липец. обл., Дубовое   </t>
  </si>
  <si>
    <t xml:space="preserve">Герасимов Олег</t>
  </si>
  <si>
    <t xml:space="preserve">сошел</t>
  </si>
  <si>
    <t xml:space="preserve">Ямбаев Илья</t>
  </si>
  <si>
    <t xml:space="preserve">Ильвовский Алексей</t>
  </si>
  <si>
    <t xml:space="preserve">Буров Виталий</t>
  </si>
  <si>
    <t xml:space="preserve">Голубков Л.В.(Москва)</t>
  </si>
  <si>
    <t xml:space="preserve">Юниоры 10 км., свободный стиль </t>
  </si>
  <si>
    <t xml:space="preserve">Криволапов Александр</t>
  </si>
  <si>
    <t xml:space="preserve">Трофимов Иван</t>
  </si>
  <si>
    <t xml:space="preserve">Тверская обл</t>
  </si>
  <si>
    <t xml:space="preserve">Плосконосов Дмитрий</t>
  </si>
  <si>
    <t xml:space="preserve">Респ. Саха-Якутия</t>
  </si>
  <si>
    <t xml:space="preserve">Гиниятов Максим</t>
  </si>
  <si>
    <t xml:space="preserve">Ярославль</t>
  </si>
  <si>
    <t xml:space="preserve">Карасев Виктор</t>
  </si>
  <si>
    <t xml:space="preserve">Бакалдин Илья                   </t>
  </si>
  <si>
    <t xml:space="preserve">      I </t>
  </si>
  <si>
    <t xml:space="preserve">Одинцово, М.О.                        </t>
  </si>
  <si>
    <t xml:space="preserve">Будкин Сергей</t>
  </si>
  <si>
    <t xml:space="preserve">ДЮСШ-32                    </t>
  </si>
  <si>
    <t xml:space="preserve">Солодов Иван</t>
  </si>
  <si>
    <t xml:space="preserve">РГУФКСиТ, Луч</t>
  </si>
  <si>
    <t xml:space="preserve">Вербицкий Евгений</t>
  </si>
  <si>
    <t xml:space="preserve">СДЮШОР -111</t>
  </si>
  <si>
    <t xml:space="preserve">Бодров Вячеслав           </t>
  </si>
  <si>
    <t xml:space="preserve">Ложков Роман</t>
  </si>
  <si>
    <t xml:space="preserve">Калинин Владислав</t>
  </si>
  <si>
    <t xml:space="preserve">Чекаленко Виталий</t>
  </si>
  <si>
    <t xml:space="preserve">Хренов Илья</t>
  </si>
  <si>
    <t xml:space="preserve">Серпуховской р-он, М.О.</t>
  </si>
  <si>
    <t xml:space="preserve">Бычков Никита</t>
  </si>
  <si>
    <t xml:space="preserve">ДЮСШ-32</t>
  </si>
  <si>
    <t xml:space="preserve">Горедовский Владимир</t>
  </si>
  <si>
    <t xml:space="preserve">Александров Артем</t>
  </si>
  <si>
    <t xml:space="preserve">г.Дмитров, М.О.</t>
  </si>
  <si>
    <t xml:space="preserve">Агапов Дмитрий</t>
  </si>
  <si>
    <t xml:space="preserve">Фирн</t>
  </si>
  <si>
    <t xml:space="preserve">Меликов Андрей</t>
  </si>
  <si>
    <t xml:space="preserve">Никельс Дмитрий</t>
  </si>
  <si>
    <t xml:space="preserve">Подругин Алексей</t>
  </si>
  <si>
    <t xml:space="preserve">Лысенко Игорь</t>
  </si>
  <si>
    <t xml:space="preserve">г.Белгород</t>
  </si>
  <si>
    <t xml:space="preserve">Измайлов Андрей</t>
  </si>
  <si>
    <t xml:space="preserve">М.О., Пересвет,    </t>
  </si>
  <si>
    <t xml:space="preserve"> Икар    </t>
  </si>
  <si>
    <t xml:space="preserve">Бордуков Никита</t>
  </si>
  <si>
    <t xml:space="preserve">Бобин Алексей                               </t>
  </si>
  <si>
    <t xml:space="preserve">Скрипкин Дмитрий</t>
  </si>
  <si>
    <t xml:space="preserve">Ложкин Максим</t>
  </si>
  <si>
    <t xml:space="preserve">Данилов Максим                                            </t>
  </si>
  <si>
    <t xml:space="preserve">Икар </t>
  </si>
  <si>
    <t xml:space="preserve">Фомин Валентин                                   </t>
  </si>
  <si>
    <t xml:space="preserve">МО, Красногорск      </t>
  </si>
  <si>
    <t xml:space="preserve">Монахов Вячеслав                          </t>
  </si>
  <si>
    <t xml:space="preserve">СДЮШОР 111, Зеленогр  </t>
  </si>
  <si>
    <t xml:space="preserve">Мартыненко Юрий</t>
  </si>
  <si>
    <t xml:space="preserve">Жемчужкин Максим                                         </t>
  </si>
  <si>
    <t xml:space="preserve">Бычков Егор                      </t>
  </si>
  <si>
    <t xml:space="preserve">Пузаков Евгений</t>
  </si>
  <si>
    <t xml:space="preserve">дискв.</t>
  </si>
  <si>
    <t xml:space="preserve">АДМИНИСТРАЦИЯ СЕРПУХОВСКОГО МУНИЦИПАЛЬНОГО РАЙОНА МОСКОВСКОЙ ОБЛАСТИ</t>
  </si>
  <si>
    <t xml:space="preserve">ФЕДЕРАЦИЯ ЛЫЖНЫХ ГОНОК РОССИИ</t>
  </si>
  <si>
    <t xml:space="preserve"> КОМИТЕТ ФЕДЕРАЦИИ ЛЫЖНЫХ ГОНОК РОССИ ПО ЛЫЖЕРОЛЛЕРАМ</t>
  </si>
  <si>
    <t xml:space="preserve"> I Этап Кубка России</t>
  </si>
  <si>
    <t xml:space="preserve">СПРИНТ 150м, свободный стиль</t>
  </si>
  <si>
    <t xml:space="preserve">Юниорки </t>
  </si>
  <si>
    <t xml:space="preserve">финал</t>
  </si>
  <si>
    <t xml:space="preserve">19 мая 2011 г.</t>
  </si>
  <si>
    <t xml:space="preserve">Московская область, Серпуховской район</t>
  </si>
  <si>
    <t xml:space="preserve">Окончание: 15.00</t>
  </si>
  <si>
    <t xml:space="preserve">Жестков А.В.</t>
  </si>
  <si>
    <t xml:space="preserve">(Московская обл.)</t>
  </si>
  <si>
    <t xml:space="preserve">финал А</t>
  </si>
  <si>
    <t xml:space="preserve">Гаврилова Ульяна</t>
  </si>
  <si>
    <t xml:space="preserve">Воронежская область</t>
  </si>
  <si>
    <t xml:space="preserve">Балабина Юлия</t>
  </si>
  <si>
    <t xml:space="preserve">финал Б</t>
  </si>
  <si>
    <t xml:space="preserve">Свиридченкова Екатерина</t>
  </si>
  <si>
    <t xml:space="preserve">ЮМ "Буревестник"</t>
  </si>
  <si>
    <t xml:space="preserve">Привезенцева Мария</t>
  </si>
  <si>
    <t xml:space="preserve">л/к Наседкина</t>
  </si>
  <si>
    <t xml:space="preserve">¼ финала</t>
  </si>
  <si>
    <t xml:space="preserve">Писаренко Анастасия</t>
  </si>
  <si>
    <t xml:space="preserve">Московская область</t>
  </si>
  <si>
    <t xml:space="preserve">Гаврилова Татьяна</t>
  </si>
  <si>
    <t xml:space="preserve">Соскова Полина</t>
  </si>
  <si>
    <t xml:space="preserve">Температура воздуха</t>
  </si>
  <si>
    <t xml:space="preserve">Пасмурно</t>
  </si>
  <si>
    <t xml:space="preserve">+20ºС</t>
  </si>
  <si>
    <t xml:space="preserve">Голубков Л.В. (г. Москва)</t>
  </si>
  <si>
    <t xml:space="preserve">Назаров С.Е. (Москоская область)</t>
  </si>
  <si>
    <t xml:space="preserve">Юниоры (финал)</t>
  </si>
  <si>
    <t xml:space="preserve">(Московская область)</t>
  </si>
  <si>
    <t xml:space="preserve">Белгородская область</t>
  </si>
  <si>
    <t xml:space="preserve">"Лыжня Белогорья"</t>
  </si>
  <si>
    <t xml:space="preserve">Климушин  Константин</t>
  </si>
  <si>
    <t xml:space="preserve">Санкт-Петербург</t>
  </si>
  <si>
    <t xml:space="preserve">РГПУ им.Герцена</t>
  </si>
  <si>
    <t xml:space="preserve">Гаврилов Александр</t>
  </si>
  <si>
    <t xml:space="preserve">Липецкая область</t>
  </si>
  <si>
    <t xml:space="preserve">Синицын Никита</t>
  </si>
  <si>
    <t xml:space="preserve">Прис Кирилл</t>
  </si>
  <si>
    <t xml:space="preserve">Курочкин Михаил</t>
  </si>
  <si>
    <t xml:space="preserve">Безгин Илья</t>
  </si>
  <si>
    <t xml:space="preserve">Горбунов Андрей</t>
  </si>
  <si>
    <t xml:space="preserve">Викулин Алексей</t>
  </si>
  <si>
    <r>
      <rPr>
        <sz val="8"/>
        <rFont val="Times New Roman"/>
        <family val="1"/>
      </rPr>
      <t xml:space="preserve">1/8</t>
    </r>
    <r>
      <rPr>
        <sz val="10"/>
        <rFont val="Times New Roman"/>
        <family val="1"/>
        <charset val="204"/>
      </rPr>
      <t xml:space="preserve"> финала</t>
    </r>
  </si>
  <si>
    <t xml:space="preserve">Киселкин Павел</t>
  </si>
  <si>
    <t xml:space="preserve">Ефимов Дмитрий</t>
  </si>
  <si>
    <t xml:space="preserve">Ярославская область</t>
  </si>
  <si>
    <t xml:space="preserve">Якубович Данила</t>
  </si>
  <si>
    <t xml:space="preserve">Саратов область</t>
  </si>
  <si>
    <t xml:space="preserve"> Газпром</t>
  </si>
  <si>
    <t xml:space="preserve">Фирсов Артур</t>
  </si>
  <si>
    <t xml:space="preserve">"Витязь"</t>
  </si>
  <si>
    <t xml:space="preserve">Касимов Максим</t>
  </si>
  <si>
    <t xml:space="preserve">Булов Илья</t>
  </si>
  <si>
    <t xml:space="preserve">Зубов Александр</t>
  </si>
  <si>
    <t xml:space="preserve">Саратовская область</t>
  </si>
  <si>
    <t xml:space="preserve">Веденеев Алексей</t>
  </si>
  <si>
    <t xml:space="preserve">неквалиф.</t>
  </si>
  <si>
    <t xml:space="preserve">Ярочкин Руслан</t>
  </si>
  <si>
    <t xml:space="preserve">Бобин Алексей</t>
  </si>
  <si>
    <t xml:space="preserve">Бабушкино-81</t>
  </si>
  <si>
    <t xml:space="preserve">Кремлев Денис</t>
  </si>
  <si>
    <t xml:space="preserve">Назаров С.Е. (Московская область)</t>
  </si>
  <si>
    <t xml:space="preserve">Женщины</t>
  </si>
  <si>
    <t xml:space="preserve">Воронина Анастасия</t>
  </si>
  <si>
    <t xml:space="preserve">Каминская Валентина</t>
  </si>
  <si>
    <t xml:space="preserve">Беларусь</t>
  </si>
  <si>
    <t xml:space="preserve">Фирсова Марина</t>
  </si>
  <si>
    <t xml:space="preserve">МДК</t>
  </si>
  <si>
    <t xml:space="preserve">Новгородская область</t>
  </si>
  <si>
    <t xml:space="preserve">Москва, Зеленоград</t>
  </si>
  <si>
    <t xml:space="preserve">Петрова Дина</t>
  </si>
  <si>
    <t xml:space="preserve">Першакова Алиса</t>
  </si>
  <si>
    <t xml:space="preserve">СДЮШОР по ЗВС</t>
  </si>
  <si>
    <t xml:space="preserve">Кирсанова Ольга</t>
  </si>
  <si>
    <t xml:space="preserve">Яковлева Наталья</t>
  </si>
  <si>
    <t xml:space="preserve">Гусева Александра</t>
  </si>
  <si>
    <t xml:space="preserve">Мужчины </t>
  </si>
  <si>
    <t xml:space="preserve">Синюков Иван</t>
  </si>
  <si>
    <t xml:space="preserve">Сабирзянов Артем</t>
  </si>
  <si>
    <t xml:space="preserve">ФСО</t>
  </si>
  <si>
    <t xml:space="preserve">Михайлицин Максим</t>
  </si>
  <si>
    <t xml:space="preserve">Леонтьев Роман</t>
  </si>
  <si>
    <t xml:space="preserve">Царев Сергей</t>
  </si>
  <si>
    <t xml:space="preserve">Ильвовский Дмитрий</t>
  </si>
  <si>
    <t xml:space="preserve">Корсаков Сергей</t>
  </si>
  <si>
    <t xml:space="preserve">"Луч"</t>
  </si>
  <si>
    <t xml:space="preserve">Бутылкин Николай</t>
  </si>
  <si>
    <t xml:space="preserve">Васильев Егор</t>
  </si>
  <si>
    <t xml:space="preserve">Курочкин Владимир</t>
  </si>
  <si>
    <t xml:space="preserve">Пастухов Александр</t>
  </si>
  <si>
    <t xml:space="preserve">Куликов Игорь</t>
  </si>
  <si>
    <t xml:space="preserve">Власьев Александр</t>
  </si>
  <si>
    <t xml:space="preserve">Воронин Дмитрий</t>
  </si>
  <si>
    <t xml:space="preserve">Чернов Олег</t>
  </si>
  <si>
    <t xml:space="preserve">Смильгин Михаил</t>
  </si>
  <si>
    <t xml:space="preserve">Луговских Максим</t>
  </si>
  <si>
    <t xml:space="preserve">Славуцкий Александр</t>
  </si>
  <si>
    <t xml:space="preserve">Калужская область</t>
  </si>
  <si>
    <t xml:space="preserve">ЛК "Обнинск"</t>
  </si>
  <si>
    <t xml:space="preserve">Чугунов Иван</t>
  </si>
  <si>
    <t xml:space="preserve">Цепков Евгений</t>
  </si>
  <si>
    <t xml:space="preserve">Савонкин Константин</t>
  </si>
  <si>
    <t xml:space="preserve">Рязанская область</t>
  </si>
  <si>
    <t xml:space="preserve">Малыхин Андрей</t>
  </si>
  <si>
    <t xml:space="preserve">Баркалов Николай</t>
  </si>
  <si>
    <t xml:space="preserve">Шевченко Андрей</t>
  </si>
  <si>
    <t xml:space="preserve">Юниоры</t>
  </si>
  <si>
    <t xml:space="preserve">Квалификация</t>
  </si>
  <si>
    <t xml:space="preserve">0:14.82</t>
  </si>
  <si>
    <t xml:space="preserve">0:00.00</t>
  </si>
  <si>
    <t xml:space="preserve">0:15.04</t>
  </si>
  <si>
    <t xml:space="preserve">0:00.22</t>
  </si>
  <si>
    <t xml:space="preserve">0:15.74</t>
  </si>
  <si>
    <t xml:space="preserve">0:00.92</t>
  </si>
  <si>
    <t xml:space="preserve">0:15.80</t>
  </si>
  <si>
    <t xml:space="preserve">0:00.98</t>
  </si>
  <si>
    <t xml:space="preserve">0:15.82</t>
  </si>
  <si>
    <t xml:space="preserve">0:01.00</t>
  </si>
  <si>
    <t xml:space="preserve">0:15.84</t>
  </si>
  <si>
    <t xml:space="preserve">0:01.02</t>
  </si>
  <si>
    <t xml:space="preserve">0:15.87</t>
  </si>
  <si>
    <t xml:space="preserve">0:01.05</t>
  </si>
  <si>
    <t xml:space="preserve">0:15.97</t>
  </si>
  <si>
    <t xml:space="preserve">0:01.15</t>
  </si>
  <si>
    <t xml:space="preserve">0:15.99</t>
  </si>
  <si>
    <t xml:space="preserve">0:01.17</t>
  </si>
  <si>
    <t xml:space="preserve">0:16.16</t>
  </si>
  <si>
    <t xml:space="preserve">0:01.34</t>
  </si>
  <si>
    <t xml:space="preserve">0:16.25</t>
  </si>
  <si>
    <t xml:space="preserve">0:01.43</t>
  </si>
  <si>
    <t xml:space="preserve">0:16.26</t>
  </si>
  <si>
    <t xml:space="preserve">0:01.44</t>
  </si>
  <si>
    <t xml:space="preserve">0:16.30</t>
  </si>
  <si>
    <t xml:space="preserve">0:01.48</t>
  </si>
  <si>
    <t xml:space="preserve">0:16.35</t>
  </si>
  <si>
    <t xml:space="preserve">0:01.53</t>
  </si>
  <si>
    <t xml:space="preserve">0:16.42</t>
  </si>
  <si>
    <t xml:space="preserve">0:01.60</t>
  </si>
  <si>
    <t xml:space="preserve">0:16.55</t>
  </si>
  <si>
    <t xml:space="preserve">0:01.73</t>
  </si>
  <si>
    <t xml:space="preserve">0:16.58</t>
  </si>
  <si>
    <t xml:space="preserve">0:01.76</t>
  </si>
  <si>
    <t xml:space="preserve">0:17.06</t>
  </si>
  <si>
    <t xml:space="preserve">0:02.24</t>
  </si>
  <si>
    <t xml:space="preserve">0:17.17</t>
  </si>
  <si>
    <t xml:space="preserve">0:02.35</t>
  </si>
  <si>
    <t xml:space="preserve">0:17.20</t>
  </si>
  <si>
    <t xml:space="preserve">0:02.38</t>
  </si>
  <si>
    <t xml:space="preserve">Баканов Александр</t>
  </si>
  <si>
    <t xml:space="preserve">н/с</t>
  </si>
  <si>
    <t xml:space="preserve">Шепилев Кирилл</t>
  </si>
  <si>
    <t xml:space="preserve">Ясно</t>
  </si>
  <si>
    <t xml:space="preserve">+25ºС</t>
  </si>
  <si>
    <t xml:space="preserve">Юниорки</t>
  </si>
  <si>
    <t xml:space="preserve">0:16.99</t>
  </si>
  <si>
    <t xml:space="preserve">0:17.64</t>
  </si>
  <si>
    <t xml:space="preserve">0:00.65</t>
  </si>
  <si>
    <t xml:space="preserve">0:17.67</t>
  </si>
  <si>
    <t xml:space="preserve">0:00.68</t>
  </si>
  <si>
    <t xml:space="preserve">Московская обл., Пер</t>
  </si>
  <si>
    <t xml:space="preserve">0:17.79</t>
  </si>
  <si>
    <t xml:space="preserve">0:00.80</t>
  </si>
  <si>
    <t xml:space="preserve">0:18.38</t>
  </si>
  <si>
    <t xml:space="preserve">0:01.39</t>
  </si>
  <si>
    <t xml:space="preserve">0:18.41</t>
  </si>
  <si>
    <t xml:space="preserve">0:01.42</t>
  </si>
  <si>
    <t xml:space="preserve">0:18.43</t>
  </si>
  <si>
    <t xml:space="preserve">0:20.08</t>
  </si>
  <si>
    <t xml:space="preserve">0:03.09</t>
  </si>
  <si>
    <t xml:space="preserve">Давыденко Мария</t>
  </si>
  <si>
    <t xml:space="preserve">Терещенкова Екатерина</t>
  </si>
  <si>
    <t xml:space="preserve">Широкова Анкасткасия</t>
  </si>
  <si>
    <t xml:space="preserve">Зломанова Виктория</t>
  </si>
  <si>
    <t xml:space="preserve">0:16.10</t>
  </si>
  <si>
    <t xml:space="preserve">0:16.95</t>
  </si>
  <si>
    <t xml:space="preserve">0:00.85</t>
  </si>
  <si>
    <t xml:space="preserve">0:17.10</t>
  </si>
  <si>
    <t xml:space="preserve">0:17.12</t>
  </si>
  <si>
    <t xml:space="preserve">0:17.42</t>
  </si>
  <si>
    <t xml:space="preserve">0:01.32</t>
  </si>
  <si>
    <t xml:space="preserve">0:17.43</t>
  </si>
  <si>
    <t xml:space="preserve">0:01.33</t>
  </si>
  <si>
    <t xml:space="preserve">0:17.60</t>
  </si>
  <si>
    <t xml:space="preserve">0:01.50</t>
  </si>
  <si>
    <t xml:space="preserve">0:17.93</t>
  </si>
  <si>
    <t xml:space="preserve">0:01.83</t>
  </si>
  <si>
    <t xml:space="preserve">0:18.06</t>
  </si>
  <si>
    <t xml:space="preserve">0:01.96</t>
  </si>
  <si>
    <t xml:space="preserve">0:18.31</t>
  </si>
  <si>
    <t xml:space="preserve">0:02.21</t>
  </si>
  <si>
    <t xml:space="preserve">0:19.13</t>
  </si>
  <si>
    <t xml:space="preserve">0:03.03</t>
  </si>
  <si>
    <t xml:space="preserve">0:19.21</t>
  </si>
  <si>
    <t xml:space="preserve">0:03.11</t>
  </si>
  <si>
    <t xml:space="preserve">0:14.66</t>
  </si>
  <si>
    <t xml:space="preserve">0:14.88</t>
  </si>
  <si>
    <t xml:space="preserve">0:14.91</t>
  </si>
  <si>
    <t xml:space="preserve">0:00.25</t>
  </si>
  <si>
    <t xml:space="preserve">0:15.02</t>
  </si>
  <si>
    <t xml:space="preserve">0:00.36</t>
  </si>
  <si>
    <t xml:space="preserve">0:15.07</t>
  </si>
  <si>
    <t xml:space="preserve">0:00.41</t>
  </si>
  <si>
    <t xml:space="preserve">0:15.08</t>
  </si>
  <si>
    <t xml:space="preserve">0:00.42</t>
  </si>
  <si>
    <t xml:space="preserve">0:15.32</t>
  </si>
  <si>
    <t xml:space="preserve">0:00.66</t>
  </si>
  <si>
    <t xml:space="preserve">0:15.33</t>
  </si>
  <si>
    <t xml:space="preserve">0:00.67</t>
  </si>
  <si>
    <t xml:space="preserve">0:15.35</t>
  </si>
  <si>
    <t xml:space="preserve">0:00.69</t>
  </si>
  <si>
    <t xml:space="preserve">0:15.44</t>
  </si>
  <si>
    <t xml:space="preserve">0:00.78</t>
  </si>
  <si>
    <t xml:space="preserve">0:15.51</t>
  </si>
  <si>
    <t xml:space="preserve">0:15.67</t>
  </si>
  <si>
    <t xml:space="preserve">0:01.01</t>
  </si>
  <si>
    <t xml:space="preserve">0:15.69</t>
  </si>
  <si>
    <t xml:space="preserve">0:01.03</t>
  </si>
  <si>
    <t xml:space="preserve">0:15.73</t>
  </si>
  <si>
    <t xml:space="preserve">0:01.07</t>
  </si>
  <si>
    <t xml:space="preserve">0:01.08</t>
  </si>
  <si>
    <t xml:space="preserve">0:15.76</t>
  </si>
  <si>
    <t xml:space="preserve">0:01.10</t>
  </si>
  <si>
    <t xml:space="preserve">0:01.14</t>
  </si>
  <si>
    <t xml:space="preserve">0:01.18</t>
  </si>
  <si>
    <t xml:space="preserve">0:15.85</t>
  </si>
  <si>
    <t xml:space="preserve">0:01.19</t>
  </si>
  <si>
    <t xml:space="preserve">0:01.21</t>
  </si>
  <si>
    <t xml:space="preserve">0:16.06</t>
  </si>
  <si>
    <t xml:space="preserve">0:01.40</t>
  </si>
  <si>
    <t xml:space="preserve">0:16.11</t>
  </si>
  <si>
    <t xml:space="preserve">0:01.45</t>
  </si>
  <si>
    <t xml:space="preserve">0:16.13</t>
  </si>
  <si>
    <t xml:space="preserve">0:01.47</t>
  </si>
  <si>
    <t xml:space="preserve">0:16.27</t>
  </si>
  <si>
    <t xml:space="preserve">0:01.61</t>
  </si>
  <si>
    <t xml:space="preserve">0:16.28</t>
  </si>
  <si>
    <t xml:space="preserve">0:01.62</t>
  </si>
  <si>
    <t xml:space="preserve">0:16.39</t>
  </si>
  <si>
    <t xml:space="preserve">0:16.43</t>
  </si>
  <si>
    <t xml:space="preserve">0:01.77</t>
  </si>
  <si>
    <t xml:space="preserve">0:16.47</t>
  </si>
  <si>
    <t xml:space="preserve">0:01.81</t>
  </si>
  <si>
    <t xml:space="preserve">0:16.54</t>
  </si>
  <si>
    <t xml:space="preserve">0:01.88</t>
  </si>
  <si>
    <t xml:space="preserve">0:01.89</t>
  </si>
  <si>
    <t xml:space="preserve">0:16.81</t>
  </si>
  <si>
    <t xml:space="preserve">0:02.15</t>
  </si>
  <si>
    <t xml:space="preserve">0:17.03</t>
  </si>
  <si>
    <t xml:space="preserve">0:02.37</t>
  </si>
  <si>
    <t xml:space="preserve">0:17.04</t>
  </si>
  <si>
    <t xml:space="preserve">0:17.15</t>
  </si>
  <si>
    <t xml:space="preserve">0:02.49</t>
  </si>
  <si>
    <t xml:space="preserve">0:17.47</t>
  </si>
  <si>
    <t xml:space="preserve">0:02.81</t>
  </si>
  <si>
    <t xml:space="preserve">Моковская обл.</t>
  </si>
  <si>
    <t xml:space="preserve">Королев Владимир</t>
  </si>
  <si>
    <t xml:space="preserve">Липецкая обл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:ss.0;@"/>
    <numFmt numFmtId="166" formatCode="[$-409]h:mm"/>
    <numFmt numFmtId="167" formatCode="mm:ss.0"/>
    <numFmt numFmtId="168" formatCode="#,##0"/>
    <numFmt numFmtId="169" formatCode="0.00;[RED]0.00"/>
    <numFmt numFmtId="170" formatCode="@"/>
    <numFmt numFmtId="171" formatCode="[$-F400]h:mm:ss\ AM/PM"/>
    <numFmt numFmtId="172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Book Antiqua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color rgb="FF000000"/>
      <name val="Book Antiqua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i val="true"/>
      <sz val="10"/>
      <color rgb="FF000000"/>
      <name val="Arial Cyr"/>
      <family val="0"/>
      <charset val="204"/>
    </font>
    <font>
      <sz val="10"/>
      <name val="Courier New"/>
      <family val="3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color rgb="FFFF0000"/>
      <name val="Arial"/>
      <family val="2"/>
      <charset val="204"/>
    </font>
    <font>
      <b val="true"/>
      <u val="single"/>
      <sz val="10"/>
      <color rgb="FF000000"/>
      <name val="Arial Unicode MS"/>
      <family val="2"/>
      <charset val="204"/>
    </font>
    <font>
      <sz val="10"/>
      <color rgb="FF000000"/>
      <name val="Arial Unicode MS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5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3</xdr:row>
      <xdr:rowOff>0</xdr:rowOff>
    </xdr:from>
    <xdr:to>
      <xdr:col>11</xdr:col>
      <xdr:colOff>151560</xdr:colOff>
      <xdr:row>5</xdr:row>
      <xdr:rowOff>1335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635600" y="514440"/>
          <a:ext cx="8146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66960</xdr:rowOff>
    </xdr:from>
    <xdr:to>
      <xdr:col>2</xdr:col>
      <xdr:colOff>414000</xdr:colOff>
      <xdr:row>43</xdr:row>
      <xdr:rowOff>1144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50920" y="6858360"/>
          <a:ext cx="8157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</xdr:row>
      <xdr:rowOff>38160</xdr:rowOff>
    </xdr:from>
    <xdr:to>
      <xdr:col>2</xdr:col>
      <xdr:colOff>313200</xdr:colOff>
      <xdr:row>5</xdr:row>
      <xdr:rowOff>12420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190440" y="552600"/>
          <a:ext cx="775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400</xdr:colOff>
      <xdr:row>40</xdr:row>
      <xdr:rowOff>0</xdr:rowOff>
    </xdr:from>
    <xdr:to>
      <xdr:col>11</xdr:col>
      <xdr:colOff>383040</xdr:colOff>
      <xdr:row>42</xdr:row>
      <xdr:rowOff>13356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7615440" y="6791400"/>
          <a:ext cx="1066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66960</xdr:rowOff>
    </xdr:from>
    <xdr:to>
      <xdr:col>2</xdr:col>
      <xdr:colOff>414000</xdr:colOff>
      <xdr:row>87</xdr:row>
      <xdr:rowOff>11448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250920" y="14268600"/>
          <a:ext cx="8157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400</xdr:colOff>
      <xdr:row>84</xdr:row>
      <xdr:rowOff>0</xdr:rowOff>
    </xdr:from>
    <xdr:to>
      <xdr:col>11</xdr:col>
      <xdr:colOff>383040</xdr:colOff>
      <xdr:row>86</xdr:row>
      <xdr:rowOff>13320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7615440" y="14201640"/>
          <a:ext cx="1066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192</xdr:row>
      <xdr:rowOff>28800</xdr:rowOff>
    </xdr:from>
    <xdr:to>
      <xdr:col>11</xdr:col>
      <xdr:colOff>151560</xdr:colOff>
      <xdr:row>195</xdr:row>
      <xdr:rowOff>666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7635600" y="32166000"/>
          <a:ext cx="814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92</xdr:row>
      <xdr:rowOff>38160</xdr:rowOff>
    </xdr:from>
    <xdr:to>
      <xdr:col>2</xdr:col>
      <xdr:colOff>313200</xdr:colOff>
      <xdr:row>195</xdr:row>
      <xdr:rowOff>47520</xdr:rowOff>
    </xdr:to>
    <xdr:pic>
      <xdr:nvPicPr>
        <xdr:cNvPr id="7" name="Picture 13" descr=""/>
        <xdr:cNvPicPr/>
      </xdr:nvPicPr>
      <xdr:blipFill>
        <a:blip r:embed="rId8"/>
        <a:stretch/>
      </xdr:blipFill>
      <xdr:spPr>
        <a:xfrm>
          <a:off x="190440" y="32175360"/>
          <a:ext cx="7754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43</xdr:row>
      <xdr:rowOff>38520</xdr:rowOff>
    </xdr:from>
    <xdr:to>
      <xdr:col>2</xdr:col>
      <xdr:colOff>51840</xdr:colOff>
      <xdr:row>46</xdr:row>
      <xdr:rowOff>5724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271440" y="7315560"/>
          <a:ext cx="8161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2</xdr:row>
      <xdr:rowOff>123840</xdr:rowOff>
    </xdr:from>
    <xdr:to>
      <xdr:col>1</xdr:col>
      <xdr:colOff>533520</xdr:colOff>
      <xdr:row>5</xdr:row>
      <xdr:rowOff>171360</xdr:rowOff>
    </xdr:to>
    <xdr:pic>
      <xdr:nvPicPr>
        <xdr:cNvPr id="9" name="Picture 8" descr=""/>
        <xdr:cNvPicPr/>
      </xdr:nvPicPr>
      <xdr:blipFill>
        <a:blip r:embed="rId2"/>
        <a:stretch/>
      </xdr:blipFill>
      <xdr:spPr>
        <a:xfrm>
          <a:off x="160920" y="542880"/>
          <a:ext cx="8150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89</xdr:row>
      <xdr:rowOff>9720</xdr:rowOff>
    </xdr:from>
    <xdr:to>
      <xdr:col>2</xdr:col>
      <xdr:colOff>273240</xdr:colOff>
      <xdr:row>92</xdr:row>
      <xdr:rowOff>2880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2840" y="15059160"/>
          <a:ext cx="8161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129</xdr:row>
      <xdr:rowOff>38520</xdr:rowOff>
    </xdr:from>
    <xdr:to>
      <xdr:col>2</xdr:col>
      <xdr:colOff>62280</xdr:colOff>
      <xdr:row>132</xdr:row>
      <xdr:rowOff>56880</xdr:rowOff>
    </xdr:to>
    <xdr:pic>
      <xdr:nvPicPr>
        <xdr:cNvPr id="11" name="Picture 8" descr=""/>
        <xdr:cNvPicPr/>
      </xdr:nvPicPr>
      <xdr:blipFill>
        <a:blip r:embed="rId4"/>
        <a:stretch/>
      </xdr:blipFill>
      <xdr:spPr>
        <a:xfrm>
          <a:off x="281880" y="21860280"/>
          <a:ext cx="8161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</xdr:row>
      <xdr:rowOff>123480</xdr:rowOff>
    </xdr:from>
    <xdr:to>
      <xdr:col>11</xdr:col>
      <xdr:colOff>573840</xdr:colOff>
      <xdr:row>4</xdr:row>
      <xdr:rowOff>104760</xdr:rowOff>
    </xdr:to>
    <xdr:pic>
      <xdr:nvPicPr>
        <xdr:cNvPr id="12" name="Рисунок 7" descr=""/>
        <xdr:cNvPicPr/>
      </xdr:nvPicPr>
      <xdr:blipFill>
        <a:blip r:embed="rId5"/>
        <a:stretch/>
      </xdr:blipFill>
      <xdr:spPr>
        <a:xfrm>
          <a:off x="8673480" y="333000"/>
          <a:ext cx="1107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160</xdr:colOff>
      <xdr:row>43</xdr:row>
      <xdr:rowOff>171000</xdr:rowOff>
    </xdr:from>
    <xdr:to>
      <xdr:col>11</xdr:col>
      <xdr:colOff>543600</xdr:colOff>
      <xdr:row>46</xdr:row>
      <xdr:rowOff>86040</xdr:rowOff>
    </xdr:to>
    <xdr:pic>
      <xdr:nvPicPr>
        <xdr:cNvPr id="13" name="Рисунок 7" descr=""/>
        <xdr:cNvPicPr/>
      </xdr:nvPicPr>
      <xdr:blipFill>
        <a:blip r:embed="rId6"/>
        <a:stretch/>
      </xdr:blipFill>
      <xdr:spPr>
        <a:xfrm>
          <a:off x="8754120" y="7448040"/>
          <a:ext cx="9964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320</xdr:colOff>
      <xdr:row>89</xdr:row>
      <xdr:rowOff>123840</xdr:rowOff>
    </xdr:from>
    <xdr:to>
      <xdr:col>11</xdr:col>
      <xdr:colOff>643680</xdr:colOff>
      <xdr:row>92</xdr:row>
      <xdr:rowOff>19080</xdr:rowOff>
    </xdr:to>
    <xdr:pic>
      <xdr:nvPicPr>
        <xdr:cNvPr id="14" name="Рисунок 7" descr=""/>
        <xdr:cNvPicPr/>
      </xdr:nvPicPr>
      <xdr:blipFill>
        <a:blip r:embed="rId7"/>
        <a:stretch/>
      </xdr:blipFill>
      <xdr:spPr>
        <a:xfrm>
          <a:off x="8774280" y="15173280"/>
          <a:ext cx="1076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960</xdr:colOff>
      <xdr:row>129</xdr:row>
      <xdr:rowOff>66240</xdr:rowOff>
    </xdr:from>
    <xdr:to>
      <xdr:col>11</xdr:col>
      <xdr:colOff>433080</xdr:colOff>
      <xdr:row>132</xdr:row>
      <xdr:rowOff>9360</xdr:rowOff>
    </xdr:to>
    <xdr:pic>
      <xdr:nvPicPr>
        <xdr:cNvPr id="15" name="Рисунок 7" descr=""/>
        <xdr:cNvPicPr/>
      </xdr:nvPicPr>
      <xdr:blipFill>
        <a:blip r:embed="rId8"/>
        <a:stretch/>
      </xdr:blipFill>
      <xdr:spPr>
        <a:xfrm>
          <a:off x="8492760" y="21888000"/>
          <a:ext cx="1147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520</xdr:colOff>
      <xdr:row>3</xdr:row>
      <xdr:rowOff>162000</xdr:rowOff>
    </xdr:from>
    <xdr:to>
      <xdr:col>10</xdr:col>
      <xdr:colOff>60840</xdr:colOff>
      <xdr:row>8</xdr:row>
      <xdr:rowOff>9360</xdr:rowOff>
    </xdr:to>
    <xdr:pic>
      <xdr:nvPicPr>
        <xdr:cNvPr id="16" name="Рисунок 9" descr="эмблема.png"/>
        <xdr:cNvPicPr/>
      </xdr:nvPicPr>
      <xdr:blipFill>
        <a:blip r:embed="rId9"/>
        <a:stretch/>
      </xdr:blipFill>
      <xdr:spPr>
        <a:xfrm>
          <a:off x="7094160" y="790560"/>
          <a:ext cx="15296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45</xdr:row>
      <xdr:rowOff>162360</xdr:rowOff>
    </xdr:from>
    <xdr:to>
      <xdr:col>9</xdr:col>
      <xdr:colOff>463320</xdr:colOff>
      <xdr:row>49</xdr:row>
      <xdr:rowOff>124200</xdr:rowOff>
    </xdr:to>
    <xdr:pic>
      <xdr:nvPicPr>
        <xdr:cNvPr id="17" name="Рисунок 10" descr="эмблема.png"/>
        <xdr:cNvPicPr/>
      </xdr:nvPicPr>
      <xdr:blipFill>
        <a:blip r:embed="rId10"/>
        <a:stretch/>
      </xdr:blipFill>
      <xdr:spPr>
        <a:xfrm>
          <a:off x="6792120" y="7858440"/>
          <a:ext cx="15300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240</xdr:colOff>
      <xdr:row>91</xdr:row>
      <xdr:rowOff>162360</xdr:rowOff>
    </xdr:from>
    <xdr:to>
      <xdr:col>10</xdr:col>
      <xdr:colOff>151560</xdr:colOff>
      <xdr:row>95</xdr:row>
      <xdr:rowOff>161640</xdr:rowOff>
    </xdr:to>
    <xdr:pic>
      <xdr:nvPicPr>
        <xdr:cNvPr id="18" name="Рисунок 11" descr="эмблема.png"/>
        <xdr:cNvPicPr/>
      </xdr:nvPicPr>
      <xdr:blipFill>
        <a:blip r:embed="rId11"/>
        <a:stretch/>
      </xdr:blipFill>
      <xdr:spPr>
        <a:xfrm>
          <a:off x="7184880" y="15630840"/>
          <a:ext cx="15296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600</xdr:colOff>
      <xdr:row>131</xdr:row>
      <xdr:rowOff>114840</xdr:rowOff>
    </xdr:from>
    <xdr:to>
      <xdr:col>9</xdr:col>
      <xdr:colOff>685080</xdr:colOff>
      <xdr:row>135</xdr:row>
      <xdr:rowOff>142920</xdr:rowOff>
    </xdr:to>
    <xdr:pic>
      <xdr:nvPicPr>
        <xdr:cNvPr id="19" name="Рисунок 12" descr="эмблема.png"/>
        <xdr:cNvPicPr/>
      </xdr:nvPicPr>
      <xdr:blipFill>
        <a:blip r:embed="rId12"/>
        <a:stretch/>
      </xdr:blipFill>
      <xdr:spPr>
        <a:xfrm>
          <a:off x="7014240" y="22355640"/>
          <a:ext cx="15296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</xdr:row>
      <xdr:rowOff>66240</xdr:rowOff>
    </xdr:from>
    <xdr:to>
      <xdr:col>1</xdr:col>
      <xdr:colOff>523800</xdr:colOff>
      <xdr:row>5</xdr:row>
      <xdr:rowOff>123840</xdr:rowOff>
    </xdr:to>
    <xdr:pic>
      <xdr:nvPicPr>
        <xdr:cNvPr id="20" name="Picture 8" descr=""/>
        <xdr:cNvPicPr/>
      </xdr:nvPicPr>
      <xdr:blipFill>
        <a:blip r:embed="rId1"/>
        <a:stretch/>
      </xdr:blipFill>
      <xdr:spPr>
        <a:xfrm>
          <a:off x="211320" y="485280"/>
          <a:ext cx="8154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72</xdr:row>
      <xdr:rowOff>0</xdr:rowOff>
    </xdr:from>
    <xdr:to>
      <xdr:col>1</xdr:col>
      <xdr:colOff>503640</xdr:colOff>
      <xdr:row>75</xdr:row>
      <xdr:rowOff>56880</xdr:rowOff>
    </xdr:to>
    <xdr:pic>
      <xdr:nvPicPr>
        <xdr:cNvPr id="21" name="Picture 8" descr=""/>
        <xdr:cNvPicPr/>
      </xdr:nvPicPr>
      <xdr:blipFill>
        <a:blip r:embed="rId2"/>
        <a:stretch/>
      </xdr:blipFill>
      <xdr:spPr>
        <a:xfrm>
          <a:off x="191160" y="12077640"/>
          <a:ext cx="815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07</xdr:row>
      <xdr:rowOff>10080</xdr:rowOff>
    </xdr:from>
    <xdr:to>
      <xdr:col>1</xdr:col>
      <xdr:colOff>463320</xdr:colOff>
      <xdr:row>110</xdr:row>
      <xdr:rowOff>104760</xdr:rowOff>
    </xdr:to>
    <xdr:pic>
      <xdr:nvPicPr>
        <xdr:cNvPr id="22" name="Picture 8" descr=""/>
        <xdr:cNvPicPr/>
      </xdr:nvPicPr>
      <xdr:blipFill>
        <a:blip r:embed="rId3"/>
        <a:stretch/>
      </xdr:blipFill>
      <xdr:spPr>
        <a:xfrm>
          <a:off x="150840" y="18097920"/>
          <a:ext cx="815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2</xdr:row>
      <xdr:rowOff>57240</xdr:rowOff>
    </xdr:from>
    <xdr:to>
      <xdr:col>2</xdr:col>
      <xdr:colOff>242640</xdr:colOff>
      <xdr:row>145</xdr:row>
      <xdr:rowOff>76320</xdr:rowOff>
    </xdr:to>
    <xdr:pic>
      <xdr:nvPicPr>
        <xdr:cNvPr id="23" name="Picture 8" descr=""/>
        <xdr:cNvPicPr/>
      </xdr:nvPicPr>
      <xdr:blipFill>
        <a:blip r:embed="rId4"/>
        <a:stretch/>
      </xdr:blipFill>
      <xdr:spPr>
        <a:xfrm>
          <a:off x="513000" y="24012720"/>
          <a:ext cx="8161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71</xdr:row>
      <xdr:rowOff>66240</xdr:rowOff>
    </xdr:from>
    <xdr:to>
      <xdr:col>1</xdr:col>
      <xdr:colOff>523800</xdr:colOff>
      <xdr:row>74</xdr:row>
      <xdr:rowOff>123840</xdr:rowOff>
    </xdr:to>
    <xdr:pic>
      <xdr:nvPicPr>
        <xdr:cNvPr id="24" name="Picture 8" descr=""/>
        <xdr:cNvPicPr/>
      </xdr:nvPicPr>
      <xdr:blipFill>
        <a:blip r:embed="rId5"/>
        <a:stretch/>
      </xdr:blipFill>
      <xdr:spPr>
        <a:xfrm>
          <a:off x="211320" y="11934360"/>
          <a:ext cx="8154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42</xdr:row>
      <xdr:rowOff>38520</xdr:rowOff>
    </xdr:from>
    <xdr:to>
      <xdr:col>2</xdr:col>
      <xdr:colOff>313560</xdr:colOff>
      <xdr:row>145</xdr:row>
      <xdr:rowOff>56880</xdr:rowOff>
    </xdr:to>
    <xdr:pic>
      <xdr:nvPicPr>
        <xdr:cNvPr id="25" name="Picture 8" descr=""/>
        <xdr:cNvPicPr/>
      </xdr:nvPicPr>
      <xdr:blipFill>
        <a:blip r:embed="rId6"/>
        <a:stretch/>
      </xdr:blipFill>
      <xdr:spPr>
        <a:xfrm>
          <a:off x="281520" y="23994000"/>
          <a:ext cx="11185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142</xdr:row>
      <xdr:rowOff>85680</xdr:rowOff>
    </xdr:from>
    <xdr:to>
      <xdr:col>11</xdr:col>
      <xdr:colOff>352080</xdr:colOff>
      <xdr:row>144</xdr:row>
      <xdr:rowOff>133200</xdr:rowOff>
    </xdr:to>
    <xdr:pic>
      <xdr:nvPicPr>
        <xdr:cNvPr id="26" name="Рисунок 7" descr=""/>
        <xdr:cNvPicPr/>
      </xdr:nvPicPr>
      <xdr:blipFill>
        <a:blip r:embed="rId7"/>
        <a:stretch/>
      </xdr:blipFill>
      <xdr:spPr>
        <a:xfrm>
          <a:off x="7827840" y="24041160"/>
          <a:ext cx="11869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520</xdr:colOff>
      <xdr:row>105</xdr:row>
      <xdr:rowOff>133560</xdr:rowOff>
    </xdr:from>
    <xdr:to>
      <xdr:col>11</xdr:col>
      <xdr:colOff>322560</xdr:colOff>
      <xdr:row>108</xdr:row>
      <xdr:rowOff>95400</xdr:rowOff>
    </xdr:to>
    <xdr:pic>
      <xdr:nvPicPr>
        <xdr:cNvPr id="27" name="Рисунок 7" descr=""/>
        <xdr:cNvPicPr/>
      </xdr:nvPicPr>
      <xdr:blipFill>
        <a:blip r:embed="rId8"/>
        <a:stretch/>
      </xdr:blipFill>
      <xdr:spPr>
        <a:xfrm>
          <a:off x="7938360" y="17802360"/>
          <a:ext cx="10468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71</xdr:row>
      <xdr:rowOff>162000</xdr:rowOff>
    </xdr:from>
    <xdr:to>
      <xdr:col>11</xdr:col>
      <xdr:colOff>312120</xdr:colOff>
      <xdr:row>74</xdr:row>
      <xdr:rowOff>104400</xdr:rowOff>
    </xdr:to>
    <xdr:pic>
      <xdr:nvPicPr>
        <xdr:cNvPr id="28" name="Рисунок 7" descr=""/>
        <xdr:cNvPicPr/>
      </xdr:nvPicPr>
      <xdr:blipFill>
        <a:blip r:embed="rId9"/>
        <a:stretch/>
      </xdr:blipFill>
      <xdr:spPr>
        <a:xfrm>
          <a:off x="7958880" y="12030120"/>
          <a:ext cx="1015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</xdr:row>
      <xdr:rowOff>0</xdr:rowOff>
    </xdr:from>
    <xdr:to>
      <xdr:col>1</xdr:col>
      <xdr:colOff>503640</xdr:colOff>
      <xdr:row>5</xdr:row>
      <xdr:rowOff>56880</xdr:rowOff>
    </xdr:to>
    <xdr:pic>
      <xdr:nvPicPr>
        <xdr:cNvPr id="29" name="Picture 8" descr=""/>
        <xdr:cNvPicPr/>
      </xdr:nvPicPr>
      <xdr:blipFill>
        <a:blip r:embed="rId10"/>
        <a:stretch/>
      </xdr:blipFill>
      <xdr:spPr>
        <a:xfrm>
          <a:off x="191160" y="419040"/>
          <a:ext cx="8154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</xdr:row>
      <xdr:rowOff>66240</xdr:rowOff>
    </xdr:from>
    <xdr:to>
      <xdr:col>1</xdr:col>
      <xdr:colOff>523800</xdr:colOff>
      <xdr:row>4</xdr:row>
      <xdr:rowOff>123840</xdr:rowOff>
    </xdr:to>
    <xdr:pic>
      <xdr:nvPicPr>
        <xdr:cNvPr id="30" name="Picture 8" descr=""/>
        <xdr:cNvPicPr/>
      </xdr:nvPicPr>
      <xdr:blipFill>
        <a:blip r:embed="rId11"/>
        <a:stretch/>
      </xdr:blipFill>
      <xdr:spPr>
        <a:xfrm>
          <a:off x="211320" y="275760"/>
          <a:ext cx="815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2800</xdr:colOff>
      <xdr:row>1</xdr:row>
      <xdr:rowOff>66240</xdr:rowOff>
    </xdr:from>
    <xdr:to>
      <xdr:col>11</xdr:col>
      <xdr:colOff>433080</xdr:colOff>
      <xdr:row>4</xdr:row>
      <xdr:rowOff>38160</xdr:rowOff>
    </xdr:to>
    <xdr:pic>
      <xdr:nvPicPr>
        <xdr:cNvPr id="31" name="Рисунок 7" descr=""/>
        <xdr:cNvPicPr/>
      </xdr:nvPicPr>
      <xdr:blipFill>
        <a:blip r:embed="rId12"/>
        <a:stretch/>
      </xdr:blipFill>
      <xdr:spPr>
        <a:xfrm>
          <a:off x="8099640" y="275760"/>
          <a:ext cx="9961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74</xdr:row>
      <xdr:rowOff>28440</xdr:rowOff>
    </xdr:from>
    <xdr:to>
      <xdr:col>9</xdr:col>
      <xdr:colOff>533160</xdr:colOff>
      <xdr:row>78</xdr:row>
      <xdr:rowOff>19080</xdr:rowOff>
    </xdr:to>
    <xdr:pic>
      <xdr:nvPicPr>
        <xdr:cNvPr id="32" name="Рисунок 23" descr="эмблема.png"/>
        <xdr:cNvPicPr/>
      </xdr:nvPicPr>
      <xdr:blipFill>
        <a:blip r:embed="rId13"/>
        <a:stretch/>
      </xdr:blipFill>
      <xdr:spPr>
        <a:xfrm>
          <a:off x="6570720" y="12487320"/>
          <a:ext cx="15292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4</xdr:row>
      <xdr:rowOff>0</xdr:rowOff>
    </xdr:from>
    <xdr:to>
      <xdr:col>10</xdr:col>
      <xdr:colOff>70560</xdr:colOff>
      <xdr:row>7</xdr:row>
      <xdr:rowOff>209880</xdr:rowOff>
    </xdr:to>
    <xdr:pic>
      <xdr:nvPicPr>
        <xdr:cNvPr id="33" name="Рисунок 24" descr="эмблема.png"/>
        <xdr:cNvPicPr/>
      </xdr:nvPicPr>
      <xdr:blipFill>
        <a:blip r:embed="rId14"/>
        <a:stretch/>
      </xdr:blipFill>
      <xdr:spPr>
        <a:xfrm>
          <a:off x="6701400" y="838080"/>
          <a:ext cx="15289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5600</xdr:colOff>
      <xdr:row>111</xdr:row>
      <xdr:rowOff>114480</xdr:rowOff>
    </xdr:from>
    <xdr:to>
      <xdr:col>9</xdr:col>
      <xdr:colOff>60480</xdr:colOff>
      <xdr:row>116</xdr:row>
      <xdr:rowOff>28440</xdr:rowOff>
    </xdr:to>
    <xdr:pic>
      <xdr:nvPicPr>
        <xdr:cNvPr id="34" name="Рисунок 25" descr="эмблема.png"/>
        <xdr:cNvPicPr/>
      </xdr:nvPicPr>
      <xdr:blipFill>
        <a:blip r:embed="rId15"/>
        <a:stretch/>
      </xdr:blipFill>
      <xdr:spPr>
        <a:xfrm>
          <a:off x="6097680" y="18955080"/>
          <a:ext cx="15296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7200</xdr:colOff>
      <xdr:row>144</xdr:row>
      <xdr:rowOff>180720</xdr:rowOff>
    </xdr:from>
    <xdr:to>
      <xdr:col>9</xdr:col>
      <xdr:colOff>352080</xdr:colOff>
      <xdr:row>149</xdr:row>
      <xdr:rowOff>28440</xdr:rowOff>
    </xdr:to>
    <xdr:pic>
      <xdr:nvPicPr>
        <xdr:cNvPr id="35" name="Рисунок 26" descr="эмблема.png"/>
        <xdr:cNvPicPr/>
      </xdr:nvPicPr>
      <xdr:blipFill>
        <a:blip r:embed="rId16"/>
        <a:stretch/>
      </xdr:blipFill>
      <xdr:spPr>
        <a:xfrm>
          <a:off x="6389280" y="24555240"/>
          <a:ext cx="15296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1" width="25.7"/>
    <col collapsed="false" customWidth="true" hidden="false" outlineLevel="0" max="4" min="4" style="1" width="5.99"/>
    <col collapsed="false" customWidth="true" hidden="false" outlineLevel="0" max="5" min="5" style="1" width="7.7"/>
    <col collapsed="false" customWidth="true" hidden="false" outlineLevel="0" max="6" min="6" style="1" width="23.14"/>
    <col collapsed="false" customWidth="true" hidden="false" outlineLevel="0" max="7" min="7" style="1" width="14.28"/>
    <col collapsed="false" customWidth="true" hidden="false" outlineLevel="0" max="8" min="8" style="1" width="9.41"/>
    <col collapsed="false" customWidth="true" hidden="false" outlineLevel="0" max="9" min="9" style="2" width="9.41"/>
    <col collapsed="false" customWidth="true" hidden="false" outlineLevel="0" max="10" min="10" style="1" width="7.14"/>
    <col collapsed="false" customWidth="true" hidden="false" outlineLevel="0" max="11" min="11" style="3" width="5.71"/>
    <col collapsed="false" customWidth="false" hidden="false" outlineLevel="0" max="12" min="12" style="1" width="9.14"/>
    <col collapsed="false" customWidth="true" hidden="false" outlineLevel="0" max="13" min="13" style="1" width="5.28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O6" s="1" t="s">
        <v>6</v>
      </c>
    </row>
    <row r="7" customFormat="fals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3.5" hidden="false" customHeight="false" outlineLevel="0" collapsed="false">
      <c r="A8" s="10" t="s">
        <v>8</v>
      </c>
      <c r="B8" s="11"/>
      <c r="C8" s="12"/>
      <c r="D8" s="13"/>
      <c r="E8" s="13"/>
      <c r="F8" s="14"/>
      <c r="G8" s="14"/>
      <c r="H8" s="15"/>
      <c r="I8" s="16"/>
      <c r="J8" s="15"/>
      <c r="K8" s="17"/>
      <c r="L8" s="18" t="s">
        <v>9</v>
      </c>
    </row>
    <row r="9" customFormat="false" ht="13.5" hidden="false" customHeight="false" outlineLevel="0" collapsed="false">
      <c r="A9" s="19" t="s">
        <v>10</v>
      </c>
      <c r="B9" s="20"/>
      <c r="C9" s="20"/>
      <c r="D9" s="20"/>
      <c r="E9" s="21"/>
      <c r="F9" s="22"/>
      <c r="G9" s="22"/>
      <c r="H9" s="23"/>
      <c r="I9" s="24"/>
      <c r="J9" s="25" t="s">
        <v>11</v>
      </c>
      <c r="K9" s="25"/>
      <c r="L9" s="25"/>
    </row>
    <row r="10" customFormat="false" ht="13.5" hidden="false" customHeight="false" outlineLevel="0" collapsed="false">
      <c r="A10" s="26"/>
      <c r="B10" s="27"/>
      <c r="C10" s="28"/>
      <c r="D10" s="29"/>
      <c r="E10" s="30"/>
      <c r="F10" s="31"/>
      <c r="G10" s="31"/>
      <c r="H10" s="32"/>
      <c r="I10" s="33"/>
      <c r="J10" s="34" t="s">
        <v>12</v>
      </c>
      <c r="K10" s="34"/>
      <c r="L10" s="34"/>
    </row>
    <row r="11" customFormat="false" ht="12.75" hidden="false" customHeight="false" outlineLevel="0" collapsed="false">
      <c r="A11" s="35" t="s">
        <v>13</v>
      </c>
      <c r="B11" s="35"/>
      <c r="C11" s="35"/>
      <c r="D11" s="35"/>
      <c r="E11" s="35"/>
      <c r="F11" s="35"/>
      <c r="G11" s="35"/>
      <c r="H11" s="35" t="s">
        <v>14</v>
      </c>
      <c r="I11" s="35"/>
      <c r="J11" s="35"/>
      <c r="K11" s="35"/>
      <c r="L11" s="35"/>
    </row>
    <row r="12" customFormat="false" ht="12.75" hidden="false" customHeight="false" outlineLevel="0" collapsed="false">
      <c r="A12" s="36" t="s">
        <v>15</v>
      </c>
      <c r="B12" s="37"/>
      <c r="C12" s="37"/>
      <c r="D12" s="38" t="s">
        <v>16</v>
      </c>
      <c r="E12" s="38"/>
      <c r="F12" s="37" t="s">
        <v>17</v>
      </c>
      <c r="G12" s="39"/>
      <c r="H12" s="36" t="s">
        <v>18</v>
      </c>
      <c r="I12" s="37"/>
      <c r="J12" s="37"/>
      <c r="K12" s="40" t="n">
        <v>10000</v>
      </c>
      <c r="L12" s="39" t="s">
        <v>19</v>
      </c>
      <c r="N12" s="1" t="s">
        <v>6</v>
      </c>
    </row>
    <row r="13" customFormat="false" ht="12.75" hidden="false" customHeight="false" outlineLevel="0" collapsed="false">
      <c r="A13" s="41" t="s">
        <v>20</v>
      </c>
      <c r="B13" s="42"/>
      <c r="C13" s="42"/>
      <c r="D13" s="43" t="s">
        <v>21</v>
      </c>
      <c r="E13" s="43"/>
      <c r="F13" s="42" t="s">
        <v>17</v>
      </c>
      <c r="G13" s="44"/>
      <c r="H13" s="45" t="s">
        <v>22</v>
      </c>
      <c r="I13" s="42"/>
      <c r="J13" s="42"/>
      <c r="K13" s="40" t="n">
        <v>10000</v>
      </c>
      <c r="L13" s="46" t="s">
        <v>19</v>
      </c>
      <c r="N13" s="1" t="s">
        <v>6</v>
      </c>
    </row>
    <row r="14" customFormat="false" ht="12.75" hidden="false" customHeight="false" outlineLevel="0" collapsed="false">
      <c r="A14" s="47" t="s">
        <v>23</v>
      </c>
      <c r="B14" s="48"/>
      <c r="C14" s="48"/>
      <c r="D14" s="49" t="s">
        <v>24</v>
      </c>
      <c r="E14" s="49"/>
      <c r="F14" s="48" t="s">
        <v>25</v>
      </c>
      <c r="G14" s="50"/>
      <c r="H14" s="51" t="s">
        <v>26</v>
      </c>
      <c r="I14" s="52"/>
      <c r="J14" s="52"/>
      <c r="K14" s="52" t="n">
        <v>1</v>
      </c>
      <c r="L14" s="50"/>
    </row>
    <row r="15" customFormat="false" ht="12.75" hidden="false" customHeight="false" outlineLevel="0" collapsed="false">
      <c r="A15" s="53"/>
      <c r="B15" s="53"/>
      <c r="C15" s="53"/>
      <c r="D15" s="54"/>
      <c r="E15" s="54"/>
      <c r="F15" s="55"/>
      <c r="G15" s="56"/>
      <c r="H15" s="55"/>
      <c r="I15" s="55"/>
      <c r="J15" s="55"/>
      <c r="K15" s="55"/>
      <c r="L15" s="57"/>
    </row>
    <row r="16" customFormat="false" ht="30" hidden="false" customHeight="true" outlineLevel="0" collapsed="false">
      <c r="A16" s="58" t="s">
        <v>27</v>
      </c>
      <c r="B16" s="58" t="s">
        <v>28</v>
      </c>
      <c r="C16" s="58" t="s">
        <v>29</v>
      </c>
      <c r="D16" s="58" t="s">
        <v>30</v>
      </c>
      <c r="E16" s="58" t="s">
        <v>31</v>
      </c>
      <c r="F16" s="58" t="s">
        <v>32</v>
      </c>
      <c r="G16" s="59" t="s">
        <v>33</v>
      </c>
      <c r="H16" s="58" t="s">
        <v>34</v>
      </c>
      <c r="I16" s="60" t="s">
        <v>35</v>
      </c>
      <c r="J16" s="61" t="s">
        <v>36</v>
      </c>
      <c r="K16" s="62" t="s">
        <v>37</v>
      </c>
      <c r="L16" s="63" t="s">
        <v>38</v>
      </c>
    </row>
    <row r="17" customFormat="false" ht="1.5" hidden="true" customHeight="true" outlineLevel="0" collapsed="false">
      <c r="A17" s="58"/>
      <c r="B17" s="58"/>
      <c r="C17" s="58"/>
      <c r="D17" s="58"/>
      <c r="E17" s="58"/>
      <c r="F17" s="58"/>
      <c r="G17" s="59"/>
      <c r="H17" s="58"/>
      <c r="I17" s="60"/>
      <c r="J17" s="64"/>
      <c r="K17" s="65"/>
      <c r="L17" s="66"/>
    </row>
    <row r="18" s="74" customFormat="true" ht="15" hidden="false" customHeight="true" outlineLevel="0" collapsed="false">
      <c r="A18" s="67" t="n">
        <v>1</v>
      </c>
      <c r="B18" s="67" t="n">
        <v>447</v>
      </c>
      <c r="C18" s="68" t="s">
        <v>39</v>
      </c>
      <c r="D18" s="69" t="n">
        <v>1990</v>
      </c>
      <c r="E18" s="69" t="s">
        <v>40</v>
      </c>
      <c r="F18" s="68" t="s">
        <v>41</v>
      </c>
      <c r="G18" s="68" t="s">
        <v>42</v>
      </c>
      <c r="H18" s="70" t="n">
        <v>0.0161582175925926</v>
      </c>
      <c r="I18" s="71" t="n">
        <f aca="false">H18-$H$18</f>
        <v>0</v>
      </c>
      <c r="J18" s="72" t="s">
        <v>43</v>
      </c>
      <c r="K18" s="72" t="n">
        <v>50</v>
      </c>
      <c r="L18" s="73"/>
    </row>
    <row r="19" customFormat="false" ht="14.25" hidden="false" customHeight="true" outlineLevel="0" collapsed="false">
      <c r="A19" s="75" t="n">
        <v>2</v>
      </c>
      <c r="B19" s="67" t="n">
        <v>269</v>
      </c>
      <c r="C19" s="76" t="s">
        <v>44</v>
      </c>
      <c r="D19" s="77" t="n">
        <v>1991</v>
      </c>
      <c r="E19" s="76"/>
      <c r="F19" s="78" t="s">
        <v>45</v>
      </c>
      <c r="G19" s="79" t="s">
        <v>46</v>
      </c>
      <c r="H19" s="80" t="n">
        <v>0.0162873842592593</v>
      </c>
      <c r="I19" s="71" t="n">
        <f aca="false">H19-$H$18</f>
        <v>0.000129166666666667</v>
      </c>
      <c r="J19" s="72" t="s">
        <v>43</v>
      </c>
      <c r="K19" s="72" t="n">
        <v>40</v>
      </c>
      <c r="L19" s="81"/>
      <c r="O19" s="2"/>
    </row>
    <row r="20" customFormat="false" ht="12.75" hidden="false" customHeight="false" outlineLevel="0" collapsed="false">
      <c r="A20" s="82" t="n">
        <v>3</v>
      </c>
      <c r="B20" s="75" t="n">
        <v>295</v>
      </c>
      <c r="C20" s="81" t="s">
        <v>47</v>
      </c>
      <c r="D20" s="67" t="n">
        <v>1994</v>
      </c>
      <c r="E20" s="67" t="n">
        <v>1</v>
      </c>
      <c r="F20" s="78" t="s">
        <v>45</v>
      </c>
      <c r="G20" s="79" t="s">
        <v>46</v>
      </c>
      <c r="H20" s="83" t="n">
        <v>0.0162928240740741</v>
      </c>
      <c r="I20" s="71" t="n">
        <f aca="false">H20-$H$18</f>
        <v>0.000134606481481481</v>
      </c>
      <c r="J20" s="69" t="s">
        <v>43</v>
      </c>
      <c r="K20" s="72" t="n">
        <v>30</v>
      </c>
      <c r="L20" s="81"/>
      <c r="M20" s="3"/>
      <c r="N20" s="1" t="s">
        <v>6</v>
      </c>
      <c r="O20" s="2"/>
    </row>
    <row r="21" customFormat="false" ht="12.75" hidden="false" customHeight="false" outlineLevel="0" collapsed="false">
      <c r="A21" s="82" t="n">
        <v>4</v>
      </c>
      <c r="B21" s="82" t="n">
        <v>262</v>
      </c>
      <c r="C21" s="81" t="s">
        <v>48</v>
      </c>
      <c r="D21" s="72" t="n">
        <v>1990</v>
      </c>
      <c r="E21" s="69" t="s">
        <v>40</v>
      </c>
      <c r="F21" s="84" t="s">
        <v>45</v>
      </c>
      <c r="G21" s="81" t="s">
        <v>49</v>
      </c>
      <c r="H21" s="80" t="n">
        <v>0.0162952546296296</v>
      </c>
      <c r="I21" s="71" t="n">
        <f aca="false">H21-$H$18</f>
        <v>0.000137037037037037</v>
      </c>
      <c r="J21" s="72" t="s">
        <v>43</v>
      </c>
      <c r="K21" s="72" t="n">
        <v>27</v>
      </c>
      <c r="L21" s="81"/>
      <c r="O21" s="2"/>
    </row>
    <row r="22" customFormat="false" ht="12.75" hidden="false" customHeight="false" outlineLevel="0" collapsed="false">
      <c r="A22" s="82" t="n">
        <v>5</v>
      </c>
      <c r="B22" s="77" t="n">
        <v>268</v>
      </c>
      <c r="C22" s="76" t="s">
        <v>50</v>
      </c>
      <c r="D22" s="77" t="n">
        <v>1994</v>
      </c>
      <c r="E22" s="76"/>
      <c r="F22" s="85" t="s">
        <v>51</v>
      </c>
      <c r="G22" s="76" t="s">
        <v>52</v>
      </c>
      <c r="H22" s="80" t="n">
        <v>0.0163130787037037</v>
      </c>
      <c r="I22" s="71" t="n">
        <f aca="false">H22-$H$18</f>
        <v>0.000154861111111111</v>
      </c>
      <c r="J22" s="72" t="s">
        <v>43</v>
      </c>
      <c r="K22" s="72" t="n">
        <v>26</v>
      </c>
      <c r="L22" s="81"/>
    </row>
    <row r="23" customFormat="false" ht="12.75" hidden="false" customHeight="false" outlineLevel="0" collapsed="false">
      <c r="A23" s="82" t="n">
        <v>6</v>
      </c>
      <c r="B23" s="82" t="n">
        <v>267</v>
      </c>
      <c r="C23" s="81" t="s">
        <v>53</v>
      </c>
      <c r="D23" s="72" t="n">
        <v>1991</v>
      </c>
      <c r="E23" s="72"/>
      <c r="F23" s="81" t="s">
        <v>54</v>
      </c>
      <c r="G23" s="81"/>
      <c r="H23" s="80" t="n">
        <v>0.0163961805555556</v>
      </c>
      <c r="I23" s="71" t="n">
        <f aca="false">H23-$H$18</f>
        <v>0.000237962962962963</v>
      </c>
      <c r="J23" s="72" t="s">
        <v>43</v>
      </c>
      <c r="K23" s="72" t="n">
        <v>25</v>
      </c>
      <c r="L23" s="81"/>
    </row>
    <row r="24" customFormat="false" ht="12.75" hidden="false" customHeight="false" outlineLevel="0" collapsed="false">
      <c r="A24" s="82" t="n">
        <v>7</v>
      </c>
      <c r="B24" s="82" t="n">
        <v>263</v>
      </c>
      <c r="C24" s="81" t="s">
        <v>55</v>
      </c>
      <c r="D24" s="72" t="n">
        <v>1992</v>
      </c>
      <c r="E24" s="72" t="s">
        <v>40</v>
      </c>
      <c r="F24" s="84" t="s">
        <v>56</v>
      </c>
      <c r="G24" s="79" t="s">
        <v>46</v>
      </c>
      <c r="H24" s="80" t="n">
        <v>0.0165409722222222</v>
      </c>
      <c r="I24" s="71" t="n">
        <f aca="false">H24-$H$18</f>
        <v>0.00038275462962963</v>
      </c>
      <c r="J24" s="72" t="s">
        <v>43</v>
      </c>
      <c r="K24" s="72" t="n">
        <v>24</v>
      </c>
      <c r="L24" s="81"/>
    </row>
    <row r="25" customFormat="false" ht="12.75" hidden="false" customHeight="false" outlineLevel="0" collapsed="false">
      <c r="A25" s="82" t="n">
        <v>8</v>
      </c>
      <c r="B25" s="82" t="n">
        <v>461</v>
      </c>
      <c r="C25" s="81" t="s">
        <v>57</v>
      </c>
      <c r="D25" s="72" t="n">
        <v>1989</v>
      </c>
      <c r="F25" s="66"/>
      <c r="G25" s="81"/>
      <c r="H25" s="80" t="n">
        <v>0.0171206018518519</v>
      </c>
      <c r="I25" s="71" t="n">
        <f aca="false">H25-$H$18</f>
        <v>0.000962384259259259</v>
      </c>
      <c r="J25" s="72" t="s">
        <v>43</v>
      </c>
      <c r="K25" s="72" t="n">
        <v>23</v>
      </c>
      <c r="L25" s="81"/>
    </row>
    <row r="26" customFormat="false" ht="12.75" hidden="false" customHeight="false" outlineLevel="0" collapsed="false">
      <c r="A26" s="82" t="n">
        <v>9</v>
      </c>
      <c r="B26" s="82" t="n">
        <v>274</v>
      </c>
      <c r="C26" s="81" t="s">
        <v>58</v>
      </c>
      <c r="D26" s="72" t="n">
        <v>1992</v>
      </c>
      <c r="E26" s="72" t="s">
        <v>40</v>
      </c>
      <c r="F26" s="84" t="s">
        <v>56</v>
      </c>
      <c r="G26" s="79" t="s">
        <v>46</v>
      </c>
      <c r="H26" s="80" t="n">
        <v>0.0175295138888889</v>
      </c>
      <c r="I26" s="71" t="n">
        <f aca="false">H26-$H$18</f>
        <v>0.0013712962962963</v>
      </c>
      <c r="J26" s="72" t="s">
        <v>59</v>
      </c>
      <c r="K26" s="72" t="n">
        <v>22</v>
      </c>
      <c r="L26" s="81"/>
    </row>
    <row r="27" customFormat="false" ht="12.75" hidden="false" customHeight="false" outlineLevel="0" collapsed="false">
      <c r="A27" s="3" t="n">
        <v>10</v>
      </c>
      <c r="B27" s="82" t="n">
        <v>266</v>
      </c>
      <c r="C27" s="85" t="s">
        <v>60</v>
      </c>
      <c r="D27" s="77" t="n">
        <v>1991</v>
      </c>
      <c r="F27" s="78" t="s">
        <v>61</v>
      </c>
      <c r="G27" s="78" t="s">
        <v>62</v>
      </c>
      <c r="H27" s="80" t="n">
        <v>0.0176581018518519</v>
      </c>
      <c r="I27" s="71" t="n">
        <f aca="false">H27-$H$18</f>
        <v>0.00149988425925926</v>
      </c>
      <c r="J27" s="72" t="s">
        <v>59</v>
      </c>
      <c r="K27" s="72" t="n">
        <v>21</v>
      </c>
      <c r="L27" s="81"/>
      <c r="O27" s="1" t="s">
        <v>6</v>
      </c>
    </row>
    <row r="28" customFormat="false" ht="12.75" hidden="false" customHeight="false" outlineLevel="0" collapsed="false">
      <c r="A28" s="86" t="n">
        <v>11</v>
      </c>
      <c r="B28" s="86" t="n">
        <v>264</v>
      </c>
      <c r="C28" s="81" t="s">
        <v>63</v>
      </c>
      <c r="D28" s="72" t="n">
        <v>1992</v>
      </c>
      <c r="E28" s="72"/>
      <c r="F28" s="81" t="s">
        <v>64</v>
      </c>
      <c r="G28" s="81" t="s">
        <v>62</v>
      </c>
      <c r="H28" s="87" t="n">
        <v>0.0179678240740741</v>
      </c>
      <c r="I28" s="88" t="n">
        <f aca="false">H28-$H$18</f>
        <v>0.00180960648148148</v>
      </c>
      <c r="J28" s="72" t="s">
        <v>59</v>
      </c>
      <c r="K28" s="72" t="n">
        <v>20</v>
      </c>
      <c r="L28" s="89"/>
    </row>
    <row r="29" customFormat="false" ht="12.75" hidden="false" customHeight="false" outlineLevel="0" collapsed="false">
      <c r="A29" s="86" t="n">
        <v>12</v>
      </c>
      <c r="B29" s="86" t="n">
        <v>261</v>
      </c>
      <c r="C29" s="81" t="s">
        <v>65</v>
      </c>
      <c r="D29" s="72" t="n">
        <v>1989</v>
      </c>
      <c r="E29" s="72"/>
      <c r="F29" s="81" t="s">
        <v>66</v>
      </c>
      <c r="G29" s="81"/>
      <c r="H29" s="87" t="n">
        <v>0.019375</v>
      </c>
      <c r="I29" s="88" t="n">
        <f aca="false">H29-$H$18</f>
        <v>0.00321678240740741</v>
      </c>
      <c r="J29" s="72" t="s">
        <v>67</v>
      </c>
      <c r="K29" s="72" t="n">
        <v>19</v>
      </c>
      <c r="L29" s="89"/>
    </row>
    <row r="30" customFormat="false" ht="12.75" hidden="false" customHeight="false" outlineLevel="0" collapsed="false">
      <c r="A30" s="86" t="n">
        <v>13</v>
      </c>
      <c r="B30" s="86" t="n">
        <v>448</v>
      </c>
      <c r="C30" s="85" t="s">
        <v>68</v>
      </c>
      <c r="D30" s="77" t="n">
        <v>1995</v>
      </c>
      <c r="E30" s="85"/>
      <c r="F30" s="76" t="s">
        <v>45</v>
      </c>
      <c r="G30" s="81" t="s">
        <v>69</v>
      </c>
      <c r="H30" s="87" t="n">
        <v>0.0217935185185185</v>
      </c>
      <c r="I30" s="88" t="n">
        <f aca="false">H30-$H$18</f>
        <v>0.00563530092592593</v>
      </c>
      <c r="J30" s="90" t="s">
        <v>70</v>
      </c>
      <c r="K30" s="72" t="n">
        <v>18</v>
      </c>
      <c r="L30" s="89"/>
    </row>
    <row r="31" customFormat="false" ht="12.75" hidden="false" customHeight="false" outlineLevel="0" collapsed="false">
      <c r="A31" s="82" t="n">
        <v>14</v>
      </c>
      <c r="B31" s="82" t="n">
        <v>484</v>
      </c>
      <c r="C31" s="85" t="s">
        <v>71</v>
      </c>
      <c r="D31" s="77" t="n">
        <v>1996</v>
      </c>
      <c r="E31" s="66"/>
      <c r="F31" s="84" t="s">
        <v>72</v>
      </c>
      <c r="G31" s="81" t="s">
        <v>73</v>
      </c>
      <c r="H31" s="80" t="n">
        <v>0.0223623842592593</v>
      </c>
      <c r="I31" s="80" t="n">
        <f aca="false">H31-$H$18</f>
        <v>0.00620416666666667</v>
      </c>
      <c r="J31" s="90" t="s">
        <v>70</v>
      </c>
      <c r="K31" s="72" t="n">
        <v>17</v>
      </c>
      <c r="L31" s="81"/>
    </row>
    <row r="32" customFormat="false" ht="13.5" hidden="false" customHeight="false" outlineLevel="0" collapsed="false">
      <c r="A32" s="91"/>
      <c r="B32" s="91"/>
      <c r="C32" s="92"/>
      <c r="D32" s="93"/>
      <c r="E32" s="94"/>
      <c r="F32" s="92"/>
      <c r="H32" s="95"/>
      <c r="I32" s="96"/>
      <c r="J32" s="97"/>
      <c r="K32" s="97"/>
      <c r="L32" s="98"/>
    </row>
    <row r="33" customFormat="false" ht="12.75" hidden="false" customHeight="false" outlineLevel="0" collapsed="false">
      <c r="A33" s="99" t="s">
        <v>74</v>
      </c>
      <c r="B33" s="99"/>
      <c r="C33" s="99"/>
      <c r="D33" s="69" t="s">
        <v>75</v>
      </c>
      <c r="E33" s="69"/>
      <c r="F33" s="69"/>
      <c r="G33" s="100" t="s">
        <v>76</v>
      </c>
      <c r="H33" s="100"/>
      <c r="I33" s="101" t="s">
        <v>77</v>
      </c>
      <c r="J33" s="101"/>
      <c r="K33" s="101"/>
      <c r="L33" s="101"/>
    </row>
    <row r="34" customFormat="false" ht="12.75" hidden="false" customHeight="false" outlineLevel="0" collapsed="false">
      <c r="A34" s="102" t="s">
        <v>78</v>
      </c>
      <c r="B34" s="102"/>
      <c r="C34" s="102"/>
      <c r="D34" s="72" t="s">
        <v>79</v>
      </c>
      <c r="E34" s="72"/>
      <c r="F34" s="72"/>
      <c r="G34" s="81" t="s">
        <v>80</v>
      </c>
      <c r="H34" s="103" t="n">
        <v>17</v>
      </c>
      <c r="I34" s="104" t="s">
        <v>81</v>
      </c>
      <c r="J34" s="72" t="s">
        <v>82</v>
      </c>
      <c r="K34" s="72"/>
      <c r="L34" s="105" t="s">
        <v>83</v>
      </c>
    </row>
    <row r="35" customFormat="false" ht="13.5" hidden="false" customHeight="false" outlineLevel="0" collapsed="false">
      <c r="A35" s="106"/>
      <c r="B35" s="86"/>
      <c r="C35" s="89" t="s">
        <v>6</v>
      </c>
      <c r="D35" s="90"/>
      <c r="E35" s="90"/>
      <c r="F35" s="89"/>
      <c r="G35" s="89"/>
      <c r="H35" s="87"/>
      <c r="I35" s="107" t="n">
        <v>0</v>
      </c>
      <c r="J35" s="90" t="n">
        <v>0</v>
      </c>
      <c r="K35" s="90"/>
      <c r="L35" s="108" t="n">
        <v>0</v>
      </c>
    </row>
    <row r="36" s="114" customFormat="true" ht="12.75" hidden="false" customHeight="false" outlineLevel="0" collapsed="false">
      <c r="A36" s="109" t="s">
        <v>84</v>
      </c>
      <c r="B36" s="109"/>
      <c r="C36" s="109"/>
      <c r="D36" s="109"/>
      <c r="E36" s="109"/>
      <c r="F36" s="110"/>
      <c r="G36" s="111"/>
      <c r="H36" s="112" t="s">
        <v>85</v>
      </c>
      <c r="I36" s="112"/>
      <c r="J36" s="112"/>
      <c r="K36" s="112"/>
      <c r="L36" s="112"/>
      <c r="M36" s="113"/>
      <c r="N36" s="113"/>
    </row>
    <row r="37" s="114" customFormat="true" ht="13.5" hidden="false" customHeight="false" outlineLevel="0" collapsed="false">
      <c r="A37" s="115" t="s">
        <v>86</v>
      </c>
      <c r="B37" s="115"/>
      <c r="C37" s="115"/>
      <c r="D37" s="115"/>
      <c r="E37" s="115"/>
      <c r="F37" s="116"/>
      <c r="G37" s="117"/>
      <c r="H37" s="118" t="s">
        <v>87</v>
      </c>
      <c r="I37" s="118"/>
      <c r="J37" s="118"/>
      <c r="K37" s="118"/>
      <c r="L37" s="118"/>
      <c r="M37" s="119"/>
      <c r="N37" s="119"/>
    </row>
    <row r="38" s="114" customFormat="true" ht="12.75" hidden="false" customHeight="false" outlineLevel="0" collapsed="false">
      <c r="A38" s="120"/>
      <c r="B38" s="120"/>
      <c r="C38" s="120"/>
      <c r="D38" s="120"/>
      <c r="E38" s="120"/>
      <c r="F38" s="121"/>
      <c r="G38" s="122"/>
      <c r="H38" s="120"/>
      <c r="I38" s="120"/>
      <c r="J38" s="120"/>
      <c r="K38" s="120"/>
      <c r="L38" s="120"/>
      <c r="M38" s="119"/>
      <c r="N38" s="119"/>
    </row>
    <row r="39" s="114" customFormat="true" ht="13.5" hidden="false" customHeight="false" outlineLevel="0" collapsed="false">
      <c r="I39" s="123"/>
      <c r="K39" s="124"/>
    </row>
    <row r="40" s="114" customFormat="true" ht="13.5" hidden="false" customHeight="false" outlineLevel="0" collapsed="false">
      <c r="A40" s="4" t="s">
        <v>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s="114" customFormat="true" ht="13.5" hidden="false" customHeight="false" outlineLevel="0" collapsed="false">
      <c r="A41" s="6" t="s">
        <v>1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s="114" customFormat="true" ht="13.5" hidden="false" customHeight="false" outlineLevel="0" collapsed="false">
      <c r="A42" s="7" t="s">
        <v>2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s="114" customFormat="true" ht="13.5" hidden="false" customHeight="false" outlineLevel="0" collapsed="false">
      <c r="A43" s="4" t="s">
        <v>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s="114" customFormat="true" ht="12.75" hidden="false" customHeight="true" outlineLevel="0" collapsed="false">
      <c r="A44" s="8" t="s">
        <v>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s="114" customFormat="true" ht="12.75" hidden="false" customHeight="true" outlineLevel="0" collapsed="false">
      <c r="A45" s="9" t="s">
        <v>88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2.75" hidden="false" customHeight="true" outlineLevel="0" collapsed="false">
      <c r="A46" s="9" t="s">
        <v>7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3.5" hidden="false" customHeight="false" outlineLevel="0" collapsed="false">
      <c r="A47" s="10" t="s">
        <v>8</v>
      </c>
      <c r="B47" s="11"/>
      <c r="C47" s="12"/>
      <c r="D47" s="13"/>
      <c r="E47" s="13"/>
      <c r="F47" s="14"/>
      <c r="G47" s="14"/>
      <c r="H47" s="15"/>
      <c r="I47" s="16"/>
      <c r="J47" s="15"/>
      <c r="K47" s="17"/>
      <c r="L47" s="18" t="s">
        <v>9</v>
      </c>
    </row>
    <row r="48" customFormat="false" ht="13.5" hidden="false" customHeight="false" outlineLevel="0" collapsed="false">
      <c r="A48" s="19" t="s">
        <v>10</v>
      </c>
      <c r="B48" s="20"/>
      <c r="C48" s="20"/>
      <c r="D48" s="20"/>
      <c r="E48" s="21"/>
      <c r="F48" s="22"/>
      <c r="G48" s="22"/>
      <c r="H48" s="23"/>
      <c r="I48" s="24"/>
      <c r="J48" s="25" t="s">
        <v>11</v>
      </c>
      <c r="K48" s="25"/>
      <c r="L48" s="25"/>
    </row>
    <row r="49" customFormat="false" ht="13.5" hidden="false" customHeight="true" outlineLevel="0" collapsed="false">
      <c r="A49" s="26"/>
      <c r="B49" s="27"/>
      <c r="C49" s="28"/>
      <c r="D49" s="29"/>
      <c r="E49" s="30"/>
      <c r="F49" s="31"/>
      <c r="G49" s="31"/>
      <c r="H49" s="32"/>
      <c r="I49" s="33"/>
      <c r="J49" s="34" t="s">
        <v>12</v>
      </c>
      <c r="K49" s="34"/>
      <c r="L49" s="34"/>
    </row>
    <row r="50" customFormat="false" ht="13.5" hidden="false" customHeight="true" outlineLevel="0" collapsed="false">
      <c r="A50" s="35" t="s">
        <v>13</v>
      </c>
      <c r="B50" s="35"/>
      <c r="C50" s="35"/>
      <c r="D50" s="35"/>
      <c r="E50" s="35"/>
      <c r="F50" s="35"/>
      <c r="G50" s="35"/>
      <c r="H50" s="35" t="s">
        <v>14</v>
      </c>
      <c r="I50" s="35"/>
      <c r="J50" s="35"/>
      <c r="K50" s="35"/>
      <c r="L50" s="35"/>
    </row>
    <row r="51" customFormat="false" ht="13.5" hidden="false" customHeight="true" outlineLevel="0" collapsed="false">
      <c r="A51" s="36" t="s">
        <v>15</v>
      </c>
      <c r="B51" s="37"/>
      <c r="C51" s="37"/>
      <c r="D51" s="38" t="s">
        <v>16</v>
      </c>
      <c r="E51" s="38"/>
      <c r="F51" s="37" t="s">
        <v>17</v>
      </c>
      <c r="G51" s="39"/>
      <c r="H51" s="36" t="s">
        <v>18</v>
      </c>
      <c r="I51" s="37"/>
      <c r="J51" s="37"/>
      <c r="K51" s="40" t="n">
        <v>10000</v>
      </c>
      <c r="L51" s="39" t="s">
        <v>19</v>
      </c>
    </row>
    <row r="52" customFormat="false" ht="13.5" hidden="false" customHeight="true" outlineLevel="0" collapsed="false">
      <c r="A52" s="41" t="s">
        <v>20</v>
      </c>
      <c r="B52" s="42"/>
      <c r="C52" s="42"/>
      <c r="D52" s="43" t="s">
        <v>21</v>
      </c>
      <c r="E52" s="43"/>
      <c r="F52" s="42" t="s">
        <v>17</v>
      </c>
      <c r="G52" s="44"/>
      <c r="H52" s="45" t="s">
        <v>22</v>
      </c>
      <c r="I52" s="42"/>
      <c r="J52" s="42"/>
      <c r="K52" s="40" t="n">
        <v>10000</v>
      </c>
      <c r="L52" s="46" t="s">
        <v>19</v>
      </c>
    </row>
    <row r="53" customFormat="false" ht="13.5" hidden="false" customHeight="true" outlineLevel="0" collapsed="false">
      <c r="A53" s="47" t="s">
        <v>23</v>
      </c>
      <c r="B53" s="48"/>
      <c r="C53" s="48"/>
      <c r="D53" s="49" t="s">
        <v>24</v>
      </c>
      <c r="E53" s="49"/>
      <c r="F53" s="48" t="s">
        <v>25</v>
      </c>
      <c r="G53" s="50"/>
      <c r="H53" s="51" t="s">
        <v>26</v>
      </c>
      <c r="I53" s="52"/>
      <c r="J53" s="52"/>
      <c r="K53" s="52" t="n">
        <v>1</v>
      </c>
      <c r="L53" s="50"/>
    </row>
    <row r="54" customFormat="false" ht="13.5" hidden="false" customHeight="true" outlineLevel="0" collapsed="false">
      <c r="A54" s="53"/>
      <c r="B54" s="53"/>
      <c r="C54" s="53"/>
      <c r="D54" s="54"/>
      <c r="E54" s="54"/>
      <c r="F54" s="55"/>
      <c r="G54" s="56"/>
      <c r="H54" s="55"/>
      <c r="I54" s="55"/>
      <c r="J54" s="55"/>
      <c r="K54" s="55"/>
      <c r="L54" s="57"/>
    </row>
    <row r="55" customFormat="false" ht="27" hidden="false" customHeight="true" outlineLevel="0" collapsed="false">
      <c r="A55" s="58" t="s">
        <v>27</v>
      </c>
      <c r="B55" s="58" t="s">
        <v>28</v>
      </c>
      <c r="C55" s="58" t="s">
        <v>29</v>
      </c>
      <c r="D55" s="58" t="s">
        <v>30</v>
      </c>
      <c r="E55" s="58" t="s">
        <v>31</v>
      </c>
      <c r="F55" s="58" t="s">
        <v>32</v>
      </c>
      <c r="G55" s="59" t="s">
        <v>33</v>
      </c>
      <c r="H55" s="58" t="s">
        <v>34</v>
      </c>
      <c r="I55" s="60" t="s">
        <v>35</v>
      </c>
      <c r="J55" s="61" t="s">
        <v>36</v>
      </c>
      <c r="K55" s="62" t="s">
        <v>37</v>
      </c>
      <c r="L55" s="63" t="s">
        <v>38</v>
      </c>
    </row>
    <row r="56" customFormat="false" ht="12.75" hidden="true" customHeight="false" outlineLevel="0" collapsed="false">
      <c r="A56" s="58"/>
      <c r="B56" s="58"/>
      <c r="C56" s="58"/>
      <c r="D56" s="58"/>
      <c r="E56" s="58"/>
      <c r="F56" s="58"/>
      <c r="G56" s="59"/>
      <c r="H56" s="58"/>
      <c r="I56" s="60"/>
      <c r="J56" s="64"/>
      <c r="K56" s="65"/>
      <c r="L56" s="66"/>
    </row>
    <row r="57" customFormat="false" ht="14.25" hidden="false" customHeight="true" outlineLevel="0" collapsed="false">
      <c r="A57" s="67" t="n">
        <v>1</v>
      </c>
      <c r="B57" s="82" t="n">
        <v>260</v>
      </c>
      <c r="C57" s="66" t="s">
        <v>89</v>
      </c>
      <c r="D57" s="82" t="n">
        <v>1971</v>
      </c>
      <c r="E57" s="72" t="s">
        <v>90</v>
      </c>
      <c r="F57" s="81" t="s">
        <v>45</v>
      </c>
      <c r="G57" s="81" t="s">
        <v>91</v>
      </c>
      <c r="H57" s="80" t="n">
        <v>0.0161056712962963</v>
      </c>
      <c r="I57" s="71" t="n">
        <f aca="false">H57-$H$57</f>
        <v>0</v>
      </c>
      <c r="J57" s="82" t="s">
        <v>43</v>
      </c>
      <c r="K57" s="82" t="n">
        <v>50</v>
      </c>
      <c r="L57" s="81"/>
    </row>
    <row r="58" customFormat="false" ht="13.5" hidden="false" customHeight="true" outlineLevel="0" collapsed="false">
      <c r="A58" s="82" t="n">
        <v>2</v>
      </c>
      <c r="B58" s="82" t="n">
        <v>94</v>
      </c>
      <c r="C58" s="66" t="s">
        <v>92</v>
      </c>
      <c r="D58" s="82" t="n">
        <v>1987</v>
      </c>
      <c r="E58" s="72" t="s">
        <v>93</v>
      </c>
      <c r="F58" s="81" t="s">
        <v>94</v>
      </c>
      <c r="H58" s="80" t="n">
        <v>0.016109375</v>
      </c>
      <c r="I58" s="71" t="n">
        <f aca="false">H58-$H$57</f>
        <v>3.7037037037037E-006</v>
      </c>
      <c r="J58" s="82" t="s">
        <v>43</v>
      </c>
      <c r="K58" s="82" t="n">
        <v>40</v>
      </c>
      <c r="L58" s="81"/>
    </row>
    <row r="59" customFormat="false" ht="14.25" hidden="false" customHeight="true" outlineLevel="0" collapsed="false">
      <c r="A59" s="82" t="n">
        <v>3</v>
      </c>
      <c r="B59" s="82" t="n">
        <v>98</v>
      </c>
      <c r="C59" s="66" t="s">
        <v>95</v>
      </c>
      <c r="D59" s="82" t="n">
        <v>1976</v>
      </c>
      <c r="E59" s="72" t="s">
        <v>90</v>
      </c>
      <c r="F59" s="81" t="s">
        <v>96</v>
      </c>
      <c r="G59" s="81" t="s">
        <v>97</v>
      </c>
      <c r="H59" s="80" t="n">
        <v>0.0161113425925926</v>
      </c>
      <c r="I59" s="71" t="n">
        <f aca="false">H59-$H$57</f>
        <v>5.6712962962963E-006</v>
      </c>
      <c r="J59" s="82" t="s">
        <v>43</v>
      </c>
      <c r="K59" s="82" t="n">
        <v>30</v>
      </c>
      <c r="L59" s="81"/>
    </row>
    <row r="60" customFormat="false" ht="13.5" hidden="false" customHeight="true" outlineLevel="0" collapsed="false">
      <c r="A60" s="82" t="n">
        <v>4</v>
      </c>
      <c r="B60" s="82" t="n">
        <v>472</v>
      </c>
      <c r="C60" s="66" t="s">
        <v>98</v>
      </c>
      <c r="D60" s="82" t="n">
        <v>1975</v>
      </c>
      <c r="E60" s="72" t="s">
        <v>93</v>
      </c>
      <c r="F60" s="81" t="s">
        <v>99</v>
      </c>
      <c r="G60" s="81" t="s">
        <v>100</v>
      </c>
      <c r="H60" s="80" t="n">
        <v>0.0161196759259259</v>
      </c>
      <c r="I60" s="71" t="n">
        <f aca="false">H60-$H$57</f>
        <v>1.40046296296296E-005</v>
      </c>
      <c r="J60" s="82" t="s">
        <v>43</v>
      </c>
      <c r="K60" s="82" t="n">
        <v>27</v>
      </c>
      <c r="L60" s="81"/>
    </row>
    <row r="61" customFormat="false" ht="12.75" hidden="false" customHeight="true" outlineLevel="0" collapsed="false">
      <c r="A61" s="82" t="n">
        <v>5</v>
      </c>
      <c r="B61" s="82" t="n">
        <v>252</v>
      </c>
      <c r="C61" s="66" t="s">
        <v>101</v>
      </c>
      <c r="D61" s="82" t="n">
        <v>1981</v>
      </c>
      <c r="E61" s="72" t="s">
        <v>93</v>
      </c>
      <c r="F61" s="81" t="s">
        <v>102</v>
      </c>
      <c r="G61" s="81" t="s">
        <v>103</v>
      </c>
      <c r="H61" s="80" t="n">
        <v>0.0577861111111111</v>
      </c>
      <c r="I61" s="71" t="n">
        <f aca="false">H61-$H$57</f>
        <v>0.0416804398148148</v>
      </c>
      <c r="J61" s="82" t="s">
        <v>43</v>
      </c>
      <c r="K61" s="82" t="n">
        <v>26</v>
      </c>
      <c r="L61" s="81"/>
    </row>
    <row r="62" customFormat="false" ht="12.75" hidden="false" customHeight="false" outlineLevel="0" collapsed="false">
      <c r="A62" s="82" t="n">
        <v>6</v>
      </c>
      <c r="B62" s="82" t="n">
        <v>256</v>
      </c>
      <c r="C62" s="66" t="s">
        <v>104</v>
      </c>
      <c r="D62" s="82" t="n">
        <v>1988</v>
      </c>
      <c r="E62" s="72" t="s">
        <v>93</v>
      </c>
      <c r="F62" s="81" t="s">
        <v>45</v>
      </c>
      <c r="G62" s="81" t="s">
        <v>91</v>
      </c>
      <c r="H62" s="80" t="n">
        <v>0.0161203703703704</v>
      </c>
      <c r="I62" s="71" t="n">
        <f aca="false">H62-$H$57</f>
        <v>1.46990740740741E-005</v>
      </c>
      <c r="J62" s="82" t="s">
        <v>43</v>
      </c>
      <c r="K62" s="82" t="n">
        <v>25</v>
      </c>
      <c r="L62" s="81"/>
    </row>
    <row r="63" customFormat="false" ht="12.75" hidden="false" customHeight="false" outlineLevel="0" collapsed="false">
      <c r="A63" s="82" t="n">
        <v>7</v>
      </c>
      <c r="B63" s="82" t="n">
        <v>258</v>
      </c>
      <c r="C63" s="66" t="s">
        <v>105</v>
      </c>
      <c r="D63" s="82" t="n">
        <v>1983</v>
      </c>
      <c r="E63" s="72" t="s">
        <v>93</v>
      </c>
      <c r="F63" s="81" t="s">
        <v>45</v>
      </c>
      <c r="G63" s="81" t="s">
        <v>6</v>
      </c>
      <c r="H63" s="80" t="n">
        <v>0.0161446759259259</v>
      </c>
      <c r="I63" s="71" t="n">
        <f aca="false">H63-$H$57</f>
        <v>3.90046296296296E-005</v>
      </c>
      <c r="J63" s="82" t="s">
        <v>43</v>
      </c>
      <c r="K63" s="82" t="n">
        <v>24</v>
      </c>
      <c r="L63" s="81"/>
    </row>
    <row r="64" customFormat="false" ht="12.75" hidden="false" customHeight="false" outlineLevel="0" collapsed="false">
      <c r="A64" s="82" t="n">
        <v>8</v>
      </c>
      <c r="B64" s="82" t="n">
        <v>433</v>
      </c>
      <c r="C64" s="66" t="s">
        <v>106</v>
      </c>
      <c r="D64" s="82" t="n">
        <v>1974</v>
      </c>
      <c r="E64" s="72" t="s">
        <v>93</v>
      </c>
      <c r="F64" s="81" t="s">
        <v>45</v>
      </c>
      <c r="H64" s="80" t="n">
        <v>0.016172337962963</v>
      </c>
      <c r="I64" s="71" t="n">
        <f aca="false">H64-$H$57</f>
        <v>6.66666666666667E-005</v>
      </c>
      <c r="J64" s="82" t="s">
        <v>43</v>
      </c>
      <c r="K64" s="82" t="n">
        <v>23</v>
      </c>
      <c r="L64" s="81"/>
    </row>
    <row r="65" customFormat="false" ht="12.75" hidden="false" customHeight="false" outlineLevel="0" collapsed="false">
      <c r="A65" s="82" t="n">
        <v>9</v>
      </c>
      <c r="B65" s="82" t="n">
        <v>251</v>
      </c>
      <c r="C65" s="66" t="s">
        <v>107</v>
      </c>
      <c r="D65" s="82" t="n">
        <v>1987</v>
      </c>
      <c r="E65" s="72" t="s">
        <v>93</v>
      </c>
      <c r="F65" s="81" t="s">
        <v>72</v>
      </c>
      <c r="G65" s="81" t="s">
        <v>108</v>
      </c>
      <c r="H65" s="80" t="n">
        <v>0.0162625</v>
      </c>
      <c r="I65" s="71" t="n">
        <f aca="false">H65-$H$57</f>
        <v>0.000156828703703704</v>
      </c>
      <c r="J65" s="82" t="s">
        <v>43</v>
      </c>
      <c r="K65" s="82" t="n">
        <v>22</v>
      </c>
      <c r="L65" s="81"/>
    </row>
    <row r="66" customFormat="false" ht="12.75" hidden="false" customHeight="false" outlineLevel="0" collapsed="false">
      <c r="A66" s="82" t="n">
        <v>10</v>
      </c>
      <c r="B66" s="82" t="n">
        <v>250</v>
      </c>
      <c r="C66" s="85" t="s">
        <v>109</v>
      </c>
      <c r="D66" s="77" t="n">
        <v>1982</v>
      </c>
      <c r="E66" s="77" t="s">
        <v>43</v>
      </c>
      <c r="F66" s="85" t="s">
        <v>110</v>
      </c>
      <c r="G66" s="85" t="s">
        <v>111</v>
      </c>
      <c r="H66" s="80" t="n">
        <v>0.0162855324074074</v>
      </c>
      <c r="I66" s="71" t="n">
        <f aca="false">H66-$H$57</f>
        <v>0.000179861111111111</v>
      </c>
      <c r="J66" s="82" t="s">
        <v>43</v>
      </c>
      <c r="K66" s="82" t="n">
        <v>21</v>
      </c>
      <c r="L66" s="81"/>
    </row>
    <row r="67" customFormat="false" ht="12.75" hidden="false" customHeight="false" outlineLevel="0" collapsed="false">
      <c r="A67" s="82" t="n">
        <v>11</v>
      </c>
      <c r="B67" s="82" t="n">
        <v>253</v>
      </c>
      <c r="C67" s="66" t="s">
        <v>112</v>
      </c>
      <c r="D67" s="82" t="n">
        <v>1964</v>
      </c>
      <c r="E67" s="3" t="s">
        <v>93</v>
      </c>
      <c r="F67" s="81" t="s">
        <v>113</v>
      </c>
      <c r="G67" s="81"/>
      <c r="H67" s="80" t="n">
        <v>0.0174806712962963</v>
      </c>
      <c r="I67" s="71" t="n">
        <f aca="false">H67-$H$57</f>
        <v>0.001375</v>
      </c>
      <c r="J67" s="72" t="s">
        <v>59</v>
      </c>
      <c r="K67" s="82" t="n">
        <v>20</v>
      </c>
      <c r="L67" s="81"/>
    </row>
    <row r="68" customFormat="false" ht="12.75" hidden="false" customHeight="false" outlineLevel="0" collapsed="false">
      <c r="A68" s="82" t="n">
        <v>12</v>
      </c>
      <c r="B68" s="82" t="n">
        <v>254</v>
      </c>
      <c r="C68" s="66" t="s">
        <v>114</v>
      </c>
      <c r="D68" s="82" t="n">
        <v>1988</v>
      </c>
      <c r="E68" s="72" t="s">
        <v>115</v>
      </c>
      <c r="F68" s="81" t="s">
        <v>113</v>
      </c>
      <c r="H68" s="80" t="n">
        <v>0.0179478009259259</v>
      </c>
      <c r="I68" s="71" t="n">
        <f aca="false">H68-$H$57</f>
        <v>0.00184212962962963</v>
      </c>
      <c r="J68" s="72" t="s">
        <v>59</v>
      </c>
      <c r="K68" s="82" t="n">
        <v>19</v>
      </c>
      <c r="L68" s="81"/>
    </row>
    <row r="69" customFormat="false" ht="12.75" hidden="false" customHeight="false" outlineLevel="0" collapsed="false">
      <c r="A69" s="82" t="n">
        <v>13</v>
      </c>
      <c r="B69" s="82" t="n">
        <v>82</v>
      </c>
      <c r="C69" s="66" t="s">
        <v>116</v>
      </c>
      <c r="D69" s="82" t="n">
        <v>1983</v>
      </c>
      <c r="E69" s="72" t="s">
        <v>115</v>
      </c>
      <c r="F69" s="81" t="s">
        <v>72</v>
      </c>
      <c r="G69" s="81" t="s">
        <v>117</v>
      </c>
      <c r="H69" s="80" t="n">
        <v>0.0179538194444444</v>
      </c>
      <c r="I69" s="71" t="n">
        <f aca="false">H69-$H$57</f>
        <v>0.00184814814814815</v>
      </c>
      <c r="J69" s="72" t="s">
        <v>59</v>
      </c>
      <c r="K69" s="82" t="n">
        <v>18</v>
      </c>
      <c r="L69" s="81"/>
    </row>
    <row r="70" customFormat="false" ht="12.75" hidden="false" customHeight="false" outlineLevel="0" collapsed="false">
      <c r="A70" s="82" t="n">
        <v>14</v>
      </c>
      <c r="B70" s="125" t="n">
        <v>493</v>
      </c>
      <c r="C70" s="66" t="s">
        <v>118</v>
      </c>
      <c r="D70" s="82" t="n">
        <v>1986</v>
      </c>
      <c r="E70" s="82" t="s">
        <v>93</v>
      </c>
      <c r="F70" s="81" t="s">
        <v>102</v>
      </c>
      <c r="G70" s="66" t="s">
        <v>119</v>
      </c>
      <c r="H70" s="126" t="n">
        <v>0.019102662037037</v>
      </c>
      <c r="I70" s="71" t="n">
        <f aca="false">H70-$H$57</f>
        <v>0.00299699074074074</v>
      </c>
      <c r="J70" s="72" t="s">
        <v>67</v>
      </c>
      <c r="K70" s="82" t="n">
        <v>17</v>
      </c>
      <c r="L70" s="81"/>
    </row>
    <row r="71" customFormat="false" ht="12.75" hidden="false" customHeight="false" outlineLevel="0" collapsed="false">
      <c r="A71" s="82" t="n">
        <v>15</v>
      </c>
      <c r="B71" s="82" t="n">
        <v>229</v>
      </c>
      <c r="C71" s="66" t="s">
        <v>120</v>
      </c>
      <c r="D71" s="82" t="n">
        <v>1977</v>
      </c>
      <c r="E71" s="72"/>
      <c r="F71" s="81" t="s">
        <v>72</v>
      </c>
      <c r="G71" s="127"/>
      <c r="H71" s="80" t="n">
        <v>0.0199695601851852</v>
      </c>
      <c r="I71" s="71" t="n">
        <f aca="false">H71-$H$57</f>
        <v>0.00386388888888889</v>
      </c>
      <c r="J71" s="72" t="s">
        <v>67</v>
      </c>
      <c r="K71" s="82" t="n">
        <v>16</v>
      </c>
      <c r="L71" s="81"/>
    </row>
    <row r="72" customFormat="false" ht="12.75" hidden="false" customHeight="false" outlineLevel="0" collapsed="false">
      <c r="A72" s="82" t="n">
        <v>16</v>
      </c>
      <c r="B72" s="82" t="n">
        <v>429</v>
      </c>
      <c r="C72" s="66" t="s">
        <v>121</v>
      </c>
      <c r="D72" s="82" t="n">
        <v>1968</v>
      </c>
      <c r="E72" s="67" t="s">
        <v>93</v>
      </c>
      <c r="F72" s="78" t="s">
        <v>45</v>
      </c>
      <c r="G72" s="128" t="s">
        <v>6</v>
      </c>
      <c r="H72" s="80" t="n">
        <v>0.0206644675925926</v>
      </c>
      <c r="I72" s="71" t="n">
        <f aca="false">H72-$H$57</f>
        <v>0.0045587962962963</v>
      </c>
      <c r="J72" s="90" t="s">
        <v>70</v>
      </c>
      <c r="K72" s="82" t="n">
        <v>15</v>
      </c>
      <c r="L72" s="81"/>
    </row>
    <row r="73" customFormat="false" ht="12.75" hidden="false" customHeight="false" outlineLevel="0" collapsed="false">
      <c r="A73" s="82" t="n">
        <v>17</v>
      </c>
      <c r="B73" s="82" t="n">
        <v>257</v>
      </c>
      <c r="C73" s="66" t="s">
        <v>122</v>
      </c>
      <c r="D73" s="82" t="n">
        <v>1948</v>
      </c>
      <c r="E73" s="72" t="s">
        <v>6</v>
      </c>
      <c r="F73" s="81" t="s">
        <v>45</v>
      </c>
      <c r="H73" s="80" t="n">
        <v>0.020787962962963</v>
      </c>
      <c r="I73" s="71" t="n">
        <f aca="false">H73-$H$57</f>
        <v>0.00468229166666667</v>
      </c>
      <c r="J73" s="90" t="s">
        <v>70</v>
      </c>
      <c r="K73" s="82" t="n">
        <v>14</v>
      </c>
      <c r="L73" s="81"/>
    </row>
    <row r="74" customFormat="false" ht="12.75" hidden="false" customHeight="false" outlineLevel="0" collapsed="false">
      <c r="A74" s="82" t="n">
        <v>18</v>
      </c>
      <c r="B74" s="82" t="n">
        <v>259</v>
      </c>
      <c r="C74" s="66" t="s">
        <v>123</v>
      </c>
      <c r="D74" s="82" t="n">
        <v>1972</v>
      </c>
      <c r="E74" s="72" t="s">
        <v>6</v>
      </c>
      <c r="F74" s="81" t="s">
        <v>72</v>
      </c>
      <c r="G74" s="81" t="s">
        <v>73</v>
      </c>
      <c r="H74" s="80" t="n">
        <v>0.0209297453703704</v>
      </c>
      <c r="I74" s="71" t="n">
        <f aca="false">H74-$H$57</f>
        <v>0.00482407407407407</v>
      </c>
      <c r="J74" s="90" t="s">
        <v>70</v>
      </c>
      <c r="K74" s="82" t="n">
        <v>13</v>
      </c>
      <c r="L74" s="81"/>
    </row>
    <row r="75" customFormat="false" ht="13.5" hidden="false" customHeight="false" outlineLevel="0" collapsed="false"/>
    <row r="76" customFormat="false" ht="12.75" hidden="false" customHeight="false" outlineLevel="0" collapsed="false">
      <c r="A76" s="99" t="s">
        <v>74</v>
      </c>
      <c r="B76" s="99"/>
      <c r="C76" s="99"/>
      <c r="D76" s="100" t="s">
        <v>75</v>
      </c>
      <c r="E76" s="100"/>
      <c r="F76" s="100"/>
      <c r="G76" s="100" t="s">
        <v>76</v>
      </c>
      <c r="H76" s="100"/>
      <c r="I76" s="101" t="s">
        <v>77</v>
      </c>
      <c r="J76" s="101"/>
      <c r="K76" s="101"/>
      <c r="L76" s="101"/>
    </row>
    <row r="77" customFormat="false" ht="12.75" hidden="false" customHeight="false" outlineLevel="0" collapsed="false">
      <c r="A77" s="102" t="s">
        <v>78</v>
      </c>
      <c r="B77" s="102"/>
      <c r="C77" s="102"/>
      <c r="D77" s="72" t="s">
        <v>79</v>
      </c>
      <c r="E77" s="72"/>
      <c r="F77" s="72"/>
      <c r="G77" s="81" t="s">
        <v>80</v>
      </c>
      <c r="H77" s="80" t="s">
        <v>124</v>
      </c>
      <c r="I77" s="104" t="s">
        <v>81</v>
      </c>
      <c r="J77" s="72" t="s">
        <v>82</v>
      </c>
      <c r="K77" s="72"/>
      <c r="L77" s="105" t="s">
        <v>83</v>
      </c>
    </row>
    <row r="78" customFormat="false" ht="13.5" hidden="false" customHeight="false" outlineLevel="0" collapsed="false">
      <c r="A78" s="106"/>
      <c r="B78" s="86"/>
      <c r="C78" s="89" t="s">
        <v>6</v>
      </c>
      <c r="D78" s="90"/>
      <c r="E78" s="90"/>
      <c r="F78" s="89"/>
      <c r="G78" s="89"/>
      <c r="H78" s="87"/>
      <c r="I78" s="107" t="n">
        <v>0</v>
      </c>
      <c r="J78" s="90" t="n">
        <v>0</v>
      </c>
      <c r="K78" s="90"/>
      <c r="L78" s="107" t="n">
        <v>0</v>
      </c>
    </row>
    <row r="79" customFormat="false" ht="17.25" hidden="false" customHeight="true" outlineLevel="0" collapsed="false">
      <c r="A79" s="109" t="s">
        <v>84</v>
      </c>
      <c r="B79" s="109"/>
      <c r="C79" s="109"/>
      <c r="D79" s="109"/>
      <c r="E79" s="109"/>
      <c r="F79" s="110"/>
      <c r="G79" s="111"/>
      <c r="H79" s="112" t="s">
        <v>85</v>
      </c>
      <c r="I79" s="112"/>
      <c r="J79" s="112"/>
      <c r="K79" s="112"/>
      <c r="L79" s="112"/>
    </row>
    <row r="80" customFormat="false" ht="13.5" hidden="false" customHeight="false" outlineLevel="0" collapsed="false">
      <c r="A80" s="115" t="s">
        <v>86</v>
      </c>
      <c r="B80" s="115"/>
      <c r="C80" s="115"/>
      <c r="D80" s="115"/>
      <c r="E80" s="115"/>
      <c r="F80" s="116"/>
      <c r="G80" s="117"/>
      <c r="H80" s="118" t="s">
        <v>87</v>
      </c>
      <c r="I80" s="118"/>
      <c r="J80" s="118"/>
      <c r="K80" s="118"/>
      <c r="L80" s="118"/>
    </row>
    <row r="81" customFormat="false" ht="12.75" hidden="false" customHeight="false" outlineLevel="0" collapsed="false">
      <c r="J81" s="3"/>
    </row>
    <row r="82" customFormat="false" ht="12.75" hidden="false" customHeight="false" outlineLevel="0" collapsed="false">
      <c r="J82" s="3"/>
    </row>
    <row r="83" customFormat="false" ht="13.5" hidden="false" customHeight="false" outlineLevel="0" collapsed="false">
      <c r="J83" s="3"/>
    </row>
    <row r="84" customFormat="false" ht="13.5" hidden="false" customHeight="false" outlineLevel="0" collapsed="false">
      <c r="A84" s="4" t="s">
        <v>0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P84" s="1" t="s">
        <v>6</v>
      </c>
    </row>
    <row r="85" customFormat="false" ht="13.5" hidden="false" customHeight="false" outlineLevel="0" collapsed="false">
      <c r="A85" s="6" t="s">
        <v>1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3.5" hidden="false" customHeight="false" outlineLevel="0" collapsed="false">
      <c r="A86" s="7" t="s">
        <v>2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3.5" hidden="false" customHeight="false" outlineLevel="0" collapsed="false">
      <c r="A87" s="4" t="s">
        <v>3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2.75" hidden="false" customHeight="true" outlineLevel="0" collapsed="false">
      <c r="A88" s="8" t="s">
        <v>4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</row>
    <row r="89" customFormat="false" ht="12.75" hidden="false" customHeight="true" outlineLevel="0" collapsed="false">
      <c r="A89" s="9" t="s">
        <v>125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</row>
    <row r="90" customFormat="false" ht="12.75" hidden="false" customHeight="true" outlineLevel="0" collapsed="false">
      <c r="A90" s="9" t="s">
        <v>7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</row>
    <row r="91" customFormat="false" ht="13.5" hidden="false" customHeight="false" outlineLevel="0" collapsed="false">
      <c r="A91" s="10" t="s">
        <v>8</v>
      </c>
      <c r="B91" s="11"/>
      <c r="C91" s="12"/>
      <c r="D91" s="13"/>
      <c r="E91" s="13"/>
      <c r="F91" s="14"/>
      <c r="G91" s="14"/>
      <c r="H91" s="15"/>
      <c r="I91" s="16"/>
      <c r="J91" s="15"/>
      <c r="K91" s="17"/>
      <c r="L91" s="18" t="s">
        <v>9</v>
      </c>
    </row>
    <row r="92" customFormat="false" ht="13.5" hidden="false" customHeight="false" outlineLevel="0" collapsed="false">
      <c r="A92" s="19" t="s">
        <v>10</v>
      </c>
      <c r="B92" s="20"/>
      <c r="C92" s="20"/>
      <c r="D92" s="20"/>
      <c r="E92" s="21"/>
      <c r="F92" s="22"/>
      <c r="G92" s="22"/>
      <c r="H92" s="23"/>
      <c r="I92" s="24"/>
      <c r="J92" s="25" t="s">
        <v>11</v>
      </c>
      <c r="K92" s="25"/>
      <c r="L92" s="25"/>
    </row>
    <row r="93" customFormat="false" ht="13.5" hidden="false" customHeight="false" outlineLevel="0" collapsed="false">
      <c r="A93" s="26"/>
      <c r="B93" s="27"/>
      <c r="C93" s="28"/>
      <c r="D93" s="29"/>
      <c r="E93" s="30"/>
      <c r="F93" s="31"/>
      <c r="G93" s="31"/>
      <c r="H93" s="32"/>
      <c r="I93" s="33"/>
      <c r="J93" s="34" t="s">
        <v>12</v>
      </c>
      <c r="K93" s="34"/>
      <c r="L93" s="34"/>
    </row>
    <row r="94" customFormat="false" ht="12.75" hidden="false" customHeight="false" outlineLevel="0" collapsed="false">
      <c r="A94" s="35" t="s">
        <v>13</v>
      </c>
      <c r="B94" s="35"/>
      <c r="C94" s="35"/>
      <c r="D94" s="35"/>
      <c r="E94" s="35"/>
      <c r="F94" s="35"/>
      <c r="G94" s="35"/>
      <c r="H94" s="35" t="s">
        <v>14</v>
      </c>
      <c r="I94" s="35"/>
      <c r="J94" s="35"/>
      <c r="K94" s="35"/>
      <c r="L94" s="35"/>
    </row>
    <row r="95" customFormat="false" ht="12.75" hidden="false" customHeight="false" outlineLevel="0" collapsed="false">
      <c r="A95" s="36" t="s">
        <v>15</v>
      </c>
      <c r="B95" s="37"/>
      <c r="C95" s="37"/>
      <c r="D95" s="38" t="s">
        <v>16</v>
      </c>
      <c r="E95" s="38"/>
      <c r="F95" s="37" t="s">
        <v>17</v>
      </c>
      <c r="G95" s="39"/>
      <c r="H95" s="36" t="s">
        <v>18</v>
      </c>
      <c r="I95" s="37"/>
      <c r="J95" s="37"/>
      <c r="K95" s="40" t="n">
        <v>20000</v>
      </c>
      <c r="L95" s="39" t="s">
        <v>19</v>
      </c>
    </row>
    <row r="96" customFormat="false" ht="18.75" hidden="false" customHeight="true" outlineLevel="0" collapsed="false">
      <c r="A96" s="41" t="s">
        <v>20</v>
      </c>
      <c r="B96" s="42"/>
      <c r="C96" s="42"/>
      <c r="D96" s="43" t="s">
        <v>21</v>
      </c>
      <c r="E96" s="43"/>
      <c r="F96" s="42" t="s">
        <v>17</v>
      </c>
      <c r="G96" s="44"/>
      <c r="H96" s="45" t="s">
        <v>22</v>
      </c>
      <c r="I96" s="42"/>
      <c r="J96" s="42"/>
      <c r="K96" s="129" t="n">
        <v>10000</v>
      </c>
      <c r="L96" s="46" t="s">
        <v>19</v>
      </c>
    </row>
    <row r="97" customFormat="false" ht="18" hidden="false" customHeight="true" outlineLevel="0" collapsed="false">
      <c r="A97" s="47" t="s">
        <v>23</v>
      </c>
      <c r="B97" s="48"/>
      <c r="C97" s="48"/>
      <c r="D97" s="49" t="s">
        <v>24</v>
      </c>
      <c r="E97" s="49"/>
      <c r="F97" s="48" t="s">
        <v>25</v>
      </c>
      <c r="G97" s="50"/>
      <c r="H97" s="51" t="s">
        <v>26</v>
      </c>
      <c r="I97" s="52"/>
      <c r="J97" s="52"/>
      <c r="K97" s="52" t="n">
        <v>2</v>
      </c>
      <c r="L97" s="50"/>
    </row>
    <row r="98" customFormat="false" ht="13.5" hidden="false" customHeight="true" outlineLevel="0" collapsed="false">
      <c r="A98" s="53"/>
      <c r="B98" s="53"/>
      <c r="C98" s="53"/>
      <c r="D98" s="54"/>
      <c r="E98" s="54"/>
      <c r="F98" s="55"/>
      <c r="G98" s="56"/>
      <c r="H98" s="55"/>
      <c r="I98" s="55"/>
      <c r="J98" s="55"/>
      <c r="K98" s="55"/>
      <c r="L98" s="57"/>
    </row>
    <row r="99" s="114" customFormat="true" ht="24" hidden="false" customHeight="true" outlineLevel="0" collapsed="false">
      <c r="A99" s="58" t="s">
        <v>27</v>
      </c>
      <c r="B99" s="58" t="s">
        <v>28</v>
      </c>
      <c r="C99" s="58" t="s">
        <v>29</v>
      </c>
      <c r="D99" s="58" t="s">
        <v>30</v>
      </c>
      <c r="E99" s="58" t="s">
        <v>31</v>
      </c>
      <c r="F99" s="58" t="s">
        <v>32</v>
      </c>
      <c r="G99" s="59" t="s">
        <v>33</v>
      </c>
      <c r="H99" s="58" t="s">
        <v>34</v>
      </c>
      <c r="I99" s="60" t="s">
        <v>35</v>
      </c>
      <c r="J99" s="58" t="s">
        <v>36</v>
      </c>
      <c r="K99" s="62" t="s">
        <v>37</v>
      </c>
      <c r="L99" s="63" t="s">
        <v>38</v>
      </c>
    </row>
    <row r="100" s="114" customFormat="true" ht="12.75" hidden="false" customHeight="false" outlineLevel="0" collapsed="false">
      <c r="A100" s="58"/>
      <c r="B100" s="58"/>
      <c r="C100" s="58"/>
      <c r="D100" s="58"/>
      <c r="E100" s="58"/>
      <c r="F100" s="58"/>
      <c r="G100" s="59"/>
      <c r="H100" s="58"/>
      <c r="I100" s="60"/>
      <c r="J100" s="58"/>
      <c r="K100" s="65"/>
      <c r="L100" s="66"/>
    </row>
    <row r="101" s="114" customFormat="true" ht="12.75" hidden="false" customHeight="false" outlineLevel="0" collapsed="false">
      <c r="A101" s="72" t="n">
        <v>1</v>
      </c>
      <c r="B101" s="72" t="n">
        <v>72</v>
      </c>
      <c r="C101" s="66" t="s">
        <v>126</v>
      </c>
      <c r="D101" s="82" t="n">
        <v>1968</v>
      </c>
      <c r="E101" s="72" t="s">
        <v>90</v>
      </c>
      <c r="F101" s="81" t="s">
        <v>127</v>
      </c>
      <c r="G101" s="127" t="s">
        <v>103</v>
      </c>
      <c r="H101" s="130" t="n">
        <v>0.0279347222222222</v>
      </c>
      <c r="I101" s="71" t="n">
        <f aca="false">H101-$H$101</f>
        <v>0</v>
      </c>
      <c r="J101" s="82" t="s">
        <v>43</v>
      </c>
      <c r="K101" s="82" t="n">
        <v>50</v>
      </c>
      <c r="L101" s="81"/>
    </row>
    <row r="102" s="114" customFormat="true" ht="12.75" hidden="false" customHeight="false" outlineLevel="0" collapsed="false">
      <c r="A102" s="72" t="n">
        <v>2</v>
      </c>
      <c r="B102" s="72" t="n">
        <v>49</v>
      </c>
      <c r="C102" s="66" t="s">
        <v>128</v>
      </c>
      <c r="D102" s="82" t="n">
        <v>1969</v>
      </c>
      <c r="E102" s="67" t="s">
        <v>90</v>
      </c>
      <c r="F102" s="81" t="s">
        <v>72</v>
      </c>
      <c r="G102" s="128" t="s">
        <v>97</v>
      </c>
      <c r="H102" s="130" t="n">
        <v>0.0279520833333333</v>
      </c>
      <c r="I102" s="71" t="n">
        <f aca="false">H102-$H$101</f>
        <v>1.73611111111111E-005</v>
      </c>
      <c r="J102" s="82" t="s">
        <v>43</v>
      </c>
      <c r="K102" s="82" t="n">
        <v>40</v>
      </c>
      <c r="L102" s="81"/>
    </row>
    <row r="103" s="114" customFormat="true" ht="12.75" hidden="false" customHeight="false" outlineLevel="0" collapsed="false">
      <c r="A103" s="72" t="n">
        <v>3</v>
      </c>
      <c r="B103" s="72" t="n">
        <v>34</v>
      </c>
      <c r="C103" s="66" t="s">
        <v>129</v>
      </c>
      <c r="D103" s="82" t="n">
        <v>1983</v>
      </c>
      <c r="E103" s="72" t="s">
        <v>93</v>
      </c>
      <c r="F103" s="81" t="s">
        <v>72</v>
      </c>
      <c r="G103" s="127" t="s">
        <v>108</v>
      </c>
      <c r="H103" s="130" t="n">
        <v>0.0279875</v>
      </c>
      <c r="I103" s="71" t="n">
        <f aca="false">H103-$H$101</f>
        <v>5.27777777777778E-005</v>
      </c>
      <c r="J103" s="82" t="s">
        <v>43</v>
      </c>
      <c r="K103" s="82" t="n">
        <v>30</v>
      </c>
      <c r="L103" s="81"/>
    </row>
    <row r="104" s="114" customFormat="true" ht="12.75" hidden="false" customHeight="false" outlineLevel="0" collapsed="false">
      <c r="A104" s="72" t="n">
        <v>4</v>
      </c>
      <c r="B104" s="72" t="n">
        <v>93</v>
      </c>
      <c r="C104" s="66" t="s">
        <v>130</v>
      </c>
      <c r="D104" s="82" t="n">
        <v>1970</v>
      </c>
      <c r="E104" s="72" t="s">
        <v>93</v>
      </c>
      <c r="F104" s="81" t="s">
        <v>45</v>
      </c>
      <c r="G104" s="127" t="s">
        <v>97</v>
      </c>
      <c r="H104" s="130" t="n">
        <v>0.0280118055555556</v>
      </c>
      <c r="I104" s="71" t="n">
        <f aca="false">H104-$H$101</f>
        <v>7.70833333333333E-005</v>
      </c>
      <c r="J104" s="82" t="s">
        <v>43</v>
      </c>
      <c r="K104" s="82" t="n">
        <v>27</v>
      </c>
      <c r="L104" s="81"/>
    </row>
    <row r="105" s="114" customFormat="true" ht="12.75" hidden="false" customHeight="false" outlineLevel="0" collapsed="false">
      <c r="A105" s="72" t="n">
        <v>5</v>
      </c>
      <c r="B105" s="72" t="n">
        <v>42</v>
      </c>
      <c r="C105" s="66" t="s">
        <v>131</v>
      </c>
      <c r="D105" s="82" t="n">
        <v>1985</v>
      </c>
      <c r="E105" s="72" t="s">
        <v>93</v>
      </c>
      <c r="F105" s="81" t="s">
        <v>72</v>
      </c>
      <c r="G105" s="127" t="s">
        <v>132</v>
      </c>
      <c r="H105" s="130" t="n">
        <v>0.028028587962963</v>
      </c>
      <c r="I105" s="71" t="n">
        <f aca="false">H105-$H$101</f>
        <v>9.38657407407407E-005</v>
      </c>
      <c r="J105" s="82" t="s">
        <v>43</v>
      </c>
      <c r="K105" s="82" t="n">
        <v>26</v>
      </c>
      <c r="L105" s="81"/>
    </row>
    <row r="106" s="114" customFormat="true" ht="12.75" hidden="false" customHeight="false" outlineLevel="0" collapsed="false">
      <c r="A106" s="72" t="n">
        <v>6</v>
      </c>
      <c r="B106" s="72" t="n">
        <v>449</v>
      </c>
      <c r="C106" s="66" t="s">
        <v>133</v>
      </c>
      <c r="D106" s="82" t="n">
        <v>1987</v>
      </c>
      <c r="E106" s="82" t="s">
        <v>93</v>
      </c>
      <c r="F106" s="66" t="s">
        <v>134</v>
      </c>
      <c r="G106" s="127"/>
      <c r="H106" s="130" t="n">
        <v>0.0280398148148148</v>
      </c>
      <c r="I106" s="71" t="n">
        <f aca="false">H106-$H$101</f>
        <v>0.000105092592592593</v>
      </c>
      <c r="J106" s="82" t="s">
        <v>43</v>
      </c>
      <c r="K106" s="82" t="n">
        <v>25</v>
      </c>
      <c r="L106" s="81"/>
    </row>
    <row r="107" s="114" customFormat="true" ht="12.75" hidden="false" customHeight="false" outlineLevel="0" collapsed="false">
      <c r="A107" s="72" t="n">
        <v>7</v>
      </c>
      <c r="B107" s="72" t="n">
        <v>464</v>
      </c>
      <c r="C107" s="66" t="s">
        <v>135</v>
      </c>
      <c r="D107" s="82" t="n">
        <v>1979</v>
      </c>
      <c r="E107" s="72" t="s">
        <v>90</v>
      </c>
      <c r="F107" s="81" t="s">
        <v>72</v>
      </c>
      <c r="G107" s="131" t="b">
        <f aca="false">TRUE()</f>
        <v>1</v>
      </c>
      <c r="H107" s="130" t="n">
        <v>0.028049537037037</v>
      </c>
      <c r="I107" s="71" t="n">
        <f aca="false">H107-$H$101</f>
        <v>0.000114814814814815</v>
      </c>
      <c r="J107" s="82" t="s">
        <v>43</v>
      </c>
      <c r="K107" s="82" t="n">
        <v>24</v>
      </c>
      <c r="L107" s="81"/>
    </row>
    <row r="108" s="114" customFormat="true" ht="12.75" hidden="false" customHeight="false" outlineLevel="0" collapsed="false">
      <c r="A108" s="72" t="n">
        <v>8</v>
      </c>
      <c r="B108" s="72" t="n">
        <v>12</v>
      </c>
      <c r="C108" s="66" t="s">
        <v>136</v>
      </c>
      <c r="D108" s="82" t="n">
        <v>1988</v>
      </c>
      <c r="E108" s="72" t="s">
        <v>93</v>
      </c>
      <c r="F108" s="81" t="s">
        <v>137</v>
      </c>
      <c r="G108" s="131"/>
      <c r="H108" s="130" t="n">
        <v>0.0280673611111111</v>
      </c>
      <c r="I108" s="71" t="n">
        <f aca="false">H108-$H$101</f>
        <v>0.000132638888888889</v>
      </c>
      <c r="J108" s="82" t="s">
        <v>43</v>
      </c>
      <c r="K108" s="82" t="n">
        <v>23</v>
      </c>
      <c r="L108" s="81"/>
    </row>
    <row r="109" s="114" customFormat="true" ht="12.75" hidden="false" customHeight="false" outlineLevel="0" collapsed="false">
      <c r="A109" s="72" t="n">
        <v>9</v>
      </c>
      <c r="B109" s="72" t="n">
        <v>11</v>
      </c>
      <c r="C109" s="66" t="s">
        <v>138</v>
      </c>
      <c r="D109" s="82" t="n">
        <v>1982</v>
      </c>
      <c r="E109" s="72" t="s">
        <v>115</v>
      </c>
      <c r="F109" s="81" t="s">
        <v>139</v>
      </c>
      <c r="G109" s="132"/>
      <c r="H109" s="130" t="n">
        <v>0.0280716435185185</v>
      </c>
      <c r="I109" s="71" t="n">
        <f aca="false">H109-$H$101</f>
        <v>0.000136921296296296</v>
      </c>
      <c r="J109" s="82" t="s">
        <v>43</v>
      </c>
      <c r="K109" s="82" t="n">
        <v>22</v>
      </c>
      <c r="L109" s="81"/>
    </row>
    <row r="110" s="114" customFormat="true" ht="12.75" hidden="false" customHeight="false" outlineLevel="0" collapsed="false">
      <c r="A110" s="72" t="n">
        <v>10</v>
      </c>
      <c r="B110" s="72" t="n">
        <v>8</v>
      </c>
      <c r="C110" s="66" t="s">
        <v>140</v>
      </c>
      <c r="D110" s="82" t="n">
        <v>1969</v>
      </c>
      <c r="E110" s="72" t="s">
        <v>93</v>
      </c>
      <c r="F110" s="81" t="s">
        <v>141</v>
      </c>
      <c r="G110" s="132"/>
      <c r="H110" s="130" t="n">
        <v>0.0280871527777778</v>
      </c>
      <c r="I110" s="71" t="n">
        <f aca="false">H110-$H$101</f>
        <v>0.000152430555555556</v>
      </c>
      <c r="J110" s="82" t="s">
        <v>43</v>
      </c>
      <c r="K110" s="82" t="n">
        <v>21</v>
      </c>
      <c r="L110" s="81"/>
    </row>
    <row r="111" s="114" customFormat="true" ht="12.75" hidden="false" customHeight="false" outlineLevel="0" collapsed="false">
      <c r="A111" s="72" t="n">
        <v>11</v>
      </c>
      <c r="B111" s="72" t="n">
        <v>204</v>
      </c>
      <c r="C111" s="66" t="s">
        <v>142</v>
      </c>
      <c r="D111" s="82" t="n">
        <v>1986</v>
      </c>
      <c r="E111" s="72" t="s">
        <v>93</v>
      </c>
      <c r="F111" s="81" t="s">
        <v>45</v>
      </c>
      <c r="G111" s="131" t="s">
        <v>143</v>
      </c>
      <c r="H111" s="130" t="n">
        <v>0.0280967592592593</v>
      </c>
      <c r="I111" s="71" t="n">
        <f aca="false">H111-$H$101</f>
        <v>0.000162037037037037</v>
      </c>
      <c r="J111" s="82" t="s">
        <v>43</v>
      </c>
      <c r="K111" s="82" t="n">
        <v>20</v>
      </c>
      <c r="L111" s="81"/>
    </row>
    <row r="112" s="114" customFormat="true" ht="12.75" hidden="false" customHeight="false" outlineLevel="0" collapsed="false">
      <c r="A112" s="72" t="n">
        <v>12</v>
      </c>
      <c r="B112" s="72" t="n">
        <v>445</v>
      </c>
      <c r="C112" s="66" t="s">
        <v>144</v>
      </c>
      <c r="D112" s="82" t="n">
        <v>1986</v>
      </c>
      <c r="E112" s="82" t="s">
        <v>115</v>
      </c>
      <c r="F112" s="66" t="s">
        <v>45</v>
      </c>
      <c r="G112" s="79" t="s">
        <v>145</v>
      </c>
      <c r="H112" s="130" t="n">
        <v>0.0280972222222222</v>
      </c>
      <c r="I112" s="71" t="n">
        <f aca="false">H112-$H$101</f>
        <v>0.0001625</v>
      </c>
      <c r="J112" s="82" t="s">
        <v>43</v>
      </c>
      <c r="K112" s="82" t="n">
        <v>19</v>
      </c>
      <c r="L112" s="81"/>
    </row>
    <row r="113" s="114" customFormat="true" ht="12.75" hidden="false" customHeight="false" outlineLevel="0" collapsed="false">
      <c r="A113" s="72" t="n">
        <v>13</v>
      </c>
      <c r="B113" s="72" t="n">
        <v>50</v>
      </c>
      <c r="C113" s="66" t="s">
        <v>146</v>
      </c>
      <c r="D113" s="82" t="n">
        <v>1967</v>
      </c>
      <c r="E113" s="82" t="s">
        <v>93</v>
      </c>
      <c r="F113" s="66" t="s">
        <v>147</v>
      </c>
      <c r="G113" s="131"/>
      <c r="H113" s="130" t="n">
        <v>0.028122337962963</v>
      </c>
      <c r="I113" s="71" t="n">
        <f aca="false">H113-$H$101</f>
        <v>0.000187615740740741</v>
      </c>
      <c r="J113" s="82" t="s">
        <v>43</v>
      </c>
      <c r="K113" s="82" t="n">
        <v>18</v>
      </c>
      <c r="L113" s="81"/>
    </row>
    <row r="114" s="114" customFormat="true" ht="12.75" hidden="false" customHeight="false" outlineLevel="0" collapsed="false">
      <c r="A114" s="72" t="n">
        <v>14</v>
      </c>
      <c r="B114" s="72" t="n">
        <v>24</v>
      </c>
      <c r="C114" s="66" t="s">
        <v>148</v>
      </c>
      <c r="D114" s="82" t="n">
        <v>1973</v>
      </c>
      <c r="E114" s="72" t="s">
        <v>93</v>
      </c>
      <c r="F114" s="81" t="s">
        <v>149</v>
      </c>
      <c r="G114" s="131"/>
      <c r="H114" s="130" t="n">
        <v>0.0282027777777778</v>
      </c>
      <c r="I114" s="71" t="n">
        <f aca="false">H114-$H$101</f>
        <v>0.000268055555555556</v>
      </c>
      <c r="J114" s="82" t="s">
        <v>43</v>
      </c>
      <c r="K114" s="82" t="n">
        <v>17</v>
      </c>
      <c r="L114" s="81"/>
    </row>
    <row r="115" s="114" customFormat="true" ht="12.75" hidden="false" customHeight="false" outlineLevel="0" collapsed="false">
      <c r="A115" s="72" t="n">
        <v>15</v>
      </c>
      <c r="B115" s="72" t="n">
        <v>29</v>
      </c>
      <c r="C115" s="66" t="s">
        <v>150</v>
      </c>
      <c r="D115" s="82"/>
      <c r="E115" s="82"/>
      <c r="F115" s="66" t="s">
        <v>139</v>
      </c>
      <c r="G115" s="133"/>
      <c r="H115" s="130" t="n">
        <v>0.0282130787037037</v>
      </c>
      <c r="I115" s="71" t="n">
        <f aca="false">H115-$H$101</f>
        <v>0.000278356481481482</v>
      </c>
      <c r="J115" s="82" t="s">
        <v>43</v>
      </c>
      <c r="K115" s="134" t="n">
        <v>16</v>
      </c>
      <c r="L115" s="132"/>
    </row>
    <row r="116" customFormat="false" ht="12.75" hidden="false" customHeight="false" outlineLevel="0" collapsed="false">
      <c r="A116" s="82" t="n">
        <v>16</v>
      </c>
      <c r="B116" s="82" t="n">
        <v>44</v>
      </c>
      <c r="C116" s="66" t="s">
        <v>151</v>
      </c>
      <c r="D116" s="82" t="n">
        <v>1986</v>
      </c>
      <c r="E116" s="82"/>
      <c r="F116" s="66" t="s">
        <v>45</v>
      </c>
      <c r="G116" s="66"/>
      <c r="H116" s="130" t="n">
        <v>0.028224537037037</v>
      </c>
      <c r="I116" s="71" t="n">
        <f aca="false">H116-$H$101</f>
        <v>0.000289814814814815</v>
      </c>
      <c r="J116" s="82" t="s">
        <v>43</v>
      </c>
      <c r="K116" s="82" t="n">
        <v>15</v>
      </c>
      <c r="L116" s="66"/>
    </row>
    <row r="117" customFormat="false" ht="12.75" hidden="false" customHeight="false" outlineLevel="0" collapsed="false">
      <c r="A117" s="82" t="n">
        <v>17</v>
      </c>
      <c r="B117" s="82" t="n">
        <v>22</v>
      </c>
      <c r="C117" s="76" t="s">
        <v>152</v>
      </c>
      <c r="D117" s="82" t="n">
        <v>1978</v>
      </c>
      <c r="E117" s="82" t="s">
        <v>115</v>
      </c>
      <c r="F117" s="66" t="s">
        <v>72</v>
      </c>
      <c r="G117" s="66"/>
      <c r="H117" s="130" t="n">
        <v>0.0282269675925926</v>
      </c>
      <c r="I117" s="71" t="n">
        <f aca="false">H117-$H$101</f>
        <v>0.00029224537037037</v>
      </c>
      <c r="J117" s="82" t="s">
        <v>43</v>
      </c>
      <c r="K117" s="82" t="n">
        <v>14</v>
      </c>
      <c r="L117" s="66"/>
    </row>
    <row r="118" customFormat="false" ht="12.75" hidden="false" customHeight="false" outlineLevel="0" collapsed="false">
      <c r="A118" s="82" t="n">
        <v>18</v>
      </c>
      <c r="B118" s="82" t="n">
        <v>14</v>
      </c>
      <c r="C118" s="66" t="s">
        <v>153</v>
      </c>
      <c r="D118" s="82" t="n">
        <v>1988</v>
      </c>
      <c r="E118" s="82"/>
      <c r="F118" s="66" t="s">
        <v>45</v>
      </c>
      <c r="G118" s="79" t="s">
        <v>154</v>
      </c>
      <c r="H118" s="130" t="n">
        <v>0.0282328703703704</v>
      </c>
      <c r="I118" s="71" t="n">
        <f aca="false">H118-$H$101</f>
        <v>0.000298148148148148</v>
      </c>
      <c r="J118" s="82" t="s">
        <v>43</v>
      </c>
      <c r="K118" s="82" t="n">
        <v>13</v>
      </c>
      <c r="L118" s="66"/>
    </row>
    <row r="119" customFormat="false" ht="12.75" hidden="false" customHeight="false" outlineLevel="0" collapsed="false">
      <c r="A119" s="82" t="n">
        <v>19</v>
      </c>
      <c r="B119" s="82" t="n">
        <v>99</v>
      </c>
      <c r="C119" s="66" t="s">
        <v>155</v>
      </c>
      <c r="D119" s="82" t="n">
        <v>1969</v>
      </c>
      <c r="E119" s="82" t="s">
        <v>93</v>
      </c>
      <c r="F119" s="66" t="s">
        <v>72</v>
      </c>
      <c r="G119" s="79"/>
      <c r="H119" s="130" t="n">
        <v>0.0282375</v>
      </c>
      <c r="I119" s="71" t="n">
        <f aca="false">H119-$H$101</f>
        <v>0.000302777777777778</v>
      </c>
      <c r="J119" s="82" t="s">
        <v>43</v>
      </c>
      <c r="K119" s="82" t="n">
        <v>12</v>
      </c>
      <c r="L119" s="66"/>
    </row>
    <row r="120" customFormat="false" ht="12.75" hidden="false" customHeight="false" outlineLevel="0" collapsed="false">
      <c r="A120" s="82" t="n">
        <v>20</v>
      </c>
      <c r="B120" s="82" t="n">
        <v>439</v>
      </c>
      <c r="C120" s="76" t="s">
        <v>156</v>
      </c>
      <c r="D120" s="82" t="n">
        <v>1982</v>
      </c>
      <c r="E120" s="82" t="s">
        <v>93</v>
      </c>
      <c r="F120" s="1" t="s">
        <v>157</v>
      </c>
      <c r="G120" s="79"/>
      <c r="H120" s="130" t="n">
        <v>0.0282450231481482</v>
      </c>
      <c r="I120" s="71" t="n">
        <f aca="false">H120-$H$101</f>
        <v>0.000310300925925926</v>
      </c>
      <c r="J120" s="82" t="s">
        <v>43</v>
      </c>
      <c r="K120" s="82" t="n">
        <v>11</v>
      </c>
      <c r="L120" s="66"/>
    </row>
    <row r="121" customFormat="false" ht="12.75" hidden="false" customHeight="false" outlineLevel="0" collapsed="false">
      <c r="A121" s="82" t="n">
        <v>21</v>
      </c>
      <c r="B121" s="82" t="n">
        <v>9</v>
      </c>
      <c r="C121" s="66" t="s">
        <v>158</v>
      </c>
      <c r="D121" s="82" t="n">
        <v>1987</v>
      </c>
      <c r="E121" s="82"/>
      <c r="F121" s="66" t="s">
        <v>139</v>
      </c>
      <c r="G121" s="79"/>
      <c r="H121" s="130" t="n">
        <v>0.0282451388888889</v>
      </c>
      <c r="I121" s="71" t="n">
        <f aca="false">H121-$H$101</f>
        <v>0.000310416666666667</v>
      </c>
      <c r="J121" s="82" t="s">
        <v>43</v>
      </c>
      <c r="K121" s="82" t="n">
        <v>10</v>
      </c>
      <c r="L121" s="66"/>
    </row>
    <row r="122" customFormat="false" ht="12.75" hidden="false" customHeight="false" outlineLevel="0" collapsed="false">
      <c r="A122" s="82" t="n">
        <v>22</v>
      </c>
      <c r="B122" s="82" t="n">
        <v>39</v>
      </c>
      <c r="C122" s="76" t="s">
        <v>159</v>
      </c>
      <c r="D122" s="82" t="n">
        <v>1987</v>
      </c>
      <c r="E122" s="82" t="s">
        <v>160</v>
      </c>
      <c r="F122" s="1" t="s">
        <v>102</v>
      </c>
      <c r="G122" s="79"/>
      <c r="H122" s="130" t="n">
        <v>0.0282528935185185</v>
      </c>
      <c r="I122" s="71" t="n">
        <f aca="false">H122-$H$101</f>
        <v>0.000318171296296296</v>
      </c>
      <c r="J122" s="82" t="s">
        <v>43</v>
      </c>
      <c r="K122" s="82" t="n">
        <v>9</v>
      </c>
      <c r="L122" s="66"/>
    </row>
    <row r="123" customFormat="false" ht="13.5" hidden="false" customHeight="true" outlineLevel="0" collapsed="false">
      <c r="A123" s="82" t="n">
        <v>23</v>
      </c>
      <c r="B123" s="82" t="n">
        <v>440</v>
      </c>
      <c r="C123" s="66" t="s">
        <v>161</v>
      </c>
      <c r="D123" s="82" t="n">
        <v>1985</v>
      </c>
      <c r="E123" s="72" t="s">
        <v>93</v>
      </c>
      <c r="F123" s="81" t="s">
        <v>41</v>
      </c>
      <c r="G123" s="79"/>
      <c r="H123" s="130" t="n">
        <v>0.0282561342592593</v>
      </c>
      <c r="I123" s="71" t="n">
        <f aca="false">H123-$H$101</f>
        <v>0.000321412037037037</v>
      </c>
      <c r="J123" s="82" t="s">
        <v>43</v>
      </c>
      <c r="K123" s="82" t="n">
        <v>8</v>
      </c>
      <c r="L123" s="66"/>
    </row>
    <row r="124" customFormat="false" ht="12.75" hidden="false" customHeight="false" outlineLevel="0" collapsed="false">
      <c r="A124" s="82" t="n">
        <v>24</v>
      </c>
      <c r="B124" s="82" t="n">
        <v>47</v>
      </c>
      <c r="C124" s="66" t="s">
        <v>162</v>
      </c>
      <c r="D124" s="82" t="n">
        <v>1978</v>
      </c>
      <c r="E124" s="82" t="s">
        <v>93</v>
      </c>
      <c r="F124" s="66" t="s">
        <v>72</v>
      </c>
      <c r="H124" s="130" t="n">
        <v>0.0282582175925926</v>
      </c>
      <c r="I124" s="71" t="n">
        <f aca="false">H124-$H$101</f>
        <v>0.00032349537037037</v>
      </c>
      <c r="J124" s="82" t="s">
        <v>43</v>
      </c>
      <c r="K124" s="82" t="n">
        <v>7</v>
      </c>
      <c r="L124" s="66"/>
    </row>
    <row r="125" customFormat="false" ht="12.75" hidden="false" customHeight="false" outlineLevel="0" collapsed="false">
      <c r="A125" s="82" t="n">
        <v>25</v>
      </c>
      <c r="B125" s="82" t="n">
        <v>91</v>
      </c>
      <c r="C125" s="66" t="s">
        <v>163</v>
      </c>
      <c r="D125" s="82" t="n">
        <v>1966</v>
      </c>
      <c r="E125" s="82" t="s">
        <v>93</v>
      </c>
      <c r="F125" s="66" t="s">
        <v>45</v>
      </c>
      <c r="G125" s="79" t="s">
        <v>97</v>
      </c>
      <c r="H125" s="130" t="n">
        <v>0.0290625</v>
      </c>
      <c r="I125" s="71" t="n">
        <f aca="false">H125-$H$101</f>
        <v>0.00112777777777778</v>
      </c>
      <c r="J125" s="82" t="s">
        <v>43</v>
      </c>
      <c r="K125" s="82" t="n">
        <v>6</v>
      </c>
      <c r="L125" s="66"/>
    </row>
    <row r="126" customFormat="false" ht="12.75" hidden="false" customHeight="false" outlineLevel="0" collapsed="false">
      <c r="A126" s="82" t="n">
        <v>26</v>
      </c>
      <c r="B126" s="82" t="n">
        <v>69</v>
      </c>
      <c r="C126" s="66" t="s">
        <v>164</v>
      </c>
      <c r="D126" s="82" t="n">
        <v>1962</v>
      </c>
      <c r="E126" s="82" t="s">
        <v>93</v>
      </c>
      <c r="F126" s="66" t="s">
        <v>165</v>
      </c>
      <c r="G126" s="79"/>
      <c r="H126" s="130" t="n">
        <v>0.0291545138888889</v>
      </c>
      <c r="I126" s="71" t="n">
        <f aca="false">H126-$H$101</f>
        <v>0.00121979166666667</v>
      </c>
      <c r="J126" s="82" t="s">
        <v>43</v>
      </c>
      <c r="K126" s="82" t="n">
        <v>5</v>
      </c>
      <c r="L126" s="66"/>
    </row>
    <row r="127" customFormat="false" ht="12.75" hidden="false" customHeight="false" outlineLevel="0" collapsed="false">
      <c r="A127" s="82" t="n">
        <v>27</v>
      </c>
      <c r="B127" s="82" t="n">
        <v>57</v>
      </c>
      <c r="C127" s="76" t="s">
        <v>166</v>
      </c>
      <c r="D127" s="82" t="n">
        <v>1960</v>
      </c>
      <c r="E127" s="66"/>
      <c r="F127" s="1" t="s">
        <v>167</v>
      </c>
      <c r="G127" s="79"/>
      <c r="H127" s="130" t="n">
        <v>0.0293611111111111</v>
      </c>
      <c r="I127" s="71" t="n">
        <f aca="false">H127-$H$101</f>
        <v>0.00142638888888889</v>
      </c>
      <c r="J127" s="82" t="s">
        <v>43</v>
      </c>
      <c r="K127" s="82" t="n">
        <v>4</v>
      </c>
      <c r="L127" s="66"/>
    </row>
    <row r="128" customFormat="false" ht="12.75" hidden="false" customHeight="false" outlineLevel="0" collapsed="false">
      <c r="A128" s="82" t="n">
        <v>28</v>
      </c>
      <c r="B128" s="82" t="n">
        <v>70</v>
      </c>
      <c r="C128" s="66" t="s">
        <v>168</v>
      </c>
      <c r="D128" s="82" t="n">
        <v>1967</v>
      </c>
      <c r="E128" s="82"/>
      <c r="F128" s="66" t="s">
        <v>45</v>
      </c>
      <c r="H128" s="130" t="n">
        <v>0.0296019675925926</v>
      </c>
      <c r="I128" s="71" t="n">
        <f aca="false">H128-$H$101</f>
        <v>0.00166724537037037</v>
      </c>
      <c r="J128" s="82" t="s">
        <v>43</v>
      </c>
      <c r="K128" s="82" t="n">
        <v>3</v>
      </c>
      <c r="L128" s="66"/>
    </row>
    <row r="129" customFormat="false" ht="12.75" hidden="false" customHeight="false" outlineLevel="0" collapsed="false">
      <c r="A129" s="82" t="n">
        <v>29</v>
      </c>
      <c r="B129" s="82" t="n">
        <v>81</v>
      </c>
      <c r="C129" s="66" t="s">
        <v>169</v>
      </c>
      <c r="D129" s="82" t="n">
        <v>1964</v>
      </c>
      <c r="E129" s="72" t="s">
        <v>115</v>
      </c>
      <c r="F129" s="81" t="s">
        <v>72</v>
      </c>
      <c r="G129" s="79"/>
      <c r="H129" s="130" t="n">
        <v>0.0300347222222222</v>
      </c>
      <c r="I129" s="71" t="n">
        <f aca="false">H129-$H$101</f>
        <v>0.0021</v>
      </c>
      <c r="J129" s="72" t="s">
        <v>59</v>
      </c>
      <c r="K129" s="82" t="n">
        <v>2</v>
      </c>
      <c r="L129" s="66"/>
    </row>
    <row r="130" customFormat="false" ht="12.75" hidden="false" customHeight="false" outlineLevel="0" collapsed="false">
      <c r="A130" s="82" t="n">
        <v>30</v>
      </c>
      <c r="B130" s="82" t="n">
        <v>246</v>
      </c>
      <c r="C130" s="85" t="s">
        <v>170</v>
      </c>
      <c r="D130" s="82" t="n">
        <v>1962</v>
      </c>
      <c r="E130" s="66"/>
      <c r="F130" s="81" t="s">
        <v>72</v>
      </c>
      <c r="G130" s="79"/>
      <c r="H130" s="130" t="n">
        <v>0.0300465277777778</v>
      </c>
      <c r="I130" s="71" t="n">
        <f aca="false">H130-$H$101</f>
        <v>0.00211180555555556</v>
      </c>
      <c r="J130" s="72" t="s">
        <v>59</v>
      </c>
      <c r="K130" s="82" t="n">
        <v>1</v>
      </c>
      <c r="L130" s="66"/>
    </row>
    <row r="131" customFormat="false" ht="12.75" hidden="false" customHeight="false" outlineLevel="0" collapsed="false">
      <c r="A131" s="82" t="n">
        <v>31</v>
      </c>
      <c r="B131" s="82" t="n">
        <v>65</v>
      </c>
      <c r="C131" s="66" t="s">
        <v>171</v>
      </c>
      <c r="D131" s="82" t="n">
        <v>1966</v>
      </c>
      <c r="E131" s="82" t="s">
        <v>93</v>
      </c>
      <c r="F131" s="66" t="s">
        <v>45</v>
      </c>
      <c r="G131" s="79" t="s">
        <v>97</v>
      </c>
      <c r="H131" s="130" t="n">
        <v>0.0300525462962963</v>
      </c>
      <c r="I131" s="71" t="n">
        <f aca="false">H131-$H$101</f>
        <v>0.00211782407407407</v>
      </c>
      <c r="J131" s="72" t="s">
        <v>59</v>
      </c>
      <c r="K131" s="82"/>
      <c r="L131" s="66"/>
    </row>
    <row r="132" customFormat="false" ht="12.75" hidden="false" customHeight="false" outlineLevel="0" collapsed="false">
      <c r="A132" s="82" t="n">
        <v>32</v>
      </c>
      <c r="B132" s="82" t="n">
        <v>435</v>
      </c>
      <c r="C132" s="76" t="s">
        <v>172</v>
      </c>
      <c r="D132" s="82" t="n">
        <v>1964</v>
      </c>
      <c r="E132" s="66"/>
      <c r="G132" s="79"/>
      <c r="H132" s="130" t="n">
        <v>0.0301175925925926</v>
      </c>
      <c r="I132" s="71" t="n">
        <f aca="false">H132-$H$101</f>
        <v>0.00218287037037037</v>
      </c>
      <c r="J132" s="72" t="s">
        <v>59</v>
      </c>
      <c r="K132" s="82"/>
      <c r="L132" s="66"/>
    </row>
    <row r="133" customFormat="false" ht="12.75" hidden="false" customHeight="false" outlineLevel="0" collapsed="false">
      <c r="A133" s="82" t="n">
        <v>33</v>
      </c>
      <c r="B133" s="82" t="n">
        <v>55</v>
      </c>
      <c r="C133" s="66" t="s">
        <v>173</v>
      </c>
      <c r="D133" s="82" t="n">
        <v>1968</v>
      </c>
      <c r="E133" s="82" t="s">
        <v>93</v>
      </c>
      <c r="F133" s="66" t="s">
        <v>174</v>
      </c>
      <c r="G133" s="79"/>
      <c r="H133" s="130" t="n">
        <v>0.0302684027777778</v>
      </c>
      <c r="I133" s="71" t="n">
        <f aca="false">H133-$H$101</f>
        <v>0.00233368055555556</v>
      </c>
      <c r="J133" s="72" t="s">
        <v>59</v>
      </c>
      <c r="K133" s="82"/>
      <c r="L133" s="66"/>
    </row>
    <row r="134" customFormat="false" ht="12.75" hidden="false" customHeight="false" outlineLevel="0" collapsed="false">
      <c r="A134" s="82" t="n">
        <v>34</v>
      </c>
      <c r="B134" s="82" t="n">
        <v>79</v>
      </c>
      <c r="C134" s="66" t="s">
        <v>175</v>
      </c>
      <c r="D134" s="82" t="n">
        <v>1959</v>
      </c>
      <c r="E134" s="82"/>
      <c r="F134" s="66" t="s">
        <v>72</v>
      </c>
      <c r="H134" s="130" t="n">
        <v>0.0302739583333333</v>
      </c>
      <c r="I134" s="71" t="n">
        <f aca="false">H134-$H$101</f>
        <v>0.00233923611111111</v>
      </c>
      <c r="J134" s="72" t="s">
        <v>59</v>
      </c>
      <c r="K134" s="82"/>
      <c r="L134" s="66"/>
    </row>
    <row r="135" customFormat="false" ht="12.75" hidden="false" customHeight="false" outlineLevel="0" collapsed="false">
      <c r="A135" s="82" t="n">
        <v>35</v>
      </c>
      <c r="B135" s="82" t="n">
        <v>66</v>
      </c>
      <c r="C135" s="66" t="s">
        <v>176</v>
      </c>
      <c r="D135" s="82" t="n">
        <v>1966</v>
      </c>
      <c r="E135" s="82"/>
      <c r="F135" s="66" t="s">
        <v>177</v>
      </c>
      <c r="G135" s="79"/>
      <c r="H135" s="130" t="n">
        <v>0.0302789351851852</v>
      </c>
      <c r="I135" s="71" t="n">
        <f aca="false">H135-$H$101</f>
        <v>0.00234421296296296</v>
      </c>
      <c r="J135" s="72" t="s">
        <v>59</v>
      </c>
      <c r="K135" s="82"/>
      <c r="L135" s="66"/>
    </row>
    <row r="136" customFormat="false" ht="12.75" hidden="false" customHeight="false" outlineLevel="0" collapsed="false">
      <c r="A136" s="82" t="n">
        <v>36</v>
      </c>
      <c r="B136" s="82" t="n">
        <v>58</v>
      </c>
      <c r="C136" s="76" t="s">
        <v>178</v>
      </c>
      <c r="D136" s="82" t="n">
        <v>1959</v>
      </c>
      <c r="E136" s="66"/>
      <c r="F136" s="66" t="s">
        <v>179</v>
      </c>
      <c r="G136" s="79" t="s">
        <v>180</v>
      </c>
      <c r="H136" s="130" t="n">
        <v>0.0303273148148148</v>
      </c>
      <c r="I136" s="71" t="n">
        <f aca="false">H136-$H$101</f>
        <v>0.00239259259259259</v>
      </c>
      <c r="J136" s="72" t="s">
        <v>59</v>
      </c>
      <c r="K136" s="82"/>
      <c r="L136" s="66"/>
    </row>
    <row r="137" customFormat="false" ht="12.75" hidden="false" customHeight="false" outlineLevel="0" collapsed="false">
      <c r="A137" s="82" t="n">
        <v>37</v>
      </c>
      <c r="B137" s="82" t="n">
        <v>40</v>
      </c>
      <c r="C137" s="66" t="s">
        <v>181</v>
      </c>
      <c r="D137" s="82" t="n">
        <v>1986</v>
      </c>
      <c r="E137" s="82" t="s">
        <v>115</v>
      </c>
      <c r="F137" s="66" t="s">
        <v>182</v>
      </c>
      <c r="G137" s="79" t="s">
        <v>143</v>
      </c>
      <c r="H137" s="130" t="n">
        <v>0.0305552083333333</v>
      </c>
      <c r="I137" s="71" t="n">
        <f aca="false">H137-$H$101</f>
        <v>0.00262048611111111</v>
      </c>
      <c r="J137" s="72" t="s">
        <v>59</v>
      </c>
      <c r="K137" s="82"/>
      <c r="L137" s="66"/>
    </row>
    <row r="138" customFormat="false" ht="12.75" hidden="false" customHeight="false" outlineLevel="0" collapsed="false">
      <c r="A138" s="82" t="n">
        <v>38</v>
      </c>
      <c r="B138" s="82" t="n">
        <v>443</v>
      </c>
      <c r="C138" s="66" t="s">
        <v>183</v>
      </c>
      <c r="D138" s="82" t="n">
        <v>1987</v>
      </c>
      <c r="E138" s="82" t="n">
        <v>1</v>
      </c>
      <c r="F138" s="66" t="s">
        <v>184</v>
      </c>
      <c r="G138" s="79" t="s">
        <v>143</v>
      </c>
      <c r="H138" s="130" t="n">
        <v>0.0305733796296296</v>
      </c>
      <c r="I138" s="71" t="n">
        <f aca="false">H138-$H$101</f>
        <v>0.00263865740740741</v>
      </c>
      <c r="J138" s="72" t="s">
        <v>59</v>
      </c>
      <c r="K138" s="82"/>
      <c r="L138" s="66"/>
    </row>
    <row r="139" customFormat="false" ht="12.75" hidden="false" customHeight="false" outlineLevel="0" collapsed="false">
      <c r="A139" s="82" t="n">
        <v>39</v>
      </c>
      <c r="B139" s="82" t="n">
        <v>90</v>
      </c>
      <c r="C139" s="66" t="s">
        <v>185</v>
      </c>
      <c r="D139" s="82" t="n">
        <v>1973</v>
      </c>
      <c r="E139" s="66"/>
      <c r="F139" s="66"/>
      <c r="G139" s="79"/>
      <c r="H139" s="130" t="n">
        <v>0.0307438657407407</v>
      </c>
      <c r="I139" s="71" t="n">
        <f aca="false">H139-$H$101</f>
        <v>0.00280914351851852</v>
      </c>
      <c r="J139" s="72" t="s">
        <v>59</v>
      </c>
      <c r="K139" s="82"/>
      <c r="L139" s="66"/>
    </row>
    <row r="140" customFormat="false" ht="12.75" hidden="false" customHeight="false" outlineLevel="0" collapsed="false">
      <c r="A140" s="82" t="n">
        <v>40</v>
      </c>
      <c r="B140" s="82" t="n">
        <v>30</v>
      </c>
      <c r="C140" s="66" t="s">
        <v>186</v>
      </c>
      <c r="D140" s="82" t="n">
        <v>1986</v>
      </c>
      <c r="E140" s="82" t="s">
        <v>187</v>
      </c>
      <c r="F140" s="66" t="s">
        <v>72</v>
      </c>
      <c r="G140" s="79"/>
      <c r="H140" s="130" t="n">
        <v>0.0307534722222222</v>
      </c>
      <c r="I140" s="71" t="n">
        <f aca="false">H140-$H$101</f>
        <v>0.00281875</v>
      </c>
      <c r="J140" s="72" t="s">
        <v>59</v>
      </c>
      <c r="K140" s="82"/>
      <c r="L140" s="66"/>
    </row>
    <row r="141" customFormat="false" ht="12.75" hidden="false" customHeight="false" outlineLevel="0" collapsed="false">
      <c r="A141" s="82" t="n">
        <v>41</v>
      </c>
      <c r="B141" s="82" t="n">
        <v>18</v>
      </c>
      <c r="C141" s="85" t="s">
        <v>188</v>
      </c>
      <c r="D141" s="82" t="n">
        <v>1983</v>
      </c>
      <c r="E141" s="66"/>
      <c r="F141" s="66" t="s">
        <v>189</v>
      </c>
      <c r="G141" s="79"/>
      <c r="H141" s="130" t="n">
        <v>0.0307575231481481</v>
      </c>
      <c r="I141" s="71" t="n">
        <f aca="false">H141-$H$101</f>
        <v>0.00282280092592593</v>
      </c>
      <c r="J141" s="72" t="s">
        <v>59</v>
      </c>
      <c r="K141" s="82"/>
      <c r="L141" s="66"/>
    </row>
    <row r="142" customFormat="false" ht="12.75" hidden="false" customHeight="false" outlineLevel="0" collapsed="false">
      <c r="A142" s="82" t="n">
        <v>42</v>
      </c>
      <c r="B142" s="82" t="n">
        <v>45</v>
      </c>
      <c r="C142" s="76" t="s">
        <v>190</v>
      </c>
      <c r="D142" s="82" t="n">
        <v>1982</v>
      </c>
      <c r="E142" s="66"/>
      <c r="F142" s="66" t="s">
        <v>191</v>
      </c>
      <c r="G142" s="79"/>
      <c r="H142" s="130" t="n">
        <v>0.0307652777777778</v>
      </c>
      <c r="I142" s="71" t="n">
        <f aca="false">H142-$H$101</f>
        <v>0.00283055555555556</v>
      </c>
      <c r="J142" s="72" t="s">
        <v>59</v>
      </c>
      <c r="K142" s="82"/>
      <c r="L142" s="66"/>
    </row>
    <row r="143" customFormat="false" ht="12.75" hidden="false" customHeight="false" outlineLevel="0" collapsed="false">
      <c r="A143" s="82" t="n">
        <v>43</v>
      </c>
      <c r="B143" s="82" t="n">
        <v>207</v>
      </c>
      <c r="C143" s="66" t="s">
        <v>192</v>
      </c>
      <c r="D143" s="82" t="n">
        <v>1984</v>
      </c>
      <c r="E143" s="66"/>
      <c r="F143" s="66"/>
      <c r="G143" s="79"/>
      <c r="H143" s="130" t="n">
        <v>0.0307693287037037</v>
      </c>
      <c r="I143" s="71" t="n">
        <f aca="false">H143-$H$101</f>
        <v>0.00283460648148148</v>
      </c>
      <c r="J143" s="72" t="s">
        <v>59</v>
      </c>
      <c r="K143" s="82"/>
      <c r="L143" s="66"/>
    </row>
    <row r="144" customFormat="false" ht="12.75" hidden="false" customHeight="false" outlineLevel="0" collapsed="false">
      <c r="A144" s="82" t="n">
        <v>44</v>
      </c>
      <c r="B144" s="82" t="n">
        <v>15</v>
      </c>
      <c r="C144" s="66" t="s">
        <v>193</v>
      </c>
      <c r="D144" s="82" t="n">
        <v>1977</v>
      </c>
      <c r="E144" s="82"/>
      <c r="F144" s="81" t="s">
        <v>45</v>
      </c>
      <c r="H144" s="130" t="n">
        <v>0.0308578703703704</v>
      </c>
      <c r="I144" s="71" t="n">
        <f aca="false">H144-$H$101</f>
        <v>0.00292314814814815</v>
      </c>
      <c r="J144" s="72" t="s">
        <v>59</v>
      </c>
      <c r="K144" s="82"/>
      <c r="L144" s="66"/>
    </row>
    <row r="145" customFormat="false" ht="12.75" hidden="false" customHeight="false" outlineLevel="0" collapsed="false">
      <c r="A145" s="82" t="n">
        <v>45</v>
      </c>
      <c r="B145" s="82" t="n">
        <v>27</v>
      </c>
      <c r="C145" s="76" t="s">
        <v>194</v>
      </c>
      <c r="D145" s="82" t="n">
        <v>1988</v>
      </c>
      <c r="F145" s="81" t="s">
        <v>45</v>
      </c>
      <c r="G145" s="79" t="s">
        <v>46</v>
      </c>
      <c r="H145" s="130" t="n">
        <v>0.0308711805555556</v>
      </c>
      <c r="I145" s="71" t="n">
        <f aca="false">H145-$H$101</f>
        <v>0.00293645833333333</v>
      </c>
      <c r="J145" s="72" t="s">
        <v>59</v>
      </c>
      <c r="K145" s="82"/>
      <c r="L145" s="66"/>
    </row>
    <row r="146" customFormat="false" ht="12.75" hidden="false" customHeight="false" outlineLevel="0" collapsed="false">
      <c r="A146" s="82" t="n">
        <v>46</v>
      </c>
      <c r="B146" s="82" t="n">
        <v>453</v>
      </c>
      <c r="C146" s="66" t="s">
        <v>195</v>
      </c>
      <c r="D146" s="82" t="n">
        <v>1971</v>
      </c>
      <c r="E146" s="82" t="s">
        <v>115</v>
      </c>
      <c r="F146" s="66" t="s">
        <v>102</v>
      </c>
      <c r="G146" s="79"/>
      <c r="H146" s="130" t="n">
        <v>0.0308950231481482</v>
      </c>
      <c r="I146" s="71" t="n">
        <f aca="false">H146-$H$101</f>
        <v>0.00296030092592593</v>
      </c>
      <c r="J146" s="72" t="s">
        <v>59</v>
      </c>
      <c r="K146" s="82"/>
      <c r="L146" s="66"/>
    </row>
    <row r="147" customFormat="false" ht="12.75" hidden="false" customHeight="false" outlineLevel="0" collapsed="false">
      <c r="A147" s="82" t="n">
        <v>47</v>
      </c>
      <c r="B147" s="82" t="n">
        <v>404</v>
      </c>
      <c r="C147" s="85" t="s">
        <v>196</v>
      </c>
      <c r="D147" s="82" t="n">
        <v>1970</v>
      </c>
      <c r="E147" s="66"/>
      <c r="F147" s="66" t="s">
        <v>157</v>
      </c>
      <c r="G147" s="79"/>
      <c r="H147" s="130" t="n">
        <v>0.0309221064814815</v>
      </c>
      <c r="I147" s="71" t="n">
        <f aca="false">H147-$H$101</f>
        <v>0.00298738425925926</v>
      </c>
      <c r="J147" s="72" t="s">
        <v>59</v>
      </c>
      <c r="K147" s="82"/>
      <c r="L147" s="66"/>
    </row>
    <row r="148" customFormat="false" ht="12.75" hidden="false" customHeight="false" outlineLevel="0" collapsed="false">
      <c r="A148" s="82" t="n">
        <v>48</v>
      </c>
      <c r="B148" s="82" t="n">
        <v>7</v>
      </c>
      <c r="C148" s="66" t="s">
        <v>197</v>
      </c>
      <c r="D148" s="82" t="n">
        <v>1979</v>
      </c>
      <c r="E148" s="82"/>
      <c r="F148" s="66" t="s">
        <v>72</v>
      </c>
      <c r="G148" s="79" t="s">
        <v>108</v>
      </c>
      <c r="H148" s="130" t="n">
        <v>0.0309356481481481</v>
      </c>
      <c r="I148" s="71" t="n">
        <f aca="false">H148-$H$101</f>
        <v>0.00300092592592593</v>
      </c>
      <c r="J148" s="72" t="s">
        <v>59</v>
      </c>
      <c r="K148" s="82"/>
      <c r="L148" s="66"/>
    </row>
    <row r="149" customFormat="false" ht="12.75" hidden="false" customHeight="false" outlineLevel="0" collapsed="false">
      <c r="A149" s="82" t="n">
        <v>49</v>
      </c>
      <c r="B149" s="82" t="n">
        <v>33</v>
      </c>
      <c r="C149" s="76" t="s">
        <v>198</v>
      </c>
      <c r="D149" s="82" t="n">
        <v>1972</v>
      </c>
      <c r="E149" s="66"/>
      <c r="F149" s="66" t="s">
        <v>199</v>
      </c>
      <c r="G149" s="79"/>
      <c r="H149" s="130" t="n">
        <v>0.0309414351851852</v>
      </c>
      <c r="I149" s="71" t="n">
        <f aca="false">H149-$H$101</f>
        <v>0.00300671296296296</v>
      </c>
      <c r="J149" s="72" t="s">
        <v>59</v>
      </c>
      <c r="K149" s="82"/>
      <c r="L149" s="66"/>
    </row>
    <row r="150" customFormat="false" ht="12.75" hidden="false" customHeight="false" outlineLevel="0" collapsed="false">
      <c r="A150" s="82" t="n">
        <v>50</v>
      </c>
      <c r="B150" s="82" t="n">
        <v>23</v>
      </c>
      <c r="C150" s="66" t="s">
        <v>200</v>
      </c>
      <c r="D150" s="82" t="n">
        <v>1970</v>
      </c>
      <c r="E150" s="82"/>
      <c r="F150" s="66" t="s">
        <v>45</v>
      </c>
      <c r="G150" s="79" t="s">
        <v>97</v>
      </c>
      <c r="H150" s="130" t="n">
        <v>0.0309700231481482</v>
      </c>
      <c r="I150" s="71" t="n">
        <f aca="false">H150-$H$101</f>
        <v>0.00303530092592593</v>
      </c>
      <c r="J150" s="72" t="s">
        <v>59</v>
      </c>
      <c r="K150" s="82"/>
      <c r="L150" s="66"/>
    </row>
    <row r="151" customFormat="false" ht="12.75" hidden="false" customHeight="false" outlineLevel="0" collapsed="false">
      <c r="A151" s="82" t="n">
        <v>51</v>
      </c>
      <c r="B151" s="82" t="n">
        <v>10</v>
      </c>
      <c r="C151" s="85" t="s">
        <v>201</v>
      </c>
      <c r="D151" s="82" t="n">
        <v>1986</v>
      </c>
      <c r="E151" s="82" t="s">
        <v>202</v>
      </c>
      <c r="F151" s="66" t="s">
        <v>203</v>
      </c>
      <c r="G151" s="135" t="s">
        <v>97</v>
      </c>
      <c r="H151" s="130" t="n">
        <v>0.0309837962962963</v>
      </c>
      <c r="I151" s="71" t="n">
        <f aca="false">H151-$H$101</f>
        <v>0.00304907407407407</v>
      </c>
      <c r="J151" s="72" t="s">
        <v>59</v>
      </c>
      <c r="K151" s="82"/>
      <c r="L151" s="66"/>
    </row>
    <row r="152" customFormat="false" ht="12.75" hidden="false" customHeight="false" outlineLevel="0" collapsed="false">
      <c r="A152" s="82" t="n">
        <v>52</v>
      </c>
      <c r="B152" s="82" t="n">
        <v>16</v>
      </c>
      <c r="C152" s="85" t="s">
        <v>204</v>
      </c>
      <c r="D152" s="82" t="n">
        <v>1987</v>
      </c>
      <c r="E152" s="66"/>
      <c r="F152" s="66" t="s">
        <v>189</v>
      </c>
      <c r="G152" s="1" t="s">
        <v>205</v>
      </c>
      <c r="H152" s="130" t="n">
        <v>0.0314577546296296</v>
      </c>
      <c r="I152" s="71" t="n">
        <f aca="false">H152-$H$101</f>
        <v>0.00352303240740741</v>
      </c>
      <c r="J152" s="72" t="s">
        <v>59</v>
      </c>
      <c r="K152" s="82"/>
      <c r="L152" s="66"/>
    </row>
    <row r="153" customFormat="false" ht="12.75" hidden="false" customHeight="false" outlineLevel="0" collapsed="false">
      <c r="A153" s="82" t="n">
        <v>53</v>
      </c>
      <c r="B153" s="82" t="n">
        <v>436</v>
      </c>
      <c r="C153" s="85" t="s">
        <v>206</v>
      </c>
      <c r="D153" s="82" t="n">
        <v>1970</v>
      </c>
      <c r="E153" s="66"/>
      <c r="F153" s="66"/>
      <c r="G153" s="79"/>
      <c r="H153" s="130" t="n">
        <v>0.0315751157407407</v>
      </c>
      <c r="I153" s="71" t="n">
        <f aca="false">H153-$H$101</f>
        <v>0.00364039351851852</v>
      </c>
      <c r="J153" s="72" t="s">
        <v>59</v>
      </c>
      <c r="K153" s="82"/>
      <c r="L153" s="66"/>
    </row>
    <row r="154" customFormat="false" ht="12.75" hidden="false" customHeight="false" outlineLevel="0" collapsed="false">
      <c r="A154" s="82" t="n">
        <v>54</v>
      </c>
      <c r="B154" s="82" t="n">
        <v>85</v>
      </c>
      <c r="C154" s="66" t="s">
        <v>207</v>
      </c>
      <c r="D154" s="82" t="n">
        <v>1959</v>
      </c>
      <c r="E154" s="82"/>
      <c r="F154" s="66" t="s">
        <v>45</v>
      </c>
      <c r="G154" s="79"/>
      <c r="H154" s="130" t="n">
        <v>0.0316979166666667</v>
      </c>
      <c r="I154" s="71" t="n">
        <f aca="false">H154-$H$101</f>
        <v>0.00376319444444444</v>
      </c>
      <c r="J154" s="72" t="s">
        <v>59</v>
      </c>
      <c r="K154" s="82"/>
      <c r="L154" s="66"/>
    </row>
    <row r="155" customFormat="false" ht="12.75" hidden="false" customHeight="false" outlineLevel="0" collapsed="false">
      <c r="A155" s="82" t="n">
        <v>55</v>
      </c>
      <c r="B155" s="82" t="n">
        <v>52</v>
      </c>
      <c r="C155" s="66" t="s">
        <v>208</v>
      </c>
      <c r="D155" s="82" t="n">
        <v>1963</v>
      </c>
      <c r="E155" s="82"/>
      <c r="F155" s="79" t="s">
        <v>149</v>
      </c>
      <c r="G155" s="79"/>
      <c r="H155" s="130" t="n">
        <v>0.0317179398148148</v>
      </c>
      <c r="I155" s="71" t="n">
        <f aca="false">H155-$H$101</f>
        <v>0.00378321759259259</v>
      </c>
      <c r="J155" s="72" t="s">
        <v>59</v>
      </c>
      <c r="K155" s="82"/>
      <c r="L155" s="66"/>
    </row>
    <row r="156" customFormat="false" ht="12.75" hidden="false" customHeight="false" outlineLevel="0" collapsed="false">
      <c r="A156" s="82" t="n">
        <v>56</v>
      </c>
      <c r="B156" s="82" t="n">
        <v>3</v>
      </c>
      <c r="C156" s="85" t="s">
        <v>209</v>
      </c>
      <c r="D156" s="82" t="n">
        <v>1971</v>
      </c>
      <c r="E156" s="66"/>
      <c r="F156" s="66" t="s">
        <v>210</v>
      </c>
      <c r="G156" s="79"/>
      <c r="H156" s="130" t="n">
        <v>0.0317184027777778</v>
      </c>
      <c r="I156" s="71" t="n">
        <f aca="false">H156-$H$101</f>
        <v>0.00378368055555556</v>
      </c>
      <c r="J156" s="72" t="s">
        <v>59</v>
      </c>
      <c r="K156" s="82"/>
      <c r="L156" s="66"/>
    </row>
    <row r="157" customFormat="false" ht="13.5" hidden="false" customHeight="false" outlineLevel="0" collapsed="false">
      <c r="A157" s="82" t="n">
        <v>57</v>
      </c>
      <c r="B157" s="82" t="n">
        <v>492</v>
      </c>
      <c r="C157" s="85" t="s">
        <v>211</v>
      </c>
      <c r="D157" s="3" t="n">
        <v>1965</v>
      </c>
      <c r="E157" s="82" t="s">
        <v>93</v>
      </c>
      <c r="F157" s="66" t="s">
        <v>45</v>
      </c>
      <c r="G157" s="136" t="s">
        <v>212</v>
      </c>
      <c r="H157" s="130" t="n">
        <v>0.0317224537037037</v>
      </c>
      <c r="I157" s="71" t="n">
        <f aca="false">H157-$H$101</f>
        <v>0.00378773148148148</v>
      </c>
      <c r="J157" s="72" t="s">
        <v>59</v>
      </c>
      <c r="K157" s="82"/>
      <c r="L157" s="66"/>
    </row>
    <row r="158" customFormat="false" ht="12.75" hidden="false" customHeight="false" outlineLevel="0" collapsed="false">
      <c r="A158" s="82" t="n">
        <v>58</v>
      </c>
      <c r="B158" s="82" t="n">
        <v>54</v>
      </c>
      <c r="C158" s="66" t="s">
        <v>213</v>
      </c>
      <c r="D158" s="82" t="n">
        <v>1963</v>
      </c>
      <c r="E158" s="82" t="s">
        <v>93</v>
      </c>
      <c r="F158" s="66" t="s">
        <v>214</v>
      </c>
      <c r="G158" s="79"/>
      <c r="H158" s="130" t="n">
        <v>0.0317260416666667</v>
      </c>
      <c r="I158" s="71" t="n">
        <f aca="false">H158-$H$101</f>
        <v>0.00379131944444444</v>
      </c>
      <c r="J158" s="72" t="s">
        <v>59</v>
      </c>
      <c r="K158" s="82"/>
      <c r="L158" s="66"/>
    </row>
    <row r="159" customFormat="false" ht="12.75" hidden="false" customHeight="false" outlineLevel="0" collapsed="false">
      <c r="A159" s="82" t="n">
        <v>59</v>
      </c>
      <c r="B159" s="82" t="n">
        <v>462</v>
      </c>
      <c r="C159" s="66" t="s">
        <v>215</v>
      </c>
      <c r="D159" s="82" t="n">
        <v>1961</v>
      </c>
      <c r="E159" s="82" t="s">
        <v>115</v>
      </c>
      <c r="F159" s="66" t="s">
        <v>45</v>
      </c>
      <c r="G159" s="79" t="s">
        <v>97</v>
      </c>
      <c r="H159" s="130" t="n">
        <v>0.0318208333333333</v>
      </c>
      <c r="I159" s="71" t="n">
        <f aca="false">H159-$H$101</f>
        <v>0.00388611111111111</v>
      </c>
      <c r="J159" s="72" t="s">
        <v>59</v>
      </c>
      <c r="K159" s="82"/>
      <c r="L159" s="66"/>
    </row>
    <row r="160" customFormat="false" ht="12.75" hidden="false" customHeight="false" outlineLevel="0" collapsed="false">
      <c r="A160" s="82" t="n">
        <v>60</v>
      </c>
      <c r="B160" s="82" t="n">
        <v>100</v>
      </c>
      <c r="C160" s="85" t="s">
        <v>216</v>
      </c>
      <c r="D160" s="82" t="n">
        <v>1970</v>
      </c>
      <c r="E160" s="66"/>
      <c r="F160" s="66"/>
      <c r="G160" s="79"/>
      <c r="H160" s="130" t="n">
        <v>0.0329171296296296</v>
      </c>
      <c r="I160" s="71" t="n">
        <f aca="false">H160-$H$101</f>
        <v>0.00498240740740741</v>
      </c>
      <c r="J160" s="82" t="s">
        <v>67</v>
      </c>
      <c r="K160" s="82"/>
      <c r="L160" s="66"/>
    </row>
    <row r="161" customFormat="false" ht="12.75" hidden="false" customHeight="false" outlineLevel="0" collapsed="false">
      <c r="A161" s="82" t="n">
        <v>61</v>
      </c>
      <c r="B161" s="82" t="n">
        <v>67</v>
      </c>
      <c r="C161" s="85" t="s">
        <v>217</v>
      </c>
      <c r="D161" s="82" t="n">
        <v>1968</v>
      </c>
      <c r="E161" s="66"/>
      <c r="F161" s="66" t="s">
        <v>45</v>
      </c>
      <c r="G161" s="137"/>
      <c r="H161" s="130" t="n">
        <v>0.0329181712962963</v>
      </c>
      <c r="I161" s="71" t="n">
        <f aca="false">H161-$H$101</f>
        <v>0.00498344907407407</v>
      </c>
      <c r="J161" s="82" t="s">
        <v>67</v>
      </c>
      <c r="K161" s="82"/>
      <c r="L161" s="66"/>
    </row>
    <row r="162" customFormat="false" ht="12.75" hidden="false" customHeight="false" outlineLevel="0" collapsed="false">
      <c r="A162" s="82" t="n">
        <v>62</v>
      </c>
      <c r="B162" s="82" t="n">
        <v>26</v>
      </c>
      <c r="C162" s="85" t="s">
        <v>218</v>
      </c>
      <c r="D162" s="82" t="n">
        <v>1970</v>
      </c>
      <c r="E162" s="66"/>
      <c r="F162" s="66"/>
      <c r="G162" s="79"/>
      <c r="H162" s="130" t="n">
        <v>0.0332181712962963</v>
      </c>
      <c r="I162" s="71" t="n">
        <f aca="false">H162-$H$101</f>
        <v>0.00528344907407407</v>
      </c>
      <c r="J162" s="82" t="s">
        <v>67</v>
      </c>
      <c r="K162" s="82"/>
      <c r="L162" s="66"/>
    </row>
    <row r="163" customFormat="false" ht="12.75" hidden="false" customHeight="false" outlineLevel="0" collapsed="false">
      <c r="A163" s="82" t="n">
        <v>63</v>
      </c>
      <c r="B163" s="82" t="n">
        <v>418</v>
      </c>
      <c r="C163" s="76" t="s">
        <v>219</v>
      </c>
      <c r="D163" s="82" t="n">
        <v>1969</v>
      </c>
      <c r="F163" s="66"/>
      <c r="G163" s="79"/>
      <c r="H163" s="130" t="n">
        <v>0.0333092592592593</v>
      </c>
      <c r="I163" s="71" t="n">
        <f aca="false">H163-$H$101</f>
        <v>0.00537453703703704</v>
      </c>
      <c r="J163" s="82" t="s">
        <v>67</v>
      </c>
      <c r="K163" s="82"/>
      <c r="L163" s="66"/>
    </row>
    <row r="164" customFormat="false" ht="13.5" hidden="false" customHeight="false" outlineLevel="0" collapsed="false">
      <c r="A164" s="82" t="n">
        <v>64</v>
      </c>
      <c r="B164" s="82" t="n">
        <v>452</v>
      </c>
      <c r="C164" s="66" t="s">
        <v>220</v>
      </c>
      <c r="D164" s="82" t="n">
        <v>1974</v>
      </c>
      <c r="E164" s="82" t="n">
        <v>1</v>
      </c>
      <c r="F164" s="66"/>
      <c r="G164" s="136" t="s">
        <v>221</v>
      </c>
      <c r="H164" s="130" t="n">
        <v>0.0333101851851852</v>
      </c>
      <c r="I164" s="71" t="n">
        <f aca="false">H164-$H$101</f>
        <v>0.00537546296296296</v>
      </c>
      <c r="J164" s="82" t="s">
        <v>67</v>
      </c>
      <c r="K164" s="82"/>
      <c r="L164" s="66"/>
    </row>
    <row r="165" customFormat="false" ht="12.75" hidden="false" customHeight="false" outlineLevel="0" collapsed="false">
      <c r="A165" s="82" t="n">
        <v>65</v>
      </c>
      <c r="B165" s="82" t="n">
        <v>68</v>
      </c>
      <c r="C165" s="66" t="s">
        <v>222</v>
      </c>
      <c r="D165" s="82" t="n">
        <v>1962</v>
      </c>
      <c r="E165" s="82"/>
      <c r="F165" s="66" t="s">
        <v>139</v>
      </c>
      <c r="G165" s="79"/>
      <c r="H165" s="130" t="n">
        <v>0.0336789351851852</v>
      </c>
      <c r="I165" s="71" t="n">
        <f aca="false">H165-$H$101</f>
        <v>0.00574421296296296</v>
      </c>
      <c r="J165" s="82" t="s">
        <v>67</v>
      </c>
      <c r="K165" s="82"/>
      <c r="L165" s="66"/>
    </row>
    <row r="166" customFormat="false" ht="12.75" hidden="false" customHeight="false" outlineLevel="0" collapsed="false">
      <c r="A166" s="82" t="n">
        <v>66</v>
      </c>
      <c r="B166" s="82" t="n">
        <v>4</v>
      </c>
      <c r="C166" s="76" t="s">
        <v>223</v>
      </c>
      <c r="D166" s="82" t="n">
        <v>1968</v>
      </c>
      <c r="E166" s="82"/>
      <c r="F166" s="66" t="s">
        <v>6</v>
      </c>
      <c r="G166" s="79" t="s">
        <v>6</v>
      </c>
      <c r="H166" s="130" t="n">
        <v>0.0337038194444444</v>
      </c>
      <c r="I166" s="71" t="n">
        <f aca="false">H166-$H$101</f>
        <v>0.00576909722222222</v>
      </c>
      <c r="J166" s="82" t="s">
        <v>67</v>
      </c>
      <c r="K166" s="82"/>
      <c r="L166" s="66"/>
    </row>
    <row r="167" customFormat="false" ht="12.75" hidden="false" customHeight="false" outlineLevel="0" collapsed="false">
      <c r="A167" s="82" t="n">
        <v>67</v>
      </c>
      <c r="B167" s="82" t="n">
        <v>481</v>
      </c>
      <c r="C167" s="66" t="s">
        <v>224</v>
      </c>
      <c r="D167" s="82" t="n">
        <v>1959</v>
      </c>
      <c r="E167" s="82" t="s">
        <v>93</v>
      </c>
      <c r="F167" s="66" t="s">
        <v>45</v>
      </c>
      <c r="G167" s="79"/>
      <c r="H167" s="130" t="n">
        <v>0.0337108796296296</v>
      </c>
      <c r="I167" s="71" t="n">
        <f aca="false">H167-$H$101</f>
        <v>0.00577615740740741</v>
      </c>
      <c r="J167" s="82" t="s">
        <v>67</v>
      </c>
      <c r="K167" s="82"/>
      <c r="L167" s="66"/>
    </row>
    <row r="168" customFormat="false" ht="12.75" hidden="false" customHeight="false" outlineLevel="0" collapsed="false">
      <c r="A168" s="82" t="n">
        <v>68</v>
      </c>
      <c r="B168" s="82" t="n">
        <v>6</v>
      </c>
      <c r="C168" s="85" t="s">
        <v>225</v>
      </c>
      <c r="D168" s="82" t="n">
        <v>1972</v>
      </c>
      <c r="E168" s="82" t="n">
        <v>1</v>
      </c>
      <c r="F168" s="1" t="s">
        <v>226</v>
      </c>
      <c r="G168" s="79"/>
      <c r="H168" s="130" t="n">
        <v>0.0343381944444445</v>
      </c>
      <c r="I168" s="71" t="n">
        <f aca="false">H168-$H$101</f>
        <v>0.00640347222222222</v>
      </c>
      <c r="J168" s="82" t="s">
        <v>67</v>
      </c>
      <c r="K168" s="82"/>
      <c r="L168" s="66"/>
    </row>
    <row r="169" customFormat="false" ht="12.75" hidden="false" customHeight="false" outlineLevel="0" collapsed="false">
      <c r="A169" s="82" t="n">
        <v>69</v>
      </c>
      <c r="B169" s="82" t="n">
        <v>432</v>
      </c>
      <c r="C169" s="85" t="s">
        <v>227</v>
      </c>
      <c r="D169" s="82" t="n">
        <v>1971</v>
      </c>
      <c r="E169" s="82" t="s">
        <v>6</v>
      </c>
      <c r="F169" s="79" t="s">
        <v>6</v>
      </c>
      <c r="G169" s="79"/>
      <c r="H169" s="130" t="n">
        <v>0.0346574074074074</v>
      </c>
      <c r="I169" s="71" t="n">
        <f aca="false">H169-$H$101</f>
        <v>0.00672268518518519</v>
      </c>
      <c r="J169" s="82" t="s">
        <v>67</v>
      </c>
      <c r="K169" s="82"/>
      <c r="L169" s="66"/>
    </row>
    <row r="170" customFormat="false" ht="12.75" hidden="false" customHeight="false" outlineLevel="0" collapsed="false">
      <c r="A170" s="82" t="n">
        <v>70</v>
      </c>
      <c r="B170" s="82" t="n">
        <v>225</v>
      </c>
      <c r="C170" s="85" t="s">
        <v>228</v>
      </c>
      <c r="D170" s="82" t="n">
        <v>1974</v>
      </c>
      <c r="E170" s="82"/>
      <c r="F170" s="66" t="s">
        <v>229</v>
      </c>
      <c r="G170" s="79"/>
      <c r="H170" s="130" t="n">
        <v>0.0350834490740741</v>
      </c>
      <c r="I170" s="71" t="n">
        <f aca="false">H170-$H$101</f>
        <v>0.00714872685185185</v>
      </c>
      <c r="J170" s="82" t="s">
        <v>67</v>
      </c>
      <c r="K170" s="82"/>
      <c r="L170" s="66"/>
    </row>
    <row r="171" customFormat="false" ht="12.75" hidden="false" customHeight="false" outlineLevel="0" collapsed="false">
      <c r="A171" s="82" t="n">
        <v>71</v>
      </c>
      <c r="B171" s="82" t="n">
        <v>46</v>
      </c>
      <c r="C171" s="85" t="s">
        <v>230</v>
      </c>
      <c r="D171" s="138" t="n">
        <v>1982</v>
      </c>
      <c r="E171" s="82"/>
      <c r="F171" s="66" t="s">
        <v>231</v>
      </c>
      <c r="G171" s="79" t="s">
        <v>6</v>
      </c>
      <c r="H171" s="130" t="n">
        <v>0.0355430555555556</v>
      </c>
      <c r="I171" s="71" t="n">
        <f aca="false">H171-$H$101</f>
        <v>0.00760833333333333</v>
      </c>
      <c r="J171" s="82" t="s">
        <v>232</v>
      </c>
      <c r="K171" s="82"/>
      <c r="L171" s="66"/>
    </row>
    <row r="172" customFormat="false" ht="12.75" hidden="false" customHeight="false" outlineLevel="0" collapsed="false">
      <c r="A172" s="82" t="n">
        <v>72</v>
      </c>
      <c r="B172" s="82" t="n">
        <v>43</v>
      </c>
      <c r="C172" s="85" t="s">
        <v>233</v>
      </c>
      <c r="D172" s="138" t="n">
        <v>1977</v>
      </c>
      <c r="E172" s="82" t="s">
        <v>6</v>
      </c>
      <c r="F172" s="66" t="s">
        <v>234</v>
      </c>
      <c r="G172" s="79" t="s">
        <v>235</v>
      </c>
      <c r="H172" s="130" t="n">
        <v>0.0358152777777778</v>
      </c>
      <c r="I172" s="71" t="n">
        <f aca="false">H172-$H$101</f>
        <v>0.00788055555555556</v>
      </c>
      <c r="J172" s="82" t="s">
        <v>232</v>
      </c>
      <c r="K172" s="82"/>
      <c r="L172" s="66"/>
    </row>
    <row r="173" customFormat="false" ht="12.75" hidden="false" customHeight="false" outlineLevel="0" collapsed="false">
      <c r="A173" s="82" t="n">
        <v>73</v>
      </c>
      <c r="B173" s="82" t="n">
        <v>2</v>
      </c>
      <c r="C173" s="76" t="s">
        <v>236</v>
      </c>
      <c r="D173" s="138" t="n">
        <v>1979</v>
      </c>
      <c r="E173" s="66"/>
      <c r="F173" s="1" t="s">
        <v>237</v>
      </c>
      <c r="G173" s="79"/>
      <c r="H173" s="130" t="n">
        <v>0.036393287037037</v>
      </c>
      <c r="I173" s="71" t="n">
        <f aca="false">H173-$H$101</f>
        <v>0.00845856481481482</v>
      </c>
      <c r="J173" s="82" t="s">
        <v>232</v>
      </c>
      <c r="K173" s="82"/>
      <c r="L173" s="66"/>
    </row>
    <row r="174" customFormat="false" ht="12.75" hidden="false" customHeight="false" outlineLevel="0" collapsed="false">
      <c r="A174" s="82"/>
      <c r="B174" s="82" t="n">
        <v>53</v>
      </c>
      <c r="C174" s="85" t="s">
        <v>238</v>
      </c>
      <c r="D174" s="82" t="n">
        <v>1960</v>
      </c>
      <c r="E174" s="82"/>
      <c r="F174" s="66"/>
      <c r="G174" s="66"/>
      <c r="H174" s="80" t="s">
        <v>239</v>
      </c>
      <c r="I174" s="71"/>
      <c r="J174" s="82"/>
      <c r="K174" s="82"/>
      <c r="L174" s="66"/>
    </row>
    <row r="175" customFormat="false" ht="12.75" hidden="false" customHeight="false" outlineLevel="0" collapsed="false">
      <c r="A175" s="82"/>
      <c r="B175" s="82" t="n">
        <v>494</v>
      </c>
      <c r="C175" s="66" t="s">
        <v>240</v>
      </c>
      <c r="D175" s="82" t="n">
        <v>1975</v>
      </c>
      <c r="E175" s="82" t="s">
        <v>93</v>
      </c>
      <c r="F175" s="81" t="s">
        <v>72</v>
      </c>
      <c r="G175" s="66" t="s">
        <v>97</v>
      </c>
      <c r="H175" s="80" t="s">
        <v>239</v>
      </c>
      <c r="I175" s="71"/>
      <c r="J175" s="82"/>
      <c r="K175" s="82"/>
      <c r="L175" s="66"/>
    </row>
    <row r="176" customFormat="false" ht="12.75" hidden="false" customHeight="false" outlineLevel="0" collapsed="false">
      <c r="A176" s="82"/>
      <c r="B176" s="82" t="n">
        <v>59</v>
      </c>
      <c r="C176" s="66" t="s">
        <v>241</v>
      </c>
      <c r="D176" s="82" t="n">
        <v>1961</v>
      </c>
      <c r="E176" s="82" t="s">
        <v>115</v>
      </c>
      <c r="F176" s="66" t="s">
        <v>45</v>
      </c>
      <c r="G176" s="66"/>
      <c r="H176" s="80" t="s">
        <v>239</v>
      </c>
      <c r="I176" s="71"/>
      <c r="J176" s="82"/>
      <c r="K176" s="82"/>
      <c r="L176" s="66"/>
    </row>
    <row r="177" customFormat="false" ht="12.75" hidden="false" customHeight="false" outlineLevel="0" collapsed="false">
      <c r="A177" s="82"/>
      <c r="B177" s="82"/>
      <c r="C177" s="66" t="s">
        <v>242</v>
      </c>
      <c r="D177" s="82" t="n">
        <v>1976</v>
      </c>
      <c r="E177" s="82" t="s">
        <v>93</v>
      </c>
      <c r="F177" s="66" t="s">
        <v>99</v>
      </c>
      <c r="G177" s="66"/>
      <c r="H177" s="80" t="s">
        <v>239</v>
      </c>
      <c r="I177" s="71"/>
      <c r="J177" s="82"/>
      <c r="K177" s="82"/>
      <c r="L177" s="66"/>
    </row>
    <row r="178" customFormat="false" ht="13.5" hidden="false" customHeight="false" outlineLevel="0" collapsed="false">
      <c r="J178" s="3"/>
    </row>
    <row r="179" customFormat="false" ht="12.75" hidden="false" customHeight="false" outlineLevel="0" collapsed="false">
      <c r="A179" s="99" t="s">
        <v>74</v>
      </c>
      <c r="B179" s="99"/>
      <c r="C179" s="99"/>
      <c r="D179" s="100" t="s">
        <v>75</v>
      </c>
      <c r="E179" s="100"/>
      <c r="F179" s="100"/>
      <c r="G179" s="100" t="s">
        <v>76</v>
      </c>
      <c r="H179" s="100"/>
      <c r="I179" s="101" t="s">
        <v>77</v>
      </c>
      <c r="J179" s="101"/>
      <c r="K179" s="101"/>
      <c r="L179" s="101"/>
    </row>
    <row r="180" customFormat="false" ht="12.75" hidden="false" customHeight="false" outlineLevel="0" collapsed="false">
      <c r="A180" s="102" t="s">
        <v>78</v>
      </c>
      <c r="B180" s="102"/>
      <c r="C180" s="102"/>
      <c r="D180" s="72" t="s">
        <v>79</v>
      </c>
      <c r="E180" s="72"/>
      <c r="F180" s="72"/>
      <c r="G180" s="81" t="s">
        <v>80</v>
      </c>
      <c r="H180" s="80" t="s">
        <v>124</v>
      </c>
      <c r="I180" s="104" t="s">
        <v>81</v>
      </c>
      <c r="J180" s="72" t="s">
        <v>82</v>
      </c>
      <c r="K180" s="72"/>
      <c r="L180" s="105" t="s">
        <v>83</v>
      </c>
    </row>
    <row r="181" customFormat="false" ht="13.5" hidden="false" customHeight="false" outlineLevel="0" collapsed="false">
      <c r="A181" s="106"/>
      <c r="B181" s="86"/>
      <c r="C181" s="89" t="s">
        <v>6</v>
      </c>
      <c r="D181" s="90"/>
      <c r="E181" s="90"/>
      <c r="F181" s="89"/>
      <c r="G181" s="89"/>
      <c r="H181" s="87"/>
      <c r="I181" s="107" t="n">
        <v>0</v>
      </c>
      <c r="J181" s="90" t="n">
        <v>4</v>
      </c>
      <c r="K181" s="90"/>
      <c r="L181" s="107" t="n">
        <v>0</v>
      </c>
    </row>
    <row r="182" customFormat="false" ht="12.75" hidden="false" customHeight="false" outlineLevel="0" collapsed="false">
      <c r="A182" s="109" t="s">
        <v>84</v>
      </c>
      <c r="B182" s="109"/>
      <c r="C182" s="109"/>
      <c r="D182" s="109"/>
      <c r="E182" s="109"/>
      <c r="F182" s="110"/>
      <c r="G182" s="111"/>
      <c r="H182" s="112" t="s">
        <v>85</v>
      </c>
      <c r="I182" s="112"/>
      <c r="J182" s="112"/>
      <c r="K182" s="112"/>
      <c r="L182" s="112"/>
    </row>
    <row r="183" customFormat="false" ht="13.5" hidden="false" customHeight="false" outlineLevel="0" collapsed="false">
      <c r="A183" s="115" t="s">
        <v>243</v>
      </c>
      <c r="B183" s="115"/>
      <c r="C183" s="115"/>
      <c r="D183" s="115"/>
      <c r="E183" s="115"/>
      <c r="F183" s="116"/>
      <c r="G183" s="117"/>
      <c r="H183" s="118" t="s">
        <v>87</v>
      </c>
      <c r="I183" s="118"/>
      <c r="J183" s="118"/>
      <c r="K183" s="118"/>
      <c r="L183" s="118"/>
    </row>
    <row r="184" customFormat="false" ht="12.75" hidden="false" customHeight="false" outlineLevel="0" collapsed="false">
      <c r="A184" s="120"/>
      <c r="B184" s="120"/>
      <c r="C184" s="120"/>
      <c r="D184" s="120"/>
      <c r="E184" s="120"/>
      <c r="F184" s="121"/>
      <c r="G184" s="122"/>
      <c r="H184" s="120"/>
      <c r="I184" s="120"/>
      <c r="J184" s="120"/>
      <c r="K184" s="120"/>
      <c r="L184" s="120"/>
    </row>
    <row r="185" customFormat="false" ht="12.75" hidden="false" customHeight="false" outlineLevel="0" collapsed="false">
      <c r="A185" s="120"/>
      <c r="B185" s="120"/>
      <c r="C185" s="120"/>
      <c r="D185" s="120"/>
      <c r="E185" s="120"/>
      <c r="F185" s="121"/>
      <c r="G185" s="122"/>
      <c r="H185" s="120"/>
      <c r="I185" s="120"/>
      <c r="J185" s="120"/>
      <c r="K185" s="120"/>
      <c r="L185" s="120"/>
    </row>
    <row r="186" customFormat="false" ht="12.75" hidden="false" customHeight="false" outlineLevel="0" collapsed="false">
      <c r="A186" s="120"/>
      <c r="B186" s="120"/>
      <c r="C186" s="120"/>
      <c r="D186" s="120"/>
      <c r="E186" s="120"/>
      <c r="F186" s="121"/>
      <c r="G186" s="122"/>
      <c r="H186" s="120"/>
      <c r="I186" s="120"/>
      <c r="J186" s="120"/>
      <c r="K186" s="120"/>
      <c r="L186" s="120"/>
    </row>
    <row r="187" customFormat="false" ht="12.75" hidden="false" customHeight="false" outlineLevel="0" collapsed="false">
      <c r="A187" s="120"/>
      <c r="B187" s="120"/>
      <c r="C187" s="120"/>
      <c r="D187" s="120"/>
      <c r="E187" s="120"/>
      <c r="F187" s="121"/>
      <c r="G187" s="122"/>
      <c r="H187" s="120"/>
      <c r="I187" s="120"/>
      <c r="J187" s="120"/>
      <c r="K187" s="120"/>
      <c r="L187" s="120"/>
    </row>
    <row r="188" customFormat="false" ht="12.75" hidden="false" customHeight="false" outlineLevel="0" collapsed="false">
      <c r="A188" s="120"/>
      <c r="B188" s="120"/>
      <c r="C188" s="120"/>
      <c r="D188" s="120"/>
      <c r="E188" s="120"/>
      <c r="F188" s="121"/>
      <c r="G188" s="122"/>
      <c r="H188" s="120"/>
      <c r="I188" s="120"/>
      <c r="J188" s="120"/>
      <c r="K188" s="120"/>
      <c r="L188" s="120"/>
    </row>
    <row r="189" customFormat="false" ht="13.5" hidden="false" customHeight="false" outlineLevel="0" collapsed="false">
      <c r="H189" s="139"/>
      <c r="J189" s="3"/>
    </row>
    <row r="190" customFormat="false" ht="13.5" hidden="false" customHeight="false" outlineLevel="0" collapsed="false">
      <c r="A190" s="4" t="s">
        <v>0</v>
      </c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</row>
    <row r="191" customFormat="false" ht="13.5" hidden="false" customHeight="false" outlineLevel="0" collapsed="false">
      <c r="A191" s="6" t="s">
        <v>1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3.5" hidden="false" customHeight="false" outlineLevel="0" collapsed="false">
      <c r="A192" s="7" t="s">
        <v>2</v>
      </c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</row>
    <row r="193" customFormat="false" ht="13.5" hidden="false" customHeight="false" outlineLevel="0" collapsed="false">
      <c r="A193" s="4" t="s">
        <v>3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</row>
    <row r="194" customFormat="false" ht="12.75" hidden="false" customHeight="true" outlineLevel="0" collapsed="false">
      <c r="A194" s="8" t="s">
        <v>4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</row>
    <row r="195" customFormat="false" ht="12.75" hidden="false" customHeight="true" outlineLevel="0" collapsed="false">
      <c r="A195" s="9" t="s">
        <v>244</v>
      </c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</row>
    <row r="196" customFormat="false" ht="12.75" hidden="false" customHeight="true" outlineLevel="0" collapsed="false">
      <c r="A196" s="9" t="s">
        <v>7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</row>
    <row r="197" customFormat="false" ht="13.5" hidden="false" customHeight="false" outlineLevel="0" collapsed="false">
      <c r="A197" s="10" t="s">
        <v>8</v>
      </c>
      <c r="B197" s="11"/>
      <c r="C197" s="12"/>
      <c r="D197" s="13"/>
      <c r="E197" s="13"/>
      <c r="F197" s="14"/>
      <c r="G197" s="14"/>
      <c r="H197" s="15"/>
      <c r="I197" s="16"/>
      <c r="J197" s="15"/>
      <c r="K197" s="17"/>
      <c r="L197" s="18" t="s">
        <v>9</v>
      </c>
    </row>
    <row r="198" customFormat="false" ht="13.5" hidden="false" customHeight="false" outlineLevel="0" collapsed="false">
      <c r="A198" s="19" t="s">
        <v>10</v>
      </c>
      <c r="B198" s="20"/>
      <c r="C198" s="20"/>
      <c r="D198" s="20"/>
      <c r="E198" s="21"/>
      <c r="F198" s="22"/>
      <c r="G198" s="22"/>
      <c r="H198" s="23"/>
      <c r="I198" s="24"/>
      <c r="J198" s="25" t="s">
        <v>11</v>
      </c>
      <c r="K198" s="25"/>
      <c r="L198" s="25"/>
    </row>
    <row r="199" customFormat="false" ht="13.5" hidden="false" customHeight="false" outlineLevel="0" collapsed="false">
      <c r="A199" s="26"/>
      <c r="B199" s="27"/>
      <c r="C199" s="28"/>
      <c r="D199" s="29"/>
      <c r="E199" s="30"/>
      <c r="F199" s="31"/>
      <c r="G199" s="31"/>
      <c r="H199" s="32"/>
      <c r="I199" s="33"/>
      <c r="J199" s="34" t="s">
        <v>12</v>
      </c>
      <c r="K199" s="34"/>
      <c r="L199" s="34"/>
    </row>
    <row r="200" customFormat="false" ht="12.75" hidden="false" customHeight="false" outlineLevel="0" collapsed="false">
      <c r="A200" s="35" t="s">
        <v>13</v>
      </c>
      <c r="B200" s="35"/>
      <c r="C200" s="35"/>
      <c r="D200" s="35"/>
      <c r="E200" s="35"/>
      <c r="F200" s="35"/>
      <c r="G200" s="35"/>
      <c r="H200" s="35" t="s">
        <v>14</v>
      </c>
      <c r="I200" s="35"/>
      <c r="J200" s="35"/>
      <c r="K200" s="35"/>
      <c r="L200" s="35"/>
    </row>
    <row r="201" customFormat="false" ht="12.75" hidden="false" customHeight="false" outlineLevel="0" collapsed="false">
      <c r="A201" s="36" t="s">
        <v>15</v>
      </c>
      <c r="B201" s="37"/>
      <c r="C201" s="37"/>
      <c r="D201" s="38" t="s">
        <v>16</v>
      </c>
      <c r="E201" s="38"/>
      <c r="F201" s="37" t="s">
        <v>17</v>
      </c>
      <c r="G201" s="39"/>
      <c r="H201" s="36" t="s">
        <v>18</v>
      </c>
      <c r="I201" s="37"/>
      <c r="J201" s="37"/>
      <c r="K201" s="40" t="n">
        <v>10000</v>
      </c>
      <c r="L201" s="39" t="s">
        <v>19</v>
      </c>
    </row>
    <row r="202" customFormat="false" ht="12.75" hidden="false" customHeight="false" outlineLevel="0" collapsed="false">
      <c r="A202" s="41" t="s">
        <v>20</v>
      </c>
      <c r="B202" s="42"/>
      <c r="C202" s="42"/>
      <c r="D202" s="43" t="s">
        <v>21</v>
      </c>
      <c r="E202" s="43"/>
      <c r="F202" s="42" t="s">
        <v>17</v>
      </c>
      <c r="G202" s="44"/>
      <c r="H202" s="45" t="s">
        <v>22</v>
      </c>
      <c r="I202" s="42"/>
      <c r="J202" s="42"/>
      <c r="K202" s="129" t="n">
        <v>10000</v>
      </c>
      <c r="L202" s="46" t="s">
        <v>19</v>
      </c>
    </row>
    <row r="203" customFormat="false" ht="12.75" hidden="false" customHeight="false" outlineLevel="0" collapsed="false">
      <c r="A203" s="47" t="s">
        <v>23</v>
      </c>
      <c r="B203" s="48"/>
      <c r="C203" s="48"/>
      <c r="D203" s="49" t="s">
        <v>24</v>
      </c>
      <c r="E203" s="49"/>
      <c r="F203" s="48" t="s">
        <v>25</v>
      </c>
      <c r="G203" s="50"/>
      <c r="H203" s="51" t="s">
        <v>26</v>
      </c>
      <c r="I203" s="52"/>
      <c r="J203" s="52"/>
      <c r="K203" s="52" t="n">
        <v>1</v>
      </c>
      <c r="L203" s="50"/>
    </row>
    <row r="204" customFormat="false" ht="12.75" hidden="false" customHeight="false" outlineLevel="0" collapsed="false">
      <c r="A204" s="53"/>
      <c r="B204" s="53"/>
      <c r="C204" s="53"/>
      <c r="D204" s="54"/>
      <c r="E204" s="54"/>
      <c r="F204" s="55"/>
      <c r="G204" s="56"/>
      <c r="H204" s="55"/>
      <c r="I204" s="55"/>
      <c r="J204" s="55"/>
      <c r="K204" s="55"/>
      <c r="L204" s="57"/>
    </row>
    <row r="205" customFormat="false" ht="33.75" hidden="false" customHeight="true" outlineLevel="0" collapsed="false">
      <c r="A205" s="58" t="s">
        <v>27</v>
      </c>
      <c r="B205" s="58" t="s">
        <v>28</v>
      </c>
      <c r="C205" s="58" t="s">
        <v>29</v>
      </c>
      <c r="D205" s="58" t="s">
        <v>30</v>
      </c>
      <c r="E205" s="58" t="s">
        <v>31</v>
      </c>
      <c r="F205" s="58" t="s">
        <v>32</v>
      </c>
      <c r="G205" s="59" t="s">
        <v>33</v>
      </c>
      <c r="H205" s="58" t="s">
        <v>34</v>
      </c>
      <c r="I205" s="61" t="s">
        <v>35</v>
      </c>
      <c r="J205" s="61" t="s">
        <v>36</v>
      </c>
      <c r="K205" s="62" t="s">
        <v>37</v>
      </c>
      <c r="L205" s="63" t="s">
        <v>38</v>
      </c>
    </row>
    <row r="206" customFormat="false" ht="15.75" hidden="true" customHeight="true" outlineLevel="0" collapsed="false">
      <c r="A206" s="58"/>
      <c r="B206" s="58"/>
      <c r="C206" s="58"/>
      <c r="D206" s="58"/>
      <c r="E206" s="58"/>
      <c r="F206" s="58"/>
      <c r="G206" s="59"/>
      <c r="H206" s="58"/>
      <c r="I206" s="64"/>
      <c r="J206" s="64"/>
      <c r="K206" s="65"/>
      <c r="L206" s="66"/>
    </row>
    <row r="207" customFormat="false" ht="15.75" hidden="false" customHeight="true" outlineLevel="0" collapsed="false">
      <c r="A207" s="72" t="n">
        <v>1</v>
      </c>
      <c r="B207" s="72" t="n">
        <v>201</v>
      </c>
      <c r="C207" s="66" t="s">
        <v>245</v>
      </c>
      <c r="D207" s="72" t="n">
        <v>1989</v>
      </c>
      <c r="E207" s="67" t="s">
        <v>115</v>
      </c>
      <c r="F207" s="78" t="s">
        <v>45</v>
      </c>
      <c r="G207" s="79" t="s">
        <v>46</v>
      </c>
      <c r="H207" s="130" t="n">
        <v>0.0144121527777778</v>
      </c>
      <c r="I207" s="71" t="n">
        <f aca="false">H207-$H$207</f>
        <v>0</v>
      </c>
      <c r="J207" s="82" t="s">
        <v>43</v>
      </c>
      <c r="K207" s="82" t="n">
        <v>50</v>
      </c>
      <c r="L207" s="66"/>
    </row>
    <row r="208" customFormat="false" ht="15.75" hidden="false" customHeight="true" outlineLevel="0" collapsed="false">
      <c r="A208" s="72" t="n">
        <v>2</v>
      </c>
      <c r="B208" s="72" t="n">
        <v>86</v>
      </c>
      <c r="C208" s="66" t="s">
        <v>246</v>
      </c>
      <c r="D208" s="72" t="n">
        <v>1989</v>
      </c>
      <c r="E208" s="67" t="s">
        <v>93</v>
      </c>
      <c r="F208" s="78" t="s">
        <v>247</v>
      </c>
      <c r="G208" s="128" t="s">
        <v>103</v>
      </c>
      <c r="H208" s="130" t="n">
        <v>0.0144131944444444</v>
      </c>
      <c r="I208" s="71" t="n">
        <f aca="false">H208-$H$207</f>
        <v>1.04166666666667E-006</v>
      </c>
      <c r="J208" s="82" t="s">
        <v>43</v>
      </c>
      <c r="K208" s="82" t="n">
        <v>40</v>
      </c>
      <c r="L208" s="66"/>
    </row>
    <row r="209" customFormat="false" ht="15.75" hidden="false" customHeight="true" outlineLevel="0" collapsed="false">
      <c r="A209" s="72" t="n">
        <v>3</v>
      </c>
      <c r="B209" s="72" t="n">
        <v>92</v>
      </c>
      <c r="C209" s="66" t="s">
        <v>248</v>
      </c>
      <c r="D209" s="72" t="n">
        <v>1989</v>
      </c>
      <c r="E209" s="67" t="s">
        <v>93</v>
      </c>
      <c r="F209" s="78" t="s">
        <v>249</v>
      </c>
      <c r="G209" s="140"/>
      <c r="H209" s="130" t="n">
        <v>0.0144170138888889</v>
      </c>
      <c r="I209" s="71" t="n">
        <f aca="false">H209-$H$207</f>
        <v>4.86111111111111E-006</v>
      </c>
      <c r="J209" s="82" t="s">
        <v>43</v>
      </c>
      <c r="K209" s="82" t="n">
        <v>30</v>
      </c>
      <c r="L209" s="66"/>
    </row>
    <row r="210" customFormat="false" ht="15.75" hidden="false" customHeight="true" outlineLevel="0" collapsed="false">
      <c r="A210" s="72" t="n">
        <v>4</v>
      </c>
      <c r="B210" s="72" t="n">
        <v>430</v>
      </c>
      <c r="C210" s="66" t="s">
        <v>250</v>
      </c>
      <c r="D210" s="72" t="n">
        <v>1989</v>
      </c>
      <c r="E210" s="67" t="s">
        <v>115</v>
      </c>
      <c r="F210" s="78" t="s">
        <v>251</v>
      </c>
      <c r="H210" s="130" t="n">
        <v>0.0144387731481481</v>
      </c>
      <c r="I210" s="71" t="n">
        <f aca="false">H210-$H$207</f>
        <v>2.66203703703704E-005</v>
      </c>
      <c r="J210" s="82" t="s">
        <v>43</v>
      </c>
      <c r="K210" s="82" t="n">
        <v>27</v>
      </c>
      <c r="L210" s="66"/>
    </row>
    <row r="211" customFormat="false" ht="15.75" hidden="false" customHeight="true" outlineLevel="0" collapsed="false">
      <c r="A211" s="72" t="n">
        <v>5</v>
      </c>
      <c r="B211" s="72" t="n">
        <v>446</v>
      </c>
      <c r="C211" s="66" t="s">
        <v>252</v>
      </c>
      <c r="D211" s="72" t="n">
        <v>1989</v>
      </c>
      <c r="E211" s="67" t="s">
        <v>115</v>
      </c>
      <c r="F211" s="81" t="s">
        <v>41</v>
      </c>
      <c r="G211" s="131" t="s">
        <v>42</v>
      </c>
      <c r="H211" s="130" t="n">
        <v>0.0144796296296296</v>
      </c>
      <c r="I211" s="71" t="n">
        <f aca="false">H211-$H$207</f>
        <v>6.74768518518519E-005</v>
      </c>
      <c r="J211" s="82" t="s">
        <v>43</v>
      </c>
      <c r="K211" s="82" t="n">
        <v>26</v>
      </c>
      <c r="L211" s="66"/>
    </row>
    <row r="212" customFormat="false" ht="15.75" hidden="false" customHeight="true" outlineLevel="0" collapsed="false">
      <c r="A212" s="72" t="n">
        <v>6</v>
      </c>
      <c r="B212" s="82" t="n">
        <v>442</v>
      </c>
      <c r="C212" s="76" t="s">
        <v>253</v>
      </c>
      <c r="D212" s="72" t="n">
        <v>1991</v>
      </c>
      <c r="E212" s="66" t="s">
        <v>254</v>
      </c>
      <c r="F212" s="66" t="s">
        <v>255</v>
      </c>
      <c r="G212" s="141" t="s">
        <v>52</v>
      </c>
      <c r="H212" s="130" t="n">
        <v>0.0144902777777778</v>
      </c>
      <c r="I212" s="71" t="n">
        <f aca="false">H212-$H$207</f>
        <v>7.8125E-005</v>
      </c>
      <c r="J212" s="82" t="s">
        <v>43</v>
      </c>
      <c r="K212" s="82" t="n">
        <v>25</v>
      </c>
      <c r="L212" s="66"/>
    </row>
    <row r="213" customFormat="false" ht="15.75" hidden="false" customHeight="true" outlineLevel="0" collapsed="false">
      <c r="A213" s="72" t="n">
        <v>7</v>
      </c>
      <c r="B213" s="72" t="n">
        <v>438</v>
      </c>
      <c r="C213" s="66" t="s">
        <v>256</v>
      </c>
      <c r="D213" s="72" t="n">
        <v>1989</v>
      </c>
      <c r="E213" s="67" t="s">
        <v>93</v>
      </c>
      <c r="F213" s="78" t="s">
        <v>45</v>
      </c>
      <c r="G213" s="136" t="s">
        <v>257</v>
      </c>
      <c r="H213" s="130" t="n">
        <v>0.01449375</v>
      </c>
      <c r="I213" s="71" t="n">
        <f aca="false">H213-$H$207</f>
        <v>8.15972222222222E-005</v>
      </c>
      <c r="J213" s="82" t="s">
        <v>43</v>
      </c>
      <c r="K213" s="82" t="n">
        <v>24</v>
      </c>
      <c r="L213" s="66"/>
    </row>
    <row r="214" customFormat="false" ht="15.75" hidden="false" customHeight="true" outlineLevel="0" collapsed="false">
      <c r="A214" s="72" t="n">
        <v>8</v>
      </c>
      <c r="B214" s="72" t="n">
        <v>202</v>
      </c>
      <c r="C214" s="66" t="s">
        <v>258</v>
      </c>
      <c r="D214" s="72" t="n">
        <v>1989</v>
      </c>
      <c r="E214" s="67" t="s">
        <v>115</v>
      </c>
      <c r="F214" s="78" t="s">
        <v>45</v>
      </c>
      <c r="G214" s="128" t="s">
        <v>259</v>
      </c>
      <c r="H214" s="130" t="n">
        <v>0.0144938657407407</v>
      </c>
      <c r="I214" s="71" t="n">
        <f aca="false">H214-$H$207</f>
        <v>8.1712962962963E-005</v>
      </c>
      <c r="J214" s="82" t="s">
        <v>43</v>
      </c>
      <c r="K214" s="82" t="n">
        <v>23</v>
      </c>
      <c r="L214" s="66"/>
    </row>
    <row r="215" customFormat="false" ht="12.75" hidden="false" customHeight="false" outlineLevel="0" collapsed="false">
      <c r="A215" s="72" t="n">
        <v>9</v>
      </c>
      <c r="B215" s="72" t="n">
        <v>209</v>
      </c>
      <c r="C215" s="66" t="s">
        <v>260</v>
      </c>
      <c r="D215" s="72" t="n">
        <v>1989</v>
      </c>
      <c r="E215" s="67" t="s">
        <v>115</v>
      </c>
      <c r="F215" s="78" t="s">
        <v>45</v>
      </c>
      <c r="G215" s="128" t="s">
        <v>261</v>
      </c>
      <c r="H215" s="130" t="n">
        <v>0.0148052083333333</v>
      </c>
      <c r="I215" s="71" t="n">
        <f aca="false">H215-$H$207</f>
        <v>0.000393055555555556</v>
      </c>
      <c r="J215" s="82" t="s">
        <v>43</v>
      </c>
      <c r="K215" s="82" t="n">
        <v>22</v>
      </c>
      <c r="L215" s="66"/>
    </row>
    <row r="216" customFormat="false" ht="12.75" hidden="false" customHeight="false" outlineLevel="0" collapsed="false">
      <c r="A216" s="72" t="n">
        <v>10</v>
      </c>
      <c r="B216" s="72" t="n">
        <v>219</v>
      </c>
      <c r="C216" s="85" t="s">
        <v>262</v>
      </c>
      <c r="D216" s="72" t="n">
        <v>1993</v>
      </c>
      <c r="E216" s="66"/>
      <c r="F216" s="78" t="s">
        <v>45</v>
      </c>
      <c r="G216" s="79" t="s">
        <v>46</v>
      </c>
      <c r="H216" s="130" t="n">
        <v>0.0148143518518519</v>
      </c>
      <c r="I216" s="71" t="n">
        <f aca="false">H216-$H$207</f>
        <v>0.000402199074074074</v>
      </c>
      <c r="J216" s="82" t="s">
        <v>43</v>
      </c>
      <c r="K216" s="82" t="n">
        <v>21</v>
      </c>
      <c r="L216" s="66"/>
    </row>
    <row r="217" customFormat="false" ht="12.75" hidden="false" customHeight="false" outlineLevel="0" collapsed="false">
      <c r="A217" s="72" t="n">
        <v>11</v>
      </c>
      <c r="B217" s="72" t="n">
        <v>205</v>
      </c>
      <c r="C217" s="142" t="s">
        <v>263</v>
      </c>
      <c r="D217" s="90" t="n">
        <v>1990</v>
      </c>
      <c r="E217" s="143"/>
      <c r="F217" s="144" t="s">
        <v>45</v>
      </c>
      <c r="G217" s="1" t="s">
        <v>46</v>
      </c>
      <c r="H217" s="130" t="n">
        <v>0.0148155092592593</v>
      </c>
      <c r="I217" s="71" t="n">
        <f aca="false">H217-$H$207</f>
        <v>0.000403356481481482</v>
      </c>
      <c r="J217" s="72" t="s">
        <v>59</v>
      </c>
      <c r="K217" s="82" t="n">
        <v>20</v>
      </c>
      <c r="L217" s="66"/>
    </row>
    <row r="218" customFormat="false" ht="12.75" hidden="false" customHeight="false" outlineLevel="0" collapsed="false">
      <c r="A218" s="72" t="n">
        <v>12</v>
      </c>
      <c r="B218" s="72" t="n">
        <v>422</v>
      </c>
      <c r="C218" s="85" t="s">
        <v>264</v>
      </c>
      <c r="D218" s="72" t="n">
        <v>1990</v>
      </c>
      <c r="E218" s="66"/>
      <c r="F218" s="66"/>
      <c r="G218" s="79"/>
      <c r="H218" s="130" t="n">
        <v>0.0148479166666667</v>
      </c>
      <c r="I218" s="71" t="n">
        <f aca="false">H218-$H$207</f>
        <v>0.000435763888888889</v>
      </c>
      <c r="J218" s="72" t="s">
        <v>59</v>
      </c>
      <c r="K218" s="82" t="n">
        <v>19</v>
      </c>
      <c r="L218" s="66"/>
    </row>
    <row r="219" customFormat="false" ht="12.75" hidden="false" customHeight="false" outlineLevel="0" collapsed="false">
      <c r="A219" s="72" t="n">
        <v>13</v>
      </c>
      <c r="B219" s="72" t="n">
        <v>246</v>
      </c>
      <c r="C219" s="85" t="s">
        <v>265</v>
      </c>
      <c r="D219" s="72" t="n">
        <v>1990</v>
      </c>
      <c r="E219" s="66"/>
      <c r="F219" s="66"/>
      <c r="G219" s="140"/>
      <c r="H219" s="130" t="n">
        <v>0.014849537037037</v>
      </c>
      <c r="I219" s="71" t="n">
        <f aca="false">H219-$H$207</f>
        <v>0.000437384259259259</v>
      </c>
      <c r="J219" s="72" t="s">
        <v>59</v>
      </c>
      <c r="K219" s="82" t="n">
        <v>18</v>
      </c>
      <c r="L219" s="66"/>
    </row>
    <row r="220" customFormat="false" ht="12.75" hidden="false" customHeight="false" outlineLevel="0" collapsed="false">
      <c r="A220" s="72" t="n">
        <v>14</v>
      </c>
      <c r="B220" s="72" t="n">
        <v>206</v>
      </c>
      <c r="C220" s="66" t="s">
        <v>266</v>
      </c>
      <c r="D220" s="72" t="n">
        <v>1989</v>
      </c>
      <c r="E220" s="67" t="s">
        <v>115</v>
      </c>
      <c r="F220" s="78" t="s">
        <v>267</v>
      </c>
      <c r="H220" s="130" t="n">
        <v>0.0148693287037037</v>
      </c>
      <c r="I220" s="71" t="n">
        <f aca="false">H220-$H$207</f>
        <v>0.000457175925925926</v>
      </c>
      <c r="J220" s="72" t="s">
        <v>59</v>
      </c>
      <c r="K220" s="82" t="n">
        <v>17</v>
      </c>
      <c r="L220" s="66"/>
    </row>
    <row r="221" customFormat="false" ht="12.75" hidden="false" customHeight="false" outlineLevel="0" collapsed="false">
      <c r="A221" s="72" t="n">
        <v>15</v>
      </c>
      <c r="B221" s="72" t="n">
        <v>248</v>
      </c>
      <c r="C221" s="66" t="s">
        <v>268</v>
      </c>
      <c r="D221" s="72" t="n">
        <v>1990</v>
      </c>
      <c r="E221" s="67"/>
      <c r="F221" s="78" t="s">
        <v>45</v>
      </c>
      <c r="G221" s="128" t="s">
        <v>269</v>
      </c>
      <c r="H221" s="130" t="n">
        <v>0.0149537037037037</v>
      </c>
      <c r="I221" s="71" t="n">
        <f aca="false">H221-$H$207</f>
        <v>0.000541550925925926</v>
      </c>
      <c r="J221" s="72" t="s">
        <v>59</v>
      </c>
      <c r="K221" s="82" t="n">
        <v>16</v>
      </c>
      <c r="L221" s="66"/>
    </row>
    <row r="222" customFormat="false" ht="12.75" hidden="false" customHeight="false" outlineLevel="0" collapsed="false">
      <c r="A222" s="72" t="n">
        <v>16</v>
      </c>
      <c r="B222" s="72" t="n">
        <v>208</v>
      </c>
      <c r="C222" s="66" t="s">
        <v>270</v>
      </c>
      <c r="D222" s="72" t="n">
        <v>1990</v>
      </c>
      <c r="E222" s="67"/>
      <c r="F222" s="78" t="s">
        <v>267</v>
      </c>
      <c r="G222" s="140"/>
      <c r="H222" s="130" t="n">
        <v>0.0151237268518519</v>
      </c>
      <c r="I222" s="71" t="n">
        <f aca="false">H222-$H$207</f>
        <v>0.000711574074074074</v>
      </c>
      <c r="J222" s="72" t="s">
        <v>59</v>
      </c>
      <c r="K222" s="82" t="n">
        <v>15</v>
      </c>
      <c r="L222" s="66"/>
    </row>
    <row r="223" customFormat="false" ht="12.75" hidden="false" customHeight="false" outlineLevel="0" collapsed="false">
      <c r="A223" s="72" t="n">
        <v>17</v>
      </c>
      <c r="B223" s="72" t="n">
        <v>220</v>
      </c>
      <c r="C223" s="66" t="s">
        <v>271</v>
      </c>
      <c r="D223" s="72" t="n">
        <v>1992</v>
      </c>
      <c r="E223" s="67" t="s">
        <v>115</v>
      </c>
      <c r="F223" s="81" t="s">
        <v>272</v>
      </c>
      <c r="H223" s="130" t="n">
        <v>0.0156524305555556</v>
      </c>
      <c r="I223" s="71" t="n">
        <f aca="false">H223-$H$207</f>
        <v>0.00124027777777778</v>
      </c>
      <c r="J223" s="72" t="s">
        <v>59</v>
      </c>
      <c r="K223" s="82" t="n">
        <v>14</v>
      </c>
      <c r="L223" s="81"/>
    </row>
    <row r="224" customFormat="false" ht="12.75" hidden="false" customHeight="false" outlineLevel="0" collapsed="false">
      <c r="A224" s="72" t="n">
        <v>18</v>
      </c>
      <c r="B224" s="72" t="n">
        <v>210</v>
      </c>
      <c r="C224" s="66" t="s">
        <v>273</v>
      </c>
      <c r="D224" s="72" t="n">
        <v>1989</v>
      </c>
      <c r="E224" s="67"/>
      <c r="F224" s="81" t="s">
        <v>45</v>
      </c>
      <c r="G224" s="128" t="s">
        <v>274</v>
      </c>
      <c r="H224" s="130" t="n">
        <v>0.0158221064814815</v>
      </c>
      <c r="I224" s="71" t="n">
        <f aca="false">H224-$H$207</f>
        <v>0.0014099537037037</v>
      </c>
      <c r="J224" s="72" t="s">
        <v>59</v>
      </c>
      <c r="K224" s="82" t="n">
        <v>13</v>
      </c>
      <c r="L224" s="81"/>
    </row>
    <row r="225" customFormat="false" ht="12.75" hidden="false" customHeight="false" outlineLevel="0" collapsed="false">
      <c r="A225" s="72" t="n">
        <v>19</v>
      </c>
      <c r="B225" s="72" t="n">
        <v>213</v>
      </c>
      <c r="C225" s="66" t="s">
        <v>275</v>
      </c>
      <c r="D225" s="72" t="n">
        <v>1992</v>
      </c>
      <c r="E225" s="66" t="s">
        <v>254</v>
      </c>
      <c r="F225" s="78" t="s">
        <v>45</v>
      </c>
      <c r="G225" s="131" t="s">
        <v>49</v>
      </c>
      <c r="H225" s="130" t="n">
        <v>0.015852662037037</v>
      </c>
      <c r="I225" s="71" t="n">
        <f aca="false">H225-$H$207</f>
        <v>0.00144050925925926</v>
      </c>
      <c r="J225" s="72" t="s">
        <v>59</v>
      </c>
      <c r="K225" s="82" t="n">
        <v>12</v>
      </c>
      <c r="L225" s="81"/>
    </row>
    <row r="226" customFormat="false" ht="12.75" hidden="false" customHeight="false" outlineLevel="0" collapsed="false">
      <c r="A226" s="72" t="n">
        <v>20</v>
      </c>
      <c r="B226" s="72" t="n">
        <v>224</v>
      </c>
      <c r="C226" s="66" t="s">
        <v>276</v>
      </c>
      <c r="D226" s="72" t="n">
        <v>1990</v>
      </c>
      <c r="E226" s="72"/>
      <c r="F226" s="81" t="s">
        <v>139</v>
      </c>
      <c r="H226" s="130" t="n">
        <v>0.0160335648148148</v>
      </c>
      <c r="I226" s="71" t="n">
        <f aca="false">H226-$H$207</f>
        <v>0.00162141203703704</v>
      </c>
      <c r="J226" s="72" t="s">
        <v>59</v>
      </c>
      <c r="K226" s="82" t="n">
        <v>11</v>
      </c>
      <c r="L226" s="81"/>
    </row>
    <row r="227" customFormat="false" ht="12.75" hidden="false" customHeight="false" outlineLevel="0" collapsed="false">
      <c r="A227" s="72" t="n">
        <v>21</v>
      </c>
      <c r="B227" s="72" t="n">
        <v>471</v>
      </c>
      <c r="C227" s="66" t="s">
        <v>277</v>
      </c>
      <c r="D227" s="72" t="n">
        <v>1991</v>
      </c>
      <c r="E227" s="67" t="s">
        <v>115</v>
      </c>
      <c r="F227" s="78" t="s">
        <v>45</v>
      </c>
      <c r="G227" s="128" t="s">
        <v>269</v>
      </c>
      <c r="H227" s="130" t="n">
        <v>0.0164013888888889</v>
      </c>
      <c r="I227" s="71" t="n">
        <f aca="false">H227-$H$207</f>
        <v>0.00198923611111111</v>
      </c>
      <c r="J227" s="82" t="s">
        <v>67</v>
      </c>
      <c r="K227" s="82" t="n">
        <v>10</v>
      </c>
      <c r="L227" s="81"/>
    </row>
    <row r="228" customFormat="false" ht="12.75" hidden="false" customHeight="false" outlineLevel="0" collapsed="false">
      <c r="A228" s="72" t="n">
        <v>22</v>
      </c>
      <c r="B228" s="72" t="n">
        <v>214</v>
      </c>
      <c r="C228" s="66" t="s">
        <v>278</v>
      </c>
      <c r="D228" s="72" t="n">
        <v>1991</v>
      </c>
      <c r="E228" s="72"/>
      <c r="F228" s="81" t="s">
        <v>279</v>
      </c>
      <c r="H228" s="130" t="n">
        <v>0.0167238425925926</v>
      </c>
      <c r="I228" s="71" t="n">
        <f aca="false">H228-$H$207</f>
        <v>0.00231168981481481</v>
      </c>
      <c r="J228" s="82" t="s">
        <v>67</v>
      </c>
      <c r="K228" s="82" t="n">
        <v>9</v>
      </c>
      <c r="L228" s="81"/>
    </row>
    <row r="229" customFormat="false" ht="12.75" hidden="false" customHeight="false" outlineLevel="0" collapsed="false">
      <c r="A229" s="72" t="n">
        <v>23</v>
      </c>
      <c r="B229" s="72" t="n">
        <v>97</v>
      </c>
      <c r="C229" s="66" t="s">
        <v>280</v>
      </c>
      <c r="D229" s="72" t="n">
        <v>1991</v>
      </c>
      <c r="E229" s="67" t="n">
        <v>1</v>
      </c>
      <c r="F229" s="76" t="s">
        <v>281</v>
      </c>
      <c r="G229" s="131" t="s">
        <v>282</v>
      </c>
      <c r="H229" s="130" t="n">
        <v>0.017500462962963</v>
      </c>
      <c r="I229" s="71" t="n">
        <f aca="false">H229-$H$207</f>
        <v>0.00308831018518519</v>
      </c>
      <c r="J229" s="82" t="s">
        <v>232</v>
      </c>
      <c r="K229" s="82" t="n">
        <v>8</v>
      </c>
      <c r="L229" s="81"/>
    </row>
    <row r="230" customFormat="false" ht="12.75" hidden="false" customHeight="false" outlineLevel="0" collapsed="false">
      <c r="A230" s="72" t="n">
        <v>24</v>
      </c>
      <c r="B230" s="72" t="n">
        <v>218</v>
      </c>
      <c r="C230" s="66" t="s">
        <v>283</v>
      </c>
      <c r="D230" s="72" t="n">
        <v>1991</v>
      </c>
      <c r="E230" s="67" t="n">
        <v>1</v>
      </c>
      <c r="F230" s="81" t="s">
        <v>45</v>
      </c>
      <c r="G230" s="79" t="s">
        <v>46</v>
      </c>
      <c r="H230" s="130" t="n">
        <v>0.0179097222222222</v>
      </c>
      <c r="I230" s="71" t="n">
        <f aca="false">H230-$H$207</f>
        <v>0.00349756944444444</v>
      </c>
      <c r="J230" s="82" t="s">
        <v>232</v>
      </c>
      <c r="K230" s="82" t="n">
        <v>7</v>
      </c>
      <c r="L230" s="81"/>
    </row>
    <row r="231" customFormat="false" ht="12.75" hidden="false" customHeight="false" outlineLevel="0" collapsed="false">
      <c r="A231" s="72" t="n">
        <v>25</v>
      </c>
      <c r="B231" s="72" t="n">
        <v>420</v>
      </c>
      <c r="C231" s="76" t="s">
        <v>284</v>
      </c>
      <c r="D231" s="72" t="n">
        <v>1994</v>
      </c>
      <c r="E231" s="66"/>
      <c r="F231" s="145" t="s">
        <v>45</v>
      </c>
      <c r="G231" s="131" t="s">
        <v>69</v>
      </c>
      <c r="H231" s="130" t="n">
        <v>0.0186541666666667</v>
      </c>
      <c r="I231" s="71" t="n">
        <f aca="false">H231-$H$207</f>
        <v>0.00424201388888889</v>
      </c>
      <c r="J231" s="82" t="s">
        <v>232</v>
      </c>
      <c r="K231" s="82" t="n">
        <v>6</v>
      </c>
      <c r="L231" s="81"/>
    </row>
    <row r="232" customFormat="false" ht="12.75" hidden="false" customHeight="false" outlineLevel="0" collapsed="false">
      <c r="A232" s="72" t="n">
        <v>26</v>
      </c>
      <c r="B232" s="72" t="n">
        <v>491</v>
      </c>
      <c r="C232" s="66" t="s">
        <v>285</v>
      </c>
      <c r="D232" s="72" t="n">
        <v>1993</v>
      </c>
      <c r="E232" s="66"/>
      <c r="G232" s="131"/>
      <c r="H232" s="130" t="n">
        <v>0.0189246527777778</v>
      </c>
      <c r="I232" s="71" t="n">
        <f aca="false">H232-$H$207</f>
        <v>0.0045125</v>
      </c>
      <c r="J232" s="82" t="s">
        <v>232</v>
      </c>
      <c r="K232" s="82" t="n">
        <v>5</v>
      </c>
      <c r="L232" s="81"/>
    </row>
    <row r="233" customFormat="false" ht="12.75" hidden="false" customHeight="false" outlineLevel="0" collapsed="false">
      <c r="A233" s="72" t="n">
        <v>27</v>
      </c>
      <c r="B233" s="72" t="n">
        <v>215</v>
      </c>
      <c r="C233" s="66" t="s">
        <v>286</v>
      </c>
      <c r="D233" s="72" t="n">
        <v>1991</v>
      </c>
      <c r="E233" s="72"/>
      <c r="F233" s="81" t="s">
        <v>45</v>
      </c>
      <c r="G233" s="1" t="s">
        <v>46</v>
      </c>
      <c r="H233" s="130" t="n">
        <v>0.0195614583333333</v>
      </c>
      <c r="I233" s="71" t="n">
        <f aca="false">H233-$H$207</f>
        <v>0.00514930555555556</v>
      </c>
      <c r="J233" s="82" t="s">
        <v>6</v>
      </c>
      <c r="K233" s="82" t="n">
        <v>4</v>
      </c>
      <c r="L233" s="81"/>
    </row>
    <row r="234" s="114" customFormat="true" ht="12.75" hidden="false" customHeight="false" outlineLevel="0" collapsed="false">
      <c r="A234" s="72" t="n">
        <v>28</v>
      </c>
      <c r="B234" s="72" t="n">
        <v>96</v>
      </c>
      <c r="C234" s="85" t="s">
        <v>287</v>
      </c>
      <c r="D234" s="72" t="n">
        <v>1997</v>
      </c>
      <c r="E234" s="132"/>
      <c r="F234" s="76" t="s">
        <v>281</v>
      </c>
      <c r="G234" s="131" t="s">
        <v>288</v>
      </c>
      <c r="H234" s="130" t="n">
        <v>0.0208837962962963</v>
      </c>
      <c r="I234" s="71" t="n">
        <f aca="false">H234-$H$207</f>
        <v>0.00647164351851852</v>
      </c>
      <c r="J234" s="82" t="s">
        <v>6</v>
      </c>
      <c r="K234" s="82" t="n">
        <v>3</v>
      </c>
      <c r="L234" s="81"/>
    </row>
    <row r="235" s="114" customFormat="true" ht="12.75" hidden="false" customHeight="false" outlineLevel="0" collapsed="false">
      <c r="A235" s="72" t="n">
        <v>29</v>
      </c>
      <c r="B235" s="72" t="n">
        <v>431</v>
      </c>
      <c r="C235" s="85" t="s">
        <v>289</v>
      </c>
      <c r="D235" s="72" t="n">
        <v>1990</v>
      </c>
      <c r="E235" s="72"/>
      <c r="F235" s="81" t="s">
        <v>290</v>
      </c>
      <c r="G235" s="131" t="s">
        <v>6</v>
      </c>
      <c r="H235" s="130" t="n">
        <v>0.0209195601851852</v>
      </c>
      <c r="I235" s="71" t="n">
        <f aca="false">H235-$H$207</f>
        <v>0.00650740740740741</v>
      </c>
      <c r="J235" s="82" t="s">
        <v>6</v>
      </c>
      <c r="K235" s="82" t="n">
        <v>2</v>
      </c>
      <c r="L235" s="81"/>
    </row>
    <row r="236" s="114" customFormat="true" ht="12.75" hidden="false" customHeight="false" outlineLevel="0" collapsed="false">
      <c r="A236" s="72" t="n">
        <v>30</v>
      </c>
      <c r="B236" s="72" t="n">
        <v>212</v>
      </c>
      <c r="C236" s="76" t="s">
        <v>291</v>
      </c>
      <c r="D236" s="72" t="n">
        <v>1993</v>
      </c>
      <c r="E236" s="72"/>
      <c r="F236" s="81" t="s">
        <v>45</v>
      </c>
      <c r="G236" s="131" t="s">
        <v>292</v>
      </c>
      <c r="H236" s="130" t="n">
        <v>0.0229681712962963</v>
      </c>
      <c r="I236" s="71" t="n">
        <f aca="false">H236-$H$207</f>
        <v>0.00855601851851852</v>
      </c>
      <c r="J236" s="82"/>
      <c r="K236" s="82" t="n">
        <v>1</v>
      </c>
      <c r="L236" s="81"/>
    </row>
    <row r="237" s="114" customFormat="true" ht="12.75" hidden="false" customHeight="false" outlineLevel="0" collapsed="false">
      <c r="A237" s="72" t="n">
        <v>31</v>
      </c>
      <c r="B237" s="146" t="n">
        <v>441</v>
      </c>
      <c r="C237" s="85" t="s">
        <v>293</v>
      </c>
      <c r="D237" s="77" t="n">
        <v>1995</v>
      </c>
      <c r="E237" s="72"/>
      <c r="F237" s="81" t="s">
        <v>6</v>
      </c>
      <c r="G237" s="133"/>
      <c r="H237" s="130" t="n">
        <v>0.0234243055555556</v>
      </c>
      <c r="I237" s="71" t="n">
        <f aca="false">H237-$H$207</f>
        <v>0.00901215277777778</v>
      </c>
      <c r="J237" s="82"/>
      <c r="K237" s="82"/>
      <c r="L237" s="81"/>
    </row>
    <row r="238" s="114" customFormat="true" ht="12.75" hidden="false" customHeight="false" outlineLevel="0" collapsed="false">
      <c r="A238" s="72" t="n">
        <v>32</v>
      </c>
      <c r="B238" s="72" t="n">
        <v>402</v>
      </c>
      <c r="C238" s="85" t="s">
        <v>294</v>
      </c>
      <c r="D238" s="72" t="n">
        <v>1994</v>
      </c>
      <c r="E238" s="72"/>
      <c r="F238" s="81" t="s">
        <v>45</v>
      </c>
      <c r="G238" s="131" t="s">
        <v>6</v>
      </c>
      <c r="H238" s="130" t="n">
        <v>0.0240865740740741</v>
      </c>
      <c r="I238" s="71" t="n">
        <f aca="false">H238-$H$207</f>
        <v>0.0096744212962963</v>
      </c>
      <c r="J238" s="82"/>
      <c r="K238" s="82"/>
      <c r="L238" s="81"/>
    </row>
    <row r="239" s="114" customFormat="true" ht="12.75" hidden="false" customHeight="false" outlineLevel="0" collapsed="false">
      <c r="A239" s="147" t="n">
        <v>33</v>
      </c>
      <c r="B239" s="134" t="n">
        <v>223</v>
      </c>
      <c r="C239" s="85" t="s">
        <v>295</v>
      </c>
      <c r="D239" s="72" t="n">
        <v>1989</v>
      </c>
      <c r="E239" s="72" t="s">
        <v>115</v>
      </c>
      <c r="F239" s="81" t="s">
        <v>45</v>
      </c>
      <c r="G239" s="133" t="s">
        <v>221</v>
      </c>
      <c r="H239" s="130" t="n">
        <v>0.028028587962963</v>
      </c>
      <c r="I239" s="71" t="n">
        <f aca="false">H239-$H$207</f>
        <v>0.0136164351851852</v>
      </c>
      <c r="J239" s="82"/>
      <c r="K239" s="82"/>
      <c r="L239" s="81"/>
    </row>
    <row r="240" s="114" customFormat="true" ht="25.5" hidden="false" customHeight="false" outlineLevel="0" collapsed="false">
      <c r="A240" s="147"/>
      <c r="B240" s="134" t="n">
        <v>203</v>
      </c>
      <c r="C240" s="66" t="s">
        <v>296</v>
      </c>
      <c r="D240" s="72" t="n">
        <v>1989</v>
      </c>
      <c r="E240" s="67" t="s">
        <v>115</v>
      </c>
      <c r="F240" s="78" t="s">
        <v>45</v>
      </c>
      <c r="G240" s="78" t="s">
        <v>259</v>
      </c>
      <c r="H240" s="80" t="s">
        <v>297</v>
      </c>
      <c r="I240" s="71"/>
      <c r="J240" s="82"/>
      <c r="K240" s="82"/>
      <c r="L240" s="81"/>
    </row>
    <row r="241" s="114" customFormat="true" ht="15.75" hidden="false" customHeight="true" outlineLevel="0" collapsed="false">
      <c r="A241" s="82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</row>
    <row r="242" s="114" customFormat="true" ht="12.75" hidden="false" customHeight="false" outlineLevel="0" collapsed="false">
      <c r="A242" s="148" t="s">
        <v>74</v>
      </c>
      <c r="B242" s="148"/>
      <c r="C242" s="148"/>
      <c r="D242" s="69" t="s">
        <v>75</v>
      </c>
      <c r="E242" s="69"/>
      <c r="F242" s="69"/>
      <c r="G242" s="69" t="s">
        <v>76</v>
      </c>
      <c r="H242" s="69"/>
      <c r="I242" s="149" t="s">
        <v>77</v>
      </c>
      <c r="J242" s="149"/>
      <c r="K242" s="149"/>
      <c r="L242" s="149"/>
    </row>
    <row r="243" s="114" customFormat="true" ht="12.75" hidden="false" customHeight="false" outlineLevel="0" collapsed="false">
      <c r="A243" s="102" t="s">
        <v>78</v>
      </c>
      <c r="B243" s="102"/>
      <c r="C243" s="102"/>
      <c r="D243" s="72" t="s">
        <v>79</v>
      </c>
      <c r="E243" s="72"/>
      <c r="F243" s="72"/>
      <c r="G243" s="81" t="s">
        <v>80</v>
      </c>
      <c r="H243" s="103" t="n">
        <v>17</v>
      </c>
      <c r="I243" s="104" t="s">
        <v>81</v>
      </c>
      <c r="J243" s="72" t="s">
        <v>82</v>
      </c>
      <c r="K243" s="72"/>
      <c r="L243" s="105" t="s">
        <v>83</v>
      </c>
    </row>
    <row r="244" s="114" customFormat="true" ht="13.5" hidden="false" customHeight="false" outlineLevel="0" collapsed="false">
      <c r="A244" s="106"/>
      <c r="B244" s="86"/>
      <c r="C244" s="89" t="s">
        <v>6</v>
      </c>
      <c r="D244" s="90"/>
      <c r="E244" s="90"/>
      <c r="F244" s="89"/>
      <c r="G244" s="89"/>
      <c r="H244" s="87"/>
      <c r="I244" s="107" t="n">
        <v>0</v>
      </c>
      <c r="J244" s="90" t="n">
        <v>0</v>
      </c>
      <c r="K244" s="90"/>
      <c r="L244" s="108" t="n">
        <v>1</v>
      </c>
    </row>
    <row r="245" s="114" customFormat="true" ht="12.75" hidden="false" customHeight="false" outlineLevel="0" collapsed="false">
      <c r="A245" s="109" t="s">
        <v>84</v>
      </c>
      <c r="B245" s="109"/>
      <c r="C245" s="109"/>
      <c r="D245" s="109"/>
      <c r="E245" s="109"/>
      <c r="F245" s="110"/>
      <c r="G245" s="111"/>
      <c r="H245" s="112" t="s">
        <v>85</v>
      </c>
      <c r="I245" s="112"/>
      <c r="J245" s="112"/>
      <c r="K245" s="112"/>
      <c r="L245" s="112"/>
    </row>
    <row r="246" s="114" customFormat="true" ht="13.5" hidden="false" customHeight="false" outlineLevel="0" collapsed="false">
      <c r="A246" s="115" t="s">
        <v>86</v>
      </c>
      <c r="B246" s="115"/>
      <c r="C246" s="115"/>
      <c r="D246" s="115"/>
      <c r="E246" s="115"/>
      <c r="F246" s="116"/>
      <c r="G246" s="117"/>
      <c r="H246" s="118" t="s">
        <v>87</v>
      </c>
      <c r="I246" s="118"/>
      <c r="J246" s="118"/>
      <c r="K246" s="118"/>
      <c r="L246" s="118"/>
    </row>
    <row r="247" s="114" customFormat="true" ht="12.75" hidden="false" customHeight="false" outlineLevel="0" collapsed="false">
      <c r="I247" s="123"/>
      <c r="K247" s="124"/>
    </row>
    <row r="248" customFormat="false" ht="12.75" hidden="true" customHeight="false" outlineLevel="0" collapsed="false"/>
  </sheetData>
  <mergeCells count="141">
    <mergeCell ref="A1:L1"/>
    <mergeCell ref="A2:L2"/>
    <mergeCell ref="A3:L3"/>
    <mergeCell ref="A4:L4"/>
    <mergeCell ref="A5:L5"/>
    <mergeCell ref="A6:L6"/>
    <mergeCell ref="A7:L7"/>
    <mergeCell ref="J9:L9"/>
    <mergeCell ref="J10:L10"/>
    <mergeCell ref="A11:G11"/>
    <mergeCell ref="H11:L11"/>
    <mergeCell ref="D12:E12"/>
    <mergeCell ref="D13:E13"/>
    <mergeCell ref="D14:E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33:C33"/>
    <mergeCell ref="D33:F33"/>
    <mergeCell ref="G33:H33"/>
    <mergeCell ref="I33:L33"/>
    <mergeCell ref="A34:C34"/>
    <mergeCell ref="D34:F34"/>
    <mergeCell ref="J34:K34"/>
    <mergeCell ref="J35:K35"/>
    <mergeCell ref="A36:E36"/>
    <mergeCell ref="H36:L36"/>
    <mergeCell ref="A37:E37"/>
    <mergeCell ref="H37:L37"/>
    <mergeCell ref="A40:L40"/>
    <mergeCell ref="A41:L41"/>
    <mergeCell ref="A42:L42"/>
    <mergeCell ref="A43:L43"/>
    <mergeCell ref="A44:L44"/>
    <mergeCell ref="A45:L45"/>
    <mergeCell ref="A46:L46"/>
    <mergeCell ref="J48:L48"/>
    <mergeCell ref="J49:L49"/>
    <mergeCell ref="A50:G50"/>
    <mergeCell ref="H50:L50"/>
    <mergeCell ref="D51:E51"/>
    <mergeCell ref="D52:E52"/>
    <mergeCell ref="D53:E53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76:C76"/>
    <mergeCell ref="D76:F76"/>
    <mergeCell ref="G76:H76"/>
    <mergeCell ref="I76:L76"/>
    <mergeCell ref="A77:C77"/>
    <mergeCell ref="D77:F77"/>
    <mergeCell ref="J77:K77"/>
    <mergeCell ref="J78:K78"/>
    <mergeCell ref="A79:E79"/>
    <mergeCell ref="H79:L79"/>
    <mergeCell ref="A80:E80"/>
    <mergeCell ref="H80:L80"/>
    <mergeCell ref="A84:L84"/>
    <mergeCell ref="A85:L85"/>
    <mergeCell ref="A86:L86"/>
    <mergeCell ref="A87:L87"/>
    <mergeCell ref="A88:L88"/>
    <mergeCell ref="A89:L89"/>
    <mergeCell ref="A90:L90"/>
    <mergeCell ref="J92:L92"/>
    <mergeCell ref="J93:L93"/>
    <mergeCell ref="A94:G94"/>
    <mergeCell ref="H94:L94"/>
    <mergeCell ref="D95:E95"/>
    <mergeCell ref="D96:E96"/>
    <mergeCell ref="D97:E97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A179:C179"/>
    <mergeCell ref="D179:F179"/>
    <mergeCell ref="G179:H179"/>
    <mergeCell ref="I179:L179"/>
    <mergeCell ref="A180:C180"/>
    <mergeCell ref="D180:F180"/>
    <mergeCell ref="J180:K180"/>
    <mergeCell ref="J181:K181"/>
    <mergeCell ref="A182:E182"/>
    <mergeCell ref="H182:L182"/>
    <mergeCell ref="A183:E183"/>
    <mergeCell ref="H183:L183"/>
    <mergeCell ref="A190:L190"/>
    <mergeCell ref="A191:L191"/>
    <mergeCell ref="A192:L192"/>
    <mergeCell ref="A193:L193"/>
    <mergeCell ref="A194:L194"/>
    <mergeCell ref="A195:L195"/>
    <mergeCell ref="A196:L196"/>
    <mergeCell ref="J198:L198"/>
    <mergeCell ref="J199:L199"/>
    <mergeCell ref="A200:G200"/>
    <mergeCell ref="H200:L200"/>
    <mergeCell ref="D201:E201"/>
    <mergeCell ref="D202:E202"/>
    <mergeCell ref="D203:E203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A241:L241"/>
    <mergeCell ref="A242:C242"/>
    <mergeCell ref="D242:F242"/>
    <mergeCell ref="G242:H242"/>
    <mergeCell ref="I242:L242"/>
    <mergeCell ref="A243:C243"/>
    <mergeCell ref="D243:F243"/>
    <mergeCell ref="J243:K243"/>
    <mergeCell ref="J244:K244"/>
    <mergeCell ref="A245:E245"/>
    <mergeCell ref="H245:L245"/>
    <mergeCell ref="A246:E246"/>
    <mergeCell ref="H246:L246"/>
  </mergeCells>
  <printOptions headings="false" gridLines="false" gridLinesSet="true" horizontalCentered="false" verticalCentered="false"/>
  <pageMargins left="1.00972222222222" right="0.20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9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137" activeCellId="0" sqref="A137:C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6.28"/>
    <col collapsed="false" customWidth="true" hidden="false" outlineLevel="0" max="2" min="2" style="150" width="8.41"/>
    <col collapsed="false" customWidth="true" hidden="false" outlineLevel="0" max="3" min="3" style="150" width="19.28"/>
    <col collapsed="false" customWidth="true" hidden="false" outlineLevel="0" max="4" min="4" style="150" width="8.28"/>
    <col collapsed="false" customWidth="true" hidden="false" outlineLevel="0" max="5" min="5" style="151" width="9.28"/>
    <col collapsed="false" customWidth="true" hidden="false" outlineLevel="0" max="6" min="6" style="150" width="23.99"/>
    <col collapsed="false" customWidth="true" hidden="false" outlineLevel="0" max="7" min="7" style="150" width="18.7"/>
    <col collapsed="false" customWidth="true" hidden="false" outlineLevel="0" max="8" min="8" style="152" width="11.28"/>
    <col collapsed="false" customWidth="true" hidden="false" outlineLevel="0" max="9" min="9" style="150" width="5.99"/>
    <col collapsed="false" customWidth="true" hidden="false" outlineLevel="0" max="10" min="10" style="150" width="9.99"/>
    <col collapsed="false" customWidth="false" hidden="false" outlineLevel="0" max="257" min="11" style="150" width="9.14"/>
  </cols>
  <sheetData>
    <row r="1" customFormat="false" ht="16.5" hidden="false" customHeight="false" outlineLevel="0" collapsed="false">
      <c r="A1" s="153" t="s">
        <v>29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16.5" hidden="false" customHeight="false" outlineLevel="0" collapsed="false">
      <c r="A2" s="154" t="s">
        <v>299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16.5" hidden="false" customHeight="false" outlineLevel="0" collapsed="false">
      <c r="A3" s="154" t="s">
        <v>30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</row>
    <row r="4" customFormat="false" ht="16.5" hidden="false" customHeight="false" outlineLevel="0" collapsed="false">
      <c r="A4" s="153" t="s">
        <v>301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</row>
    <row r="5" customFormat="false" ht="13.5" hidden="false" customHeight="true" outlineLevel="0" collapsed="false">
      <c r="A5" s="155" t="s">
        <v>4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</row>
    <row r="6" customFormat="false" ht="13.5" hidden="false" customHeight="true" outlineLevel="0" collapsed="false">
      <c r="A6" s="156" t="s">
        <v>302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</row>
    <row r="7" customFormat="false" ht="13.5" hidden="false" customHeight="true" outlineLevel="0" collapsed="false">
      <c r="A7" s="156" t="s">
        <v>303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</row>
    <row r="8" customFormat="false" ht="14.25" hidden="false" customHeight="true" outlineLevel="0" collapsed="false">
      <c r="A8" s="157" t="s">
        <v>304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</row>
    <row r="9" customFormat="false" ht="12.75" hidden="false" customHeight="false" outlineLevel="0" collapsed="false">
      <c r="A9" s="158" t="s">
        <v>8</v>
      </c>
      <c r="B9" s="158"/>
      <c r="C9" s="158"/>
      <c r="D9" s="159"/>
      <c r="E9" s="160"/>
      <c r="F9" s="161"/>
      <c r="G9" s="161"/>
      <c r="H9" s="161"/>
      <c r="I9" s="162"/>
      <c r="J9" s="159"/>
      <c r="K9" s="163" t="s">
        <v>305</v>
      </c>
      <c r="L9" s="163"/>
    </row>
    <row r="10" customFormat="false" ht="12.75" hidden="false" customHeight="false" outlineLevel="0" collapsed="false">
      <c r="A10" s="158" t="s">
        <v>306</v>
      </c>
      <c r="B10" s="158"/>
      <c r="C10" s="158"/>
      <c r="D10" s="164"/>
      <c r="E10" s="160"/>
      <c r="F10" s="161"/>
      <c r="G10" s="161"/>
      <c r="H10" s="161"/>
      <c r="I10" s="162"/>
      <c r="J10" s="165"/>
      <c r="K10" s="166" t="s">
        <v>11</v>
      </c>
      <c r="L10" s="166"/>
    </row>
    <row r="11" customFormat="false" ht="13.5" hidden="false" customHeight="false" outlineLevel="0" collapsed="false">
      <c r="A11" s="167"/>
      <c r="B11" s="168"/>
      <c r="C11" s="169"/>
      <c r="D11" s="170"/>
      <c r="E11" s="160"/>
      <c r="F11" s="161"/>
      <c r="G11" s="161"/>
      <c r="H11" s="161"/>
      <c r="I11" s="162"/>
      <c r="J11" s="165"/>
      <c r="K11" s="171" t="s">
        <v>307</v>
      </c>
      <c r="L11" s="171"/>
    </row>
    <row r="12" customFormat="false" ht="12.75" hidden="false" customHeight="false" outlineLevel="0" collapsed="false">
      <c r="A12" s="172" t="s">
        <v>13</v>
      </c>
      <c r="B12" s="172"/>
      <c r="C12" s="172"/>
      <c r="D12" s="172"/>
      <c r="E12" s="172"/>
      <c r="F12" s="172"/>
      <c r="G12" s="172"/>
      <c r="H12" s="173"/>
      <c r="I12" s="174"/>
      <c r="J12" s="175" t="s">
        <v>14</v>
      </c>
      <c r="K12" s="175"/>
      <c r="L12" s="175"/>
    </row>
    <row r="13" customFormat="false" ht="12.75" hidden="false" customHeight="false" outlineLevel="0" collapsed="false">
      <c r="A13" s="176" t="s">
        <v>15</v>
      </c>
      <c r="B13" s="176"/>
      <c r="C13" s="176"/>
      <c r="D13" s="177" t="s">
        <v>16</v>
      </c>
      <c r="E13" s="177"/>
      <c r="F13" s="177" t="s">
        <v>17</v>
      </c>
      <c r="G13" s="37"/>
      <c r="H13" s="178"/>
      <c r="I13" s="39"/>
      <c r="J13" s="36" t="s">
        <v>18</v>
      </c>
      <c r="K13" s="40" t="n">
        <v>150</v>
      </c>
      <c r="L13" s="179" t="s">
        <v>19</v>
      </c>
    </row>
    <row r="14" customFormat="false" ht="12.75" hidden="false" customHeight="false" outlineLevel="0" collapsed="false">
      <c r="A14" s="180" t="s">
        <v>20</v>
      </c>
      <c r="B14" s="180"/>
      <c r="C14" s="180"/>
      <c r="D14" s="43" t="s">
        <v>24</v>
      </c>
      <c r="E14" s="43"/>
      <c r="F14" s="43" t="s">
        <v>17</v>
      </c>
      <c r="G14" s="42"/>
      <c r="H14" s="181"/>
      <c r="I14" s="44"/>
      <c r="J14" s="45" t="s">
        <v>22</v>
      </c>
      <c r="K14" s="182"/>
      <c r="L14" s="183" t="s">
        <v>6</v>
      </c>
    </row>
    <row r="15" customFormat="false" ht="13.5" hidden="false" customHeight="false" outlineLevel="0" collapsed="false">
      <c r="A15" s="184" t="s">
        <v>23</v>
      </c>
      <c r="B15" s="185"/>
      <c r="C15" s="185"/>
      <c r="D15" s="186" t="s">
        <v>308</v>
      </c>
      <c r="E15" s="186"/>
      <c r="F15" s="187" t="s">
        <v>309</v>
      </c>
      <c r="G15" s="188"/>
      <c r="H15" s="189"/>
      <c r="I15" s="190"/>
      <c r="J15" s="191" t="s">
        <v>26</v>
      </c>
      <c r="K15" s="188"/>
      <c r="L15" s="192"/>
    </row>
    <row r="16" customFormat="false" ht="12.75" hidden="false" customHeight="false" outlineLevel="0" collapsed="false">
      <c r="A16" s="53"/>
      <c r="B16" s="53"/>
      <c r="C16" s="53"/>
      <c r="D16" s="54"/>
      <c r="E16" s="193"/>
      <c r="F16" s="55"/>
      <c r="G16" s="56"/>
      <c r="H16" s="193"/>
      <c r="I16" s="55"/>
      <c r="J16" s="55"/>
      <c r="K16" s="55"/>
      <c r="L16" s="194"/>
    </row>
    <row r="17" customFormat="false" ht="12.75" hidden="false" customHeight="true" outlineLevel="0" collapsed="false">
      <c r="A17" s="58" t="s">
        <v>27</v>
      </c>
      <c r="B17" s="58" t="s">
        <v>28</v>
      </c>
      <c r="C17" s="58" t="s">
        <v>29</v>
      </c>
      <c r="D17" s="58" t="s">
        <v>30</v>
      </c>
      <c r="E17" s="58" t="s">
        <v>31</v>
      </c>
      <c r="F17" s="58" t="s">
        <v>32</v>
      </c>
      <c r="G17" s="58" t="s">
        <v>33</v>
      </c>
      <c r="H17" s="58" t="s">
        <v>34</v>
      </c>
      <c r="I17" s="58" t="s">
        <v>35</v>
      </c>
      <c r="J17" s="58" t="s">
        <v>36</v>
      </c>
      <c r="K17" s="58" t="s">
        <v>37</v>
      </c>
      <c r="L17" s="195" t="s">
        <v>38</v>
      </c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195"/>
    </row>
    <row r="19" customFormat="false" ht="12.75" hidden="false" customHeight="false" outlineLevel="0" collapsed="false">
      <c r="A19" s="196" t="n">
        <v>1</v>
      </c>
      <c r="B19" s="196" t="n">
        <v>51</v>
      </c>
      <c r="C19" s="197" t="s">
        <v>58</v>
      </c>
      <c r="D19" s="198" t="n">
        <v>1992</v>
      </c>
      <c r="E19" s="198" t="s">
        <v>115</v>
      </c>
      <c r="F19" s="197" t="s">
        <v>45</v>
      </c>
      <c r="G19" s="199"/>
      <c r="H19" s="200" t="s">
        <v>310</v>
      </c>
      <c r="I19" s="200"/>
      <c r="J19" s="196"/>
      <c r="K19" s="196" t="n">
        <v>50</v>
      </c>
      <c r="L19" s="199"/>
    </row>
    <row r="20" customFormat="false" ht="12.75" hidden="false" customHeight="false" outlineLevel="0" collapsed="false">
      <c r="A20" s="196" t="n">
        <v>2</v>
      </c>
      <c r="B20" s="196" t="n">
        <v>52</v>
      </c>
      <c r="C20" s="197" t="s">
        <v>311</v>
      </c>
      <c r="D20" s="198" t="n">
        <v>1992</v>
      </c>
      <c r="E20" s="198" t="s">
        <v>115</v>
      </c>
      <c r="F20" s="197" t="s">
        <v>312</v>
      </c>
      <c r="G20" s="199"/>
      <c r="H20" s="200" t="s">
        <v>310</v>
      </c>
      <c r="I20" s="200"/>
      <c r="J20" s="196"/>
      <c r="K20" s="196" t="n">
        <v>45</v>
      </c>
      <c r="L20" s="199"/>
    </row>
    <row r="21" customFormat="false" ht="12.75" hidden="false" customHeight="false" outlineLevel="0" collapsed="false">
      <c r="A21" s="196" t="n">
        <v>3</v>
      </c>
      <c r="B21" s="196" t="n">
        <v>54</v>
      </c>
      <c r="C21" s="197" t="s">
        <v>313</v>
      </c>
      <c r="D21" s="198" t="n">
        <v>1992</v>
      </c>
      <c r="E21" s="198" t="s">
        <v>115</v>
      </c>
      <c r="F21" s="197" t="s">
        <v>56</v>
      </c>
      <c r="G21" s="199"/>
      <c r="H21" s="200" t="s">
        <v>314</v>
      </c>
      <c r="I21" s="200"/>
      <c r="J21" s="196"/>
      <c r="K21" s="196" t="n">
        <v>40</v>
      </c>
      <c r="L21" s="199"/>
    </row>
    <row r="22" customFormat="false" ht="12.75" hidden="false" customHeight="false" outlineLevel="0" collapsed="false">
      <c r="A22" s="196" t="n">
        <v>4</v>
      </c>
      <c r="B22" s="196" t="n">
        <v>56</v>
      </c>
      <c r="C22" s="201" t="s">
        <v>315</v>
      </c>
      <c r="D22" s="198" t="n">
        <v>1993</v>
      </c>
      <c r="E22" s="198" t="s">
        <v>43</v>
      </c>
      <c r="F22" s="197" t="s">
        <v>45</v>
      </c>
      <c r="G22" s="199" t="s">
        <v>316</v>
      </c>
      <c r="H22" s="200" t="s">
        <v>314</v>
      </c>
      <c r="I22" s="200"/>
      <c r="J22" s="196"/>
      <c r="K22" s="196" t="n">
        <v>36</v>
      </c>
      <c r="L22" s="199"/>
    </row>
    <row r="23" s="210" customFormat="true" ht="12.75" hidden="false" customHeight="false" outlineLevel="0" collapsed="false">
      <c r="A23" s="202" t="n">
        <v>5</v>
      </c>
      <c r="B23" s="203" t="n">
        <v>53</v>
      </c>
      <c r="C23" s="204" t="s">
        <v>317</v>
      </c>
      <c r="D23" s="205" t="n">
        <v>1993</v>
      </c>
      <c r="E23" s="205" t="s">
        <v>43</v>
      </c>
      <c r="F23" s="204" t="s">
        <v>45</v>
      </c>
      <c r="G23" s="206" t="s">
        <v>318</v>
      </c>
      <c r="H23" s="207" t="s">
        <v>319</v>
      </c>
      <c r="I23" s="208"/>
      <c r="J23" s="202"/>
      <c r="K23" s="202" t="n">
        <v>32</v>
      </c>
      <c r="L23" s="209"/>
    </row>
    <row r="24" s="210" customFormat="true" ht="12.75" hidden="false" customHeight="false" outlineLevel="0" collapsed="false">
      <c r="A24" s="202" t="n">
        <v>6</v>
      </c>
      <c r="B24" s="203" t="n">
        <v>55</v>
      </c>
      <c r="C24" s="204" t="s">
        <v>320</v>
      </c>
      <c r="D24" s="205" t="n">
        <v>1992</v>
      </c>
      <c r="E24" s="205" t="s">
        <v>115</v>
      </c>
      <c r="F24" s="204" t="s">
        <v>321</v>
      </c>
      <c r="G24" s="206"/>
      <c r="H24" s="207" t="s">
        <v>319</v>
      </c>
      <c r="I24" s="208"/>
      <c r="J24" s="202"/>
      <c r="K24" s="202" t="n">
        <v>28</v>
      </c>
      <c r="L24" s="209"/>
    </row>
    <row r="25" s="210" customFormat="true" ht="12.75" hidden="false" customHeight="false" outlineLevel="0" collapsed="false">
      <c r="A25" s="202" t="n">
        <v>7</v>
      </c>
      <c r="B25" s="203" t="n">
        <v>57</v>
      </c>
      <c r="C25" s="204" t="s">
        <v>322</v>
      </c>
      <c r="D25" s="205" t="n">
        <v>1995</v>
      </c>
      <c r="E25" s="205" t="s">
        <v>43</v>
      </c>
      <c r="F25" s="204" t="s">
        <v>45</v>
      </c>
      <c r="G25" s="206"/>
      <c r="H25" s="207" t="s">
        <v>319</v>
      </c>
      <c r="I25" s="208"/>
      <c r="J25" s="202"/>
      <c r="K25" s="202" t="n">
        <v>24</v>
      </c>
      <c r="L25" s="209"/>
    </row>
    <row r="26" s="210" customFormat="true" ht="12.75" hidden="false" customHeight="false" outlineLevel="0" collapsed="false">
      <c r="A26" s="202" t="n">
        <v>8</v>
      </c>
      <c r="B26" s="211" t="n">
        <v>58</v>
      </c>
      <c r="C26" s="204" t="s">
        <v>323</v>
      </c>
      <c r="D26" s="205" t="n">
        <v>1994</v>
      </c>
      <c r="E26" s="205" t="s">
        <v>115</v>
      </c>
      <c r="F26" s="212" t="s">
        <v>321</v>
      </c>
      <c r="G26" s="206"/>
      <c r="H26" s="207" t="s">
        <v>319</v>
      </c>
      <c r="I26" s="208"/>
      <c r="J26" s="202"/>
      <c r="K26" s="202" t="n">
        <v>23</v>
      </c>
      <c r="L26" s="209"/>
    </row>
    <row r="27" customFormat="false" ht="12.75" hidden="false" customHeight="false" outlineLevel="0" collapsed="false">
      <c r="A27" s="147"/>
      <c r="B27" s="146"/>
      <c r="C27" s="145"/>
      <c r="D27" s="67"/>
      <c r="E27" s="67"/>
      <c r="F27" s="81"/>
      <c r="G27" s="131"/>
      <c r="H27" s="213"/>
      <c r="I27" s="208"/>
      <c r="J27" s="72"/>
      <c r="K27" s="202"/>
      <c r="L27" s="81"/>
    </row>
    <row r="28" customFormat="false" ht="12.75" hidden="false" customHeight="true" outlineLevel="0" collapsed="false">
      <c r="A28" s="72" t="s">
        <v>74</v>
      </c>
      <c r="B28" s="72"/>
      <c r="C28" s="72"/>
      <c r="D28" s="72" t="s">
        <v>75</v>
      </c>
      <c r="E28" s="72"/>
      <c r="F28" s="72"/>
      <c r="G28" s="214" t="s">
        <v>324</v>
      </c>
      <c r="H28" s="214"/>
      <c r="I28" s="80" t="s">
        <v>77</v>
      </c>
      <c r="J28" s="80"/>
      <c r="K28" s="80"/>
      <c r="L28" s="80"/>
    </row>
    <row r="29" customFormat="false" ht="12.75" hidden="false" customHeight="false" outlineLevel="0" collapsed="false">
      <c r="A29" s="72" t="s">
        <v>325</v>
      </c>
      <c r="B29" s="72"/>
      <c r="C29" s="72"/>
      <c r="D29" s="72" t="s">
        <v>79</v>
      </c>
      <c r="E29" s="72"/>
      <c r="F29" s="72"/>
      <c r="G29" s="215" t="s">
        <v>326</v>
      </c>
      <c r="H29" s="103"/>
      <c r="I29" s="104" t="s">
        <v>81</v>
      </c>
      <c r="J29" s="72" t="s">
        <v>82</v>
      </c>
      <c r="K29" s="72"/>
      <c r="L29" s="81" t="s">
        <v>83</v>
      </c>
    </row>
    <row r="30" customFormat="false" ht="12.75" hidden="false" customHeight="false" outlineLevel="0" collapsed="false">
      <c r="A30" s="72" t="s">
        <v>6</v>
      </c>
      <c r="B30" s="72"/>
      <c r="C30" s="72"/>
      <c r="D30" s="72"/>
      <c r="E30" s="72"/>
      <c r="F30" s="72"/>
      <c r="G30" s="81"/>
      <c r="H30" s="80"/>
      <c r="I30" s="103" t="n">
        <v>4</v>
      </c>
      <c r="J30" s="72" t="n">
        <v>0</v>
      </c>
      <c r="K30" s="72"/>
      <c r="L30" s="72" t="n">
        <v>0</v>
      </c>
    </row>
    <row r="31" customFormat="false" ht="12.75" hidden="false" customHeight="false" outlineLevel="0" collapsed="false">
      <c r="A31" s="216" t="s">
        <v>84</v>
      </c>
      <c r="B31" s="216"/>
      <c r="C31" s="216"/>
      <c r="D31" s="216"/>
      <c r="E31" s="216"/>
      <c r="F31" s="217"/>
      <c r="G31" s="218"/>
      <c r="H31" s="219" t="s">
        <v>85</v>
      </c>
      <c r="I31" s="219"/>
      <c r="J31" s="219"/>
      <c r="K31" s="219"/>
      <c r="L31" s="219"/>
    </row>
    <row r="32" customFormat="false" ht="12.75" hidden="false" customHeight="false" outlineLevel="0" collapsed="false">
      <c r="A32" s="216"/>
      <c r="B32" s="216"/>
      <c r="C32" s="216"/>
      <c r="D32" s="216"/>
      <c r="E32" s="216"/>
      <c r="F32" s="220"/>
      <c r="G32" s="221"/>
      <c r="H32" s="219"/>
      <c r="I32" s="219"/>
      <c r="J32" s="219"/>
      <c r="K32" s="219"/>
      <c r="L32" s="219"/>
    </row>
    <row r="33" customFormat="false" ht="12.75" hidden="false" customHeight="false" outlineLevel="0" collapsed="false">
      <c r="A33" s="216"/>
      <c r="B33" s="216"/>
      <c r="C33" s="216"/>
      <c r="D33" s="216"/>
      <c r="E33" s="216"/>
      <c r="F33" s="220"/>
      <c r="G33" s="221"/>
      <c r="H33" s="219"/>
      <c r="I33" s="219"/>
      <c r="J33" s="219"/>
      <c r="K33" s="219"/>
      <c r="L33" s="219"/>
    </row>
    <row r="34" customFormat="false" ht="12.75" hidden="false" customHeight="false" outlineLevel="0" collapsed="false">
      <c r="A34" s="222" t="s">
        <v>327</v>
      </c>
      <c r="B34" s="222"/>
      <c r="C34" s="222"/>
      <c r="D34" s="222"/>
      <c r="E34" s="222"/>
      <c r="F34" s="223"/>
      <c r="G34" s="224"/>
      <c r="H34" s="222" t="s">
        <v>328</v>
      </c>
      <c r="I34" s="222"/>
      <c r="J34" s="222"/>
      <c r="K34" s="222"/>
      <c r="L34" s="222"/>
    </row>
    <row r="35" customFormat="false" ht="12.75" hidden="false" customHeight="false" outlineLevel="0" collapsed="false">
      <c r="A35" s="120"/>
      <c r="B35" s="120"/>
      <c r="C35" s="120"/>
      <c r="D35" s="120"/>
      <c r="E35" s="120"/>
      <c r="F35" s="121"/>
      <c r="G35" s="122"/>
      <c r="H35" s="120"/>
      <c r="I35" s="120"/>
      <c r="J35" s="120"/>
      <c r="K35" s="120"/>
      <c r="L35" s="120"/>
    </row>
    <row r="36" customFormat="false" ht="12.75" hidden="false" customHeight="false" outlineLevel="0" collapsed="false">
      <c r="A36" s="120"/>
      <c r="B36" s="120"/>
      <c r="C36" s="120"/>
      <c r="D36" s="120"/>
      <c r="E36" s="120"/>
      <c r="F36" s="121"/>
      <c r="G36" s="122"/>
      <c r="H36" s="120"/>
      <c r="I36" s="120"/>
      <c r="J36" s="120"/>
      <c r="K36" s="120"/>
      <c r="L36" s="120"/>
    </row>
    <row r="42" customFormat="false" ht="13.5" hidden="false" customHeight="false" outlineLevel="0" collapsed="false"/>
    <row r="43" customFormat="false" ht="16.5" hidden="false" customHeight="false" outlineLevel="0" collapsed="false">
      <c r="A43" s="153" t="s">
        <v>298</v>
      </c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</row>
    <row r="44" customFormat="false" ht="16.5" hidden="false" customHeight="true" outlineLevel="0" collapsed="false">
      <c r="A44" s="154" t="s">
        <v>299</v>
      </c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</row>
    <row r="45" customFormat="false" ht="16.5" hidden="false" customHeight="true" outlineLevel="0" collapsed="false">
      <c r="A45" s="154" t="s">
        <v>300</v>
      </c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</row>
    <row r="46" customFormat="false" ht="16.5" hidden="false" customHeight="true" outlineLevel="0" collapsed="false">
      <c r="A46" s="153" t="s">
        <v>301</v>
      </c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</row>
    <row r="47" customFormat="false" ht="15.75" hidden="false" customHeight="true" outlineLevel="0" collapsed="false">
      <c r="A47" s="155" t="s">
        <v>4</v>
      </c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</row>
    <row r="48" customFormat="false" ht="13.5" hidden="false" customHeight="true" outlineLevel="0" collapsed="false">
      <c r="A48" s="156" t="s">
        <v>302</v>
      </c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</row>
    <row r="49" customFormat="false" ht="16.5" hidden="false" customHeight="true" outlineLevel="0" collapsed="false">
      <c r="A49" s="225" t="s">
        <v>329</v>
      </c>
      <c r="B49" s="225"/>
      <c r="C49" s="225"/>
      <c r="D49" s="225"/>
      <c r="E49" s="225"/>
      <c r="F49" s="225"/>
      <c r="G49" s="225"/>
      <c r="H49" s="225"/>
      <c r="I49" s="225"/>
      <c r="J49" s="225"/>
      <c r="K49" s="225"/>
      <c r="L49" s="225"/>
    </row>
    <row r="50" customFormat="false" ht="12.75" hidden="false" customHeight="false" outlineLevel="0" collapsed="false">
      <c r="A50" s="158" t="s">
        <v>8</v>
      </c>
      <c r="B50" s="158"/>
      <c r="C50" s="158"/>
      <c r="D50" s="159"/>
      <c r="E50" s="160"/>
      <c r="F50" s="161"/>
      <c r="G50" s="161"/>
      <c r="H50" s="161"/>
      <c r="I50" s="162"/>
      <c r="J50" s="159"/>
      <c r="K50" s="163" t="s">
        <v>305</v>
      </c>
      <c r="L50" s="163"/>
    </row>
    <row r="51" customFormat="false" ht="12.75" hidden="false" customHeight="false" outlineLevel="0" collapsed="false">
      <c r="A51" s="158" t="s">
        <v>306</v>
      </c>
      <c r="B51" s="158"/>
      <c r="C51" s="158"/>
      <c r="D51" s="164"/>
      <c r="E51" s="160"/>
      <c r="F51" s="161"/>
      <c r="G51" s="161"/>
      <c r="H51" s="161"/>
      <c r="I51" s="162"/>
      <c r="J51" s="165"/>
      <c r="K51" s="166" t="s">
        <v>11</v>
      </c>
      <c r="L51" s="166"/>
    </row>
    <row r="52" customFormat="false" ht="13.5" hidden="false" customHeight="false" outlineLevel="0" collapsed="false">
      <c r="A52" s="167"/>
      <c r="B52" s="168"/>
      <c r="C52" s="169"/>
      <c r="D52" s="170"/>
      <c r="E52" s="160"/>
      <c r="F52" s="161"/>
      <c r="G52" s="161"/>
      <c r="H52" s="161"/>
      <c r="I52" s="162"/>
      <c r="J52" s="165"/>
      <c r="K52" s="171" t="s">
        <v>307</v>
      </c>
      <c r="L52" s="171"/>
    </row>
    <row r="53" customFormat="false" ht="12.75" hidden="false" customHeight="false" outlineLevel="0" collapsed="false">
      <c r="A53" s="172" t="s">
        <v>13</v>
      </c>
      <c r="B53" s="172"/>
      <c r="C53" s="172"/>
      <c r="D53" s="172"/>
      <c r="E53" s="172"/>
      <c r="F53" s="172"/>
      <c r="G53" s="172"/>
      <c r="H53" s="173"/>
      <c r="I53" s="174"/>
      <c r="J53" s="175" t="s">
        <v>14</v>
      </c>
      <c r="K53" s="175"/>
      <c r="L53" s="175"/>
    </row>
    <row r="54" customFormat="false" ht="12.75" hidden="false" customHeight="false" outlineLevel="0" collapsed="false">
      <c r="A54" s="176" t="s">
        <v>15</v>
      </c>
      <c r="B54" s="176"/>
      <c r="C54" s="176"/>
      <c r="D54" s="177" t="s">
        <v>16</v>
      </c>
      <c r="E54" s="177"/>
      <c r="F54" s="177" t="s">
        <v>17</v>
      </c>
      <c r="G54" s="37"/>
      <c r="H54" s="178"/>
      <c r="I54" s="39"/>
      <c r="J54" s="36" t="s">
        <v>18</v>
      </c>
      <c r="K54" s="40" t="n">
        <v>150</v>
      </c>
      <c r="L54" s="179" t="s">
        <v>19</v>
      </c>
    </row>
    <row r="55" customFormat="false" ht="12.75" hidden="false" customHeight="true" outlineLevel="0" collapsed="false">
      <c r="A55" s="180" t="s">
        <v>20</v>
      </c>
      <c r="B55" s="180"/>
      <c r="C55" s="180"/>
      <c r="D55" s="43" t="s">
        <v>24</v>
      </c>
      <c r="E55" s="43"/>
      <c r="F55" s="43" t="s">
        <v>17</v>
      </c>
      <c r="G55" s="42"/>
      <c r="H55" s="181"/>
      <c r="I55" s="44"/>
      <c r="J55" s="45" t="s">
        <v>22</v>
      </c>
      <c r="K55" s="182"/>
      <c r="L55" s="183" t="s">
        <v>6</v>
      </c>
    </row>
    <row r="56" customFormat="false" ht="13.5" hidden="false" customHeight="true" outlineLevel="0" collapsed="false">
      <c r="A56" s="184" t="s">
        <v>23</v>
      </c>
      <c r="B56" s="185"/>
      <c r="C56" s="185"/>
      <c r="D56" s="186" t="s">
        <v>308</v>
      </c>
      <c r="E56" s="186"/>
      <c r="F56" s="187" t="s">
        <v>330</v>
      </c>
      <c r="G56" s="188"/>
      <c r="H56" s="189"/>
      <c r="I56" s="190"/>
      <c r="J56" s="191" t="s">
        <v>26</v>
      </c>
      <c r="K56" s="188"/>
      <c r="L56" s="192"/>
    </row>
    <row r="57" customFormat="false" ht="12.75" hidden="false" customHeight="true" outlineLevel="0" collapsed="false">
      <c r="A57" s="58" t="s">
        <v>27</v>
      </c>
      <c r="B57" s="58" t="s">
        <v>28</v>
      </c>
      <c r="C57" s="58" t="s">
        <v>29</v>
      </c>
      <c r="D57" s="58" t="s">
        <v>30</v>
      </c>
      <c r="E57" s="58" t="s">
        <v>31</v>
      </c>
      <c r="F57" s="58" t="s">
        <v>32</v>
      </c>
      <c r="G57" s="58" t="s">
        <v>33</v>
      </c>
      <c r="H57" s="58" t="s">
        <v>34</v>
      </c>
      <c r="I57" s="58" t="s">
        <v>35</v>
      </c>
      <c r="J57" s="58" t="s">
        <v>36</v>
      </c>
      <c r="K57" s="58" t="s">
        <v>37</v>
      </c>
      <c r="L57" s="195" t="s">
        <v>38</v>
      </c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195"/>
    </row>
    <row r="59" customFormat="false" ht="12.75" hidden="false" customHeight="false" outlineLevel="0" collapsed="false">
      <c r="A59" s="196" t="n">
        <v>1</v>
      </c>
      <c r="B59" s="196" t="n">
        <v>51</v>
      </c>
      <c r="C59" s="197" t="s">
        <v>275</v>
      </c>
      <c r="D59" s="198" t="n">
        <v>1992</v>
      </c>
      <c r="E59" s="198" t="s">
        <v>115</v>
      </c>
      <c r="F59" s="197" t="s">
        <v>331</v>
      </c>
      <c r="G59" s="199" t="s">
        <v>332</v>
      </c>
      <c r="H59" s="200" t="s">
        <v>310</v>
      </c>
      <c r="I59" s="200"/>
      <c r="J59" s="196"/>
      <c r="K59" s="196" t="n">
        <v>50</v>
      </c>
      <c r="L59" s="199"/>
    </row>
    <row r="60" customFormat="false" ht="12.75" hidden="false" customHeight="false" outlineLevel="0" collapsed="false">
      <c r="A60" s="196" t="n">
        <v>2</v>
      </c>
      <c r="B60" s="196" t="n">
        <v>56</v>
      </c>
      <c r="C60" s="197" t="s">
        <v>333</v>
      </c>
      <c r="D60" s="198" t="n">
        <v>1993</v>
      </c>
      <c r="E60" s="198" t="s">
        <v>43</v>
      </c>
      <c r="F60" s="197" t="s">
        <v>334</v>
      </c>
      <c r="G60" s="199" t="s">
        <v>335</v>
      </c>
      <c r="H60" s="200" t="s">
        <v>310</v>
      </c>
      <c r="I60" s="226"/>
      <c r="J60" s="196"/>
      <c r="K60" s="196" t="n">
        <v>45</v>
      </c>
      <c r="L60" s="199"/>
    </row>
    <row r="61" customFormat="false" ht="12.75" hidden="false" customHeight="false" outlineLevel="0" collapsed="false">
      <c r="A61" s="196" t="n">
        <v>3</v>
      </c>
      <c r="B61" s="196" t="n">
        <v>52</v>
      </c>
      <c r="C61" s="197" t="s">
        <v>336</v>
      </c>
      <c r="D61" s="198" t="n">
        <v>1993</v>
      </c>
      <c r="E61" s="198" t="s">
        <v>115</v>
      </c>
      <c r="F61" s="197" t="s">
        <v>337</v>
      </c>
      <c r="G61" s="199"/>
      <c r="H61" s="200" t="s">
        <v>314</v>
      </c>
      <c r="I61" s="200"/>
      <c r="J61" s="196"/>
      <c r="K61" s="196" t="n">
        <v>40</v>
      </c>
      <c r="L61" s="199"/>
    </row>
    <row r="62" customFormat="false" ht="12.75" hidden="false" customHeight="false" outlineLevel="0" collapsed="false">
      <c r="A62" s="196" t="n">
        <v>4</v>
      </c>
      <c r="B62" s="227" t="n">
        <v>54</v>
      </c>
      <c r="C62" s="197" t="s">
        <v>338</v>
      </c>
      <c r="D62" s="198" t="n">
        <v>1992</v>
      </c>
      <c r="E62" s="198" t="s">
        <v>115</v>
      </c>
      <c r="F62" s="197" t="s">
        <v>337</v>
      </c>
      <c r="G62" s="199"/>
      <c r="H62" s="200" t="s">
        <v>314</v>
      </c>
      <c r="I62" s="200"/>
      <c r="J62" s="196"/>
      <c r="K62" s="196" t="n">
        <v>36</v>
      </c>
      <c r="L62" s="199"/>
    </row>
    <row r="63" s="210" customFormat="true" ht="12.75" hidden="false" customHeight="false" outlineLevel="0" collapsed="false">
      <c r="A63" s="202" t="n">
        <v>5</v>
      </c>
      <c r="B63" s="202" t="n">
        <v>53</v>
      </c>
      <c r="C63" s="204" t="s">
        <v>339</v>
      </c>
      <c r="D63" s="205" t="n">
        <v>1993</v>
      </c>
      <c r="E63" s="205" t="s">
        <v>115</v>
      </c>
      <c r="F63" s="204" t="s">
        <v>321</v>
      </c>
      <c r="G63" s="206"/>
      <c r="H63" s="207" t="s">
        <v>319</v>
      </c>
      <c r="I63" s="208"/>
      <c r="J63" s="202"/>
      <c r="K63" s="202" t="n">
        <v>32</v>
      </c>
      <c r="L63" s="209"/>
    </row>
    <row r="64" s="210" customFormat="true" ht="12.75" hidden="false" customHeight="false" outlineLevel="0" collapsed="false">
      <c r="A64" s="202" t="n">
        <v>6</v>
      </c>
      <c r="B64" s="202" t="n">
        <v>55</v>
      </c>
      <c r="C64" s="204" t="s">
        <v>340</v>
      </c>
      <c r="D64" s="205" t="n">
        <v>1993</v>
      </c>
      <c r="E64" s="205" t="s">
        <v>115</v>
      </c>
      <c r="F64" s="204" t="s">
        <v>334</v>
      </c>
      <c r="G64" s="206" t="s">
        <v>335</v>
      </c>
      <c r="H64" s="207" t="s">
        <v>319</v>
      </c>
      <c r="I64" s="208"/>
      <c r="J64" s="202"/>
      <c r="K64" s="202" t="n">
        <v>28</v>
      </c>
      <c r="L64" s="209"/>
    </row>
    <row r="65" s="210" customFormat="true" ht="12.75" hidden="false" customHeight="false" outlineLevel="0" collapsed="false">
      <c r="A65" s="202" t="n">
        <v>7</v>
      </c>
      <c r="B65" s="202" t="n">
        <v>57</v>
      </c>
      <c r="C65" s="204" t="s">
        <v>341</v>
      </c>
      <c r="D65" s="205" t="n">
        <v>1995</v>
      </c>
      <c r="E65" s="205" t="s">
        <v>43</v>
      </c>
      <c r="F65" s="204" t="s">
        <v>45</v>
      </c>
      <c r="G65" s="206"/>
      <c r="H65" s="207" t="s">
        <v>319</v>
      </c>
      <c r="I65" s="208"/>
      <c r="J65" s="202"/>
      <c r="K65" s="202" t="n">
        <v>24</v>
      </c>
      <c r="L65" s="209"/>
    </row>
    <row r="66" s="210" customFormat="true" ht="12.75" hidden="false" customHeight="false" outlineLevel="0" collapsed="false">
      <c r="A66" s="202" t="n">
        <v>8</v>
      </c>
      <c r="B66" s="202" t="n">
        <v>59</v>
      </c>
      <c r="C66" s="204" t="s">
        <v>342</v>
      </c>
      <c r="D66" s="205" t="n">
        <v>1994</v>
      </c>
      <c r="E66" s="205" t="s">
        <v>43</v>
      </c>
      <c r="F66" s="204" t="s">
        <v>45</v>
      </c>
      <c r="G66" s="206"/>
      <c r="H66" s="207" t="s">
        <v>319</v>
      </c>
      <c r="I66" s="208"/>
      <c r="J66" s="202"/>
      <c r="K66" s="202" t="n">
        <v>23</v>
      </c>
      <c r="L66" s="209"/>
    </row>
    <row r="67" s="210" customFormat="true" ht="13.5" hidden="false" customHeight="true" outlineLevel="0" collapsed="false">
      <c r="A67" s="202" t="n">
        <v>9</v>
      </c>
      <c r="B67" s="203" t="n">
        <v>58</v>
      </c>
      <c r="C67" s="204" t="s">
        <v>343</v>
      </c>
      <c r="D67" s="205" t="n">
        <v>1992</v>
      </c>
      <c r="E67" s="205" t="s">
        <v>43</v>
      </c>
      <c r="F67" s="204" t="s">
        <v>337</v>
      </c>
      <c r="G67" s="206"/>
      <c r="H67" s="228" t="s">
        <v>344</v>
      </c>
      <c r="I67" s="208"/>
      <c r="J67" s="202"/>
      <c r="K67" s="202" t="n">
        <v>22</v>
      </c>
      <c r="L67" s="209"/>
    </row>
    <row r="68" s="210" customFormat="true" ht="12.75" hidden="false" customHeight="false" outlineLevel="0" collapsed="false">
      <c r="A68" s="202" t="n">
        <v>10</v>
      </c>
      <c r="B68" s="211" t="n">
        <v>60</v>
      </c>
      <c r="C68" s="204" t="s">
        <v>345</v>
      </c>
      <c r="D68" s="205" t="n">
        <v>1996</v>
      </c>
      <c r="E68" s="205" t="s">
        <v>43</v>
      </c>
      <c r="F68" s="212" t="s">
        <v>321</v>
      </c>
      <c r="G68" s="206"/>
      <c r="H68" s="228" t="s">
        <v>344</v>
      </c>
      <c r="I68" s="208"/>
      <c r="J68" s="202"/>
      <c r="K68" s="202" t="n">
        <v>21</v>
      </c>
      <c r="L68" s="209"/>
    </row>
    <row r="69" s="210" customFormat="true" ht="12.75" hidden="false" customHeight="false" outlineLevel="0" collapsed="false">
      <c r="A69" s="202" t="n">
        <v>11</v>
      </c>
      <c r="B69" s="203" t="n">
        <v>61</v>
      </c>
      <c r="C69" s="204" t="s">
        <v>346</v>
      </c>
      <c r="D69" s="205" t="n">
        <v>1993</v>
      </c>
      <c r="E69" s="205" t="s">
        <v>43</v>
      </c>
      <c r="F69" s="204" t="s">
        <v>347</v>
      </c>
      <c r="G69" s="206"/>
      <c r="H69" s="228" t="s">
        <v>344</v>
      </c>
      <c r="I69" s="208"/>
      <c r="J69" s="202"/>
      <c r="K69" s="202" t="n">
        <v>20</v>
      </c>
      <c r="L69" s="209"/>
    </row>
    <row r="70" s="210" customFormat="true" ht="12.75" hidden="false" customHeight="false" outlineLevel="0" collapsed="false">
      <c r="A70" s="202" t="n">
        <v>12</v>
      </c>
      <c r="B70" s="203" t="n">
        <v>62</v>
      </c>
      <c r="C70" s="204" t="s">
        <v>348</v>
      </c>
      <c r="D70" s="205" t="n">
        <v>1992</v>
      </c>
      <c r="E70" s="205" t="s">
        <v>115</v>
      </c>
      <c r="F70" s="204" t="s">
        <v>349</v>
      </c>
      <c r="G70" s="206" t="s">
        <v>350</v>
      </c>
      <c r="H70" s="228" t="s">
        <v>344</v>
      </c>
      <c r="I70" s="208"/>
      <c r="J70" s="202"/>
      <c r="K70" s="202" t="n">
        <v>19</v>
      </c>
      <c r="L70" s="209"/>
    </row>
    <row r="71" s="210" customFormat="true" ht="12.75" hidden="false" customHeight="false" outlineLevel="0" collapsed="false">
      <c r="A71" s="202" t="n">
        <v>13</v>
      </c>
      <c r="B71" s="203" t="n">
        <v>63</v>
      </c>
      <c r="C71" s="204" t="s">
        <v>351</v>
      </c>
      <c r="D71" s="205" t="n">
        <v>1992</v>
      </c>
      <c r="E71" s="205" t="s">
        <v>93</v>
      </c>
      <c r="F71" s="204" t="s">
        <v>321</v>
      </c>
      <c r="G71" s="206" t="s">
        <v>352</v>
      </c>
      <c r="H71" s="228" t="s">
        <v>344</v>
      </c>
      <c r="I71" s="208"/>
      <c r="J71" s="202"/>
      <c r="K71" s="202" t="n">
        <v>18</v>
      </c>
      <c r="L71" s="209"/>
    </row>
    <row r="72" s="210" customFormat="true" ht="12.75" hidden="false" customHeight="false" outlineLevel="0" collapsed="false">
      <c r="A72" s="202" t="n">
        <v>14</v>
      </c>
      <c r="B72" s="203" t="n">
        <v>64</v>
      </c>
      <c r="C72" s="204" t="s">
        <v>353</v>
      </c>
      <c r="D72" s="205" t="n">
        <v>1998</v>
      </c>
      <c r="E72" s="205" t="s">
        <v>43</v>
      </c>
      <c r="F72" s="204" t="s">
        <v>331</v>
      </c>
      <c r="G72" s="206" t="s">
        <v>332</v>
      </c>
      <c r="H72" s="228" t="s">
        <v>344</v>
      </c>
      <c r="I72" s="229"/>
      <c r="J72" s="202"/>
      <c r="K72" s="202" t="n">
        <v>17</v>
      </c>
      <c r="L72" s="209"/>
    </row>
    <row r="73" s="210" customFormat="true" ht="12.75" hidden="false" customHeight="false" outlineLevel="0" collapsed="false">
      <c r="A73" s="202" t="n">
        <v>15</v>
      </c>
      <c r="B73" s="203" t="n">
        <v>65</v>
      </c>
      <c r="C73" s="204" t="s">
        <v>354</v>
      </c>
      <c r="D73" s="205" t="n">
        <v>1993</v>
      </c>
      <c r="E73" s="205" t="s">
        <v>43</v>
      </c>
      <c r="F73" s="204" t="s">
        <v>45</v>
      </c>
      <c r="G73" s="206"/>
      <c r="H73" s="228" t="s">
        <v>344</v>
      </c>
      <c r="I73" s="208"/>
      <c r="J73" s="202"/>
      <c r="K73" s="202" t="n">
        <v>16</v>
      </c>
      <c r="L73" s="209"/>
    </row>
    <row r="74" s="210" customFormat="true" ht="12.75" hidden="false" customHeight="false" outlineLevel="0" collapsed="false">
      <c r="A74" s="202" t="n">
        <v>16</v>
      </c>
      <c r="B74" s="203" t="n">
        <v>66</v>
      </c>
      <c r="C74" s="204" t="s">
        <v>355</v>
      </c>
      <c r="D74" s="205" t="n">
        <v>1992</v>
      </c>
      <c r="E74" s="205" t="s">
        <v>43</v>
      </c>
      <c r="F74" s="204" t="s">
        <v>356</v>
      </c>
      <c r="G74" s="206"/>
      <c r="H74" s="228" t="s">
        <v>344</v>
      </c>
      <c r="I74" s="208"/>
      <c r="J74" s="202"/>
      <c r="K74" s="202" t="n">
        <v>15</v>
      </c>
      <c r="L74" s="209"/>
    </row>
    <row r="75" customFormat="false" ht="12.75" hidden="false" customHeight="false" outlineLevel="0" collapsed="false">
      <c r="A75" s="202" t="n">
        <v>17</v>
      </c>
      <c r="B75" s="202" t="n">
        <v>54</v>
      </c>
      <c r="C75" s="230" t="s">
        <v>357</v>
      </c>
      <c r="D75" s="231" t="n">
        <v>1995</v>
      </c>
      <c r="E75" s="231" t="s">
        <v>43</v>
      </c>
      <c r="F75" s="230" t="s">
        <v>45</v>
      </c>
      <c r="G75" s="209"/>
      <c r="H75" s="232" t="s">
        <v>358</v>
      </c>
      <c r="I75" s="208"/>
      <c r="J75" s="202"/>
      <c r="K75" s="202" t="n">
        <v>14</v>
      </c>
      <c r="L75" s="209"/>
    </row>
    <row r="76" customFormat="false" ht="12.75" hidden="false" customHeight="false" outlineLevel="0" collapsed="false">
      <c r="A76" s="202" t="n">
        <v>18</v>
      </c>
      <c r="B76" s="202" t="n">
        <v>55</v>
      </c>
      <c r="C76" s="230" t="s">
        <v>359</v>
      </c>
      <c r="D76" s="231" t="n">
        <v>1994</v>
      </c>
      <c r="E76" s="231" t="s">
        <v>43</v>
      </c>
      <c r="F76" s="212" t="s">
        <v>321</v>
      </c>
      <c r="G76" s="209"/>
      <c r="H76" s="232" t="s">
        <v>358</v>
      </c>
      <c r="I76" s="208"/>
      <c r="J76" s="202"/>
      <c r="K76" s="202" t="n">
        <v>13</v>
      </c>
      <c r="L76" s="209"/>
    </row>
    <row r="77" customFormat="false" ht="12.75" hidden="false" customHeight="false" outlineLevel="0" collapsed="false">
      <c r="A77" s="202" t="n">
        <v>19</v>
      </c>
      <c r="B77" s="202" t="n">
        <v>56</v>
      </c>
      <c r="C77" s="230" t="s">
        <v>360</v>
      </c>
      <c r="D77" s="231" t="n">
        <v>1994</v>
      </c>
      <c r="E77" s="231" t="s">
        <v>43</v>
      </c>
      <c r="F77" s="230" t="s">
        <v>45</v>
      </c>
      <c r="G77" s="209" t="s">
        <v>361</v>
      </c>
      <c r="H77" s="232" t="s">
        <v>358</v>
      </c>
      <c r="I77" s="208"/>
      <c r="J77" s="202"/>
      <c r="K77" s="202" t="n">
        <v>12</v>
      </c>
      <c r="L77" s="209"/>
    </row>
    <row r="78" customFormat="false" ht="12.75" hidden="false" customHeight="false" outlineLevel="0" collapsed="false">
      <c r="A78" s="202" t="n">
        <v>20</v>
      </c>
      <c r="B78" s="202" t="n">
        <v>65</v>
      </c>
      <c r="C78" s="230" t="s">
        <v>362</v>
      </c>
      <c r="D78" s="231" t="n">
        <v>1996</v>
      </c>
      <c r="E78" s="231" t="s">
        <v>43</v>
      </c>
      <c r="F78" s="230" t="s">
        <v>331</v>
      </c>
      <c r="G78" s="209" t="s">
        <v>332</v>
      </c>
      <c r="H78" s="232" t="s">
        <v>358</v>
      </c>
      <c r="I78" s="208"/>
      <c r="J78" s="202"/>
      <c r="K78" s="202" t="n">
        <v>11</v>
      </c>
      <c r="L78" s="209"/>
    </row>
    <row r="79" customFormat="false" ht="12.75" hidden="false" customHeight="false" outlineLevel="0" collapsed="false">
      <c r="A79" s="233"/>
      <c r="B79" s="234"/>
      <c r="C79" s="235"/>
      <c r="D79" s="202"/>
      <c r="E79" s="236"/>
      <c r="F79" s="209"/>
      <c r="G79" s="237"/>
      <c r="H79" s="238"/>
      <c r="I79" s="208"/>
      <c r="J79" s="202"/>
      <c r="K79" s="202"/>
      <c r="L79" s="209"/>
    </row>
    <row r="80" customFormat="false" ht="12.75" hidden="false" customHeight="false" outlineLevel="0" collapsed="false">
      <c r="A80" s="72" t="s">
        <v>74</v>
      </c>
      <c r="B80" s="72"/>
      <c r="C80" s="72"/>
      <c r="D80" s="72" t="s">
        <v>75</v>
      </c>
      <c r="E80" s="72"/>
      <c r="F80" s="72"/>
      <c r="G80" s="214" t="s">
        <v>324</v>
      </c>
      <c r="H80" s="214"/>
      <c r="I80" s="80" t="s">
        <v>77</v>
      </c>
      <c r="J80" s="80"/>
      <c r="K80" s="80"/>
      <c r="L80" s="80"/>
    </row>
    <row r="81" customFormat="false" ht="12.75" hidden="false" customHeight="false" outlineLevel="0" collapsed="false">
      <c r="A81" s="72" t="s">
        <v>325</v>
      </c>
      <c r="B81" s="72"/>
      <c r="C81" s="72"/>
      <c r="D81" s="72" t="s">
        <v>79</v>
      </c>
      <c r="E81" s="72"/>
      <c r="F81" s="72"/>
      <c r="G81" s="215" t="s">
        <v>326</v>
      </c>
      <c r="H81" s="103"/>
      <c r="I81" s="104" t="s">
        <v>81</v>
      </c>
      <c r="J81" s="72" t="s">
        <v>82</v>
      </c>
      <c r="K81" s="72"/>
      <c r="L81" s="81" t="s">
        <v>83</v>
      </c>
    </row>
    <row r="82" customFormat="false" ht="12.75" hidden="false" customHeight="false" outlineLevel="0" collapsed="false">
      <c r="A82" s="72" t="s">
        <v>6</v>
      </c>
      <c r="B82" s="72"/>
      <c r="C82" s="72"/>
      <c r="D82" s="72"/>
      <c r="E82" s="72"/>
      <c r="F82" s="72"/>
      <c r="G82" s="81"/>
      <c r="H82" s="80"/>
      <c r="I82" s="103" t="n">
        <v>2</v>
      </c>
      <c r="J82" s="72" t="n">
        <v>0</v>
      </c>
      <c r="K82" s="72"/>
      <c r="L82" s="72" t="n">
        <v>0</v>
      </c>
    </row>
    <row r="83" customFormat="false" ht="12.75" hidden="false" customHeight="false" outlineLevel="0" collapsed="false">
      <c r="A83" s="216" t="s">
        <v>84</v>
      </c>
      <c r="B83" s="216"/>
      <c r="C83" s="216"/>
      <c r="D83" s="216"/>
      <c r="E83" s="216"/>
      <c r="F83" s="217"/>
      <c r="G83" s="218"/>
      <c r="H83" s="219" t="s">
        <v>85</v>
      </c>
      <c r="I83" s="219"/>
      <c r="J83" s="219"/>
      <c r="K83" s="219"/>
      <c r="L83" s="219"/>
    </row>
    <row r="84" customFormat="false" ht="12.75" hidden="false" customHeight="false" outlineLevel="0" collapsed="false">
      <c r="A84" s="222" t="s">
        <v>327</v>
      </c>
      <c r="B84" s="222"/>
      <c r="C84" s="222"/>
      <c r="D84" s="222"/>
      <c r="E84" s="222"/>
      <c r="F84" s="223"/>
      <c r="G84" s="224"/>
      <c r="H84" s="222" t="s">
        <v>363</v>
      </c>
      <c r="I84" s="222"/>
      <c r="J84" s="222"/>
      <c r="K84" s="222"/>
      <c r="L84" s="222"/>
    </row>
    <row r="85" customFormat="false" ht="12.75" hidden="false" customHeight="false" outlineLevel="0" collapsed="false">
      <c r="A85" s="239"/>
      <c r="B85" s="239"/>
      <c r="C85" s="239"/>
      <c r="D85" s="239"/>
      <c r="E85" s="239"/>
      <c r="F85" s="240"/>
      <c r="G85" s="241"/>
      <c r="H85" s="239"/>
      <c r="I85" s="239"/>
      <c r="J85" s="239"/>
      <c r="K85" s="239"/>
      <c r="L85" s="239"/>
    </row>
    <row r="86" customFormat="false" ht="12.75" hidden="false" customHeight="false" outlineLevel="0" collapsed="false">
      <c r="A86" s="120"/>
      <c r="B86" s="120"/>
      <c r="C86" s="120"/>
      <c r="D86" s="120"/>
      <c r="E86" s="120"/>
      <c r="F86" s="121"/>
      <c r="G86" s="122"/>
      <c r="H86" s="120"/>
      <c r="I86" s="120"/>
      <c r="J86" s="120"/>
      <c r="K86" s="120"/>
      <c r="L86" s="120"/>
    </row>
    <row r="87" customFormat="false" ht="12.75" hidden="false" customHeight="false" outlineLevel="0" collapsed="false">
      <c r="A87" s="120"/>
      <c r="B87" s="120"/>
      <c r="C87" s="120"/>
      <c r="D87" s="120"/>
      <c r="E87" s="120"/>
      <c r="F87" s="121"/>
      <c r="G87" s="122"/>
      <c r="H87" s="120"/>
      <c r="I87" s="120"/>
      <c r="J87" s="120"/>
      <c r="K87" s="120"/>
      <c r="L87" s="120"/>
    </row>
    <row r="88" customFormat="false" ht="13.5" hidden="false" customHeight="false" outlineLevel="0" collapsed="false">
      <c r="A88" s="173"/>
      <c r="B88" s="173"/>
      <c r="C88" s="173"/>
      <c r="D88" s="173"/>
      <c r="E88" s="173"/>
      <c r="F88" s="242"/>
      <c r="G88" s="53"/>
      <c r="H88" s="173"/>
      <c r="I88" s="173"/>
      <c r="J88" s="173"/>
      <c r="K88" s="173"/>
      <c r="L88" s="173"/>
    </row>
    <row r="89" customFormat="false" ht="16.5" hidden="false" customHeight="true" outlineLevel="0" collapsed="false">
      <c r="A89" s="153" t="s">
        <v>298</v>
      </c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</row>
    <row r="90" customFormat="false" ht="16.5" hidden="false" customHeight="true" outlineLevel="0" collapsed="false">
      <c r="A90" s="154" t="s">
        <v>299</v>
      </c>
      <c r="B90" s="154"/>
      <c r="C90" s="154"/>
      <c r="D90" s="154"/>
      <c r="E90" s="154"/>
      <c r="F90" s="154"/>
      <c r="G90" s="154"/>
      <c r="H90" s="154"/>
      <c r="I90" s="154"/>
      <c r="J90" s="154"/>
      <c r="K90" s="154"/>
      <c r="L90" s="154"/>
    </row>
    <row r="91" customFormat="false" ht="16.5" hidden="false" customHeight="false" outlineLevel="0" collapsed="false">
      <c r="A91" s="154" t="s">
        <v>300</v>
      </c>
      <c r="B91" s="154"/>
      <c r="C91" s="154"/>
      <c r="D91" s="154"/>
      <c r="E91" s="154"/>
      <c r="F91" s="154"/>
      <c r="G91" s="154"/>
      <c r="H91" s="154"/>
      <c r="I91" s="154"/>
      <c r="J91" s="154"/>
      <c r="K91" s="154"/>
      <c r="L91" s="154"/>
    </row>
    <row r="92" customFormat="false" ht="16.5" hidden="false" customHeight="false" outlineLevel="0" collapsed="false">
      <c r="A92" s="243" t="s">
        <v>301</v>
      </c>
      <c r="B92" s="243"/>
      <c r="C92" s="243"/>
      <c r="D92" s="243"/>
      <c r="E92" s="243"/>
      <c r="F92" s="243"/>
      <c r="G92" s="243"/>
      <c r="H92" s="243"/>
      <c r="I92" s="243"/>
      <c r="J92" s="243"/>
      <c r="K92" s="243"/>
      <c r="L92" s="243"/>
    </row>
    <row r="93" customFormat="false" ht="13.5" hidden="false" customHeight="true" outlineLevel="0" collapsed="false">
      <c r="A93" s="155" t="s">
        <v>4</v>
      </c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</row>
    <row r="94" customFormat="false" ht="13.5" hidden="false" customHeight="true" outlineLevel="0" collapsed="false">
      <c r="A94" s="156" t="s">
        <v>302</v>
      </c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</row>
    <row r="95" customFormat="false" ht="15.75" hidden="false" customHeight="true" outlineLevel="0" collapsed="false">
      <c r="A95" s="156" t="s">
        <v>364</v>
      </c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</row>
    <row r="96" customFormat="false" ht="14.25" hidden="false" customHeight="true" outlineLevel="0" collapsed="false">
      <c r="A96" s="157" t="s">
        <v>304</v>
      </c>
      <c r="B96" s="157"/>
      <c r="C96" s="157"/>
      <c r="D96" s="157"/>
      <c r="E96" s="157"/>
      <c r="F96" s="157"/>
      <c r="G96" s="157"/>
      <c r="H96" s="157"/>
      <c r="I96" s="157"/>
      <c r="J96" s="157"/>
      <c r="K96" s="157"/>
      <c r="L96" s="157"/>
    </row>
    <row r="97" customFormat="false" ht="12.75" hidden="false" customHeight="false" outlineLevel="0" collapsed="false">
      <c r="A97" s="158" t="s">
        <v>8</v>
      </c>
      <c r="B97" s="158"/>
      <c r="C97" s="158"/>
      <c r="D97" s="159"/>
      <c r="E97" s="160"/>
      <c r="F97" s="161"/>
      <c r="G97" s="161"/>
      <c r="H97" s="161"/>
      <c r="I97" s="162"/>
      <c r="J97" s="159"/>
      <c r="K97" s="163" t="s">
        <v>305</v>
      </c>
      <c r="L97" s="163"/>
    </row>
    <row r="98" customFormat="false" ht="12.75" hidden="false" customHeight="false" outlineLevel="0" collapsed="false">
      <c r="A98" s="158" t="s">
        <v>306</v>
      </c>
      <c r="B98" s="158"/>
      <c r="C98" s="158"/>
      <c r="D98" s="164"/>
      <c r="E98" s="160"/>
      <c r="F98" s="161"/>
      <c r="G98" s="161"/>
      <c r="H98" s="161"/>
      <c r="I98" s="162"/>
      <c r="J98" s="165"/>
      <c r="K98" s="166" t="s">
        <v>11</v>
      </c>
      <c r="L98" s="166"/>
    </row>
    <row r="99" customFormat="false" ht="13.5" hidden="false" customHeight="true" outlineLevel="0" collapsed="false">
      <c r="A99" s="167"/>
      <c r="B99" s="168"/>
      <c r="C99" s="169"/>
      <c r="D99" s="170"/>
      <c r="E99" s="160"/>
      <c r="F99" s="161"/>
      <c r="G99" s="161"/>
      <c r="H99" s="161"/>
      <c r="I99" s="162"/>
      <c r="J99" s="165"/>
      <c r="K99" s="171" t="s">
        <v>307</v>
      </c>
      <c r="L99" s="171"/>
    </row>
    <row r="100" customFormat="false" ht="12.75" hidden="false" customHeight="true" outlineLevel="0" collapsed="false">
      <c r="A100" s="172" t="s">
        <v>13</v>
      </c>
      <c r="B100" s="172"/>
      <c r="C100" s="172"/>
      <c r="D100" s="172"/>
      <c r="E100" s="172"/>
      <c r="F100" s="172"/>
      <c r="G100" s="172"/>
      <c r="H100" s="173"/>
      <c r="I100" s="174"/>
      <c r="J100" s="175" t="s">
        <v>14</v>
      </c>
      <c r="K100" s="175"/>
      <c r="L100" s="175"/>
    </row>
    <row r="101" customFormat="false" ht="12.75" hidden="false" customHeight="false" outlineLevel="0" collapsed="false">
      <c r="A101" s="176" t="s">
        <v>15</v>
      </c>
      <c r="B101" s="176"/>
      <c r="C101" s="176"/>
      <c r="D101" s="177" t="s">
        <v>16</v>
      </c>
      <c r="E101" s="177"/>
      <c r="F101" s="177" t="s">
        <v>17</v>
      </c>
      <c r="G101" s="37"/>
      <c r="H101" s="178"/>
      <c r="I101" s="39"/>
      <c r="J101" s="36" t="s">
        <v>18</v>
      </c>
      <c r="K101" s="40" t="n">
        <v>150</v>
      </c>
      <c r="L101" s="179" t="s">
        <v>19</v>
      </c>
    </row>
    <row r="102" customFormat="false" ht="12.75" hidden="false" customHeight="false" outlineLevel="0" collapsed="false">
      <c r="A102" s="180" t="s">
        <v>20</v>
      </c>
      <c r="B102" s="180"/>
      <c r="C102" s="180"/>
      <c r="D102" s="43" t="s">
        <v>24</v>
      </c>
      <c r="E102" s="43"/>
      <c r="F102" s="43" t="s">
        <v>17</v>
      </c>
      <c r="G102" s="42"/>
      <c r="H102" s="181"/>
      <c r="I102" s="44"/>
      <c r="J102" s="45" t="s">
        <v>22</v>
      </c>
      <c r="K102" s="182"/>
      <c r="L102" s="183" t="s">
        <v>6</v>
      </c>
    </row>
    <row r="103" customFormat="false" ht="13.5" hidden="false" customHeight="false" outlineLevel="0" collapsed="false">
      <c r="A103" s="184" t="s">
        <v>23</v>
      </c>
      <c r="B103" s="185"/>
      <c r="C103" s="185"/>
      <c r="D103" s="186" t="s">
        <v>308</v>
      </c>
      <c r="E103" s="186"/>
      <c r="F103" s="187" t="s">
        <v>309</v>
      </c>
      <c r="G103" s="188"/>
      <c r="H103" s="189"/>
      <c r="I103" s="190"/>
      <c r="J103" s="191" t="s">
        <v>26</v>
      </c>
      <c r="K103" s="188"/>
      <c r="L103" s="192"/>
    </row>
    <row r="104" customFormat="false" ht="12.75" hidden="false" customHeight="false" outlineLevel="0" collapsed="false">
      <c r="A104" s="53"/>
      <c r="B104" s="53"/>
      <c r="C104" s="53"/>
      <c r="D104" s="54"/>
      <c r="E104" s="193"/>
      <c r="F104" s="55"/>
      <c r="G104" s="56"/>
      <c r="H104" s="193"/>
      <c r="I104" s="55"/>
      <c r="J104" s="55"/>
      <c r="K104" s="55"/>
      <c r="L104" s="194"/>
    </row>
    <row r="105" customFormat="false" ht="12.75" hidden="false" customHeight="true" outlineLevel="0" collapsed="false">
      <c r="A105" s="58" t="s">
        <v>27</v>
      </c>
      <c r="B105" s="58" t="s">
        <v>28</v>
      </c>
      <c r="C105" s="58" t="s">
        <v>29</v>
      </c>
      <c r="D105" s="58" t="s">
        <v>30</v>
      </c>
      <c r="E105" s="58" t="s">
        <v>31</v>
      </c>
      <c r="F105" s="58" t="s">
        <v>32</v>
      </c>
      <c r="G105" s="58" t="s">
        <v>33</v>
      </c>
      <c r="H105" s="58" t="s">
        <v>34</v>
      </c>
      <c r="I105" s="58" t="s">
        <v>35</v>
      </c>
      <c r="J105" s="58" t="s">
        <v>36</v>
      </c>
      <c r="K105" s="58" t="s">
        <v>37</v>
      </c>
      <c r="L105" s="195" t="s">
        <v>38</v>
      </c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195"/>
    </row>
    <row r="107" s="210" customFormat="true" ht="12.75" hidden="false" customHeight="false" outlineLevel="0" collapsed="false">
      <c r="A107" s="196" t="n">
        <v>1</v>
      </c>
      <c r="B107" s="196" t="n">
        <v>1</v>
      </c>
      <c r="C107" s="197" t="s">
        <v>365</v>
      </c>
      <c r="D107" s="198" t="n">
        <v>1986</v>
      </c>
      <c r="E107" s="198" t="s">
        <v>115</v>
      </c>
      <c r="F107" s="197" t="s">
        <v>331</v>
      </c>
      <c r="G107" s="199" t="s">
        <v>332</v>
      </c>
      <c r="H107" s="200" t="s">
        <v>310</v>
      </c>
      <c r="I107" s="244"/>
      <c r="J107" s="196"/>
      <c r="K107" s="196" t="n">
        <v>50</v>
      </c>
      <c r="L107" s="199"/>
    </row>
    <row r="108" s="210" customFormat="true" ht="12.75" hidden="false" customHeight="false" outlineLevel="0" collapsed="false">
      <c r="A108" s="196" t="n">
        <v>2</v>
      </c>
      <c r="B108" s="196" t="n">
        <v>3</v>
      </c>
      <c r="C108" s="197" t="s">
        <v>366</v>
      </c>
      <c r="D108" s="198" t="n">
        <v>1987</v>
      </c>
      <c r="E108" s="198" t="s">
        <v>93</v>
      </c>
      <c r="F108" s="197" t="s">
        <v>367</v>
      </c>
      <c r="G108" s="199"/>
      <c r="H108" s="200" t="s">
        <v>310</v>
      </c>
      <c r="I108" s="244"/>
      <c r="J108" s="196"/>
      <c r="K108" s="196" t="n">
        <v>45</v>
      </c>
      <c r="L108" s="199"/>
    </row>
    <row r="109" s="210" customFormat="true" ht="12.75" hidden="false" customHeight="false" outlineLevel="0" collapsed="false">
      <c r="A109" s="196" t="n">
        <v>3</v>
      </c>
      <c r="B109" s="245" t="n">
        <v>7</v>
      </c>
      <c r="C109" s="197" t="s">
        <v>105</v>
      </c>
      <c r="D109" s="198" t="n">
        <v>1983</v>
      </c>
      <c r="E109" s="198" t="s">
        <v>93</v>
      </c>
      <c r="F109" s="197" t="s">
        <v>45</v>
      </c>
      <c r="G109" s="199" t="s">
        <v>316</v>
      </c>
      <c r="H109" s="200" t="s">
        <v>314</v>
      </c>
      <c r="I109" s="244"/>
      <c r="J109" s="196"/>
      <c r="K109" s="196" t="n">
        <v>40</v>
      </c>
      <c r="L109" s="199"/>
    </row>
    <row r="110" s="210" customFormat="true" ht="12.75" hidden="false" customHeight="false" outlineLevel="0" collapsed="false">
      <c r="A110" s="196" t="n">
        <v>4</v>
      </c>
      <c r="B110" s="196" t="n">
        <v>5</v>
      </c>
      <c r="C110" s="197" t="s">
        <v>368</v>
      </c>
      <c r="D110" s="198" t="n">
        <v>1977</v>
      </c>
      <c r="E110" s="198" t="s">
        <v>90</v>
      </c>
      <c r="F110" s="201" t="s">
        <v>321</v>
      </c>
      <c r="G110" s="199"/>
      <c r="H110" s="200" t="s">
        <v>314</v>
      </c>
      <c r="I110" s="244"/>
      <c r="J110" s="196"/>
      <c r="K110" s="196" t="n">
        <v>36</v>
      </c>
      <c r="L110" s="199"/>
    </row>
    <row r="111" s="210" customFormat="true" ht="12.75" hidden="false" customHeight="false" outlineLevel="0" collapsed="false">
      <c r="A111" s="203" t="n">
        <v>5</v>
      </c>
      <c r="B111" s="205" t="n">
        <v>2</v>
      </c>
      <c r="C111" s="204" t="s">
        <v>101</v>
      </c>
      <c r="D111" s="205" t="n">
        <v>1981</v>
      </c>
      <c r="E111" s="205" t="s">
        <v>93</v>
      </c>
      <c r="F111" s="204" t="s">
        <v>334</v>
      </c>
      <c r="G111" s="206" t="s">
        <v>369</v>
      </c>
      <c r="H111" s="207" t="s">
        <v>319</v>
      </c>
      <c r="I111" s="232"/>
      <c r="J111" s="202"/>
      <c r="K111" s="202" t="n">
        <v>32</v>
      </c>
      <c r="L111" s="209"/>
    </row>
    <row r="112" s="210" customFormat="true" ht="12.75" hidden="false" customHeight="false" outlineLevel="0" collapsed="false">
      <c r="A112" s="203" t="n">
        <v>6</v>
      </c>
      <c r="B112" s="205" t="n">
        <v>4</v>
      </c>
      <c r="C112" s="204" t="s">
        <v>98</v>
      </c>
      <c r="D112" s="205" t="n">
        <v>1975</v>
      </c>
      <c r="E112" s="205" t="s">
        <v>93</v>
      </c>
      <c r="F112" s="204" t="s">
        <v>370</v>
      </c>
      <c r="G112" s="206" t="s">
        <v>100</v>
      </c>
      <c r="H112" s="207" t="s">
        <v>319</v>
      </c>
      <c r="I112" s="232"/>
      <c r="J112" s="202"/>
      <c r="K112" s="202" t="n">
        <v>28</v>
      </c>
      <c r="L112" s="209"/>
    </row>
    <row r="113" s="210" customFormat="true" ht="12.75" hidden="false" customHeight="false" outlineLevel="0" collapsed="false">
      <c r="A113" s="203" t="n">
        <v>7</v>
      </c>
      <c r="B113" s="205" t="n">
        <v>6</v>
      </c>
      <c r="C113" s="204" t="s">
        <v>60</v>
      </c>
      <c r="D113" s="205" t="n">
        <v>1991</v>
      </c>
      <c r="E113" s="205" t="s">
        <v>43</v>
      </c>
      <c r="F113" s="204" t="s">
        <v>371</v>
      </c>
      <c r="G113" s="206"/>
      <c r="H113" s="207" t="s">
        <v>319</v>
      </c>
      <c r="I113" s="232"/>
      <c r="J113" s="202"/>
      <c r="K113" s="202" t="n">
        <v>24</v>
      </c>
      <c r="L113" s="209"/>
    </row>
    <row r="114" s="210" customFormat="true" ht="12.75" hidden="false" customHeight="false" outlineLevel="0" collapsed="false">
      <c r="A114" s="203" t="n">
        <v>8</v>
      </c>
      <c r="B114" s="205" t="n">
        <v>8</v>
      </c>
      <c r="C114" s="204" t="s">
        <v>372</v>
      </c>
      <c r="D114" s="205" t="n">
        <v>1979</v>
      </c>
      <c r="E114" s="205" t="s">
        <v>93</v>
      </c>
      <c r="F114" s="204" t="s">
        <v>331</v>
      </c>
      <c r="G114" s="206"/>
      <c r="H114" s="207" t="s">
        <v>319</v>
      </c>
      <c r="I114" s="232"/>
      <c r="J114" s="202"/>
      <c r="K114" s="202" t="n">
        <v>23</v>
      </c>
      <c r="L114" s="209"/>
    </row>
    <row r="115" customFormat="false" ht="12.75" hidden="false" customHeight="false" outlineLevel="0" collapsed="false">
      <c r="A115" s="72" t="n">
        <v>9</v>
      </c>
      <c r="B115" s="231" t="n">
        <v>74</v>
      </c>
      <c r="C115" s="230" t="s">
        <v>373</v>
      </c>
      <c r="D115" s="231" t="n">
        <v>1987</v>
      </c>
      <c r="E115" s="231" t="s">
        <v>93</v>
      </c>
      <c r="F115" s="230" t="s">
        <v>321</v>
      </c>
      <c r="G115" s="81" t="s">
        <v>374</v>
      </c>
      <c r="H115" s="232" t="s">
        <v>358</v>
      </c>
      <c r="I115" s="232"/>
      <c r="J115" s="72"/>
      <c r="K115" s="72" t="n">
        <v>22</v>
      </c>
      <c r="L115" s="81"/>
    </row>
    <row r="116" customFormat="false" ht="12.75" hidden="false" customHeight="false" outlineLevel="0" collapsed="false">
      <c r="A116" s="72" t="n">
        <v>10</v>
      </c>
      <c r="B116" s="231" t="n">
        <v>81</v>
      </c>
      <c r="C116" s="230" t="s">
        <v>375</v>
      </c>
      <c r="D116" s="231" t="n">
        <v>1991</v>
      </c>
      <c r="E116" s="231" t="s">
        <v>115</v>
      </c>
      <c r="F116" s="230" t="s">
        <v>331</v>
      </c>
      <c r="G116" s="206" t="s">
        <v>332</v>
      </c>
      <c r="H116" s="232" t="s">
        <v>358</v>
      </c>
      <c r="I116" s="232"/>
      <c r="J116" s="72"/>
      <c r="K116" s="72" t="n">
        <v>21</v>
      </c>
      <c r="L116" s="81"/>
    </row>
    <row r="117" customFormat="false" ht="12.75" hidden="false" customHeight="false" outlineLevel="0" collapsed="false">
      <c r="A117" s="72" t="n">
        <v>11</v>
      </c>
      <c r="B117" s="231" t="n">
        <v>76</v>
      </c>
      <c r="C117" s="230" t="s">
        <v>376</v>
      </c>
      <c r="D117" s="231" t="n">
        <v>1987</v>
      </c>
      <c r="E117" s="231" t="s">
        <v>115</v>
      </c>
      <c r="F117" s="230" t="s">
        <v>347</v>
      </c>
      <c r="G117" s="209"/>
      <c r="H117" s="232" t="s">
        <v>358</v>
      </c>
      <c r="I117" s="232"/>
      <c r="J117" s="72"/>
      <c r="K117" s="72" t="n">
        <v>20</v>
      </c>
      <c r="L117" s="81"/>
    </row>
    <row r="118" customFormat="false" ht="12.75" hidden="false" customHeight="false" outlineLevel="0" collapsed="false">
      <c r="A118" s="72" t="n">
        <v>12</v>
      </c>
      <c r="B118" s="231" t="n">
        <v>77</v>
      </c>
      <c r="C118" s="230" t="s">
        <v>377</v>
      </c>
      <c r="D118" s="231" t="n">
        <v>1988</v>
      </c>
      <c r="E118" s="231" t="s">
        <v>115</v>
      </c>
      <c r="F118" s="230" t="s">
        <v>347</v>
      </c>
      <c r="G118" s="209"/>
      <c r="H118" s="232" t="s">
        <v>358</v>
      </c>
      <c r="I118" s="232"/>
      <c r="J118" s="72"/>
      <c r="K118" s="72" t="n">
        <v>19</v>
      </c>
      <c r="L118" s="131"/>
      <c r="M118" s="246"/>
      <c r="N118" s="246"/>
      <c r="O118" s="246"/>
      <c r="P118" s="246"/>
      <c r="Q118" s="246"/>
      <c r="R118" s="246"/>
      <c r="S118" s="246"/>
      <c r="T118" s="246"/>
      <c r="U118" s="246"/>
      <c r="V118" s="246"/>
      <c r="W118" s="246"/>
      <c r="X118" s="246"/>
      <c r="Y118" s="246"/>
      <c r="Z118" s="246"/>
      <c r="AA118" s="246"/>
      <c r="AB118" s="246"/>
      <c r="AC118" s="246"/>
      <c r="AD118" s="246"/>
      <c r="AE118" s="246"/>
      <c r="AF118" s="246"/>
      <c r="AG118" s="246"/>
      <c r="AH118" s="246"/>
      <c r="AI118" s="246"/>
      <c r="AJ118" s="246"/>
      <c r="AK118" s="246"/>
      <c r="AL118" s="246"/>
      <c r="AM118" s="246"/>
      <c r="AN118" s="246"/>
      <c r="AO118" s="246"/>
      <c r="AP118" s="246"/>
      <c r="AQ118" s="246"/>
      <c r="AR118" s="246"/>
      <c r="AS118" s="246"/>
      <c r="AT118" s="246"/>
      <c r="AU118" s="246"/>
      <c r="AV118" s="246"/>
      <c r="AW118" s="246"/>
      <c r="AX118" s="246"/>
      <c r="AY118" s="246"/>
      <c r="AZ118" s="246"/>
      <c r="BA118" s="246"/>
      <c r="BB118" s="246"/>
      <c r="BC118" s="246"/>
      <c r="BD118" s="246"/>
      <c r="BE118" s="246"/>
      <c r="BF118" s="246"/>
      <c r="BG118" s="246"/>
      <c r="BH118" s="246"/>
      <c r="BI118" s="246"/>
      <c r="BJ118" s="246"/>
      <c r="BK118" s="246"/>
      <c r="BL118" s="246"/>
      <c r="BM118" s="246"/>
      <c r="BN118" s="246"/>
      <c r="BO118" s="246"/>
      <c r="BP118" s="246"/>
      <c r="BQ118" s="246"/>
      <c r="BR118" s="246"/>
      <c r="BS118" s="246"/>
      <c r="BT118" s="246"/>
      <c r="BU118" s="246"/>
      <c r="BV118" s="246"/>
      <c r="BW118" s="246"/>
      <c r="BX118" s="246"/>
      <c r="BY118" s="246"/>
      <c r="BZ118" s="246"/>
      <c r="CA118" s="246"/>
      <c r="CB118" s="246"/>
      <c r="CC118" s="246"/>
      <c r="CD118" s="246"/>
      <c r="CE118" s="246"/>
      <c r="CF118" s="246"/>
      <c r="CG118" s="246"/>
      <c r="CH118" s="246"/>
      <c r="CI118" s="246"/>
      <c r="CJ118" s="246"/>
      <c r="CK118" s="246"/>
      <c r="CL118" s="246"/>
      <c r="CM118" s="246"/>
      <c r="CN118" s="246"/>
      <c r="CO118" s="246"/>
      <c r="CP118" s="246"/>
      <c r="CQ118" s="246"/>
      <c r="CR118" s="246"/>
      <c r="CS118" s="246"/>
      <c r="CT118" s="246"/>
      <c r="CU118" s="246"/>
      <c r="CV118" s="246"/>
      <c r="CW118" s="246"/>
      <c r="CX118" s="246"/>
      <c r="CY118" s="246"/>
      <c r="CZ118" s="246"/>
      <c r="DA118" s="246"/>
      <c r="DB118" s="246"/>
      <c r="DC118" s="246"/>
      <c r="DD118" s="246"/>
      <c r="DE118" s="246"/>
      <c r="DF118" s="246"/>
      <c r="DG118" s="246"/>
      <c r="DH118" s="246"/>
      <c r="DI118" s="246"/>
      <c r="DJ118" s="246"/>
      <c r="DK118" s="246"/>
      <c r="DL118" s="246"/>
      <c r="DM118" s="246"/>
      <c r="DN118" s="246"/>
      <c r="DO118" s="246"/>
      <c r="DP118" s="246"/>
      <c r="DQ118" s="246"/>
      <c r="DR118" s="246"/>
      <c r="DS118" s="246"/>
      <c r="DT118" s="246"/>
      <c r="DU118" s="246"/>
      <c r="DV118" s="246"/>
      <c r="DW118" s="246"/>
      <c r="DX118" s="246"/>
      <c r="DY118" s="246"/>
      <c r="DZ118" s="246"/>
      <c r="EA118" s="246"/>
      <c r="EB118" s="246"/>
      <c r="EC118" s="246"/>
      <c r="ED118" s="246"/>
      <c r="EE118" s="246"/>
      <c r="EF118" s="246"/>
      <c r="EG118" s="246"/>
      <c r="EH118" s="246"/>
      <c r="EI118" s="246"/>
      <c r="EJ118" s="246"/>
      <c r="EK118" s="246"/>
      <c r="EL118" s="246"/>
      <c r="EM118" s="246"/>
      <c r="EN118" s="246"/>
      <c r="EO118" s="246"/>
      <c r="EP118" s="246"/>
    </row>
    <row r="119" customFormat="false" ht="12.75" hidden="false" customHeight="false" outlineLevel="0" collapsed="false">
      <c r="A119" s="72"/>
      <c r="B119" s="72"/>
      <c r="C119" s="81"/>
      <c r="D119" s="72"/>
      <c r="E119" s="247"/>
      <c r="F119" s="78"/>
      <c r="G119" s="78"/>
      <c r="H119" s="215"/>
      <c r="I119" s="232"/>
      <c r="J119" s="72"/>
      <c r="K119" s="72"/>
      <c r="L119" s="131"/>
      <c r="M119" s="246"/>
      <c r="N119" s="246"/>
      <c r="O119" s="246"/>
      <c r="P119" s="246"/>
      <c r="Q119" s="246"/>
      <c r="R119" s="246"/>
      <c r="S119" s="246"/>
      <c r="T119" s="246"/>
      <c r="U119" s="246"/>
      <c r="V119" s="246"/>
      <c r="W119" s="246"/>
      <c r="X119" s="246"/>
      <c r="Y119" s="246"/>
      <c r="Z119" s="246"/>
      <c r="AA119" s="246"/>
      <c r="AB119" s="246"/>
      <c r="AC119" s="246"/>
      <c r="AD119" s="246"/>
      <c r="AE119" s="246"/>
      <c r="AF119" s="246"/>
      <c r="AG119" s="246"/>
      <c r="AH119" s="246"/>
      <c r="AI119" s="246"/>
      <c r="AJ119" s="246"/>
      <c r="AK119" s="246"/>
      <c r="AL119" s="246"/>
      <c r="AM119" s="246"/>
      <c r="AN119" s="246"/>
      <c r="AO119" s="246"/>
      <c r="AP119" s="246"/>
      <c r="AQ119" s="246"/>
      <c r="AR119" s="246"/>
      <c r="AS119" s="246"/>
      <c r="AT119" s="246"/>
      <c r="AU119" s="246"/>
      <c r="AV119" s="246"/>
      <c r="AW119" s="246"/>
      <c r="AX119" s="246"/>
      <c r="AY119" s="246"/>
      <c r="AZ119" s="246"/>
      <c r="BA119" s="246"/>
      <c r="BB119" s="246"/>
      <c r="BC119" s="246"/>
      <c r="BD119" s="246"/>
      <c r="BE119" s="246"/>
      <c r="BF119" s="246"/>
      <c r="BG119" s="246"/>
      <c r="BH119" s="246"/>
      <c r="BI119" s="246"/>
      <c r="BJ119" s="246"/>
      <c r="BK119" s="246"/>
      <c r="BL119" s="246"/>
      <c r="BM119" s="246"/>
      <c r="BN119" s="246"/>
      <c r="BO119" s="246"/>
      <c r="BP119" s="246"/>
      <c r="BQ119" s="246"/>
      <c r="BR119" s="246"/>
      <c r="BS119" s="246"/>
      <c r="BT119" s="246"/>
      <c r="BU119" s="246"/>
      <c r="BV119" s="246"/>
      <c r="BW119" s="246"/>
      <c r="BX119" s="246"/>
      <c r="BY119" s="246"/>
      <c r="BZ119" s="246"/>
      <c r="CA119" s="246"/>
      <c r="CB119" s="246"/>
      <c r="CC119" s="246"/>
      <c r="CD119" s="246"/>
      <c r="CE119" s="246"/>
      <c r="CF119" s="246"/>
      <c r="CG119" s="246"/>
      <c r="CH119" s="246"/>
      <c r="CI119" s="246"/>
      <c r="CJ119" s="246"/>
      <c r="CK119" s="246"/>
      <c r="CL119" s="246"/>
      <c r="CM119" s="246"/>
      <c r="CN119" s="246"/>
      <c r="CO119" s="246"/>
      <c r="CP119" s="246"/>
      <c r="CQ119" s="246"/>
      <c r="CR119" s="246"/>
      <c r="CS119" s="246"/>
      <c r="CT119" s="246"/>
      <c r="CU119" s="246"/>
      <c r="CV119" s="246"/>
      <c r="CW119" s="246"/>
      <c r="CX119" s="246"/>
      <c r="CY119" s="246"/>
      <c r="CZ119" s="246"/>
      <c r="DA119" s="246"/>
      <c r="DB119" s="246"/>
      <c r="DC119" s="246"/>
      <c r="DD119" s="246"/>
      <c r="DE119" s="246"/>
      <c r="DF119" s="246"/>
      <c r="DG119" s="246"/>
      <c r="DH119" s="246"/>
      <c r="DI119" s="246"/>
      <c r="DJ119" s="246"/>
      <c r="DK119" s="246"/>
      <c r="DL119" s="246"/>
      <c r="DM119" s="246"/>
      <c r="DN119" s="246"/>
      <c r="DO119" s="246"/>
      <c r="DP119" s="246"/>
      <c r="DQ119" s="246"/>
      <c r="DR119" s="246"/>
      <c r="DS119" s="246"/>
      <c r="DT119" s="246"/>
      <c r="DU119" s="246"/>
      <c r="DV119" s="246"/>
      <c r="DW119" s="246"/>
      <c r="DX119" s="246"/>
      <c r="DY119" s="246"/>
      <c r="DZ119" s="246"/>
      <c r="EA119" s="246"/>
      <c r="EB119" s="246"/>
      <c r="EC119" s="246"/>
      <c r="ED119" s="246"/>
      <c r="EE119" s="246"/>
      <c r="EF119" s="246"/>
      <c r="EG119" s="246"/>
      <c r="EH119" s="246"/>
      <c r="EI119" s="246"/>
      <c r="EJ119" s="246"/>
      <c r="EK119" s="246"/>
      <c r="EL119" s="246"/>
      <c r="EM119" s="246"/>
      <c r="EN119" s="246"/>
      <c r="EO119" s="246"/>
      <c r="EP119" s="246"/>
    </row>
    <row r="120" customFormat="false" ht="12.75" hidden="false" customHeight="true" outlineLevel="0" collapsed="false">
      <c r="A120" s="72" t="s">
        <v>74</v>
      </c>
      <c r="B120" s="72"/>
      <c r="C120" s="72"/>
      <c r="D120" s="72" t="s">
        <v>75</v>
      </c>
      <c r="E120" s="72"/>
      <c r="F120" s="72"/>
      <c r="G120" s="214" t="s">
        <v>324</v>
      </c>
      <c r="H120" s="214"/>
      <c r="I120" s="248" t="s">
        <v>77</v>
      </c>
      <c r="J120" s="248"/>
      <c r="K120" s="248"/>
      <c r="L120" s="248"/>
      <c r="M120" s="246"/>
      <c r="N120" s="246"/>
      <c r="O120" s="246"/>
      <c r="P120" s="246"/>
      <c r="Q120" s="246"/>
      <c r="R120" s="246"/>
      <c r="S120" s="246"/>
      <c r="T120" s="246"/>
      <c r="U120" s="246"/>
      <c r="V120" s="246"/>
      <c r="W120" s="246"/>
      <c r="X120" s="246"/>
      <c r="Y120" s="246"/>
      <c r="Z120" s="246"/>
      <c r="AA120" s="246"/>
      <c r="AB120" s="246"/>
      <c r="AC120" s="246"/>
      <c r="AD120" s="246"/>
      <c r="AE120" s="246"/>
      <c r="AF120" s="246"/>
      <c r="AG120" s="246"/>
      <c r="AH120" s="246"/>
      <c r="AI120" s="246"/>
      <c r="AJ120" s="246"/>
      <c r="AK120" s="246"/>
      <c r="AL120" s="246"/>
      <c r="AM120" s="246"/>
      <c r="AN120" s="246"/>
      <c r="AO120" s="246"/>
      <c r="AP120" s="246"/>
      <c r="AQ120" s="246"/>
      <c r="AR120" s="246"/>
      <c r="AS120" s="246"/>
      <c r="AT120" s="246"/>
      <c r="AU120" s="246"/>
      <c r="AV120" s="246"/>
      <c r="AW120" s="246"/>
      <c r="AX120" s="246"/>
      <c r="AY120" s="246"/>
      <c r="AZ120" s="246"/>
      <c r="BA120" s="246"/>
      <c r="BB120" s="246"/>
      <c r="BC120" s="246"/>
      <c r="BD120" s="246"/>
      <c r="BE120" s="246"/>
      <c r="BF120" s="246"/>
      <c r="BG120" s="246"/>
      <c r="BH120" s="246"/>
      <c r="BI120" s="246"/>
      <c r="BJ120" s="246"/>
      <c r="BK120" s="246"/>
      <c r="BL120" s="246"/>
      <c r="BM120" s="246"/>
      <c r="BN120" s="246"/>
      <c r="BO120" s="246"/>
      <c r="BP120" s="246"/>
      <c r="BQ120" s="246"/>
      <c r="BR120" s="246"/>
      <c r="BS120" s="246"/>
      <c r="BT120" s="246"/>
      <c r="BU120" s="246"/>
      <c r="BV120" s="246"/>
      <c r="BW120" s="246"/>
      <c r="BX120" s="246"/>
      <c r="BY120" s="246"/>
      <c r="BZ120" s="246"/>
      <c r="CA120" s="246"/>
      <c r="CB120" s="246"/>
      <c r="CC120" s="246"/>
      <c r="CD120" s="246"/>
      <c r="CE120" s="246"/>
      <c r="CF120" s="246"/>
      <c r="CG120" s="246"/>
      <c r="CH120" s="246"/>
      <c r="CI120" s="246"/>
      <c r="CJ120" s="246"/>
      <c r="CK120" s="246"/>
      <c r="CL120" s="246"/>
      <c r="CM120" s="246"/>
      <c r="CN120" s="246"/>
      <c r="CO120" s="246"/>
      <c r="CP120" s="246"/>
      <c r="CQ120" s="246"/>
      <c r="CR120" s="246"/>
      <c r="CS120" s="246"/>
      <c r="CT120" s="246"/>
      <c r="CU120" s="246"/>
      <c r="CV120" s="246"/>
      <c r="CW120" s="246"/>
      <c r="CX120" s="246"/>
      <c r="CY120" s="246"/>
      <c r="CZ120" s="246"/>
      <c r="DA120" s="246"/>
      <c r="DB120" s="246"/>
      <c r="DC120" s="246"/>
      <c r="DD120" s="246"/>
      <c r="DE120" s="246"/>
      <c r="DF120" s="246"/>
      <c r="DG120" s="246"/>
      <c r="DH120" s="246"/>
      <c r="DI120" s="246"/>
      <c r="DJ120" s="246"/>
      <c r="DK120" s="246"/>
      <c r="DL120" s="246"/>
      <c r="DM120" s="246"/>
      <c r="DN120" s="246"/>
      <c r="DO120" s="246"/>
      <c r="DP120" s="246"/>
      <c r="DQ120" s="246"/>
      <c r="DR120" s="246"/>
      <c r="DS120" s="246"/>
      <c r="DT120" s="246"/>
      <c r="DU120" s="246"/>
      <c r="DV120" s="246"/>
      <c r="DW120" s="246"/>
      <c r="DX120" s="246"/>
      <c r="DY120" s="246"/>
      <c r="DZ120" s="246"/>
      <c r="EA120" s="246"/>
      <c r="EB120" s="246"/>
      <c r="EC120" s="246"/>
      <c r="ED120" s="246"/>
      <c r="EE120" s="246"/>
      <c r="EF120" s="246"/>
      <c r="EG120" s="246"/>
      <c r="EH120" s="246"/>
      <c r="EI120" s="246"/>
      <c r="EJ120" s="246"/>
      <c r="EK120" s="246"/>
      <c r="EL120" s="246"/>
      <c r="EM120" s="246"/>
      <c r="EN120" s="246"/>
      <c r="EO120" s="246"/>
      <c r="EP120" s="246"/>
    </row>
    <row r="121" customFormat="false" ht="12.75" hidden="false" customHeight="false" outlineLevel="0" collapsed="false">
      <c r="A121" s="72" t="s">
        <v>325</v>
      </c>
      <c r="B121" s="72"/>
      <c r="C121" s="72"/>
      <c r="D121" s="72" t="s">
        <v>79</v>
      </c>
      <c r="E121" s="72"/>
      <c r="F121" s="72"/>
      <c r="G121" s="215" t="s">
        <v>326</v>
      </c>
      <c r="H121" s="103"/>
      <c r="I121" s="104" t="s">
        <v>81</v>
      </c>
      <c r="J121" s="72" t="s">
        <v>82</v>
      </c>
      <c r="K121" s="72"/>
      <c r="L121" s="131" t="s">
        <v>83</v>
      </c>
      <c r="M121" s="246"/>
      <c r="N121" s="246"/>
      <c r="O121" s="246"/>
      <c r="P121" s="246"/>
      <c r="Q121" s="246"/>
      <c r="R121" s="246"/>
      <c r="S121" s="246"/>
      <c r="T121" s="246"/>
      <c r="U121" s="246"/>
      <c r="V121" s="246"/>
      <c r="W121" s="246"/>
      <c r="X121" s="246"/>
      <c r="Y121" s="246"/>
      <c r="Z121" s="246"/>
      <c r="AA121" s="246"/>
      <c r="AB121" s="246"/>
      <c r="AC121" s="246"/>
      <c r="AD121" s="246"/>
      <c r="AE121" s="246"/>
      <c r="AF121" s="246"/>
      <c r="AG121" s="246"/>
      <c r="AH121" s="246"/>
      <c r="AI121" s="246"/>
      <c r="AJ121" s="246"/>
      <c r="AK121" s="246"/>
      <c r="AL121" s="246"/>
      <c r="AM121" s="246"/>
      <c r="AN121" s="246"/>
      <c r="AO121" s="246"/>
      <c r="AP121" s="246"/>
      <c r="AQ121" s="246"/>
      <c r="AR121" s="246"/>
      <c r="AS121" s="246"/>
      <c r="AT121" s="246"/>
      <c r="AU121" s="246"/>
      <c r="AV121" s="246"/>
      <c r="AW121" s="246"/>
      <c r="AX121" s="246"/>
      <c r="AY121" s="246"/>
      <c r="AZ121" s="246"/>
      <c r="BA121" s="246"/>
      <c r="BB121" s="246"/>
      <c r="BC121" s="246"/>
      <c r="BD121" s="246"/>
      <c r="BE121" s="246"/>
      <c r="BF121" s="246"/>
      <c r="BG121" s="246"/>
      <c r="BH121" s="246"/>
      <c r="BI121" s="246"/>
      <c r="BJ121" s="246"/>
      <c r="BK121" s="246"/>
      <c r="BL121" s="246"/>
      <c r="BM121" s="246"/>
      <c r="BN121" s="246"/>
      <c r="BO121" s="246"/>
      <c r="BP121" s="246"/>
      <c r="BQ121" s="246"/>
      <c r="BR121" s="246"/>
      <c r="BS121" s="246"/>
      <c r="BT121" s="246"/>
      <c r="BU121" s="246"/>
      <c r="BV121" s="246"/>
      <c r="BW121" s="246"/>
      <c r="BX121" s="246"/>
      <c r="BY121" s="246"/>
      <c r="BZ121" s="246"/>
      <c r="CA121" s="246"/>
      <c r="CB121" s="246"/>
      <c r="CC121" s="246"/>
      <c r="CD121" s="246"/>
      <c r="CE121" s="246"/>
      <c r="CF121" s="246"/>
      <c r="CG121" s="246"/>
      <c r="CH121" s="246"/>
      <c r="CI121" s="246"/>
      <c r="CJ121" s="246"/>
      <c r="CK121" s="246"/>
      <c r="CL121" s="246"/>
      <c r="CM121" s="246"/>
      <c r="CN121" s="246"/>
      <c r="CO121" s="246"/>
      <c r="CP121" s="246"/>
      <c r="CQ121" s="246"/>
      <c r="CR121" s="246"/>
      <c r="CS121" s="246"/>
      <c r="CT121" s="246"/>
      <c r="CU121" s="246"/>
      <c r="CV121" s="246"/>
      <c r="CW121" s="246"/>
      <c r="CX121" s="246"/>
      <c r="CY121" s="246"/>
      <c r="CZ121" s="246"/>
      <c r="DA121" s="246"/>
      <c r="DB121" s="246"/>
      <c r="DC121" s="246"/>
      <c r="DD121" s="246"/>
      <c r="DE121" s="246"/>
      <c r="DF121" s="246"/>
      <c r="DG121" s="246"/>
      <c r="DH121" s="246"/>
      <c r="DI121" s="246"/>
      <c r="DJ121" s="246"/>
      <c r="DK121" s="246"/>
      <c r="DL121" s="246"/>
      <c r="DM121" s="246"/>
      <c r="DN121" s="246"/>
      <c r="DO121" s="246"/>
      <c r="DP121" s="246"/>
      <c r="DQ121" s="246"/>
      <c r="DR121" s="246"/>
      <c r="DS121" s="246"/>
      <c r="DT121" s="246"/>
      <c r="DU121" s="246"/>
      <c r="DV121" s="246"/>
      <c r="DW121" s="246"/>
      <c r="DX121" s="246"/>
      <c r="DY121" s="246"/>
      <c r="DZ121" s="246"/>
      <c r="EA121" s="246"/>
      <c r="EB121" s="246"/>
      <c r="EC121" s="246"/>
      <c r="ED121" s="246"/>
      <c r="EE121" s="246"/>
      <c r="EF121" s="246"/>
      <c r="EG121" s="246"/>
      <c r="EH121" s="246"/>
      <c r="EI121" s="246"/>
      <c r="EJ121" s="246"/>
      <c r="EK121" s="246"/>
      <c r="EL121" s="246"/>
      <c r="EM121" s="246"/>
      <c r="EN121" s="246"/>
      <c r="EO121" s="246"/>
      <c r="EP121" s="246"/>
    </row>
    <row r="122" customFormat="false" ht="12.75" hidden="false" customHeight="false" outlineLevel="0" collapsed="false">
      <c r="A122" s="72" t="s">
        <v>6</v>
      </c>
      <c r="B122" s="72"/>
      <c r="C122" s="72"/>
      <c r="D122" s="72"/>
      <c r="E122" s="72"/>
      <c r="F122" s="72"/>
      <c r="G122" s="81"/>
      <c r="H122" s="80"/>
      <c r="I122" s="103" t="n">
        <v>0</v>
      </c>
      <c r="J122" s="72" t="n">
        <v>0</v>
      </c>
      <c r="K122" s="72"/>
      <c r="L122" s="147" t="n">
        <v>0</v>
      </c>
      <c r="M122" s="246"/>
      <c r="N122" s="246"/>
      <c r="O122" s="246"/>
      <c r="P122" s="246"/>
      <c r="Q122" s="246"/>
      <c r="R122" s="246"/>
      <c r="S122" s="246"/>
      <c r="T122" s="246"/>
      <c r="U122" s="246"/>
      <c r="V122" s="246"/>
      <c r="W122" s="246"/>
      <c r="X122" s="246"/>
      <c r="Y122" s="246"/>
      <c r="Z122" s="246"/>
      <c r="AA122" s="246"/>
      <c r="AB122" s="246"/>
      <c r="AC122" s="246"/>
      <c r="AD122" s="246"/>
      <c r="AE122" s="246"/>
      <c r="AF122" s="246"/>
      <c r="AG122" s="246"/>
      <c r="AH122" s="246"/>
      <c r="AI122" s="246"/>
      <c r="AJ122" s="246"/>
      <c r="AK122" s="246"/>
      <c r="AL122" s="246"/>
      <c r="AM122" s="246"/>
      <c r="AN122" s="246"/>
      <c r="AO122" s="246"/>
      <c r="AP122" s="246"/>
      <c r="AQ122" s="246"/>
      <c r="AR122" s="246"/>
      <c r="AS122" s="246"/>
      <c r="AT122" s="246"/>
      <c r="AU122" s="246"/>
      <c r="AV122" s="246"/>
      <c r="AW122" s="246"/>
      <c r="AX122" s="246"/>
      <c r="AY122" s="246"/>
      <c r="AZ122" s="246"/>
      <c r="BA122" s="246"/>
      <c r="BB122" s="246"/>
      <c r="BC122" s="246"/>
      <c r="BD122" s="246"/>
      <c r="BE122" s="246"/>
      <c r="BF122" s="246"/>
      <c r="BG122" s="246"/>
      <c r="BH122" s="246"/>
      <c r="BI122" s="246"/>
      <c r="BJ122" s="246"/>
      <c r="BK122" s="246"/>
      <c r="BL122" s="246"/>
      <c r="BM122" s="246"/>
      <c r="BN122" s="246"/>
      <c r="BO122" s="246"/>
      <c r="BP122" s="246"/>
      <c r="BQ122" s="246"/>
      <c r="BR122" s="246"/>
      <c r="BS122" s="246"/>
      <c r="BT122" s="246"/>
      <c r="BU122" s="246"/>
      <c r="BV122" s="246"/>
      <c r="BW122" s="246"/>
      <c r="BX122" s="246"/>
      <c r="BY122" s="246"/>
      <c r="BZ122" s="246"/>
      <c r="CA122" s="246"/>
      <c r="CB122" s="246"/>
      <c r="CC122" s="246"/>
      <c r="CD122" s="246"/>
      <c r="CE122" s="246"/>
      <c r="CF122" s="246"/>
      <c r="CG122" s="246"/>
      <c r="CH122" s="246"/>
      <c r="CI122" s="246"/>
      <c r="CJ122" s="246"/>
      <c r="CK122" s="246"/>
      <c r="CL122" s="246"/>
      <c r="CM122" s="246"/>
      <c r="CN122" s="246"/>
      <c r="CO122" s="246"/>
      <c r="CP122" s="246"/>
      <c r="CQ122" s="246"/>
      <c r="CR122" s="246"/>
      <c r="CS122" s="246"/>
      <c r="CT122" s="246"/>
      <c r="CU122" s="246"/>
      <c r="CV122" s="246"/>
      <c r="CW122" s="246"/>
      <c r="CX122" s="246"/>
      <c r="CY122" s="246"/>
      <c r="CZ122" s="246"/>
      <c r="DA122" s="246"/>
      <c r="DB122" s="246"/>
      <c r="DC122" s="246"/>
      <c r="DD122" s="246"/>
      <c r="DE122" s="246"/>
      <c r="DF122" s="246"/>
      <c r="DG122" s="246"/>
      <c r="DH122" s="246"/>
      <c r="DI122" s="246"/>
      <c r="DJ122" s="246"/>
      <c r="DK122" s="246"/>
      <c r="DL122" s="246"/>
      <c r="DM122" s="246"/>
      <c r="DN122" s="246"/>
      <c r="DO122" s="246"/>
      <c r="DP122" s="246"/>
      <c r="DQ122" s="246"/>
      <c r="DR122" s="246"/>
      <c r="DS122" s="246"/>
      <c r="DT122" s="246"/>
      <c r="DU122" s="246"/>
      <c r="DV122" s="246"/>
      <c r="DW122" s="246"/>
      <c r="DX122" s="246"/>
      <c r="DY122" s="246"/>
      <c r="DZ122" s="246"/>
      <c r="EA122" s="246"/>
      <c r="EB122" s="246"/>
      <c r="EC122" s="246"/>
      <c r="ED122" s="246"/>
      <c r="EE122" s="246"/>
      <c r="EF122" s="246"/>
      <c r="EG122" s="246"/>
      <c r="EH122" s="246"/>
      <c r="EI122" s="246"/>
      <c r="EJ122" s="246"/>
      <c r="EK122" s="246"/>
      <c r="EL122" s="246"/>
      <c r="EM122" s="246"/>
      <c r="EN122" s="246"/>
      <c r="EO122" s="246"/>
      <c r="EP122" s="246"/>
    </row>
    <row r="123" customFormat="false" ht="12.75" hidden="false" customHeight="false" outlineLevel="0" collapsed="false">
      <c r="A123" s="216" t="s">
        <v>84</v>
      </c>
      <c r="B123" s="216"/>
      <c r="C123" s="216"/>
      <c r="D123" s="216"/>
      <c r="E123" s="216"/>
      <c r="F123" s="217"/>
      <c r="G123" s="218"/>
      <c r="H123" s="249" t="s">
        <v>85</v>
      </c>
      <c r="I123" s="249"/>
      <c r="J123" s="249"/>
      <c r="K123" s="249"/>
      <c r="L123" s="249"/>
      <c r="M123" s="246"/>
      <c r="N123" s="246"/>
      <c r="O123" s="246"/>
      <c r="P123" s="246"/>
      <c r="Q123" s="246"/>
      <c r="R123" s="246"/>
      <c r="S123" s="246"/>
      <c r="T123" s="246"/>
      <c r="U123" s="246"/>
      <c r="V123" s="246"/>
      <c r="W123" s="246"/>
      <c r="X123" s="246"/>
      <c r="Y123" s="246"/>
      <c r="Z123" s="246"/>
      <c r="AA123" s="246"/>
      <c r="AB123" s="246"/>
      <c r="AC123" s="246"/>
      <c r="AD123" s="246"/>
      <c r="AE123" s="246"/>
      <c r="AF123" s="246"/>
      <c r="AG123" s="246"/>
      <c r="AH123" s="246"/>
      <c r="AI123" s="246"/>
      <c r="AJ123" s="246"/>
      <c r="AK123" s="246"/>
      <c r="AL123" s="246"/>
      <c r="AM123" s="246"/>
      <c r="AN123" s="246"/>
      <c r="AO123" s="246"/>
      <c r="AP123" s="246"/>
      <c r="AQ123" s="246"/>
      <c r="AR123" s="246"/>
      <c r="AS123" s="246"/>
      <c r="AT123" s="246"/>
      <c r="AU123" s="246"/>
      <c r="AV123" s="246"/>
      <c r="AW123" s="246"/>
      <c r="AX123" s="246"/>
      <c r="AY123" s="246"/>
      <c r="AZ123" s="246"/>
      <c r="BA123" s="246"/>
      <c r="BB123" s="246"/>
      <c r="BC123" s="246"/>
      <c r="BD123" s="246"/>
      <c r="BE123" s="246"/>
      <c r="BF123" s="246"/>
      <c r="BG123" s="246"/>
      <c r="BH123" s="246"/>
      <c r="BI123" s="246"/>
      <c r="BJ123" s="246"/>
      <c r="BK123" s="246"/>
      <c r="BL123" s="246"/>
      <c r="BM123" s="246"/>
      <c r="BN123" s="246"/>
      <c r="BO123" s="246"/>
      <c r="BP123" s="246"/>
      <c r="BQ123" s="246"/>
      <c r="BR123" s="246"/>
      <c r="BS123" s="246"/>
      <c r="BT123" s="246"/>
      <c r="BU123" s="246"/>
      <c r="BV123" s="246"/>
      <c r="BW123" s="246"/>
      <c r="BX123" s="246"/>
      <c r="BY123" s="246"/>
      <c r="BZ123" s="246"/>
      <c r="CA123" s="246"/>
      <c r="CB123" s="246"/>
      <c r="CC123" s="246"/>
      <c r="CD123" s="246"/>
      <c r="CE123" s="246"/>
      <c r="CF123" s="246"/>
      <c r="CG123" s="246"/>
      <c r="CH123" s="246"/>
      <c r="CI123" s="246"/>
      <c r="CJ123" s="246"/>
      <c r="CK123" s="246"/>
      <c r="CL123" s="246"/>
      <c r="CM123" s="246"/>
      <c r="CN123" s="246"/>
      <c r="CO123" s="246"/>
      <c r="CP123" s="246"/>
      <c r="CQ123" s="246"/>
      <c r="CR123" s="246"/>
      <c r="CS123" s="246"/>
      <c r="CT123" s="246"/>
      <c r="CU123" s="246"/>
      <c r="CV123" s="246"/>
      <c r="CW123" s="246"/>
      <c r="CX123" s="246"/>
      <c r="CY123" s="246"/>
      <c r="CZ123" s="246"/>
      <c r="DA123" s="246"/>
      <c r="DB123" s="246"/>
      <c r="DC123" s="246"/>
      <c r="DD123" s="246"/>
      <c r="DE123" s="246"/>
      <c r="DF123" s="246"/>
      <c r="DG123" s="246"/>
      <c r="DH123" s="246"/>
      <c r="DI123" s="246"/>
      <c r="DJ123" s="246"/>
      <c r="DK123" s="246"/>
      <c r="DL123" s="246"/>
      <c r="DM123" s="246"/>
      <c r="DN123" s="246"/>
      <c r="DO123" s="246"/>
      <c r="DP123" s="246"/>
      <c r="DQ123" s="246"/>
      <c r="DR123" s="246"/>
      <c r="DS123" s="246"/>
      <c r="DT123" s="246"/>
      <c r="DU123" s="246"/>
      <c r="DV123" s="246"/>
      <c r="DW123" s="246"/>
      <c r="DX123" s="246"/>
      <c r="DY123" s="246"/>
      <c r="DZ123" s="246"/>
      <c r="EA123" s="246"/>
      <c r="EB123" s="246"/>
      <c r="EC123" s="246"/>
      <c r="ED123" s="246"/>
      <c r="EE123" s="246"/>
      <c r="EF123" s="246"/>
      <c r="EG123" s="246"/>
      <c r="EH123" s="246"/>
      <c r="EI123" s="246"/>
      <c r="EJ123" s="246"/>
      <c r="EK123" s="246"/>
      <c r="EL123" s="246"/>
      <c r="EM123" s="246"/>
      <c r="EN123" s="246"/>
      <c r="EO123" s="246"/>
      <c r="EP123" s="246"/>
    </row>
    <row r="124" customFormat="false" ht="12.75" hidden="false" customHeight="false" outlineLevel="0" collapsed="false">
      <c r="A124" s="222" t="s">
        <v>327</v>
      </c>
      <c r="B124" s="222"/>
      <c r="C124" s="222"/>
      <c r="D124" s="222"/>
      <c r="E124" s="222"/>
      <c r="F124" s="223"/>
      <c r="G124" s="224"/>
      <c r="H124" s="222" t="s">
        <v>363</v>
      </c>
      <c r="I124" s="222"/>
      <c r="J124" s="222"/>
      <c r="K124" s="222"/>
      <c r="L124" s="222"/>
      <c r="M124" s="246"/>
      <c r="N124" s="246"/>
      <c r="O124" s="246"/>
      <c r="P124" s="246"/>
      <c r="Q124" s="246"/>
      <c r="R124" s="246"/>
      <c r="S124" s="246"/>
      <c r="T124" s="246"/>
      <c r="U124" s="246"/>
      <c r="V124" s="246"/>
      <c r="W124" s="246"/>
      <c r="X124" s="246"/>
      <c r="Y124" s="246"/>
      <c r="Z124" s="246"/>
      <c r="AA124" s="246"/>
      <c r="AB124" s="246"/>
      <c r="AC124" s="246"/>
      <c r="AD124" s="246"/>
      <c r="AE124" s="246"/>
      <c r="AF124" s="246"/>
      <c r="AG124" s="246"/>
      <c r="AH124" s="246"/>
      <c r="AI124" s="246"/>
      <c r="AJ124" s="246"/>
      <c r="AK124" s="246"/>
      <c r="AL124" s="246"/>
      <c r="AM124" s="246"/>
      <c r="AN124" s="246"/>
      <c r="AO124" s="246"/>
      <c r="AP124" s="246"/>
      <c r="AQ124" s="246"/>
      <c r="AR124" s="246"/>
      <c r="AS124" s="246"/>
      <c r="AT124" s="246"/>
      <c r="AU124" s="246"/>
      <c r="AV124" s="246"/>
      <c r="AW124" s="246"/>
      <c r="AX124" s="246"/>
      <c r="AY124" s="246"/>
      <c r="AZ124" s="246"/>
      <c r="BA124" s="246"/>
      <c r="BB124" s="246"/>
      <c r="BC124" s="246"/>
      <c r="BD124" s="246"/>
      <c r="BE124" s="246"/>
      <c r="BF124" s="246"/>
      <c r="BG124" s="246"/>
      <c r="BH124" s="246"/>
      <c r="BI124" s="246"/>
      <c r="BJ124" s="246"/>
      <c r="BK124" s="246"/>
      <c r="BL124" s="246"/>
      <c r="BM124" s="246"/>
      <c r="BN124" s="246"/>
      <c r="BO124" s="246"/>
      <c r="BP124" s="246"/>
      <c r="BQ124" s="246"/>
      <c r="BR124" s="246"/>
      <c r="BS124" s="246"/>
      <c r="BT124" s="246"/>
      <c r="BU124" s="246"/>
      <c r="BV124" s="246"/>
      <c r="BW124" s="246"/>
      <c r="BX124" s="246"/>
      <c r="BY124" s="246"/>
      <c r="BZ124" s="246"/>
      <c r="CA124" s="246"/>
      <c r="CB124" s="246"/>
      <c r="CC124" s="246"/>
      <c r="CD124" s="246"/>
      <c r="CE124" s="246"/>
      <c r="CF124" s="246"/>
      <c r="CG124" s="246"/>
      <c r="CH124" s="246"/>
      <c r="CI124" s="246"/>
      <c r="CJ124" s="246"/>
      <c r="CK124" s="246"/>
      <c r="CL124" s="246"/>
      <c r="CM124" s="246"/>
      <c r="CN124" s="246"/>
      <c r="CO124" s="246"/>
      <c r="CP124" s="246"/>
      <c r="CQ124" s="246"/>
      <c r="CR124" s="246"/>
      <c r="CS124" s="246"/>
      <c r="CT124" s="246"/>
      <c r="CU124" s="246"/>
      <c r="CV124" s="246"/>
      <c r="CW124" s="246"/>
      <c r="CX124" s="246"/>
      <c r="CY124" s="246"/>
      <c r="CZ124" s="246"/>
      <c r="DA124" s="246"/>
      <c r="DB124" s="246"/>
      <c r="DC124" s="246"/>
      <c r="DD124" s="246"/>
      <c r="DE124" s="246"/>
      <c r="DF124" s="246"/>
      <c r="DG124" s="246"/>
      <c r="DH124" s="246"/>
      <c r="DI124" s="246"/>
      <c r="DJ124" s="246"/>
      <c r="DK124" s="246"/>
      <c r="DL124" s="246"/>
      <c r="DM124" s="246"/>
      <c r="DN124" s="246"/>
      <c r="DO124" s="246"/>
      <c r="DP124" s="246"/>
      <c r="DQ124" s="246"/>
      <c r="DR124" s="246"/>
      <c r="DS124" s="246"/>
      <c r="DT124" s="246"/>
      <c r="DU124" s="246"/>
      <c r="DV124" s="246"/>
      <c r="DW124" s="246"/>
      <c r="DX124" s="246"/>
      <c r="DY124" s="246"/>
      <c r="DZ124" s="246"/>
      <c r="EA124" s="246"/>
      <c r="EB124" s="246"/>
      <c r="EC124" s="246"/>
      <c r="ED124" s="246"/>
      <c r="EE124" s="246"/>
      <c r="EF124" s="246"/>
      <c r="EG124" s="246"/>
      <c r="EH124" s="246"/>
      <c r="EI124" s="246"/>
      <c r="EJ124" s="246"/>
      <c r="EK124" s="246"/>
      <c r="EL124" s="246"/>
      <c r="EM124" s="246"/>
      <c r="EN124" s="246"/>
      <c r="EO124" s="246"/>
      <c r="EP124" s="246"/>
    </row>
    <row r="125" s="250" customFormat="true" ht="12.75" hidden="false" customHeight="false" outlineLevel="0" collapsed="false">
      <c r="A125" s="239"/>
      <c r="B125" s="239"/>
      <c r="C125" s="239"/>
      <c r="D125" s="239"/>
      <c r="E125" s="239"/>
      <c r="F125" s="240"/>
      <c r="G125" s="241"/>
      <c r="H125" s="239"/>
      <c r="I125" s="239"/>
      <c r="J125" s="239"/>
      <c r="K125" s="239"/>
      <c r="L125" s="239"/>
      <c r="M125" s="246"/>
      <c r="N125" s="246"/>
      <c r="O125" s="246"/>
      <c r="P125" s="246"/>
      <c r="Q125" s="246"/>
      <c r="R125" s="246"/>
      <c r="S125" s="246"/>
      <c r="T125" s="246"/>
      <c r="U125" s="246"/>
      <c r="V125" s="246"/>
      <c r="W125" s="246"/>
      <c r="X125" s="246"/>
      <c r="Y125" s="246"/>
      <c r="Z125" s="246"/>
      <c r="AA125" s="246"/>
      <c r="AB125" s="246"/>
      <c r="AC125" s="246"/>
      <c r="AD125" s="246"/>
      <c r="AE125" s="246"/>
      <c r="AF125" s="246"/>
      <c r="AG125" s="246"/>
      <c r="AH125" s="246"/>
      <c r="AI125" s="246"/>
      <c r="AJ125" s="246"/>
      <c r="AK125" s="246"/>
      <c r="AL125" s="246"/>
      <c r="AM125" s="246"/>
      <c r="AN125" s="246"/>
      <c r="AO125" s="246"/>
      <c r="AP125" s="246"/>
      <c r="AQ125" s="246"/>
      <c r="AR125" s="246"/>
      <c r="AS125" s="246"/>
      <c r="AT125" s="246"/>
      <c r="AU125" s="246"/>
      <c r="AV125" s="246"/>
      <c r="AW125" s="246"/>
      <c r="AX125" s="246"/>
      <c r="AY125" s="246"/>
      <c r="AZ125" s="246"/>
      <c r="BA125" s="246"/>
      <c r="BB125" s="246"/>
      <c r="BC125" s="246"/>
      <c r="BD125" s="246"/>
      <c r="BE125" s="246"/>
      <c r="BF125" s="246"/>
      <c r="BG125" s="246"/>
      <c r="BH125" s="246"/>
      <c r="BI125" s="246"/>
      <c r="BJ125" s="246"/>
      <c r="BK125" s="246"/>
      <c r="BL125" s="246"/>
      <c r="BM125" s="246"/>
      <c r="BN125" s="246"/>
      <c r="BO125" s="246"/>
      <c r="BP125" s="246"/>
      <c r="BQ125" s="246"/>
      <c r="BR125" s="246"/>
      <c r="BS125" s="246"/>
      <c r="BT125" s="246"/>
      <c r="BU125" s="246"/>
      <c r="BV125" s="246"/>
      <c r="BW125" s="246"/>
      <c r="BX125" s="246"/>
      <c r="BY125" s="246"/>
      <c r="BZ125" s="246"/>
      <c r="CA125" s="246"/>
      <c r="CB125" s="246"/>
      <c r="CC125" s="246"/>
      <c r="CD125" s="246"/>
      <c r="CE125" s="246"/>
      <c r="CF125" s="246"/>
      <c r="CG125" s="246"/>
      <c r="CH125" s="246"/>
      <c r="CI125" s="246"/>
      <c r="CJ125" s="246"/>
      <c r="CK125" s="246"/>
      <c r="CL125" s="246"/>
      <c r="CM125" s="246"/>
      <c r="CN125" s="246"/>
      <c r="CO125" s="246"/>
      <c r="CP125" s="246"/>
      <c r="CQ125" s="246"/>
      <c r="CR125" s="246"/>
      <c r="CS125" s="246"/>
      <c r="CT125" s="246"/>
      <c r="CU125" s="246"/>
      <c r="CV125" s="246"/>
      <c r="CW125" s="246"/>
      <c r="CX125" s="246"/>
      <c r="CY125" s="246"/>
      <c r="CZ125" s="246"/>
      <c r="DA125" s="246"/>
      <c r="DB125" s="246"/>
      <c r="DC125" s="246"/>
      <c r="DD125" s="246"/>
      <c r="DE125" s="246"/>
      <c r="DF125" s="246"/>
      <c r="DG125" s="246"/>
      <c r="DH125" s="246"/>
      <c r="DI125" s="246"/>
      <c r="DJ125" s="246"/>
      <c r="DK125" s="246"/>
      <c r="DL125" s="246"/>
      <c r="DM125" s="246"/>
      <c r="DN125" s="246"/>
      <c r="DO125" s="246"/>
      <c r="DP125" s="246"/>
      <c r="DQ125" s="246"/>
      <c r="DR125" s="246"/>
      <c r="DS125" s="246"/>
      <c r="DT125" s="246"/>
      <c r="DU125" s="246"/>
      <c r="DV125" s="246"/>
      <c r="DW125" s="246"/>
      <c r="DX125" s="246"/>
      <c r="DY125" s="246"/>
      <c r="DZ125" s="246"/>
      <c r="EA125" s="246"/>
      <c r="EB125" s="246"/>
      <c r="EC125" s="246"/>
      <c r="ED125" s="246"/>
      <c r="EE125" s="246"/>
      <c r="EF125" s="246"/>
      <c r="EG125" s="246"/>
      <c r="EH125" s="246"/>
      <c r="EI125" s="246"/>
      <c r="EJ125" s="246"/>
      <c r="EK125" s="246"/>
      <c r="EL125" s="246"/>
      <c r="EM125" s="246"/>
      <c r="EN125" s="246"/>
      <c r="EO125" s="246"/>
      <c r="EP125" s="246"/>
    </row>
    <row r="126" s="246" customFormat="true" ht="12.75" hidden="false" customHeight="false" outlineLevel="0" collapsed="false">
      <c r="A126" s="120"/>
      <c r="B126" s="120"/>
      <c r="C126" s="120"/>
      <c r="D126" s="120"/>
      <c r="E126" s="120"/>
      <c r="F126" s="121"/>
      <c r="G126" s="122"/>
      <c r="H126" s="120"/>
      <c r="I126" s="120"/>
      <c r="J126" s="120"/>
      <c r="K126" s="120"/>
      <c r="L126" s="120"/>
    </row>
    <row r="127" s="246" customFormat="true" ht="12.75" hidden="false" customHeight="false" outlineLevel="0" collapsed="false">
      <c r="A127" s="120"/>
      <c r="B127" s="120"/>
      <c r="C127" s="120"/>
      <c r="D127" s="120"/>
      <c r="E127" s="120"/>
      <c r="F127" s="121"/>
      <c r="G127" s="122"/>
      <c r="H127" s="120"/>
      <c r="I127" s="120"/>
      <c r="J127" s="120"/>
      <c r="K127" s="120"/>
      <c r="L127" s="120"/>
    </row>
    <row r="128" s="48" customFormat="true" ht="13.5" hidden="false" customHeight="false" outlineLevel="0" collapsed="false">
      <c r="A128" s="173"/>
      <c r="B128" s="173"/>
      <c r="C128" s="173"/>
      <c r="D128" s="173"/>
      <c r="E128" s="173"/>
      <c r="F128" s="242"/>
      <c r="G128" s="53"/>
      <c r="H128" s="173"/>
      <c r="I128" s="173"/>
      <c r="J128" s="173"/>
      <c r="K128" s="173"/>
      <c r="L128" s="173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6"/>
      <c r="AD128" s="246"/>
      <c r="AE128" s="246"/>
      <c r="AF128" s="246"/>
      <c r="AG128" s="246"/>
      <c r="AH128" s="246"/>
      <c r="AI128" s="246"/>
      <c r="AJ128" s="246"/>
      <c r="AK128" s="246"/>
      <c r="AL128" s="246"/>
      <c r="AM128" s="246"/>
      <c r="AN128" s="246"/>
      <c r="AO128" s="246"/>
      <c r="AP128" s="246"/>
      <c r="AQ128" s="246"/>
      <c r="AR128" s="246"/>
      <c r="AS128" s="246"/>
      <c r="AT128" s="246"/>
      <c r="AU128" s="246"/>
      <c r="AV128" s="246"/>
      <c r="AW128" s="246"/>
      <c r="AX128" s="246"/>
      <c r="AY128" s="246"/>
      <c r="AZ128" s="246"/>
      <c r="BA128" s="246"/>
      <c r="BB128" s="246"/>
      <c r="BC128" s="246"/>
      <c r="BD128" s="246"/>
      <c r="BE128" s="246"/>
      <c r="BF128" s="246"/>
      <c r="BG128" s="246"/>
      <c r="BH128" s="246"/>
      <c r="BI128" s="246"/>
      <c r="BJ128" s="246"/>
      <c r="BK128" s="246"/>
      <c r="BL128" s="246"/>
      <c r="BM128" s="246"/>
      <c r="BN128" s="246"/>
      <c r="BO128" s="246"/>
      <c r="BP128" s="246"/>
      <c r="BQ128" s="246"/>
      <c r="BR128" s="246"/>
      <c r="BS128" s="246"/>
      <c r="BT128" s="246"/>
      <c r="BU128" s="246"/>
      <c r="BV128" s="246"/>
      <c r="BW128" s="246"/>
      <c r="BX128" s="246"/>
      <c r="BY128" s="246"/>
      <c r="BZ128" s="246"/>
      <c r="CA128" s="246"/>
      <c r="CB128" s="246"/>
      <c r="CC128" s="246"/>
      <c r="CD128" s="246"/>
      <c r="CE128" s="246"/>
      <c r="CF128" s="246"/>
      <c r="CG128" s="246"/>
      <c r="CH128" s="246"/>
      <c r="CI128" s="246"/>
      <c r="CJ128" s="246"/>
      <c r="CK128" s="246"/>
      <c r="CL128" s="246"/>
      <c r="CM128" s="246"/>
      <c r="CN128" s="246"/>
      <c r="CO128" s="246"/>
      <c r="CP128" s="246"/>
      <c r="CQ128" s="246"/>
      <c r="CR128" s="246"/>
      <c r="CS128" s="246"/>
      <c r="CT128" s="246"/>
      <c r="CU128" s="246"/>
      <c r="CV128" s="246"/>
      <c r="CW128" s="246"/>
      <c r="CX128" s="246"/>
      <c r="CY128" s="246"/>
      <c r="CZ128" s="246"/>
      <c r="DA128" s="246"/>
      <c r="DB128" s="246"/>
      <c r="DC128" s="246"/>
      <c r="DD128" s="246"/>
      <c r="DE128" s="246"/>
      <c r="DF128" s="246"/>
      <c r="DG128" s="246"/>
      <c r="DH128" s="246"/>
      <c r="DI128" s="246"/>
      <c r="DJ128" s="246"/>
      <c r="DK128" s="246"/>
      <c r="DL128" s="246"/>
      <c r="DM128" s="246"/>
      <c r="DN128" s="246"/>
      <c r="DO128" s="246"/>
      <c r="DP128" s="246"/>
      <c r="DQ128" s="246"/>
      <c r="DR128" s="246"/>
      <c r="DS128" s="246"/>
      <c r="DT128" s="246"/>
      <c r="DU128" s="246"/>
      <c r="DV128" s="246"/>
      <c r="DW128" s="246"/>
      <c r="DX128" s="246"/>
      <c r="DY128" s="246"/>
      <c r="DZ128" s="246"/>
      <c r="EA128" s="246"/>
      <c r="EB128" s="246"/>
      <c r="EC128" s="246"/>
      <c r="ED128" s="246"/>
      <c r="EE128" s="246"/>
      <c r="EF128" s="246"/>
      <c r="EG128" s="246"/>
      <c r="EH128" s="246"/>
      <c r="EI128" s="246"/>
      <c r="EJ128" s="246"/>
      <c r="EK128" s="246"/>
      <c r="EL128" s="246"/>
      <c r="EM128" s="246"/>
      <c r="EN128" s="246"/>
      <c r="EO128" s="246"/>
      <c r="EP128" s="246"/>
    </row>
    <row r="129" customFormat="false" ht="16.5" hidden="false" customHeight="false" outlineLevel="0" collapsed="false">
      <c r="A129" s="153" t="s">
        <v>298</v>
      </c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</row>
    <row r="130" customFormat="false" ht="16.5" hidden="false" customHeight="false" outlineLevel="0" collapsed="false">
      <c r="A130" s="154" t="s">
        <v>299</v>
      </c>
      <c r="B130" s="154"/>
      <c r="C130" s="154"/>
      <c r="D130" s="154"/>
      <c r="E130" s="154"/>
      <c r="F130" s="154"/>
      <c r="G130" s="154"/>
      <c r="H130" s="154"/>
      <c r="I130" s="154"/>
      <c r="J130" s="154"/>
      <c r="K130" s="154"/>
      <c r="L130" s="154"/>
    </row>
    <row r="131" customFormat="false" ht="16.5" hidden="false" customHeight="false" outlineLevel="0" collapsed="false">
      <c r="A131" s="154" t="s">
        <v>300</v>
      </c>
      <c r="B131" s="154"/>
      <c r="C131" s="154"/>
      <c r="D131" s="154"/>
      <c r="E131" s="154"/>
      <c r="F131" s="154"/>
      <c r="G131" s="154"/>
      <c r="H131" s="154"/>
      <c r="I131" s="154"/>
      <c r="J131" s="154"/>
      <c r="K131" s="154"/>
      <c r="L131" s="154"/>
    </row>
    <row r="132" customFormat="false" ht="16.5" hidden="false" customHeight="false" outlineLevel="0" collapsed="false">
      <c r="A132" s="153" t="s">
        <v>301</v>
      </c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</row>
    <row r="133" customFormat="false" ht="13.5" hidden="false" customHeight="true" outlineLevel="0" collapsed="false">
      <c r="A133" s="155" t="s">
        <v>4</v>
      </c>
      <c r="B133" s="155"/>
      <c r="C133" s="155"/>
      <c r="D133" s="155"/>
      <c r="E133" s="155"/>
      <c r="F133" s="155"/>
      <c r="G133" s="155"/>
      <c r="H133" s="155"/>
      <c r="I133" s="155"/>
      <c r="J133" s="155"/>
      <c r="K133" s="155"/>
      <c r="L133" s="155"/>
    </row>
    <row r="134" customFormat="false" ht="13.5" hidden="false" customHeight="true" outlineLevel="0" collapsed="false">
      <c r="A134" s="156" t="s">
        <v>302</v>
      </c>
      <c r="B134" s="156"/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</row>
    <row r="135" customFormat="false" ht="13.5" hidden="false" customHeight="true" outlineLevel="0" collapsed="false">
      <c r="A135" s="156" t="s">
        <v>378</v>
      </c>
      <c r="B135" s="156"/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</row>
    <row r="136" customFormat="false" ht="14.25" hidden="false" customHeight="true" outlineLevel="0" collapsed="false">
      <c r="A136" s="157" t="s">
        <v>304</v>
      </c>
      <c r="B136" s="157"/>
      <c r="C136" s="157"/>
      <c r="D136" s="157"/>
      <c r="E136" s="157"/>
      <c r="F136" s="157"/>
      <c r="G136" s="157"/>
      <c r="H136" s="157"/>
      <c r="I136" s="157"/>
      <c r="J136" s="157"/>
      <c r="K136" s="157"/>
      <c r="L136" s="157"/>
    </row>
    <row r="137" customFormat="false" ht="12.75" hidden="false" customHeight="false" outlineLevel="0" collapsed="false">
      <c r="A137" s="158" t="s">
        <v>8</v>
      </c>
      <c r="B137" s="158"/>
      <c r="C137" s="158"/>
      <c r="D137" s="159"/>
      <c r="E137" s="160"/>
      <c r="F137" s="161"/>
      <c r="G137" s="161"/>
      <c r="H137" s="161"/>
      <c r="I137" s="162"/>
      <c r="J137" s="159"/>
      <c r="K137" s="163" t="s">
        <v>305</v>
      </c>
      <c r="L137" s="163"/>
    </row>
    <row r="138" customFormat="false" ht="12.75" hidden="false" customHeight="false" outlineLevel="0" collapsed="false">
      <c r="A138" s="158" t="s">
        <v>306</v>
      </c>
      <c r="B138" s="158"/>
      <c r="C138" s="158"/>
      <c r="D138" s="164"/>
      <c r="E138" s="160"/>
      <c r="F138" s="161"/>
      <c r="G138" s="161"/>
      <c r="H138" s="161"/>
      <c r="I138" s="162"/>
      <c r="J138" s="165"/>
      <c r="K138" s="166" t="s">
        <v>11</v>
      </c>
      <c r="L138" s="166"/>
    </row>
    <row r="139" customFormat="false" ht="13.5" hidden="false" customHeight="false" outlineLevel="0" collapsed="false">
      <c r="A139" s="167"/>
      <c r="B139" s="168"/>
      <c r="C139" s="169"/>
      <c r="D139" s="170"/>
      <c r="E139" s="160"/>
      <c r="F139" s="161"/>
      <c r="G139" s="161"/>
      <c r="H139" s="161"/>
      <c r="I139" s="162"/>
      <c r="J139" s="165"/>
      <c r="K139" s="171" t="s">
        <v>307</v>
      </c>
      <c r="L139" s="171"/>
    </row>
    <row r="140" customFormat="false" ht="12.75" hidden="false" customHeight="false" outlineLevel="0" collapsed="false">
      <c r="A140" s="172" t="s">
        <v>13</v>
      </c>
      <c r="B140" s="172"/>
      <c r="C140" s="172"/>
      <c r="D140" s="172"/>
      <c r="E140" s="172"/>
      <c r="F140" s="172"/>
      <c r="G140" s="172"/>
      <c r="H140" s="173"/>
      <c r="I140" s="174"/>
      <c r="J140" s="175" t="s">
        <v>14</v>
      </c>
      <c r="K140" s="175"/>
      <c r="L140" s="175"/>
    </row>
    <row r="141" customFormat="false" ht="12.75" hidden="false" customHeight="false" outlineLevel="0" collapsed="false">
      <c r="A141" s="176" t="s">
        <v>15</v>
      </c>
      <c r="B141" s="176"/>
      <c r="C141" s="176"/>
      <c r="D141" s="177" t="s">
        <v>16</v>
      </c>
      <c r="E141" s="177"/>
      <c r="F141" s="177" t="s">
        <v>17</v>
      </c>
      <c r="G141" s="37"/>
      <c r="H141" s="178"/>
      <c r="I141" s="39"/>
      <c r="J141" s="36" t="s">
        <v>18</v>
      </c>
      <c r="K141" s="40" t="n">
        <v>150</v>
      </c>
      <c r="L141" s="179" t="s">
        <v>19</v>
      </c>
    </row>
    <row r="142" customFormat="false" ht="12.75" hidden="false" customHeight="false" outlineLevel="0" collapsed="false">
      <c r="A142" s="180" t="s">
        <v>20</v>
      </c>
      <c r="B142" s="180"/>
      <c r="C142" s="180"/>
      <c r="D142" s="43" t="s">
        <v>24</v>
      </c>
      <c r="E142" s="43"/>
      <c r="F142" s="43" t="s">
        <v>17</v>
      </c>
      <c r="G142" s="42"/>
      <c r="H142" s="181"/>
      <c r="I142" s="44"/>
      <c r="J142" s="45" t="s">
        <v>22</v>
      </c>
      <c r="K142" s="182"/>
      <c r="L142" s="183" t="s">
        <v>6</v>
      </c>
    </row>
    <row r="143" customFormat="false" ht="13.5" hidden="false" customHeight="false" outlineLevel="0" collapsed="false">
      <c r="A143" s="184" t="s">
        <v>23</v>
      </c>
      <c r="B143" s="185"/>
      <c r="C143" s="185"/>
      <c r="D143" s="186" t="s">
        <v>308</v>
      </c>
      <c r="E143" s="186"/>
      <c r="F143" s="187" t="s">
        <v>309</v>
      </c>
      <c r="G143" s="188"/>
      <c r="H143" s="189"/>
      <c r="I143" s="190"/>
      <c r="J143" s="191" t="s">
        <v>26</v>
      </c>
      <c r="K143" s="188"/>
      <c r="L143" s="192"/>
    </row>
    <row r="144" customFormat="false" ht="12.75" hidden="false" customHeight="false" outlineLevel="0" collapsed="false">
      <c r="A144" s="53"/>
      <c r="B144" s="53"/>
      <c r="C144" s="53"/>
      <c r="D144" s="54"/>
      <c r="E144" s="193"/>
      <c r="F144" s="55"/>
      <c r="G144" s="56"/>
      <c r="H144" s="193"/>
      <c r="I144" s="55"/>
      <c r="J144" s="55"/>
      <c r="K144" s="55"/>
      <c r="L144" s="194"/>
    </row>
    <row r="145" customFormat="false" ht="12.75" hidden="false" customHeight="true" outlineLevel="0" collapsed="false">
      <c r="A145" s="58" t="s">
        <v>27</v>
      </c>
      <c r="B145" s="58" t="s">
        <v>28</v>
      </c>
      <c r="C145" s="58" t="s">
        <v>29</v>
      </c>
      <c r="D145" s="58" t="s">
        <v>30</v>
      </c>
      <c r="E145" s="58" t="s">
        <v>31</v>
      </c>
      <c r="F145" s="58" t="s">
        <v>32</v>
      </c>
      <c r="G145" s="58" t="s">
        <v>33</v>
      </c>
      <c r="H145" s="58" t="s">
        <v>34</v>
      </c>
      <c r="I145" s="58" t="s">
        <v>35</v>
      </c>
      <c r="J145" s="58" t="s">
        <v>36</v>
      </c>
      <c r="K145" s="58" t="s">
        <v>37</v>
      </c>
      <c r="L145" s="195" t="s">
        <v>38</v>
      </c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195"/>
    </row>
    <row r="147" customFormat="false" ht="12.75" hidden="false" customHeight="false" outlineLevel="0" collapsed="false">
      <c r="A147" s="196" t="n">
        <v>1</v>
      </c>
      <c r="B147" s="196" t="n">
        <v>1</v>
      </c>
      <c r="C147" s="199" t="s">
        <v>181</v>
      </c>
      <c r="D147" s="196" t="n">
        <v>1986</v>
      </c>
      <c r="E147" s="196" t="s">
        <v>115</v>
      </c>
      <c r="F147" s="199" t="s">
        <v>331</v>
      </c>
      <c r="G147" s="199" t="s">
        <v>332</v>
      </c>
      <c r="H147" s="200" t="s">
        <v>310</v>
      </c>
      <c r="I147" s="200"/>
      <c r="J147" s="196"/>
      <c r="K147" s="196" t="n">
        <v>50</v>
      </c>
      <c r="L147" s="199"/>
    </row>
    <row r="148" customFormat="false" ht="12.75" hidden="false" customHeight="false" outlineLevel="0" collapsed="false">
      <c r="A148" s="196" t="n">
        <v>2</v>
      </c>
      <c r="B148" s="196" t="n">
        <v>2</v>
      </c>
      <c r="C148" s="199" t="s">
        <v>250</v>
      </c>
      <c r="D148" s="196" t="n">
        <v>1989</v>
      </c>
      <c r="E148" s="196" t="s">
        <v>93</v>
      </c>
      <c r="F148" s="199" t="s">
        <v>347</v>
      </c>
      <c r="G148" s="199"/>
      <c r="H148" s="200" t="s">
        <v>310</v>
      </c>
      <c r="I148" s="200"/>
      <c r="J148" s="196"/>
      <c r="K148" s="196" t="n">
        <v>45</v>
      </c>
      <c r="L148" s="199"/>
    </row>
    <row r="149" customFormat="false" ht="12.75" hidden="false" customHeight="false" outlineLevel="0" collapsed="false">
      <c r="A149" s="196" t="n">
        <v>3</v>
      </c>
      <c r="B149" s="196" t="n">
        <v>4</v>
      </c>
      <c r="C149" s="199" t="s">
        <v>126</v>
      </c>
      <c r="D149" s="196" t="n">
        <v>1968</v>
      </c>
      <c r="E149" s="196" t="s">
        <v>90</v>
      </c>
      <c r="F149" s="199" t="s">
        <v>337</v>
      </c>
      <c r="G149" s="199"/>
      <c r="H149" s="200" t="s">
        <v>314</v>
      </c>
      <c r="I149" s="226"/>
      <c r="J149" s="196"/>
      <c r="K149" s="196" t="n">
        <v>40</v>
      </c>
      <c r="L149" s="199"/>
    </row>
    <row r="150" customFormat="false" ht="12.75" hidden="false" customHeight="false" outlineLevel="0" collapsed="false">
      <c r="A150" s="196" t="n">
        <v>4</v>
      </c>
      <c r="B150" s="196" t="n">
        <v>6</v>
      </c>
      <c r="C150" s="199" t="s">
        <v>379</v>
      </c>
      <c r="D150" s="196" t="n">
        <v>1991</v>
      </c>
      <c r="E150" s="196" t="s">
        <v>115</v>
      </c>
      <c r="F150" s="199" t="s">
        <v>337</v>
      </c>
      <c r="G150" s="199"/>
      <c r="H150" s="200" t="s">
        <v>314</v>
      </c>
      <c r="I150" s="200"/>
      <c r="J150" s="196"/>
      <c r="K150" s="196" t="n">
        <v>36</v>
      </c>
      <c r="L150" s="199"/>
    </row>
    <row r="151" s="210" customFormat="true" ht="12.75" hidden="false" customHeight="false" outlineLevel="0" collapsed="false">
      <c r="A151" s="202" t="n">
        <v>5</v>
      </c>
      <c r="B151" s="67" t="n">
        <v>3</v>
      </c>
      <c r="C151" s="206" t="s">
        <v>380</v>
      </c>
      <c r="D151" s="203" t="n">
        <v>1981</v>
      </c>
      <c r="E151" s="203" t="s">
        <v>93</v>
      </c>
      <c r="F151" s="206" t="s">
        <v>45</v>
      </c>
      <c r="G151" s="206" t="s">
        <v>381</v>
      </c>
      <c r="H151" s="207" t="s">
        <v>319</v>
      </c>
      <c r="I151" s="229"/>
      <c r="J151" s="202"/>
      <c r="K151" s="202" t="n">
        <v>32</v>
      </c>
      <c r="L151" s="209"/>
    </row>
    <row r="152" s="210" customFormat="true" ht="12.75" hidden="false" customHeight="false" outlineLevel="0" collapsed="false">
      <c r="A152" s="202" t="n">
        <v>6</v>
      </c>
      <c r="B152" s="202" t="n">
        <v>5</v>
      </c>
      <c r="C152" s="206" t="s">
        <v>252</v>
      </c>
      <c r="D152" s="203" t="n">
        <v>1989</v>
      </c>
      <c r="E152" s="203" t="s">
        <v>93</v>
      </c>
      <c r="F152" s="206" t="s">
        <v>331</v>
      </c>
      <c r="G152" s="206" t="s">
        <v>332</v>
      </c>
      <c r="H152" s="207" t="s">
        <v>319</v>
      </c>
      <c r="I152" s="208"/>
      <c r="J152" s="202"/>
      <c r="K152" s="202" t="n">
        <v>28</v>
      </c>
      <c r="L152" s="209"/>
    </row>
    <row r="153" s="210" customFormat="true" ht="12.75" hidden="false" customHeight="false" outlineLevel="0" collapsed="false">
      <c r="A153" s="202" t="n">
        <v>7</v>
      </c>
      <c r="B153" s="202" t="n">
        <v>8</v>
      </c>
      <c r="C153" s="206" t="s">
        <v>382</v>
      </c>
      <c r="D153" s="203" t="n">
        <v>1986</v>
      </c>
      <c r="E153" s="203" t="s">
        <v>115</v>
      </c>
      <c r="F153" s="206" t="s">
        <v>331</v>
      </c>
      <c r="G153" s="206" t="s">
        <v>332</v>
      </c>
      <c r="H153" s="207" t="s">
        <v>319</v>
      </c>
      <c r="I153" s="229"/>
      <c r="J153" s="202"/>
      <c r="K153" s="202" t="n">
        <v>24</v>
      </c>
      <c r="L153" s="209"/>
    </row>
    <row r="154" s="210" customFormat="true" ht="12.75" hidden="false" customHeight="false" outlineLevel="0" collapsed="false">
      <c r="A154" s="202" t="n">
        <v>8</v>
      </c>
      <c r="B154" s="202" t="n">
        <v>10</v>
      </c>
      <c r="C154" s="206" t="s">
        <v>383</v>
      </c>
      <c r="D154" s="203" t="n">
        <v>1991</v>
      </c>
      <c r="E154" s="203" t="s">
        <v>43</v>
      </c>
      <c r="F154" s="206" t="s">
        <v>312</v>
      </c>
      <c r="G154" s="206"/>
      <c r="H154" s="207" t="s">
        <v>319</v>
      </c>
      <c r="I154" s="229"/>
      <c r="J154" s="202"/>
      <c r="K154" s="202" t="n">
        <v>23</v>
      </c>
      <c r="L154" s="209"/>
    </row>
    <row r="155" s="210" customFormat="true" ht="12.75" hidden="false" customHeight="false" outlineLevel="0" collapsed="false">
      <c r="A155" s="202" t="n">
        <v>9</v>
      </c>
      <c r="B155" s="203" t="n">
        <v>7</v>
      </c>
      <c r="C155" s="206" t="s">
        <v>148</v>
      </c>
      <c r="D155" s="203" t="n">
        <v>1973</v>
      </c>
      <c r="E155" s="203" t="s">
        <v>93</v>
      </c>
      <c r="F155" s="206" t="s">
        <v>312</v>
      </c>
      <c r="G155" s="206"/>
      <c r="H155" s="228" t="s">
        <v>344</v>
      </c>
      <c r="I155" s="208"/>
      <c r="J155" s="202"/>
      <c r="K155" s="202" t="n">
        <v>22</v>
      </c>
      <c r="L155" s="209"/>
    </row>
    <row r="156" s="210" customFormat="true" ht="12.75" hidden="false" customHeight="false" outlineLevel="0" collapsed="false">
      <c r="A156" s="202" t="n">
        <v>10</v>
      </c>
      <c r="B156" s="203" t="n">
        <v>9</v>
      </c>
      <c r="C156" s="206" t="s">
        <v>384</v>
      </c>
      <c r="D156" s="203" t="n">
        <v>1990</v>
      </c>
      <c r="E156" s="203" t="s">
        <v>115</v>
      </c>
      <c r="F156" s="206" t="s">
        <v>321</v>
      </c>
      <c r="G156" s="206" t="s">
        <v>352</v>
      </c>
      <c r="H156" s="228" t="s">
        <v>344</v>
      </c>
      <c r="I156" s="208"/>
      <c r="J156" s="202"/>
      <c r="K156" s="202" t="n">
        <v>21</v>
      </c>
      <c r="L156" s="209"/>
    </row>
    <row r="157" s="210" customFormat="true" ht="12.75" hidden="false" customHeight="false" outlineLevel="0" collapsed="false">
      <c r="A157" s="202" t="n">
        <v>11</v>
      </c>
      <c r="B157" s="203" t="n">
        <v>11</v>
      </c>
      <c r="C157" s="206" t="s">
        <v>385</v>
      </c>
      <c r="D157" s="203" t="n">
        <v>1986</v>
      </c>
      <c r="E157" s="203" t="s">
        <v>115</v>
      </c>
      <c r="F157" s="206" t="s">
        <v>45</v>
      </c>
      <c r="G157" s="206"/>
      <c r="H157" s="228" t="s">
        <v>344</v>
      </c>
      <c r="I157" s="208"/>
      <c r="J157" s="202"/>
      <c r="K157" s="202" t="n">
        <v>20</v>
      </c>
      <c r="L157" s="209"/>
    </row>
    <row r="158" s="210" customFormat="true" ht="12.75" hidden="false" customHeight="false" outlineLevel="0" collapsed="false">
      <c r="A158" s="202" t="n">
        <v>12</v>
      </c>
      <c r="B158" s="203" t="n">
        <v>12</v>
      </c>
      <c r="C158" s="206" t="s">
        <v>142</v>
      </c>
      <c r="D158" s="203" t="n">
        <v>1986</v>
      </c>
      <c r="E158" s="203" t="s">
        <v>93</v>
      </c>
      <c r="F158" s="206" t="s">
        <v>45</v>
      </c>
      <c r="G158" s="206"/>
      <c r="H158" s="228" t="s">
        <v>344</v>
      </c>
      <c r="I158" s="208"/>
      <c r="J158" s="202"/>
      <c r="K158" s="202" t="n">
        <v>19</v>
      </c>
      <c r="L158" s="209"/>
    </row>
    <row r="159" s="210" customFormat="true" ht="12.75" hidden="false" customHeight="false" outlineLevel="0" collapsed="false">
      <c r="A159" s="202" t="n">
        <v>13</v>
      </c>
      <c r="B159" s="203" t="n">
        <v>13</v>
      </c>
      <c r="C159" s="206" t="s">
        <v>193</v>
      </c>
      <c r="D159" s="203" t="n">
        <v>1977</v>
      </c>
      <c r="E159" s="203" t="s">
        <v>115</v>
      </c>
      <c r="F159" s="206" t="s">
        <v>45</v>
      </c>
      <c r="G159" s="206"/>
      <c r="H159" s="228" t="s">
        <v>344</v>
      </c>
      <c r="I159" s="208"/>
      <c r="J159" s="202"/>
      <c r="K159" s="202" t="n">
        <v>18</v>
      </c>
      <c r="L159" s="209"/>
    </row>
    <row r="160" s="210" customFormat="true" ht="12.75" hidden="false" customHeight="false" outlineLevel="0" collapsed="false">
      <c r="A160" s="202" t="n">
        <v>14</v>
      </c>
      <c r="B160" s="203" t="n">
        <v>14</v>
      </c>
      <c r="C160" s="206" t="s">
        <v>161</v>
      </c>
      <c r="D160" s="203" t="n">
        <v>1985</v>
      </c>
      <c r="E160" s="203" t="s">
        <v>93</v>
      </c>
      <c r="F160" s="206" t="s">
        <v>370</v>
      </c>
      <c r="G160" s="206" t="s">
        <v>100</v>
      </c>
      <c r="H160" s="228" t="s">
        <v>344</v>
      </c>
      <c r="I160" s="229"/>
      <c r="J160" s="202"/>
      <c r="K160" s="202" t="n">
        <v>17</v>
      </c>
      <c r="L160" s="209"/>
    </row>
    <row r="161" s="210" customFormat="true" ht="12.75" hidden="false" customHeight="false" outlineLevel="0" collapsed="false">
      <c r="A161" s="202" t="n">
        <v>15</v>
      </c>
      <c r="B161" s="203" t="n">
        <v>15</v>
      </c>
      <c r="C161" s="206" t="s">
        <v>386</v>
      </c>
      <c r="D161" s="203" t="n">
        <v>1991</v>
      </c>
      <c r="E161" s="203" t="s">
        <v>43</v>
      </c>
      <c r="F161" s="206" t="s">
        <v>45</v>
      </c>
      <c r="G161" s="206" t="s">
        <v>387</v>
      </c>
      <c r="H161" s="228" t="s">
        <v>344</v>
      </c>
      <c r="I161" s="229"/>
      <c r="J161" s="202"/>
      <c r="K161" s="202" t="n">
        <v>16</v>
      </c>
      <c r="L161" s="251"/>
    </row>
    <row r="162" s="210" customFormat="true" ht="12.75" hidden="false" customHeight="false" outlineLevel="0" collapsed="false">
      <c r="A162" s="202" t="n">
        <v>16</v>
      </c>
      <c r="B162" s="205" t="n">
        <v>16</v>
      </c>
      <c r="C162" s="204" t="s">
        <v>388</v>
      </c>
      <c r="D162" s="205" t="n">
        <v>1982</v>
      </c>
      <c r="E162" s="205" t="s">
        <v>115</v>
      </c>
      <c r="F162" s="204" t="s">
        <v>321</v>
      </c>
      <c r="G162" s="206"/>
      <c r="H162" s="228" t="s">
        <v>344</v>
      </c>
      <c r="I162" s="229"/>
      <c r="J162" s="202"/>
      <c r="K162" s="202" t="n">
        <v>15</v>
      </c>
      <c r="L162" s="209"/>
    </row>
    <row r="163" customFormat="false" ht="12.75" hidden="false" customHeight="false" outlineLevel="0" collapsed="false">
      <c r="A163" s="202" t="n">
        <v>17</v>
      </c>
      <c r="B163" s="231" t="n">
        <v>4</v>
      </c>
      <c r="C163" s="230" t="s">
        <v>135</v>
      </c>
      <c r="D163" s="231" t="n">
        <v>1979</v>
      </c>
      <c r="E163" s="231" t="s">
        <v>90</v>
      </c>
      <c r="F163" s="230" t="s">
        <v>321</v>
      </c>
      <c r="G163" s="209"/>
      <c r="H163" s="232" t="s">
        <v>358</v>
      </c>
      <c r="I163" s="208"/>
      <c r="J163" s="202"/>
      <c r="K163" s="202" t="n">
        <v>14</v>
      </c>
      <c r="L163" s="209"/>
    </row>
    <row r="164" customFormat="false" ht="12.75" hidden="false" customHeight="false" outlineLevel="0" collapsed="false">
      <c r="A164" s="202" t="n">
        <v>18</v>
      </c>
      <c r="B164" s="231" t="n">
        <v>8</v>
      </c>
      <c r="C164" s="230" t="s">
        <v>389</v>
      </c>
      <c r="D164" s="231" t="n">
        <v>1988</v>
      </c>
      <c r="E164" s="231" t="s">
        <v>115</v>
      </c>
      <c r="F164" s="230" t="s">
        <v>347</v>
      </c>
      <c r="G164" s="209"/>
      <c r="H164" s="232" t="s">
        <v>358</v>
      </c>
      <c r="I164" s="208"/>
      <c r="J164" s="202"/>
      <c r="K164" s="202" t="n">
        <v>13</v>
      </c>
      <c r="L164" s="209"/>
    </row>
    <row r="165" customFormat="false" ht="12.75" hidden="false" customHeight="false" outlineLevel="0" collapsed="false">
      <c r="A165" s="202" t="n">
        <v>19</v>
      </c>
      <c r="B165" s="231" t="n">
        <v>22</v>
      </c>
      <c r="C165" s="230" t="s">
        <v>390</v>
      </c>
      <c r="D165" s="231" t="n">
        <v>1980</v>
      </c>
      <c r="E165" s="231" t="s">
        <v>115</v>
      </c>
      <c r="F165" s="230" t="s">
        <v>331</v>
      </c>
      <c r="G165" s="81"/>
      <c r="H165" s="232" t="s">
        <v>358</v>
      </c>
      <c r="I165" s="208"/>
      <c r="J165" s="72"/>
      <c r="K165" s="202" t="n">
        <v>12</v>
      </c>
      <c r="L165" s="81"/>
    </row>
    <row r="166" customFormat="false" ht="12.75" hidden="false" customHeight="false" outlineLevel="0" collapsed="false">
      <c r="A166" s="202" t="n">
        <v>20</v>
      </c>
      <c r="B166" s="231" t="n">
        <v>39</v>
      </c>
      <c r="C166" s="230" t="s">
        <v>391</v>
      </c>
      <c r="D166" s="231" t="n">
        <v>1991</v>
      </c>
      <c r="E166" s="231" t="s">
        <v>115</v>
      </c>
      <c r="F166" s="230" t="s">
        <v>331</v>
      </c>
      <c r="G166" s="81"/>
      <c r="H166" s="232" t="s">
        <v>358</v>
      </c>
      <c r="I166" s="252"/>
      <c r="J166" s="72"/>
      <c r="K166" s="202" t="n">
        <v>11</v>
      </c>
      <c r="L166" s="81"/>
    </row>
    <row r="167" customFormat="false" ht="12.75" hidden="false" customHeight="false" outlineLevel="0" collapsed="false">
      <c r="A167" s="202" t="n">
        <v>21</v>
      </c>
      <c r="B167" s="231" t="n">
        <v>26</v>
      </c>
      <c r="C167" s="230" t="s">
        <v>392</v>
      </c>
      <c r="D167" s="231" t="n">
        <v>1982</v>
      </c>
      <c r="E167" s="231" t="s">
        <v>115</v>
      </c>
      <c r="F167" s="230" t="s">
        <v>45</v>
      </c>
      <c r="G167" s="81"/>
      <c r="H167" s="232" t="s">
        <v>358</v>
      </c>
      <c r="I167" s="252"/>
      <c r="J167" s="72"/>
      <c r="K167" s="202" t="n">
        <v>10</v>
      </c>
      <c r="L167" s="81"/>
    </row>
    <row r="168" customFormat="false" ht="12.75" hidden="false" customHeight="false" outlineLevel="0" collapsed="false">
      <c r="A168" s="202" t="n">
        <v>22</v>
      </c>
      <c r="B168" s="231" t="n">
        <v>38</v>
      </c>
      <c r="C168" s="230" t="s">
        <v>393</v>
      </c>
      <c r="D168" s="231" t="n">
        <v>1985</v>
      </c>
      <c r="E168" s="231" t="s">
        <v>43</v>
      </c>
      <c r="F168" s="230" t="s">
        <v>45</v>
      </c>
      <c r="G168" s="81"/>
      <c r="H168" s="232" t="s">
        <v>358</v>
      </c>
      <c r="I168" s="252"/>
      <c r="J168" s="72"/>
      <c r="K168" s="202" t="n">
        <v>9</v>
      </c>
      <c r="L168" s="81"/>
    </row>
    <row r="169" customFormat="false" ht="12.75" hidden="false" customHeight="false" outlineLevel="0" collapsed="false">
      <c r="A169" s="202" t="n">
        <v>23</v>
      </c>
      <c r="B169" s="231" t="n">
        <v>11</v>
      </c>
      <c r="C169" s="230" t="s">
        <v>276</v>
      </c>
      <c r="D169" s="231" t="n">
        <v>1990</v>
      </c>
      <c r="E169" s="231" t="s">
        <v>115</v>
      </c>
      <c r="F169" s="230" t="s">
        <v>331</v>
      </c>
      <c r="G169" s="206" t="s">
        <v>332</v>
      </c>
      <c r="H169" s="232" t="s">
        <v>358</v>
      </c>
      <c r="I169" s="208"/>
      <c r="J169" s="72"/>
      <c r="K169" s="202" t="n">
        <v>8</v>
      </c>
      <c r="L169" s="81"/>
    </row>
    <row r="170" customFormat="false" ht="12.75" hidden="false" customHeight="false" outlineLevel="0" collapsed="false">
      <c r="A170" s="202" t="n">
        <v>24</v>
      </c>
      <c r="B170" s="231" t="n">
        <v>17</v>
      </c>
      <c r="C170" s="230" t="s">
        <v>245</v>
      </c>
      <c r="D170" s="231" t="n">
        <v>1989</v>
      </c>
      <c r="E170" s="231" t="s">
        <v>93</v>
      </c>
      <c r="F170" s="230" t="s">
        <v>321</v>
      </c>
      <c r="G170" s="206"/>
      <c r="H170" s="232" t="s">
        <v>358</v>
      </c>
      <c r="I170" s="252"/>
      <c r="J170" s="72"/>
      <c r="K170" s="202" t="n">
        <v>7</v>
      </c>
      <c r="L170" s="81"/>
    </row>
    <row r="171" customFormat="false" ht="12.75" hidden="false" customHeight="false" outlineLevel="0" collapsed="false">
      <c r="A171" s="202" t="n">
        <v>25</v>
      </c>
      <c r="B171" s="231" t="n">
        <v>3</v>
      </c>
      <c r="C171" s="230" t="s">
        <v>138</v>
      </c>
      <c r="D171" s="231" t="n">
        <v>1982</v>
      </c>
      <c r="E171" s="231" t="s">
        <v>93</v>
      </c>
      <c r="F171" s="230" t="s">
        <v>331</v>
      </c>
      <c r="G171" s="206"/>
      <c r="H171" s="232" t="s">
        <v>358</v>
      </c>
      <c r="I171" s="208"/>
      <c r="J171" s="72"/>
      <c r="K171" s="202" t="n">
        <v>6</v>
      </c>
      <c r="L171" s="81"/>
    </row>
    <row r="172" customFormat="false" ht="12.75" hidden="false" customHeight="false" outlineLevel="0" collapsed="false">
      <c r="A172" s="202" t="n">
        <v>26</v>
      </c>
      <c r="B172" s="231" t="n">
        <v>15</v>
      </c>
      <c r="C172" s="230" t="s">
        <v>394</v>
      </c>
      <c r="D172" s="231" t="n">
        <v>1986</v>
      </c>
      <c r="E172" s="231" t="s">
        <v>93</v>
      </c>
      <c r="F172" s="230" t="s">
        <v>331</v>
      </c>
      <c r="G172" s="206" t="s">
        <v>332</v>
      </c>
      <c r="H172" s="232" t="s">
        <v>358</v>
      </c>
      <c r="I172" s="252"/>
      <c r="J172" s="72"/>
      <c r="K172" s="202" t="n">
        <v>5</v>
      </c>
      <c r="L172" s="81"/>
    </row>
    <row r="173" customFormat="false" ht="12.75" hidden="false" customHeight="false" outlineLevel="0" collapsed="false">
      <c r="A173" s="202" t="n">
        <v>27</v>
      </c>
      <c r="B173" s="231" t="n">
        <v>16</v>
      </c>
      <c r="C173" s="230" t="s">
        <v>240</v>
      </c>
      <c r="D173" s="231" t="n">
        <v>1975</v>
      </c>
      <c r="E173" s="231" t="s">
        <v>93</v>
      </c>
      <c r="F173" s="230" t="s">
        <v>321</v>
      </c>
      <c r="G173" s="206"/>
      <c r="H173" s="232" t="s">
        <v>358</v>
      </c>
      <c r="I173" s="252"/>
      <c r="J173" s="72"/>
      <c r="K173" s="202" t="n">
        <v>4</v>
      </c>
      <c r="L173" s="81"/>
    </row>
    <row r="174" customFormat="false" ht="12.75" hidden="false" customHeight="false" outlineLevel="0" collapsed="false">
      <c r="A174" s="202" t="n">
        <v>28</v>
      </c>
      <c r="B174" s="231" t="n">
        <v>18</v>
      </c>
      <c r="C174" s="230" t="s">
        <v>395</v>
      </c>
      <c r="D174" s="231" t="n">
        <v>1973</v>
      </c>
      <c r="E174" s="231" t="s">
        <v>115</v>
      </c>
      <c r="F174" s="230" t="s">
        <v>331</v>
      </c>
      <c r="G174" s="206" t="s">
        <v>332</v>
      </c>
      <c r="H174" s="232" t="s">
        <v>358</v>
      </c>
      <c r="I174" s="208"/>
      <c r="J174" s="72"/>
      <c r="K174" s="202" t="n">
        <v>3</v>
      </c>
      <c r="L174" s="81"/>
    </row>
    <row r="175" customFormat="false" ht="12.75" hidden="false" customHeight="false" outlineLevel="0" collapsed="false">
      <c r="A175" s="202" t="n">
        <v>29</v>
      </c>
      <c r="B175" s="231" t="n">
        <v>32</v>
      </c>
      <c r="C175" s="230" t="s">
        <v>396</v>
      </c>
      <c r="D175" s="231" t="n">
        <v>1986</v>
      </c>
      <c r="E175" s="231" t="s">
        <v>43</v>
      </c>
      <c r="F175" s="230" t="s">
        <v>45</v>
      </c>
      <c r="G175" s="206"/>
      <c r="H175" s="232" t="s">
        <v>358</v>
      </c>
      <c r="I175" s="252"/>
      <c r="J175" s="72"/>
      <c r="K175" s="202" t="n">
        <v>2</v>
      </c>
      <c r="L175" s="81"/>
    </row>
    <row r="176" customFormat="false" ht="12.75" hidden="false" customHeight="false" outlineLevel="0" collapsed="false">
      <c r="A176" s="202" t="n">
        <v>30</v>
      </c>
      <c r="B176" s="231" t="n">
        <v>28</v>
      </c>
      <c r="C176" s="230" t="s">
        <v>158</v>
      </c>
      <c r="D176" s="231" t="n">
        <v>1989</v>
      </c>
      <c r="E176" s="231" t="s">
        <v>115</v>
      </c>
      <c r="F176" s="230" t="s">
        <v>331</v>
      </c>
      <c r="G176" s="206"/>
      <c r="H176" s="232" t="s">
        <v>358</v>
      </c>
      <c r="I176" s="208"/>
      <c r="J176" s="72"/>
      <c r="K176" s="202" t="n">
        <v>1</v>
      </c>
      <c r="L176" s="81"/>
    </row>
    <row r="177" customFormat="false" ht="12.75" hidden="false" customHeight="false" outlineLevel="0" collapsed="false">
      <c r="A177" s="202" t="n">
        <v>31</v>
      </c>
      <c r="B177" s="231" t="n">
        <v>25</v>
      </c>
      <c r="C177" s="230" t="s">
        <v>397</v>
      </c>
      <c r="D177" s="231" t="n">
        <v>1976</v>
      </c>
      <c r="E177" s="231" t="s">
        <v>115</v>
      </c>
      <c r="F177" s="230" t="s">
        <v>331</v>
      </c>
      <c r="G177" s="204"/>
      <c r="H177" s="232" t="s">
        <v>358</v>
      </c>
      <c r="I177" s="208"/>
      <c r="J177" s="72"/>
      <c r="K177" s="72"/>
      <c r="L177" s="81"/>
    </row>
    <row r="178" customFormat="false" ht="12.75" hidden="false" customHeight="false" outlineLevel="0" collapsed="false">
      <c r="A178" s="202" t="n">
        <v>32</v>
      </c>
      <c r="B178" s="231" t="n">
        <v>33</v>
      </c>
      <c r="C178" s="230" t="s">
        <v>398</v>
      </c>
      <c r="D178" s="231" t="n">
        <v>1988</v>
      </c>
      <c r="E178" s="231" t="s">
        <v>93</v>
      </c>
      <c r="F178" s="230" t="s">
        <v>399</v>
      </c>
      <c r="G178" s="206" t="s">
        <v>400</v>
      </c>
      <c r="H178" s="232" t="s">
        <v>358</v>
      </c>
      <c r="I178" s="252"/>
      <c r="J178" s="72"/>
      <c r="K178" s="72"/>
      <c r="L178" s="81"/>
    </row>
    <row r="179" customFormat="false" ht="12.75" hidden="false" customHeight="false" outlineLevel="0" collapsed="false">
      <c r="A179" s="202" t="n">
        <v>33</v>
      </c>
      <c r="B179" s="231" t="n">
        <v>36</v>
      </c>
      <c r="C179" s="230" t="s">
        <v>401</v>
      </c>
      <c r="D179" s="231" t="n">
        <v>1990</v>
      </c>
      <c r="E179" s="231" t="s">
        <v>115</v>
      </c>
      <c r="F179" s="230" t="s">
        <v>321</v>
      </c>
      <c r="G179" s="206" t="s">
        <v>352</v>
      </c>
      <c r="H179" s="232" t="s">
        <v>358</v>
      </c>
      <c r="I179" s="208"/>
      <c r="J179" s="72"/>
      <c r="K179" s="72"/>
      <c r="L179" s="81"/>
    </row>
    <row r="180" customFormat="false" ht="12.75" hidden="false" customHeight="false" outlineLevel="0" collapsed="false">
      <c r="A180" s="202" t="n">
        <v>34</v>
      </c>
      <c r="B180" s="231" t="n">
        <v>5</v>
      </c>
      <c r="C180" s="230" t="s">
        <v>402</v>
      </c>
      <c r="D180" s="231" t="n">
        <v>1987</v>
      </c>
      <c r="E180" s="231" t="s">
        <v>115</v>
      </c>
      <c r="F180" s="230" t="s">
        <v>347</v>
      </c>
      <c r="G180" s="206"/>
      <c r="H180" s="232" t="s">
        <v>358</v>
      </c>
      <c r="I180" s="252"/>
      <c r="J180" s="72"/>
      <c r="K180" s="72"/>
      <c r="L180" s="81"/>
    </row>
    <row r="181" customFormat="false" ht="12.75" hidden="false" customHeight="false" outlineLevel="0" collapsed="false">
      <c r="A181" s="202" t="n">
        <v>35</v>
      </c>
      <c r="B181" s="231" t="n">
        <v>29</v>
      </c>
      <c r="C181" s="230" t="s">
        <v>403</v>
      </c>
      <c r="D181" s="231" t="n">
        <v>1983</v>
      </c>
      <c r="E181" s="231" t="s">
        <v>93</v>
      </c>
      <c r="F181" s="230" t="s">
        <v>404</v>
      </c>
      <c r="G181" s="204"/>
      <c r="H181" s="232" t="s">
        <v>358</v>
      </c>
      <c r="I181" s="253"/>
      <c r="J181" s="230"/>
      <c r="K181" s="72"/>
      <c r="L181" s="81"/>
    </row>
    <row r="182" customFormat="false" ht="12.75" hidden="false" customHeight="false" outlineLevel="0" collapsed="false">
      <c r="A182" s="202" t="n">
        <v>36</v>
      </c>
      <c r="B182" s="231" t="n">
        <v>21</v>
      </c>
      <c r="C182" s="230" t="s">
        <v>405</v>
      </c>
      <c r="D182" s="231" t="n">
        <v>1986</v>
      </c>
      <c r="E182" s="231" t="s">
        <v>115</v>
      </c>
      <c r="F182" s="230" t="s">
        <v>331</v>
      </c>
      <c r="G182" s="206"/>
      <c r="H182" s="232" t="s">
        <v>358</v>
      </c>
      <c r="I182" s="253"/>
      <c r="J182" s="230"/>
      <c r="K182" s="72"/>
      <c r="L182" s="81"/>
    </row>
    <row r="183" customFormat="false" ht="12.75" hidden="false" customHeight="false" outlineLevel="0" collapsed="false">
      <c r="A183" s="202" t="n">
        <v>37</v>
      </c>
      <c r="B183" s="231" t="n">
        <v>42</v>
      </c>
      <c r="C183" s="230" t="s">
        <v>406</v>
      </c>
      <c r="D183" s="231" t="n">
        <v>1958</v>
      </c>
      <c r="E183" s="231" t="s">
        <v>93</v>
      </c>
      <c r="F183" s="230" t="s">
        <v>312</v>
      </c>
      <c r="G183" s="206"/>
      <c r="H183" s="232" t="s">
        <v>358</v>
      </c>
      <c r="I183" s="253"/>
      <c r="J183" s="230"/>
      <c r="K183" s="72"/>
      <c r="L183" s="81"/>
    </row>
    <row r="184" customFormat="false" ht="12.75" hidden="false" customHeight="false" outlineLevel="0" collapsed="false">
      <c r="A184" s="202" t="n">
        <v>38</v>
      </c>
      <c r="B184" s="231" t="n">
        <v>23</v>
      </c>
      <c r="C184" s="230" t="s">
        <v>195</v>
      </c>
      <c r="D184" s="231" t="n">
        <v>1971</v>
      </c>
      <c r="E184" s="231" t="s">
        <v>43</v>
      </c>
      <c r="F184" s="230" t="s">
        <v>334</v>
      </c>
      <c r="G184" s="206" t="s">
        <v>369</v>
      </c>
      <c r="H184" s="232" t="s">
        <v>358</v>
      </c>
      <c r="I184" s="252"/>
      <c r="J184" s="72"/>
      <c r="K184" s="72"/>
      <c r="L184" s="81"/>
    </row>
    <row r="185" customFormat="false" ht="12.75" hidden="false" customHeight="false" outlineLevel="0" collapsed="false">
      <c r="A185" s="202" t="n">
        <v>39</v>
      </c>
      <c r="B185" s="231" t="n">
        <v>37</v>
      </c>
      <c r="C185" s="230" t="s">
        <v>222</v>
      </c>
      <c r="D185" s="231" t="n">
        <v>1962</v>
      </c>
      <c r="E185" s="231" t="s">
        <v>93</v>
      </c>
      <c r="F185" s="230" t="s">
        <v>331</v>
      </c>
      <c r="G185" s="206" t="s">
        <v>332</v>
      </c>
      <c r="H185" s="232" t="s">
        <v>358</v>
      </c>
      <c r="I185" s="252"/>
      <c r="J185" s="72"/>
      <c r="K185" s="72"/>
      <c r="L185" s="81"/>
    </row>
    <row r="186" customFormat="false" ht="12.75" hidden="false" customHeight="false" outlineLevel="0" collapsed="false">
      <c r="A186" s="202" t="n">
        <v>40</v>
      </c>
      <c r="B186" s="231" t="n">
        <v>6</v>
      </c>
      <c r="C186" s="230" t="s">
        <v>258</v>
      </c>
      <c r="D186" s="231" t="n">
        <v>1989</v>
      </c>
      <c r="E186" s="231" t="s">
        <v>93</v>
      </c>
      <c r="F186" s="230" t="s">
        <v>45</v>
      </c>
      <c r="G186" s="206" t="s">
        <v>387</v>
      </c>
      <c r="H186" s="232" t="s">
        <v>358</v>
      </c>
      <c r="I186" s="252"/>
      <c r="J186" s="72"/>
      <c r="K186" s="72"/>
      <c r="L186" s="81"/>
    </row>
    <row r="187" customFormat="false" ht="12.75" hidden="false" customHeight="false" outlineLevel="0" collapsed="false">
      <c r="A187" s="202" t="n">
        <v>41</v>
      </c>
      <c r="B187" s="231" t="n">
        <v>34</v>
      </c>
      <c r="C187" s="230" t="s">
        <v>407</v>
      </c>
      <c r="D187" s="231" t="n">
        <v>1971</v>
      </c>
      <c r="E187" s="231" t="s">
        <v>115</v>
      </c>
      <c r="F187" s="230" t="s">
        <v>331</v>
      </c>
      <c r="G187" s="206"/>
      <c r="H187" s="232" t="s">
        <v>358</v>
      </c>
      <c r="I187" s="252"/>
      <c r="J187" s="72"/>
      <c r="K187" s="72"/>
      <c r="L187" s="81"/>
    </row>
    <row r="188" customFormat="false" ht="12.75" hidden="false" customHeight="false" outlineLevel="0" collapsed="false">
      <c r="A188" s="72" t="s">
        <v>74</v>
      </c>
      <c r="B188" s="72"/>
      <c r="C188" s="72"/>
      <c r="D188" s="72" t="s">
        <v>75</v>
      </c>
      <c r="E188" s="72"/>
      <c r="F188" s="72"/>
      <c r="G188" s="214" t="s">
        <v>324</v>
      </c>
      <c r="H188" s="214"/>
      <c r="I188" s="80" t="s">
        <v>77</v>
      </c>
      <c r="J188" s="80"/>
      <c r="K188" s="80"/>
      <c r="L188" s="80"/>
    </row>
    <row r="189" customFormat="false" ht="12.75" hidden="false" customHeight="false" outlineLevel="0" collapsed="false">
      <c r="A189" s="72" t="s">
        <v>325</v>
      </c>
      <c r="B189" s="72"/>
      <c r="C189" s="72"/>
      <c r="D189" s="72" t="s">
        <v>79</v>
      </c>
      <c r="E189" s="72"/>
      <c r="F189" s="72"/>
      <c r="G189" s="215" t="s">
        <v>326</v>
      </c>
      <c r="H189" s="103"/>
      <c r="I189" s="104" t="s">
        <v>81</v>
      </c>
      <c r="J189" s="72" t="s">
        <v>82</v>
      </c>
      <c r="K189" s="72"/>
      <c r="L189" s="81" t="s">
        <v>83</v>
      </c>
    </row>
    <row r="190" customFormat="false" ht="12.75" hidden="false" customHeight="false" outlineLevel="0" collapsed="false">
      <c r="A190" s="72" t="s">
        <v>6</v>
      </c>
      <c r="B190" s="72"/>
      <c r="C190" s="72"/>
      <c r="D190" s="72"/>
      <c r="E190" s="72"/>
      <c r="F190" s="72"/>
      <c r="G190" s="81"/>
      <c r="H190" s="80"/>
      <c r="I190" s="103" t="n">
        <v>2</v>
      </c>
      <c r="J190" s="72" t="n">
        <v>0</v>
      </c>
      <c r="K190" s="72"/>
      <c r="L190" s="72" t="n">
        <v>0</v>
      </c>
    </row>
    <row r="191" customFormat="false" ht="12.75" hidden="false" customHeight="false" outlineLevel="0" collapsed="false">
      <c r="A191" s="216" t="s">
        <v>84</v>
      </c>
      <c r="B191" s="216"/>
      <c r="C191" s="216"/>
      <c r="D191" s="216"/>
      <c r="E191" s="216"/>
      <c r="F191" s="217"/>
      <c r="G191" s="218"/>
      <c r="H191" s="219" t="s">
        <v>85</v>
      </c>
      <c r="I191" s="219"/>
      <c r="J191" s="219"/>
      <c r="K191" s="219"/>
      <c r="L191" s="219"/>
    </row>
    <row r="192" customFormat="false" ht="12.75" hidden="false" customHeight="false" outlineLevel="0" collapsed="false">
      <c r="A192" s="222" t="s">
        <v>327</v>
      </c>
      <c r="B192" s="222"/>
      <c r="C192" s="222"/>
      <c r="D192" s="222"/>
      <c r="E192" s="222"/>
      <c r="F192" s="223"/>
      <c r="G192" s="224"/>
      <c r="H192" s="222" t="s">
        <v>363</v>
      </c>
      <c r="I192" s="222"/>
      <c r="J192" s="222"/>
      <c r="K192" s="222"/>
      <c r="L192" s="222"/>
    </row>
  </sheetData>
  <mergeCells count="183">
    <mergeCell ref="A1:L1"/>
    <mergeCell ref="A2:L2"/>
    <mergeCell ref="A3:L3"/>
    <mergeCell ref="A4:L4"/>
    <mergeCell ref="A5:L5"/>
    <mergeCell ref="A6:L6"/>
    <mergeCell ref="A7:L7"/>
    <mergeCell ref="A8:L8"/>
    <mergeCell ref="A9:C9"/>
    <mergeCell ref="K9:L9"/>
    <mergeCell ref="A10:C10"/>
    <mergeCell ref="K10:L10"/>
    <mergeCell ref="K11:L11"/>
    <mergeCell ref="A12:G12"/>
    <mergeCell ref="J12:L12"/>
    <mergeCell ref="A13:C13"/>
    <mergeCell ref="D13:E13"/>
    <mergeCell ref="A14:C14"/>
    <mergeCell ref="D14:E14"/>
    <mergeCell ref="D15:E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28:C28"/>
    <mergeCell ref="D28:F28"/>
    <mergeCell ref="G28:H28"/>
    <mergeCell ref="I28:L28"/>
    <mergeCell ref="A29:C29"/>
    <mergeCell ref="D29:F29"/>
    <mergeCell ref="J29:K29"/>
    <mergeCell ref="A30:C30"/>
    <mergeCell ref="D30:F30"/>
    <mergeCell ref="J30:K30"/>
    <mergeCell ref="A31:E31"/>
    <mergeCell ref="H31:L31"/>
    <mergeCell ref="A34:E34"/>
    <mergeCell ref="H34:L34"/>
    <mergeCell ref="A43:L43"/>
    <mergeCell ref="A44:L44"/>
    <mergeCell ref="A45:L45"/>
    <mergeCell ref="A46:L46"/>
    <mergeCell ref="A47:L47"/>
    <mergeCell ref="A48:L48"/>
    <mergeCell ref="A49:L49"/>
    <mergeCell ref="A50:C50"/>
    <mergeCell ref="K50:L50"/>
    <mergeCell ref="A51:C51"/>
    <mergeCell ref="K51:L51"/>
    <mergeCell ref="K52:L52"/>
    <mergeCell ref="A53:G53"/>
    <mergeCell ref="J53:L53"/>
    <mergeCell ref="A54:C54"/>
    <mergeCell ref="D54:E54"/>
    <mergeCell ref="A55:C55"/>
    <mergeCell ref="D55:E55"/>
    <mergeCell ref="D56:E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A80:C80"/>
    <mergeCell ref="D80:F80"/>
    <mergeCell ref="G80:H80"/>
    <mergeCell ref="I80:L80"/>
    <mergeCell ref="A81:C81"/>
    <mergeCell ref="D81:F81"/>
    <mergeCell ref="J81:K81"/>
    <mergeCell ref="A82:C82"/>
    <mergeCell ref="D82:F82"/>
    <mergeCell ref="J82:K82"/>
    <mergeCell ref="A83:E83"/>
    <mergeCell ref="H83:L83"/>
    <mergeCell ref="A84:E84"/>
    <mergeCell ref="H84:L84"/>
    <mergeCell ref="A89:L89"/>
    <mergeCell ref="A90:L90"/>
    <mergeCell ref="A91:L91"/>
    <mergeCell ref="A92:L92"/>
    <mergeCell ref="A93:L93"/>
    <mergeCell ref="A94:L94"/>
    <mergeCell ref="A95:L95"/>
    <mergeCell ref="A96:L96"/>
    <mergeCell ref="A97:C97"/>
    <mergeCell ref="K97:L97"/>
    <mergeCell ref="A98:C98"/>
    <mergeCell ref="K98:L98"/>
    <mergeCell ref="K99:L99"/>
    <mergeCell ref="A100:G100"/>
    <mergeCell ref="J100:L100"/>
    <mergeCell ref="A101:C101"/>
    <mergeCell ref="D101:E101"/>
    <mergeCell ref="A102:C102"/>
    <mergeCell ref="D102:E102"/>
    <mergeCell ref="D103:E103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A120:C120"/>
    <mergeCell ref="D120:F120"/>
    <mergeCell ref="G120:H120"/>
    <mergeCell ref="I120:L120"/>
    <mergeCell ref="A121:C121"/>
    <mergeCell ref="D121:F121"/>
    <mergeCell ref="J121:K121"/>
    <mergeCell ref="A122:C122"/>
    <mergeCell ref="D122:F122"/>
    <mergeCell ref="J122:K122"/>
    <mergeCell ref="A123:E123"/>
    <mergeCell ref="H123:L123"/>
    <mergeCell ref="A124:E124"/>
    <mergeCell ref="H124:L124"/>
    <mergeCell ref="A129:L129"/>
    <mergeCell ref="A130:L130"/>
    <mergeCell ref="A131:L131"/>
    <mergeCell ref="A132:L132"/>
    <mergeCell ref="A133:L133"/>
    <mergeCell ref="A134:L134"/>
    <mergeCell ref="A135:L135"/>
    <mergeCell ref="A136:L136"/>
    <mergeCell ref="A137:C137"/>
    <mergeCell ref="K137:L137"/>
    <mergeCell ref="A138:C138"/>
    <mergeCell ref="K138:L138"/>
    <mergeCell ref="K139:L139"/>
    <mergeCell ref="A140:G140"/>
    <mergeCell ref="J140:L140"/>
    <mergeCell ref="A141:C141"/>
    <mergeCell ref="D141:E141"/>
    <mergeCell ref="A142:C142"/>
    <mergeCell ref="D142:E142"/>
    <mergeCell ref="D143:E143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A188:C188"/>
    <mergeCell ref="D188:F188"/>
    <mergeCell ref="G188:H188"/>
    <mergeCell ref="I188:L188"/>
    <mergeCell ref="A189:C189"/>
    <mergeCell ref="D189:F189"/>
    <mergeCell ref="J189:K189"/>
    <mergeCell ref="A190:C190"/>
    <mergeCell ref="D190:F190"/>
    <mergeCell ref="J190:K190"/>
    <mergeCell ref="A191:E191"/>
    <mergeCell ref="H191:L191"/>
    <mergeCell ref="A192:E192"/>
    <mergeCell ref="H192:L192"/>
  </mergeCells>
  <printOptions headings="false" gridLines="false" gridLinesSet="true" horizontalCentered="false" verticalCentered="false"/>
  <pageMargins left="0.390277777777778" right="0.370138888888889" top="0.3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54" width="8.28"/>
    <col collapsed="false" customWidth="true" hidden="false" outlineLevel="0" max="3" min="3" style="0" width="20.99"/>
    <col collapsed="false" customWidth="true" hidden="false" outlineLevel="0" max="4" min="4" style="254" width="7.7"/>
    <col collapsed="false" customWidth="true" hidden="false" outlineLevel="0" max="5" min="5" style="254" width="7.14"/>
    <col collapsed="false" customWidth="true" hidden="false" outlineLevel="0" max="6" min="6" style="0" width="22.7"/>
    <col collapsed="false" customWidth="true" hidden="false" outlineLevel="0" max="7" min="7" style="0" width="17.14"/>
    <col collapsed="false" customWidth="true" hidden="false" outlineLevel="0" max="8" min="8" style="255" width="9.14"/>
    <col collapsed="false" customWidth="true" hidden="false" outlineLevel="0" max="9" min="9" style="0" width="7.14"/>
    <col collapsed="false" customWidth="true" hidden="false" outlineLevel="0" max="10" min="10" style="0" width="8.41"/>
    <col collapsed="false" customWidth="true" hidden="false" outlineLevel="0" max="11" min="11" style="0" width="7.14"/>
    <col collapsed="false" customWidth="true" hidden="false" outlineLevel="0" max="12" min="12" style="0" width="6.99"/>
  </cols>
  <sheetData>
    <row r="1" customFormat="false" ht="16.5" hidden="false" customHeight="false" outlineLevel="0" collapsed="false">
      <c r="A1" s="153" t="s">
        <v>29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s="150" customFormat="true" ht="16.5" hidden="false" customHeight="false" outlineLevel="0" collapsed="false">
      <c r="A2" s="154" t="s">
        <v>299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s="150" customFormat="true" ht="16.5" hidden="false" customHeight="false" outlineLevel="0" collapsed="false">
      <c r="A3" s="154" t="s">
        <v>30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</row>
    <row r="4" s="150" customFormat="true" ht="16.5" hidden="false" customHeight="false" outlineLevel="0" collapsed="false">
      <c r="A4" s="153" t="s">
        <v>301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</row>
    <row r="5" s="150" customFormat="true" ht="13.5" hidden="false" customHeight="true" outlineLevel="0" collapsed="false">
      <c r="A5" s="155" t="s">
        <v>4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</row>
    <row r="6" s="150" customFormat="true" ht="13.5" hidden="false" customHeight="true" outlineLevel="0" collapsed="false">
      <c r="A6" s="156" t="s">
        <v>302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</row>
    <row r="7" s="150" customFormat="true" ht="15.75" hidden="false" customHeight="true" outlineLevel="0" collapsed="false">
      <c r="A7" s="156" t="s">
        <v>408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</row>
    <row r="8" s="150" customFormat="true" ht="16.5" hidden="false" customHeight="true" outlineLevel="0" collapsed="false">
      <c r="A8" s="157" t="s">
        <v>409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</row>
    <row r="9" s="150" customFormat="true" ht="12.75" hidden="false" customHeight="false" outlineLevel="0" collapsed="false">
      <c r="A9" s="158" t="s">
        <v>8</v>
      </c>
      <c r="B9" s="158"/>
      <c r="C9" s="158"/>
      <c r="D9" s="161"/>
      <c r="E9" s="161"/>
      <c r="F9" s="161"/>
      <c r="G9" s="161"/>
      <c r="H9" s="159"/>
      <c r="I9" s="162"/>
      <c r="J9" s="159"/>
      <c r="K9" s="163" t="s">
        <v>305</v>
      </c>
      <c r="L9" s="163"/>
    </row>
    <row r="10" s="150" customFormat="true" ht="12.75" hidden="false" customHeight="false" outlineLevel="0" collapsed="false">
      <c r="A10" s="158" t="s">
        <v>306</v>
      </c>
      <c r="B10" s="158"/>
      <c r="C10" s="158"/>
      <c r="D10" s="256"/>
      <c r="E10" s="161"/>
      <c r="F10" s="161"/>
      <c r="G10" s="161"/>
      <c r="H10" s="159"/>
      <c r="I10" s="162"/>
      <c r="J10" s="165"/>
      <c r="K10" s="166" t="s">
        <v>11</v>
      </c>
      <c r="L10" s="166"/>
    </row>
    <row r="11" s="150" customFormat="true" ht="13.5" hidden="false" customHeight="false" outlineLevel="0" collapsed="false">
      <c r="A11" s="167"/>
      <c r="B11" s="161"/>
      <c r="C11" s="169"/>
      <c r="D11" s="169"/>
      <c r="E11" s="161"/>
      <c r="F11" s="161"/>
      <c r="G11" s="161"/>
      <c r="H11" s="159"/>
      <c r="I11" s="162"/>
      <c r="J11" s="165"/>
      <c r="K11" s="171" t="s">
        <v>307</v>
      </c>
      <c r="L11" s="171"/>
    </row>
    <row r="12" s="150" customFormat="true" ht="12.75" hidden="false" customHeight="false" outlineLevel="0" collapsed="false">
      <c r="A12" s="172" t="s">
        <v>13</v>
      </c>
      <c r="B12" s="172"/>
      <c r="C12" s="172"/>
      <c r="D12" s="172"/>
      <c r="E12" s="172"/>
      <c r="F12" s="172"/>
      <c r="G12" s="172"/>
      <c r="H12" s="174"/>
      <c r="I12" s="174"/>
      <c r="J12" s="175" t="s">
        <v>14</v>
      </c>
      <c r="K12" s="175"/>
      <c r="L12" s="175"/>
    </row>
    <row r="13" s="150" customFormat="true" ht="12.75" hidden="false" customHeight="false" outlineLevel="0" collapsed="false">
      <c r="A13" s="176" t="s">
        <v>15</v>
      </c>
      <c r="B13" s="176"/>
      <c r="C13" s="176"/>
      <c r="D13" s="177" t="s">
        <v>16</v>
      </c>
      <c r="E13" s="177"/>
      <c r="F13" s="177" t="s">
        <v>17</v>
      </c>
      <c r="G13" s="37"/>
      <c r="H13" s="37"/>
      <c r="I13" s="39"/>
      <c r="J13" s="36" t="s">
        <v>18</v>
      </c>
      <c r="K13" s="40" t="n">
        <v>150</v>
      </c>
      <c r="L13" s="179" t="s">
        <v>19</v>
      </c>
    </row>
    <row r="14" s="150" customFormat="true" ht="12.75" hidden="false" customHeight="false" outlineLevel="0" collapsed="false">
      <c r="A14" s="180" t="s">
        <v>20</v>
      </c>
      <c r="B14" s="180"/>
      <c r="C14" s="180"/>
      <c r="D14" s="43" t="s">
        <v>24</v>
      </c>
      <c r="E14" s="43"/>
      <c r="F14" s="43" t="s">
        <v>17</v>
      </c>
      <c r="G14" s="42"/>
      <c r="H14" s="129"/>
      <c r="I14" s="44"/>
      <c r="J14" s="45" t="s">
        <v>22</v>
      </c>
      <c r="K14" s="182"/>
      <c r="L14" s="183" t="s">
        <v>6</v>
      </c>
    </row>
    <row r="15" s="150" customFormat="true" ht="13.5" hidden="false" customHeight="false" outlineLevel="0" collapsed="false">
      <c r="A15" s="184" t="s">
        <v>23</v>
      </c>
      <c r="B15" s="257"/>
      <c r="C15" s="185"/>
      <c r="D15" s="186" t="s">
        <v>308</v>
      </c>
      <c r="E15" s="186"/>
      <c r="F15" s="187" t="s">
        <v>309</v>
      </c>
      <c r="G15" s="188"/>
      <c r="H15" s="188"/>
      <c r="I15" s="190"/>
      <c r="J15" s="191" t="s">
        <v>26</v>
      </c>
      <c r="K15" s="188"/>
      <c r="L15" s="192"/>
    </row>
    <row r="16" s="150" customFormat="true" ht="12.75" hidden="false" customHeight="true" outlineLevel="0" collapsed="false">
      <c r="A16" s="58" t="s">
        <v>27</v>
      </c>
      <c r="B16" s="58" t="s">
        <v>28</v>
      </c>
      <c r="C16" s="58" t="s">
        <v>29</v>
      </c>
      <c r="D16" s="58" t="s">
        <v>30</v>
      </c>
      <c r="E16" s="258" t="s">
        <v>31</v>
      </c>
      <c r="F16" s="58" t="s">
        <v>32</v>
      </c>
      <c r="G16" s="58" t="s">
        <v>33</v>
      </c>
      <c r="H16" s="259" t="s">
        <v>34</v>
      </c>
      <c r="I16" s="58" t="s">
        <v>35</v>
      </c>
      <c r="J16" s="58" t="s">
        <v>36</v>
      </c>
      <c r="K16" s="58" t="s">
        <v>37</v>
      </c>
      <c r="L16" s="195" t="s">
        <v>38</v>
      </c>
    </row>
    <row r="17" s="150" customFormat="true" ht="12.75" hidden="false" customHeight="false" outlineLevel="0" collapsed="false">
      <c r="A17" s="58"/>
      <c r="B17" s="58"/>
      <c r="C17" s="58"/>
      <c r="D17" s="58"/>
      <c r="E17" s="258"/>
      <c r="F17" s="58"/>
      <c r="G17" s="58"/>
      <c r="H17" s="259"/>
      <c r="I17" s="58"/>
      <c r="J17" s="58"/>
      <c r="K17" s="58"/>
      <c r="L17" s="195"/>
    </row>
    <row r="18" s="150" customFormat="true" ht="12.75" hidden="false" customHeight="false" outlineLevel="0" collapsed="false">
      <c r="A18" s="196" t="n">
        <v>1</v>
      </c>
      <c r="B18" s="196" t="n">
        <v>46</v>
      </c>
      <c r="C18" s="197" t="s">
        <v>275</v>
      </c>
      <c r="D18" s="198" t="n">
        <v>1992</v>
      </c>
      <c r="E18" s="198" t="s">
        <v>115</v>
      </c>
      <c r="F18" s="197" t="s">
        <v>331</v>
      </c>
      <c r="G18" s="199" t="s">
        <v>332</v>
      </c>
      <c r="H18" s="260" t="s">
        <v>410</v>
      </c>
      <c r="I18" s="200" t="s">
        <v>411</v>
      </c>
      <c r="J18" s="196"/>
      <c r="K18" s="196"/>
      <c r="L18" s="199"/>
    </row>
    <row r="19" s="150" customFormat="true" ht="12.75" hidden="false" customHeight="false" outlineLevel="0" collapsed="false">
      <c r="A19" s="196" t="n">
        <v>2</v>
      </c>
      <c r="B19" s="196" t="n">
        <v>45</v>
      </c>
      <c r="C19" s="197" t="s">
        <v>336</v>
      </c>
      <c r="D19" s="198" t="n">
        <v>1993</v>
      </c>
      <c r="E19" s="198" t="s">
        <v>115</v>
      </c>
      <c r="F19" s="197" t="s">
        <v>337</v>
      </c>
      <c r="G19" s="199"/>
      <c r="H19" s="260" t="s">
        <v>412</v>
      </c>
      <c r="I19" s="200" t="s">
        <v>413</v>
      </c>
      <c r="J19" s="196"/>
      <c r="K19" s="196"/>
      <c r="L19" s="199"/>
    </row>
    <row r="20" s="150" customFormat="true" ht="12.75" hidden="false" customHeight="false" outlineLevel="0" collapsed="false">
      <c r="A20" s="196" t="n">
        <v>3</v>
      </c>
      <c r="B20" s="196" t="n">
        <v>51</v>
      </c>
      <c r="C20" s="197" t="s">
        <v>339</v>
      </c>
      <c r="D20" s="198" t="n">
        <v>1993</v>
      </c>
      <c r="E20" s="198" t="s">
        <v>115</v>
      </c>
      <c r="F20" s="197" t="s">
        <v>321</v>
      </c>
      <c r="G20" s="199"/>
      <c r="H20" s="260" t="s">
        <v>414</v>
      </c>
      <c r="I20" s="200" t="s">
        <v>415</v>
      </c>
      <c r="J20" s="196"/>
      <c r="K20" s="196"/>
      <c r="L20" s="199"/>
    </row>
    <row r="21" s="150" customFormat="true" ht="12.75" hidden="false" customHeight="false" outlineLevel="0" collapsed="false">
      <c r="A21" s="196" t="n">
        <v>4</v>
      </c>
      <c r="B21" s="196" t="n">
        <v>47</v>
      </c>
      <c r="C21" s="197" t="s">
        <v>338</v>
      </c>
      <c r="D21" s="198" t="n">
        <v>1992</v>
      </c>
      <c r="E21" s="198" t="s">
        <v>115</v>
      </c>
      <c r="F21" s="197" t="s">
        <v>337</v>
      </c>
      <c r="G21" s="199"/>
      <c r="H21" s="260" t="s">
        <v>416</v>
      </c>
      <c r="I21" s="200" t="s">
        <v>417</v>
      </c>
      <c r="J21" s="196"/>
      <c r="K21" s="196"/>
      <c r="L21" s="199"/>
    </row>
    <row r="22" s="150" customFormat="true" ht="12.75" hidden="false" customHeight="false" outlineLevel="0" collapsed="false">
      <c r="A22" s="196" t="n">
        <v>5</v>
      </c>
      <c r="B22" s="196" t="n">
        <v>50</v>
      </c>
      <c r="C22" s="197" t="s">
        <v>340</v>
      </c>
      <c r="D22" s="198" t="n">
        <v>1993</v>
      </c>
      <c r="E22" s="198" t="s">
        <v>115</v>
      </c>
      <c r="F22" s="197" t="s">
        <v>334</v>
      </c>
      <c r="G22" s="199" t="s">
        <v>335</v>
      </c>
      <c r="H22" s="260" t="s">
        <v>418</v>
      </c>
      <c r="I22" s="200" t="s">
        <v>419</v>
      </c>
      <c r="J22" s="196"/>
      <c r="K22" s="196"/>
      <c r="L22" s="199"/>
    </row>
    <row r="23" s="150" customFormat="true" ht="12.75" hidden="false" customHeight="false" outlineLevel="0" collapsed="false">
      <c r="A23" s="196" t="n">
        <v>6</v>
      </c>
      <c r="B23" s="196" t="n">
        <v>48</v>
      </c>
      <c r="C23" s="197" t="s">
        <v>333</v>
      </c>
      <c r="D23" s="198" t="n">
        <v>1993</v>
      </c>
      <c r="E23" s="198" t="s">
        <v>43</v>
      </c>
      <c r="F23" s="197" t="s">
        <v>334</v>
      </c>
      <c r="G23" s="199" t="s">
        <v>335</v>
      </c>
      <c r="H23" s="260" t="s">
        <v>420</v>
      </c>
      <c r="I23" s="200" t="s">
        <v>421</v>
      </c>
      <c r="J23" s="196"/>
      <c r="K23" s="196"/>
      <c r="L23" s="199"/>
    </row>
    <row r="24" s="150" customFormat="true" ht="12.75" hidden="false" customHeight="false" outlineLevel="0" collapsed="false">
      <c r="A24" s="196" t="n">
        <v>7</v>
      </c>
      <c r="B24" s="196" t="n">
        <v>49</v>
      </c>
      <c r="C24" s="197" t="s">
        <v>341</v>
      </c>
      <c r="D24" s="198" t="n">
        <v>1995</v>
      </c>
      <c r="E24" s="198" t="s">
        <v>43</v>
      </c>
      <c r="F24" s="197" t="s">
        <v>45</v>
      </c>
      <c r="G24" s="199"/>
      <c r="H24" s="260" t="s">
        <v>422</v>
      </c>
      <c r="I24" s="200" t="s">
        <v>423</v>
      </c>
      <c r="J24" s="196"/>
      <c r="K24" s="196"/>
      <c r="L24" s="199"/>
    </row>
    <row r="25" s="150" customFormat="true" ht="12.75" hidden="false" customHeight="false" outlineLevel="0" collapsed="false">
      <c r="A25" s="196" t="n">
        <v>8</v>
      </c>
      <c r="B25" s="196" t="n">
        <v>66</v>
      </c>
      <c r="C25" s="197" t="s">
        <v>343</v>
      </c>
      <c r="D25" s="198" t="n">
        <v>1992</v>
      </c>
      <c r="E25" s="198" t="s">
        <v>43</v>
      </c>
      <c r="F25" s="197" t="s">
        <v>337</v>
      </c>
      <c r="G25" s="199"/>
      <c r="H25" s="260" t="s">
        <v>424</v>
      </c>
      <c r="I25" s="200" t="s">
        <v>425</v>
      </c>
      <c r="J25" s="196"/>
      <c r="K25" s="196"/>
      <c r="L25" s="199"/>
    </row>
    <row r="26" s="150" customFormat="true" ht="12.75" hidden="false" customHeight="false" outlineLevel="0" collapsed="false">
      <c r="A26" s="196" t="n">
        <v>9</v>
      </c>
      <c r="B26" s="196" t="n">
        <v>52</v>
      </c>
      <c r="C26" s="197" t="s">
        <v>342</v>
      </c>
      <c r="D26" s="198" t="n">
        <v>1994</v>
      </c>
      <c r="E26" s="198" t="s">
        <v>43</v>
      </c>
      <c r="F26" s="197" t="s">
        <v>45</v>
      </c>
      <c r="G26" s="199"/>
      <c r="H26" s="261" t="s">
        <v>426</v>
      </c>
      <c r="I26" s="200" t="s">
        <v>427</v>
      </c>
      <c r="J26" s="196"/>
      <c r="K26" s="196"/>
      <c r="L26" s="199"/>
    </row>
    <row r="27" s="150" customFormat="true" ht="12.75" hidden="false" customHeight="false" outlineLevel="0" collapsed="false">
      <c r="A27" s="196" t="n">
        <v>10</v>
      </c>
      <c r="B27" s="245" t="n">
        <v>64</v>
      </c>
      <c r="C27" s="197" t="s">
        <v>345</v>
      </c>
      <c r="D27" s="198" t="n">
        <v>1996</v>
      </c>
      <c r="E27" s="198" t="s">
        <v>43</v>
      </c>
      <c r="F27" s="201" t="s">
        <v>321</v>
      </c>
      <c r="G27" s="199"/>
      <c r="H27" s="260" t="s">
        <v>428</v>
      </c>
      <c r="I27" s="200" t="s">
        <v>429</v>
      </c>
      <c r="J27" s="196"/>
      <c r="K27" s="196"/>
      <c r="L27" s="199"/>
    </row>
    <row r="28" s="150" customFormat="true" ht="12.75" hidden="false" customHeight="false" outlineLevel="0" collapsed="false">
      <c r="A28" s="196" t="n">
        <v>11</v>
      </c>
      <c r="B28" s="196" t="n">
        <v>59</v>
      </c>
      <c r="C28" s="197" t="s">
        <v>346</v>
      </c>
      <c r="D28" s="198" t="n">
        <v>1993</v>
      </c>
      <c r="E28" s="198" t="s">
        <v>43</v>
      </c>
      <c r="F28" s="197" t="s">
        <v>347</v>
      </c>
      <c r="G28" s="199"/>
      <c r="H28" s="260" t="s">
        <v>430</v>
      </c>
      <c r="I28" s="200" t="s">
        <v>431</v>
      </c>
      <c r="J28" s="196"/>
      <c r="K28" s="196"/>
      <c r="L28" s="199"/>
    </row>
    <row r="29" s="150" customFormat="true" ht="12.75" hidden="false" customHeight="false" outlineLevel="0" collapsed="false">
      <c r="A29" s="196" t="n">
        <v>12</v>
      </c>
      <c r="B29" s="196" t="n">
        <v>53</v>
      </c>
      <c r="C29" s="197" t="s">
        <v>348</v>
      </c>
      <c r="D29" s="198" t="n">
        <v>1992</v>
      </c>
      <c r="E29" s="198" t="s">
        <v>115</v>
      </c>
      <c r="F29" s="197" t="s">
        <v>349</v>
      </c>
      <c r="G29" s="199" t="s">
        <v>350</v>
      </c>
      <c r="H29" s="260" t="s">
        <v>432</v>
      </c>
      <c r="I29" s="200" t="s">
        <v>433</v>
      </c>
      <c r="J29" s="196"/>
      <c r="K29" s="196"/>
      <c r="L29" s="199"/>
    </row>
    <row r="30" s="150" customFormat="true" ht="12.75" hidden="false" customHeight="false" outlineLevel="0" collapsed="false">
      <c r="A30" s="196" t="n">
        <v>13</v>
      </c>
      <c r="B30" s="196" t="n">
        <v>61</v>
      </c>
      <c r="C30" s="197" t="s">
        <v>351</v>
      </c>
      <c r="D30" s="198" t="n">
        <v>1992</v>
      </c>
      <c r="E30" s="198" t="s">
        <v>93</v>
      </c>
      <c r="F30" s="197" t="s">
        <v>321</v>
      </c>
      <c r="G30" s="199" t="s">
        <v>352</v>
      </c>
      <c r="H30" s="260" t="s">
        <v>434</v>
      </c>
      <c r="I30" s="200" t="s">
        <v>435</v>
      </c>
      <c r="J30" s="196"/>
      <c r="K30" s="196"/>
      <c r="L30" s="199"/>
    </row>
    <row r="31" s="150" customFormat="true" ht="12.75" hidden="false" customHeight="false" outlineLevel="0" collapsed="false">
      <c r="A31" s="196" t="n">
        <v>14</v>
      </c>
      <c r="B31" s="196" t="n">
        <v>63</v>
      </c>
      <c r="C31" s="197" t="s">
        <v>353</v>
      </c>
      <c r="D31" s="198" t="n">
        <v>1998</v>
      </c>
      <c r="E31" s="198" t="s">
        <v>43</v>
      </c>
      <c r="F31" s="197" t="s">
        <v>331</v>
      </c>
      <c r="G31" s="199" t="s">
        <v>332</v>
      </c>
      <c r="H31" s="260" t="s">
        <v>436</v>
      </c>
      <c r="I31" s="200" t="s">
        <v>437</v>
      </c>
      <c r="J31" s="196"/>
      <c r="K31" s="196"/>
      <c r="L31" s="199"/>
    </row>
    <row r="32" s="150" customFormat="true" ht="12.75" hidden="false" customHeight="false" outlineLevel="0" collapsed="false">
      <c r="A32" s="196" t="n">
        <v>15</v>
      </c>
      <c r="B32" s="196" t="n">
        <v>57</v>
      </c>
      <c r="C32" s="197" t="s">
        <v>354</v>
      </c>
      <c r="D32" s="198" t="n">
        <v>1993</v>
      </c>
      <c r="E32" s="198" t="s">
        <v>43</v>
      </c>
      <c r="F32" s="197" t="s">
        <v>45</v>
      </c>
      <c r="G32" s="199"/>
      <c r="H32" s="260" t="s">
        <v>438</v>
      </c>
      <c r="I32" s="200" t="s">
        <v>439</v>
      </c>
      <c r="J32" s="196"/>
      <c r="K32" s="196"/>
      <c r="L32" s="199"/>
    </row>
    <row r="33" s="150" customFormat="true" ht="12.75" hidden="false" customHeight="false" outlineLevel="0" collapsed="false">
      <c r="A33" s="196" t="n">
        <v>16</v>
      </c>
      <c r="B33" s="196" t="n">
        <v>60</v>
      </c>
      <c r="C33" s="197" t="s">
        <v>355</v>
      </c>
      <c r="D33" s="198" t="n">
        <v>1992</v>
      </c>
      <c r="E33" s="198" t="s">
        <v>43</v>
      </c>
      <c r="F33" s="197" t="s">
        <v>356</v>
      </c>
      <c r="G33" s="199"/>
      <c r="H33" s="260" t="s">
        <v>440</v>
      </c>
      <c r="I33" s="200" t="s">
        <v>441</v>
      </c>
      <c r="J33" s="196"/>
      <c r="K33" s="196"/>
      <c r="L33" s="199"/>
    </row>
    <row r="34" s="150" customFormat="true" ht="12.75" hidden="false" customHeight="false" outlineLevel="0" collapsed="false">
      <c r="A34" s="202" t="n">
        <v>17</v>
      </c>
      <c r="B34" s="202" t="n">
        <v>54</v>
      </c>
      <c r="C34" s="230" t="s">
        <v>357</v>
      </c>
      <c r="D34" s="231" t="n">
        <v>1995</v>
      </c>
      <c r="E34" s="231" t="s">
        <v>43</v>
      </c>
      <c r="F34" s="230" t="s">
        <v>45</v>
      </c>
      <c r="G34" s="209"/>
      <c r="H34" s="262" t="s">
        <v>442</v>
      </c>
      <c r="I34" s="208" t="s">
        <v>443</v>
      </c>
      <c r="J34" s="202"/>
      <c r="K34" s="202"/>
      <c r="L34" s="209"/>
    </row>
    <row r="35" s="150" customFormat="true" ht="12.75" hidden="false" customHeight="false" outlineLevel="0" collapsed="false">
      <c r="A35" s="202" t="n">
        <v>18</v>
      </c>
      <c r="B35" s="202" t="n">
        <v>55</v>
      </c>
      <c r="C35" s="230" t="s">
        <v>359</v>
      </c>
      <c r="D35" s="231" t="n">
        <v>1994</v>
      </c>
      <c r="E35" s="231" t="s">
        <v>43</v>
      </c>
      <c r="F35" s="212" t="s">
        <v>321</v>
      </c>
      <c r="G35" s="209"/>
      <c r="H35" s="262" t="s">
        <v>444</v>
      </c>
      <c r="I35" s="208" t="s">
        <v>445</v>
      </c>
      <c r="J35" s="202"/>
      <c r="K35" s="202"/>
      <c r="L35" s="209"/>
    </row>
    <row r="36" s="150" customFormat="true" ht="12.75" hidden="false" customHeight="false" outlineLevel="0" collapsed="false">
      <c r="A36" s="202" t="n">
        <v>19</v>
      </c>
      <c r="B36" s="202" t="n">
        <v>56</v>
      </c>
      <c r="C36" s="230" t="s">
        <v>360</v>
      </c>
      <c r="D36" s="231" t="n">
        <v>1994</v>
      </c>
      <c r="E36" s="231" t="s">
        <v>43</v>
      </c>
      <c r="F36" s="230" t="s">
        <v>45</v>
      </c>
      <c r="G36" s="209" t="s">
        <v>361</v>
      </c>
      <c r="H36" s="262" t="s">
        <v>446</v>
      </c>
      <c r="I36" s="208" t="s">
        <v>447</v>
      </c>
      <c r="J36" s="202"/>
      <c r="K36" s="202"/>
      <c r="L36" s="209"/>
    </row>
    <row r="37" s="150" customFormat="true" ht="12.75" hidden="false" customHeight="false" outlineLevel="0" collapsed="false">
      <c r="A37" s="202" t="n">
        <v>20</v>
      </c>
      <c r="B37" s="202" t="n">
        <v>65</v>
      </c>
      <c r="C37" s="230" t="s">
        <v>362</v>
      </c>
      <c r="D37" s="231" t="n">
        <v>1996</v>
      </c>
      <c r="E37" s="231" t="s">
        <v>43</v>
      </c>
      <c r="F37" s="230" t="s">
        <v>331</v>
      </c>
      <c r="G37" s="209" t="s">
        <v>332</v>
      </c>
      <c r="H37" s="262" t="s">
        <v>448</v>
      </c>
      <c r="I37" s="208" t="s">
        <v>449</v>
      </c>
      <c r="J37" s="202"/>
      <c r="K37" s="202"/>
      <c r="L37" s="209"/>
    </row>
    <row r="38" s="150" customFormat="true" ht="12.75" hidden="false" customHeight="false" outlineLevel="0" collapsed="false">
      <c r="A38" s="202" t="n">
        <v>21</v>
      </c>
      <c r="B38" s="202" t="n">
        <v>58</v>
      </c>
      <c r="C38" s="209" t="s">
        <v>450</v>
      </c>
      <c r="D38" s="202" t="n">
        <v>1995</v>
      </c>
      <c r="E38" s="202" t="s">
        <v>115</v>
      </c>
      <c r="F38" s="209" t="s">
        <v>321</v>
      </c>
      <c r="G38" s="209" t="s">
        <v>352</v>
      </c>
      <c r="H38" s="262" t="s">
        <v>451</v>
      </c>
      <c r="I38" s="208"/>
      <c r="J38" s="202"/>
      <c r="K38" s="202"/>
      <c r="L38" s="209"/>
    </row>
    <row r="39" s="150" customFormat="true" ht="12.75" hidden="false" customHeight="false" outlineLevel="0" collapsed="false">
      <c r="A39" s="202" t="n">
        <v>22</v>
      </c>
      <c r="B39" s="202" t="n">
        <v>62</v>
      </c>
      <c r="C39" s="209" t="s">
        <v>452</v>
      </c>
      <c r="D39" s="202" t="n">
        <v>1994</v>
      </c>
      <c r="E39" s="202" t="s">
        <v>43</v>
      </c>
      <c r="F39" s="209" t="s">
        <v>45</v>
      </c>
      <c r="G39" s="209" t="s">
        <v>361</v>
      </c>
      <c r="H39" s="262" t="s">
        <v>451</v>
      </c>
      <c r="I39" s="208"/>
      <c r="J39" s="202"/>
      <c r="K39" s="202"/>
      <c r="L39" s="209"/>
    </row>
    <row r="40" s="150" customFormat="true" ht="12.75" hidden="false" customHeight="false" outlineLevel="0" collapsed="false">
      <c r="A40" s="72" t="s">
        <v>74</v>
      </c>
      <c r="B40" s="72"/>
      <c r="C40" s="72"/>
      <c r="D40" s="72" t="s">
        <v>75</v>
      </c>
      <c r="E40" s="72"/>
      <c r="F40" s="72"/>
      <c r="G40" s="214" t="s">
        <v>324</v>
      </c>
      <c r="H40" s="214"/>
      <c r="I40" s="80" t="s">
        <v>77</v>
      </c>
      <c r="J40" s="80"/>
      <c r="K40" s="80"/>
      <c r="L40" s="80"/>
    </row>
    <row r="41" s="150" customFormat="true" ht="12.75" hidden="false" customHeight="false" outlineLevel="0" collapsed="false">
      <c r="A41" s="72" t="s">
        <v>453</v>
      </c>
      <c r="B41" s="72"/>
      <c r="C41" s="72"/>
      <c r="D41" s="72" t="s">
        <v>79</v>
      </c>
      <c r="E41" s="72"/>
      <c r="F41" s="72"/>
      <c r="G41" s="215" t="s">
        <v>454</v>
      </c>
      <c r="H41" s="263"/>
      <c r="I41" s="104" t="s">
        <v>81</v>
      </c>
      <c r="J41" s="72" t="s">
        <v>82</v>
      </c>
      <c r="K41" s="72"/>
      <c r="L41" s="81" t="s">
        <v>83</v>
      </c>
    </row>
    <row r="42" s="150" customFormat="true" ht="12.75" hidden="false" customHeight="false" outlineLevel="0" collapsed="false">
      <c r="A42" s="72" t="s">
        <v>6</v>
      </c>
      <c r="B42" s="72"/>
      <c r="C42" s="72"/>
      <c r="D42" s="72"/>
      <c r="E42" s="72"/>
      <c r="F42" s="72"/>
      <c r="G42" s="81"/>
      <c r="H42" s="263"/>
      <c r="I42" s="103" t="n">
        <v>2</v>
      </c>
      <c r="J42" s="72" t="n">
        <v>0</v>
      </c>
      <c r="K42" s="72"/>
      <c r="L42" s="72" t="n">
        <v>0</v>
      </c>
    </row>
    <row r="43" s="150" customFormat="true" ht="12.75" hidden="false" customHeight="false" outlineLevel="0" collapsed="false">
      <c r="A43" s="216" t="s">
        <v>84</v>
      </c>
      <c r="B43" s="216"/>
      <c r="C43" s="216"/>
      <c r="D43" s="216"/>
      <c r="E43" s="216"/>
      <c r="F43" s="217"/>
      <c r="G43" s="218"/>
      <c r="H43" s="219" t="s">
        <v>85</v>
      </c>
      <c r="I43" s="219"/>
      <c r="J43" s="219"/>
      <c r="K43" s="219"/>
      <c r="L43" s="219"/>
    </row>
    <row r="44" s="150" customFormat="true" ht="12.75" hidden="false" customHeight="true" outlineLevel="0" collapsed="false">
      <c r="A44" s="222" t="s">
        <v>327</v>
      </c>
      <c r="B44" s="222"/>
      <c r="C44" s="222"/>
      <c r="D44" s="222"/>
      <c r="E44" s="222"/>
      <c r="F44" s="223"/>
      <c r="G44" s="224"/>
      <c r="H44" s="222" t="s">
        <v>363</v>
      </c>
      <c r="I44" s="222"/>
      <c r="J44" s="222"/>
      <c r="K44" s="222"/>
      <c r="L44" s="222"/>
    </row>
    <row r="45" s="150" customFormat="true" ht="12.75" hidden="false" customHeight="false" outlineLevel="0" collapsed="false">
      <c r="A45" s="120"/>
      <c r="B45" s="120"/>
      <c r="C45" s="120"/>
      <c r="D45" s="120"/>
      <c r="E45" s="264"/>
      <c r="F45" s="121"/>
      <c r="G45" s="122"/>
      <c r="H45" s="265"/>
      <c r="I45" s="120"/>
      <c r="J45" s="120"/>
      <c r="K45" s="120"/>
      <c r="L45" s="120"/>
    </row>
    <row r="46" s="150" customFormat="true" ht="12.75" hidden="false" customHeight="false" outlineLevel="0" collapsed="false">
      <c r="A46" s="120"/>
      <c r="B46" s="120"/>
      <c r="C46" s="120"/>
      <c r="D46" s="120"/>
      <c r="E46" s="264"/>
      <c r="F46" s="121"/>
      <c r="G46" s="122"/>
      <c r="H46" s="265"/>
      <c r="I46" s="120"/>
      <c r="J46" s="120"/>
      <c r="K46" s="120"/>
      <c r="L46" s="120"/>
    </row>
    <row r="47" s="150" customFormat="true" ht="12.75" hidden="false" customHeight="false" outlineLevel="0" collapsed="false">
      <c r="A47" s="120"/>
      <c r="B47" s="120"/>
      <c r="C47" s="120"/>
      <c r="D47" s="120"/>
      <c r="E47" s="264"/>
      <c r="F47" s="121"/>
      <c r="G47" s="122"/>
      <c r="H47" s="265"/>
      <c r="I47" s="120"/>
      <c r="J47" s="120"/>
      <c r="K47" s="120"/>
      <c r="L47" s="120"/>
    </row>
    <row r="48" s="150" customFormat="true" ht="12.75" hidden="false" customHeight="false" outlineLevel="0" collapsed="false">
      <c r="A48" s="120"/>
      <c r="B48" s="120"/>
      <c r="C48" s="120"/>
      <c r="D48" s="120"/>
      <c r="E48" s="264"/>
      <c r="F48" s="121"/>
      <c r="G48" s="122"/>
      <c r="H48" s="265"/>
      <c r="I48" s="120"/>
      <c r="J48" s="120"/>
      <c r="K48" s="120"/>
      <c r="L48" s="120"/>
    </row>
    <row r="49" s="150" customFormat="true" ht="12.75" hidden="false" customHeight="false" outlineLevel="0" collapsed="false">
      <c r="A49" s="120"/>
      <c r="B49" s="120"/>
      <c r="C49" s="120"/>
      <c r="D49" s="120"/>
      <c r="E49" s="264"/>
      <c r="F49" s="121"/>
      <c r="G49" s="122"/>
      <c r="H49" s="265"/>
      <c r="I49" s="120"/>
      <c r="J49" s="120"/>
      <c r="K49" s="120"/>
      <c r="L49" s="120"/>
    </row>
    <row r="50" s="150" customFormat="true" ht="12.75" hidden="false" customHeight="false" outlineLevel="0" collapsed="false">
      <c r="A50" s="120"/>
      <c r="B50" s="120"/>
      <c r="C50" s="120"/>
      <c r="D50" s="120"/>
      <c r="E50" s="264"/>
      <c r="F50" s="121"/>
      <c r="G50" s="122"/>
      <c r="H50" s="265"/>
      <c r="I50" s="120"/>
      <c r="J50" s="120"/>
      <c r="K50" s="120"/>
      <c r="L50" s="120"/>
    </row>
    <row r="51" s="150" customFormat="true" ht="12.75" hidden="false" customHeight="false" outlineLevel="0" collapsed="false">
      <c r="A51" s="120"/>
      <c r="B51" s="120"/>
      <c r="C51" s="120"/>
      <c r="D51" s="120"/>
      <c r="E51" s="264"/>
      <c r="F51" s="121"/>
      <c r="G51" s="122"/>
      <c r="H51" s="265"/>
      <c r="I51" s="120"/>
      <c r="J51" s="120"/>
      <c r="K51" s="120"/>
      <c r="L51" s="120"/>
    </row>
    <row r="52" s="150" customFormat="true" ht="12.75" hidden="false" customHeight="false" outlineLevel="0" collapsed="false">
      <c r="A52" s="120"/>
      <c r="B52" s="120"/>
      <c r="C52" s="120"/>
      <c r="D52" s="120"/>
      <c r="E52" s="264"/>
      <c r="F52" s="121"/>
      <c r="G52" s="122"/>
      <c r="H52" s="265"/>
      <c r="I52" s="120"/>
      <c r="J52" s="120"/>
      <c r="K52" s="120"/>
      <c r="L52" s="120"/>
    </row>
    <row r="53" s="150" customFormat="true" ht="12.75" hidden="false" customHeight="false" outlineLevel="0" collapsed="false">
      <c r="A53" s="120"/>
      <c r="B53" s="120"/>
      <c r="C53" s="120"/>
      <c r="D53" s="120"/>
      <c r="E53" s="264"/>
      <c r="F53" s="121"/>
      <c r="G53" s="122"/>
      <c r="H53" s="265"/>
      <c r="I53" s="120"/>
      <c r="J53" s="120"/>
      <c r="K53" s="120"/>
      <c r="L53" s="120"/>
    </row>
    <row r="54" s="150" customFormat="true" ht="12.75" hidden="false" customHeight="false" outlineLevel="0" collapsed="false">
      <c r="A54" s="120"/>
      <c r="B54" s="120"/>
      <c r="C54" s="120"/>
      <c r="D54" s="120"/>
      <c r="E54" s="264"/>
      <c r="F54" s="121"/>
      <c r="G54" s="122"/>
      <c r="H54" s="265"/>
      <c r="I54" s="120"/>
      <c r="J54" s="120"/>
      <c r="K54" s="120"/>
      <c r="L54" s="120"/>
    </row>
    <row r="55" s="150" customFormat="true" ht="12.75" hidden="false" customHeight="false" outlineLevel="0" collapsed="false">
      <c r="A55" s="120"/>
      <c r="B55" s="120"/>
      <c r="C55" s="120"/>
      <c r="D55" s="120"/>
      <c r="E55" s="264"/>
      <c r="F55" s="121"/>
      <c r="G55" s="122"/>
      <c r="H55" s="265"/>
      <c r="I55" s="120"/>
      <c r="J55" s="120"/>
      <c r="K55" s="120"/>
      <c r="L55" s="120"/>
    </row>
    <row r="56" s="150" customFormat="true" ht="12.75" hidden="false" customHeight="false" outlineLevel="0" collapsed="false">
      <c r="A56" s="120"/>
      <c r="B56" s="120"/>
      <c r="C56" s="120"/>
      <c r="D56" s="120"/>
      <c r="E56" s="264"/>
      <c r="F56" s="121"/>
      <c r="G56" s="122"/>
      <c r="H56" s="265"/>
      <c r="I56" s="120"/>
      <c r="J56" s="120"/>
      <c r="K56" s="120"/>
      <c r="L56" s="120"/>
    </row>
    <row r="57" s="150" customFormat="true" ht="12.75" hidden="false" customHeight="false" outlineLevel="0" collapsed="false">
      <c r="A57" s="120"/>
      <c r="B57" s="120"/>
      <c r="C57" s="120"/>
      <c r="D57" s="120"/>
      <c r="E57" s="264"/>
      <c r="F57" s="121"/>
      <c r="G57" s="122"/>
      <c r="H57" s="265"/>
      <c r="I57" s="120"/>
      <c r="J57" s="120"/>
      <c r="K57" s="120"/>
      <c r="L57" s="120"/>
    </row>
    <row r="58" s="150" customFormat="true" ht="12.75" hidden="false" customHeight="false" outlineLevel="0" collapsed="false">
      <c r="A58" s="120"/>
      <c r="B58" s="120"/>
      <c r="C58" s="120"/>
      <c r="D58" s="120"/>
      <c r="E58" s="264"/>
      <c r="F58" s="121"/>
      <c r="G58" s="122"/>
      <c r="H58" s="265"/>
      <c r="I58" s="120"/>
      <c r="J58" s="120"/>
      <c r="K58" s="120"/>
      <c r="L58" s="120"/>
    </row>
    <row r="59" s="150" customFormat="true" ht="12.75" hidden="false" customHeight="false" outlineLevel="0" collapsed="false">
      <c r="A59" s="120"/>
      <c r="B59" s="120"/>
      <c r="C59" s="120"/>
      <c r="D59" s="120"/>
      <c r="E59" s="264"/>
      <c r="F59" s="121"/>
      <c r="G59" s="122"/>
      <c r="H59" s="265"/>
      <c r="I59" s="120"/>
      <c r="J59" s="120"/>
      <c r="K59" s="120"/>
      <c r="L59" s="120"/>
    </row>
    <row r="60" s="150" customFormat="true" ht="12.75" hidden="false" customHeight="false" outlineLevel="0" collapsed="false">
      <c r="A60" s="120"/>
      <c r="B60" s="120"/>
      <c r="C60" s="120"/>
      <c r="D60" s="120"/>
      <c r="E60" s="264"/>
      <c r="F60" s="121"/>
      <c r="G60" s="122"/>
      <c r="H60" s="265"/>
      <c r="I60" s="120"/>
      <c r="J60" s="120"/>
      <c r="K60" s="120"/>
      <c r="L60" s="120"/>
    </row>
    <row r="61" s="150" customFormat="true" ht="12.75" hidden="false" customHeight="false" outlineLevel="0" collapsed="false">
      <c r="A61" s="120"/>
      <c r="B61" s="120"/>
      <c r="C61" s="120"/>
      <c r="D61" s="120"/>
      <c r="E61" s="264"/>
      <c r="F61" s="121"/>
      <c r="G61" s="122"/>
      <c r="H61" s="265"/>
      <c r="I61" s="120"/>
      <c r="J61" s="120"/>
      <c r="K61" s="120"/>
      <c r="L61" s="120"/>
    </row>
    <row r="62" s="150" customFormat="true" ht="12.75" hidden="false" customHeight="false" outlineLevel="0" collapsed="false">
      <c r="A62" s="120"/>
      <c r="B62" s="120"/>
      <c r="C62" s="120"/>
      <c r="D62" s="120"/>
      <c r="E62" s="264"/>
      <c r="F62" s="121"/>
      <c r="G62" s="122"/>
      <c r="H62" s="265"/>
      <c r="I62" s="120"/>
      <c r="J62" s="120"/>
      <c r="K62" s="120"/>
      <c r="L62" s="120"/>
    </row>
    <row r="63" s="150" customFormat="true" ht="12.75" hidden="false" customHeight="false" outlineLevel="0" collapsed="false">
      <c r="A63" s="120"/>
      <c r="B63" s="120"/>
      <c r="C63" s="120"/>
      <c r="D63" s="120"/>
      <c r="E63" s="264"/>
      <c r="F63" s="121"/>
      <c r="G63" s="122"/>
      <c r="H63" s="265"/>
      <c r="I63" s="120"/>
      <c r="J63" s="120"/>
      <c r="K63" s="120"/>
      <c r="L63" s="120"/>
    </row>
    <row r="64" s="150" customFormat="true" ht="12.75" hidden="false" customHeight="false" outlineLevel="0" collapsed="false">
      <c r="A64" s="120"/>
      <c r="B64" s="120"/>
      <c r="C64" s="120"/>
      <c r="D64" s="120"/>
      <c r="E64" s="264"/>
      <c r="F64" s="121"/>
      <c r="G64" s="122"/>
      <c r="H64" s="265"/>
      <c r="I64" s="120"/>
      <c r="J64" s="120"/>
      <c r="K64" s="120"/>
      <c r="L64" s="120"/>
    </row>
    <row r="65" s="150" customFormat="true" ht="12.75" hidden="false" customHeight="false" outlineLevel="0" collapsed="false">
      <c r="A65" s="120"/>
      <c r="B65" s="120"/>
      <c r="C65" s="120"/>
      <c r="D65" s="120"/>
      <c r="E65" s="264"/>
      <c r="F65" s="121"/>
      <c r="G65" s="122"/>
      <c r="H65" s="265"/>
      <c r="I65" s="120"/>
      <c r="J65" s="120"/>
      <c r="K65" s="120"/>
      <c r="L65" s="120"/>
    </row>
    <row r="66" s="150" customFormat="true" ht="12.75" hidden="false" customHeight="false" outlineLevel="0" collapsed="false">
      <c r="A66" s="120"/>
      <c r="B66" s="120"/>
      <c r="C66" s="120"/>
      <c r="D66" s="120"/>
      <c r="E66" s="264"/>
      <c r="F66" s="121"/>
      <c r="G66" s="122"/>
      <c r="H66" s="265"/>
      <c r="I66" s="120"/>
      <c r="J66" s="120"/>
      <c r="K66" s="120"/>
      <c r="L66" s="120"/>
    </row>
    <row r="67" s="150" customFormat="true" ht="12.75" hidden="false" customHeight="false" outlineLevel="0" collapsed="false">
      <c r="A67" s="120"/>
      <c r="B67" s="120"/>
      <c r="C67" s="120"/>
      <c r="D67" s="120"/>
      <c r="E67" s="264"/>
      <c r="F67" s="121"/>
      <c r="G67" s="122"/>
      <c r="H67" s="265"/>
      <c r="I67" s="120"/>
      <c r="J67" s="120"/>
      <c r="K67" s="120"/>
      <c r="L67" s="120"/>
    </row>
    <row r="68" s="150" customFormat="true" ht="12.75" hidden="false" customHeight="false" outlineLevel="0" collapsed="false">
      <c r="A68" s="120"/>
      <c r="B68" s="120"/>
      <c r="C68" s="120"/>
      <c r="D68" s="120"/>
      <c r="E68" s="264"/>
      <c r="F68" s="121"/>
      <c r="G68" s="122"/>
      <c r="H68" s="265"/>
      <c r="I68" s="120"/>
      <c r="J68" s="120"/>
      <c r="K68" s="120"/>
      <c r="L68" s="120"/>
    </row>
    <row r="69" s="150" customFormat="true" ht="12.75" hidden="false" customHeight="false" outlineLevel="0" collapsed="false">
      <c r="A69" s="120"/>
      <c r="B69" s="120"/>
      <c r="C69" s="120"/>
      <c r="D69" s="120"/>
      <c r="E69" s="264"/>
      <c r="F69" s="121"/>
      <c r="G69" s="122"/>
      <c r="H69" s="265"/>
      <c r="I69" s="120"/>
      <c r="J69" s="120"/>
      <c r="K69" s="120"/>
      <c r="L69" s="120"/>
    </row>
    <row r="70" s="150" customFormat="true" ht="13.5" hidden="false" customHeight="false" outlineLevel="0" collapsed="false">
      <c r="B70" s="152"/>
      <c r="D70" s="152"/>
      <c r="E70" s="152"/>
      <c r="H70" s="266"/>
    </row>
    <row r="71" s="150" customFormat="true" ht="16.5" hidden="false" customHeight="false" outlineLevel="0" collapsed="false">
      <c r="A71" s="153" t="s">
        <v>298</v>
      </c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</row>
    <row r="72" s="150" customFormat="true" ht="16.5" hidden="false" customHeight="false" outlineLevel="0" collapsed="false">
      <c r="A72" s="154" t="s">
        <v>299</v>
      </c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</row>
    <row r="73" s="150" customFormat="true" ht="16.5" hidden="false" customHeight="false" outlineLevel="0" collapsed="false">
      <c r="A73" s="154" t="s">
        <v>300</v>
      </c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</row>
    <row r="74" s="150" customFormat="true" ht="13.5" hidden="false" customHeight="true" outlineLevel="0" collapsed="false">
      <c r="A74" s="153" t="s">
        <v>301</v>
      </c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</row>
    <row r="75" s="150" customFormat="true" ht="13.5" hidden="false" customHeight="true" outlineLevel="0" collapsed="false">
      <c r="A75" s="155" t="s">
        <v>4</v>
      </c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</row>
    <row r="76" s="150" customFormat="true" ht="15.75" hidden="false" customHeight="true" outlineLevel="0" collapsed="false">
      <c r="A76" s="156" t="s">
        <v>302</v>
      </c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</row>
    <row r="77" s="150" customFormat="true" ht="16.5" hidden="false" customHeight="true" outlineLevel="0" collapsed="false">
      <c r="A77" s="156" t="s">
        <v>455</v>
      </c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</row>
    <row r="78" s="150" customFormat="true" ht="14.25" hidden="false" customHeight="true" outlineLevel="0" collapsed="false">
      <c r="A78" s="157" t="s">
        <v>409</v>
      </c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157"/>
    </row>
    <row r="79" s="150" customFormat="true" ht="12.75" hidden="false" customHeight="false" outlineLevel="0" collapsed="false">
      <c r="A79" s="158" t="s">
        <v>8</v>
      </c>
      <c r="B79" s="158"/>
      <c r="C79" s="158"/>
      <c r="D79" s="161"/>
      <c r="E79" s="161"/>
      <c r="F79" s="161"/>
      <c r="G79" s="161"/>
      <c r="H79" s="159"/>
      <c r="I79" s="162"/>
      <c r="J79" s="159"/>
      <c r="K79" s="163" t="s">
        <v>305</v>
      </c>
      <c r="L79" s="163"/>
    </row>
    <row r="80" s="150" customFormat="true" ht="12.75" hidden="false" customHeight="false" outlineLevel="0" collapsed="false">
      <c r="A80" s="158" t="s">
        <v>306</v>
      </c>
      <c r="B80" s="158"/>
      <c r="C80" s="158"/>
      <c r="D80" s="256"/>
      <c r="E80" s="161"/>
      <c r="F80" s="161"/>
      <c r="G80" s="161"/>
      <c r="H80" s="159"/>
      <c r="I80" s="162"/>
      <c r="J80" s="165"/>
      <c r="K80" s="166" t="s">
        <v>11</v>
      </c>
      <c r="L80" s="166"/>
    </row>
    <row r="81" s="150" customFormat="true" ht="13.5" hidden="false" customHeight="false" outlineLevel="0" collapsed="false">
      <c r="A81" s="167"/>
      <c r="B81" s="161"/>
      <c r="C81" s="169"/>
      <c r="D81" s="169"/>
      <c r="E81" s="161"/>
      <c r="F81" s="161"/>
      <c r="G81" s="161"/>
      <c r="H81" s="159"/>
      <c r="I81" s="162"/>
      <c r="J81" s="165"/>
      <c r="K81" s="171" t="s">
        <v>307</v>
      </c>
      <c r="L81" s="171"/>
    </row>
    <row r="82" s="150" customFormat="true" ht="12.75" hidden="false" customHeight="false" outlineLevel="0" collapsed="false">
      <c r="A82" s="172" t="s">
        <v>13</v>
      </c>
      <c r="B82" s="172"/>
      <c r="C82" s="172"/>
      <c r="D82" s="172"/>
      <c r="E82" s="172"/>
      <c r="F82" s="172"/>
      <c r="G82" s="172"/>
      <c r="H82" s="174"/>
      <c r="I82" s="174"/>
      <c r="J82" s="175" t="s">
        <v>14</v>
      </c>
      <c r="K82" s="175"/>
      <c r="L82" s="175"/>
    </row>
    <row r="83" s="150" customFormat="true" ht="12.75" hidden="false" customHeight="false" outlineLevel="0" collapsed="false">
      <c r="A83" s="176" t="s">
        <v>15</v>
      </c>
      <c r="B83" s="176"/>
      <c r="C83" s="176"/>
      <c r="D83" s="177" t="s">
        <v>16</v>
      </c>
      <c r="E83" s="177"/>
      <c r="F83" s="177" t="s">
        <v>17</v>
      </c>
      <c r="G83" s="37"/>
      <c r="H83" s="37"/>
      <c r="I83" s="39"/>
      <c r="J83" s="36" t="s">
        <v>18</v>
      </c>
      <c r="K83" s="40" t="n">
        <v>150</v>
      </c>
      <c r="L83" s="179" t="s">
        <v>19</v>
      </c>
    </row>
    <row r="84" s="150" customFormat="true" ht="12.75" hidden="false" customHeight="false" outlineLevel="0" collapsed="false">
      <c r="A84" s="180" t="s">
        <v>20</v>
      </c>
      <c r="B84" s="180"/>
      <c r="C84" s="180"/>
      <c r="D84" s="43" t="s">
        <v>24</v>
      </c>
      <c r="E84" s="43"/>
      <c r="F84" s="43" t="s">
        <v>17</v>
      </c>
      <c r="G84" s="42"/>
      <c r="H84" s="129"/>
      <c r="I84" s="44"/>
      <c r="J84" s="45" t="s">
        <v>22</v>
      </c>
      <c r="K84" s="182"/>
      <c r="L84" s="183" t="s">
        <v>6</v>
      </c>
    </row>
    <row r="85" s="150" customFormat="true" ht="13.5" hidden="false" customHeight="false" outlineLevel="0" collapsed="false">
      <c r="A85" s="184" t="s">
        <v>23</v>
      </c>
      <c r="B85" s="257"/>
      <c r="C85" s="185"/>
      <c r="D85" s="186" t="s">
        <v>308</v>
      </c>
      <c r="E85" s="186"/>
      <c r="F85" s="187" t="s">
        <v>309</v>
      </c>
      <c r="G85" s="188"/>
      <c r="H85" s="188"/>
      <c r="I85" s="190"/>
      <c r="J85" s="191" t="s">
        <v>26</v>
      </c>
      <c r="K85" s="188"/>
      <c r="L85" s="192"/>
    </row>
    <row r="86" s="150" customFormat="true" ht="12.75" hidden="false" customHeight="true" outlineLevel="0" collapsed="false">
      <c r="A86" s="58" t="s">
        <v>27</v>
      </c>
      <c r="B86" s="58" t="s">
        <v>28</v>
      </c>
      <c r="C86" s="58" t="s">
        <v>29</v>
      </c>
      <c r="D86" s="58" t="s">
        <v>30</v>
      </c>
      <c r="E86" s="258" t="s">
        <v>31</v>
      </c>
      <c r="F86" s="58" t="s">
        <v>32</v>
      </c>
      <c r="G86" s="58" t="s">
        <v>33</v>
      </c>
      <c r="H86" s="259" t="s">
        <v>34</v>
      </c>
      <c r="I86" s="58" t="s">
        <v>35</v>
      </c>
      <c r="J86" s="58" t="s">
        <v>36</v>
      </c>
      <c r="K86" s="58" t="s">
        <v>37</v>
      </c>
      <c r="L86" s="195" t="s">
        <v>38</v>
      </c>
    </row>
    <row r="87" s="150" customFormat="true" ht="12.75" hidden="false" customHeight="false" outlineLevel="0" collapsed="false">
      <c r="A87" s="58"/>
      <c r="B87" s="58"/>
      <c r="C87" s="58"/>
      <c r="D87" s="58"/>
      <c r="E87" s="258"/>
      <c r="F87" s="58"/>
      <c r="G87" s="58"/>
      <c r="H87" s="259"/>
      <c r="I87" s="58"/>
      <c r="J87" s="58"/>
      <c r="K87" s="58"/>
      <c r="L87" s="195"/>
    </row>
    <row r="88" s="150" customFormat="true" ht="12.75" hidden="false" customHeight="false" outlineLevel="0" collapsed="false">
      <c r="A88" s="196" t="n">
        <v>1</v>
      </c>
      <c r="B88" s="196" t="n">
        <v>87</v>
      </c>
      <c r="C88" s="197" t="s">
        <v>58</v>
      </c>
      <c r="D88" s="198" t="n">
        <v>1992</v>
      </c>
      <c r="E88" s="198" t="s">
        <v>115</v>
      </c>
      <c r="F88" s="197" t="s">
        <v>45</v>
      </c>
      <c r="G88" s="199"/>
      <c r="H88" s="261" t="s">
        <v>456</v>
      </c>
      <c r="I88" s="200" t="s">
        <v>411</v>
      </c>
      <c r="J88" s="196"/>
      <c r="K88" s="196"/>
      <c r="L88" s="199"/>
    </row>
    <row r="89" s="150" customFormat="true" ht="12.75" hidden="false" customHeight="false" outlineLevel="0" collapsed="false">
      <c r="A89" s="196" t="n">
        <v>2</v>
      </c>
      <c r="B89" s="196" t="n">
        <v>98</v>
      </c>
      <c r="C89" s="197" t="s">
        <v>311</v>
      </c>
      <c r="D89" s="198" t="n">
        <v>1992</v>
      </c>
      <c r="E89" s="198" t="s">
        <v>115</v>
      </c>
      <c r="F89" s="197" t="s">
        <v>312</v>
      </c>
      <c r="G89" s="199"/>
      <c r="H89" s="261" t="s">
        <v>457</v>
      </c>
      <c r="I89" s="200" t="s">
        <v>458</v>
      </c>
      <c r="J89" s="196"/>
      <c r="K89" s="196"/>
      <c r="L89" s="199"/>
    </row>
    <row r="90" s="150" customFormat="true" ht="12.75" hidden="false" customHeight="false" outlineLevel="0" collapsed="false">
      <c r="A90" s="196" t="n">
        <v>3</v>
      </c>
      <c r="B90" s="196" t="n">
        <v>95</v>
      </c>
      <c r="C90" s="197" t="s">
        <v>317</v>
      </c>
      <c r="D90" s="198" t="n">
        <v>1993</v>
      </c>
      <c r="E90" s="198" t="s">
        <v>43</v>
      </c>
      <c r="F90" s="197" t="s">
        <v>45</v>
      </c>
      <c r="G90" s="199" t="s">
        <v>318</v>
      </c>
      <c r="H90" s="261" t="s">
        <v>459</v>
      </c>
      <c r="I90" s="200" t="s">
        <v>460</v>
      </c>
      <c r="J90" s="196"/>
      <c r="K90" s="196"/>
      <c r="L90" s="199"/>
    </row>
    <row r="91" s="150" customFormat="true" ht="12.75" hidden="false" customHeight="false" outlineLevel="0" collapsed="false">
      <c r="A91" s="196" t="n">
        <v>4</v>
      </c>
      <c r="B91" s="196" t="n">
        <v>97</v>
      </c>
      <c r="C91" s="197" t="s">
        <v>313</v>
      </c>
      <c r="D91" s="198" t="n">
        <v>1992</v>
      </c>
      <c r="E91" s="198" t="s">
        <v>115</v>
      </c>
      <c r="F91" s="197" t="s">
        <v>461</v>
      </c>
      <c r="G91" s="199"/>
      <c r="H91" s="261" t="s">
        <v>462</v>
      </c>
      <c r="I91" s="200" t="s">
        <v>463</v>
      </c>
      <c r="J91" s="196"/>
      <c r="K91" s="196"/>
      <c r="L91" s="199"/>
    </row>
    <row r="92" s="150" customFormat="true" ht="12.75" hidden="false" customHeight="false" outlineLevel="0" collapsed="false">
      <c r="A92" s="196" t="n">
        <v>5</v>
      </c>
      <c r="B92" s="196" t="n">
        <v>88</v>
      </c>
      <c r="C92" s="197" t="s">
        <v>320</v>
      </c>
      <c r="D92" s="198" t="n">
        <v>1992</v>
      </c>
      <c r="E92" s="198" t="s">
        <v>115</v>
      </c>
      <c r="F92" s="197" t="s">
        <v>321</v>
      </c>
      <c r="G92" s="199"/>
      <c r="H92" s="261" t="s">
        <v>464</v>
      </c>
      <c r="I92" s="200" t="s">
        <v>465</v>
      </c>
      <c r="J92" s="196"/>
      <c r="K92" s="196"/>
      <c r="L92" s="199"/>
    </row>
    <row r="93" s="150" customFormat="true" ht="12.75" hidden="false" customHeight="false" outlineLevel="0" collapsed="false">
      <c r="A93" s="196" t="n">
        <v>6</v>
      </c>
      <c r="B93" s="196" t="n">
        <v>91</v>
      </c>
      <c r="C93" s="201" t="s">
        <v>315</v>
      </c>
      <c r="D93" s="198" t="n">
        <v>1993</v>
      </c>
      <c r="E93" s="198" t="s">
        <v>43</v>
      </c>
      <c r="F93" s="197" t="s">
        <v>45</v>
      </c>
      <c r="G93" s="199" t="s">
        <v>316</v>
      </c>
      <c r="H93" s="261" t="s">
        <v>466</v>
      </c>
      <c r="I93" s="200" t="s">
        <v>467</v>
      </c>
      <c r="J93" s="196"/>
      <c r="K93" s="196"/>
      <c r="L93" s="199"/>
    </row>
    <row r="94" s="150" customFormat="true" ht="12.75" hidden="false" customHeight="false" outlineLevel="0" collapsed="false">
      <c r="A94" s="196" t="n">
        <v>7</v>
      </c>
      <c r="B94" s="196" t="n">
        <v>89</v>
      </c>
      <c r="C94" s="197" t="s">
        <v>322</v>
      </c>
      <c r="D94" s="198" t="n">
        <v>1995</v>
      </c>
      <c r="E94" s="198" t="s">
        <v>43</v>
      </c>
      <c r="F94" s="197" t="s">
        <v>45</v>
      </c>
      <c r="G94" s="199"/>
      <c r="H94" s="260" t="s">
        <v>468</v>
      </c>
      <c r="I94" s="200" t="s">
        <v>433</v>
      </c>
      <c r="J94" s="196"/>
      <c r="K94" s="196"/>
      <c r="L94" s="199"/>
    </row>
    <row r="95" s="150" customFormat="true" ht="12.75" hidden="false" customHeight="false" outlineLevel="0" collapsed="false">
      <c r="A95" s="196" t="n">
        <v>8</v>
      </c>
      <c r="B95" s="245" t="n">
        <v>90</v>
      </c>
      <c r="C95" s="197" t="s">
        <v>323</v>
      </c>
      <c r="D95" s="198" t="n">
        <v>1994</v>
      </c>
      <c r="E95" s="198" t="s">
        <v>115</v>
      </c>
      <c r="F95" s="201" t="s">
        <v>321</v>
      </c>
      <c r="G95" s="199"/>
      <c r="H95" s="261" t="s">
        <v>469</v>
      </c>
      <c r="I95" s="200" t="s">
        <v>470</v>
      </c>
      <c r="J95" s="196"/>
      <c r="K95" s="196"/>
      <c r="L95" s="199"/>
    </row>
    <row r="96" s="150" customFormat="true" ht="12.75" hidden="false" customHeight="false" outlineLevel="0" collapsed="false">
      <c r="A96" s="72" t="n">
        <v>9</v>
      </c>
      <c r="B96" s="72" t="n">
        <v>92</v>
      </c>
      <c r="C96" s="81" t="s">
        <v>471</v>
      </c>
      <c r="D96" s="67" t="n">
        <v>1992</v>
      </c>
      <c r="E96" s="267" t="s">
        <v>93</v>
      </c>
      <c r="F96" s="81" t="s">
        <v>45</v>
      </c>
      <c r="G96" s="81" t="s">
        <v>361</v>
      </c>
      <c r="H96" s="263" t="s">
        <v>451</v>
      </c>
      <c r="I96" s="208"/>
      <c r="J96" s="72"/>
      <c r="K96" s="72"/>
      <c r="L96" s="81"/>
    </row>
    <row r="97" s="150" customFormat="true" ht="12.75" hidden="false" customHeight="false" outlineLevel="0" collapsed="false">
      <c r="A97" s="72" t="n">
        <v>10</v>
      </c>
      <c r="B97" s="72" t="n">
        <v>93</v>
      </c>
      <c r="C97" s="81" t="s">
        <v>472</v>
      </c>
      <c r="D97" s="67" t="n">
        <v>1993</v>
      </c>
      <c r="E97" s="267" t="s">
        <v>43</v>
      </c>
      <c r="F97" s="81" t="s">
        <v>321</v>
      </c>
      <c r="G97" s="81" t="s">
        <v>352</v>
      </c>
      <c r="H97" s="263" t="s">
        <v>451</v>
      </c>
      <c r="I97" s="208"/>
      <c r="J97" s="72"/>
      <c r="K97" s="72"/>
      <c r="L97" s="81"/>
    </row>
    <row r="98" s="150" customFormat="true" ht="12.75" hidden="false" customHeight="false" outlineLevel="0" collapsed="false">
      <c r="A98" s="72" t="n">
        <v>11</v>
      </c>
      <c r="B98" s="72" t="n">
        <v>94</v>
      </c>
      <c r="C98" s="81" t="s">
        <v>473</v>
      </c>
      <c r="D98" s="67" t="n">
        <v>1997</v>
      </c>
      <c r="E98" s="267" t="s">
        <v>43</v>
      </c>
      <c r="F98" s="81" t="s">
        <v>45</v>
      </c>
      <c r="G98" s="81"/>
      <c r="H98" s="263" t="s">
        <v>451</v>
      </c>
      <c r="I98" s="208"/>
      <c r="J98" s="72"/>
      <c r="K98" s="72"/>
      <c r="L98" s="81"/>
    </row>
    <row r="99" s="150" customFormat="true" ht="12.75" hidden="false" customHeight="false" outlineLevel="0" collapsed="false">
      <c r="A99" s="72" t="n">
        <v>12</v>
      </c>
      <c r="B99" s="72" t="n">
        <v>96</v>
      </c>
      <c r="C99" s="81" t="s">
        <v>474</v>
      </c>
      <c r="D99" s="67" t="n">
        <v>1998</v>
      </c>
      <c r="E99" s="267" t="s">
        <v>43</v>
      </c>
      <c r="F99" s="81" t="s">
        <v>321</v>
      </c>
      <c r="G99" s="81" t="s">
        <v>352</v>
      </c>
      <c r="H99" s="263" t="s">
        <v>451</v>
      </c>
      <c r="I99" s="208"/>
      <c r="J99" s="72"/>
      <c r="K99" s="72"/>
      <c r="L99" s="81"/>
    </row>
    <row r="100" s="150" customFormat="true" ht="12.75" hidden="false" customHeight="true" outlineLevel="0" collapsed="false">
      <c r="A100" s="72" t="s">
        <v>74</v>
      </c>
      <c r="B100" s="72"/>
      <c r="C100" s="72"/>
      <c r="D100" s="72" t="s">
        <v>75</v>
      </c>
      <c r="E100" s="72"/>
      <c r="F100" s="72"/>
      <c r="G100" s="214" t="s">
        <v>324</v>
      </c>
      <c r="H100" s="214"/>
      <c r="I100" s="80" t="s">
        <v>77</v>
      </c>
      <c r="J100" s="80"/>
      <c r="K100" s="80"/>
      <c r="L100" s="80"/>
    </row>
    <row r="101" s="150" customFormat="true" ht="12.75" hidden="false" customHeight="false" outlineLevel="0" collapsed="false">
      <c r="A101" s="72" t="s">
        <v>453</v>
      </c>
      <c r="B101" s="72"/>
      <c r="C101" s="72"/>
      <c r="D101" s="72" t="s">
        <v>79</v>
      </c>
      <c r="E101" s="72"/>
      <c r="F101" s="72"/>
      <c r="G101" s="215" t="s">
        <v>454</v>
      </c>
      <c r="H101" s="263"/>
      <c r="I101" s="104" t="s">
        <v>81</v>
      </c>
      <c r="J101" s="72" t="s">
        <v>82</v>
      </c>
      <c r="K101" s="72"/>
      <c r="L101" s="81" t="s">
        <v>83</v>
      </c>
    </row>
    <row r="102" s="150" customFormat="true" ht="12.75" hidden="false" customHeight="false" outlineLevel="0" collapsed="false">
      <c r="A102" s="72" t="s">
        <v>6</v>
      </c>
      <c r="B102" s="72"/>
      <c r="C102" s="72"/>
      <c r="D102" s="72"/>
      <c r="E102" s="72"/>
      <c r="F102" s="72"/>
      <c r="G102" s="81"/>
      <c r="H102" s="263"/>
      <c r="I102" s="103" t="n">
        <v>4</v>
      </c>
      <c r="J102" s="72" t="n">
        <v>0</v>
      </c>
      <c r="K102" s="72"/>
      <c r="L102" s="72" t="n">
        <v>0</v>
      </c>
    </row>
    <row r="103" s="150" customFormat="true" ht="12.75" hidden="false" customHeight="false" outlineLevel="0" collapsed="false">
      <c r="A103" s="216" t="s">
        <v>84</v>
      </c>
      <c r="B103" s="216"/>
      <c r="C103" s="216"/>
      <c r="D103" s="216"/>
      <c r="E103" s="216"/>
      <c r="F103" s="217"/>
      <c r="G103" s="218"/>
      <c r="H103" s="219" t="s">
        <v>85</v>
      </c>
      <c r="I103" s="219"/>
      <c r="J103" s="219"/>
      <c r="K103" s="219"/>
      <c r="L103" s="219"/>
    </row>
    <row r="104" s="150" customFormat="true" ht="13.5" hidden="false" customHeight="false" outlineLevel="0" collapsed="false">
      <c r="A104" s="222" t="s">
        <v>327</v>
      </c>
      <c r="B104" s="222"/>
      <c r="C104" s="222"/>
      <c r="D104" s="222"/>
      <c r="E104" s="222"/>
      <c r="F104" s="223"/>
      <c r="G104" s="224"/>
      <c r="H104" s="222" t="s">
        <v>363</v>
      </c>
      <c r="I104" s="222"/>
      <c r="J104" s="222"/>
      <c r="K104" s="222"/>
      <c r="L104" s="222"/>
    </row>
    <row r="105" s="150" customFormat="true" ht="16.5" hidden="false" customHeight="false" outlineLevel="0" collapsed="false">
      <c r="A105" s="153" t="s">
        <v>298</v>
      </c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</row>
    <row r="106" s="150" customFormat="true" ht="16.5" hidden="false" customHeight="false" outlineLevel="0" collapsed="false">
      <c r="A106" s="154" t="s">
        <v>299</v>
      </c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</row>
    <row r="107" s="150" customFormat="true" ht="16.5" hidden="false" customHeight="false" outlineLevel="0" collapsed="false">
      <c r="A107" s="154" t="s">
        <v>300</v>
      </c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</row>
    <row r="108" s="150" customFormat="true" ht="16.5" hidden="false" customHeight="false" outlineLevel="0" collapsed="false">
      <c r="A108" s="153" t="s">
        <v>301</v>
      </c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</row>
    <row r="109" s="150" customFormat="true" ht="13.5" hidden="false" customHeight="true" outlineLevel="0" collapsed="false">
      <c r="A109" s="155" t="s">
        <v>4</v>
      </c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</row>
    <row r="110" s="150" customFormat="true" ht="13.5" hidden="false" customHeight="true" outlineLevel="0" collapsed="false">
      <c r="A110" s="156" t="s">
        <v>302</v>
      </c>
      <c r="B110" s="156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</row>
    <row r="111" s="150" customFormat="true" ht="15.75" hidden="false" customHeight="true" outlineLevel="0" collapsed="false">
      <c r="A111" s="156" t="s">
        <v>364</v>
      </c>
      <c r="B111" s="156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</row>
    <row r="112" s="150" customFormat="true" ht="14.25" hidden="false" customHeight="true" outlineLevel="0" collapsed="false">
      <c r="A112" s="157" t="s">
        <v>409</v>
      </c>
      <c r="B112" s="157"/>
      <c r="C112" s="157"/>
      <c r="D112" s="157"/>
      <c r="E112" s="157"/>
      <c r="F112" s="157"/>
      <c r="G112" s="157"/>
      <c r="H112" s="157"/>
      <c r="I112" s="157"/>
      <c r="J112" s="157"/>
      <c r="K112" s="157"/>
      <c r="L112" s="157"/>
    </row>
    <row r="113" s="150" customFormat="true" ht="12.75" hidden="false" customHeight="false" outlineLevel="0" collapsed="false">
      <c r="A113" s="158" t="s">
        <v>8</v>
      </c>
      <c r="B113" s="158"/>
      <c r="C113" s="158"/>
      <c r="D113" s="161"/>
      <c r="E113" s="161"/>
      <c r="F113" s="161"/>
      <c r="G113" s="161"/>
      <c r="H113" s="159"/>
      <c r="I113" s="162"/>
      <c r="J113" s="159"/>
      <c r="K113" s="163" t="s">
        <v>305</v>
      </c>
      <c r="L113" s="163"/>
    </row>
    <row r="114" s="150" customFormat="true" ht="12.75" hidden="false" customHeight="false" outlineLevel="0" collapsed="false">
      <c r="A114" s="158" t="s">
        <v>306</v>
      </c>
      <c r="B114" s="158"/>
      <c r="C114" s="158"/>
      <c r="D114" s="256"/>
      <c r="E114" s="161"/>
      <c r="F114" s="161"/>
      <c r="G114" s="161"/>
      <c r="H114" s="159"/>
      <c r="I114" s="162"/>
      <c r="J114" s="165"/>
      <c r="K114" s="166" t="s">
        <v>11</v>
      </c>
      <c r="L114" s="166"/>
    </row>
    <row r="115" s="150" customFormat="true" ht="13.5" hidden="false" customHeight="false" outlineLevel="0" collapsed="false">
      <c r="A115" s="167"/>
      <c r="B115" s="161"/>
      <c r="C115" s="169"/>
      <c r="D115" s="169"/>
      <c r="E115" s="161"/>
      <c r="F115" s="161"/>
      <c r="G115" s="161"/>
      <c r="H115" s="159"/>
      <c r="I115" s="162"/>
      <c r="J115" s="165"/>
      <c r="K115" s="171" t="s">
        <v>307</v>
      </c>
      <c r="L115" s="171"/>
    </row>
    <row r="116" s="150" customFormat="true" ht="12.75" hidden="false" customHeight="false" outlineLevel="0" collapsed="false">
      <c r="A116" s="172" t="s">
        <v>13</v>
      </c>
      <c r="B116" s="172"/>
      <c r="C116" s="172"/>
      <c r="D116" s="172"/>
      <c r="E116" s="172"/>
      <c r="F116" s="172"/>
      <c r="G116" s="172"/>
      <c r="H116" s="174"/>
      <c r="I116" s="174"/>
      <c r="J116" s="175" t="s">
        <v>14</v>
      </c>
      <c r="K116" s="175"/>
      <c r="L116" s="175"/>
    </row>
    <row r="117" s="150" customFormat="true" ht="12.75" hidden="false" customHeight="false" outlineLevel="0" collapsed="false">
      <c r="A117" s="176" t="s">
        <v>15</v>
      </c>
      <c r="B117" s="176"/>
      <c r="C117" s="176"/>
      <c r="D117" s="177" t="s">
        <v>16</v>
      </c>
      <c r="E117" s="177"/>
      <c r="F117" s="177" t="s">
        <v>17</v>
      </c>
      <c r="G117" s="37"/>
      <c r="H117" s="37"/>
      <c r="I117" s="39"/>
      <c r="J117" s="36" t="s">
        <v>18</v>
      </c>
      <c r="K117" s="40" t="n">
        <v>200</v>
      </c>
      <c r="L117" s="179" t="s">
        <v>19</v>
      </c>
    </row>
    <row r="118" s="150" customFormat="true" ht="12.75" hidden="false" customHeight="false" outlineLevel="0" collapsed="false">
      <c r="A118" s="180" t="s">
        <v>20</v>
      </c>
      <c r="B118" s="180"/>
      <c r="C118" s="180"/>
      <c r="D118" s="43" t="s">
        <v>24</v>
      </c>
      <c r="E118" s="43"/>
      <c r="F118" s="43" t="s">
        <v>17</v>
      </c>
      <c r="G118" s="42"/>
      <c r="H118" s="129"/>
      <c r="I118" s="44"/>
      <c r="J118" s="45" t="s">
        <v>22</v>
      </c>
      <c r="K118" s="182"/>
      <c r="L118" s="183" t="s">
        <v>6</v>
      </c>
    </row>
    <row r="119" s="150" customFormat="true" ht="13.5" hidden="false" customHeight="false" outlineLevel="0" collapsed="false">
      <c r="A119" s="184" t="s">
        <v>23</v>
      </c>
      <c r="B119" s="257"/>
      <c r="C119" s="185"/>
      <c r="D119" s="186" t="s">
        <v>308</v>
      </c>
      <c r="E119" s="186"/>
      <c r="F119" s="187" t="s">
        <v>309</v>
      </c>
      <c r="G119" s="188"/>
      <c r="H119" s="188"/>
      <c r="I119" s="190"/>
      <c r="J119" s="191" t="s">
        <v>26</v>
      </c>
      <c r="K119" s="188"/>
      <c r="L119" s="192"/>
    </row>
    <row r="120" s="150" customFormat="true" ht="12.75" hidden="false" customHeight="true" outlineLevel="0" collapsed="false">
      <c r="A120" s="58" t="s">
        <v>27</v>
      </c>
      <c r="B120" s="58" t="s">
        <v>28</v>
      </c>
      <c r="C120" s="58" t="s">
        <v>29</v>
      </c>
      <c r="D120" s="58" t="s">
        <v>30</v>
      </c>
      <c r="E120" s="258" t="s">
        <v>31</v>
      </c>
      <c r="F120" s="58" t="s">
        <v>32</v>
      </c>
      <c r="G120" s="58" t="s">
        <v>33</v>
      </c>
      <c r="H120" s="259" t="s">
        <v>34</v>
      </c>
      <c r="I120" s="58" t="s">
        <v>35</v>
      </c>
      <c r="J120" s="58" t="s">
        <v>36</v>
      </c>
      <c r="K120" s="58" t="s">
        <v>37</v>
      </c>
      <c r="L120" s="195" t="s">
        <v>38</v>
      </c>
    </row>
    <row r="121" s="150" customFormat="true" ht="12.75" hidden="false" customHeight="false" outlineLevel="0" collapsed="false">
      <c r="A121" s="58"/>
      <c r="B121" s="58"/>
      <c r="C121" s="58"/>
      <c r="D121" s="58"/>
      <c r="E121" s="258"/>
      <c r="F121" s="58"/>
      <c r="G121" s="58"/>
      <c r="H121" s="259"/>
      <c r="I121" s="58"/>
      <c r="J121" s="58"/>
      <c r="K121" s="58"/>
      <c r="L121" s="195"/>
    </row>
    <row r="122" s="150" customFormat="true" ht="12.75" hidden="false" customHeight="false" outlineLevel="0" collapsed="false">
      <c r="A122" s="196" t="n">
        <v>1</v>
      </c>
      <c r="B122" s="198" t="n">
        <v>75</v>
      </c>
      <c r="C122" s="197" t="s">
        <v>365</v>
      </c>
      <c r="D122" s="198" t="n">
        <v>1986</v>
      </c>
      <c r="E122" s="198" t="s">
        <v>115</v>
      </c>
      <c r="F122" s="197" t="s">
        <v>331</v>
      </c>
      <c r="G122" s="199" t="s">
        <v>332</v>
      </c>
      <c r="H122" s="261" t="s">
        <v>475</v>
      </c>
      <c r="I122" s="268" t="s">
        <v>411</v>
      </c>
      <c r="J122" s="196"/>
      <c r="K122" s="196"/>
      <c r="L122" s="199"/>
    </row>
    <row r="123" s="150" customFormat="true" ht="12.75" hidden="false" customHeight="false" outlineLevel="0" collapsed="false">
      <c r="A123" s="196" t="n">
        <v>2</v>
      </c>
      <c r="B123" s="198" t="n">
        <v>73</v>
      </c>
      <c r="C123" s="197" t="s">
        <v>101</v>
      </c>
      <c r="D123" s="198" t="n">
        <v>1981</v>
      </c>
      <c r="E123" s="198" t="s">
        <v>93</v>
      </c>
      <c r="F123" s="197" t="s">
        <v>334</v>
      </c>
      <c r="G123" s="199" t="s">
        <v>369</v>
      </c>
      <c r="H123" s="261" t="s">
        <v>476</v>
      </c>
      <c r="I123" s="268" t="s">
        <v>477</v>
      </c>
      <c r="J123" s="196"/>
      <c r="K123" s="196"/>
      <c r="L123" s="199"/>
    </row>
    <row r="124" s="150" customFormat="true" ht="12.75" hidden="false" customHeight="false" outlineLevel="0" collapsed="false">
      <c r="A124" s="196" t="n">
        <v>3</v>
      </c>
      <c r="B124" s="198" t="n">
        <v>79</v>
      </c>
      <c r="C124" s="197" t="s">
        <v>366</v>
      </c>
      <c r="D124" s="198" t="n">
        <v>1987</v>
      </c>
      <c r="E124" s="198" t="s">
        <v>93</v>
      </c>
      <c r="F124" s="197" t="s">
        <v>367</v>
      </c>
      <c r="G124" s="199"/>
      <c r="H124" s="261" t="s">
        <v>478</v>
      </c>
      <c r="I124" s="268" t="s">
        <v>419</v>
      </c>
      <c r="J124" s="196"/>
      <c r="K124" s="196"/>
      <c r="L124" s="199"/>
    </row>
    <row r="125" s="150" customFormat="true" ht="12.75" hidden="false" customHeight="false" outlineLevel="0" collapsed="false">
      <c r="A125" s="196" t="n">
        <v>4</v>
      </c>
      <c r="B125" s="198" t="n">
        <v>82</v>
      </c>
      <c r="C125" s="197" t="s">
        <v>98</v>
      </c>
      <c r="D125" s="198" t="n">
        <v>1975</v>
      </c>
      <c r="E125" s="198" t="s">
        <v>93</v>
      </c>
      <c r="F125" s="197" t="s">
        <v>370</v>
      </c>
      <c r="G125" s="199" t="s">
        <v>100</v>
      </c>
      <c r="H125" s="261" t="s">
        <v>479</v>
      </c>
      <c r="I125" s="268" t="s">
        <v>421</v>
      </c>
      <c r="J125" s="196"/>
      <c r="K125" s="196"/>
      <c r="L125" s="199"/>
    </row>
    <row r="126" s="150" customFormat="true" ht="12.75" hidden="false" customHeight="false" outlineLevel="0" collapsed="false">
      <c r="A126" s="196" t="n">
        <v>5</v>
      </c>
      <c r="B126" s="198" t="n">
        <v>80</v>
      </c>
      <c r="C126" s="197" t="s">
        <v>368</v>
      </c>
      <c r="D126" s="198" t="n">
        <v>1977</v>
      </c>
      <c r="E126" s="198" t="s">
        <v>90</v>
      </c>
      <c r="F126" s="201" t="s">
        <v>321</v>
      </c>
      <c r="G126" s="199"/>
      <c r="H126" s="261" t="s">
        <v>480</v>
      </c>
      <c r="I126" s="268" t="s">
        <v>481</v>
      </c>
      <c r="J126" s="196"/>
      <c r="K126" s="196"/>
      <c r="L126" s="199"/>
    </row>
    <row r="127" s="150" customFormat="true" ht="12.75" hidden="false" customHeight="false" outlineLevel="0" collapsed="false">
      <c r="A127" s="196" t="n">
        <v>6</v>
      </c>
      <c r="B127" s="198" t="n">
        <v>83</v>
      </c>
      <c r="C127" s="197" t="s">
        <v>60</v>
      </c>
      <c r="D127" s="198" t="n">
        <v>1991</v>
      </c>
      <c r="E127" s="198" t="s">
        <v>43</v>
      </c>
      <c r="F127" s="197" t="s">
        <v>371</v>
      </c>
      <c r="G127" s="199"/>
      <c r="H127" s="261" t="s">
        <v>482</v>
      </c>
      <c r="I127" s="268" t="s">
        <v>483</v>
      </c>
      <c r="J127" s="196"/>
      <c r="K127" s="196"/>
      <c r="L127" s="199"/>
    </row>
    <row r="128" s="150" customFormat="true" ht="12.75" hidden="false" customHeight="false" outlineLevel="0" collapsed="false">
      <c r="A128" s="196" t="n">
        <v>7</v>
      </c>
      <c r="B128" s="198" t="n">
        <v>72</v>
      </c>
      <c r="C128" s="197" t="s">
        <v>105</v>
      </c>
      <c r="D128" s="198" t="n">
        <v>1983</v>
      </c>
      <c r="E128" s="198" t="s">
        <v>93</v>
      </c>
      <c r="F128" s="197" t="s">
        <v>45</v>
      </c>
      <c r="G128" s="199" t="s">
        <v>316</v>
      </c>
      <c r="H128" s="261" t="s">
        <v>484</v>
      </c>
      <c r="I128" s="268" t="s">
        <v>485</v>
      </c>
      <c r="J128" s="196"/>
      <c r="K128" s="196"/>
      <c r="L128" s="199"/>
    </row>
    <row r="129" s="150" customFormat="true" ht="12.75" hidden="false" customHeight="false" outlineLevel="0" collapsed="false">
      <c r="A129" s="196" t="n">
        <v>8</v>
      </c>
      <c r="B129" s="198" t="n">
        <v>78</v>
      </c>
      <c r="C129" s="197" t="s">
        <v>372</v>
      </c>
      <c r="D129" s="198" t="n">
        <v>1979</v>
      </c>
      <c r="E129" s="198" t="s">
        <v>93</v>
      </c>
      <c r="F129" s="197" t="s">
        <v>331</v>
      </c>
      <c r="G129" s="199"/>
      <c r="H129" s="261" t="s">
        <v>486</v>
      </c>
      <c r="I129" s="268" t="s">
        <v>487</v>
      </c>
      <c r="J129" s="196"/>
      <c r="K129" s="196"/>
      <c r="L129" s="199"/>
    </row>
    <row r="130" s="150" customFormat="true" ht="12.75" hidden="false" customHeight="false" outlineLevel="0" collapsed="false">
      <c r="A130" s="72" t="n">
        <v>9</v>
      </c>
      <c r="B130" s="231" t="n">
        <v>74</v>
      </c>
      <c r="C130" s="230" t="s">
        <v>373</v>
      </c>
      <c r="D130" s="231" t="n">
        <v>1987</v>
      </c>
      <c r="E130" s="231" t="s">
        <v>93</v>
      </c>
      <c r="F130" s="230" t="s">
        <v>321</v>
      </c>
      <c r="G130" s="81" t="s">
        <v>374</v>
      </c>
      <c r="H130" s="262" t="s">
        <v>488</v>
      </c>
      <c r="I130" s="269" t="s">
        <v>489</v>
      </c>
      <c r="J130" s="72"/>
      <c r="K130" s="72"/>
      <c r="L130" s="81"/>
    </row>
    <row r="131" s="150" customFormat="true" ht="12.75" hidden="false" customHeight="false" outlineLevel="0" collapsed="false">
      <c r="A131" s="72" t="n">
        <v>10</v>
      </c>
      <c r="B131" s="231" t="n">
        <v>81</v>
      </c>
      <c r="C131" s="230" t="s">
        <v>375</v>
      </c>
      <c r="D131" s="231" t="n">
        <v>1991</v>
      </c>
      <c r="E131" s="231" t="s">
        <v>115</v>
      </c>
      <c r="F131" s="230" t="s">
        <v>331</v>
      </c>
      <c r="G131" s="206" t="s">
        <v>332</v>
      </c>
      <c r="H131" s="263" t="s">
        <v>490</v>
      </c>
      <c r="I131" s="269" t="s">
        <v>491</v>
      </c>
      <c r="J131" s="72"/>
      <c r="K131" s="72"/>
      <c r="L131" s="81"/>
    </row>
    <row r="132" s="150" customFormat="true" ht="12.75" hidden="false" customHeight="false" outlineLevel="0" collapsed="false">
      <c r="A132" s="72" t="n">
        <v>11</v>
      </c>
      <c r="B132" s="231" t="n">
        <v>76</v>
      </c>
      <c r="C132" s="230" t="s">
        <v>376</v>
      </c>
      <c r="D132" s="231" t="n">
        <v>1987</v>
      </c>
      <c r="E132" s="231" t="s">
        <v>115</v>
      </c>
      <c r="F132" s="230" t="s">
        <v>347</v>
      </c>
      <c r="G132" s="209"/>
      <c r="H132" s="263" t="s">
        <v>492</v>
      </c>
      <c r="I132" s="269" t="s">
        <v>493</v>
      </c>
      <c r="J132" s="72"/>
      <c r="K132" s="72"/>
      <c r="L132" s="81"/>
    </row>
    <row r="133" s="150" customFormat="true" ht="12.75" hidden="false" customHeight="false" outlineLevel="0" collapsed="false">
      <c r="A133" s="72" t="n">
        <v>12</v>
      </c>
      <c r="B133" s="231" t="n">
        <v>77</v>
      </c>
      <c r="C133" s="230" t="s">
        <v>377</v>
      </c>
      <c r="D133" s="231" t="n">
        <v>1988</v>
      </c>
      <c r="E133" s="231" t="s">
        <v>115</v>
      </c>
      <c r="F133" s="230" t="s">
        <v>347</v>
      </c>
      <c r="G133" s="209"/>
      <c r="H133" s="263" t="s">
        <v>494</v>
      </c>
      <c r="I133" s="232" t="s">
        <v>495</v>
      </c>
      <c r="J133" s="72"/>
      <c r="K133" s="72"/>
      <c r="L133" s="81"/>
    </row>
    <row r="134" s="150" customFormat="true" ht="12.75" hidden="false" customHeight="true" outlineLevel="0" collapsed="false">
      <c r="A134" s="72" t="s">
        <v>74</v>
      </c>
      <c r="B134" s="72"/>
      <c r="C134" s="72"/>
      <c r="D134" s="72" t="s">
        <v>75</v>
      </c>
      <c r="E134" s="72"/>
      <c r="F134" s="72"/>
      <c r="G134" s="214" t="s">
        <v>324</v>
      </c>
      <c r="H134" s="214"/>
      <c r="I134" s="80" t="s">
        <v>77</v>
      </c>
      <c r="J134" s="80"/>
      <c r="K134" s="80"/>
      <c r="L134" s="80"/>
    </row>
    <row r="135" s="150" customFormat="true" ht="12.75" hidden="false" customHeight="false" outlineLevel="0" collapsed="false">
      <c r="A135" s="72" t="s">
        <v>453</v>
      </c>
      <c r="B135" s="72"/>
      <c r="C135" s="72"/>
      <c r="D135" s="72" t="s">
        <v>79</v>
      </c>
      <c r="E135" s="72"/>
      <c r="F135" s="72"/>
      <c r="G135" s="215" t="s">
        <v>454</v>
      </c>
      <c r="H135" s="263"/>
      <c r="I135" s="104" t="s">
        <v>81</v>
      </c>
      <c r="J135" s="72" t="s">
        <v>82</v>
      </c>
      <c r="K135" s="72"/>
      <c r="L135" s="81" t="s">
        <v>83</v>
      </c>
    </row>
    <row r="136" s="150" customFormat="true" ht="12.75" hidden="false" customHeight="false" outlineLevel="0" collapsed="false">
      <c r="A136" s="72" t="s">
        <v>6</v>
      </c>
      <c r="B136" s="72"/>
      <c r="C136" s="72"/>
      <c r="D136" s="72"/>
      <c r="E136" s="72"/>
      <c r="F136" s="72"/>
      <c r="G136" s="81"/>
      <c r="H136" s="263"/>
      <c r="I136" s="103" t="n">
        <v>0</v>
      </c>
      <c r="J136" s="72" t="n">
        <v>0</v>
      </c>
      <c r="K136" s="72"/>
      <c r="L136" s="72" t="n">
        <v>0</v>
      </c>
    </row>
    <row r="137" s="150" customFormat="true" ht="12.75" hidden="false" customHeight="false" outlineLevel="0" collapsed="false">
      <c r="A137" s="216" t="s">
        <v>84</v>
      </c>
      <c r="B137" s="216"/>
      <c r="C137" s="216"/>
      <c r="D137" s="216"/>
      <c r="E137" s="216"/>
      <c r="F137" s="217"/>
      <c r="G137" s="218"/>
      <c r="H137" s="219" t="s">
        <v>85</v>
      </c>
      <c r="I137" s="219"/>
      <c r="J137" s="219"/>
      <c r="K137" s="219"/>
      <c r="L137" s="219"/>
    </row>
    <row r="138" s="150" customFormat="true" ht="12.75" hidden="false" customHeight="false" outlineLevel="0" collapsed="false">
      <c r="A138" s="222" t="s">
        <v>327</v>
      </c>
      <c r="B138" s="222"/>
      <c r="C138" s="222"/>
      <c r="D138" s="222"/>
      <c r="E138" s="222"/>
      <c r="F138" s="223"/>
      <c r="G138" s="224"/>
      <c r="H138" s="222" t="s">
        <v>363</v>
      </c>
      <c r="I138" s="222"/>
      <c r="J138" s="222"/>
      <c r="K138" s="222"/>
      <c r="L138" s="222"/>
    </row>
    <row r="139" s="150" customFormat="true" ht="12.75" hidden="false" customHeight="false" outlineLevel="0" collapsed="false">
      <c r="A139" s="120"/>
      <c r="B139" s="120"/>
      <c r="C139" s="120"/>
      <c r="D139" s="120"/>
      <c r="E139" s="264"/>
      <c r="F139" s="121"/>
      <c r="G139" s="122"/>
      <c r="H139" s="265"/>
      <c r="I139" s="120"/>
      <c r="J139" s="120"/>
      <c r="K139" s="120"/>
      <c r="L139" s="120"/>
    </row>
    <row r="140" s="150" customFormat="true" ht="12.75" hidden="false" customHeight="false" outlineLevel="0" collapsed="false">
      <c r="A140" s="120"/>
      <c r="B140" s="120"/>
      <c r="C140" s="120"/>
      <c r="D140" s="120"/>
      <c r="E140" s="264"/>
      <c r="F140" s="121"/>
      <c r="G140" s="122"/>
      <c r="H140" s="265"/>
      <c r="I140" s="120"/>
      <c r="J140" s="120"/>
      <c r="K140" s="120"/>
      <c r="L140" s="120"/>
    </row>
    <row r="141" s="150" customFormat="true" ht="13.5" hidden="false" customHeight="false" outlineLevel="0" collapsed="false">
      <c r="B141" s="152"/>
      <c r="D141" s="152"/>
      <c r="E141" s="152"/>
      <c r="H141" s="266"/>
    </row>
    <row r="142" s="150" customFormat="true" ht="16.5" hidden="false" customHeight="false" outlineLevel="0" collapsed="false">
      <c r="A142" s="153" t="s">
        <v>298</v>
      </c>
      <c r="B142" s="153"/>
      <c r="C142" s="153"/>
      <c r="D142" s="153"/>
      <c r="E142" s="153"/>
      <c r="F142" s="153"/>
      <c r="G142" s="153"/>
      <c r="H142" s="153"/>
      <c r="I142" s="153"/>
      <c r="J142" s="153"/>
      <c r="K142" s="153"/>
      <c r="L142" s="153"/>
    </row>
    <row r="143" s="150" customFormat="true" ht="16.5" hidden="false" customHeight="false" outlineLevel="0" collapsed="false">
      <c r="A143" s="154" t="s">
        <v>299</v>
      </c>
      <c r="B143" s="154"/>
      <c r="C143" s="154"/>
      <c r="D143" s="154"/>
      <c r="E143" s="154"/>
      <c r="F143" s="154"/>
      <c r="G143" s="154"/>
      <c r="H143" s="154"/>
      <c r="I143" s="154"/>
      <c r="J143" s="154"/>
      <c r="K143" s="154"/>
      <c r="L143" s="154"/>
    </row>
    <row r="144" s="150" customFormat="true" ht="16.5" hidden="false" customHeight="false" outlineLevel="0" collapsed="false">
      <c r="A144" s="154" t="s">
        <v>300</v>
      </c>
      <c r="B144" s="154"/>
      <c r="C144" s="154"/>
      <c r="D144" s="154"/>
      <c r="E144" s="154"/>
      <c r="F144" s="154"/>
      <c r="G144" s="154"/>
      <c r="H144" s="154"/>
      <c r="I144" s="154"/>
      <c r="J144" s="154"/>
      <c r="K144" s="154"/>
      <c r="L144" s="154"/>
    </row>
    <row r="145" s="150" customFormat="true" ht="16.5" hidden="false" customHeight="false" outlineLevel="0" collapsed="false">
      <c r="A145" s="153" t="s">
        <v>301</v>
      </c>
      <c r="B145" s="153"/>
      <c r="C145" s="153"/>
      <c r="D145" s="153"/>
      <c r="E145" s="153"/>
      <c r="F145" s="153"/>
      <c r="G145" s="153"/>
      <c r="H145" s="153"/>
      <c r="I145" s="153"/>
      <c r="J145" s="153"/>
      <c r="K145" s="153"/>
      <c r="L145" s="153"/>
    </row>
    <row r="146" s="150" customFormat="true" ht="13.5" hidden="false" customHeight="true" outlineLevel="0" collapsed="false">
      <c r="A146" s="155" t="s">
        <v>4</v>
      </c>
      <c r="B146" s="155"/>
      <c r="C146" s="155"/>
      <c r="D146" s="155"/>
      <c r="E146" s="155"/>
      <c r="F146" s="155"/>
      <c r="G146" s="155"/>
      <c r="H146" s="155"/>
      <c r="I146" s="155"/>
      <c r="J146" s="155"/>
      <c r="K146" s="155"/>
      <c r="L146" s="155"/>
    </row>
    <row r="147" s="150" customFormat="true" ht="13.5" hidden="false" customHeight="true" outlineLevel="0" collapsed="false">
      <c r="A147" s="156" t="s">
        <v>302</v>
      </c>
      <c r="B147" s="156"/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</row>
    <row r="148" s="150" customFormat="true" ht="13.5" hidden="false" customHeight="true" outlineLevel="0" collapsed="false">
      <c r="A148" s="156" t="s">
        <v>378</v>
      </c>
      <c r="B148" s="156"/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</row>
    <row r="149" s="150" customFormat="true" ht="14.25" hidden="false" customHeight="true" outlineLevel="0" collapsed="false">
      <c r="A149" s="157" t="s">
        <v>409</v>
      </c>
      <c r="B149" s="157"/>
      <c r="C149" s="157"/>
      <c r="D149" s="157"/>
      <c r="E149" s="157"/>
      <c r="F149" s="157"/>
      <c r="G149" s="157"/>
      <c r="H149" s="157"/>
      <c r="I149" s="157"/>
      <c r="J149" s="157"/>
      <c r="K149" s="157"/>
      <c r="L149" s="157"/>
    </row>
    <row r="150" s="150" customFormat="true" ht="12.75" hidden="false" customHeight="false" outlineLevel="0" collapsed="false">
      <c r="A150" s="158" t="s">
        <v>8</v>
      </c>
      <c r="B150" s="158"/>
      <c r="C150" s="158"/>
      <c r="D150" s="161"/>
      <c r="E150" s="161"/>
      <c r="F150" s="161"/>
      <c r="G150" s="161"/>
      <c r="H150" s="159"/>
      <c r="I150" s="162"/>
      <c r="J150" s="159"/>
      <c r="K150" s="163" t="s">
        <v>305</v>
      </c>
      <c r="L150" s="163"/>
    </row>
    <row r="151" s="150" customFormat="true" ht="12.75" hidden="false" customHeight="false" outlineLevel="0" collapsed="false">
      <c r="A151" s="158" t="s">
        <v>306</v>
      </c>
      <c r="B151" s="158"/>
      <c r="C151" s="158"/>
      <c r="D151" s="256"/>
      <c r="E151" s="161"/>
      <c r="F151" s="161"/>
      <c r="G151" s="161"/>
      <c r="H151" s="159"/>
      <c r="I151" s="162"/>
      <c r="J151" s="165"/>
      <c r="K151" s="166" t="s">
        <v>11</v>
      </c>
      <c r="L151" s="166"/>
    </row>
    <row r="152" s="150" customFormat="true" ht="13.5" hidden="false" customHeight="false" outlineLevel="0" collapsed="false">
      <c r="A152" s="167"/>
      <c r="B152" s="161"/>
      <c r="C152" s="169"/>
      <c r="D152" s="169"/>
      <c r="E152" s="161"/>
      <c r="F152" s="161"/>
      <c r="G152" s="161"/>
      <c r="H152" s="159"/>
      <c r="I152" s="162"/>
      <c r="J152" s="165"/>
      <c r="K152" s="171" t="s">
        <v>307</v>
      </c>
      <c r="L152" s="171"/>
    </row>
    <row r="153" s="150" customFormat="true" ht="12.75" hidden="false" customHeight="false" outlineLevel="0" collapsed="false">
      <c r="A153" s="172" t="s">
        <v>13</v>
      </c>
      <c r="B153" s="172"/>
      <c r="C153" s="172"/>
      <c r="D153" s="172"/>
      <c r="E153" s="172"/>
      <c r="F153" s="172"/>
      <c r="G153" s="172"/>
      <c r="H153" s="174"/>
      <c r="I153" s="174"/>
      <c r="J153" s="175" t="s">
        <v>14</v>
      </c>
      <c r="K153" s="175"/>
      <c r="L153" s="175"/>
    </row>
    <row r="154" s="150" customFormat="true" ht="12.75" hidden="false" customHeight="false" outlineLevel="0" collapsed="false">
      <c r="A154" s="176" t="s">
        <v>15</v>
      </c>
      <c r="B154" s="176"/>
      <c r="C154" s="176"/>
      <c r="D154" s="177" t="s">
        <v>16</v>
      </c>
      <c r="E154" s="177"/>
      <c r="F154" s="177" t="s">
        <v>17</v>
      </c>
      <c r="G154" s="37"/>
      <c r="H154" s="37"/>
      <c r="I154" s="39"/>
      <c r="J154" s="36" t="s">
        <v>18</v>
      </c>
      <c r="K154" s="40" t="n">
        <v>150</v>
      </c>
      <c r="L154" s="179" t="s">
        <v>19</v>
      </c>
    </row>
    <row r="155" s="150" customFormat="true" ht="12.75" hidden="false" customHeight="false" outlineLevel="0" collapsed="false">
      <c r="A155" s="180" t="s">
        <v>20</v>
      </c>
      <c r="B155" s="180"/>
      <c r="C155" s="180"/>
      <c r="D155" s="43" t="s">
        <v>24</v>
      </c>
      <c r="E155" s="43"/>
      <c r="F155" s="43" t="s">
        <v>17</v>
      </c>
      <c r="G155" s="42"/>
      <c r="H155" s="129"/>
      <c r="I155" s="44"/>
      <c r="J155" s="45" t="s">
        <v>22</v>
      </c>
      <c r="K155" s="182"/>
      <c r="L155" s="183" t="s">
        <v>6</v>
      </c>
    </row>
    <row r="156" s="150" customFormat="true" ht="13.5" hidden="false" customHeight="false" outlineLevel="0" collapsed="false">
      <c r="A156" s="184" t="s">
        <v>23</v>
      </c>
      <c r="B156" s="257"/>
      <c r="C156" s="185"/>
      <c r="D156" s="186" t="s">
        <v>308</v>
      </c>
      <c r="E156" s="186"/>
      <c r="F156" s="187" t="s">
        <v>309</v>
      </c>
      <c r="G156" s="188"/>
      <c r="H156" s="188"/>
      <c r="I156" s="190"/>
      <c r="J156" s="191" t="s">
        <v>26</v>
      </c>
      <c r="K156" s="188"/>
      <c r="L156" s="192"/>
    </row>
    <row r="157" s="150" customFormat="true" ht="12.75" hidden="false" customHeight="false" outlineLevel="0" collapsed="false">
      <c r="A157" s="53"/>
      <c r="B157" s="242"/>
      <c r="C157" s="53"/>
      <c r="D157" s="193"/>
      <c r="E157" s="270"/>
      <c r="F157" s="55"/>
      <c r="G157" s="56"/>
      <c r="H157" s="271"/>
      <c r="I157" s="55"/>
      <c r="J157" s="55"/>
      <c r="K157" s="55"/>
      <c r="L157" s="194"/>
    </row>
    <row r="158" s="150" customFormat="true" ht="12.75" hidden="false" customHeight="true" outlineLevel="0" collapsed="false">
      <c r="A158" s="58" t="s">
        <v>27</v>
      </c>
      <c r="B158" s="58" t="s">
        <v>28</v>
      </c>
      <c r="C158" s="58" t="s">
        <v>29</v>
      </c>
      <c r="D158" s="58" t="s">
        <v>30</v>
      </c>
      <c r="E158" s="258" t="s">
        <v>31</v>
      </c>
      <c r="F158" s="58" t="s">
        <v>32</v>
      </c>
      <c r="G158" s="58" t="s">
        <v>33</v>
      </c>
      <c r="H158" s="259" t="s">
        <v>34</v>
      </c>
      <c r="I158" s="58" t="s">
        <v>35</v>
      </c>
      <c r="J158" s="58" t="s">
        <v>36</v>
      </c>
      <c r="K158" s="58" t="s">
        <v>37</v>
      </c>
      <c r="L158" s="195" t="s">
        <v>38</v>
      </c>
    </row>
    <row r="159" s="150" customFormat="true" ht="12.75" hidden="false" customHeight="false" outlineLevel="0" collapsed="false">
      <c r="A159" s="58"/>
      <c r="B159" s="58"/>
      <c r="C159" s="58"/>
      <c r="D159" s="58"/>
      <c r="E159" s="258"/>
      <c r="F159" s="58"/>
      <c r="G159" s="58"/>
      <c r="H159" s="259"/>
      <c r="I159" s="58"/>
      <c r="J159" s="58"/>
      <c r="K159" s="58"/>
      <c r="L159" s="195"/>
    </row>
    <row r="160" s="150" customFormat="true" ht="12.75" hidden="false" customHeight="false" outlineLevel="0" collapsed="false">
      <c r="A160" s="196" t="n">
        <v>1</v>
      </c>
      <c r="B160" s="196" t="n">
        <v>7</v>
      </c>
      <c r="C160" s="199" t="s">
        <v>181</v>
      </c>
      <c r="D160" s="196" t="n">
        <v>1986</v>
      </c>
      <c r="E160" s="196" t="s">
        <v>115</v>
      </c>
      <c r="F160" s="199" t="s">
        <v>331</v>
      </c>
      <c r="G160" s="199" t="s">
        <v>332</v>
      </c>
      <c r="H160" s="272" t="s">
        <v>496</v>
      </c>
      <c r="I160" s="226" t="s">
        <v>411</v>
      </c>
      <c r="J160" s="196"/>
      <c r="K160" s="196"/>
      <c r="L160" s="199"/>
    </row>
    <row r="161" s="150" customFormat="true" ht="12.75" hidden="false" customHeight="false" outlineLevel="0" collapsed="false">
      <c r="A161" s="196" t="n">
        <v>2</v>
      </c>
      <c r="B161" s="196" t="n">
        <v>10</v>
      </c>
      <c r="C161" s="199" t="s">
        <v>250</v>
      </c>
      <c r="D161" s="196" t="n">
        <v>1989</v>
      </c>
      <c r="E161" s="196" t="s">
        <v>93</v>
      </c>
      <c r="F161" s="199" t="s">
        <v>347</v>
      </c>
      <c r="G161" s="199"/>
      <c r="H161" s="261" t="s">
        <v>497</v>
      </c>
      <c r="I161" s="226" t="s">
        <v>413</v>
      </c>
      <c r="J161" s="196"/>
      <c r="K161" s="196"/>
      <c r="L161" s="199"/>
    </row>
    <row r="162" s="150" customFormat="true" ht="12.75" hidden="false" customHeight="false" outlineLevel="0" collapsed="false">
      <c r="A162" s="196" t="n">
        <v>3</v>
      </c>
      <c r="B162" s="196" t="n">
        <v>19</v>
      </c>
      <c r="C162" s="199" t="s">
        <v>380</v>
      </c>
      <c r="D162" s="196" t="n">
        <v>1981</v>
      </c>
      <c r="E162" s="196" t="s">
        <v>93</v>
      </c>
      <c r="F162" s="199" t="s">
        <v>45</v>
      </c>
      <c r="G162" s="199" t="s">
        <v>381</v>
      </c>
      <c r="H162" s="261" t="s">
        <v>498</v>
      </c>
      <c r="I162" s="226" t="s">
        <v>499</v>
      </c>
      <c r="J162" s="196"/>
      <c r="K162" s="196"/>
      <c r="L162" s="199"/>
    </row>
    <row r="163" s="150" customFormat="true" ht="12.75" hidden="false" customHeight="false" outlineLevel="0" collapsed="false">
      <c r="A163" s="196" t="n">
        <v>4</v>
      </c>
      <c r="B163" s="196" t="n">
        <v>2</v>
      </c>
      <c r="C163" s="199" t="s">
        <v>126</v>
      </c>
      <c r="D163" s="196" t="n">
        <v>1968</v>
      </c>
      <c r="E163" s="196" t="s">
        <v>90</v>
      </c>
      <c r="F163" s="199" t="s">
        <v>337</v>
      </c>
      <c r="G163" s="199"/>
      <c r="H163" s="261" t="s">
        <v>500</v>
      </c>
      <c r="I163" s="226" t="s">
        <v>501</v>
      </c>
      <c r="J163" s="196"/>
      <c r="K163" s="196"/>
      <c r="L163" s="199"/>
    </row>
    <row r="164" s="150" customFormat="true" ht="12.75" hidden="false" customHeight="false" outlineLevel="0" collapsed="false">
      <c r="A164" s="196" t="n">
        <v>5</v>
      </c>
      <c r="B164" s="196" t="n">
        <v>9</v>
      </c>
      <c r="C164" s="199" t="s">
        <v>252</v>
      </c>
      <c r="D164" s="196" t="n">
        <v>1989</v>
      </c>
      <c r="E164" s="196" t="s">
        <v>93</v>
      </c>
      <c r="F164" s="199" t="s">
        <v>331</v>
      </c>
      <c r="G164" s="199" t="s">
        <v>332</v>
      </c>
      <c r="H164" s="261" t="s">
        <v>502</v>
      </c>
      <c r="I164" s="226" t="s">
        <v>503</v>
      </c>
      <c r="J164" s="196"/>
      <c r="K164" s="196"/>
      <c r="L164" s="199"/>
    </row>
    <row r="165" s="150" customFormat="true" ht="12.75" hidden="false" customHeight="false" outlineLevel="0" collapsed="false">
      <c r="A165" s="196" t="n">
        <v>6</v>
      </c>
      <c r="B165" s="196" t="n">
        <v>35</v>
      </c>
      <c r="C165" s="199" t="s">
        <v>379</v>
      </c>
      <c r="D165" s="196" t="n">
        <v>1991</v>
      </c>
      <c r="E165" s="196" t="s">
        <v>115</v>
      </c>
      <c r="F165" s="199" t="s">
        <v>337</v>
      </c>
      <c r="G165" s="199"/>
      <c r="H165" s="261" t="s">
        <v>504</v>
      </c>
      <c r="I165" s="226" t="s">
        <v>505</v>
      </c>
      <c r="J165" s="196"/>
      <c r="K165" s="196"/>
      <c r="L165" s="199"/>
    </row>
    <row r="166" s="150" customFormat="true" ht="12.75" hidden="false" customHeight="false" outlineLevel="0" collapsed="false">
      <c r="A166" s="196" t="n">
        <v>7</v>
      </c>
      <c r="B166" s="196" t="n">
        <v>12</v>
      </c>
      <c r="C166" s="199" t="s">
        <v>148</v>
      </c>
      <c r="D166" s="196" t="n">
        <v>1973</v>
      </c>
      <c r="E166" s="196" t="s">
        <v>93</v>
      </c>
      <c r="F166" s="199" t="s">
        <v>312</v>
      </c>
      <c r="G166" s="199"/>
      <c r="H166" s="261" t="s">
        <v>506</v>
      </c>
      <c r="I166" s="226" t="s">
        <v>507</v>
      </c>
      <c r="J166" s="196"/>
      <c r="K166" s="196"/>
      <c r="L166" s="199"/>
    </row>
    <row r="167" s="150" customFormat="true" ht="12.75" hidden="false" customHeight="false" outlineLevel="0" collapsed="false">
      <c r="A167" s="196" t="n">
        <v>8</v>
      </c>
      <c r="B167" s="196" t="n">
        <v>13</v>
      </c>
      <c r="C167" s="199" t="s">
        <v>382</v>
      </c>
      <c r="D167" s="196" t="n">
        <v>1986</v>
      </c>
      <c r="E167" s="196" t="s">
        <v>115</v>
      </c>
      <c r="F167" s="199" t="s">
        <v>331</v>
      </c>
      <c r="G167" s="199" t="s">
        <v>332</v>
      </c>
      <c r="H167" s="261" t="s">
        <v>508</v>
      </c>
      <c r="I167" s="226" t="s">
        <v>509</v>
      </c>
      <c r="J167" s="196"/>
      <c r="K167" s="196"/>
      <c r="L167" s="199"/>
    </row>
    <row r="168" s="150" customFormat="true" ht="12.75" hidden="false" customHeight="false" outlineLevel="0" collapsed="false">
      <c r="A168" s="196" t="n">
        <v>9</v>
      </c>
      <c r="B168" s="196" t="n">
        <v>27</v>
      </c>
      <c r="C168" s="199" t="s">
        <v>384</v>
      </c>
      <c r="D168" s="196" t="n">
        <v>1990</v>
      </c>
      <c r="E168" s="196" t="s">
        <v>115</v>
      </c>
      <c r="F168" s="199" t="s">
        <v>321</v>
      </c>
      <c r="G168" s="199" t="s">
        <v>352</v>
      </c>
      <c r="H168" s="261" t="s">
        <v>508</v>
      </c>
      <c r="I168" s="226" t="s">
        <v>509</v>
      </c>
      <c r="J168" s="196"/>
      <c r="K168" s="196"/>
      <c r="L168" s="199"/>
    </row>
    <row r="169" s="150" customFormat="true" ht="12.75" hidden="false" customHeight="false" outlineLevel="0" collapsed="false">
      <c r="A169" s="196" t="n">
        <v>10</v>
      </c>
      <c r="B169" s="196" t="n">
        <v>43</v>
      </c>
      <c r="C169" s="199" t="s">
        <v>383</v>
      </c>
      <c r="D169" s="196" t="n">
        <v>1991</v>
      </c>
      <c r="E169" s="196" t="s">
        <v>43</v>
      </c>
      <c r="F169" s="199" t="s">
        <v>312</v>
      </c>
      <c r="G169" s="199"/>
      <c r="H169" s="261" t="s">
        <v>510</v>
      </c>
      <c r="I169" s="226" t="s">
        <v>511</v>
      </c>
      <c r="J169" s="196"/>
      <c r="K169" s="196"/>
      <c r="L169" s="199"/>
    </row>
    <row r="170" s="150" customFormat="true" ht="12.75" hidden="false" customHeight="false" outlineLevel="0" collapsed="false">
      <c r="A170" s="196" t="n">
        <v>11</v>
      </c>
      <c r="B170" s="196" t="n">
        <v>20</v>
      </c>
      <c r="C170" s="199" t="s">
        <v>385</v>
      </c>
      <c r="D170" s="196" t="n">
        <v>1986</v>
      </c>
      <c r="E170" s="196" t="s">
        <v>115</v>
      </c>
      <c r="F170" s="199" t="s">
        <v>45</v>
      </c>
      <c r="G170" s="199"/>
      <c r="H170" s="261" t="s">
        <v>512</v>
      </c>
      <c r="I170" s="226" t="s">
        <v>513</v>
      </c>
      <c r="J170" s="196"/>
      <c r="K170" s="196"/>
      <c r="L170" s="199"/>
    </row>
    <row r="171" s="150" customFormat="true" ht="12.75" hidden="false" customHeight="false" outlineLevel="0" collapsed="false">
      <c r="A171" s="196" t="n">
        <v>12</v>
      </c>
      <c r="B171" s="196" t="n">
        <v>40</v>
      </c>
      <c r="C171" s="199" t="s">
        <v>142</v>
      </c>
      <c r="D171" s="196" t="n">
        <v>1986</v>
      </c>
      <c r="E171" s="196" t="s">
        <v>93</v>
      </c>
      <c r="F171" s="199" t="s">
        <v>45</v>
      </c>
      <c r="G171" s="199"/>
      <c r="H171" s="273" t="s">
        <v>514</v>
      </c>
      <c r="I171" s="226" t="s">
        <v>477</v>
      </c>
      <c r="J171" s="196"/>
      <c r="K171" s="196"/>
      <c r="L171" s="199"/>
    </row>
    <row r="172" s="150" customFormat="true" ht="12.75" hidden="false" customHeight="false" outlineLevel="0" collapsed="false">
      <c r="A172" s="196" t="n">
        <v>13</v>
      </c>
      <c r="B172" s="196" t="n">
        <v>24</v>
      </c>
      <c r="C172" s="199" t="s">
        <v>193</v>
      </c>
      <c r="D172" s="196" t="n">
        <v>1977</v>
      </c>
      <c r="E172" s="196" t="s">
        <v>115</v>
      </c>
      <c r="F172" s="199" t="s">
        <v>45</v>
      </c>
      <c r="G172" s="199"/>
      <c r="H172" s="261" t="s">
        <v>515</v>
      </c>
      <c r="I172" s="226" t="s">
        <v>516</v>
      </c>
      <c r="J172" s="196"/>
      <c r="K172" s="196"/>
      <c r="L172" s="199"/>
    </row>
    <row r="173" s="150" customFormat="true" ht="12.75" hidden="false" customHeight="false" outlineLevel="0" collapsed="false">
      <c r="A173" s="196" t="n">
        <v>14</v>
      </c>
      <c r="B173" s="196" t="n">
        <v>41</v>
      </c>
      <c r="C173" s="199" t="s">
        <v>161</v>
      </c>
      <c r="D173" s="196" t="n">
        <v>1985</v>
      </c>
      <c r="E173" s="196" t="s">
        <v>93</v>
      </c>
      <c r="F173" s="199" t="s">
        <v>370</v>
      </c>
      <c r="G173" s="199" t="s">
        <v>100</v>
      </c>
      <c r="H173" s="261" t="s">
        <v>517</v>
      </c>
      <c r="I173" s="226" t="s">
        <v>518</v>
      </c>
      <c r="J173" s="196"/>
      <c r="K173" s="196"/>
      <c r="L173" s="199"/>
    </row>
    <row r="174" s="150" customFormat="true" ht="12.75" hidden="false" customHeight="false" outlineLevel="0" collapsed="false">
      <c r="A174" s="196" t="n">
        <v>15</v>
      </c>
      <c r="B174" s="196" t="n">
        <v>31</v>
      </c>
      <c r="C174" s="199" t="s">
        <v>386</v>
      </c>
      <c r="D174" s="196" t="n">
        <v>1991</v>
      </c>
      <c r="E174" s="196" t="s">
        <v>43</v>
      </c>
      <c r="F174" s="199" t="s">
        <v>45</v>
      </c>
      <c r="G174" s="199" t="s">
        <v>387</v>
      </c>
      <c r="H174" s="261" t="s">
        <v>519</v>
      </c>
      <c r="I174" s="226" t="s">
        <v>520</v>
      </c>
      <c r="J174" s="196"/>
      <c r="K174" s="199"/>
      <c r="L174" s="199"/>
    </row>
    <row r="175" s="150" customFormat="true" ht="12.75" hidden="false" customHeight="false" outlineLevel="0" collapsed="false">
      <c r="A175" s="196" t="n">
        <v>16</v>
      </c>
      <c r="B175" s="198" t="n">
        <v>14</v>
      </c>
      <c r="C175" s="197" t="s">
        <v>388</v>
      </c>
      <c r="D175" s="198" t="n">
        <v>1982</v>
      </c>
      <c r="E175" s="198" t="s">
        <v>115</v>
      </c>
      <c r="F175" s="197" t="s">
        <v>321</v>
      </c>
      <c r="G175" s="199"/>
      <c r="H175" s="261" t="s">
        <v>414</v>
      </c>
      <c r="I175" s="226" t="s">
        <v>521</v>
      </c>
      <c r="J175" s="196"/>
      <c r="K175" s="196"/>
      <c r="L175" s="199"/>
      <c r="M175" s="274"/>
    </row>
    <row r="176" s="150" customFormat="true" ht="12.75" hidden="false" customHeight="false" outlineLevel="0" collapsed="false">
      <c r="A176" s="202" t="n">
        <v>17</v>
      </c>
      <c r="B176" s="231" t="n">
        <v>4</v>
      </c>
      <c r="C176" s="230" t="s">
        <v>135</v>
      </c>
      <c r="D176" s="231" t="n">
        <v>1979</v>
      </c>
      <c r="E176" s="231" t="s">
        <v>90</v>
      </c>
      <c r="F176" s="230" t="s">
        <v>321</v>
      </c>
      <c r="G176" s="209"/>
      <c r="H176" s="275" t="s">
        <v>522</v>
      </c>
      <c r="I176" s="276" t="s">
        <v>523</v>
      </c>
      <c r="J176" s="203"/>
      <c r="K176" s="203"/>
      <c r="L176" s="206"/>
      <c r="M176" s="274"/>
    </row>
    <row r="177" s="150" customFormat="true" ht="12.75" hidden="false" customHeight="false" outlineLevel="0" collapsed="false">
      <c r="A177" s="202" t="n">
        <v>18</v>
      </c>
      <c r="B177" s="231" t="n">
        <v>8</v>
      </c>
      <c r="C177" s="230" t="s">
        <v>389</v>
      </c>
      <c r="D177" s="231" t="n">
        <v>1988</v>
      </c>
      <c r="E177" s="231" t="s">
        <v>115</v>
      </c>
      <c r="F177" s="230" t="s">
        <v>347</v>
      </c>
      <c r="G177" s="209"/>
      <c r="H177" s="277" t="s">
        <v>522</v>
      </c>
      <c r="I177" s="229" t="s">
        <v>523</v>
      </c>
      <c r="J177" s="202"/>
      <c r="K177" s="202"/>
      <c r="L177" s="209"/>
    </row>
    <row r="178" s="150" customFormat="true" ht="12.75" hidden="false" customHeight="false" outlineLevel="0" collapsed="false">
      <c r="A178" s="202" t="n">
        <v>19</v>
      </c>
      <c r="B178" s="231" t="n">
        <v>22</v>
      </c>
      <c r="C178" s="230" t="s">
        <v>390</v>
      </c>
      <c r="D178" s="231" t="n">
        <v>1980</v>
      </c>
      <c r="E178" s="231" t="s">
        <v>115</v>
      </c>
      <c r="F178" s="230" t="s">
        <v>331</v>
      </c>
      <c r="G178" s="81"/>
      <c r="H178" s="263" t="s">
        <v>416</v>
      </c>
      <c r="I178" s="229" t="s">
        <v>524</v>
      </c>
      <c r="J178" s="72"/>
      <c r="K178" s="72"/>
      <c r="L178" s="81"/>
    </row>
    <row r="179" s="150" customFormat="true" ht="12.75" hidden="false" customHeight="false" outlineLevel="0" collapsed="false">
      <c r="A179" s="202" t="n">
        <v>20</v>
      </c>
      <c r="B179" s="231" t="n">
        <v>39</v>
      </c>
      <c r="C179" s="230" t="s">
        <v>391</v>
      </c>
      <c r="D179" s="231" t="n">
        <v>1991</v>
      </c>
      <c r="E179" s="231" t="s">
        <v>115</v>
      </c>
      <c r="F179" s="230" t="s">
        <v>331</v>
      </c>
      <c r="G179" s="81"/>
      <c r="H179" s="263" t="s">
        <v>420</v>
      </c>
      <c r="I179" s="229" t="s">
        <v>525</v>
      </c>
      <c r="J179" s="72"/>
      <c r="K179" s="72"/>
      <c r="L179" s="81"/>
    </row>
    <row r="180" s="150" customFormat="true" ht="12.75" hidden="false" customHeight="false" outlineLevel="0" collapsed="false">
      <c r="A180" s="202" t="n">
        <v>21</v>
      </c>
      <c r="B180" s="231" t="n">
        <v>26</v>
      </c>
      <c r="C180" s="230" t="s">
        <v>392</v>
      </c>
      <c r="D180" s="231" t="n">
        <v>1982</v>
      </c>
      <c r="E180" s="231" t="s">
        <v>115</v>
      </c>
      <c r="F180" s="230" t="s">
        <v>45</v>
      </c>
      <c r="G180" s="81"/>
      <c r="H180" s="263" t="s">
        <v>526</v>
      </c>
      <c r="I180" s="229" t="s">
        <v>527</v>
      </c>
      <c r="J180" s="72"/>
      <c r="K180" s="72"/>
      <c r="L180" s="81"/>
    </row>
    <row r="181" s="150" customFormat="true" ht="12.75" hidden="false" customHeight="false" outlineLevel="0" collapsed="false">
      <c r="A181" s="202" t="n">
        <v>22</v>
      </c>
      <c r="B181" s="231" t="n">
        <v>38</v>
      </c>
      <c r="C181" s="230" t="s">
        <v>393</v>
      </c>
      <c r="D181" s="231" t="n">
        <v>1985</v>
      </c>
      <c r="E181" s="231" t="s">
        <v>43</v>
      </c>
      <c r="F181" s="230" t="s">
        <v>45</v>
      </c>
      <c r="G181" s="81"/>
      <c r="H181" s="263" t="s">
        <v>526</v>
      </c>
      <c r="I181" s="229" t="s">
        <v>527</v>
      </c>
      <c r="J181" s="72"/>
      <c r="K181" s="72"/>
      <c r="L181" s="81"/>
    </row>
    <row r="182" s="150" customFormat="true" ht="12.75" hidden="false" customHeight="false" outlineLevel="0" collapsed="false">
      <c r="A182" s="202" t="n">
        <v>23</v>
      </c>
      <c r="B182" s="231" t="n">
        <v>11</v>
      </c>
      <c r="C182" s="230" t="s">
        <v>276</v>
      </c>
      <c r="D182" s="231" t="n">
        <v>1990</v>
      </c>
      <c r="E182" s="231" t="s">
        <v>115</v>
      </c>
      <c r="F182" s="230" t="s">
        <v>331</v>
      </c>
      <c r="G182" s="206" t="s">
        <v>332</v>
      </c>
      <c r="H182" s="263" t="s">
        <v>422</v>
      </c>
      <c r="I182" s="229" t="s">
        <v>528</v>
      </c>
      <c r="J182" s="72"/>
      <c r="K182" s="72"/>
      <c r="L182" s="81"/>
    </row>
    <row r="183" s="150" customFormat="true" ht="12.75" hidden="false" customHeight="false" outlineLevel="0" collapsed="false">
      <c r="A183" s="202" t="n">
        <v>24</v>
      </c>
      <c r="B183" s="231" t="n">
        <v>17</v>
      </c>
      <c r="C183" s="230" t="s">
        <v>245</v>
      </c>
      <c r="D183" s="231" t="n">
        <v>1989</v>
      </c>
      <c r="E183" s="231" t="s">
        <v>93</v>
      </c>
      <c r="F183" s="230" t="s">
        <v>321</v>
      </c>
      <c r="G183" s="206"/>
      <c r="H183" s="263" t="s">
        <v>426</v>
      </c>
      <c r="I183" s="229" t="s">
        <v>483</v>
      </c>
      <c r="J183" s="72"/>
      <c r="K183" s="72"/>
      <c r="L183" s="81"/>
    </row>
    <row r="184" s="150" customFormat="true" ht="12.75" hidden="false" customHeight="false" outlineLevel="0" collapsed="false">
      <c r="A184" s="202" t="n">
        <v>25</v>
      </c>
      <c r="B184" s="231" t="n">
        <v>3</v>
      </c>
      <c r="C184" s="230" t="s">
        <v>138</v>
      </c>
      <c r="D184" s="231" t="n">
        <v>1982</v>
      </c>
      <c r="E184" s="231" t="s">
        <v>93</v>
      </c>
      <c r="F184" s="230" t="s">
        <v>331</v>
      </c>
      <c r="G184" s="206"/>
      <c r="H184" s="263" t="s">
        <v>529</v>
      </c>
      <c r="I184" s="229" t="s">
        <v>530</v>
      </c>
      <c r="J184" s="72"/>
      <c r="K184" s="72"/>
      <c r="L184" s="81"/>
    </row>
    <row r="185" s="150" customFormat="true" ht="12.75" hidden="false" customHeight="false" outlineLevel="0" collapsed="false">
      <c r="A185" s="202" t="n">
        <v>26</v>
      </c>
      <c r="B185" s="231" t="n">
        <v>15</v>
      </c>
      <c r="C185" s="230" t="s">
        <v>394</v>
      </c>
      <c r="D185" s="231" t="n">
        <v>1986</v>
      </c>
      <c r="E185" s="231" t="s">
        <v>93</v>
      </c>
      <c r="F185" s="230" t="s">
        <v>331</v>
      </c>
      <c r="G185" s="206" t="s">
        <v>332</v>
      </c>
      <c r="H185" s="263" t="s">
        <v>529</v>
      </c>
      <c r="I185" s="229" t="s">
        <v>530</v>
      </c>
      <c r="J185" s="72"/>
      <c r="K185" s="72"/>
      <c r="L185" s="81"/>
    </row>
    <row r="186" s="150" customFormat="true" ht="12.75" hidden="false" customHeight="false" outlineLevel="0" collapsed="false">
      <c r="A186" s="202" t="n">
        <v>27</v>
      </c>
      <c r="B186" s="231" t="n">
        <v>16</v>
      </c>
      <c r="C186" s="230" t="s">
        <v>240</v>
      </c>
      <c r="D186" s="231" t="n">
        <v>1975</v>
      </c>
      <c r="E186" s="231" t="s">
        <v>93</v>
      </c>
      <c r="F186" s="230" t="s">
        <v>321</v>
      </c>
      <c r="G186" s="206"/>
      <c r="H186" s="263" t="s">
        <v>531</v>
      </c>
      <c r="I186" s="229" t="s">
        <v>532</v>
      </c>
      <c r="J186" s="72"/>
      <c r="K186" s="72"/>
      <c r="L186" s="81"/>
    </row>
    <row r="187" s="150" customFormat="true" ht="12.75" hidden="false" customHeight="false" outlineLevel="0" collapsed="false">
      <c r="A187" s="202" t="n">
        <v>28</v>
      </c>
      <c r="B187" s="231" t="n">
        <v>18</v>
      </c>
      <c r="C187" s="230" t="s">
        <v>395</v>
      </c>
      <c r="D187" s="231" t="n">
        <v>1973</v>
      </c>
      <c r="E187" s="231" t="s">
        <v>115</v>
      </c>
      <c r="F187" s="230" t="s">
        <v>331</v>
      </c>
      <c r="G187" s="206" t="s">
        <v>332</v>
      </c>
      <c r="H187" s="263" t="s">
        <v>533</v>
      </c>
      <c r="I187" s="229" t="s">
        <v>534</v>
      </c>
      <c r="J187" s="72"/>
      <c r="K187" s="72"/>
      <c r="L187" s="81"/>
    </row>
    <row r="188" s="150" customFormat="true" ht="12.75" hidden="false" customHeight="false" outlineLevel="0" collapsed="false">
      <c r="A188" s="202" t="n">
        <v>29</v>
      </c>
      <c r="B188" s="231" t="n">
        <v>32</v>
      </c>
      <c r="C188" s="230" t="s">
        <v>396</v>
      </c>
      <c r="D188" s="231" t="n">
        <v>1986</v>
      </c>
      <c r="E188" s="231" t="s">
        <v>43</v>
      </c>
      <c r="F188" s="230" t="s">
        <v>45</v>
      </c>
      <c r="G188" s="206"/>
      <c r="H188" s="263" t="s">
        <v>535</v>
      </c>
      <c r="I188" s="229" t="s">
        <v>536</v>
      </c>
      <c r="J188" s="72"/>
      <c r="K188" s="72"/>
      <c r="L188" s="81"/>
    </row>
    <row r="189" s="150" customFormat="true" ht="12.75" hidden="false" customHeight="false" outlineLevel="0" collapsed="false">
      <c r="A189" s="202" t="n">
        <v>30</v>
      </c>
      <c r="B189" s="231" t="n">
        <v>28</v>
      </c>
      <c r="C189" s="230" t="s">
        <v>158</v>
      </c>
      <c r="D189" s="231" t="n">
        <v>1989</v>
      </c>
      <c r="E189" s="231" t="s">
        <v>115</v>
      </c>
      <c r="F189" s="230" t="s">
        <v>331</v>
      </c>
      <c r="G189" s="206"/>
      <c r="H189" s="263" t="s">
        <v>537</v>
      </c>
      <c r="I189" s="229" t="s">
        <v>538</v>
      </c>
      <c r="J189" s="72"/>
      <c r="K189" s="72"/>
      <c r="L189" s="81"/>
    </row>
    <row r="190" s="150" customFormat="true" ht="12.75" hidden="false" customHeight="false" outlineLevel="0" collapsed="false">
      <c r="A190" s="202" t="n">
        <v>31</v>
      </c>
      <c r="B190" s="231" t="n">
        <v>25</v>
      </c>
      <c r="C190" s="230" t="s">
        <v>397</v>
      </c>
      <c r="D190" s="231" t="n">
        <v>1976</v>
      </c>
      <c r="E190" s="231" t="s">
        <v>115</v>
      </c>
      <c r="F190" s="230" t="s">
        <v>331</v>
      </c>
      <c r="G190" s="204"/>
      <c r="H190" s="263" t="s">
        <v>539</v>
      </c>
      <c r="I190" s="229" t="s">
        <v>441</v>
      </c>
      <c r="J190" s="72"/>
      <c r="K190" s="72"/>
      <c r="L190" s="81"/>
    </row>
    <row r="191" s="150" customFormat="true" ht="12.75" hidden="false" customHeight="false" outlineLevel="0" collapsed="false">
      <c r="A191" s="202" t="n">
        <v>32</v>
      </c>
      <c r="B191" s="231" t="n">
        <v>33</v>
      </c>
      <c r="C191" s="230" t="s">
        <v>398</v>
      </c>
      <c r="D191" s="231" t="n">
        <v>1988</v>
      </c>
      <c r="E191" s="231" t="s">
        <v>93</v>
      </c>
      <c r="F191" s="230" t="s">
        <v>399</v>
      </c>
      <c r="G191" s="206" t="s">
        <v>400</v>
      </c>
      <c r="H191" s="263" t="s">
        <v>540</v>
      </c>
      <c r="I191" s="229" t="s">
        <v>541</v>
      </c>
      <c r="J191" s="72"/>
      <c r="K191" s="72"/>
      <c r="L191" s="81"/>
    </row>
    <row r="192" s="150" customFormat="true" ht="12.75" hidden="false" customHeight="false" outlineLevel="0" collapsed="false">
      <c r="A192" s="202" t="n">
        <v>33</v>
      </c>
      <c r="B192" s="231" t="n">
        <v>36</v>
      </c>
      <c r="C192" s="230" t="s">
        <v>401</v>
      </c>
      <c r="D192" s="231" t="n">
        <v>1990</v>
      </c>
      <c r="E192" s="231" t="s">
        <v>115</v>
      </c>
      <c r="F192" s="230" t="s">
        <v>321</v>
      </c>
      <c r="G192" s="206" t="s">
        <v>352</v>
      </c>
      <c r="H192" s="263" t="s">
        <v>542</v>
      </c>
      <c r="I192" s="229" t="s">
        <v>543</v>
      </c>
      <c r="J192" s="72"/>
      <c r="K192" s="72"/>
      <c r="L192" s="81"/>
    </row>
    <row r="193" s="150" customFormat="true" ht="12.75" hidden="false" customHeight="false" outlineLevel="0" collapsed="false">
      <c r="A193" s="202" t="n">
        <v>34</v>
      </c>
      <c r="B193" s="231" t="n">
        <v>5</v>
      </c>
      <c r="C193" s="230" t="s">
        <v>402</v>
      </c>
      <c r="D193" s="231" t="n">
        <v>1987</v>
      </c>
      <c r="E193" s="231" t="s">
        <v>115</v>
      </c>
      <c r="F193" s="230" t="s">
        <v>347</v>
      </c>
      <c r="G193" s="206"/>
      <c r="H193" s="263" t="s">
        <v>544</v>
      </c>
      <c r="I193" s="229" t="s">
        <v>545</v>
      </c>
      <c r="J193" s="72"/>
      <c r="K193" s="72"/>
      <c r="L193" s="81"/>
    </row>
    <row r="194" s="150" customFormat="true" ht="12.75" hidden="false" customHeight="false" outlineLevel="0" collapsed="false">
      <c r="A194" s="202" t="n">
        <v>35</v>
      </c>
      <c r="B194" s="231" t="n">
        <v>29</v>
      </c>
      <c r="C194" s="230" t="s">
        <v>403</v>
      </c>
      <c r="D194" s="231" t="n">
        <v>1983</v>
      </c>
      <c r="E194" s="231" t="s">
        <v>93</v>
      </c>
      <c r="F194" s="230" t="s">
        <v>404</v>
      </c>
      <c r="G194" s="204"/>
      <c r="H194" s="278" t="s">
        <v>544</v>
      </c>
      <c r="I194" s="229" t="s">
        <v>545</v>
      </c>
      <c r="J194" s="230"/>
      <c r="K194" s="72"/>
      <c r="L194" s="81"/>
    </row>
    <row r="195" s="150" customFormat="true" ht="12.75" hidden="false" customHeight="false" outlineLevel="0" collapsed="false">
      <c r="A195" s="202" t="n">
        <v>36</v>
      </c>
      <c r="B195" s="231" t="n">
        <v>21</v>
      </c>
      <c r="C195" s="230" t="s">
        <v>405</v>
      </c>
      <c r="D195" s="231" t="n">
        <v>1986</v>
      </c>
      <c r="E195" s="231" t="s">
        <v>115</v>
      </c>
      <c r="F195" s="230" t="s">
        <v>331</v>
      </c>
      <c r="G195" s="206"/>
      <c r="H195" s="263" t="s">
        <v>440</v>
      </c>
      <c r="I195" s="229" t="s">
        <v>546</v>
      </c>
      <c r="J195" s="72"/>
      <c r="K195" s="72"/>
      <c r="L195" s="81"/>
    </row>
    <row r="196" s="150" customFormat="true" ht="12.75" hidden="false" customHeight="false" outlineLevel="0" collapsed="false">
      <c r="A196" s="202" t="n">
        <v>37</v>
      </c>
      <c r="B196" s="231" t="n">
        <v>42</v>
      </c>
      <c r="C196" s="230" t="s">
        <v>406</v>
      </c>
      <c r="D196" s="231" t="n">
        <v>1958</v>
      </c>
      <c r="E196" s="231" t="s">
        <v>93</v>
      </c>
      <c r="F196" s="230" t="s">
        <v>312</v>
      </c>
      <c r="G196" s="206"/>
      <c r="H196" s="263" t="s">
        <v>547</v>
      </c>
      <c r="I196" s="229" t="s">
        <v>548</v>
      </c>
      <c r="J196" s="72"/>
      <c r="K196" s="72"/>
      <c r="L196" s="81"/>
    </row>
    <row r="197" s="150" customFormat="true" ht="12.75" hidden="false" customHeight="false" outlineLevel="0" collapsed="false">
      <c r="A197" s="202" t="n">
        <v>38</v>
      </c>
      <c r="B197" s="231" t="n">
        <v>23</v>
      </c>
      <c r="C197" s="230" t="s">
        <v>195</v>
      </c>
      <c r="D197" s="231" t="n">
        <v>1971</v>
      </c>
      <c r="E197" s="231" t="s">
        <v>43</v>
      </c>
      <c r="F197" s="230" t="s">
        <v>334</v>
      </c>
      <c r="G197" s="206" t="s">
        <v>369</v>
      </c>
      <c r="H197" s="263" t="s">
        <v>549</v>
      </c>
      <c r="I197" s="229" t="s">
        <v>550</v>
      </c>
      <c r="J197" s="72"/>
      <c r="K197" s="72"/>
      <c r="L197" s="81"/>
    </row>
    <row r="198" s="150" customFormat="true" ht="12.75" hidden="false" customHeight="false" outlineLevel="0" collapsed="false">
      <c r="A198" s="202" t="n">
        <v>39</v>
      </c>
      <c r="B198" s="231" t="n">
        <v>37</v>
      </c>
      <c r="C198" s="230" t="s">
        <v>222</v>
      </c>
      <c r="D198" s="231" t="n">
        <v>1962</v>
      </c>
      <c r="E198" s="231" t="s">
        <v>93</v>
      </c>
      <c r="F198" s="230" t="s">
        <v>331</v>
      </c>
      <c r="G198" s="206" t="s">
        <v>332</v>
      </c>
      <c r="H198" s="263" t="s">
        <v>551</v>
      </c>
      <c r="I198" s="229" t="s">
        <v>449</v>
      </c>
      <c r="J198" s="72"/>
      <c r="K198" s="72"/>
      <c r="L198" s="81"/>
    </row>
    <row r="199" s="150" customFormat="true" ht="12.75" hidden="false" customHeight="false" outlineLevel="0" collapsed="false">
      <c r="A199" s="202" t="n">
        <v>40</v>
      </c>
      <c r="B199" s="231" t="n">
        <v>6</v>
      </c>
      <c r="C199" s="230" t="s">
        <v>258</v>
      </c>
      <c r="D199" s="231" t="n">
        <v>1989</v>
      </c>
      <c r="E199" s="231" t="s">
        <v>93</v>
      </c>
      <c r="F199" s="230" t="s">
        <v>45</v>
      </c>
      <c r="G199" s="206" t="s">
        <v>387</v>
      </c>
      <c r="H199" s="263" t="s">
        <v>552</v>
      </c>
      <c r="I199" s="229" t="s">
        <v>553</v>
      </c>
      <c r="J199" s="72"/>
      <c r="K199" s="72"/>
      <c r="L199" s="81"/>
    </row>
    <row r="200" s="150" customFormat="true" ht="12.75" hidden="false" customHeight="false" outlineLevel="0" collapsed="false">
      <c r="A200" s="202" t="n">
        <v>41</v>
      </c>
      <c r="B200" s="231" t="n">
        <v>34</v>
      </c>
      <c r="C200" s="230" t="s">
        <v>407</v>
      </c>
      <c r="D200" s="231" t="n">
        <v>1971</v>
      </c>
      <c r="E200" s="231" t="s">
        <v>115</v>
      </c>
      <c r="F200" s="230" t="s">
        <v>331</v>
      </c>
      <c r="G200" s="206"/>
      <c r="H200" s="263" t="s">
        <v>554</v>
      </c>
      <c r="I200" s="229" t="s">
        <v>555</v>
      </c>
      <c r="J200" s="72"/>
      <c r="K200" s="72"/>
      <c r="L200" s="81"/>
    </row>
    <row r="201" s="150" customFormat="true" ht="12.75" hidden="false" customHeight="false" outlineLevel="0" collapsed="false">
      <c r="A201" s="202" t="n">
        <v>42</v>
      </c>
      <c r="B201" s="72" t="n">
        <v>1</v>
      </c>
      <c r="C201" s="81" t="s">
        <v>129</v>
      </c>
      <c r="D201" s="72" t="n">
        <v>1983</v>
      </c>
      <c r="E201" s="72" t="s">
        <v>93</v>
      </c>
      <c r="F201" s="81" t="s">
        <v>556</v>
      </c>
      <c r="G201" s="81"/>
      <c r="H201" s="263" t="s">
        <v>451</v>
      </c>
      <c r="I201" s="229"/>
      <c r="J201" s="72"/>
      <c r="K201" s="72"/>
      <c r="L201" s="81"/>
    </row>
    <row r="202" s="150" customFormat="true" ht="12.75" hidden="false" customHeight="false" outlineLevel="0" collapsed="false">
      <c r="A202" s="202" t="n">
        <v>43</v>
      </c>
      <c r="B202" s="72" t="n">
        <v>30</v>
      </c>
      <c r="C202" s="81" t="s">
        <v>557</v>
      </c>
      <c r="D202" s="72" t="n">
        <v>1965</v>
      </c>
      <c r="E202" s="72" t="s">
        <v>115</v>
      </c>
      <c r="F202" s="81" t="s">
        <v>558</v>
      </c>
      <c r="G202" s="81"/>
      <c r="H202" s="263" t="s">
        <v>451</v>
      </c>
      <c r="I202" s="229"/>
      <c r="J202" s="72"/>
      <c r="K202" s="72"/>
      <c r="L202" s="81"/>
    </row>
    <row r="203" s="150" customFormat="true" ht="12.75" hidden="false" customHeight="false" outlineLevel="0" collapsed="false">
      <c r="A203" s="72" t="s">
        <v>74</v>
      </c>
      <c r="B203" s="72"/>
      <c r="C203" s="72"/>
      <c r="D203" s="72" t="s">
        <v>75</v>
      </c>
      <c r="E203" s="72"/>
      <c r="F203" s="72"/>
      <c r="G203" s="214" t="s">
        <v>324</v>
      </c>
      <c r="H203" s="214"/>
      <c r="I203" s="80" t="s">
        <v>77</v>
      </c>
      <c r="J203" s="80"/>
      <c r="K203" s="80"/>
      <c r="L203" s="80"/>
    </row>
    <row r="204" s="150" customFormat="true" ht="12.75" hidden="false" customHeight="false" outlineLevel="0" collapsed="false">
      <c r="A204" s="72" t="s">
        <v>453</v>
      </c>
      <c r="B204" s="72"/>
      <c r="C204" s="72"/>
      <c r="D204" s="72" t="s">
        <v>79</v>
      </c>
      <c r="E204" s="72"/>
      <c r="F204" s="72"/>
      <c r="G204" s="215" t="s">
        <v>454</v>
      </c>
      <c r="H204" s="263"/>
      <c r="I204" s="104" t="s">
        <v>81</v>
      </c>
      <c r="J204" s="72" t="s">
        <v>82</v>
      </c>
      <c r="K204" s="72"/>
      <c r="L204" s="81" t="s">
        <v>83</v>
      </c>
    </row>
    <row r="205" s="150" customFormat="true" ht="12.75" hidden="false" customHeight="true" outlineLevel="0" collapsed="false">
      <c r="A205" s="72" t="s">
        <v>6</v>
      </c>
      <c r="B205" s="72"/>
      <c r="C205" s="72"/>
      <c r="D205" s="72"/>
      <c r="E205" s="72"/>
      <c r="F205" s="72"/>
      <c r="G205" s="81"/>
      <c r="H205" s="263"/>
      <c r="I205" s="103" t="n">
        <v>2</v>
      </c>
      <c r="J205" s="72" t="n">
        <v>0</v>
      </c>
      <c r="K205" s="72"/>
      <c r="L205" s="72" t="n">
        <v>0</v>
      </c>
    </row>
    <row r="206" s="150" customFormat="true" ht="12.75" hidden="false" customHeight="true" outlineLevel="0" collapsed="false">
      <c r="A206" s="216" t="s">
        <v>84</v>
      </c>
      <c r="B206" s="216"/>
      <c r="C206" s="216"/>
      <c r="D206" s="216"/>
      <c r="E206" s="216"/>
      <c r="F206" s="217"/>
      <c r="G206" s="218"/>
      <c r="H206" s="219" t="s">
        <v>85</v>
      </c>
      <c r="I206" s="219"/>
      <c r="J206" s="219"/>
      <c r="K206" s="219"/>
      <c r="L206" s="219"/>
    </row>
    <row r="207" s="150" customFormat="true" ht="12.75" hidden="false" customHeight="false" outlineLevel="0" collapsed="false">
      <c r="A207" s="222" t="s">
        <v>327</v>
      </c>
      <c r="B207" s="222"/>
      <c r="C207" s="222"/>
      <c r="D207" s="222"/>
      <c r="E207" s="222"/>
      <c r="F207" s="223"/>
      <c r="G207" s="224"/>
      <c r="H207" s="222" t="s">
        <v>363</v>
      </c>
      <c r="I207" s="222"/>
      <c r="J207" s="222"/>
      <c r="K207" s="222"/>
      <c r="L207" s="222"/>
    </row>
    <row r="208" s="150" customFormat="true" ht="12.75" hidden="false" customHeight="false" outlineLevel="0" collapsed="false">
      <c r="B208" s="152"/>
      <c r="D208" s="152"/>
      <c r="E208" s="152"/>
      <c r="H208" s="266"/>
    </row>
  </sheetData>
  <mergeCells count="184">
    <mergeCell ref="A1:L1"/>
    <mergeCell ref="A2:L2"/>
    <mergeCell ref="A3:L3"/>
    <mergeCell ref="A4:L4"/>
    <mergeCell ref="A5:L5"/>
    <mergeCell ref="A6:L6"/>
    <mergeCell ref="A7:L7"/>
    <mergeCell ref="A8:L8"/>
    <mergeCell ref="A9:C9"/>
    <mergeCell ref="K9:L9"/>
    <mergeCell ref="A10:C10"/>
    <mergeCell ref="K10:L10"/>
    <mergeCell ref="K11:L11"/>
    <mergeCell ref="A12:G12"/>
    <mergeCell ref="J12:L12"/>
    <mergeCell ref="A13:C13"/>
    <mergeCell ref="D13:E13"/>
    <mergeCell ref="A14:C14"/>
    <mergeCell ref="D14:E14"/>
    <mergeCell ref="D15:E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40:C40"/>
    <mergeCell ref="D40:F40"/>
    <mergeCell ref="G40:H40"/>
    <mergeCell ref="I40:L40"/>
    <mergeCell ref="A41:C41"/>
    <mergeCell ref="D41:F41"/>
    <mergeCell ref="J41:K41"/>
    <mergeCell ref="A42:C42"/>
    <mergeCell ref="D42:F42"/>
    <mergeCell ref="J42:K42"/>
    <mergeCell ref="A43:E43"/>
    <mergeCell ref="H43:L43"/>
    <mergeCell ref="A44:E44"/>
    <mergeCell ref="H44:L44"/>
    <mergeCell ref="A71:L71"/>
    <mergeCell ref="A72:L72"/>
    <mergeCell ref="A73:L73"/>
    <mergeCell ref="A74:L74"/>
    <mergeCell ref="A75:L75"/>
    <mergeCell ref="A76:L76"/>
    <mergeCell ref="A77:L77"/>
    <mergeCell ref="A78:L78"/>
    <mergeCell ref="A79:C79"/>
    <mergeCell ref="K79:L79"/>
    <mergeCell ref="A80:C80"/>
    <mergeCell ref="K80:L80"/>
    <mergeCell ref="K81:L81"/>
    <mergeCell ref="A82:G82"/>
    <mergeCell ref="J82:L82"/>
    <mergeCell ref="A83:C83"/>
    <mergeCell ref="D83:E83"/>
    <mergeCell ref="A84:C84"/>
    <mergeCell ref="D84:E84"/>
    <mergeCell ref="D85:E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A100:C100"/>
    <mergeCell ref="D100:F100"/>
    <mergeCell ref="G100:H100"/>
    <mergeCell ref="I100:L100"/>
    <mergeCell ref="A101:C101"/>
    <mergeCell ref="D101:F101"/>
    <mergeCell ref="J101:K101"/>
    <mergeCell ref="A102:C102"/>
    <mergeCell ref="D102:F102"/>
    <mergeCell ref="J102:K102"/>
    <mergeCell ref="A103:E103"/>
    <mergeCell ref="H103:L103"/>
    <mergeCell ref="A104:E104"/>
    <mergeCell ref="H104:L104"/>
    <mergeCell ref="A105:L105"/>
    <mergeCell ref="A106:L106"/>
    <mergeCell ref="A107:L107"/>
    <mergeCell ref="A108:L108"/>
    <mergeCell ref="A109:L109"/>
    <mergeCell ref="A110:L110"/>
    <mergeCell ref="A111:L111"/>
    <mergeCell ref="A112:L112"/>
    <mergeCell ref="A113:C113"/>
    <mergeCell ref="K113:L113"/>
    <mergeCell ref="A114:C114"/>
    <mergeCell ref="K114:L114"/>
    <mergeCell ref="K115:L115"/>
    <mergeCell ref="A116:G116"/>
    <mergeCell ref="J116:L116"/>
    <mergeCell ref="A117:C117"/>
    <mergeCell ref="D117:E117"/>
    <mergeCell ref="A118:C118"/>
    <mergeCell ref="D118:E118"/>
    <mergeCell ref="D119:E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A134:C134"/>
    <mergeCell ref="D134:F134"/>
    <mergeCell ref="G134:H134"/>
    <mergeCell ref="I134:L134"/>
    <mergeCell ref="A135:C135"/>
    <mergeCell ref="D135:F135"/>
    <mergeCell ref="J135:K135"/>
    <mergeCell ref="A136:C136"/>
    <mergeCell ref="D136:F136"/>
    <mergeCell ref="J136:K136"/>
    <mergeCell ref="A137:E137"/>
    <mergeCell ref="H137:L137"/>
    <mergeCell ref="A138:E138"/>
    <mergeCell ref="H138:L138"/>
    <mergeCell ref="A142:L142"/>
    <mergeCell ref="A143:L143"/>
    <mergeCell ref="A144:L144"/>
    <mergeCell ref="A145:L145"/>
    <mergeCell ref="A146:L146"/>
    <mergeCell ref="A147:L147"/>
    <mergeCell ref="A148:L148"/>
    <mergeCell ref="A149:L149"/>
    <mergeCell ref="A150:C150"/>
    <mergeCell ref="K150:L150"/>
    <mergeCell ref="A151:C151"/>
    <mergeCell ref="K151:L151"/>
    <mergeCell ref="K152:L152"/>
    <mergeCell ref="A153:G153"/>
    <mergeCell ref="J153:L153"/>
    <mergeCell ref="A154:C154"/>
    <mergeCell ref="D154:E154"/>
    <mergeCell ref="A155:C155"/>
    <mergeCell ref="D155:E155"/>
    <mergeCell ref="D156:E156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A203:C203"/>
    <mergeCell ref="D203:F203"/>
    <mergeCell ref="G203:H203"/>
    <mergeCell ref="I203:L203"/>
    <mergeCell ref="A204:C204"/>
    <mergeCell ref="D204:F204"/>
    <mergeCell ref="J204:K204"/>
    <mergeCell ref="A205:C205"/>
    <mergeCell ref="D205:F205"/>
    <mergeCell ref="J205:K205"/>
    <mergeCell ref="A206:E206"/>
    <mergeCell ref="H206:L206"/>
    <mergeCell ref="A207:E207"/>
    <mergeCell ref="H207:L2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sheetData>
    <row r="4" customFormat="false" ht="15.75" hidden="false" customHeight="false" outlineLevel="0" collapsed="false">
      <c r="C4" s="279"/>
    </row>
    <row r="6" customFormat="false" ht="15" hidden="false" customHeight="false" outlineLevel="0" collapsed="false">
      <c r="B6" s="280"/>
      <c r="C6" s="280"/>
    </row>
    <row r="7" customFormat="false" ht="16.5" hidden="false" customHeight="false" outlineLevel="0" collapsed="false">
      <c r="B7" s="281"/>
      <c r="C7" s="279"/>
      <c r="H7" s="282"/>
      <c r="J7" s="282"/>
    </row>
    <row r="8" customFormat="false" ht="15" hidden="false" customHeight="false" outlineLevel="0" collapsed="false">
      <c r="B8" s="281"/>
      <c r="H8" s="282"/>
      <c r="J8" s="282"/>
    </row>
    <row r="9" customFormat="false" ht="15" hidden="false" customHeight="false" outlineLevel="0" collapsed="false">
      <c r="B9" s="281"/>
      <c r="C9" s="280"/>
      <c r="H9" s="282"/>
      <c r="J9" s="282"/>
    </row>
    <row r="10" customFormat="false" ht="15" hidden="false" customHeight="false" outlineLevel="0" collapsed="false">
      <c r="B10" s="281"/>
      <c r="C10" s="281"/>
      <c r="H10" s="282"/>
      <c r="I10" s="282"/>
      <c r="J10" s="282"/>
    </row>
    <row r="11" customFormat="false" ht="15" hidden="false" customHeight="false" outlineLevel="0" collapsed="false">
      <c r="B11" s="281"/>
      <c r="C11" s="281"/>
      <c r="H11" s="282"/>
      <c r="I11" s="282"/>
      <c r="J11" s="282"/>
    </row>
    <row r="12" customFormat="false" ht="16.5" hidden="false" customHeight="false" outlineLevel="0" collapsed="false">
      <c r="B12" s="281"/>
      <c r="C12" s="281"/>
      <c r="D12" s="279"/>
      <c r="H12" s="282"/>
      <c r="I12" s="282"/>
      <c r="J12" s="282"/>
    </row>
    <row r="13" customFormat="false" ht="15" hidden="false" customHeight="false" outlineLevel="0" collapsed="false">
      <c r="B13" s="281"/>
      <c r="C13" s="281"/>
      <c r="H13" s="282"/>
      <c r="I13" s="282"/>
      <c r="J13" s="282"/>
    </row>
    <row r="14" customFormat="false" ht="15" hidden="false" customHeight="false" outlineLevel="0" collapsed="false">
      <c r="B14" s="281"/>
      <c r="C14" s="281"/>
      <c r="D14" s="280"/>
      <c r="H14" s="282"/>
      <c r="I14" s="282"/>
      <c r="J14" s="282"/>
    </row>
    <row r="15" customFormat="false" ht="16.5" hidden="false" customHeight="false" outlineLevel="0" collapsed="false">
      <c r="B15" s="281"/>
      <c r="C15" s="281"/>
      <c r="D15" s="279"/>
      <c r="H15" s="282"/>
      <c r="I15" s="282"/>
      <c r="J15" s="282"/>
    </row>
    <row r="16" customFormat="false" ht="15" hidden="false" customHeight="false" outlineLevel="0" collapsed="false">
      <c r="B16" s="281"/>
      <c r="C16" s="281"/>
      <c r="H16" s="282"/>
      <c r="I16" s="282"/>
      <c r="J16" s="282"/>
    </row>
    <row r="17" customFormat="false" ht="15" hidden="false" customHeight="false" outlineLevel="0" collapsed="false">
      <c r="B17" s="281"/>
      <c r="C17" s="281"/>
      <c r="D17" s="280"/>
      <c r="H17" s="282"/>
      <c r="I17" s="282"/>
      <c r="J17" s="282"/>
    </row>
    <row r="18" customFormat="false" ht="15" hidden="false" customHeight="false" outlineLevel="0" collapsed="false">
      <c r="B18" s="281"/>
      <c r="C18" s="281"/>
      <c r="D18" s="281"/>
      <c r="H18" s="282"/>
      <c r="I18" s="282"/>
      <c r="J18" s="282"/>
    </row>
    <row r="19" customFormat="false" ht="15" hidden="false" customHeight="false" outlineLevel="0" collapsed="false">
      <c r="B19" s="281"/>
      <c r="C19" s="281"/>
      <c r="D19" s="281"/>
      <c r="H19" s="282"/>
      <c r="I19" s="282"/>
      <c r="J19" s="282"/>
    </row>
    <row r="20" customFormat="false" ht="15" hidden="false" customHeight="false" outlineLevel="0" collapsed="false">
      <c r="B20" s="281"/>
      <c r="C20" s="281"/>
      <c r="D20" s="281"/>
      <c r="H20" s="282"/>
      <c r="I20" s="282"/>
      <c r="J20" s="282"/>
    </row>
    <row r="21" customFormat="false" ht="15" hidden="false" customHeight="false" outlineLevel="0" collapsed="false">
      <c r="B21" s="281"/>
      <c r="C21" s="281"/>
      <c r="D21" s="281"/>
      <c r="H21" s="282"/>
      <c r="I21" s="282"/>
      <c r="J21" s="282"/>
    </row>
    <row r="22" customFormat="false" ht="15" hidden="false" customHeight="false" outlineLevel="0" collapsed="false">
      <c r="B22" s="281"/>
      <c r="C22" s="281"/>
      <c r="D22" s="281"/>
      <c r="H22" s="282"/>
      <c r="J22" s="282"/>
    </row>
    <row r="23" customFormat="false" ht="15" hidden="false" customHeight="false" outlineLevel="0" collapsed="false">
      <c r="B23" s="281"/>
      <c r="C23" s="281"/>
      <c r="D23" s="281"/>
      <c r="H23" s="282"/>
      <c r="J23" s="282"/>
    </row>
    <row r="24" customFormat="false" ht="15" hidden="false" customHeight="false" outlineLevel="0" collapsed="false">
      <c r="B24" s="281"/>
      <c r="C24" s="281"/>
      <c r="D24" s="281"/>
      <c r="H24" s="282"/>
      <c r="J24" s="282"/>
    </row>
    <row r="25" customFormat="false" ht="15" hidden="false" customHeight="false" outlineLevel="0" collapsed="false">
      <c r="B25" s="281"/>
      <c r="C25" s="281"/>
      <c r="D25" s="281"/>
      <c r="H25" s="282"/>
      <c r="J25" s="282"/>
    </row>
    <row r="26" customFormat="false" ht="15" hidden="false" customHeight="false" outlineLevel="0" collapsed="false">
      <c r="B26" s="281"/>
      <c r="C26" s="281"/>
      <c r="D26" s="281"/>
      <c r="H26" s="282"/>
      <c r="J26" s="282"/>
    </row>
    <row r="27" customFormat="false" ht="15" hidden="false" customHeight="false" outlineLevel="0" collapsed="false">
      <c r="B27" s="281"/>
      <c r="D27" s="281"/>
      <c r="H27" s="282"/>
      <c r="J27" s="282"/>
    </row>
    <row r="28" customFormat="false" ht="16.5" hidden="false" customHeight="false" outlineLevel="0" collapsed="false">
      <c r="B28" s="281"/>
      <c r="C28" s="279"/>
      <c r="D28" s="281"/>
      <c r="H28" s="282"/>
      <c r="J28" s="282"/>
    </row>
    <row r="29" customFormat="false" ht="15" hidden="false" customHeight="false" outlineLevel="0" collapsed="false">
      <c r="B29" s="281"/>
      <c r="D29" s="281"/>
      <c r="H29" s="282"/>
      <c r="J29" s="282"/>
    </row>
    <row r="30" customFormat="false" ht="15" hidden="false" customHeight="false" outlineLevel="0" collapsed="false">
      <c r="B30" s="281"/>
      <c r="D30" s="281"/>
      <c r="H30" s="282"/>
      <c r="J30" s="282"/>
    </row>
    <row r="31" customFormat="false" ht="15" hidden="false" customHeight="false" outlineLevel="0" collapsed="false">
      <c r="B31" s="281"/>
      <c r="D31" s="281"/>
      <c r="H31" s="282"/>
      <c r="J31" s="282"/>
    </row>
    <row r="32" customFormat="false" ht="15" hidden="false" customHeight="false" outlineLevel="0" collapsed="false">
      <c r="B32" s="281"/>
      <c r="D32" s="281"/>
      <c r="H32" s="282"/>
      <c r="J32" s="282"/>
    </row>
    <row r="33" customFormat="false" ht="15" hidden="false" customHeight="false" outlineLevel="0" collapsed="false">
      <c r="B33" s="281"/>
      <c r="D33" s="281"/>
      <c r="H33" s="282"/>
      <c r="J33" s="282"/>
    </row>
    <row r="34" customFormat="false" ht="15" hidden="false" customHeight="false" outlineLevel="0" collapsed="false">
      <c r="B34" s="281"/>
      <c r="D34" s="281"/>
      <c r="H34" s="282"/>
      <c r="J34" s="282"/>
    </row>
    <row r="35" customFormat="false" ht="15" hidden="false" customHeight="false" outlineLevel="0" collapsed="false">
      <c r="B35" s="281"/>
      <c r="D35" s="281"/>
      <c r="H35" s="282"/>
    </row>
    <row r="36" customFormat="false" ht="15" hidden="false" customHeight="false" outlineLevel="0" collapsed="false">
      <c r="B36" s="281"/>
      <c r="D36" s="281"/>
      <c r="H36" s="282"/>
    </row>
    <row r="37" customFormat="false" ht="15" hidden="false" customHeight="false" outlineLevel="0" collapsed="false">
      <c r="B37" s="281"/>
      <c r="D37" s="281"/>
      <c r="H37" s="282"/>
    </row>
    <row r="38" customFormat="false" ht="15" hidden="false" customHeight="false" outlineLevel="0" collapsed="false">
      <c r="B38" s="281"/>
      <c r="H38" s="282"/>
    </row>
    <row r="39" customFormat="false" ht="15" hidden="false" customHeight="false" outlineLevel="0" collapsed="false">
      <c r="B39" s="281"/>
      <c r="H39" s="282"/>
    </row>
    <row r="40" customFormat="false" ht="15" hidden="false" customHeight="false" outlineLevel="0" collapsed="false">
      <c r="B40" s="281"/>
      <c r="H40" s="282"/>
    </row>
    <row r="41" customFormat="false" ht="15" hidden="false" customHeight="false" outlineLevel="0" collapsed="false">
      <c r="B41" s="281"/>
      <c r="H41" s="282"/>
    </row>
    <row r="42" customFormat="false" ht="15" hidden="false" customHeight="false" outlineLevel="0" collapsed="false">
      <c r="B42" s="281"/>
      <c r="H42" s="282"/>
    </row>
    <row r="43" customFormat="false" ht="15" hidden="false" customHeight="false" outlineLevel="0" collapsed="false">
      <c r="B43" s="281"/>
      <c r="H43" s="282"/>
    </row>
    <row r="44" customFormat="false" ht="15" hidden="false" customHeight="false" outlineLevel="0" collapsed="false">
      <c r="B44" s="281"/>
      <c r="H44" s="282"/>
    </row>
    <row r="45" customFormat="false" ht="15" hidden="false" customHeight="false" outlineLevel="0" collapsed="false">
      <c r="B45" s="281"/>
      <c r="H45" s="282"/>
    </row>
    <row r="46" customFormat="false" ht="15" hidden="false" customHeight="false" outlineLevel="0" collapsed="false">
      <c r="B46" s="281"/>
      <c r="H46" s="282"/>
    </row>
    <row r="47" customFormat="false" ht="15" hidden="false" customHeight="false" outlineLevel="0" collapsed="false">
      <c r="B47" s="281"/>
      <c r="H47" s="282"/>
    </row>
    <row r="49" customFormat="false" ht="15.75" hidden="false" customHeight="false" outlineLevel="0" collapsed="false">
      <c r="C49" s="279"/>
    </row>
    <row r="51" customFormat="false" ht="15" hidden="false" customHeight="false" outlineLevel="0" collapsed="false">
      <c r="C51" s="280"/>
    </row>
    <row r="52" customFormat="false" ht="15" hidden="false" customHeight="false" outlineLevel="0" collapsed="false">
      <c r="C52" s="281"/>
      <c r="I52" s="282"/>
    </row>
    <row r="53" customFormat="false" ht="15" hidden="false" customHeight="false" outlineLevel="0" collapsed="false">
      <c r="C53" s="281"/>
      <c r="I53" s="282"/>
    </row>
    <row r="54" customFormat="false" ht="15" hidden="false" customHeight="false" outlineLevel="0" collapsed="false">
      <c r="C54" s="281"/>
      <c r="I54" s="282"/>
    </row>
    <row r="55" customFormat="false" ht="15" hidden="false" customHeight="false" outlineLevel="0" collapsed="false">
      <c r="C55" s="281"/>
      <c r="I55" s="282"/>
    </row>
    <row r="56" customFormat="false" ht="15" hidden="false" customHeight="false" outlineLevel="0" collapsed="false">
      <c r="C56" s="281"/>
      <c r="I56" s="282"/>
    </row>
    <row r="57" customFormat="false" ht="15" hidden="false" customHeight="false" outlineLevel="0" collapsed="false">
      <c r="C57" s="281"/>
      <c r="I57" s="282"/>
    </row>
    <row r="58" customFormat="false" ht="15" hidden="false" customHeight="false" outlineLevel="0" collapsed="false">
      <c r="C58" s="281"/>
      <c r="I58" s="282"/>
    </row>
    <row r="59" customFormat="false" ht="15" hidden="false" customHeight="false" outlineLevel="0" collapsed="false">
      <c r="C59" s="281"/>
      <c r="I59" s="282"/>
    </row>
    <row r="60" customFormat="false" ht="15" hidden="false" customHeight="false" outlineLevel="0" collapsed="false">
      <c r="C60" s="281"/>
      <c r="I60" s="282"/>
    </row>
    <row r="61" customFormat="false" ht="15" hidden="false" customHeight="false" outlineLevel="0" collapsed="false">
      <c r="C61" s="281"/>
      <c r="I61" s="282"/>
    </row>
    <row r="62" customFormat="false" ht="15" hidden="false" customHeight="false" outlineLevel="0" collapsed="false">
      <c r="C62" s="281"/>
      <c r="I62" s="282"/>
    </row>
    <row r="63" customFormat="false" ht="15" hidden="false" customHeight="false" outlineLevel="0" collapsed="false">
      <c r="C63" s="281"/>
      <c r="I63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3T07:31:16Z</dcterms:created>
  <dc:creator>Сергей</dc:creator>
  <dc:description/>
  <dc:language>en-US</dc:language>
  <cp:lastModifiedBy>p.b.</cp:lastModifiedBy>
  <cp:lastPrinted>2012-05-22T10:54:16Z</cp:lastPrinted>
  <dcterms:modified xsi:type="dcterms:W3CDTF">2012-05-20T21:12:00Z</dcterms:modified>
  <cp:revision>0</cp:revision>
  <dc:subject/>
  <dc:title/>
</cp:coreProperties>
</file>