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7">
  <si>
    <t xml:space="preserve">Первенство Москвы по лыжным гонкам</t>
  </si>
  <si>
    <t xml:space="preserve">среди сборных команд СДЮШОР,</t>
  </si>
  <si>
    <t xml:space="preserve">ДЮСШ и отделений</t>
  </si>
  <si>
    <t xml:space="preserve">ПРОТОКОЛ РЕЗУЛЬТАТОВ</t>
  </si>
  <si>
    <t xml:space="preserve">Юноши старшего возраста, спринт, 1,2 км, стиль классический</t>
  </si>
  <si>
    <t xml:space="preserve">Итоговый протокол</t>
  </si>
  <si>
    <t xml:space="preserve">Место проведения</t>
  </si>
  <si>
    <t xml:space="preserve">19 января 2013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Главный судья:</t>
  </si>
  <si>
    <t xml:space="preserve">Широков В.И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Тюрин А. А.</t>
  </si>
  <si>
    <t xml:space="preserve">Москва)</t>
  </si>
  <si>
    <t xml:space="preserve">Максимальный подъем (МС):</t>
  </si>
  <si>
    <t xml:space="preserve">Смиренский М.Д.</t>
  </si>
  <si>
    <t xml:space="preserve">Сумма перепадов (ТС):</t>
  </si>
  <si>
    <t xml:space="preserve">Белов В.А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Этап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Присв. звание</t>
  </si>
  <si>
    <t xml:space="preserve">Очки</t>
  </si>
  <si>
    <t xml:space="preserve">RUS пункты</t>
  </si>
  <si>
    <t xml:space="preserve">Финал А</t>
  </si>
  <si>
    <t xml:space="preserve">Коныгин Артем</t>
  </si>
  <si>
    <t xml:space="preserve">1р</t>
  </si>
  <si>
    <t xml:space="preserve">Москва</t>
  </si>
  <si>
    <t xml:space="preserve">Бабушкино-1</t>
  </si>
  <si>
    <t xml:space="preserve">КМС</t>
  </si>
  <si>
    <t xml:space="preserve">Чекурин Константин</t>
  </si>
  <si>
    <t xml:space="preserve">СДЮСШОР 111-1</t>
  </si>
  <si>
    <t xml:space="preserve">Дьяконов Александр</t>
  </si>
  <si>
    <t xml:space="preserve">ЮМ Спартак 1</t>
  </si>
  <si>
    <t xml:space="preserve">Поляков Александр</t>
  </si>
  <si>
    <t xml:space="preserve">Колпачёв Артём</t>
  </si>
  <si>
    <t xml:space="preserve">Кочетков Александр</t>
  </si>
  <si>
    <t xml:space="preserve">1/2 фин.</t>
  </si>
  <si>
    <t xml:space="preserve">Аввакумов Юрий</t>
  </si>
  <si>
    <t xml:space="preserve">Бабушкино-2</t>
  </si>
  <si>
    <t xml:space="preserve">Орлов Александр</t>
  </si>
  <si>
    <t xml:space="preserve">СДЮСШОР 49</t>
  </si>
  <si>
    <t xml:space="preserve">Грачев Константин</t>
  </si>
  <si>
    <t xml:space="preserve">Рёмин Валерий</t>
  </si>
  <si>
    <t xml:space="preserve">ДЮСШ 101 Тушино-1</t>
  </si>
  <si>
    <t xml:space="preserve">Иванов Андрей</t>
  </si>
  <si>
    <t xml:space="preserve">Хахалкин Геннадий</t>
  </si>
  <si>
    <t xml:space="preserve">1/4 фин.</t>
  </si>
  <si>
    <t xml:space="preserve">Безгин Илья</t>
  </si>
  <si>
    <t xml:space="preserve">ДЮСШ 32</t>
  </si>
  <si>
    <t xml:space="preserve">Агеенко Александр</t>
  </si>
  <si>
    <t xml:space="preserve">Эврюков Кирилл</t>
  </si>
  <si>
    <t xml:space="preserve">Зиновьев Дмитрий</t>
  </si>
  <si>
    <t xml:space="preserve">Хомутов Иван</t>
  </si>
  <si>
    <t xml:space="preserve">ДЮСШ 93</t>
  </si>
  <si>
    <t xml:space="preserve">Железнов Павел</t>
  </si>
  <si>
    <t xml:space="preserve">Усиков Алексей</t>
  </si>
  <si>
    <t xml:space="preserve">Старовойтов Степан</t>
  </si>
  <si>
    <t xml:space="preserve">Еременко Сергей</t>
  </si>
  <si>
    <t xml:space="preserve">Демидов Юрий</t>
  </si>
  <si>
    <t xml:space="preserve">Алипкин Андрей</t>
  </si>
  <si>
    <t xml:space="preserve">Щербаков Антон</t>
  </si>
  <si>
    <t xml:space="preserve">Ковалёв Даниил</t>
  </si>
  <si>
    <t xml:space="preserve">ДЮСШ 102</t>
  </si>
  <si>
    <t xml:space="preserve">Лукин Евгений</t>
  </si>
  <si>
    <t xml:space="preserve">Усиков Иван</t>
  </si>
  <si>
    <t xml:space="preserve">ДЮСШ 101 Тушино-2</t>
  </si>
  <si>
    <t xml:space="preserve">Бурцев Константин</t>
  </si>
  <si>
    <t xml:space="preserve">Козлов Денис</t>
  </si>
  <si>
    <t xml:space="preserve">Кириллов Иван</t>
  </si>
  <si>
    <t xml:space="preserve">Квалиф.</t>
  </si>
  <si>
    <t xml:space="preserve">Франтишов Александр</t>
  </si>
  <si>
    <t xml:space="preserve">Буревестник-1</t>
  </si>
  <si>
    <t xml:space="preserve">Киселев Алексей</t>
  </si>
  <si>
    <t xml:space="preserve">Шашлов Андрей</t>
  </si>
  <si>
    <t xml:space="preserve">Ханин Никита</t>
  </si>
  <si>
    <t xml:space="preserve">Фролов Вячеслав</t>
  </si>
  <si>
    <t xml:space="preserve">УОР 2</t>
  </si>
  <si>
    <t xml:space="preserve">Суров Евгений</t>
  </si>
  <si>
    <t xml:space="preserve">Трудовые Резервы</t>
  </si>
  <si>
    <t xml:space="preserve">Чинилин Григорий</t>
  </si>
  <si>
    <t xml:space="preserve">Захаров Станислав</t>
  </si>
  <si>
    <t xml:space="preserve">Яковлев Дмитрий</t>
  </si>
  <si>
    <t xml:space="preserve">СДЮСШОР 64</t>
  </si>
  <si>
    <t xml:space="preserve">Дёмин Михаил</t>
  </si>
  <si>
    <t xml:space="preserve">Чернов Александр</t>
  </si>
  <si>
    <t xml:space="preserve">Пыхтин Евгений</t>
  </si>
  <si>
    <t xml:space="preserve">Николаев Даниил</t>
  </si>
  <si>
    <t xml:space="preserve">Галоп Владислав</t>
  </si>
  <si>
    <t xml:space="preserve">Фролов Александр</t>
  </si>
  <si>
    <t xml:space="preserve">Анисимов Кирилл</t>
  </si>
  <si>
    <t xml:space="preserve">Бабушкино</t>
  </si>
  <si>
    <t xml:space="preserve">Сураев Иван</t>
  </si>
  <si>
    <t xml:space="preserve">Воронцов Александр</t>
  </si>
  <si>
    <t xml:space="preserve">Буревестник-2</t>
  </si>
  <si>
    <t xml:space="preserve">Сенкевич Андрей</t>
  </si>
  <si>
    <t xml:space="preserve">Кудрявцев Никита</t>
  </si>
  <si>
    <t xml:space="preserve">2р</t>
  </si>
  <si>
    <t xml:space="preserve">Дедков Михаил</t>
  </si>
  <si>
    <t xml:space="preserve">Гриньков Никита</t>
  </si>
  <si>
    <t xml:space="preserve">СДЮСШОР 111-2</t>
  </si>
  <si>
    <t xml:space="preserve">Наумов Василий</t>
  </si>
  <si>
    <t xml:space="preserve">Мурляков Александр</t>
  </si>
  <si>
    <t xml:space="preserve">Филатов Иван</t>
  </si>
  <si>
    <t xml:space="preserve">Голованов Пётр</t>
  </si>
  <si>
    <t xml:space="preserve">Науменко Матвей</t>
  </si>
  <si>
    <t xml:space="preserve">Чермошенцев Геннадий</t>
  </si>
  <si>
    <t xml:space="preserve">Головнин Ярослав</t>
  </si>
  <si>
    <t xml:space="preserve">Копалкин Александр</t>
  </si>
  <si>
    <t xml:space="preserve">ЮМ Спартак 2</t>
  </si>
  <si>
    <t xml:space="preserve">Пилипенко Артём</t>
  </si>
  <si>
    <t xml:space="preserve">ЦСП Луч</t>
  </si>
  <si>
    <t xml:space="preserve">Нестеров Сергей</t>
  </si>
  <si>
    <t xml:space="preserve">Кадышев Пётр</t>
  </si>
  <si>
    <t xml:space="preserve">Фисюк Дмитрий</t>
  </si>
  <si>
    <t xml:space="preserve">Хорьков Иван</t>
  </si>
  <si>
    <t xml:space="preserve">Ступин Никита</t>
  </si>
  <si>
    <t xml:space="preserve">Арисов Вячеслав</t>
  </si>
  <si>
    <t xml:space="preserve">Супрунов Артём</t>
  </si>
  <si>
    <t xml:space="preserve">Шевченко Алексей</t>
  </si>
  <si>
    <t xml:space="preserve">Головатюк Дмитрий</t>
  </si>
  <si>
    <t xml:space="preserve">Ласточкин Антон</t>
  </si>
  <si>
    <t xml:space="preserve">Мишатин Артём</t>
  </si>
  <si>
    <t xml:space="preserve">Секридов Сергей</t>
  </si>
  <si>
    <t xml:space="preserve">Майер Антон</t>
  </si>
  <si>
    <t xml:space="preserve">Канарейкин Иван</t>
  </si>
  <si>
    <t xml:space="preserve">СК Веденина</t>
  </si>
  <si>
    <t xml:space="preserve">Цыплёнков Иван</t>
  </si>
  <si>
    <t xml:space="preserve">Penalty</t>
  </si>
  <si>
    <t xml:space="preserve">Ефимов Алексей</t>
  </si>
  <si>
    <t xml:space="preserve">3р</t>
  </si>
  <si>
    <t xml:space="preserve">Ушанов Александр</t>
  </si>
  <si>
    <t xml:space="preserve">Квардаков Антон</t>
  </si>
  <si>
    <t xml:space="preserve">Котельников Дмитрий</t>
  </si>
  <si>
    <t xml:space="preserve">Исайченков Иван</t>
  </si>
  <si>
    <t xml:space="preserve">Санталов Григорий</t>
  </si>
  <si>
    <t xml:space="preserve">Бардушкин Андрей</t>
  </si>
  <si>
    <t xml:space="preserve"> </t>
  </si>
  <si>
    <t xml:space="preserve">Калинин Илья</t>
  </si>
  <si>
    <t xml:space="preserve">Юфряков Роман</t>
  </si>
  <si>
    <t xml:space="preserve">Алексеев Дмитрий</t>
  </si>
  <si>
    <t xml:space="preserve">Иванов Сергей</t>
  </si>
  <si>
    <t xml:space="preserve">Ивакин Илья</t>
  </si>
  <si>
    <t xml:space="preserve">Колонин Борис</t>
  </si>
  <si>
    <t xml:space="preserve">Марейченко Кирилл</t>
  </si>
  <si>
    <t xml:space="preserve">Егоров Даниил</t>
  </si>
  <si>
    <t xml:space="preserve">Величко Тарас</t>
  </si>
  <si>
    <t xml:space="preserve">Не финишировали</t>
  </si>
  <si>
    <t xml:space="preserve">Не стартовали</t>
  </si>
  <si>
    <t xml:space="preserve">Стрельцов Кирилл</t>
  </si>
  <si>
    <t xml:space="preserve">Харламов Михаил</t>
  </si>
  <si>
    <t xml:space="preserve">Быков Павел</t>
  </si>
  <si>
    <t xml:space="preserve">Шаров Артём</t>
  </si>
  <si>
    <t xml:space="preserve">Елисеев Глеб</t>
  </si>
  <si>
    <t xml:space="preserve">Овчинников Михаил</t>
  </si>
  <si>
    <t xml:space="preserve">Бохонов Александр</t>
  </si>
  <si>
    <t xml:space="preserve">Татуев Алексей</t>
  </si>
  <si>
    <t xml:space="preserve">Градусов Константин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2</t>
  </si>
  <si>
    <t xml:space="preserve">-10</t>
  </si>
  <si>
    <t xml:space="preserve">Главный секретарь</t>
  </si>
  <si>
    <t xml:space="preserve">Широкова Т.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mm:ss.0"/>
    <numFmt numFmtId="168" formatCode="[$-409]h:mm:ss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4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28600</xdr:rowOff>
    </xdr:from>
    <xdr:to>
      <xdr:col>3</xdr:col>
      <xdr:colOff>92880</xdr:colOff>
      <xdr:row>5</xdr:row>
      <xdr:rowOff>200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440" y="514440"/>
          <a:ext cx="1279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37</xdr:row>
      <xdr:rowOff>133560</xdr:rowOff>
    </xdr:from>
    <xdr:to>
      <xdr:col>3</xdr:col>
      <xdr:colOff>675360</xdr:colOff>
      <xdr:row>141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25012800"/>
          <a:ext cx="916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1</xdr:row>
      <xdr:rowOff>123840</xdr:rowOff>
    </xdr:from>
    <xdr:to>
      <xdr:col>11</xdr:col>
      <xdr:colOff>352080</xdr:colOff>
      <xdr:row>6</xdr:row>
      <xdr:rowOff>152280</xdr:rowOff>
    </xdr:to>
    <xdr:pic>
      <xdr:nvPicPr>
        <xdr:cNvPr id="2" name="Рисунок 7" descr="mossport-logo.gif"/>
        <xdr:cNvPicPr/>
      </xdr:nvPicPr>
      <xdr:blipFill>
        <a:blip r:embed="rId3"/>
        <a:stretch/>
      </xdr:blipFill>
      <xdr:spPr>
        <a:xfrm>
          <a:off x="6689520" y="409680"/>
          <a:ext cx="12963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2" width="27.56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9.28"/>
    <col collapsed="false" customWidth="true" hidden="false" outlineLevel="0" max="8" min="8" style="2" width="21.56"/>
    <col collapsed="false" customWidth="true" hidden="false" outlineLevel="0" max="9" min="9" style="2" width="5.56"/>
    <col collapsed="false" customWidth="true" hidden="false" outlineLevel="0" max="10" min="10" style="2" width="6.41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4" customFormat="true" ht="12.75" hidden="false" customHeight="true" outlineLevel="0" collapsed="false">
      <c r="A8" s="10" t="s">
        <v>6</v>
      </c>
      <c r="B8" s="10"/>
      <c r="C8" s="10"/>
      <c r="D8" s="11"/>
      <c r="E8" s="11"/>
      <c r="F8" s="12"/>
      <c r="G8" s="13"/>
      <c r="H8" s="13"/>
      <c r="I8" s="13"/>
      <c r="K8" s="15"/>
      <c r="L8" s="15" t="s">
        <v>7</v>
      </c>
    </row>
    <row r="9" s="14" customFormat="true" ht="12.75" hidden="false" customHeight="false" outlineLevel="0" collapsed="false">
      <c r="A9" s="16" t="s">
        <v>8</v>
      </c>
      <c r="B9" s="16"/>
      <c r="C9" s="16"/>
      <c r="D9" s="16"/>
      <c r="E9" s="11"/>
      <c r="F9" s="12"/>
      <c r="G9" s="17"/>
      <c r="H9" s="17"/>
      <c r="I9" s="12"/>
      <c r="K9" s="17" t="s">
        <v>9</v>
      </c>
      <c r="L9" s="18" t="n">
        <v>0.5</v>
      </c>
    </row>
    <row r="10" s="14" customFormat="true" ht="11.25" hidden="false" customHeight="false" outlineLevel="0" collapsed="false">
      <c r="B10" s="11"/>
      <c r="C10" s="11"/>
      <c r="D10" s="11"/>
      <c r="E10" s="11"/>
      <c r="F10" s="12"/>
      <c r="G10" s="17"/>
      <c r="H10" s="17"/>
      <c r="I10" s="12"/>
      <c r="K10" s="17" t="s">
        <v>10</v>
      </c>
      <c r="L10" s="18" t="n">
        <v>0.579861111111111</v>
      </c>
    </row>
    <row r="11" s="22" customFormat="true" ht="11.2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20" t="s">
        <v>12</v>
      </c>
      <c r="I11" s="21"/>
      <c r="J11" s="21"/>
      <c r="K11" s="21"/>
      <c r="L11" s="21"/>
    </row>
    <row r="12" s="14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/>
      <c r="G12" s="27"/>
      <c r="H12" s="23" t="s">
        <v>14</v>
      </c>
      <c r="I12" s="23"/>
      <c r="J12" s="28"/>
      <c r="K12" s="28" t="n">
        <v>1.2</v>
      </c>
      <c r="L12" s="29" t="s">
        <v>15</v>
      </c>
    </row>
    <row r="13" s="14" customFormat="true" ht="11.25" hidden="false" customHeight="false" outlineLevel="0" collapsed="false">
      <c r="A13" s="30" t="s">
        <v>16</v>
      </c>
      <c r="B13" s="31"/>
      <c r="C13" s="31"/>
      <c r="D13" s="32"/>
      <c r="E13" s="31"/>
      <c r="F13" s="33" t="s">
        <v>17</v>
      </c>
      <c r="G13" s="34" t="s">
        <v>18</v>
      </c>
      <c r="H13" s="30" t="s">
        <v>19</v>
      </c>
      <c r="I13" s="30"/>
      <c r="J13" s="32"/>
      <c r="K13" s="32" t="n">
        <v>30</v>
      </c>
      <c r="L13" s="35" t="s">
        <v>20</v>
      </c>
    </row>
    <row r="14" s="14" customFormat="true" ht="11.25" hidden="false" customHeight="false" outlineLevel="0" collapsed="false">
      <c r="A14" s="30" t="s">
        <v>21</v>
      </c>
      <c r="B14" s="31"/>
      <c r="C14" s="31"/>
      <c r="D14" s="32"/>
      <c r="E14" s="31"/>
      <c r="F14" s="33" t="s">
        <v>22</v>
      </c>
      <c r="G14" s="36" t="s">
        <v>23</v>
      </c>
      <c r="H14" s="30" t="s">
        <v>24</v>
      </c>
      <c r="I14" s="30"/>
      <c r="J14" s="32"/>
      <c r="K14" s="32" t="n">
        <v>26</v>
      </c>
      <c r="L14" s="35" t="s">
        <v>20</v>
      </c>
    </row>
    <row r="15" s="14" customFormat="true" ht="11.25" hidden="false" customHeight="false" outlineLevel="0" collapsed="false">
      <c r="A15" s="37"/>
      <c r="B15" s="31"/>
      <c r="C15" s="31"/>
      <c r="D15" s="38"/>
      <c r="E15" s="31"/>
      <c r="F15" s="38" t="s">
        <v>25</v>
      </c>
      <c r="G15" s="34" t="s">
        <v>18</v>
      </c>
      <c r="H15" s="30" t="s">
        <v>26</v>
      </c>
      <c r="I15" s="30"/>
      <c r="J15" s="32"/>
      <c r="K15" s="32" t="n">
        <v>42</v>
      </c>
      <c r="L15" s="35" t="s">
        <v>20</v>
      </c>
    </row>
    <row r="16" s="14" customFormat="true" ht="11.25" hidden="false" customHeight="false" outlineLevel="0" collapsed="false">
      <c r="A16" s="30"/>
      <c r="B16" s="31"/>
      <c r="C16" s="31"/>
      <c r="D16" s="38"/>
      <c r="E16" s="31"/>
      <c r="F16" s="38" t="s">
        <v>27</v>
      </c>
      <c r="G16" s="34" t="s">
        <v>18</v>
      </c>
      <c r="H16" s="37" t="s">
        <v>28</v>
      </c>
      <c r="I16" s="37"/>
      <c r="J16" s="39"/>
      <c r="K16" s="39" t="n">
        <v>1200</v>
      </c>
      <c r="L16" s="40" t="s">
        <v>20</v>
      </c>
    </row>
    <row r="17" s="14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9</v>
      </c>
      <c r="I17" s="46"/>
      <c r="J17" s="47"/>
      <c r="K17" s="47" t="n">
        <v>1</v>
      </c>
      <c r="L17" s="48"/>
    </row>
    <row r="18" s="14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52" customFormat="true" ht="11.25" hidden="false" customHeight="true" outlineLevel="0" collapsed="false">
      <c r="A19" s="49" t="s">
        <v>30</v>
      </c>
      <c r="B19" s="50" t="s">
        <v>31</v>
      </c>
      <c r="C19" s="50" t="s">
        <v>32</v>
      </c>
      <c r="D19" s="50" t="s">
        <v>33</v>
      </c>
      <c r="E19" s="50" t="s">
        <v>34</v>
      </c>
      <c r="F19" s="50" t="s">
        <v>35</v>
      </c>
      <c r="G19" s="50" t="s">
        <v>36</v>
      </c>
      <c r="H19" s="50" t="s">
        <v>37</v>
      </c>
      <c r="I19" s="50"/>
      <c r="J19" s="50"/>
      <c r="K19" s="50" t="s">
        <v>38</v>
      </c>
      <c r="L19" s="51" t="s">
        <v>39</v>
      </c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3" t="s">
        <v>40</v>
      </c>
    </row>
    <row r="21" s="14" customFormat="true" ht="15" hidden="false" customHeight="true" outlineLevel="0" collapsed="false">
      <c r="A21" s="54" t="n">
        <v>1</v>
      </c>
      <c r="B21" s="55" t="n">
        <v>1</v>
      </c>
      <c r="C21" s="55" t="s">
        <v>41</v>
      </c>
      <c r="D21" s="56" t="s">
        <v>42</v>
      </c>
      <c r="E21" s="56" t="n">
        <v>1995</v>
      </c>
      <c r="F21" s="55" t="s">
        <v>43</v>
      </c>
      <c r="G21" s="56" t="s">
        <v>44</v>
      </c>
      <c r="H21" s="56" t="s">
        <v>45</v>
      </c>
      <c r="I21" s="57"/>
      <c r="J21" s="58"/>
      <c r="K21" s="59" t="s">
        <v>46</v>
      </c>
      <c r="L21" s="60" t="n">
        <v>100</v>
      </c>
      <c r="M21" s="61" t="n">
        <v>88.29</v>
      </c>
    </row>
    <row r="22" s="14" customFormat="true" ht="15" hidden="false" customHeight="true" outlineLevel="0" collapsed="false">
      <c r="A22" s="62" t="n">
        <v>2</v>
      </c>
      <c r="B22" s="63" t="n">
        <v>4</v>
      </c>
      <c r="C22" s="63" t="s">
        <v>41</v>
      </c>
      <c r="D22" s="64" t="s">
        <v>47</v>
      </c>
      <c r="E22" s="64" t="n">
        <v>1995</v>
      </c>
      <c r="F22" s="63" t="s">
        <v>43</v>
      </c>
      <c r="G22" s="64" t="s">
        <v>44</v>
      </c>
      <c r="H22" s="64" t="s">
        <v>48</v>
      </c>
      <c r="I22" s="65"/>
      <c r="J22" s="66"/>
      <c r="K22" s="67" t="s">
        <v>46</v>
      </c>
      <c r="L22" s="68" t="n">
        <v>92</v>
      </c>
      <c r="M22" s="61"/>
    </row>
    <row r="23" s="14" customFormat="true" ht="15" hidden="false" customHeight="true" outlineLevel="0" collapsed="false">
      <c r="A23" s="62" t="n">
        <v>3</v>
      </c>
      <c r="B23" s="63" t="n">
        <v>6</v>
      </c>
      <c r="C23" s="63" t="s">
        <v>41</v>
      </c>
      <c r="D23" s="64" t="s">
        <v>49</v>
      </c>
      <c r="E23" s="64" t="n">
        <v>1995</v>
      </c>
      <c r="F23" s="63" t="s">
        <v>43</v>
      </c>
      <c r="G23" s="64" t="s">
        <v>44</v>
      </c>
      <c r="H23" s="64" t="s">
        <v>50</v>
      </c>
      <c r="I23" s="65"/>
      <c r="J23" s="66"/>
      <c r="K23" s="67" t="s">
        <v>46</v>
      </c>
      <c r="L23" s="68" t="n">
        <v>85</v>
      </c>
      <c r="M23" s="61"/>
    </row>
    <row r="24" s="14" customFormat="true" ht="15" hidden="false" customHeight="true" outlineLevel="0" collapsed="false">
      <c r="A24" s="62" t="n">
        <v>4</v>
      </c>
      <c r="B24" s="63" t="n">
        <v>3</v>
      </c>
      <c r="C24" s="63" t="s">
        <v>41</v>
      </c>
      <c r="D24" s="64" t="s">
        <v>51</v>
      </c>
      <c r="E24" s="64" t="n">
        <v>1996</v>
      </c>
      <c r="F24" s="63" t="s">
        <v>43</v>
      </c>
      <c r="G24" s="64" t="s">
        <v>44</v>
      </c>
      <c r="H24" s="64" t="s">
        <v>50</v>
      </c>
      <c r="I24" s="65"/>
      <c r="J24" s="66"/>
      <c r="K24" s="67" t="s">
        <v>46</v>
      </c>
      <c r="L24" s="68" t="n">
        <v>78</v>
      </c>
      <c r="M24" s="61"/>
    </row>
    <row r="25" s="14" customFormat="true" ht="15" hidden="false" customHeight="true" outlineLevel="0" collapsed="false">
      <c r="A25" s="62" t="n">
        <v>5</v>
      </c>
      <c r="B25" s="63" t="n">
        <v>12</v>
      </c>
      <c r="C25" s="63" t="s">
        <v>41</v>
      </c>
      <c r="D25" s="64" t="s">
        <v>52</v>
      </c>
      <c r="E25" s="64" t="n">
        <v>1996</v>
      </c>
      <c r="F25" s="63" t="s">
        <v>43</v>
      </c>
      <c r="G25" s="64" t="s">
        <v>44</v>
      </c>
      <c r="H25" s="64" t="s">
        <v>50</v>
      </c>
      <c r="I25" s="65"/>
      <c r="J25" s="66"/>
      <c r="K25" s="67" t="s">
        <v>46</v>
      </c>
      <c r="L25" s="68" t="n">
        <v>71</v>
      </c>
      <c r="M25" s="61"/>
    </row>
    <row r="26" s="14" customFormat="true" ht="15" hidden="false" customHeight="true" outlineLevel="0" collapsed="false">
      <c r="A26" s="62" t="n">
        <v>6</v>
      </c>
      <c r="B26" s="63" t="n">
        <v>2</v>
      </c>
      <c r="C26" s="63" t="s">
        <v>41</v>
      </c>
      <c r="D26" s="64" t="s">
        <v>53</v>
      </c>
      <c r="E26" s="64" t="n">
        <v>1995</v>
      </c>
      <c r="F26" s="63" t="s">
        <v>46</v>
      </c>
      <c r="G26" s="64" t="s">
        <v>44</v>
      </c>
      <c r="H26" s="64" t="s">
        <v>45</v>
      </c>
      <c r="I26" s="65"/>
      <c r="J26" s="66"/>
      <c r="K26" s="69" t="s">
        <v>46</v>
      </c>
      <c r="L26" s="68" t="n">
        <v>64</v>
      </c>
      <c r="M26" s="61"/>
    </row>
    <row r="27" s="14" customFormat="true" ht="15" hidden="false" customHeight="true" outlineLevel="0" collapsed="false">
      <c r="A27" s="62" t="n">
        <v>7</v>
      </c>
      <c r="B27" s="63" t="n">
        <v>5</v>
      </c>
      <c r="C27" s="63" t="s">
        <v>54</v>
      </c>
      <c r="D27" s="64" t="s">
        <v>55</v>
      </c>
      <c r="E27" s="64" t="n">
        <v>1996</v>
      </c>
      <c r="F27" s="63" t="s">
        <v>43</v>
      </c>
      <c r="G27" s="64" t="s">
        <v>44</v>
      </c>
      <c r="H27" s="64" t="s">
        <v>56</v>
      </c>
      <c r="I27" s="65"/>
      <c r="J27" s="66"/>
      <c r="K27" s="69"/>
      <c r="L27" s="68" t="n">
        <v>61</v>
      </c>
      <c r="M27" s="61"/>
    </row>
    <row r="28" s="14" customFormat="true" ht="15" hidden="false" customHeight="true" outlineLevel="0" collapsed="false">
      <c r="A28" s="62" t="n">
        <v>8</v>
      </c>
      <c r="B28" s="63" t="n">
        <v>10</v>
      </c>
      <c r="C28" s="63" t="s">
        <v>54</v>
      </c>
      <c r="D28" s="64" t="s">
        <v>57</v>
      </c>
      <c r="E28" s="64" t="n">
        <v>1995</v>
      </c>
      <c r="F28" s="63" t="s">
        <v>43</v>
      </c>
      <c r="G28" s="64" t="s">
        <v>44</v>
      </c>
      <c r="H28" s="64" t="s">
        <v>58</v>
      </c>
      <c r="I28" s="65"/>
      <c r="J28" s="66"/>
      <c r="K28" s="69"/>
      <c r="L28" s="68" t="n">
        <v>59</v>
      </c>
      <c r="M28" s="61"/>
    </row>
    <row r="29" s="14" customFormat="true" ht="15" hidden="false" customHeight="true" outlineLevel="0" collapsed="false">
      <c r="A29" s="62" t="n">
        <v>9</v>
      </c>
      <c r="B29" s="63" t="n">
        <v>7</v>
      </c>
      <c r="C29" s="63" t="s">
        <v>54</v>
      </c>
      <c r="D29" s="64" t="s">
        <v>59</v>
      </c>
      <c r="E29" s="64" t="n">
        <v>1995</v>
      </c>
      <c r="F29" s="63" t="s">
        <v>43</v>
      </c>
      <c r="G29" s="64" t="s">
        <v>44</v>
      </c>
      <c r="H29" s="64" t="s">
        <v>45</v>
      </c>
      <c r="I29" s="65"/>
      <c r="J29" s="66"/>
      <c r="K29" s="69"/>
      <c r="L29" s="68" t="n">
        <v>57</v>
      </c>
      <c r="M29" s="61"/>
    </row>
    <row r="30" s="14" customFormat="true" ht="15" hidden="false" customHeight="true" outlineLevel="0" collapsed="false">
      <c r="A30" s="62" t="n">
        <v>10</v>
      </c>
      <c r="B30" s="63" t="n">
        <v>13</v>
      </c>
      <c r="C30" s="63" t="s">
        <v>54</v>
      </c>
      <c r="D30" s="64" t="s">
        <v>60</v>
      </c>
      <c r="E30" s="64" t="n">
        <v>1996</v>
      </c>
      <c r="F30" s="63" t="s">
        <v>43</v>
      </c>
      <c r="G30" s="64" t="s">
        <v>44</v>
      </c>
      <c r="H30" s="64" t="s">
        <v>61</v>
      </c>
      <c r="I30" s="65"/>
      <c r="J30" s="66"/>
      <c r="K30" s="69"/>
      <c r="L30" s="68" t="n">
        <v>55</v>
      </c>
      <c r="M30" s="61"/>
    </row>
    <row r="31" s="14" customFormat="true" ht="15" hidden="false" customHeight="true" outlineLevel="0" collapsed="false">
      <c r="A31" s="62" t="n">
        <v>11</v>
      </c>
      <c r="B31" s="63" t="n">
        <v>8</v>
      </c>
      <c r="C31" s="63" t="s">
        <v>54</v>
      </c>
      <c r="D31" s="64" t="s">
        <v>62</v>
      </c>
      <c r="E31" s="64" t="n">
        <v>1995</v>
      </c>
      <c r="F31" s="63" t="s">
        <v>43</v>
      </c>
      <c r="G31" s="64" t="s">
        <v>44</v>
      </c>
      <c r="H31" s="64" t="s">
        <v>48</v>
      </c>
      <c r="I31" s="65"/>
      <c r="J31" s="66"/>
      <c r="K31" s="69"/>
      <c r="L31" s="68" t="n">
        <v>53</v>
      </c>
      <c r="M31" s="61"/>
    </row>
    <row r="32" s="14" customFormat="true" ht="15" hidden="false" customHeight="true" outlineLevel="0" collapsed="false">
      <c r="A32" s="62" t="n">
        <v>12</v>
      </c>
      <c r="B32" s="63" t="n">
        <v>9</v>
      </c>
      <c r="C32" s="63" t="s">
        <v>54</v>
      </c>
      <c r="D32" s="64" t="s">
        <v>63</v>
      </c>
      <c r="E32" s="64" t="n">
        <v>1996</v>
      </c>
      <c r="F32" s="63" t="s">
        <v>43</v>
      </c>
      <c r="G32" s="64" t="s">
        <v>44</v>
      </c>
      <c r="H32" s="64" t="s">
        <v>45</v>
      </c>
      <c r="I32" s="65"/>
      <c r="J32" s="66"/>
      <c r="K32" s="69"/>
      <c r="L32" s="68" t="n">
        <v>51</v>
      </c>
      <c r="M32" s="61"/>
    </row>
    <row r="33" s="14" customFormat="true" ht="15" hidden="false" customHeight="true" outlineLevel="0" collapsed="false">
      <c r="A33" s="62" t="n">
        <v>13</v>
      </c>
      <c r="B33" s="63" t="n">
        <v>11</v>
      </c>
      <c r="C33" s="63" t="s">
        <v>64</v>
      </c>
      <c r="D33" s="64" t="s">
        <v>65</v>
      </c>
      <c r="E33" s="64" t="n">
        <v>1995</v>
      </c>
      <c r="F33" s="63" t="s">
        <v>43</v>
      </c>
      <c r="G33" s="64" t="s">
        <v>44</v>
      </c>
      <c r="H33" s="64" t="s">
        <v>66</v>
      </c>
      <c r="I33" s="65"/>
      <c r="J33" s="66"/>
      <c r="K33" s="69"/>
      <c r="L33" s="68" t="n">
        <v>49</v>
      </c>
      <c r="M33" s="61"/>
    </row>
    <row r="34" s="14" customFormat="true" ht="15" hidden="false" customHeight="true" outlineLevel="0" collapsed="false">
      <c r="A34" s="62" t="n">
        <v>14</v>
      </c>
      <c r="B34" s="63" t="n">
        <v>14</v>
      </c>
      <c r="C34" s="63" t="s">
        <v>64</v>
      </c>
      <c r="D34" s="64" t="s">
        <v>67</v>
      </c>
      <c r="E34" s="64" t="n">
        <v>1996</v>
      </c>
      <c r="F34" s="63" t="s">
        <v>43</v>
      </c>
      <c r="G34" s="64" t="s">
        <v>44</v>
      </c>
      <c r="H34" s="64" t="s">
        <v>45</v>
      </c>
      <c r="I34" s="65"/>
      <c r="J34" s="66"/>
      <c r="K34" s="69"/>
      <c r="L34" s="68" t="n">
        <v>47</v>
      </c>
      <c r="M34" s="61"/>
    </row>
    <row r="35" s="14" customFormat="true" ht="15" hidden="false" customHeight="true" outlineLevel="0" collapsed="false">
      <c r="A35" s="62" t="n">
        <v>15</v>
      </c>
      <c r="B35" s="63" t="n">
        <v>16</v>
      </c>
      <c r="C35" s="63" t="s">
        <v>64</v>
      </c>
      <c r="D35" s="64" t="s">
        <v>68</v>
      </c>
      <c r="E35" s="64" t="n">
        <v>1995</v>
      </c>
      <c r="F35" s="63" t="s">
        <v>43</v>
      </c>
      <c r="G35" s="64" t="s">
        <v>44</v>
      </c>
      <c r="H35" s="64" t="s">
        <v>66</v>
      </c>
      <c r="I35" s="65"/>
      <c r="J35" s="66"/>
      <c r="K35" s="69"/>
      <c r="L35" s="68" t="n">
        <v>45</v>
      </c>
      <c r="M35" s="61"/>
    </row>
    <row r="36" s="14" customFormat="true" ht="15" hidden="false" customHeight="true" outlineLevel="0" collapsed="false">
      <c r="A36" s="62" t="n">
        <v>16</v>
      </c>
      <c r="B36" s="63" t="n">
        <v>17</v>
      </c>
      <c r="C36" s="63" t="s">
        <v>64</v>
      </c>
      <c r="D36" s="64" t="s">
        <v>69</v>
      </c>
      <c r="E36" s="64" t="n">
        <v>1995</v>
      </c>
      <c r="F36" s="63" t="s">
        <v>43</v>
      </c>
      <c r="G36" s="64" t="s">
        <v>44</v>
      </c>
      <c r="H36" s="64" t="s">
        <v>48</v>
      </c>
      <c r="I36" s="65"/>
      <c r="J36" s="66"/>
      <c r="K36" s="69"/>
      <c r="L36" s="68" t="n">
        <v>43</v>
      </c>
      <c r="M36" s="61"/>
    </row>
    <row r="37" s="14" customFormat="true" ht="15" hidden="false" customHeight="true" outlineLevel="0" collapsed="false">
      <c r="A37" s="62" t="n">
        <v>17</v>
      </c>
      <c r="B37" s="63" t="n">
        <v>23</v>
      </c>
      <c r="C37" s="63" t="s">
        <v>64</v>
      </c>
      <c r="D37" s="64" t="s">
        <v>70</v>
      </c>
      <c r="E37" s="64" t="n">
        <v>1996</v>
      </c>
      <c r="F37" s="63"/>
      <c r="G37" s="64" t="s">
        <v>44</v>
      </c>
      <c r="H37" s="64" t="s">
        <v>71</v>
      </c>
      <c r="I37" s="65"/>
      <c r="J37" s="66"/>
      <c r="K37" s="69"/>
      <c r="L37" s="68" t="n">
        <v>41</v>
      </c>
      <c r="M37" s="61"/>
    </row>
    <row r="38" s="14" customFormat="true" ht="15" hidden="false" customHeight="true" outlineLevel="0" collapsed="false">
      <c r="A38" s="62" t="n">
        <v>18</v>
      </c>
      <c r="B38" s="63" t="n">
        <v>25</v>
      </c>
      <c r="C38" s="63" t="s">
        <v>64</v>
      </c>
      <c r="D38" s="64" t="s">
        <v>72</v>
      </c>
      <c r="E38" s="64" t="n">
        <v>1995</v>
      </c>
      <c r="F38" s="63" t="s">
        <v>43</v>
      </c>
      <c r="G38" s="64" t="s">
        <v>44</v>
      </c>
      <c r="H38" s="64" t="s">
        <v>48</v>
      </c>
      <c r="I38" s="65"/>
      <c r="J38" s="66"/>
      <c r="K38" s="69"/>
      <c r="L38" s="68" t="n">
        <v>39</v>
      </c>
      <c r="M38" s="61"/>
    </row>
    <row r="39" s="14" customFormat="true" ht="15" hidden="false" customHeight="true" outlineLevel="0" collapsed="false">
      <c r="A39" s="62" t="n">
        <v>19</v>
      </c>
      <c r="B39" s="63" t="n">
        <v>29</v>
      </c>
      <c r="C39" s="63" t="s">
        <v>64</v>
      </c>
      <c r="D39" s="64" t="s">
        <v>73</v>
      </c>
      <c r="E39" s="64" t="n">
        <v>1996</v>
      </c>
      <c r="F39" s="63" t="s">
        <v>43</v>
      </c>
      <c r="G39" s="64" t="s">
        <v>44</v>
      </c>
      <c r="H39" s="64" t="s">
        <v>61</v>
      </c>
      <c r="I39" s="65"/>
      <c r="J39" s="66"/>
      <c r="K39" s="69"/>
      <c r="L39" s="68" t="n">
        <v>37</v>
      </c>
      <c r="M39" s="61"/>
    </row>
    <row r="40" s="14" customFormat="true" ht="15" hidden="false" customHeight="true" outlineLevel="0" collapsed="false">
      <c r="A40" s="62" t="n">
        <v>20</v>
      </c>
      <c r="B40" s="63" t="n">
        <v>30</v>
      </c>
      <c r="C40" s="63" t="s">
        <v>64</v>
      </c>
      <c r="D40" s="64" t="s">
        <v>74</v>
      </c>
      <c r="E40" s="64" t="n">
        <v>1995</v>
      </c>
      <c r="F40" s="63" t="s">
        <v>43</v>
      </c>
      <c r="G40" s="64" t="s">
        <v>44</v>
      </c>
      <c r="H40" s="64" t="s">
        <v>45</v>
      </c>
      <c r="I40" s="65"/>
      <c r="J40" s="66"/>
      <c r="K40" s="69"/>
      <c r="L40" s="68" t="n">
        <v>35</v>
      </c>
      <c r="M40" s="61"/>
    </row>
    <row r="41" s="14" customFormat="true" ht="15" hidden="false" customHeight="true" outlineLevel="0" collapsed="false">
      <c r="A41" s="62" t="n">
        <v>21</v>
      </c>
      <c r="B41" s="63" t="n">
        <v>15</v>
      </c>
      <c r="C41" s="63" t="s">
        <v>64</v>
      </c>
      <c r="D41" s="64" t="s">
        <v>75</v>
      </c>
      <c r="E41" s="64" t="n">
        <v>1995</v>
      </c>
      <c r="F41" s="63" t="s">
        <v>43</v>
      </c>
      <c r="G41" s="64" t="s">
        <v>44</v>
      </c>
      <c r="H41" s="64" t="s">
        <v>56</v>
      </c>
      <c r="I41" s="65"/>
      <c r="J41" s="66"/>
      <c r="K41" s="69"/>
      <c r="L41" s="68" t="n">
        <v>33</v>
      </c>
      <c r="M41" s="61"/>
    </row>
    <row r="42" s="14" customFormat="true" ht="15" hidden="false" customHeight="true" outlineLevel="0" collapsed="false">
      <c r="A42" s="62" t="n">
        <v>22</v>
      </c>
      <c r="B42" s="63" t="n">
        <v>18</v>
      </c>
      <c r="C42" s="63" t="s">
        <v>64</v>
      </c>
      <c r="D42" s="64" t="s">
        <v>76</v>
      </c>
      <c r="E42" s="64" t="n">
        <v>1996</v>
      </c>
      <c r="F42" s="63" t="s">
        <v>43</v>
      </c>
      <c r="G42" s="64" t="s">
        <v>44</v>
      </c>
      <c r="H42" s="64" t="s">
        <v>61</v>
      </c>
      <c r="I42" s="65"/>
      <c r="J42" s="66"/>
      <c r="K42" s="70"/>
      <c r="L42" s="68" t="n">
        <v>31</v>
      </c>
      <c r="M42" s="61" t="n">
        <v>121.46</v>
      </c>
    </row>
    <row r="43" s="14" customFormat="true" ht="15" hidden="false" customHeight="true" outlineLevel="0" collapsed="false">
      <c r="A43" s="62" t="n">
        <v>23</v>
      </c>
      <c r="B43" s="63" t="n">
        <v>19</v>
      </c>
      <c r="C43" s="63" t="s">
        <v>64</v>
      </c>
      <c r="D43" s="64" t="s">
        <v>77</v>
      </c>
      <c r="E43" s="64" t="n">
        <v>1996</v>
      </c>
      <c r="F43" s="63" t="s">
        <v>43</v>
      </c>
      <c r="G43" s="64" t="s">
        <v>44</v>
      </c>
      <c r="H43" s="64" t="s">
        <v>66</v>
      </c>
      <c r="I43" s="65"/>
      <c r="J43" s="66"/>
      <c r="K43" s="70"/>
      <c r="L43" s="68" t="n">
        <v>29</v>
      </c>
      <c r="M43" s="61" t="n">
        <v>176</v>
      </c>
    </row>
    <row r="44" s="14" customFormat="true" ht="15" hidden="false" customHeight="true" outlineLevel="0" collapsed="false">
      <c r="A44" s="62" t="n">
        <v>24</v>
      </c>
      <c r="B44" s="63" t="n">
        <v>21</v>
      </c>
      <c r="C44" s="63" t="s">
        <v>64</v>
      </c>
      <c r="D44" s="64" t="s">
        <v>78</v>
      </c>
      <c r="E44" s="64" t="n">
        <v>1995</v>
      </c>
      <c r="F44" s="63" t="s">
        <v>43</v>
      </c>
      <c r="G44" s="64" t="s">
        <v>44</v>
      </c>
      <c r="H44" s="64" t="s">
        <v>48</v>
      </c>
      <c r="I44" s="65"/>
      <c r="J44" s="66"/>
      <c r="K44" s="70"/>
      <c r="L44" s="68" t="n">
        <v>27</v>
      </c>
      <c r="M44" s="71"/>
    </row>
    <row r="45" s="14" customFormat="true" ht="15" hidden="false" customHeight="true" outlineLevel="0" collapsed="false">
      <c r="A45" s="62" t="n">
        <v>25</v>
      </c>
      <c r="B45" s="63" t="n">
        <v>27</v>
      </c>
      <c r="C45" s="63" t="s">
        <v>64</v>
      </c>
      <c r="D45" s="64" t="s">
        <v>79</v>
      </c>
      <c r="E45" s="64" t="n">
        <v>1996</v>
      </c>
      <c r="F45" s="63" t="s">
        <v>43</v>
      </c>
      <c r="G45" s="64" t="s">
        <v>44</v>
      </c>
      <c r="H45" s="64" t="s">
        <v>80</v>
      </c>
      <c r="I45" s="65"/>
      <c r="J45" s="66"/>
      <c r="K45" s="70"/>
      <c r="L45" s="68" t="n">
        <v>26</v>
      </c>
      <c r="M45" s="71"/>
    </row>
    <row r="46" s="14" customFormat="true" ht="15" hidden="false" customHeight="true" outlineLevel="0" collapsed="false">
      <c r="A46" s="62" t="n">
        <v>26</v>
      </c>
      <c r="B46" s="63" t="n">
        <v>20</v>
      </c>
      <c r="C46" s="63" t="s">
        <v>64</v>
      </c>
      <c r="D46" s="64" t="s">
        <v>81</v>
      </c>
      <c r="E46" s="64" t="n">
        <v>1996</v>
      </c>
      <c r="F46" s="63" t="s">
        <v>43</v>
      </c>
      <c r="G46" s="64" t="s">
        <v>44</v>
      </c>
      <c r="H46" s="64" t="s">
        <v>50</v>
      </c>
      <c r="I46" s="65"/>
      <c r="J46" s="66"/>
      <c r="K46" s="70"/>
      <c r="L46" s="68" t="n">
        <v>25</v>
      </c>
      <c r="M46" s="71"/>
    </row>
    <row r="47" s="14" customFormat="true" ht="15" hidden="false" customHeight="true" outlineLevel="0" collapsed="false">
      <c r="A47" s="62" t="n">
        <v>27</v>
      </c>
      <c r="B47" s="63" t="n">
        <v>22</v>
      </c>
      <c r="C47" s="63" t="s">
        <v>64</v>
      </c>
      <c r="D47" s="64" t="s">
        <v>82</v>
      </c>
      <c r="E47" s="64" t="n">
        <v>1995</v>
      </c>
      <c r="F47" s="63" t="s">
        <v>43</v>
      </c>
      <c r="G47" s="64" t="s">
        <v>44</v>
      </c>
      <c r="H47" s="64" t="s">
        <v>83</v>
      </c>
      <c r="I47" s="65"/>
      <c r="J47" s="66"/>
      <c r="K47" s="70"/>
      <c r="L47" s="68" t="n">
        <v>24</v>
      </c>
      <c r="M47" s="71"/>
    </row>
    <row r="48" s="14" customFormat="true" ht="15" hidden="false" customHeight="true" outlineLevel="0" collapsed="false">
      <c r="A48" s="62" t="n">
        <v>28</v>
      </c>
      <c r="B48" s="63" t="n">
        <v>24</v>
      </c>
      <c r="C48" s="63" t="s">
        <v>64</v>
      </c>
      <c r="D48" s="64" t="s">
        <v>84</v>
      </c>
      <c r="E48" s="64" t="n">
        <v>1996</v>
      </c>
      <c r="F48" s="63" t="s">
        <v>43</v>
      </c>
      <c r="G48" s="64" t="s">
        <v>44</v>
      </c>
      <c r="H48" s="64" t="s">
        <v>58</v>
      </c>
      <c r="I48" s="65"/>
      <c r="J48" s="66"/>
      <c r="K48" s="70"/>
      <c r="L48" s="68" t="n">
        <v>23</v>
      </c>
      <c r="M48" s="71"/>
    </row>
    <row r="49" s="14" customFormat="true" ht="15" hidden="false" customHeight="true" outlineLevel="0" collapsed="false">
      <c r="A49" s="62" t="n">
        <v>29</v>
      </c>
      <c r="B49" s="63" t="n">
        <v>26</v>
      </c>
      <c r="C49" s="63" t="s">
        <v>64</v>
      </c>
      <c r="D49" s="64" t="s">
        <v>85</v>
      </c>
      <c r="E49" s="64" t="n">
        <v>1995</v>
      </c>
      <c r="F49" s="63"/>
      <c r="G49" s="64" t="s">
        <v>44</v>
      </c>
      <c r="H49" s="64" t="s">
        <v>71</v>
      </c>
      <c r="I49" s="65"/>
      <c r="J49" s="66"/>
      <c r="K49" s="70"/>
      <c r="L49" s="68" t="n">
        <v>22</v>
      </c>
      <c r="M49" s="71"/>
    </row>
    <row r="50" s="14" customFormat="true" ht="15" hidden="false" customHeight="true" outlineLevel="0" collapsed="false">
      <c r="A50" s="62" t="n">
        <v>30</v>
      </c>
      <c r="B50" s="63" t="n">
        <v>28</v>
      </c>
      <c r="C50" s="63" t="s">
        <v>64</v>
      </c>
      <c r="D50" s="64" t="s">
        <v>86</v>
      </c>
      <c r="E50" s="64" t="n">
        <v>1996</v>
      </c>
      <c r="F50" s="63" t="s">
        <v>43</v>
      </c>
      <c r="G50" s="64" t="s">
        <v>44</v>
      </c>
      <c r="H50" s="64" t="s">
        <v>80</v>
      </c>
      <c r="I50" s="65"/>
      <c r="J50" s="66"/>
      <c r="K50" s="70"/>
      <c r="L50" s="68" t="n">
        <v>21</v>
      </c>
      <c r="M50" s="71"/>
    </row>
    <row r="51" s="14" customFormat="true" ht="15" hidden="false" customHeight="true" outlineLevel="0" collapsed="false">
      <c r="A51" s="62" t="n">
        <v>31</v>
      </c>
      <c r="B51" s="63" t="n">
        <v>34</v>
      </c>
      <c r="C51" s="64" t="s">
        <v>87</v>
      </c>
      <c r="D51" s="64" t="s">
        <v>88</v>
      </c>
      <c r="E51" s="63" t="n">
        <v>1996</v>
      </c>
      <c r="F51" s="63" t="s">
        <v>43</v>
      </c>
      <c r="G51" s="64" t="s">
        <v>44</v>
      </c>
      <c r="H51" s="64" t="s">
        <v>89</v>
      </c>
      <c r="I51" s="65"/>
      <c r="J51" s="66"/>
      <c r="K51" s="70"/>
      <c r="L51" s="68" t="n">
        <v>20</v>
      </c>
      <c r="M51" s="71"/>
    </row>
    <row r="52" s="14" customFormat="true" ht="15" hidden="false" customHeight="true" outlineLevel="0" collapsed="false">
      <c r="A52" s="62" t="n">
        <v>32</v>
      </c>
      <c r="B52" s="63" t="n">
        <v>18</v>
      </c>
      <c r="C52" s="64" t="s">
        <v>87</v>
      </c>
      <c r="D52" s="64" t="s">
        <v>90</v>
      </c>
      <c r="E52" s="63" t="n">
        <v>1996</v>
      </c>
      <c r="F52" s="63" t="s">
        <v>43</v>
      </c>
      <c r="G52" s="64" t="s">
        <v>44</v>
      </c>
      <c r="H52" s="64" t="s">
        <v>48</v>
      </c>
      <c r="I52" s="65"/>
      <c r="J52" s="66"/>
      <c r="K52" s="70"/>
      <c r="L52" s="68" t="n">
        <v>19</v>
      </c>
      <c r="M52" s="71"/>
    </row>
    <row r="53" s="14" customFormat="true" ht="15" hidden="false" customHeight="true" outlineLevel="0" collapsed="false">
      <c r="A53" s="62" t="n">
        <v>33</v>
      </c>
      <c r="B53" s="63" t="n">
        <v>15</v>
      </c>
      <c r="C53" s="64" t="s">
        <v>87</v>
      </c>
      <c r="D53" s="64" t="s">
        <v>91</v>
      </c>
      <c r="E53" s="63" t="n">
        <v>1995</v>
      </c>
      <c r="F53" s="63" t="s">
        <v>43</v>
      </c>
      <c r="G53" s="64" t="s">
        <v>44</v>
      </c>
      <c r="H53" s="64" t="s">
        <v>45</v>
      </c>
      <c r="I53" s="65"/>
      <c r="J53" s="66"/>
      <c r="K53" s="70"/>
      <c r="L53" s="68" t="n">
        <v>18</v>
      </c>
      <c r="M53" s="71"/>
    </row>
    <row r="54" s="14" customFormat="true" ht="15" hidden="false" customHeight="true" outlineLevel="0" collapsed="false">
      <c r="A54" s="62" t="n">
        <v>34</v>
      </c>
      <c r="B54" s="63" t="n">
        <v>48</v>
      </c>
      <c r="C54" s="64" t="s">
        <v>87</v>
      </c>
      <c r="D54" s="64" t="s">
        <v>92</v>
      </c>
      <c r="E54" s="63" t="n">
        <v>1996</v>
      </c>
      <c r="F54" s="63" t="s">
        <v>43</v>
      </c>
      <c r="G54" s="64" t="s">
        <v>44</v>
      </c>
      <c r="H54" s="64" t="s">
        <v>61</v>
      </c>
      <c r="I54" s="65"/>
      <c r="J54" s="66"/>
      <c r="K54" s="70"/>
      <c r="L54" s="68" t="n">
        <v>17</v>
      </c>
      <c r="M54" s="71"/>
    </row>
    <row r="55" s="14" customFormat="true" ht="15" hidden="false" customHeight="true" outlineLevel="0" collapsed="false">
      <c r="A55" s="62" t="n">
        <v>35</v>
      </c>
      <c r="B55" s="63" t="n">
        <v>41</v>
      </c>
      <c r="C55" s="64" t="s">
        <v>87</v>
      </c>
      <c r="D55" s="64" t="s">
        <v>93</v>
      </c>
      <c r="E55" s="63" t="n">
        <v>1995</v>
      </c>
      <c r="F55" s="63" t="s">
        <v>43</v>
      </c>
      <c r="G55" s="64" t="s">
        <v>44</v>
      </c>
      <c r="H55" s="64" t="s">
        <v>94</v>
      </c>
      <c r="I55" s="65"/>
      <c r="J55" s="66"/>
      <c r="K55" s="70"/>
      <c r="L55" s="68" t="n">
        <v>16</v>
      </c>
      <c r="M55" s="71"/>
    </row>
    <row r="56" s="14" customFormat="true" ht="15" hidden="false" customHeight="true" outlineLevel="0" collapsed="false">
      <c r="A56" s="62" t="n">
        <v>36</v>
      </c>
      <c r="B56" s="63" t="n">
        <v>33</v>
      </c>
      <c r="C56" s="64" t="s">
        <v>87</v>
      </c>
      <c r="D56" s="64" t="s">
        <v>95</v>
      </c>
      <c r="E56" s="63" t="n">
        <v>1995</v>
      </c>
      <c r="F56" s="63" t="s">
        <v>43</v>
      </c>
      <c r="G56" s="64" t="s">
        <v>44</v>
      </c>
      <c r="H56" s="64" t="s">
        <v>96</v>
      </c>
      <c r="I56" s="65"/>
      <c r="J56" s="66"/>
      <c r="K56" s="70"/>
      <c r="L56" s="68" t="n">
        <v>15</v>
      </c>
      <c r="M56" s="71"/>
    </row>
    <row r="57" s="14" customFormat="true" ht="15" hidden="false" customHeight="true" outlineLevel="0" collapsed="false">
      <c r="A57" s="62" t="n">
        <v>37</v>
      </c>
      <c r="B57" s="63" t="n">
        <v>29</v>
      </c>
      <c r="C57" s="64" t="s">
        <v>87</v>
      </c>
      <c r="D57" s="64" t="s">
        <v>97</v>
      </c>
      <c r="E57" s="63" t="n">
        <v>1996</v>
      </c>
      <c r="F57" s="63" t="s">
        <v>43</v>
      </c>
      <c r="G57" s="64" t="s">
        <v>44</v>
      </c>
      <c r="H57" s="64" t="s">
        <v>56</v>
      </c>
      <c r="I57" s="65"/>
      <c r="J57" s="66"/>
      <c r="K57" s="70"/>
      <c r="L57" s="68" t="n">
        <v>14</v>
      </c>
      <c r="M57" s="71"/>
    </row>
    <row r="58" s="14" customFormat="true" ht="15" hidden="false" customHeight="true" outlineLevel="0" collapsed="false">
      <c r="A58" s="62" t="n">
        <v>38</v>
      </c>
      <c r="B58" s="63" t="n">
        <v>32</v>
      </c>
      <c r="C58" s="64" t="s">
        <v>87</v>
      </c>
      <c r="D58" s="64" t="s">
        <v>98</v>
      </c>
      <c r="E58" s="63" t="n">
        <v>1996</v>
      </c>
      <c r="F58" s="63" t="s">
        <v>43</v>
      </c>
      <c r="G58" s="64" t="s">
        <v>44</v>
      </c>
      <c r="H58" s="64" t="s">
        <v>61</v>
      </c>
      <c r="I58" s="65"/>
      <c r="J58" s="66"/>
      <c r="K58" s="70"/>
      <c r="L58" s="68" t="n">
        <v>13</v>
      </c>
      <c r="M58" s="71"/>
    </row>
    <row r="59" s="14" customFormat="true" ht="15" hidden="false" customHeight="true" outlineLevel="0" collapsed="false">
      <c r="A59" s="62" t="n">
        <v>39</v>
      </c>
      <c r="B59" s="63" t="n">
        <v>19</v>
      </c>
      <c r="C59" s="64" t="s">
        <v>87</v>
      </c>
      <c r="D59" s="64" t="s">
        <v>99</v>
      </c>
      <c r="E59" s="63" t="n">
        <v>1996</v>
      </c>
      <c r="F59" s="63" t="s">
        <v>43</v>
      </c>
      <c r="G59" s="64" t="s">
        <v>44</v>
      </c>
      <c r="H59" s="64" t="s">
        <v>100</v>
      </c>
      <c r="I59" s="65"/>
      <c r="J59" s="66"/>
      <c r="K59" s="70"/>
      <c r="L59" s="68" t="n">
        <v>12</v>
      </c>
      <c r="M59" s="71"/>
    </row>
    <row r="60" s="14" customFormat="true" ht="15" hidden="false" customHeight="true" outlineLevel="0" collapsed="false">
      <c r="A60" s="62" t="n">
        <v>40</v>
      </c>
      <c r="B60" s="63" t="n">
        <v>55</v>
      </c>
      <c r="C60" s="64" t="s">
        <v>87</v>
      </c>
      <c r="D60" s="64" t="s">
        <v>101</v>
      </c>
      <c r="E60" s="63" t="n">
        <v>1995</v>
      </c>
      <c r="F60" s="63" t="s">
        <v>43</v>
      </c>
      <c r="G60" s="64" t="s">
        <v>44</v>
      </c>
      <c r="H60" s="64" t="s">
        <v>58</v>
      </c>
      <c r="I60" s="65"/>
      <c r="J60" s="66"/>
      <c r="K60" s="70"/>
      <c r="L60" s="68" t="n">
        <v>11</v>
      </c>
      <c r="M60" s="71"/>
    </row>
    <row r="61" s="14" customFormat="true" ht="15" hidden="false" customHeight="true" outlineLevel="0" collapsed="false">
      <c r="A61" s="62" t="n">
        <v>41</v>
      </c>
      <c r="B61" s="63" t="n">
        <v>27</v>
      </c>
      <c r="C61" s="64" t="s">
        <v>87</v>
      </c>
      <c r="D61" s="64" t="s">
        <v>102</v>
      </c>
      <c r="E61" s="63" t="n">
        <v>1996</v>
      </c>
      <c r="F61" s="63" t="s">
        <v>43</v>
      </c>
      <c r="G61" s="64" t="s">
        <v>44</v>
      </c>
      <c r="H61" s="64" t="s">
        <v>56</v>
      </c>
      <c r="I61" s="65"/>
      <c r="J61" s="66"/>
      <c r="K61" s="70"/>
      <c r="L61" s="68" t="n">
        <v>10</v>
      </c>
      <c r="M61" s="71"/>
    </row>
    <row r="62" s="14" customFormat="true" ht="15" hidden="false" customHeight="true" outlineLevel="0" collapsed="false">
      <c r="A62" s="62" t="n">
        <v>42</v>
      </c>
      <c r="B62" s="63" t="n">
        <v>30</v>
      </c>
      <c r="C62" s="64" t="s">
        <v>87</v>
      </c>
      <c r="D62" s="64" t="s">
        <v>103</v>
      </c>
      <c r="E62" s="63" t="n">
        <v>1995</v>
      </c>
      <c r="F62" s="63" t="s">
        <v>43</v>
      </c>
      <c r="G62" s="64" t="s">
        <v>44</v>
      </c>
      <c r="H62" s="64" t="s">
        <v>66</v>
      </c>
      <c r="I62" s="65"/>
      <c r="J62" s="66"/>
      <c r="K62" s="70"/>
      <c r="L62" s="68" t="n">
        <v>9</v>
      </c>
      <c r="M62" s="71"/>
    </row>
    <row r="63" s="14" customFormat="true" ht="15" hidden="false" customHeight="true" outlineLevel="0" collapsed="false">
      <c r="A63" s="62" t="n">
        <v>43</v>
      </c>
      <c r="B63" s="63" t="n">
        <v>26</v>
      </c>
      <c r="C63" s="64" t="s">
        <v>87</v>
      </c>
      <c r="D63" s="64" t="s">
        <v>104</v>
      </c>
      <c r="E63" s="63" t="n">
        <v>1996</v>
      </c>
      <c r="F63" s="63" t="s">
        <v>43</v>
      </c>
      <c r="G63" s="64" t="s">
        <v>44</v>
      </c>
      <c r="H63" s="64" t="s">
        <v>61</v>
      </c>
      <c r="I63" s="65"/>
      <c r="J63" s="66"/>
      <c r="K63" s="70"/>
      <c r="L63" s="68" t="n">
        <v>8</v>
      </c>
      <c r="M63" s="71"/>
    </row>
    <row r="64" s="14" customFormat="true" ht="15" hidden="false" customHeight="true" outlineLevel="0" collapsed="false">
      <c r="A64" s="62" t="n">
        <v>44</v>
      </c>
      <c r="B64" s="63" t="n">
        <v>28</v>
      </c>
      <c r="C64" s="64" t="s">
        <v>87</v>
      </c>
      <c r="D64" s="64" t="s">
        <v>105</v>
      </c>
      <c r="E64" s="63" t="n">
        <v>1996</v>
      </c>
      <c r="F64" s="63" t="s">
        <v>43</v>
      </c>
      <c r="G64" s="64" t="s">
        <v>44</v>
      </c>
      <c r="H64" s="64" t="s">
        <v>50</v>
      </c>
      <c r="I64" s="65"/>
      <c r="J64" s="66"/>
      <c r="K64" s="70"/>
      <c r="L64" s="68" t="n">
        <v>7</v>
      </c>
      <c r="M64" s="71"/>
    </row>
    <row r="65" s="14" customFormat="true" ht="15" hidden="false" customHeight="true" outlineLevel="0" collapsed="false">
      <c r="A65" s="62" t="n">
        <v>45</v>
      </c>
      <c r="B65" s="63" t="n">
        <v>47</v>
      </c>
      <c r="C65" s="64" t="s">
        <v>87</v>
      </c>
      <c r="D65" s="64" t="s">
        <v>106</v>
      </c>
      <c r="E65" s="63" t="n">
        <v>1995</v>
      </c>
      <c r="F65" s="63" t="s">
        <v>43</v>
      </c>
      <c r="G65" s="64" t="s">
        <v>44</v>
      </c>
      <c r="H65" s="64" t="s">
        <v>66</v>
      </c>
      <c r="I65" s="65"/>
      <c r="J65" s="66"/>
      <c r="K65" s="70"/>
      <c r="L65" s="68" t="n">
        <v>6</v>
      </c>
      <c r="M65" s="71"/>
    </row>
    <row r="66" s="14" customFormat="true" ht="15" hidden="false" customHeight="true" outlineLevel="0" collapsed="false">
      <c r="A66" s="62" t="n">
        <v>46</v>
      </c>
      <c r="B66" s="63" t="n">
        <v>71</v>
      </c>
      <c r="C66" s="64" t="s">
        <v>87</v>
      </c>
      <c r="D66" s="64" t="s">
        <v>107</v>
      </c>
      <c r="E66" s="63" t="n">
        <v>1996</v>
      </c>
      <c r="F66" s="63" t="s">
        <v>43</v>
      </c>
      <c r="G66" s="64" t="s">
        <v>44</v>
      </c>
      <c r="H66" s="64" t="s">
        <v>108</v>
      </c>
      <c r="I66" s="65"/>
      <c r="J66" s="66"/>
      <c r="K66" s="70"/>
      <c r="L66" s="68" t="n">
        <v>5</v>
      </c>
      <c r="M66" s="71"/>
    </row>
    <row r="67" s="14" customFormat="true" ht="15" hidden="false" customHeight="true" outlineLevel="0" collapsed="false">
      <c r="A67" s="62" t="n">
        <v>47</v>
      </c>
      <c r="B67" s="63" t="n">
        <v>50</v>
      </c>
      <c r="C67" s="64" t="s">
        <v>87</v>
      </c>
      <c r="D67" s="64" t="s">
        <v>109</v>
      </c>
      <c r="E67" s="63" t="n">
        <v>1995</v>
      </c>
      <c r="F67" s="63" t="s">
        <v>43</v>
      </c>
      <c r="G67" s="64" t="s">
        <v>44</v>
      </c>
      <c r="H67" s="64" t="s">
        <v>48</v>
      </c>
      <c r="I67" s="65"/>
      <c r="J67" s="66"/>
      <c r="K67" s="70"/>
      <c r="L67" s="68" t="n">
        <v>4</v>
      </c>
      <c r="M67" s="71"/>
    </row>
    <row r="68" s="14" customFormat="true" ht="15" hidden="false" customHeight="true" outlineLevel="0" collapsed="false">
      <c r="A68" s="62" t="n">
        <v>48</v>
      </c>
      <c r="B68" s="63" t="n">
        <v>60</v>
      </c>
      <c r="C68" s="64" t="s">
        <v>87</v>
      </c>
      <c r="D68" s="64" t="s">
        <v>110</v>
      </c>
      <c r="E68" s="63" t="n">
        <v>1996</v>
      </c>
      <c r="F68" s="63" t="s">
        <v>43</v>
      </c>
      <c r="G68" s="64" t="s">
        <v>44</v>
      </c>
      <c r="H68" s="64" t="s">
        <v>111</v>
      </c>
      <c r="I68" s="65"/>
      <c r="J68" s="66"/>
      <c r="K68" s="70"/>
      <c r="L68" s="68" t="n">
        <v>3</v>
      </c>
      <c r="M68" s="71"/>
    </row>
    <row r="69" s="14" customFormat="true" ht="15" hidden="false" customHeight="true" outlineLevel="0" collapsed="false">
      <c r="A69" s="62" t="n">
        <v>49</v>
      </c>
      <c r="B69" s="63" t="n">
        <v>46</v>
      </c>
      <c r="C69" s="64" t="s">
        <v>87</v>
      </c>
      <c r="D69" s="64" t="s">
        <v>112</v>
      </c>
      <c r="E69" s="63" t="n">
        <v>1995</v>
      </c>
      <c r="F69" s="63" t="s">
        <v>43</v>
      </c>
      <c r="G69" s="64" t="s">
        <v>44</v>
      </c>
      <c r="H69" s="64" t="s">
        <v>83</v>
      </c>
      <c r="I69" s="65"/>
      <c r="J69" s="66"/>
      <c r="K69" s="70"/>
      <c r="L69" s="68" t="n">
        <v>2</v>
      </c>
      <c r="M69" s="71"/>
    </row>
    <row r="70" s="14" customFormat="true" ht="15" hidden="false" customHeight="true" outlineLevel="0" collapsed="false">
      <c r="A70" s="62" t="n">
        <v>50</v>
      </c>
      <c r="B70" s="63" t="n">
        <v>70</v>
      </c>
      <c r="C70" s="64" t="s">
        <v>87</v>
      </c>
      <c r="D70" s="64" t="s">
        <v>113</v>
      </c>
      <c r="E70" s="63" t="n">
        <v>1995</v>
      </c>
      <c r="F70" s="63" t="s">
        <v>114</v>
      </c>
      <c r="G70" s="64" t="s">
        <v>44</v>
      </c>
      <c r="H70" s="64" t="s">
        <v>89</v>
      </c>
      <c r="I70" s="65"/>
      <c r="J70" s="66"/>
      <c r="K70" s="70"/>
      <c r="L70" s="68" t="n">
        <v>1</v>
      </c>
      <c r="M70" s="71"/>
    </row>
    <row r="71" s="14" customFormat="true" ht="15" hidden="false" customHeight="true" outlineLevel="0" collapsed="false">
      <c r="A71" s="62" t="n">
        <v>51</v>
      </c>
      <c r="B71" s="63" t="n">
        <v>51</v>
      </c>
      <c r="C71" s="64" t="s">
        <v>87</v>
      </c>
      <c r="D71" s="64" t="s">
        <v>115</v>
      </c>
      <c r="E71" s="63" t="n">
        <v>1996</v>
      </c>
      <c r="F71" s="63" t="s">
        <v>43</v>
      </c>
      <c r="G71" s="64" t="s">
        <v>44</v>
      </c>
      <c r="H71" s="64" t="s">
        <v>89</v>
      </c>
      <c r="I71" s="65"/>
      <c r="J71" s="66"/>
      <c r="K71" s="70"/>
      <c r="L71" s="72"/>
      <c r="M71" s="71"/>
    </row>
    <row r="72" s="14" customFormat="true" ht="15" hidden="false" customHeight="true" outlineLevel="0" collapsed="false">
      <c r="A72" s="62" t="n">
        <v>52</v>
      </c>
      <c r="B72" s="63" t="n">
        <v>68</v>
      </c>
      <c r="C72" s="64" t="s">
        <v>87</v>
      </c>
      <c r="D72" s="64" t="s">
        <v>116</v>
      </c>
      <c r="E72" s="63" t="n">
        <v>1996</v>
      </c>
      <c r="F72" s="63" t="s">
        <v>114</v>
      </c>
      <c r="G72" s="64" t="s">
        <v>44</v>
      </c>
      <c r="H72" s="64" t="s">
        <v>117</v>
      </c>
      <c r="I72" s="65"/>
      <c r="J72" s="66"/>
      <c r="K72" s="70"/>
      <c r="L72" s="72"/>
      <c r="M72" s="71"/>
    </row>
    <row r="73" s="14" customFormat="true" ht="15" hidden="false" customHeight="true" outlineLevel="0" collapsed="false">
      <c r="A73" s="62" t="n">
        <v>53</v>
      </c>
      <c r="B73" s="63" t="n">
        <v>52</v>
      </c>
      <c r="C73" s="64" t="s">
        <v>87</v>
      </c>
      <c r="D73" s="64" t="s">
        <v>118</v>
      </c>
      <c r="E73" s="63" t="n">
        <v>1996</v>
      </c>
      <c r="F73" s="63" t="s">
        <v>43</v>
      </c>
      <c r="G73" s="64" t="s">
        <v>44</v>
      </c>
      <c r="H73" s="64" t="s">
        <v>61</v>
      </c>
      <c r="I73" s="65"/>
      <c r="J73" s="66"/>
      <c r="K73" s="70"/>
      <c r="L73" s="72"/>
      <c r="M73" s="71"/>
    </row>
    <row r="74" s="14" customFormat="true" ht="15" hidden="false" customHeight="true" outlineLevel="0" collapsed="false">
      <c r="A74" s="62" t="n">
        <v>54</v>
      </c>
      <c r="B74" s="63" t="n">
        <v>74</v>
      </c>
      <c r="C74" s="64" t="s">
        <v>87</v>
      </c>
      <c r="D74" s="64" t="s">
        <v>119</v>
      </c>
      <c r="E74" s="63" t="n">
        <v>1996</v>
      </c>
      <c r="F74" s="63" t="s">
        <v>114</v>
      </c>
      <c r="G74" s="64" t="s">
        <v>44</v>
      </c>
      <c r="H74" s="64" t="s">
        <v>117</v>
      </c>
      <c r="I74" s="65"/>
      <c r="J74" s="66"/>
      <c r="K74" s="70"/>
      <c r="L74" s="72"/>
      <c r="M74" s="71"/>
    </row>
    <row r="75" s="14" customFormat="true" ht="15" hidden="false" customHeight="true" outlineLevel="0" collapsed="false">
      <c r="A75" s="62" t="n">
        <v>55</v>
      </c>
      <c r="B75" s="63" t="n">
        <v>38</v>
      </c>
      <c r="C75" s="64" t="s">
        <v>87</v>
      </c>
      <c r="D75" s="64" t="s">
        <v>120</v>
      </c>
      <c r="E75" s="63" t="n">
        <v>1996</v>
      </c>
      <c r="F75" s="63" t="s">
        <v>43</v>
      </c>
      <c r="G75" s="64" t="s">
        <v>44</v>
      </c>
      <c r="H75" s="64" t="s">
        <v>56</v>
      </c>
      <c r="I75" s="65"/>
      <c r="J75" s="66"/>
      <c r="K75" s="70"/>
      <c r="L75" s="72"/>
      <c r="M75" s="71"/>
    </row>
    <row r="76" s="14" customFormat="true" ht="15" hidden="false" customHeight="true" outlineLevel="0" collapsed="false">
      <c r="A76" s="62" t="n">
        <v>56</v>
      </c>
      <c r="B76" s="63" t="n">
        <v>43</v>
      </c>
      <c r="C76" s="64" t="s">
        <v>87</v>
      </c>
      <c r="D76" s="64" t="s">
        <v>121</v>
      </c>
      <c r="E76" s="63" t="n">
        <v>1996</v>
      </c>
      <c r="F76" s="63" t="s">
        <v>114</v>
      </c>
      <c r="G76" s="64" t="s">
        <v>44</v>
      </c>
      <c r="H76" s="64" t="s">
        <v>66</v>
      </c>
      <c r="I76" s="65"/>
      <c r="J76" s="66"/>
      <c r="K76" s="70"/>
      <c r="L76" s="72"/>
      <c r="M76" s="71"/>
    </row>
    <row r="77" s="14" customFormat="true" ht="15" hidden="false" customHeight="true" outlineLevel="0" collapsed="false">
      <c r="A77" s="62" t="n">
        <v>57</v>
      </c>
      <c r="B77" s="63" t="n">
        <v>45</v>
      </c>
      <c r="C77" s="64" t="s">
        <v>87</v>
      </c>
      <c r="D77" s="64" t="s">
        <v>122</v>
      </c>
      <c r="E77" s="63" t="n">
        <v>1995</v>
      </c>
      <c r="F77" s="63"/>
      <c r="G77" s="64" t="s">
        <v>44</v>
      </c>
      <c r="H77" s="64" t="s">
        <v>71</v>
      </c>
      <c r="I77" s="65"/>
      <c r="J77" s="66"/>
      <c r="K77" s="70"/>
      <c r="L77" s="72"/>
      <c r="M77" s="71"/>
    </row>
    <row r="78" s="14" customFormat="true" ht="15" hidden="false" customHeight="true" outlineLevel="0" collapsed="false">
      <c r="A78" s="62" t="n">
        <v>58</v>
      </c>
      <c r="B78" s="63" t="n">
        <v>62</v>
      </c>
      <c r="C78" s="64" t="s">
        <v>87</v>
      </c>
      <c r="D78" s="64" t="s">
        <v>123</v>
      </c>
      <c r="E78" s="63" t="n">
        <v>1996</v>
      </c>
      <c r="F78" s="63" t="s">
        <v>43</v>
      </c>
      <c r="G78" s="64" t="s">
        <v>44</v>
      </c>
      <c r="H78" s="64" t="s">
        <v>80</v>
      </c>
      <c r="I78" s="65"/>
      <c r="J78" s="66"/>
      <c r="K78" s="70"/>
      <c r="L78" s="73"/>
      <c r="M78" s="61" t="n">
        <v>176</v>
      </c>
    </row>
    <row r="79" s="14" customFormat="true" ht="15" hidden="false" customHeight="true" outlineLevel="0" collapsed="false">
      <c r="A79" s="62" t="n">
        <v>59</v>
      </c>
      <c r="B79" s="63" t="n">
        <v>58</v>
      </c>
      <c r="C79" s="64" t="s">
        <v>87</v>
      </c>
      <c r="D79" s="64" t="s">
        <v>124</v>
      </c>
      <c r="E79" s="63" t="n">
        <v>1996</v>
      </c>
      <c r="F79" s="63" t="s">
        <v>114</v>
      </c>
      <c r="G79" s="64" t="s">
        <v>44</v>
      </c>
      <c r="H79" s="64" t="s">
        <v>117</v>
      </c>
      <c r="I79" s="65"/>
      <c r="J79" s="66"/>
      <c r="K79" s="70"/>
      <c r="L79" s="72"/>
      <c r="M79" s="74"/>
    </row>
    <row r="80" s="14" customFormat="true" ht="15" hidden="false" customHeight="true" outlineLevel="0" collapsed="false">
      <c r="A80" s="62" t="n">
        <v>60</v>
      </c>
      <c r="B80" s="63" t="n">
        <v>76</v>
      </c>
      <c r="C80" s="64" t="s">
        <v>87</v>
      </c>
      <c r="D80" s="64" t="s">
        <v>125</v>
      </c>
      <c r="E80" s="63" t="n">
        <v>1996</v>
      </c>
      <c r="F80" s="63" t="s">
        <v>43</v>
      </c>
      <c r="G80" s="64" t="s">
        <v>44</v>
      </c>
      <c r="H80" s="64" t="s">
        <v>126</v>
      </c>
      <c r="I80" s="65"/>
      <c r="J80" s="66"/>
      <c r="K80" s="70"/>
      <c r="L80" s="73"/>
      <c r="M80" s="61" t="n">
        <v>123.68</v>
      </c>
    </row>
    <row r="81" s="14" customFormat="true" ht="15" hidden="false" customHeight="true" outlineLevel="0" collapsed="false">
      <c r="A81" s="62" t="n">
        <v>61</v>
      </c>
      <c r="B81" s="63" t="n">
        <v>98</v>
      </c>
      <c r="C81" s="64" t="s">
        <v>87</v>
      </c>
      <c r="D81" s="64" t="s">
        <v>127</v>
      </c>
      <c r="E81" s="63" t="n">
        <v>1996</v>
      </c>
      <c r="F81" s="63" t="s">
        <v>43</v>
      </c>
      <c r="G81" s="64" t="s">
        <v>44</v>
      </c>
      <c r="H81" s="64" t="s">
        <v>128</v>
      </c>
      <c r="I81" s="65"/>
      <c r="J81" s="66"/>
      <c r="K81" s="70"/>
      <c r="L81" s="72"/>
      <c r="M81" s="71" t="n">
        <f aca="false">(M21+M42+M80)/3.75</f>
        <v>88.9146666666667</v>
      </c>
    </row>
    <row r="82" s="14" customFormat="true" ht="15" hidden="false" customHeight="true" outlineLevel="0" collapsed="false">
      <c r="A82" s="62" t="n">
        <v>62</v>
      </c>
      <c r="B82" s="63" t="n">
        <v>56</v>
      </c>
      <c r="C82" s="64" t="s">
        <v>87</v>
      </c>
      <c r="D82" s="64" t="s">
        <v>129</v>
      </c>
      <c r="E82" s="63" t="n">
        <v>1996</v>
      </c>
      <c r="F82" s="63" t="s">
        <v>43</v>
      </c>
      <c r="G82" s="64" t="s">
        <v>44</v>
      </c>
      <c r="H82" s="64" t="s">
        <v>83</v>
      </c>
      <c r="I82" s="65"/>
      <c r="J82" s="66"/>
      <c r="K82" s="70"/>
      <c r="L82" s="72"/>
      <c r="M82" s="71"/>
    </row>
    <row r="83" s="14" customFormat="true" ht="15" hidden="false" customHeight="true" outlineLevel="0" collapsed="false">
      <c r="A83" s="62" t="n">
        <v>63</v>
      </c>
      <c r="B83" s="63" t="n">
        <v>40</v>
      </c>
      <c r="C83" s="64" t="s">
        <v>87</v>
      </c>
      <c r="D83" s="64" t="s">
        <v>130</v>
      </c>
      <c r="E83" s="63" t="n">
        <v>1996</v>
      </c>
      <c r="F83" s="63"/>
      <c r="G83" s="64" t="s">
        <v>44</v>
      </c>
      <c r="H83" s="64" t="s">
        <v>71</v>
      </c>
      <c r="I83" s="65"/>
      <c r="J83" s="66"/>
      <c r="K83" s="70"/>
      <c r="L83" s="72"/>
      <c r="M83" s="71"/>
    </row>
    <row r="84" s="14" customFormat="true" ht="15" hidden="false" customHeight="true" outlineLevel="0" collapsed="false">
      <c r="A84" s="62" t="n">
        <v>64</v>
      </c>
      <c r="B84" s="63" t="n">
        <v>53</v>
      </c>
      <c r="C84" s="64" t="s">
        <v>87</v>
      </c>
      <c r="D84" s="64" t="s">
        <v>131</v>
      </c>
      <c r="E84" s="63" t="n">
        <v>1996</v>
      </c>
      <c r="F84" s="63" t="s">
        <v>43</v>
      </c>
      <c r="G84" s="64" t="s">
        <v>44</v>
      </c>
      <c r="H84" s="64" t="s">
        <v>100</v>
      </c>
      <c r="I84" s="65"/>
      <c r="J84" s="66"/>
      <c r="K84" s="70"/>
      <c r="L84" s="72"/>
      <c r="M84" s="71"/>
    </row>
    <row r="85" s="14" customFormat="true" ht="15" hidden="false" customHeight="true" outlineLevel="0" collapsed="false">
      <c r="A85" s="62" t="n">
        <v>65</v>
      </c>
      <c r="B85" s="63" t="n">
        <v>80</v>
      </c>
      <c r="C85" s="64" t="s">
        <v>87</v>
      </c>
      <c r="D85" s="64" t="s">
        <v>132</v>
      </c>
      <c r="E85" s="63" t="n">
        <v>1996</v>
      </c>
      <c r="F85" s="63" t="s">
        <v>114</v>
      </c>
      <c r="G85" s="64" t="s">
        <v>44</v>
      </c>
      <c r="H85" s="64" t="s">
        <v>83</v>
      </c>
      <c r="I85" s="65"/>
      <c r="J85" s="66"/>
      <c r="K85" s="70"/>
      <c r="L85" s="72"/>
      <c r="M85" s="71"/>
    </row>
    <row r="86" s="14" customFormat="true" ht="15" hidden="false" customHeight="true" outlineLevel="0" collapsed="false">
      <c r="A86" s="62" t="n">
        <v>66</v>
      </c>
      <c r="B86" s="63" t="n">
        <v>77</v>
      </c>
      <c r="C86" s="64" t="s">
        <v>87</v>
      </c>
      <c r="D86" s="64" t="s">
        <v>133</v>
      </c>
      <c r="E86" s="63" t="n">
        <v>1996</v>
      </c>
      <c r="F86" s="63" t="s">
        <v>43</v>
      </c>
      <c r="G86" s="64" t="s">
        <v>44</v>
      </c>
      <c r="H86" s="64" t="s">
        <v>80</v>
      </c>
      <c r="I86" s="65"/>
      <c r="J86" s="66"/>
      <c r="K86" s="70"/>
      <c r="L86" s="72"/>
      <c r="M86" s="71"/>
    </row>
    <row r="87" s="14" customFormat="true" ht="15" hidden="false" customHeight="true" outlineLevel="0" collapsed="false">
      <c r="A87" s="62" t="n">
        <v>67</v>
      </c>
      <c r="B87" s="63" t="n">
        <v>100</v>
      </c>
      <c r="C87" s="64" t="s">
        <v>87</v>
      </c>
      <c r="D87" s="64" t="s">
        <v>134</v>
      </c>
      <c r="E87" s="63" t="n">
        <v>1995</v>
      </c>
      <c r="F87" s="63" t="s">
        <v>114</v>
      </c>
      <c r="G87" s="64" t="s">
        <v>44</v>
      </c>
      <c r="H87" s="64" t="s">
        <v>117</v>
      </c>
      <c r="I87" s="65"/>
      <c r="J87" s="66"/>
      <c r="K87" s="70"/>
      <c r="L87" s="72"/>
      <c r="M87" s="71"/>
    </row>
    <row r="88" s="14" customFormat="true" ht="15" hidden="false" customHeight="true" outlineLevel="0" collapsed="false">
      <c r="A88" s="62" t="n">
        <v>68</v>
      </c>
      <c r="B88" s="63" t="n">
        <v>66</v>
      </c>
      <c r="C88" s="64" t="s">
        <v>87</v>
      </c>
      <c r="D88" s="64" t="s">
        <v>135</v>
      </c>
      <c r="E88" s="63" t="n">
        <v>1996</v>
      </c>
      <c r="F88" s="63" t="s">
        <v>114</v>
      </c>
      <c r="G88" s="64" t="s">
        <v>44</v>
      </c>
      <c r="H88" s="64" t="s">
        <v>83</v>
      </c>
      <c r="I88" s="65"/>
      <c r="J88" s="66"/>
      <c r="K88" s="70"/>
      <c r="L88" s="72"/>
      <c r="M88" s="71"/>
    </row>
    <row r="89" s="14" customFormat="true" ht="15" hidden="false" customHeight="true" outlineLevel="0" collapsed="false">
      <c r="A89" s="62" t="n">
        <v>69</v>
      </c>
      <c r="B89" s="63" t="n">
        <v>69</v>
      </c>
      <c r="C89" s="64" t="s">
        <v>87</v>
      </c>
      <c r="D89" s="64" t="s">
        <v>136</v>
      </c>
      <c r="E89" s="63" t="n">
        <v>1996</v>
      </c>
      <c r="F89" s="63" t="s">
        <v>43</v>
      </c>
      <c r="G89" s="64" t="s">
        <v>44</v>
      </c>
      <c r="H89" s="64" t="s">
        <v>100</v>
      </c>
      <c r="I89" s="65"/>
      <c r="J89" s="66"/>
      <c r="K89" s="70"/>
      <c r="L89" s="72"/>
      <c r="M89" s="71"/>
    </row>
    <row r="90" s="14" customFormat="true" ht="15" hidden="false" customHeight="true" outlineLevel="0" collapsed="false">
      <c r="A90" s="62" t="n">
        <v>70</v>
      </c>
      <c r="B90" s="63" t="n">
        <v>64</v>
      </c>
      <c r="C90" s="64" t="s">
        <v>87</v>
      </c>
      <c r="D90" s="64" t="s">
        <v>137</v>
      </c>
      <c r="E90" s="63" t="n">
        <v>1995</v>
      </c>
      <c r="F90" s="63" t="s">
        <v>114</v>
      </c>
      <c r="G90" s="64" t="s">
        <v>44</v>
      </c>
      <c r="H90" s="64" t="s">
        <v>117</v>
      </c>
      <c r="I90" s="65"/>
      <c r="J90" s="66"/>
      <c r="K90" s="70"/>
      <c r="L90" s="72"/>
      <c r="M90" s="71"/>
    </row>
    <row r="91" s="14" customFormat="true" ht="15" hidden="false" customHeight="true" outlineLevel="0" collapsed="false">
      <c r="A91" s="62" t="n">
        <v>71</v>
      </c>
      <c r="B91" s="63" t="n">
        <v>88</v>
      </c>
      <c r="C91" s="64" t="s">
        <v>87</v>
      </c>
      <c r="D91" s="64" t="s">
        <v>138</v>
      </c>
      <c r="E91" s="63" t="n">
        <v>1996</v>
      </c>
      <c r="F91" s="63" t="s">
        <v>114</v>
      </c>
      <c r="G91" s="64" t="s">
        <v>44</v>
      </c>
      <c r="H91" s="64" t="s">
        <v>83</v>
      </c>
      <c r="I91" s="65"/>
      <c r="J91" s="66"/>
      <c r="K91" s="70"/>
      <c r="L91" s="72"/>
      <c r="M91" s="71"/>
    </row>
    <row r="92" s="14" customFormat="true" ht="15" hidden="false" customHeight="true" outlineLevel="0" collapsed="false">
      <c r="A92" s="62" t="n">
        <v>72</v>
      </c>
      <c r="B92" s="63" t="n">
        <v>57</v>
      </c>
      <c r="C92" s="64" t="s">
        <v>87</v>
      </c>
      <c r="D92" s="64" t="s">
        <v>139</v>
      </c>
      <c r="E92" s="63" t="n">
        <v>1996</v>
      </c>
      <c r="F92" s="63" t="s">
        <v>43</v>
      </c>
      <c r="G92" s="64" t="s">
        <v>44</v>
      </c>
      <c r="H92" s="64" t="s">
        <v>126</v>
      </c>
      <c r="I92" s="65"/>
      <c r="J92" s="66"/>
      <c r="K92" s="70"/>
      <c r="L92" s="72"/>
      <c r="M92" s="71"/>
    </row>
    <row r="93" s="14" customFormat="true" ht="15" hidden="false" customHeight="true" outlineLevel="0" collapsed="false">
      <c r="A93" s="62" t="n">
        <v>73</v>
      </c>
      <c r="B93" s="63" t="n">
        <v>79</v>
      </c>
      <c r="C93" s="64" t="s">
        <v>87</v>
      </c>
      <c r="D93" s="64" t="s">
        <v>140</v>
      </c>
      <c r="E93" s="63" t="n">
        <v>1995</v>
      </c>
      <c r="F93" s="63" t="s">
        <v>43</v>
      </c>
      <c r="G93" s="64" t="s">
        <v>44</v>
      </c>
      <c r="H93" s="64" t="s">
        <v>80</v>
      </c>
      <c r="I93" s="65"/>
      <c r="J93" s="66"/>
      <c r="K93" s="70"/>
      <c r="L93" s="72"/>
      <c r="M93" s="71"/>
    </row>
    <row r="94" s="14" customFormat="true" ht="15" hidden="false" customHeight="true" outlineLevel="0" collapsed="false">
      <c r="A94" s="62" t="n">
        <v>74</v>
      </c>
      <c r="B94" s="63" t="n">
        <v>83</v>
      </c>
      <c r="C94" s="64" t="s">
        <v>87</v>
      </c>
      <c r="D94" s="64" t="s">
        <v>141</v>
      </c>
      <c r="E94" s="63" t="n">
        <v>1995</v>
      </c>
      <c r="F94" s="63" t="s">
        <v>114</v>
      </c>
      <c r="G94" s="64" t="s">
        <v>44</v>
      </c>
      <c r="H94" s="64" t="s">
        <v>89</v>
      </c>
      <c r="I94" s="65"/>
      <c r="J94" s="66"/>
      <c r="K94" s="70"/>
      <c r="L94" s="72"/>
      <c r="M94" s="71"/>
    </row>
    <row r="95" s="14" customFormat="true" ht="15" hidden="false" customHeight="true" outlineLevel="0" collapsed="false">
      <c r="A95" s="62" t="n">
        <v>75</v>
      </c>
      <c r="B95" s="63" t="n">
        <v>90</v>
      </c>
      <c r="C95" s="64" t="s">
        <v>87</v>
      </c>
      <c r="D95" s="64" t="s">
        <v>142</v>
      </c>
      <c r="E95" s="63" t="n">
        <v>1996</v>
      </c>
      <c r="F95" s="63" t="s">
        <v>43</v>
      </c>
      <c r="G95" s="64" t="s">
        <v>44</v>
      </c>
      <c r="H95" s="64" t="s">
        <v>143</v>
      </c>
      <c r="I95" s="65"/>
      <c r="J95" s="66"/>
      <c r="K95" s="70"/>
      <c r="L95" s="73"/>
      <c r="M95" s="75"/>
    </row>
    <row r="96" s="14" customFormat="true" ht="15" hidden="false" customHeight="true" outlineLevel="0" collapsed="false">
      <c r="A96" s="62" t="n">
        <v>76</v>
      </c>
      <c r="B96" s="63" t="n">
        <v>49</v>
      </c>
      <c r="C96" s="64" t="s">
        <v>87</v>
      </c>
      <c r="D96" s="64" t="s">
        <v>144</v>
      </c>
      <c r="E96" s="63" t="n">
        <v>1996</v>
      </c>
      <c r="F96" s="63" t="s">
        <v>43</v>
      </c>
      <c r="G96" s="64" t="s">
        <v>44</v>
      </c>
      <c r="H96" s="64" t="s">
        <v>126</v>
      </c>
      <c r="I96" s="65"/>
      <c r="J96" s="66"/>
      <c r="K96" s="70"/>
      <c r="L96" s="73"/>
      <c r="M96" s="76" t="s">
        <v>145</v>
      </c>
    </row>
    <row r="97" s="14" customFormat="true" ht="15" hidden="false" customHeight="true" outlineLevel="0" collapsed="false">
      <c r="A97" s="62" t="n">
        <v>77</v>
      </c>
      <c r="B97" s="63" t="n">
        <v>78</v>
      </c>
      <c r="C97" s="64" t="s">
        <v>87</v>
      </c>
      <c r="D97" s="64" t="s">
        <v>146</v>
      </c>
      <c r="E97" s="63" t="n">
        <v>1996</v>
      </c>
      <c r="F97" s="63" t="s">
        <v>147</v>
      </c>
      <c r="G97" s="64" t="s">
        <v>44</v>
      </c>
      <c r="H97" s="64" t="s">
        <v>100</v>
      </c>
      <c r="I97" s="65"/>
      <c r="J97" s="66"/>
      <c r="K97" s="70"/>
      <c r="L97" s="72"/>
      <c r="M97" s="77" t="n">
        <v>800</v>
      </c>
    </row>
    <row r="98" s="14" customFormat="true" ht="15" hidden="false" customHeight="true" outlineLevel="0" collapsed="false">
      <c r="A98" s="62" t="n">
        <v>78</v>
      </c>
      <c r="B98" s="63" t="n">
        <v>67</v>
      </c>
      <c r="C98" s="64" t="s">
        <v>87</v>
      </c>
      <c r="D98" s="64" t="s">
        <v>148</v>
      </c>
      <c r="E98" s="63" t="n">
        <v>1995</v>
      </c>
      <c r="F98" s="63" t="s">
        <v>114</v>
      </c>
      <c r="G98" s="64" t="s">
        <v>44</v>
      </c>
      <c r="H98" s="64" t="s">
        <v>100</v>
      </c>
      <c r="I98" s="65"/>
      <c r="J98" s="66"/>
      <c r="K98" s="70"/>
      <c r="L98" s="72"/>
    </row>
    <row r="99" s="14" customFormat="true" ht="15" hidden="false" customHeight="true" outlineLevel="0" collapsed="false">
      <c r="A99" s="62" t="n">
        <v>79</v>
      </c>
      <c r="B99" s="63" t="n">
        <v>72</v>
      </c>
      <c r="C99" s="64" t="s">
        <v>87</v>
      </c>
      <c r="D99" s="64" t="s">
        <v>149</v>
      </c>
      <c r="E99" s="63" t="n">
        <v>1996</v>
      </c>
      <c r="F99" s="63" t="s">
        <v>114</v>
      </c>
      <c r="G99" s="64" t="s">
        <v>44</v>
      </c>
      <c r="H99" s="64" t="s">
        <v>83</v>
      </c>
      <c r="I99" s="65"/>
      <c r="J99" s="66"/>
      <c r="K99" s="70"/>
      <c r="L99" s="72"/>
    </row>
    <row r="100" s="14" customFormat="true" ht="15" hidden="false" customHeight="true" outlineLevel="0" collapsed="false">
      <c r="A100" s="62" t="n">
        <v>80</v>
      </c>
      <c r="B100" s="63" t="n">
        <v>65</v>
      </c>
      <c r="C100" s="64" t="s">
        <v>87</v>
      </c>
      <c r="D100" s="64" t="s">
        <v>150</v>
      </c>
      <c r="E100" s="63" t="n">
        <v>1996</v>
      </c>
      <c r="F100" s="63" t="s">
        <v>43</v>
      </c>
      <c r="G100" s="64" t="s">
        <v>44</v>
      </c>
      <c r="H100" s="64" t="s">
        <v>80</v>
      </c>
      <c r="I100" s="65"/>
      <c r="J100" s="66"/>
      <c r="K100" s="70"/>
      <c r="L100" s="72"/>
    </row>
    <row r="101" s="14" customFormat="true" ht="15" hidden="false" customHeight="true" outlineLevel="0" collapsed="false">
      <c r="A101" s="62" t="n">
        <v>81</v>
      </c>
      <c r="B101" s="63" t="n">
        <v>63</v>
      </c>
      <c r="C101" s="64" t="s">
        <v>87</v>
      </c>
      <c r="D101" s="64" t="s">
        <v>151</v>
      </c>
      <c r="E101" s="63" t="n">
        <v>1996</v>
      </c>
      <c r="F101" s="63"/>
      <c r="G101" s="64" t="s">
        <v>44</v>
      </c>
      <c r="H101" s="64" t="s">
        <v>71</v>
      </c>
      <c r="I101" s="65"/>
      <c r="J101" s="66"/>
      <c r="K101" s="70"/>
      <c r="L101" s="72"/>
    </row>
    <row r="102" s="14" customFormat="true" ht="15" hidden="false" customHeight="true" outlineLevel="0" collapsed="false">
      <c r="A102" s="62" t="n">
        <v>82</v>
      </c>
      <c r="B102" s="63" t="n">
        <v>54</v>
      </c>
      <c r="C102" s="64" t="s">
        <v>87</v>
      </c>
      <c r="D102" s="64" t="s">
        <v>152</v>
      </c>
      <c r="E102" s="63" t="n">
        <v>1995</v>
      </c>
      <c r="F102" s="63" t="s">
        <v>43</v>
      </c>
      <c r="G102" s="64" t="s">
        <v>44</v>
      </c>
      <c r="H102" s="64" t="s">
        <v>126</v>
      </c>
      <c r="I102" s="65"/>
      <c r="J102" s="66"/>
      <c r="K102" s="70"/>
      <c r="L102" s="72"/>
    </row>
    <row r="103" s="14" customFormat="true" ht="15" hidden="false" customHeight="true" outlineLevel="0" collapsed="false">
      <c r="A103" s="62" t="n">
        <v>83</v>
      </c>
      <c r="B103" s="63" t="n">
        <v>89</v>
      </c>
      <c r="C103" s="64" t="s">
        <v>87</v>
      </c>
      <c r="D103" s="64" t="s">
        <v>153</v>
      </c>
      <c r="E103" s="63" t="n">
        <v>1996</v>
      </c>
      <c r="F103" s="63" t="s">
        <v>114</v>
      </c>
      <c r="G103" s="64" t="s">
        <v>44</v>
      </c>
      <c r="H103" s="64" t="s">
        <v>117</v>
      </c>
      <c r="I103" s="65"/>
      <c r="J103" s="66" t="s">
        <v>154</v>
      </c>
      <c r="K103" s="70"/>
      <c r="L103" s="72"/>
    </row>
    <row r="104" s="14" customFormat="true" ht="15" hidden="false" customHeight="true" outlineLevel="0" collapsed="false">
      <c r="A104" s="62" t="n">
        <v>84</v>
      </c>
      <c r="B104" s="63" t="n">
        <v>86</v>
      </c>
      <c r="C104" s="64" t="s">
        <v>87</v>
      </c>
      <c r="D104" s="64" t="s">
        <v>155</v>
      </c>
      <c r="E104" s="63" t="n">
        <v>1995</v>
      </c>
      <c r="F104" s="63"/>
      <c r="G104" s="64" t="s">
        <v>44</v>
      </c>
      <c r="H104" s="64" t="s">
        <v>143</v>
      </c>
      <c r="I104" s="65"/>
      <c r="J104" s="66"/>
      <c r="K104" s="70"/>
      <c r="L104" s="73"/>
    </row>
    <row r="105" s="14" customFormat="true" ht="15" hidden="false" customHeight="true" outlineLevel="0" collapsed="false">
      <c r="A105" s="62" t="n">
        <v>85</v>
      </c>
      <c r="B105" s="63" t="n">
        <v>82</v>
      </c>
      <c r="C105" s="64" t="s">
        <v>87</v>
      </c>
      <c r="D105" s="64" t="s">
        <v>156</v>
      </c>
      <c r="E105" s="63" t="n">
        <v>1996</v>
      </c>
      <c r="F105" s="63"/>
      <c r="G105" s="64" t="s">
        <v>44</v>
      </c>
      <c r="H105" s="64" t="s">
        <v>71</v>
      </c>
      <c r="I105" s="65"/>
      <c r="J105" s="66"/>
      <c r="K105" s="70"/>
      <c r="L105" s="73"/>
    </row>
    <row r="106" s="14" customFormat="true" ht="15" hidden="false" customHeight="true" outlineLevel="0" collapsed="false">
      <c r="A106" s="62" t="n">
        <v>86</v>
      </c>
      <c r="B106" s="63" t="n">
        <v>87</v>
      </c>
      <c r="C106" s="64" t="s">
        <v>87</v>
      </c>
      <c r="D106" s="64" t="s">
        <v>157</v>
      </c>
      <c r="E106" s="63" t="n">
        <v>1996</v>
      </c>
      <c r="F106" s="63" t="s">
        <v>46</v>
      </c>
      <c r="G106" s="64" t="s">
        <v>44</v>
      </c>
      <c r="H106" s="64" t="s">
        <v>143</v>
      </c>
      <c r="I106" s="65"/>
      <c r="J106" s="66"/>
      <c r="K106" s="70"/>
      <c r="L106" s="73"/>
    </row>
    <row r="107" s="14" customFormat="true" ht="15" hidden="false" customHeight="true" outlineLevel="0" collapsed="false">
      <c r="A107" s="62" t="n">
        <v>87</v>
      </c>
      <c r="B107" s="63" t="n">
        <v>97</v>
      </c>
      <c r="C107" s="64" t="s">
        <v>87</v>
      </c>
      <c r="D107" s="64" t="s">
        <v>158</v>
      </c>
      <c r="E107" s="63" t="n">
        <v>1996</v>
      </c>
      <c r="F107" s="63" t="s">
        <v>43</v>
      </c>
      <c r="G107" s="64" t="s">
        <v>44</v>
      </c>
      <c r="H107" s="64" t="s">
        <v>80</v>
      </c>
      <c r="I107" s="65"/>
      <c r="J107" s="66"/>
      <c r="K107" s="70"/>
      <c r="L107" s="73"/>
    </row>
    <row r="108" s="14" customFormat="true" ht="15" hidden="false" customHeight="true" outlineLevel="0" collapsed="false">
      <c r="A108" s="62" t="n">
        <v>88</v>
      </c>
      <c r="B108" s="63" t="n">
        <v>94</v>
      </c>
      <c r="C108" s="64" t="s">
        <v>87</v>
      </c>
      <c r="D108" s="64" t="s">
        <v>159</v>
      </c>
      <c r="E108" s="63" t="n">
        <v>1995</v>
      </c>
      <c r="F108" s="63" t="s">
        <v>43</v>
      </c>
      <c r="G108" s="64" t="s">
        <v>44</v>
      </c>
      <c r="H108" s="64" t="s">
        <v>128</v>
      </c>
      <c r="I108" s="65"/>
      <c r="J108" s="66"/>
      <c r="K108" s="70"/>
      <c r="L108" s="73"/>
    </row>
    <row r="109" s="14" customFormat="true" ht="15" hidden="false" customHeight="true" outlineLevel="0" collapsed="false">
      <c r="A109" s="62" t="n">
        <v>89</v>
      </c>
      <c r="B109" s="63" t="n">
        <v>93</v>
      </c>
      <c r="C109" s="64" t="s">
        <v>87</v>
      </c>
      <c r="D109" s="64" t="s">
        <v>160</v>
      </c>
      <c r="E109" s="63" t="n">
        <v>1996</v>
      </c>
      <c r="F109" s="63"/>
      <c r="G109" s="64" t="s">
        <v>44</v>
      </c>
      <c r="H109" s="64" t="s">
        <v>71</v>
      </c>
      <c r="I109" s="65"/>
      <c r="J109" s="66"/>
      <c r="K109" s="70"/>
      <c r="L109" s="73"/>
    </row>
    <row r="110" s="14" customFormat="true" ht="15" hidden="false" customHeight="true" outlineLevel="0" collapsed="false">
      <c r="A110" s="62" t="n">
        <v>90</v>
      </c>
      <c r="B110" s="63" t="n">
        <v>92</v>
      </c>
      <c r="C110" s="64" t="s">
        <v>87</v>
      </c>
      <c r="D110" s="64" t="s">
        <v>161</v>
      </c>
      <c r="E110" s="63" t="n">
        <v>1996</v>
      </c>
      <c r="F110" s="63" t="s">
        <v>114</v>
      </c>
      <c r="G110" s="64" t="s">
        <v>44</v>
      </c>
      <c r="H110" s="64" t="s">
        <v>89</v>
      </c>
      <c r="I110" s="65"/>
      <c r="J110" s="66"/>
      <c r="K110" s="70"/>
      <c r="L110" s="73"/>
    </row>
    <row r="111" s="14" customFormat="true" ht="15" hidden="false" customHeight="true" outlineLevel="0" collapsed="false">
      <c r="A111" s="62" t="n">
        <v>91</v>
      </c>
      <c r="B111" s="63" t="n">
        <v>96</v>
      </c>
      <c r="C111" s="64" t="s">
        <v>87</v>
      </c>
      <c r="D111" s="64" t="s">
        <v>162</v>
      </c>
      <c r="E111" s="63" t="n">
        <v>1996</v>
      </c>
      <c r="F111" s="63" t="s">
        <v>43</v>
      </c>
      <c r="G111" s="64" t="s">
        <v>44</v>
      </c>
      <c r="H111" s="64" t="s">
        <v>128</v>
      </c>
      <c r="I111" s="65"/>
      <c r="J111" s="66"/>
      <c r="K111" s="70"/>
      <c r="L111" s="72"/>
    </row>
    <row r="112" s="14" customFormat="true" ht="15" hidden="false" customHeight="true" outlineLevel="0" collapsed="false">
      <c r="A112" s="78" t="n">
        <v>92</v>
      </c>
      <c r="B112" s="79" t="n">
        <v>84</v>
      </c>
      <c r="C112" s="80" t="s">
        <v>87</v>
      </c>
      <c r="D112" s="80" t="s">
        <v>163</v>
      </c>
      <c r="E112" s="79" t="n">
        <v>1996</v>
      </c>
      <c r="F112" s="79" t="s">
        <v>114</v>
      </c>
      <c r="G112" s="80" t="s">
        <v>44</v>
      </c>
      <c r="H112" s="80" t="s">
        <v>111</v>
      </c>
      <c r="I112" s="81"/>
      <c r="J112" s="82"/>
      <c r="K112" s="83"/>
      <c r="L112" s="84"/>
    </row>
    <row r="113" s="14" customFormat="true" ht="9.75" hidden="false" customHeight="true" outlineLevel="0" collapsed="false">
      <c r="A113" s="85"/>
      <c r="B113" s="85"/>
      <c r="C113" s="85"/>
      <c r="D113" s="86"/>
      <c r="E113" s="85"/>
      <c r="F113" s="85"/>
      <c r="G113" s="86"/>
      <c r="H113" s="86"/>
      <c r="I113" s="87"/>
      <c r="J113" s="88"/>
      <c r="K113" s="89"/>
      <c r="L113" s="89"/>
    </row>
    <row r="114" s="92" customFormat="true" ht="12.75" hidden="false" customHeight="true" outlineLevel="0" collapsed="false">
      <c r="A114" s="90" t="s">
        <v>164</v>
      </c>
      <c r="B114" s="90"/>
      <c r="C114" s="90"/>
      <c r="D114" s="90"/>
      <c r="E114" s="91"/>
      <c r="F114" s="91"/>
      <c r="G114" s="90"/>
      <c r="H114" s="91"/>
      <c r="I114" s="91"/>
      <c r="J114" s="91"/>
      <c r="K114" s="90"/>
      <c r="L114" s="90"/>
    </row>
    <row r="115" s="92" customFormat="true" ht="12.75" hidden="false" customHeight="false" outlineLevel="0" collapsed="false">
      <c r="A115" s="93"/>
      <c r="B115" s="94"/>
      <c r="C115" s="94"/>
      <c r="D115" s="95"/>
      <c r="E115" s="94"/>
      <c r="F115" s="94"/>
      <c r="G115" s="95"/>
      <c r="H115" s="95"/>
      <c r="I115" s="96"/>
      <c r="J115" s="96"/>
      <c r="K115" s="96"/>
      <c r="L115" s="96"/>
    </row>
    <row r="116" s="92" customFormat="true" ht="9.75" hidden="false" customHeight="true" outlineLevel="0" collapsed="false">
      <c r="A116" s="97"/>
      <c r="B116" s="98"/>
      <c r="C116" s="98"/>
      <c r="D116" s="99" t="s">
        <v>154</v>
      </c>
      <c r="E116" s="98"/>
      <c r="F116" s="98"/>
      <c r="G116" s="99"/>
      <c r="H116" s="99"/>
      <c r="I116" s="97"/>
      <c r="J116" s="97"/>
      <c r="K116" s="97"/>
      <c r="L116" s="97"/>
    </row>
    <row r="117" s="14" customFormat="true" ht="11.25" hidden="false" customHeight="true" outlineLevel="0" collapsed="false">
      <c r="A117" s="90" t="s">
        <v>165</v>
      </c>
      <c r="B117" s="90"/>
      <c r="C117" s="90"/>
      <c r="D117" s="90"/>
      <c r="E117" s="91"/>
      <c r="F117" s="91"/>
      <c r="G117" s="90"/>
      <c r="H117" s="91"/>
      <c r="I117" s="91"/>
      <c r="J117" s="91"/>
      <c r="K117" s="90"/>
      <c r="L117" s="90"/>
    </row>
    <row r="118" s="14" customFormat="true" ht="12.75" hidden="false" customHeight="false" outlineLevel="0" collapsed="false">
      <c r="A118" s="93"/>
      <c r="B118" s="94" t="n">
        <v>3</v>
      </c>
      <c r="C118" s="95"/>
      <c r="D118" s="95" t="s">
        <v>166</v>
      </c>
      <c r="E118" s="94" t="n">
        <v>1996</v>
      </c>
      <c r="F118" s="94" t="s">
        <v>46</v>
      </c>
      <c r="G118" s="95"/>
      <c r="H118" s="95" t="s">
        <v>89</v>
      </c>
      <c r="I118" s="100"/>
      <c r="J118" s="101"/>
      <c r="K118" s="96"/>
      <c r="L118" s="96"/>
    </row>
    <row r="119" s="14" customFormat="true" ht="12.75" hidden="false" customHeight="false" outlineLevel="0" collapsed="false">
      <c r="A119" s="93"/>
      <c r="B119" s="94" t="n">
        <v>5</v>
      </c>
      <c r="C119" s="95"/>
      <c r="D119" s="95" t="s">
        <v>167</v>
      </c>
      <c r="E119" s="94" t="n">
        <v>1995</v>
      </c>
      <c r="F119" s="94" t="s">
        <v>43</v>
      </c>
      <c r="G119" s="95"/>
      <c r="H119" s="95" t="s">
        <v>50</v>
      </c>
      <c r="I119" s="100"/>
      <c r="J119" s="101"/>
      <c r="K119" s="96"/>
      <c r="L119" s="96"/>
    </row>
    <row r="120" s="14" customFormat="true" ht="12.75" hidden="false" customHeight="false" outlineLevel="0" collapsed="false">
      <c r="A120" s="93"/>
      <c r="B120" s="94" t="n">
        <v>59</v>
      </c>
      <c r="C120" s="95"/>
      <c r="D120" s="95" t="s">
        <v>168</v>
      </c>
      <c r="E120" s="94" t="n">
        <v>1995</v>
      </c>
      <c r="F120" s="94"/>
      <c r="G120" s="95"/>
      <c r="H120" s="95" t="s">
        <v>71</v>
      </c>
      <c r="I120" s="100"/>
      <c r="J120" s="101"/>
      <c r="K120" s="96"/>
      <c r="L120" s="96"/>
    </row>
    <row r="121" s="14" customFormat="true" ht="12.75" hidden="false" customHeight="false" outlineLevel="0" collapsed="false">
      <c r="A121" s="93"/>
      <c r="B121" s="94" t="n">
        <v>73</v>
      </c>
      <c r="C121" s="95"/>
      <c r="D121" s="95" t="s">
        <v>169</v>
      </c>
      <c r="E121" s="94" t="n">
        <v>1995</v>
      </c>
      <c r="F121" s="94" t="s">
        <v>114</v>
      </c>
      <c r="G121" s="95"/>
      <c r="H121" s="95" t="s">
        <v>117</v>
      </c>
      <c r="I121" s="100"/>
      <c r="J121" s="101"/>
      <c r="K121" s="96"/>
      <c r="L121" s="96"/>
    </row>
    <row r="122" s="14" customFormat="true" ht="12.75" hidden="false" customHeight="false" outlineLevel="0" collapsed="false">
      <c r="A122" s="93"/>
      <c r="B122" s="94" t="n">
        <v>75</v>
      </c>
      <c r="C122" s="95"/>
      <c r="D122" s="95" t="s">
        <v>170</v>
      </c>
      <c r="E122" s="94" t="n">
        <v>1996</v>
      </c>
      <c r="F122" s="94" t="s">
        <v>43</v>
      </c>
      <c r="G122" s="95"/>
      <c r="H122" s="95" t="s">
        <v>128</v>
      </c>
      <c r="I122" s="100"/>
      <c r="J122" s="101"/>
      <c r="K122" s="96"/>
      <c r="L122" s="96"/>
    </row>
    <row r="123" s="14" customFormat="true" ht="12.75" hidden="false" customHeight="false" outlineLevel="0" collapsed="false">
      <c r="A123" s="93"/>
      <c r="B123" s="94" t="n">
        <v>81</v>
      </c>
      <c r="C123" s="95"/>
      <c r="D123" s="95" t="s">
        <v>171</v>
      </c>
      <c r="E123" s="94" t="n">
        <v>1995</v>
      </c>
      <c r="F123" s="94" t="s">
        <v>43</v>
      </c>
      <c r="G123" s="95"/>
      <c r="H123" s="95" t="s">
        <v>126</v>
      </c>
      <c r="I123" s="100"/>
      <c r="J123" s="101"/>
      <c r="K123" s="96"/>
      <c r="L123" s="96"/>
    </row>
    <row r="124" s="14" customFormat="true" ht="12.75" hidden="false" customHeight="false" outlineLevel="0" collapsed="false">
      <c r="A124" s="93"/>
      <c r="B124" s="94" t="n">
        <v>85</v>
      </c>
      <c r="C124" s="95"/>
      <c r="D124" s="95" t="s">
        <v>172</v>
      </c>
      <c r="E124" s="94" t="n">
        <v>1995</v>
      </c>
      <c r="F124" s="94"/>
      <c r="G124" s="95"/>
      <c r="H124" s="95" t="s">
        <v>71</v>
      </c>
      <c r="I124" s="100"/>
      <c r="J124" s="101"/>
      <c r="K124" s="96"/>
      <c r="L124" s="96"/>
    </row>
    <row r="125" s="14" customFormat="true" ht="12.75" hidden="false" customHeight="true" outlineLevel="0" collapsed="false">
      <c r="A125" s="93"/>
      <c r="B125" s="94" t="n">
        <v>91</v>
      </c>
      <c r="C125" s="95"/>
      <c r="D125" s="95" t="s">
        <v>173</v>
      </c>
      <c r="E125" s="94" t="n">
        <v>1996</v>
      </c>
      <c r="F125" s="94" t="s">
        <v>43</v>
      </c>
      <c r="G125" s="95"/>
      <c r="H125" s="95" t="s">
        <v>126</v>
      </c>
      <c r="I125" s="100"/>
      <c r="J125" s="101"/>
      <c r="K125" s="96"/>
      <c r="L125" s="96"/>
    </row>
    <row r="126" s="14" customFormat="true" ht="12.75" hidden="false" customHeight="true" outlineLevel="0" collapsed="false">
      <c r="A126" s="93"/>
      <c r="B126" s="94" t="n">
        <v>95</v>
      </c>
      <c r="C126" s="95"/>
      <c r="D126" s="95" t="s">
        <v>174</v>
      </c>
      <c r="E126" s="94" t="n">
        <v>1996</v>
      </c>
      <c r="F126" s="94" t="s">
        <v>114</v>
      </c>
      <c r="G126" s="95"/>
      <c r="H126" s="95" t="s">
        <v>89</v>
      </c>
      <c r="I126" s="100"/>
      <c r="J126" s="101"/>
      <c r="K126" s="96"/>
      <c r="L126" s="96"/>
    </row>
    <row r="127" s="14" customFormat="true" ht="9.75" hidden="false" customHeight="true" outlineLevel="0" collapsed="false">
      <c r="A127" s="97"/>
      <c r="B127" s="102"/>
      <c r="C127" s="102"/>
      <c r="D127" s="103"/>
      <c r="E127" s="102"/>
      <c r="F127" s="102"/>
      <c r="G127" s="103"/>
      <c r="H127" s="103"/>
      <c r="I127" s="97"/>
      <c r="J127" s="104"/>
      <c r="K127" s="97"/>
      <c r="L127" s="97"/>
    </row>
    <row r="128" s="14" customFormat="true" ht="11.25" hidden="false" customHeight="true" outlineLevel="0" collapsed="false">
      <c r="A128" s="90" t="s">
        <v>175</v>
      </c>
      <c r="B128" s="90"/>
      <c r="C128" s="90"/>
      <c r="D128" s="90"/>
      <c r="E128" s="91"/>
      <c r="F128" s="91"/>
      <c r="G128" s="90"/>
      <c r="H128" s="90"/>
      <c r="I128" s="91"/>
      <c r="J128" s="91"/>
      <c r="K128" s="91"/>
      <c r="L128" s="91"/>
    </row>
    <row r="129" s="14" customFormat="true" ht="12.75" hidden="false" customHeight="false" outlineLevel="0" collapsed="false">
      <c r="A129" s="94"/>
      <c r="B129" s="94"/>
      <c r="C129" s="94"/>
      <c r="D129" s="95"/>
      <c r="E129" s="94"/>
      <c r="F129" s="94"/>
      <c r="G129" s="95"/>
      <c r="H129" s="95"/>
      <c r="I129" s="105"/>
      <c r="J129" s="106"/>
      <c r="K129" s="94"/>
      <c r="L129" s="94"/>
    </row>
    <row r="130" s="14" customFormat="true" ht="11.25" hidden="false" customHeight="false" outlineLevel="0" collapsed="false">
      <c r="A130" s="91"/>
      <c r="B130" s="91"/>
      <c r="C130" s="91"/>
      <c r="D130" s="90"/>
      <c r="E130" s="91"/>
      <c r="F130" s="91"/>
      <c r="G130" s="90"/>
      <c r="H130" s="90"/>
      <c r="I130" s="107"/>
      <c r="J130" s="107"/>
      <c r="K130" s="91"/>
      <c r="L130" s="91"/>
    </row>
    <row r="131" s="14" customFormat="true" ht="12.75" hidden="false" customHeight="true" outlineLevel="0" collapsed="false">
      <c r="A131" s="108" t="s">
        <v>176</v>
      </c>
      <c r="B131" s="108"/>
      <c r="C131" s="108"/>
      <c r="D131" s="109" t="s">
        <v>177</v>
      </c>
      <c r="E131" s="109" t="s">
        <v>178</v>
      </c>
      <c r="F131" s="109"/>
      <c r="G131" s="108" t="s">
        <v>179</v>
      </c>
      <c r="H131" s="108"/>
      <c r="I131" s="110" t="s">
        <v>180</v>
      </c>
      <c r="J131" s="110"/>
      <c r="K131" s="110"/>
      <c r="L131" s="110"/>
    </row>
    <row r="132" s="14" customFormat="true" ht="19.5" hidden="false" customHeight="false" outlineLevel="0" collapsed="false">
      <c r="A132" s="111"/>
      <c r="B132" s="112"/>
      <c r="C132" s="113"/>
      <c r="D132" s="114"/>
      <c r="E132" s="115"/>
      <c r="F132" s="116"/>
      <c r="G132" s="117" t="s">
        <v>181</v>
      </c>
      <c r="H132" s="116" t="s">
        <v>182</v>
      </c>
      <c r="I132" s="118" t="s">
        <v>183</v>
      </c>
      <c r="J132" s="119" t="s">
        <v>184</v>
      </c>
      <c r="K132" s="119" t="s">
        <v>185</v>
      </c>
      <c r="L132" s="120" t="s">
        <v>186</v>
      </c>
    </row>
    <row r="133" s="14" customFormat="true" ht="11.25" hidden="false" customHeight="true" outlineLevel="0" collapsed="false">
      <c r="A133" s="121" t="s">
        <v>187</v>
      </c>
      <c r="B133" s="121"/>
      <c r="C133" s="121"/>
      <c r="D133" s="122" t="s">
        <v>188</v>
      </c>
      <c r="E133" s="123" t="s">
        <v>189</v>
      </c>
      <c r="F133" s="123"/>
      <c r="G133" s="124" t="s">
        <v>190</v>
      </c>
      <c r="H133" s="125" t="s">
        <v>191</v>
      </c>
      <c r="I133" s="126" t="n">
        <v>92</v>
      </c>
      <c r="J133" s="127" t="n">
        <v>9</v>
      </c>
      <c r="K133" s="127" t="n">
        <v>0</v>
      </c>
      <c r="L133" s="128" t="n">
        <v>0</v>
      </c>
    </row>
    <row r="134" s="14" customFormat="true" ht="11.25" hidden="false" customHeight="false" outlineLevel="0" collapsed="false">
      <c r="B134" s="11"/>
      <c r="C134" s="11"/>
      <c r="E134" s="11"/>
      <c r="F134" s="11"/>
    </row>
    <row r="135" s="14" customFormat="true" ht="12.75" hidden="false" customHeight="true" outlineLevel="0" collapsed="false">
      <c r="A135" s="11"/>
      <c r="C135" s="129" t="s">
        <v>192</v>
      </c>
      <c r="D135" s="129"/>
      <c r="E135" s="129"/>
    </row>
    <row r="136" s="14" customFormat="true" ht="11.25" hidden="false" customHeight="false" outlineLevel="0" collapsed="false">
      <c r="A136" s="11"/>
      <c r="C136" s="130"/>
      <c r="D136" s="131"/>
      <c r="E136" s="132"/>
    </row>
    <row r="137" s="14" customFormat="true" ht="11.25" hidden="false" customHeight="false" outlineLevel="0" collapsed="false">
      <c r="A137" s="11"/>
      <c r="C137" s="133" t="s">
        <v>193</v>
      </c>
      <c r="D137" s="133"/>
      <c r="E137" s="133"/>
    </row>
    <row r="138" s="14" customFormat="true" ht="11.25" hidden="false" customHeight="false" outlineLevel="0" collapsed="false">
      <c r="A138" s="11"/>
      <c r="B138" s="11"/>
      <c r="C138" s="11"/>
      <c r="E138" s="11"/>
      <c r="F138" s="11"/>
      <c r="I138" s="134"/>
      <c r="J138" s="134"/>
      <c r="K138" s="134"/>
      <c r="L138" s="134"/>
    </row>
    <row r="139" s="14" customFormat="true" ht="12.75" hidden="false" customHeight="false" outlineLevel="0" collapsed="false">
      <c r="A139" s="11"/>
      <c r="B139" s="11"/>
      <c r="C139" s="11"/>
      <c r="G139" s="135" t="s">
        <v>194</v>
      </c>
    </row>
    <row r="140" s="14" customFormat="true" ht="12.75" hidden="false" customHeight="false" outlineLevel="0" collapsed="false">
      <c r="A140" s="11"/>
      <c r="B140" s="11"/>
      <c r="C140" s="11"/>
      <c r="G140" s="135" t="s">
        <v>195</v>
      </c>
    </row>
    <row r="141" s="14" customFormat="true" ht="12.75" hidden="false" customHeight="false" outlineLevel="0" collapsed="false">
      <c r="A141" s="11"/>
      <c r="B141" s="11"/>
      <c r="C141" s="11"/>
      <c r="G141" s="135" t="s">
        <v>196</v>
      </c>
      <c r="J141" s="136"/>
    </row>
    <row r="142" s="14" customFormat="true" ht="11.25" hidden="false" customHeight="false" outlineLevel="0" collapsed="false">
      <c r="A142" s="11"/>
      <c r="B142" s="11"/>
      <c r="C142" s="11"/>
      <c r="E142" s="11"/>
      <c r="F142" s="11"/>
    </row>
    <row r="143" s="14" customFormat="true" ht="11.25" hidden="false" customHeight="false" outlineLevel="0" collapsed="false">
      <c r="A143" s="11"/>
      <c r="B143" s="11"/>
      <c r="C143" s="11"/>
      <c r="E143" s="11"/>
      <c r="F143" s="11"/>
    </row>
    <row r="144" s="14" customFormat="true" ht="11.25" hidden="false" customHeight="false" outlineLevel="0" collapsed="false">
      <c r="A144" s="11"/>
      <c r="B144" s="11"/>
      <c r="C144" s="11"/>
      <c r="E144" s="11"/>
      <c r="F144" s="11"/>
    </row>
    <row r="145" s="14" customFormat="true" ht="11.25" hidden="false" customHeight="false" outlineLevel="0" collapsed="false">
      <c r="A145" s="11"/>
      <c r="B145" s="11"/>
      <c r="C145" s="11"/>
      <c r="E145" s="11"/>
      <c r="F145" s="11"/>
    </row>
    <row r="146" s="14" customFormat="true" ht="11.25" hidden="false" customHeight="false" outlineLevel="0" collapsed="false">
      <c r="A146" s="11"/>
      <c r="B146" s="11"/>
      <c r="C146" s="11"/>
      <c r="E146" s="11"/>
      <c r="F146" s="11"/>
    </row>
    <row r="147" s="14" customFormat="true" ht="11.25" hidden="false" customHeight="false" outlineLevel="0" collapsed="false">
      <c r="A147" s="11"/>
      <c r="B147" s="11"/>
      <c r="C147" s="11"/>
      <c r="E147" s="11"/>
      <c r="F147" s="11"/>
    </row>
    <row r="148" s="14" customFormat="true" ht="11.25" hidden="false" customHeight="false" outlineLevel="0" collapsed="false">
      <c r="A148" s="11"/>
      <c r="B148" s="11"/>
      <c r="C148" s="11"/>
      <c r="E148" s="11"/>
      <c r="F148" s="11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</row>
    <row r="424" s="14" customFormat="true" ht="11.25" hidden="false" customHeight="false" outlineLevel="0" collapsed="false">
      <c r="A424" s="11"/>
      <c r="B424" s="11"/>
      <c r="C424" s="11"/>
      <c r="E424" s="11"/>
      <c r="F424" s="11"/>
    </row>
    <row r="425" s="14" customFormat="true" ht="11.25" hidden="false" customHeight="false" outlineLevel="0" collapsed="false">
      <c r="A425" s="11"/>
      <c r="B425" s="11"/>
      <c r="C425" s="11"/>
      <c r="E425" s="11"/>
      <c r="F425" s="11"/>
    </row>
    <row r="426" s="14" customFormat="true" ht="11.25" hidden="false" customHeight="false" outlineLevel="0" collapsed="false">
      <c r="A426" s="11"/>
      <c r="B426" s="11"/>
      <c r="C426" s="11"/>
      <c r="E426" s="11"/>
      <c r="F426" s="11"/>
    </row>
    <row r="427" s="14" customFormat="true" ht="11.25" hidden="false" customHeight="false" outlineLevel="0" collapsed="false">
      <c r="A427" s="11"/>
      <c r="B427" s="11"/>
      <c r="C427" s="11"/>
      <c r="E427" s="11"/>
      <c r="F427" s="11"/>
    </row>
    <row r="428" s="14" customFormat="true" ht="11.25" hidden="false" customHeight="false" outlineLevel="0" collapsed="false">
      <c r="A428" s="11"/>
      <c r="B428" s="11"/>
      <c r="C428" s="11"/>
      <c r="E428" s="11"/>
      <c r="F428" s="11"/>
    </row>
    <row r="429" s="14" customFormat="true" ht="11.25" hidden="false" customHeight="false" outlineLevel="0" collapsed="false">
      <c r="A429" s="11"/>
      <c r="B429" s="11"/>
      <c r="C429" s="11"/>
      <c r="E429" s="11"/>
      <c r="F429" s="11"/>
    </row>
    <row r="430" s="14" customFormat="true" ht="11.25" hidden="false" customHeight="false" outlineLevel="0" collapsed="false">
      <c r="A430" s="11"/>
      <c r="B430" s="11"/>
      <c r="C430" s="11"/>
      <c r="E430" s="11"/>
      <c r="F430" s="11"/>
    </row>
    <row r="431" s="14" customFormat="true" ht="11.25" hidden="false" customHeight="false" outlineLevel="0" collapsed="false">
      <c r="A431" s="11"/>
      <c r="B431" s="11"/>
      <c r="C431" s="11"/>
      <c r="E431" s="11"/>
      <c r="F431" s="11"/>
    </row>
    <row r="432" s="14" customFormat="true" ht="11.25" hidden="false" customHeight="false" outlineLevel="0" collapsed="false">
      <c r="A432" s="11"/>
      <c r="B432" s="11"/>
      <c r="C432" s="11"/>
      <c r="E432" s="11"/>
      <c r="F432" s="11"/>
    </row>
    <row r="433" s="14" customFormat="true" ht="11.25" hidden="false" customHeight="false" outlineLevel="0" collapsed="false">
      <c r="A433" s="11"/>
      <c r="B433" s="11"/>
      <c r="C433" s="11"/>
      <c r="E433" s="11"/>
      <c r="F433" s="11"/>
    </row>
    <row r="434" s="14" customFormat="true" ht="11.25" hidden="false" customHeight="false" outlineLevel="0" collapsed="false">
      <c r="A434" s="11"/>
      <c r="B434" s="11"/>
      <c r="C434" s="11"/>
      <c r="E434" s="11"/>
      <c r="F434" s="11"/>
    </row>
    <row r="435" s="14" customFormat="true" ht="11.25" hidden="false" customHeight="false" outlineLevel="0" collapsed="false">
      <c r="A435" s="11"/>
      <c r="B435" s="11"/>
      <c r="C435" s="11"/>
      <c r="E435" s="11"/>
      <c r="F435" s="11"/>
    </row>
    <row r="436" s="14" customFormat="true" ht="11.25" hidden="false" customHeight="false" outlineLevel="0" collapsed="false">
      <c r="A436" s="11"/>
      <c r="B436" s="11"/>
      <c r="C436" s="11"/>
      <c r="E436" s="11"/>
      <c r="F436" s="11"/>
    </row>
    <row r="437" s="14" customFormat="true" ht="11.25" hidden="false" customHeight="false" outlineLevel="0" collapsed="false">
      <c r="A437" s="11"/>
      <c r="B437" s="11"/>
      <c r="C437" s="11"/>
      <c r="E437" s="11"/>
      <c r="F437" s="11"/>
    </row>
    <row r="438" s="14" customFormat="true" ht="11.25" hidden="false" customHeight="false" outlineLevel="0" collapsed="false">
      <c r="A438" s="11"/>
      <c r="B438" s="11"/>
      <c r="C438" s="11"/>
      <c r="E438" s="11"/>
      <c r="F438" s="11"/>
    </row>
    <row r="439" s="14" customFormat="true" ht="11.25" hidden="false" customHeight="false" outlineLevel="0" collapsed="false">
      <c r="A439" s="11"/>
      <c r="B439" s="11"/>
      <c r="C439" s="11"/>
      <c r="E439" s="11"/>
      <c r="F439" s="11"/>
    </row>
    <row r="440" s="14" customFormat="true" ht="11.25" hidden="false" customHeight="false" outlineLevel="0" collapsed="false">
      <c r="A440" s="11"/>
      <c r="B440" s="11"/>
      <c r="C440" s="11"/>
      <c r="E440" s="11"/>
      <c r="F440" s="11"/>
    </row>
    <row r="441" s="14" customFormat="true" ht="11.25" hidden="false" customHeight="false" outlineLevel="0" collapsed="false">
      <c r="A441" s="11"/>
      <c r="B441" s="11"/>
      <c r="C441" s="11"/>
      <c r="E441" s="11"/>
      <c r="F441" s="11"/>
    </row>
    <row r="442" s="14" customFormat="true" ht="11.25" hidden="false" customHeight="false" outlineLevel="0" collapsed="false">
      <c r="A442" s="11"/>
      <c r="B442" s="11"/>
      <c r="C442" s="11"/>
      <c r="E442" s="11"/>
      <c r="F442" s="11"/>
    </row>
    <row r="443" s="14" customFormat="true" ht="11.25" hidden="false" customHeight="false" outlineLevel="0" collapsed="false">
      <c r="A443" s="11"/>
      <c r="B443" s="11"/>
      <c r="C443" s="11"/>
      <c r="E443" s="11"/>
      <c r="F443" s="11"/>
    </row>
    <row r="444" s="14" customFormat="true" ht="11.25" hidden="false" customHeight="false" outlineLevel="0" collapsed="false">
      <c r="A444" s="11"/>
      <c r="B444" s="11"/>
      <c r="C444" s="11"/>
      <c r="E444" s="11"/>
      <c r="F444" s="11"/>
    </row>
    <row r="445" s="14" customFormat="true" ht="11.25" hidden="false" customHeight="false" outlineLevel="0" collapsed="false">
      <c r="A445" s="11"/>
      <c r="B445" s="11"/>
      <c r="C445" s="11"/>
      <c r="E445" s="11"/>
      <c r="F445" s="11"/>
    </row>
    <row r="446" s="14" customFormat="true" ht="11.25" hidden="false" customHeight="false" outlineLevel="0" collapsed="false">
      <c r="A446" s="11"/>
      <c r="B446" s="11"/>
      <c r="C446" s="11"/>
      <c r="E446" s="11"/>
      <c r="F446" s="11"/>
    </row>
    <row r="447" s="14" customFormat="true" ht="11.25" hidden="false" customHeight="false" outlineLevel="0" collapsed="false">
      <c r="A447" s="11"/>
      <c r="B447" s="11"/>
      <c r="C447" s="11"/>
      <c r="E447" s="11"/>
      <c r="F447" s="11"/>
    </row>
    <row r="448" s="14" customFormat="true" ht="11.25" hidden="false" customHeight="false" outlineLevel="0" collapsed="false">
      <c r="A448" s="11"/>
      <c r="B448" s="11"/>
      <c r="C448" s="11"/>
      <c r="E448" s="11"/>
      <c r="F448" s="11"/>
    </row>
    <row r="449" s="14" customFormat="true" ht="11.25" hidden="false" customHeight="false" outlineLevel="0" collapsed="false">
      <c r="A449" s="11"/>
      <c r="B449" s="11"/>
      <c r="C449" s="11"/>
      <c r="E449" s="11"/>
      <c r="F449" s="11"/>
    </row>
    <row r="450" s="14" customFormat="true" ht="11.25" hidden="false" customHeight="false" outlineLevel="0" collapsed="false">
      <c r="A450" s="11"/>
      <c r="B450" s="11"/>
      <c r="C450" s="11"/>
      <c r="E450" s="11"/>
      <c r="F450" s="11"/>
    </row>
    <row r="451" s="14" customFormat="true" ht="11.25" hidden="false" customHeight="false" outlineLevel="0" collapsed="false">
      <c r="A451" s="11"/>
      <c r="B451" s="11"/>
      <c r="C451" s="11"/>
      <c r="E451" s="11"/>
      <c r="F451" s="11"/>
    </row>
    <row r="452" s="14" customFormat="true" ht="11.25" hidden="false" customHeight="false" outlineLevel="0" collapsed="false">
      <c r="A452" s="11"/>
      <c r="B452" s="11"/>
      <c r="C452" s="11"/>
      <c r="E452" s="11"/>
      <c r="F452" s="11"/>
    </row>
    <row r="453" s="14" customFormat="true" ht="11.25" hidden="false" customHeight="false" outlineLevel="0" collapsed="false">
      <c r="A453" s="11"/>
      <c r="B453" s="11"/>
      <c r="C453" s="11"/>
      <c r="E453" s="11"/>
      <c r="F453" s="11"/>
    </row>
    <row r="454" s="14" customFormat="true" ht="11.25" hidden="false" customHeight="false" outlineLevel="0" collapsed="false">
      <c r="A454" s="11"/>
      <c r="B454" s="11"/>
      <c r="C454" s="11"/>
      <c r="E454" s="11"/>
      <c r="F454" s="11"/>
    </row>
    <row r="455" s="14" customFormat="true" ht="11.25" hidden="false" customHeight="false" outlineLevel="0" collapsed="false">
      <c r="A455" s="11"/>
      <c r="B455" s="11"/>
      <c r="C455" s="11"/>
      <c r="E455" s="11"/>
      <c r="F455" s="11"/>
    </row>
    <row r="456" s="14" customFormat="true" ht="11.25" hidden="false" customHeight="false" outlineLevel="0" collapsed="false">
      <c r="A456" s="11"/>
      <c r="B456" s="11"/>
      <c r="C456" s="11"/>
      <c r="E456" s="11"/>
      <c r="F456" s="11"/>
    </row>
    <row r="457" s="14" customFormat="true" ht="11.25" hidden="false" customHeight="false" outlineLevel="0" collapsed="false">
      <c r="A457" s="11"/>
      <c r="B457" s="11"/>
      <c r="C457" s="11"/>
      <c r="E457" s="11"/>
      <c r="F457" s="11"/>
    </row>
    <row r="458" s="14" customFormat="true" ht="11.25" hidden="false" customHeight="false" outlineLevel="0" collapsed="false">
      <c r="A458" s="11"/>
      <c r="B458" s="11"/>
      <c r="C458" s="11"/>
      <c r="E458" s="11"/>
      <c r="F458" s="11"/>
    </row>
    <row r="459" s="14" customFormat="true" ht="11.25" hidden="false" customHeight="false" outlineLevel="0" collapsed="false">
      <c r="A459" s="11"/>
      <c r="B459" s="11"/>
      <c r="C459" s="11"/>
      <c r="E459" s="11"/>
      <c r="F459" s="11"/>
    </row>
    <row r="460" s="14" customFormat="true" ht="11.25" hidden="false" customHeight="false" outlineLevel="0" collapsed="false">
      <c r="A460" s="11"/>
      <c r="B460" s="11"/>
      <c r="C460" s="11"/>
      <c r="E460" s="11"/>
      <c r="F460" s="11"/>
    </row>
    <row r="461" s="14" customFormat="true" ht="11.25" hidden="false" customHeight="false" outlineLevel="0" collapsed="false">
      <c r="A461" s="11"/>
      <c r="B461" s="11"/>
      <c r="C461" s="11"/>
      <c r="E461" s="11"/>
      <c r="F461" s="11"/>
    </row>
    <row r="462" s="14" customFormat="true" ht="11.25" hidden="false" customHeight="false" outlineLevel="0" collapsed="false">
      <c r="A462" s="11"/>
      <c r="B462" s="11"/>
      <c r="C462" s="11"/>
      <c r="E462" s="11"/>
      <c r="F462" s="11"/>
    </row>
    <row r="463" s="14" customFormat="true" ht="11.25" hidden="false" customHeight="false" outlineLevel="0" collapsed="false">
      <c r="A463" s="11"/>
      <c r="B463" s="11"/>
      <c r="C463" s="11"/>
      <c r="E463" s="11"/>
      <c r="F463" s="11"/>
    </row>
    <row r="464" s="14" customFormat="true" ht="11.25" hidden="false" customHeight="false" outlineLevel="0" collapsed="false">
      <c r="A464" s="11"/>
      <c r="B464" s="11"/>
      <c r="C464" s="11"/>
      <c r="E464" s="11"/>
      <c r="F464" s="11"/>
    </row>
    <row r="465" s="14" customFormat="true" ht="11.25" hidden="false" customHeight="false" outlineLevel="0" collapsed="false">
      <c r="A465" s="11"/>
      <c r="B465" s="11"/>
      <c r="C465" s="11"/>
      <c r="E465" s="11"/>
      <c r="F465" s="11"/>
    </row>
    <row r="466" s="14" customFormat="true" ht="11.25" hidden="false" customHeight="false" outlineLevel="0" collapsed="false">
      <c r="A466" s="11"/>
      <c r="B466" s="11"/>
      <c r="C466" s="11"/>
      <c r="E466" s="11"/>
      <c r="F466" s="11"/>
    </row>
    <row r="467" customFormat="false" ht="12.75" hidden="false" customHeight="false" outlineLevel="0" collapsed="false">
      <c r="A467" s="11"/>
      <c r="B467" s="11"/>
      <c r="C467" s="11"/>
      <c r="D467" s="14"/>
      <c r="E467" s="11"/>
      <c r="F467" s="11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1"/>
      <c r="B468" s="11"/>
      <c r="C468" s="11"/>
      <c r="D468" s="14"/>
      <c r="E468" s="11"/>
      <c r="F468" s="11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1"/>
      <c r="B469" s="11"/>
      <c r="C469" s="11"/>
      <c r="D469" s="14"/>
      <c r="E469" s="11"/>
      <c r="F469" s="11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1"/>
      <c r="B470" s="11"/>
      <c r="C470" s="11"/>
      <c r="D470" s="14"/>
      <c r="E470" s="11"/>
      <c r="F470" s="11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1"/>
      <c r="B471" s="11"/>
      <c r="C471" s="11"/>
      <c r="D471" s="14"/>
      <c r="E471" s="11"/>
      <c r="F471" s="11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1"/>
      <c r="B472" s="11"/>
      <c r="C472" s="11"/>
      <c r="D472" s="14"/>
      <c r="E472" s="11"/>
      <c r="F472" s="11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1"/>
      <c r="B473" s="11"/>
      <c r="C473" s="11"/>
      <c r="D473" s="14"/>
      <c r="E473" s="11"/>
      <c r="F473" s="11"/>
      <c r="G473" s="14"/>
      <c r="H473" s="14"/>
      <c r="I473" s="14"/>
      <c r="J473" s="14"/>
      <c r="K473" s="14"/>
      <c r="L473" s="14"/>
    </row>
  </sheetData>
  <mergeCells count="38">
    <mergeCell ref="A1:M1"/>
    <mergeCell ref="A2:M2"/>
    <mergeCell ref="A3:L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114:D114"/>
    <mergeCell ref="A117:D117"/>
    <mergeCell ref="A128:D128"/>
    <mergeCell ref="A131:C131"/>
    <mergeCell ref="E131:F131"/>
    <mergeCell ref="G131:H131"/>
    <mergeCell ref="I131:L131"/>
    <mergeCell ref="A133:C133"/>
    <mergeCell ref="E133:F133"/>
    <mergeCell ref="C135:E135"/>
    <mergeCell ref="C137:E1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FLGM.RU</dc:creator>
  <dc:description/>
  <dc:language>en-US</dc:language>
  <cp:lastModifiedBy>p.b.</cp:lastModifiedBy>
  <cp:lastPrinted>2012-01-23T12:36:55Z</cp:lastPrinted>
  <dcterms:modified xsi:type="dcterms:W3CDTF">2013-02-20T10:14:15Z</dcterms:modified>
  <cp:revision>0</cp:revision>
  <dc:subject/>
  <dc:title/>
</cp:coreProperties>
</file>