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1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Юноши старшего возраста, 15 км, стиль свободный</t>
  </si>
  <si>
    <t xml:space="preserve">Индивидуальная гонка</t>
  </si>
  <si>
    <t xml:space="preserve">Место проведения</t>
  </si>
  <si>
    <t xml:space="preserve">22 январ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Широков В.И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Тюрин А. А.</t>
  </si>
  <si>
    <t xml:space="preserve">Москва)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А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Отставание</t>
  </si>
  <si>
    <t xml:space="preserve">Очки</t>
  </si>
  <si>
    <t xml:space="preserve">Выполн. разряд</t>
  </si>
  <si>
    <t xml:space="preserve">RUS пункты</t>
  </si>
  <si>
    <t xml:space="preserve">Стрельцов Кирилл</t>
  </si>
  <si>
    <t xml:space="preserve">КМС</t>
  </si>
  <si>
    <t xml:space="preserve">Москва</t>
  </si>
  <si>
    <t xml:space="preserve">Буревестник-1</t>
  </si>
  <si>
    <t xml:space="preserve">00:00.0</t>
  </si>
  <si>
    <t xml:space="preserve">Харламов Михаил</t>
  </si>
  <si>
    <t xml:space="preserve">1р</t>
  </si>
  <si>
    <t xml:space="preserve">ЮМ Спартак 1</t>
  </si>
  <si>
    <t xml:space="preserve">Эврюков Кирилл</t>
  </si>
  <si>
    <t xml:space="preserve">ДЮСШ 32</t>
  </si>
  <si>
    <t xml:space="preserve">Дьяконов Александр</t>
  </si>
  <si>
    <t xml:space="preserve">Еременко Сергей</t>
  </si>
  <si>
    <t xml:space="preserve">Бабушкино-2</t>
  </si>
  <si>
    <t xml:space="preserve">Чекурин Константин</t>
  </si>
  <si>
    <t xml:space="preserve">СДЮСШОР 111-1</t>
  </si>
  <si>
    <t xml:space="preserve">Галоп Владислав</t>
  </si>
  <si>
    <t xml:space="preserve">2р</t>
  </si>
  <si>
    <t xml:space="preserve">Лукин Евгений</t>
  </si>
  <si>
    <t xml:space="preserve">Козлов Денис</t>
  </si>
  <si>
    <t xml:space="preserve">ДЮСШ 93</t>
  </si>
  <si>
    <t xml:space="preserve">Фронтов Роман</t>
  </si>
  <si>
    <t xml:space="preserve">Кириллов Иван</t>
  </si>
  <si>
    <t xml:space="preserve">ДЮСШ 102</t>
  </si>
  <si>
    <t xml:space="preserve">Ковалёв Даниил</t>
  </si>
  <si>
    <t xml:space="preserve">Алипкин Андрей</t>
  </si>
  <si>
    <t xml:space="preserve">Поляков Александр</t>
  </si>
  <si>
    <t xml:space="preserve">Хахалкин Геннадий</t>
  </si>
  <si>
    <t xml:space="preserve">Бабушкино-1</t>
  </si>
  <si>
    <t xml:space="preserve">Грачев Константин</t>
  </si>
  <si>
    <t xml:space="preserve">Чернов Александр</t>
  </si>
  <si>
    <t xml:space="preserve">Франтишов Александр</t>
  </si>
  <si>
    <t xml:space="preserve">Николаев Даниил</t>
  </si>
  <si>
    <t xml:space="preserve">ДЮСШ 101 Тушино-1</t>
  </si>
  <si>
    <t xml:space="preserve">Шашлов Андрей</t>
  </si>
  <si>
    <t xml:space="preserve">Старовойтов Степан</t>
  </si>
  <si>
    <t xml:space="preserve">Науменко Матвей</t>
  </si>
  <si>
    <t xml:space="preserve">Киселев Алексей</t>
  </si>
  <si>
    <t xml:space="preserve">Щербаков Антон</t>
  </si>
  <si>
    <t xml:space="preserve">Филатов Иван</t>
  </si>
  <si>
    <t xml:space="preserve">Хомутов Иван</t>
  </si>
  <si>
    <t xml:space="preserve">Орлов Александр</t>
  </si>
  <si>
    <t xml:space="preserve">СДЮСШОР 49</t>
  </si>
  <si>
    <t xml:space="preserve">Усиков Алексей</t>
  </si>
  <si>
    <t xml:space="preserve">Захаров Станислав</t>
  </si>
  <si>
    <t xml:space="preserve">Яковлев Дмитрий</t>
  </si>
  <si>
    <t xml:space="preserve">СДЮСШОР 64</t>
  </si>
  <si>
    <t xml:space="preserve">Колпачёв Артём</t>
  </si>
  <si>
    <t xml:space="preserve">Железнов Павел</t>
  </si>
  <si>
    <t xml:space="preserve">3р</t>
  </si>
  <si>
    <t xml:space="preserve">Чинилин Григорий</t>
  </si>
  <si>
    <t xml:space="preserve">Демидов Юрий</t>
  </si>
  <si>
    <t xml:space="preserve">Бурцев Константин</t>
  </si>
  <si>
    <t xml:space="preserve">Зиновьев Дмитрий</t>
  </si>
  <si>
    <t xml:space="preserve">Коныгин Артем</t>
  </si>
  <si>
    <t xml:space="preserve">Бохонов Александр</t>
  </si>
  <si>
    <t xml:space="preserve">Аввакумов Юрий</t>
  </si>
  <si>
    <t xml:space="preserve">Иванов  Андрей</t>
  </si>
  <si>
    <t xml:space="preserve">Усиков Иван</t>
  </si>
  <si>
    <t xml:space="preserve">ДЮСШ 101 Тушино-2</t>
  </si>
  <si>
    <t xml:space="preserve">Сенкевич Андрей</t>
  </si>
  <si>
    <t xml:space="preserve">Фролов Вячеслав</t>
  </si>
  <si>
    <t xml:space="preserve">УОР 2</t>
  </si>
  <si>
    <t xml:space="preserve">Цыплёнков Иван</t>
  </si>
  <si>
    <t xml:space="preserve">ЮМ Спартак 2</t>
  </si>
  <si>
    <t xml:space="preserve">Суров Евгений</t>
  </si>
  <si>
    <t xml:space="preserve">Трудовые Резервы</t>
  </si>
  <si>
    <t xml:space="preserve">Пыхтин Евгений</t>
  </si>
  <si>
    <t xml:space="preserve">Дедков Михаил</t>
  </si>
  <si>
    <t xml:space="preserve">Фисюк Дмитрий</t>
  </si>
  <si>
    <t xml:space="preserve">Голованов Пётр</t>
  </si>
  <si>
    <t xml:space="preserve">Наумов Василий</t>
  </si>
  <si>
    <t xml:space="preserve">Исайченков Иван</t>
  </si>
  <si>
    <t xml:space="preserve">Агеенко Александр</t>
  </si>
  <si>
    <t xml:space="preserve">Ханин Никита</t>
  </si>
  <si>
    <t xml:space="preserve">Санталов Григорий</t>
  </si>
  <si>
    <t xml:space="preserve">Голуб Иван</t>
  </si>
  <si>
    <t xml:space="preserve">Мишатин Артём</t>
  </si>
  <si>
    <t xml:space="preserve">Фролов Александр</t>
  </si>
  <si>
    <t xml:space="preserve">Головнин Ярослав</t>
  </si>
  <si>
    <t xml:space="preserve">СДЮСШОР 111-2</t>
  </si>
  <si>
    <t xml:space="preserve">Шевченко Алексей</t>
  </si>
  <si>
    <t xml:space="preserve">Колонин Борис</t>
  </si>
  <si>
    <t xml:space="preserve">Сураев Иван</t>
  </si>
  <si>
    <t xml:space="preserve">Котельников Дмитрий</t>
  </si>
  <si>
    <t xml:space="preserve">Супрунов Артём</t>
  </si>
  <si>
    <t xml:space="preserve">Нестеров Сергей</t>
  </si>
  <si>
    <t xml:space="preserve">Воронцов Александр</t>
  </si>
  <si>
    <t xml:space="preserve">Буревестник-2</t>
  </si>
  <si>
    <t xml:space="preserve">Головатюк Дмитрий</t>
  </si>
  <si>
    <t xml:space="preserve">1юр</t>
  </si>
  <si>
    <t xml:space="preserve">Юфряков Роман</t>
  </si>
  <si>
    <t xml:space="preserve">Ласточкин Антон</t>
  </si>
  <si>
    <t xml:space="preserve">Чермошенцев Геннадий</t>
  </si>
  <si>
    <t xml:space="preserve">Квардаков Антон</t>
  </si>
  <si>
    <t xml:space="preserve">Арестов Ростислав</t>
  </si>
  <si>
    <t xml:space="preserve">Шаров Артём</t>
  </si>
  <si>
    <t xml:space="preserve">Копалкин Александр</t>
  </si>
  <si>
    <t xml:space="preserve">Секридов Сергей</t>
  </si>
  <si>
    <t xml:space="preserve">Алексеев Дмитрий</t>
  </si>
  <si>
    <t xml:space="preserve">СК Веденина</t>
  </si>
  <si>
    <t xml:space="preserve">Гриньков Никита</t>
  </si>
  <si>
    <t xml:space="preserve">Ушанов Александр</t>
  </si>
  <si>
    <t xml:space="preserve">Канарейкин Иван</t>
  </si>
  <si>
    <t xml:space="preserve">Пилипенко Артём</t>
  </si>
  <si>
    <t xml:space="preserve">ЦСП Луч</t>
  </si>
  <si>
    <t xml:space="preserve">Мурляков Александр</t>
  </si>
  <si>
    <t xml:space="preserve">Арисов Вячеслав</t>
  </si>
  <si>
    <t xml:space="preserve">Иванов Сергей</t>
  </si>
  <si>
    <t xml:space="preserve">Бардушкин Андрей</t>
  </si>
  <si>
    <t xml:space="preserve">Толманов Василий</t>
  </si>
  <si>
    <t xml:space="preserve">Не финишировали</t>
  </si>
  <si>
    <t xml:space="preserve"> </t>
  </si>
  <si>
    <t xml:space="preserve">Марейченко Кирилл</t>
  </si>
  <si>
    <t xml:space="preserve">Дёмин Михаил</t>
  </si>
  <si>
    <t xml:space="preserve">Калинин Илья</t>
  </si>
  <si>
    <t xml:space="preserve">Градусов Константин</t>
  </si>
  <si>
    <t xml:space="preserve">Татуев Алексей</t>
  </si>
  <si>
    <t xml:space="preserve">Хорьков Иван</t>
  </si>
  <si>
    <t xml:space="preserve">Кудрявцев Никита</t>
  </si>
  <si>
    <t xml:space="preserve">Безгин Илья</t>
  </si>
  <si>
    <t xml:space="preserve">Рёмин Валерий</t>
  </si>
  <si>
    <t xml:space="preserve">Не стартовали</t>
  </si>
  <si>
    <t xml:space="preserve">Жогин Андрей</t>
  </si>
  <si>
    <t xml:space="preserve">Ефимов Алексей</t>
  </si>
  <si>
    <t xml:space="preserve">Майер Антон</t>
  </si>
  <si>
    <t xml:space="preserve">Сапожников Виктор</t>
  </si>
  <si>
    <t xml:space="preserve">Овсянников Александр</t>
  </si>
  <si>
    <t xml:space="preserve">Елисеев Глеб</t>
  </si>
  <si>
    <t xml:space="preserve">Устинов Николай</t>
  </si>
  <si>
    <t xml:space="preserve">Кузьмин Илья</t>
  </si>
  <si>
    <t xml:space="preserve">Ивакин Илья</t>
  </si>
  <si>
    <t xml:space="preserve">Манько Дмитрий</t>
  </si>
  <si>
    <t xml:space="preserve">Овчинников Михаил</t>
  </si>
  <si>
    <t xml:space="preserve">Величко Тарас</t>
  </si>
  <si>
    <t xml:space="preserve">Табунов Михаил</t>
  </si>
  <si>
    <t xml:space="preserve">Егоров Даниил</t>
  </si>
  <si>
    <t xml:space="preserve">Анисимов Дмитрий</t>
  </si>
  <si>
    <t xml:space="preserve">Иванов Александр</t>
  </si>
  <si>
    <t xml:space="preserve">Керебко Сергей</t>
  </si>
  <si>
    <t xml:space="preserve">Ступин Никита</t>
  </si>
  <si>
    <t xml:space="preserve">Кочетков Александр</t>
  </si>
  <si>
    <t xml:space="preserve">Шустров Иван</t>
  </si>
  <si>
    <t xml:space="preserve">Анисимов Кирилл</t>
  </si>
  <si>
    <t xml:space="preserve">Бабушкино</t>
  </si>
  <si>
    <t xml:space="preserve">Кохановский Андрей</t>
  </si>
  <si>
    <t xml:space="preserve">Чобанов Илья</t>
  </si>
  <si>
    <t xml:space="preserve">Мельников Дмитрий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плотный</t>
  </si>
  <si>
    <t xml:space="preserve">-15</t>
  </si>
  <si>
    <t xml:space="preserve">-14</t>
  </si>
  <si>
    <t xml:space="preserve">Главный секретарь</t>
  </si>
  <si>
    <t xml:space="preserve">Широкова Т.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mm:ss.0"/>
    <numFmt numFmtId="167" formatCode="0"/>
    <numFmt numFmtId="168" formatCode="0.00"/>
    <numFmt numFmtId="169" formatCode="\+mm:ss.0"/>
    <numFmt numFmtId="170" formatCode="h:mm:ss.0"/>
    <numFmt numFmtId="171" formatCode="[$-409]h:mm:ss"/>
    <numFmt numFmtId="172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53000</xdr:rowOff>
    </xdr:from>
    <xdr:to>
      <xdr:col>3</xdr:col>
      <xdr:colOff>837000</xdr:colOff>
      <xdr:row>5</xdr:row>
      <xdr:rowOff>200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320" y="438840"/>
          <a:ext cx="14590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133560</xdr:rowOff>
    </xdr:from>
    <xdr:to>
      <xdr:col>3</xdr:col>
      <xdr:colOff>917640</xdr:colOff>
      <xdr:row>157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752400" y="27298800"/>
          <a:ext cx="917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</xdr:row>
      <xdr:rowOff>75960</xdr:rowOff>
    </xdr:from>
    <xdr:to>
      <xdr:col>11</xdr:col>
      <xdr:colOff>181440</xdr:colOff>
      <xdr:row>6</xdr:row>
      <xdr:rowOff>104400</xdr:rowOff>
    </xdr:to>
    <xdr:pic>
      <xdr:nvPicPr>
        <xdr:cNvPr id="2" name="Рисунок 7" descr="mossport-logo.gif"/>
        <xdr:cNvPicPr/>
      </xdr:nvPicPr>
      <xdr:blipFill>
        <a:blip r:embed="rId3"/>
        <a:stretch/>
      </xdr:blipFill>
      <xdr:spPr>
        <a:xfrm>
          <a:off x="5873760" y="361800"/>
          <a:ext cx="12978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0.85"/>
    <col collapsed="false" customWidth="true" hidden="false" outlineLevel="0" max="4" min="4" style="2" width="24.41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2" width="7.99"/>
    <col collapsed="false" customWidth="true" hidden="false" outlineLevel="0" max="8" min="8" style="2" width="21.84"/>
    <col collapsed="false" customWidth="true" hidden="false" outlineLevel="0" max="9" min="9" style="2" width="9.85"/>
    <col collapsed="false" customWidth="true" hidden="false" outlineLevel="0" max="10" min="10" style="2" width="8.28"/>
    <col collapsed="false" customWidth="true" hidden="false" outlineLevel="0" max="11" min="11" style="2" width="5.13"/>
    <col collapsed="false" customWidth="true" hidden="false" outlineLevel="0" max="12" min="12" style="2" width="5.99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458333333333333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45138888888889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15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8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3" t="s">
        <v>22</v>
      </c>
      <c r="G14" s="36" t="s">
        <v>23</v>
      </c>
      <c r="H14" s="30" t="s">
        <v>24</v>
      </c>
      <c r="I14" s="30"/>
      <c r="J14" s="32"/>
      <c r="K14" s="32" t="n">
        <v>34</v>
      </c>
      <c r="L14" s="35" t="s">
        <v>20</v>
      </c>
    </row>
    <row r="15" s="14" customFormat="true" ht="11.25" hidden="false" customHeight="false" outlineLevel="0" collapsed="false">
      <c r="A15" s="37"/>
      <c r="B15" s="31"/>
      <c r="C15" s="31"/>
      <c r="D15" s="38"/>
      <c r="E15" s="31"/>
      <c r="F15" s="38" t="s">
        <v>25</v>
      </c>
      <c r="G15" s="34" t="s">
        <v>18</v>
      </c>
      <c r="H15" s="30" t="s">
        <v>26</v>
      </c>
      <c r="I15" s="30"/>
      <c r="J15" s="32"/>
      <c r="K15" s="32" t="n">
        <v>422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8"/>
      <c r="E16" s="31"/>
      <c r="F16" s="38" t="s">
        <v>27</v>
      </c>
      <c r="G16" s="34" t="s">
        <v>18</v>
      </c>
      <c r="H16" s="37" t="s">
        <v>28</v>
      </c>
      <c r="I16" s="37"/>
      <c r="J16" s="39"/>
      <c r="K16" s="39" t="n">
        <v>50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9</v>
      </c>
      <c r="I17" s="46"/>
      <c r="J17" s="47"/>
      <c r="K17" s="47" t="n">
        <v>3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30</v>
      </c>
      <c r="B19" s="50" t="s">
        <v>31</v>
      </c>
      <c r="C19" s="50"/>
      <c r="D19" s="50" t="s">
        <v>32</v>
      </c>
      <c r="E19" s="50" t="s">
        <v>33</v>
      </c>
      <c r="F19" s="50" t="s">
        <v>34</v>
      </c>
      <c r="G19" s="50" t="s">
        <v>35</v>
      </c>
      <c r="H19" s="50" t="s">
        <v>36</v>
      </c>
      <c r="I19" s="50" t="s">
        <v>37</v>
      </c>
      <c r="J19" s="50" t="s">
        <v>38</v>
      </c>
      <c r="K19" s="50" t="s">
        <v>39</v>
      </c>
      <c r="L19" s="51" t="s">
        <v>40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41</v>
      </c>
    </row>
    <row r="21" s="14" customFormat="true" ht="15" hidden="false" customHeight="true" outlineLevel="0" collapsed="false">
      <c r="A21" s="54" t="n">
        <v>1</v>
      </c>
      <c r="B21" s="55" t="n">
        <v>56</v>
      </c>
      <c r="C21" s="56"/>
      <c r="D21" s="57" t="s">
        <v>42</v>
      </c>
      <c r="E21" s="55" t="n">
        <v>1996</v>
      </c>
      <c r="F21" s="55" t="s">
        <v>43</v>
      </c>
      <c r="G21" s="57" t="s">
        <v>44</v>
      </c>
      <c r="H21" s="57" t="s">
        <v>45</v>
      </c>
      <c r="I21" s="58" t="n">
        <v>0.0322372685185185</v>
      </c>
      <c r="J21" s="59" t="s">
        <v>46</v>
      </c>
      <c r="K21" s="60" t="n">
        <v>100</v>
      </c>
      <c r="L21" s="61" t="s">
        <v>43</v>
      </c>
      <c r="M21" s="62" t="n">
        <v>88.29</v>
      </c>
    </row>
    <row r="22" s="14" customFormat="true" ht="15" hidden="false" customHeight="true" outlineLevel="0" collapsed="false">
      <c r="A22" s="63" t="n">
        <v>2</v>
      </c>
      <c r="B22" s="64" t="n">
        <v>101</v>
      </c>
      <c r="C22" s="65"/>
      <c r="D22" s="66" t="s">
        <v>47</v>
      </c>
      <c r="E22" s="64" t="n">
        <v>1995</v>
      </c>
      <c r="F22" s="64" t="s">
        <v>48</v>
      </c>
      <c r="G22" s="66" t="s">
        <v>44</v>
      </c>
      <c r="H22" s="66" t="s">
        <v>49</v>
      </c>
      <c r="I22" s="67" t="n">
        <v>0.0329895833333333</v>
      </c>
      <c r="J22" s="68" t="n">
        <f aca="false">I22-I$21</f>
        <v>0.000752314814814815</v>
      </c>
      <c r="K22" s="69" t="n">
        <v>92</v>
      </c>
      <c r="L22" s="70" t="s">
        <v>43</v>
      </c>
      <c r="M22" s="62"/>
    </row>
    <row r="23" s="14" customFormat="true" ht="15" hidden="false" customHeight="true" outlineLevel="0" collapsed="false">
      <c r="A23" s="63" t="n">
        <v>3</v>
      </c>
      <c r="B23" s="64" t="n">
        <v>79</v>
      </c>
      <c r="C23" s="65"/>
      <c r="D23" s="66" t="s">
        <v>50</v>
      </c>
      <c r="E23" s="64" t="n">
        <v>1995</v>
      </c>
      <c r="F23" s="64" t="s">
        <v>48</v>
      </c>
      <c r="G23" s="66" t="s">
        <v>44</v>
      </c>
      <c r="H23" s="66" t="s">
        <v>51</v>
      </c>
      <c r="I23" s="67" t="n">
        <v>0.033537037037037</v>
      </c>
      <c r="J23" s="68" t="n">
        <f aca="false">I23-I$21</f>
        <v>0.00129976851851852</v>
      </c>
      <c r="K23" s="69" t="n">
        <v>85</v>
      </c>
      <c r="L23" s="70" t="s">
        <v>43</v>
      </c>
      <c r="M23" s="62"/>
    </row>
    <row r="24" s="14" customFormat="true" ht="15" hidden="false" customHeight="true" outlineLevel="0" collapsed="false">
      <c r="A24" s="63" t="n">
        <v>4</v>
      </c>
      <c r="B24" s="64" t="n">
        <v>21</v>
      </c>
      <c r="C24" s="65"/>
      <c r="D24" s="66" t="s">
        <v>52</v>
      </c>
      <c r="E24" s="64" t="n">
        <v>1995</v>
      </c>
      <c r="F24" s="64" t="s">
        <v>48</v>
      </c>
      <c r="G24" s="66" t="s">
        <v>44</v>
      </c>
      <c r="H24" s="66" t="s">
        <v>49</v>
      </c>
      <c r="I24" s="67" t="n">
        <v>0.0336574074074074</v>
      </c>
      <c r="J24" s="68" t="n">
        <f aca="false">I24-I$21</f>
        <v>0.00142013888888889</v>
      </c>
      <c r="K24" s="69" t="n">
        <v>78</v>
      </c>
      <c r="L24" s="70" t="s">
        <v>43</v>
      </c>
      <c r="M24" s="62"/>
    </row>
    <row r="25" s="14" customFormat="true" ht="15" hidden="false" customHeight="true" outlineLevel="0" collapsed="false">
      <c r="A25" s="63" t="n">
        <v>5</v>
      </c>
      <c r="B25" s="64" t="n">
        <v>81</v>
      </c>
      <c r="C25" s="65"/>
      <c r="D25" s="66" t="s">
        <v>53</v>
      </c>
      <c r="E25" s="64" t="n">
        <v>1995</v>
      </c>
      <c r="F25" s="64" t="s">
        <v>48</v>
      </c>
      <c r="G25" s="66" t="s">
        <v>44</v>
      </c>
      <c r="H25" s="66" t="s">
        <v>54</v>
      </c>
      <c r="I25" s="67" t="n">
        <v>0.0341412037037037</v>
      </c>
      <c r="J25" s="68" t="n">
        <f aca="false">I25-I$21</f>
        <v>0.00190393518518519</v>
      </c>
      <c r="K25" s="69" t="n">
        <v>71</v>
      </c>
      <c r="L25" s="70" t="s">
        <v>43</v>
      </c>
      <c r="M25" s="62"/>
    </row>
    <row r="26" s="14" customFormat="true" ht="15" hidden="false" customHeight="true" outlineLevel="0" collapsed="false">
      <c r="A26" s="63" t="n">
        <v>6</v>
      </c>
      <c r="B26" s="64" t="n">
        <v>64</v>
      </c>
      <c r="C26" s="65"/>
      <c r="D26" s="66" t="s">
        <v>55</v>
      </c>
      <c r="E26" s="64" t="n">
        <v>1995</v>
      </c>
      <c r="F26" s="64" t="s">
        <v>48</v>
      </c>
      <c r="G26" s="66" t="s">
        <v>44</v>
      </c>
      <c r="H26" s="66" t="s">
        <v>56</v>
      </c>
      <c r="I26" s="67" t="n">
        <v>0.0342997685185185</v>
      </c>
      <c r="J26" s="68" t="n">
        <f aca="false">I26-I$21</f>
        <v>0.0020625</v>
      </c>
      <c r="K26" s="69" t="n">
        <v>64</v>
      </c>
      <c r="L26" s="70" t="s">
        <v>43</v>
      </c>
      <c r="M26" s="62"/>
    </row>
    <row r="27" s="14" customFormat="true" ht="15" hidden="false" customHeight="true" outlineLevel="0" collapsed="false">
      <c r="A27" s="63" t="n">
        <v>7</v>
      </c>
      <c r="B27" s="64" t="n">
        <v>78</v>
      </c>
      <c r="C27" s="65"/>
      <c r="D27" s="66" t="s">
        <v>57</v>
      </c>
      <c r="E27" s="64" t="n">
        <v>1996</v>
      </c>
      <c r="F27" s="64" t="s">
        <v>48</v>
      </c>
      <c r="G27" s="66" t="s">
        <v>44</v>
      </c>
      <c r="H27" s="66" t="s">
        <v>49</v>
      </c>
      <c r="I27" s="67" t="n">
        <v>0.0344699074074074</v>
      </c>
      <c r="J27" s="68" t="n">
        <f aca="false">I27-I$21</f>
        <v>0.00223263888888889</v>
      </c>
      <c r="K27" s="69" t="n">
        <v>61</v>
      </c>
      <c r="L27" s="71" t="s">
        <v>58</v>
      </c>
      <c r="M27" s="62"/>
    </row>
    <row r="28" s="14" customFormat="true" ht="15" hidden="false" customHeight="true" outlineLevel="0" collapsed="false">
      <c r="A28" s="63" t="n">
        <v>8</v>
      </c>
      <c r="B28" s="64" t="n">
        <v>42</v>
      </c>
      <c r="C28" s="65"/>
      <c r="D28" s="66" t="s">
        <v>59</v>
      </c>
      <c r="E28" s="64" t="n">
        <v>1996</v>
      </c>
      <c r="F28" s="64" t="s">
        <v>48</v>
      </c>
      <c r="G28" s="66" t="s">
        <v>44</v>
      </c>
      <c r="H28" s="66" t="s">
        <v>49</v>
      </c>
      <c r="I28" s="67" t="n">
        <v>0.0345081018518519</v>
      </c>
      <c r="J28" s="68" t="n">
        <f aca="false">I28-I$21</f>
        <v>0.00227083333333333</v>
      </c>
      <c r="K28" s="69" t="n">
        <v>59</v>
      </c>
      <c r="L28" s="71" t="s">
        <v>58</v>
      </c>
      <c r="M28" s="62"/>
    </row>
    <row r="29" s="14" customFormat="true" ht="15" hidden="false" customHeight="true" outlineLevel="0" collapsed="false">
      <c r="A29" s="63" t="n">
        <v>9</v>
      </c>
      <c r="B29" s="64" t="n">
        <v>55</v>
      </c>
      <c r="C29" s="65"/>
      <c r="D29" s="66" t="s">
        <v>60</v>
      </c>
      <c r="E29" s="64" t="n">
        <v>1995</v>
      </c>
      <c r="F29" s="64"/>
      <c r="G29" s="66" t="s">
        <v>44</v>
      </c>
      <c r="H29" s="66" t="s">
        <v>61</v>
      </c>
      <c r="I29" s="67" t="n">
        <v>0.0347141203703704</v>
      </c>
      <c r="J29" s="68" t="n">
        <f aca="false">I29-I$21</f>
        <v>0.00247685185185185</v>
      </c>
      <c r="K29" s="69" t="n">
        <v>57</v>
      </c>
      <c r="L29" s="71" t="s">
        <v>58</v>
      </c>
      <c r="M29" s="62"/>
    </row>
    <row r="30" s="14" customFormat="true" ht="15" hidden="false" customHeight="true" outlineLevel="0" collapsed="false">
      <c r="A30" s="63" t="n">
        <v>10</v>
      </c>
      <c r="B30" s="64" t="n">
        <v>43</v>
      </c>
      <c r="C30" s="65"/>
      <c r="D30" s="66" t="s">
        <v>62</v>
      </c>
      <c r="E30" s="64" t="n">
        <v>1996</v>
      </c>
      <c r="F30" s="64" t="s">
        <v>48</v>
      </c>
      <c r="G30" s="66" t="s">
        <v>44</v>
      </c>
      <c r="H30" s="66" t="s">
        <v>54</v>
      </c>
      <c r="I30" s="67" t="n">
        <v>0.034787037037037</v>
      </c>
      <c r="J30" s="68" t="n">
        <f aca="false">I30-I$21</f>
        <v>0.00254976851851852</v>
      </c>
      <c r="K30" s="69" t="n">
        <v>55</v>
      </c>
      <c r="L30" s="71" t="s">
        <v>58</v>
      </c>
      <c r="M30" s="62"/>
    </row>
    <row r="31" s="14" customFormat="true" ht="15" hidden="false" customHeight="true" outlineLevel="0" collapsed="false">
      <c r="A31" s="63" t="n">
        <v>11</v>
      </c>
      <c r="B31" s="64" t="n">
        <v>52</v>
      </c>
      <c r="C31" s="65"/>
      <c r="D31" s="66" t="s">
        <v>63</v>
      </c>
      <c r="E31" s="64" t="n">
        <v>1996</v>
      </c>
      <c r="F31" s="64" t="s">
        <v>48</v>
      </c>
      <c r="G31" s="66" t="s">
        <v>44</v>
      </c>
      <c r="H31" s="66" t="s">
        <v>64</v>
      </c>
      <c r="I31" s="67" t="n">
        <v>0.0349884259259259</v>
      </c>
      <c r="J31" s="68" t="n">
        <f aca="false">I31-I$21</f>
        <v>0.00275115740740741</v>
      </c>
      <c r="K31" s="69" t="n">
        <v>53</v>
      </c>
      <c r="L31" s="71" t="s">
        <v>58</v>
      </c>
      <c r="M31" s="62"/>
    </row>
    <row r="32" s="14" customFormat="true" ht="15" hidden="false" customHeight="true" outlineLevel="0" collapsed="false">
      <c r="A32" s="63" t="n">
        <v>12</v>
      </c>
      <c r="B32" s="64" t="n">
        <v>76</v>
      </c>
      <c r="C32" s="65"/>
      <c r="D32" s="66" t="s">
        <v>65</v>
      </c>
      <c r="E32" s="64" t="n">
        <v>1996</v>
      </c>
      <c r="F32" s="64" t="s">
        <v>48</v>
      </c>
      <c r="G32" s="66" t="s">
        <v>44</v>
      </c>
      <c r="H32" s="66" t="s">
        <v>64</v>
      </c>
      <c r="I32" s="67" t="n">
        <v>0.0351516203703704</v>
      </c>
      <c r="J32" s="68" t="n">
        <f aca="false">I32-I$21</f>
        <v>0.00291435185185185</v>
      </c>
      <c r="K32" s="69" t="n">
        <v>51</v>
      </c>
      <c r="L32" s="71" t="s">
        <v>58</v>
      </c>
      <c r="M32" s="62"/>
    </row>
    <row r="33" s="14" customFormat="true" ht="15" hidden="false" customHeight="true" outlineLevel="0" collapsed="false">
      <c r="A33" s="63" t="n">
        <v>13</v>
      </c>
      <c r="B33" s="64" t="n">
        <v>54</v>
      </c>
      <c r="C33" s="65"/>
      <c r="D33" s="66" t="s">
        <v>66</v>
      </c>
      <c r="E33" s="64" t="n">
        <v>1996</v>
      </c>
      <c r="F33" s="64" t="s">
        <v>48</v>
      </c>
      <c r="G33" s="66" t="s">
        <v>44</v>
      </c>
      <c r="H33" s="66" t="s">
        <v>51</v>
      </c>
      <c r="I33" s="67" t="n">
        <v>0.0351527777777778</v>
      </c>
      <c r="J33" s="68" t="n">
        <f aca="false">I33-I$21</f>
        <v>0.00291550925925926</v>
      </c>
      <c r="K33" s="69" t="n">
        <v>49</v>
      </c>
      <c r="L33" s="71" t="s">
        <v>58</v>
      </c>
      <c r="M33" s="62"/>
    </row>
    <row r="34" s="14" customFormat="true" ht="15" hidden="false" customHeight="true" outlineLevel="0" collapsed="false">
      <c r="A34" s="63" t="n">
        <v>14</v>
      </c>
      <c r="B34" s="64" t="n">
        <v>105</v>
      </c>
      <c r="C34" s="65"/>
      <c r="D34" s="66" t="s">
        <v>67</v>
      </c>
      <c r="E34" s="64" t="n">
        <v>1996</v>
      </c>
      <c r="F34" s="64" t="s">
        <v>48</v>
      </c>
      <c r="G34" s="66" t="s">
        <v>44</v>
      </c>
      <c r="H34" s="66" t="s">
        <v>49</v>
      </c>
      <c r="I34" s="67" t="n">
        <v>0.0352175925925926</v>
      </c>
      <c r="J34" s="68" t="n">
        <f aca="false">I34-I$21</f>
        <v>0.00298032407407407</v>
      </c>
      <c r="K34" s="69" t="n">
        <v>47</v>
      </c>
      <c r="L34" s="71" t="s">
        <v>58</v>
      </c>
      <c r="M34" s="62"/>
    </row>
    <row r="35" s="14" customFormat="true" ht="15" hidden="false" customHeight="true" outlineLevel="0" collapsed="false">
      <c r="A35" s="63" t="n">
        <v>15</v>
      </c>
      <c r="B35" s="64" t="n">
        <v>71</v>
      </c>
      <c r="C35" s="65"/>
      <c r="D35" s="66" t="s">
        <v>68</v>
      </c>
      <c r="E35" s="64" t="n">
        <v>1996</v>
      </c>
      <c r="F35" s="64" t="s">
        <v>48</v>
      </c>
      <c r="G35" s="66" t="s">
        <v>44</v>
      </c>
      <c r="H35" s="66" t="s">
        <v>69</v>
      </c>
      <c r="I35" s="67" t="n">
        <v>0.0358518518518519</v>
      </c>
      <c r="J35" s="68" t="n">
        <f aca="false">I35-I$21</f>
        <v>0.00361458333333333</v>
      </c>
      <c r="K35" s="69" t="n">
        <v>45</v>
      </c>
      <c r="L35" s="71" t="s">
        <v>58</v>
      </c>
      <c r="M35" s="62"/>
    </row>
    <row r="36" s="14" customFormat="true" ht="15" hidden="false" customHeight="true" outlineLevel="0" collapsed="false">
      <c r="A36" s="63" t="n">
        <v>16</v>
      </c>
      <c r="B36" s="64" t="n">
        <v>48</v>
      </c>
      <c r="C36" s="65"/>
      <c r="D36" s="66" t="s">
        <v>70</v>
      </c>
      <c r="E36" s="64" t="n">
        <v>1995</v>
      </c>
      <c r="F36" s="64" t="s">
        <v>48</v>
      </c>
      <c r="G36" s="66" t="s">
        <v>44</v>
      </c>
      <c r="H36" s="66" t="s">
        <v>69</v>
      </c>
      <c r="I36" s="67" t="n">
        <v>0.0359421296296296</v>
      </c>
      <c r="J36" s="68" t="n">
        <f aca="false">I36-I$21</f>
        <v>0.00370486111111111</v>
      </c>
      <c r="K36" s="69" t="n">
        <v>43</v>
      </c>
      <c r="L36" s="71" t="s">
        <v>58</v>
      </c>
      <c r="M36" s="62"/>
    </row>
    <row r="37" s="14" customFormat="true" ht="15" hidden="false" customHeight="true" outlineLevel="0" collapsed="false">
      <c r="A37" s="63" t="n">
        <v>17</v>
      </c>
      <c r="B37" s="64" t="n">
        <v>87</v>
      </c>
      <c r="C37" s="65"/>
      <c r="D37" s="66" t="s">
        <v>71</v>
      </c>
      <c r="E37" s="64" t="n">
        <v>1996</v>
      </c>
      <c r="F37" s="64" t="s">
        <v>48</v>
      </c>
      <c r="G37" s="66" t="s">
        <v>44</v>
      </c>
      <c r="H37" s="66" t="s">
        <v>54</v>
      </c>
      <c r="I37" s="67" t="n">
        <v>0.0359502314814815</v>
      </c>
      <c r="J37" s="68" t="n">
        <f aca="false">I37-I$21</f>
        <v>0.00371296296296296</v>
      </c>
      <c r="K37" s="69" t="n">
        <v>41</v>
      </c>
      <c r="L37" s="71" t="s">
        <v>58</v>
      </c>
      <c r="M37" s="62"/>
    </row>
    <row r="38" s="14" customFormat="true" ht="15" hidden="false" customHeight="true" outlineLevel="0" collapsed="false">
      <c r="A38" s="63" t="n">
        <v>18</v>
      </c>
      <c r="B38" s="64" t="n">
        <v>51</v>
      </c>
      <c r="C38" s="65"/>
      <c r="D38" s="66" t="s">
        <v>72</v>
      </c>
      <c r="E38" s="64" t="n">
        <v>1996</v>
      </c>
      <c r="F38" s="64" t="s">
        <v>48</v>
      </c>
      <c r="G38" s="66" t="s">
        <v>44</v>
      </c>
      <c r="H38" s="66" t="s">
        <v>45</v>
      </c>
      <c r="I38" s="67" t="n">
        <v>0.0362638888888889</v>
      </c>
      <c r="J38" s="68" t="n">
        <f aca="false">I38-I$21</f>
        <v>0.00402662037037037</v>
      </c>
      <c r="K38" s="69" t="n">
        <v>39</v>
      </c>
      <c r="L38" s="71" t="s">
        <v>58</v>
      </c>
      <c r="M38" s="62"/>
    </row>
    <row r="39" s="14" customFormat="true" ht="15" hidden="false" customHeight="true" outlineLevel="0" collapsed="false">
      <c r="A39" s="63" t="n">
        <v>19</v>
      </c>
      <c r="B39" s="64" t="n">
        <v>53</v>
      </c>
      <c r="C39" s="65"/>
      <c r="D39" s="66" t="s">
        <v>73</v>
      </c>
      <c r="E39" s="64" t="n">
        <v>1996</v>
      </c>
      <c r="F39" s="64" t="s">
        <v>48</v>
      </c>
      <c r="G39" s="66" t="s">
        <v>44</v>
      </c>
      <c r="H39" s="66" t="s">
        <v>74</v>
      </c>
      <c r="I39" s="67" t="n">
        <v>0.0363935185185185</v>
      </c>
      <c r="J39" s="68" t="n">
        <f aca="false">I39-I$21</f>
        <v>0.00415625</v>
      </c>
      <c r="K39" s="69" t="n">
        <v>37</v>
      </c>
      <c r="L39" s="71" t="s">
        <v>58</v>
      </c>
      <c r="M39" s="62"/>
    </row>
    <row r="40" s="14" customFormat="true" ht="15" hidden="false" customHeight="true" outlineLevel="0" collapsed="false">
      <c r="A40" s="63" t="n">
        <v>20</v>
      </c>
      <c r="B40" s="64" t="n">
        <v>30</v>
      </c>
      <c r="C40" s="65"/>
      <c r="D40" s="66" t="s">
        <v>75</v>
      </c>
      <c r="E40" s="64" t="n">
        <v>1995</v>
      </c>
      <c r="F40" s="64" t="s">
        <v>48</v>
      </c>
      <c r="G40" s="66" t="s">
        <v>44</v>
      </c>
      <c r="H40" s="66" t="s">
        <v>69</v>
      </c>
      <c r="I40" s="67" t="n">
        <v>0.0364074074074074</v>
      </c>
      <c r="J40" s="68" t="n">
        <f aca="false">I40-I$21</f>
        <v>0.00417013888888889</v>
      </c>
      <c r="K40" s="69" t="n">
        <v>35</v>
      </c>
      <c r="L40" s="71" t="s">
        <v>58</v>
      </c>
      <c r="M40" s="62"/>
    </row>
    <row r="41" s="14" customFormat="true" ht="15" hidden="false" customHeight="true" outlineLevel="0" collapsed="false">
      <c r="A41" s="63" t="n">
        <v>21</v>
      </c>
      <c r="B41" s="64" t="n">
        <v>1</v>
      </c>
      <c r="C41" s="65"/>
      <c r="D41" s="66" t="s">
        <v>76</v>
      </c>
      <c r="E41" s="64" t="n">
        <v>1995</v>
      </c>
      <c r="F41" s="64" t="s">
        <v>48</v>
      </c>
      <c r="G41" s="66" t="s">
        <v>44</v>
      </c>
      <c r="H41" s="66" t="s">
        <v>69</v>
      </c>
      <c r="I41" s="67" t="n">
        <v>0.0364780092592593</v>
      </c>
      <c r="J41" s="68" t="n">
        <f aca="false">I41-I$21</f>
        <v>0.00424074074074074</v>
      </c>
      <c r="K41" s="69" t="n">
        <v>35</v>
      </c>
      <c r="L41" s="71" t="s">
        <v>58</v>
      </c>
      <c r="M41" s="62"/>
    </row>
    <row r="42" s="14" customFormat="true" ht="15" hidden="false" customHeight="true" outlineLevel="0" collapsed="false">
      <c r="A42" s="63" t="n">
        <v>22</v>
      </c>
      <c r="B42" s="64" t="n">
        <v>77</v>
      </c>
      <c r="C42" s="65"/>
      <c r="D42" s="66" t="s">
        <v>77</v>
      </c>
      <c r="E42" s="64" t="n">
        <v>1995</v>
      </c>
      <c r="F42" s="64"/>
      <c r="G42" s="66" t="s">
        <v>44</v>
      </c>
      <c r="H42" s="66" t="s">
        <v>61</v>
      </c>
      <c r="I42" s="67" t="n">
        <v>0.0365011574074074</v>
      </c>
      <c r="J42" s="68" t="n">
        <f aca="false">I42-I$21</f>
        <v>0.00426388888888889</v>
      </c>
      <c r="K42" s="69" t="n">
        <v>31</v>
      </c>
      <c r="L42" s="71" t="s">
        <v>58</v>
      </c>
      <c r="M42" s="62"/>
    </row>
    <row r="43" s="14" customFormat="true" ht="15" hidden="false" customHeight="true" outlineLevel="0" collapsed="false">
      <c r="A43" s="63" t="n">
        <v>23</v>
      </c>
      <c r="B43" s="64" t="n">
        <v>80</v>
      </c>
      <c r="C43" s="65"/>
      <c r="D43" s="66" t="s">
        <v>78</v>
      </c>
      <c r="E43" s="64" t="n">
        <v>1996</v>
      </c>
      <c r="F43" s="64" t="s">
        <v>48</v>
      </c>
      <c r="G43" s="66" t="s">
        <v>44</v>
      </c>
      <c r="H43" s="66" t="s">
        <v>56</v>
      </c>
      <c r="I43" s="67" t="n">
        <v>0.0366412037037037</v>
      </c>
      <c r="J43" s="68" t="n">
        <f aca="false">I43-I$21</f>
        <v>0.00440393518518519</v>
      </c>
      <c r="K43" s="69" t="n">
        <v>29</v>
      </c>
      <c r="L43" s="71" t="s">
        <v>58</v>
      </c>
      <c r="M43" s="62"/>
    </row>
    <row r="44" s="14" customFormat="true" ht="15" hidden="false" customHeight="true" outlineLevel="0" collapsed="false">
      <c r="A44" s="63" t="n">
        <v>24</v>
      </c>
      <c r="B44" s="64" t="n">
        <v>93</v>
      </c>
      <c r="C44" s="65"/>
      <c r="D44" s="66" t="s">
        <v>79</v>
      </c>
      <c r="E44" s="64" t="n">
        <v>1995</v>
      </c>
      <c r="F44" s="64" t="s">
        <v>48</v>
      </c>
      <c r="G44" s="66" t="s">
        <v>44</v>
      </c>
      <c r="H44" s="66" t="s">
        <v>56</v>
      </c>
      <c r="I44" s="67" t="n">
        <v>0.0367453703703704</v>
      </c>
      <c r="J44" s="68" t="n">
        <f aca="false">I44-I$21</f>
        <v>0.00450810185185185</v>
      </c>
      <c r="K44" s="69" t="n">
        <v>27</v>
      </c>
      <c r="L44" s="71" t="s">
        <v>58</v>
      </c>
      <c r="M44" s="62"/>
    </row>
    <row r="45" s="14" customFormat="true" ht="15" hidden="false" customHeight="true" outlineLevel="0" collapsed="false">
      <c r="A45" s="63" t="n">
        <v>25</v>
      </c>
      <c r="B45" s="64" t="n">
        <v>49</v>
      </c>
      <c r="C45" s="65"/>
      <c r="D45" s="66" t="s">
        <v>80</v>
      </c>
      <c r="E45" s="64" t="n">
        <v>1996</v>
      </c>
      <c r="F45" s="64" t="s">
        <v>48</v>
      </c>
      <c r="G45" s="66" t="s">
        <v>44</v>
      </c>
      <c r="H45" s="66" t="s">
        <v>54</v>
      </c>
      <c r="I45" s="67" t="n">
        <v>0.0368125</v>
      </c>
      <c r="J45" s="68" t="n">
        <f aca="false">I45-I$21</f>
        <v>0.00457523148148148</v>
      </c>
      <c r="K45" s="69" t="n">
        <v>26</v>
      </c>
      <c r="L45" s="71" t="s">
        <v>58</v>
      </c>
      <c r="M45" s="62"/>
    </row>
    <row r="46" s="14" customFormat="true" ht="15" hidden="false" customHeight="true" outlineLevel="0" collapsed="false">
      <c r="A46" s="63" t="n">
        <v>26</v>
      </c>
      <c r="B46" s="64" t="n">
        <v>46</v>
      </c>
      <c r="C46" s="65"/>
      <c r="D46" s="66" t="s">
        <v>81</v>
      </c>
      <c r="E46" s="64" t="n">
        <v>1996</v>
      </c>
      <c r="F46" s="64"/>
      <c r="G46" s="66" t="s">
        <v>44</v>
      </c>
      <c r="H46" s="66" t="s">
        <v>61</v>
      </c>
      <c r="I46" s="67" t="n">
        <v>0.0368842592592593</v>
      </c>
      <c r="J46" s="68" t="n">
        <f aca="false">I46-I$21</f>
        <v>0.00464699074074074</v>
      </c>
      <c r="K46" s="69" t="n">
        <v>25</v>
      </c>
      <c r="L46" s="71" t="s">
        <v>58</v>
      </c>
      <c r="M46" s="62"/>
    </row>
    <row r="47" s="14" customFormat="true" ht="15" hidden="false" customHeight="true" outlineLevel="0" collapsed="false">
      <c r="A47" s="63" t="n">
        <v>27</v>
      </c>
      <c r="B47" s="64" t="n">
        <v>61</v>
      </c>
      <c r="C47" s="65"/>
      <c r="D47" s="66" t="s">
        <v>82</v>
      </c>
      <c r="E47" s="64" t="n">
        <v>1995</v>
      </c>
      <c r="F47" s="64" t="s">
        <v>48</v>
      </c>
      <c r="G47" s="66" t="s">
        <v>44</v>
      </c>
      <c r="H47" s="66" t="s">
        <v>83</v>
      </c>
      <c r="I47" s="67" t="n">
        <v>0.0368912037037037</v>
      </c>
      <c r="J47" s="68" t="n">
        <f aca="false">I47-I$21</f>
        <v>0.00465393518518519</v>
      </c>
      <c r="K47" s="69" t="n">
        <v>24</v>
      </c>
      <c r="L47" s="71" t="s">
        <v>58</v>
      </c>
      <c r="M47" s="62"/>
    </row>
    <row r="48" s="14" customFormat="true" ht="15" hidden="false" customHeight="true" outlineLevel="0" collapsed="false">
      <c r="A48" s="63" t="n">
        <v>28</v>
      </c>
      <c r="B48" s="64" t="n">
        <v>45</v>
      </c>
      <c r="C48" s="65"/>
      <c r="D48" s="66" t="s">
        <v>84</v>
      </c>
      <c r="E48" s="64" t="n">
        <v>1996</v>
      </c>
      <c r="F48" s="64" t="s">
        <v>48</v>
      </c>
      <c r="G48" s="66" t="s">
        <v>44</v>
      </c>
      <c r="H48" s="66" t="s">
        <v>74</v>
      </c>
      <c r="I48" s="67" t="n">
        <v>0.0369907407407407</v>
      </c>
      <c r="J48" s="68" t="n">
        <f aca="false">I48-I$21</f>
        <v>0.00475347222222222</v>
      </c>
      <c r="K48" s="69" t="n">
        <v>23</v>
      </c>
      <c r="L48" s="71" t="s">
        <v>58</v>
      </c>
      <c r="M48" s="62"/>
    </row>
    <row r="49" s="14" customFormat="true" ht="15" hidden="false" customHeight="true" outlineLevel="0" collapsed="false">
      <c r="A49" s="63" t="n">
        <v>29</v>
      </c>
      <c r="B49" s="64" t="n">
        <v>95</v>
      </c>
      <c r="C49" s="65"/>
      <c r="D49" s="66" t="s">
        <v>85</v>
      </c>
      <c r="E49" s="64" t="n">
        <v>1996</v>
      </c>
      <c r="F49" s="64" t="s">
        <v>48</v>
      </c>
      <c r="G49" s="66" t="s">
        <v>44</v>
      </c>
      <c r="H49" s="66" t="s">
        <v>74</v>
      </c>
      <c r="I49" s="67" t="n">
        <v>0.0370497685185185</v>
      </c>
      <c r="J49" s="68" t="n">
        <f aca="false">I49-I$21</f>
        <v>0.0048125</v>
      </c>
      <c r="K49" s="69" t="n">
        <v>22</v>
      </c>
      <c r="L49" s="71" t="s">
        <v>58</v>
      </c>
      <c r="M49" s="62"/>
    </row>
    <row r="50" s="14" customFormat="true" ht="15" hidden="false" customHeight="true" outlineLevel="0" collapsed="false">
      <c r="A50" s="63" t="n">
        <v>30</v>
      </c>
      <c r="B50" s="64" t="n">
        <v>75</v>
      </c>
      <c r="C50" s="65"/>
      <c r="D50" s="66" t="s">
        <v>86</v>
      </c>
      <c r="E50" s="64" t="n">
        <v>1996</v>
      </c>
      <c r="F50" s="64" t="s">
        <v>48</v>
      </c>
      <c r="G50" s="66" t="s">
        <v>44</v>
      </c>
      <c r="H50" s="66" t="s">
        <v>87</v>
      </c>
      <c r="I50" s="67" t="n">
        <v>0.0371435185185185</v>
      </c>
      <c r="J50" s="68" t="n">
        <f aca="false">I50-I$21</f>
        <v>0.00490625</v>
      </c>
      <c r="K50" s="69" t="n">
        <v>21</v>
      </c>
      <c r="L50" s="71" t="s">
        <v>58</v>
      </c>
      <c r="M50" s="62"/>
    </row>
    <row r="51" s="14" customFormat="true" ht="15" hidden="false" customHeight="true" outlineLevel="0" collapsed="false">
      <c r="A51" s="63" t="n">
        <v>31</v>
      </c>
      <c r="B51" s="64" t="n">
        <v>65</v>
      </c>
      <c r="C51" s="65"/>
      <c r="D51" s="66" t="s">
        <v>88</v>
      </c>
      <c r="E51" s="64" t="n">
        <v>1996</v>
      </c>
      <c r="F51" s="64" t="s">
        <v>48</v>
      </c>
      <c r="G51" s="66" t="s">
        <v>44</v>
      </c>
      <c r="H51" s="66" t="s">
        <v>49</v>
      </c>
      <c r="I51" s="67" t="n">
        <v>0.0373715277777778</v>
      </c>
      <c r="J51" s="68" t="n">
        <f aca="false">I51-I$21</f>
        <v>0.00513425925925926</v>
      </c>
      <c r="K51" s="69" t="n">
        <v>20</v>
      </c>
      <c r="L51" s="71" t="s">
        <v>58</v>
      </c>
      <c r="M51" s="62"/>
    </row>
    <row r="52" s="14" customFormat="true" ht="15" hidden="false" customHeight="true" outlineLevel="0" collapsed="false">
      <c r="A52" s="63" t="n">
        <v>32</v>
      </c>
      <c r="B52" s="64" t="n">
        <v>27</v>
      </c>
      <c r="C52" s="65"/>
      <c r="D52" s="66" t="s">
        <v>89</v>
      </c>
      <c r="E52" s="64" t="n">
        <v>1995</v>
      </c>
      <c r="F52" s="64" t="s">
        <v>48</v>
      </c>
      <c r="G52" s="66" t="s">
        <v>44</v>
      </c>
      <c r="H52" s="66" t="s">
        <v>56</v>
      </c>
      <c r="I52" s="67" t="n">
        <v>0.0374502314814815</v>
      </c>
      <c r="J52" s="68" t="n">
        <f aca="false">I52-I$21</f>
        <v>0.00521296296296296</v>
      </c>
      <c r="K52" s="69" t="n">
        <v>19</v>
      </c>
      <c r="L52" s="71" t="s">
        <v>90</v>
      </c>
      <c r="M52" s="62"/>
    </row>
    <row r="53" s="14" customFormat="true" ht="15" hidden="false" customHeight="true" outlineLevel="0" collapsed="false">
      <c r="A53" s="63" t="n">
        <v>33</v>
      </c>
      <c r="B53" s="64" t="n">
        <v>108</v>
      </c>
      <c r="C53" s="65"/>
      <c r="D53" s="66" t="s">
        <v>91</v>
      </c>
      <c r="E53" s="64" t="n">
        <v>1996</v>
      </c>
      <c r="F53" s="64" t="s">
        <v>48</v>
      </c>
      <c r="G53" s="66" t="s">
        <v>44</v>
      </c>
      <c r="H53" s="66" t="s">
        <v>54</v>
      </c>
      <c r="I53" s="67" t="n">
        <v>0.0374976851851852</v>
      </c>
      <c r="J53" s="68" t="n">
        <f aca="false">I53-I$21</f>
        <v>0.00526041666666667</v>
      </c>
      <c r="K53" s="69" t="n">
        <v>18</v>
      </c>
      <c r="L53" s="71" t="s">
        <v>90</v>
      </c>
      <c r="M53" s="62"/>
    </row>
    <row r="54" s="14" customFormat="true" ht="15" hidden="false" customHeight="true" outlineLevel="0" collapsed="false">
      <c r="A54" s="63" t="n">
        <v>34</v>
      </c>
      <c r="B54" s="64" t="n">
        <v>69</v>
      </c>
      <c r="C54" s="65"/>
      <c r="D54" s="66" t="s">
        <v>92</v>
      </c>
      <c r="E54" s="64" t="n">
        <v>1996</v>
      </c>
      <c r="F54" s="64" t="s">
        <v>48</v>
      </c>
      <c r="G54" s="66" t="s">
        <v>44</v>
      </c>
      <c r="H54" s="66" t="s">
        <v>74</v>
      </c>
      <c r="I54" s="67" t="n">
        <v>0.037525462962963</v>
      </c>
      <c r="J54" s="68" t="n">
        <f aca="false">I54-I$21</f>
        <v>0.00528819444444444</v>
      </c>
      <c r="K54" s="69" t="n">
        <v>17</v>
      </c>
      <c r="L54" s="71" t="s">
        <v>90</v>
      </c>
      <c r="M54" s="62"/>
    </row>
    <row r="55" s="14" customFormat="true" ht="15" hidden="false" customHeight="true" outlineLevel="0" collapsed="false">
      <c r="A55" s="63" t="n">
        <v>35</v>
      </c>
      <c r="B55" s="64" t="n">
        <v>86</v>
      </c>
      <c r="C55" s="65"/>
      <c r="D55" s="66" t="s">
        <v>93</v>
      </c>
      <c r="E55" s="64" t="n">
        <v>1996</v>
      </c>
      <c r="F55" s="64" t="s">
        <v>48</v>
      </c>
      <c r="G55" s="66" t="s">
        <v>44</v>
      </c>
      <c r="H55" s="66" t="s">
        <v>83</v>
      </c>
      <c r="I55" s="67" t="n">
        <v>0.0375335648148148</v>
      </c>
      <c r="J55" s="68" t="n">
        <f aca="false">I55-I$21</f>
        <v>0.0052962962962963</v>
      </c>
      <c r="K55" s="69" t="n">
        <v>16</v>
      </c>
      <c r="L55" s="71" t="s">
        <v>90</v>
      </c>
      <c r="M55" s="62"/>
    </row>
    <row r="56" s="14" customFormat="true" ht="15" hidden="false" customHeight="true" outlineLevel="0" collapsed="false">
      <c r="A56" s="63" t="n">
        <v>36</v>
      </c>
      <c r="B56" s="64" t="n">
        <v>18</v>
      </c>
      <c r="C56" s="65"/>
      <c r="D56" s="66" t="s">
        <v>94</v>
      </c>
      <c r="E56" s="64" t="n">
        <v>1995</v>
      </c>
      <c r="F56" s="64" t="s">
        <v>48</v>
      </c>
      <c r="G56" s="66" t="s">
        <v>44</v>
      </c>
      <c r="H56" s="66" t="s">
        <v>56</v>
      </c>
      <c r="I56" s="67" t="n">
        <v>0.037650462962963</v>
      </c>
      <c r="J56" s="68" t="n">
        <f aca="false">I56-I$21</f>
        <v>0.00541319444444444</v>
      </c>
      <c r="K56" s="69" t="n">
        <v>15</v>
      </c>
      <c r="L56" s="71" t="s">
        <v>90</v>
      </c>
      <c r="M56" s="62"/>
    </row>
    <row r="57" s="14" customFormat="true" ht="15" hidden="false" customHeight="true" outlineLevel="0" collapsed="false">
      <c r="A57" s="63" t="n">
        <v>37</v>
      </c>
      <c r="B57" s="64" t="n">
        <v>74</v>
      </c>
      <c r="C57" s="65"/>
      <c r="D57" s="66" t="s">
        <v>95</v>
      </c>
      <c r="E57" s="64" t="n">
        <v>1995</v>
      </c>
      <c r="F57" s="64" t="s">
        <v>48</v>
      </c>
      <c r="G57" s="66" t="s">
        <v>44</v>
      </c>
      <c r="H57" s="66" t="s">
        <v>69</v>
      </c>
      <c r="I57" s="67" t="n">
        <v>0.0378020833333333</v>
      </c>
      <c r="J57" s="68" t="n">
        <f aca="false">I57-I$21</f>
        <v>0.00556481481481482</v>
      </c>
      <c r="K57" s="69" t="n">
        <v>14</v>
      </c>
      <c r="L57" s="71" t="s">
        <v>90</v>
      </c>
      <c r="M57" s="62"/>
    </row>
    <row r="58" s="14" customFormat="true" ht="15" hidden="false" customHeight="true" outlineLevel="0" collapsed="false">
      <c r="A58" s="63" t="n">
        <v>38</v>
      </c>
      <c r="B58" s="64" t="n">
        <v>106</v>
      </c>
      <c r="C58" s="65"/>
      <c r="D58" s="66" t="s">
        <v>96</v>
      </c>
      <c r="E58" s="64" t="n">
        <v>1995</v>
      </c>
      <c r="F58" s="64"/>
      <c r="G58" s="66" t="s">
        <v>44</v>
      </c>
      <c r="H58" s="66" t="s">
        <v>61</v>
      </c>
      <c r="I58" s="67" t="n">
        <v>0.0379375</v>
      </c>
      <c r="J58" s="68" t="n">
        <f aca="false">I58-I$21</f>
        <v>0.00570023148148148</v>
      </c>
      <c r="K58" s="69" t="n">
        <v>13</v>
      </c>
      <c r="L58" s="71" t="s">
        <v>90</v>
      </c>
      <c r="M58" s="62"/>
    </row>
    <row r="59" s="14" customFormat="true" ht="15" hidden="false" customHeight="true" outlineLevel="0" collapsed="false">
      <c r="A59" s="63" t="n">
        <v>39</v>
      </c>
      <c r="B59" s="64" t="n">
        <v>57</v>
      </c>
      <c r="C59" s="65"/>
      <c r="D59" s="66" t="s">
        <v>97</v>
      </c>
      <c r="E59" s="64" t="n">
        <v>1996</v>
      </c>
      <c r="F59" s="64" t="s">
        <v>48</v>
      </c>
      <c r="G59" s="66" t="s">
        <v>44</v>
      </c>
      <c r="H59" s="66" t="s">
        <v>54</v>
      </c>
      <c r="I59" s="67" t="n">
        <v>0.0382141203703704</v>
      </c>
      <c r="J59" s="68" t="n">
        <f aca="false">I59-I$21</f>
        <v>0.00597685185185185</v>
      </c>
      <c r="K59" s="69" t="n">
        <v>12</v>
      </c>
      <c r="L59" s="71" t="s">
        <v>90</v>
      </c>
      <c r="M59" s="62"/>
    </row>
    <row r="60" s="14" customFormat="true" ht="15" hidden="false" customHeight="true" outlineLevel="0" collapsed="false">
      <c r="A60" s="63" t="n">
        <v>40</v>
      </c>
      <c r="B60" s="64" t="n">
        <v>96</v>
      </c>
      <c r="C60" s="65"/>
      <c r="D60" s="66" t="s">
        <v>98</v>
      </c>
      <c r="E60" s="64" t="n">
        <v>1995</v>
      </c>
      <c r="F60" s="64" t="s">
        <v>48</v>
      </c>
      <c r="G60" s="66" t="s">
        <v>44</v>
      </c>
      <c r="H60" s="66" t="s">
        <v>56</v>
      </c>
      <c r="I60" s="67" t="n">
        <v>0.0382939814814815</v>
      </c>
      <c r="J60" s="68" t="n">
        <f aca="false">I60-I$21</f>
        <v>0.00605671296296296</v>
      </c>
      <c r="K60" s="69" t="n">
        <v>11</v>
      </c>
      <c r="L60" s="71" t="s">
        <v>90</v>
      </c>
      <c r="M60" s="62"/>
    </row>
    <row r="61" s="14" customFormat="true" ht="15" hidden="false" customHeight="true" outlineLevel="0" collapsed="false">
      <c r="A61" s="63" t="n">
        <v>41</v>
      </c>
      <c r="B61" s="64" t="n">
        <v>33</v>
      </c>
      <c r="C61" s="65"/>
      <c r="D61" s="66" t="s">
        <v>99</v>
      </c>
      <c r="E61" s="64" t="n">
        <v>1995</v>
      </c>
      <c r="F61" s="64" t="s">
        <v>48</v>
      </c>
      <c r="G61" s="66" t="s">
        <v>44</v>
      </c>
      <c r="H61" s="66" t="s">
        <v>100</v>
      </c>
      <c r="I61" s="67" t="n">
        <v>0.0385497685185185</v>
      </c>
      <c r="J61" s="68" t="n">
        <f aca="false">I61-I$21</f>
        <v>0.0063125</v>
      </c>
      <c r="K61" s="69" t="n">
        <v>10</v>
      </c>
      <c r="L61" s="71" t="s">
        <v>90</v>
      </c>
      <c r="M61" s="62"/>
    </row>
    <row r="62" s="14" customFormat="true" ht="15" hidden="false" customHeight="true" outlineLevel="0" collapsed="false">
      <c r="A62" s="63" t="n">
        <v>42</v>
      </c>
      <c r="B62" s="64" t="n">
        <v>97</v>
      </c>
      <c r="C62" s="65"/>
      <c r="D62" s="66" t="s">
        <v>101</v>
      </c>
      <c r="E62" s="64" t="n">
        <v>1995</v>
      </c>
      <c r="F62" s="64" t="s">
        <v>48</v>
      </c>
      <c r="G62" s="66" t="s">
        <v>44</v>
      </c>
      <c r="H62" s="66" t="s">
        <v>100</v>
      </c>
      <c r="I62" s="67" t="n">
        <v>0.0386111111111111</v>
      </c>
      <c r="J62" s="68" t="n">
        <f aca="false">I62-I$21</f>
        <v>0.00637384259259259</v>
      </c>
      <c r="K62" s="69" t="n">
        <v>9</v>
      </c>
      <c r="L62" s="71" t="s">
        <v>90</v>
      </c>
      <c r="M62" s="62"/>
    </row>
    <row r="63" s="14" customFormat="true" ht="15" hidden="false" customHeight="true" outlineLevel="0" collapsed="false">
      <c r="A63" s="63" t="n">
        <v>43</v>
      </c>
      <c r="B63" s="64" t="n">
        <v>73</v>
      </c>
      <c r="C63" s="65"/>
      <c r="D63" s="66" t="s">
        <v>102</v>
      </c>
      <c r="E63" s="64" t="n">
        <v>1995</v>
      </c>
      <c r="F63" s="64" t="s">
        <v>48</v>
      </c>
      <c r="G63" s="66" t="s">
        <v>44</v>
      </c>
      <c r="H63" s="66" t="s">
        <v>103</v>
      </c>
      <c r="I63" s="67" t="n">
        <v>0.0387384259259259</v>
      </c>
      <c r="J63" s="68" t="n">
        <f aca="false">I63-I$21</f>
        <v>0.00650115740740741</v>
      </c>
      <c r="K63" s="69" t="n">
        <v>8</v>
      </c>
      <c r="L63" s="71" t="s">
        <v>90</v>
      </c>
      <c r="M63" s="62"/>
    </row>
    <row r="64" s="14" customFormat="true" ht="15" hidden="false" customHeight="true" outlineLevel="0" collapsed="false">
      <c r="A64" s="63" t="n">
        <v>44</v>
      </c>
      <c r="B64" s="64" t="n">
        <v>89</v>
      </c>
      <c r="C64" s="65"/>
      <c r="D64" s="66" t="s">
        <v>104</v>
      </c>
      <c r="E64" s="64" t="n">
        <v>1996</v>
      </c>
      <c r="F64" s="64" t="s">
        <v>48</v>
      </c>
      <c r="G64" s="66" t="s">
        <v>44</v>
      </c>
      <c r="H64" s="66" t="s">
        <v>105</v>
      </c>
      <c r="I64" s="67" t="n">
        <v>0.0387743055555556</v>
      </c>
      <c r="J64" s="68" t="n">
        <f aca="false">I64-I$21</f>
        <v>0.00653703703703704</v>
      </c>
      <c r="K64" s="69" t="n">
        <v>7</v>
      </c>
      <c r="L64" s="71" t="s">
        <v>90</v>
      </c>
      <c r="M64" s="62"/>
    </row>
    <row r="65" s="14" customFormat="true" ht="15" hidden="false" customHeight="true" outlineLevel="0" collapsed="false">
      <c r="A65" s="63" t="n">
        <v>45</v>
      </c>
      <c r="B65" s="64" t="n">
        <v>68</v>
      </c>
      <c r="C65" s="65"/>
      <c r="D65" s="66" t="s">
        <v>106</v>
      </c>
      <c r="E65" s="64" t="n">
        <v>1995</v>
      </c>
      <c r="F65" s="64" t="s">
        <v>48</v>
      </c>
      <c r="G65" s="66" t="s">
        <v>44</v>
      </c>
      <c r="H65" s="66" t="s">
        <v>107</v>
      </c>
      <c r="I65" s="67" t="n">
        <v>0.0387893518518519</v>
      </c>
      <c r="J65" s="68" t="n">
        <f aca="false">I65-I$21</f>
        <v>0.00655208333333333</v>
      </c>
      <c r="K65" s="69" t="n">
        <v>6</v>
      </c>
      <c r="L65" s="71" t="s">
        <v>90</v>
      </c>
      <c r="M65" s="62"/>
    </row>
    <row r="66" s="14" customFormat="true" ht="15" hidden="false" customHeight="true" outlineLevel="0" collapsed="false">
      <c r="A66" s="63" t="n">
        <v>46</v>
      </c>
      <c r="B66" s="64" t="n">
        <v>102</v>
      </c>
      <c r="C66" s="65"/>
      <c r="D66" s="66" t="s">
        <v>108</v>
      </c>
      <c r="E66" s="64" t="n">
        <v>1995</v>
      </c>
      <c r="F66" s="64" t="s">
        <v>48</v>
      </c>
      <c r="G66" s="66" t="s">
        <v>44</v>
      </c>
      <c r="H66" s="66" t="s">
        <v>51</v>
      </c>
      <c r="I66" s="67" t="n">
        <v>0.0389224537037037</v>
      </c>
      <c r="J66" s="68" t="n">
        <f aca="false">I66-I$21</f>
        <v>0.00668518518518519</v>
      </c>
      <c r="K66" s="69" t="n">
        <v>5</v>
      </c>
      <c r="L66" s="71" t="s">
        <v>90</v>
      </c>
      <c r="M66" s="62"/>
    </row>
    <row r="67" s="14" customFormat="true" ht="15" hidden="false" customHeight="true" outlineLevel="0" collapsed="false">
      <c r="A67" s="63" t="n">
        <v>47</v>
      </c>
      <c r="B67" s="64" t="n">
        <v>103</v>
      </c>
      <c r="C67" s="65"/>
      <c r="D67" s="66" t="s">
        <v>109</v>
      </c>
      <c r="E67" s="64" t="n">
        <v>1996</v>
      </c>
      <c r="F67" s="64" t="s">
        <v>48</v>
      </c>
      <c r="G67" s="66" t="s">
        <v>44</v>
      </c>
      <c r="H67" s="66" t="s">
        <v>45</v>
      </c>
      <c r="I67" s="67" t="n">
        <v>0.0390300925925926</v>
      </c>
      <c r="J67" s="68" t="n">
        <f aca="false">I67-I$21</f>
        <v>0.00679282407407407</v>
      </c>
      <c r="K67" s="69" t="n">
        <v>4</v>
      </c>
      <c r="L67" s="71" t="s">
        <v>90</v>
      </c>
      <c r="M67" s="62"/>
    </row>
    <row r="68" s="14" customFormat="true" ht="15" hidden="false" customHeight="true" outlineLevel="0" collapsed="false">
      <c r="A68" s="63" t="n">
        <v>48</v>
      </c>
      <c r="B68" s="64" t="n">
        <v>38</v>
      </c>
      <c r="C68" s="65"/>
      <c r="D68" s="66" t="s">
        <v>110</v>
      </c>
      <c r="E68" s="64" t="n">
        <v>1996</v>
      </c>
      <c r="F68" s="64" t="s">
        <v>48</v>
      </c>
      <c r="G68" s="66" t="s">
        <v>44</v>
      </c>
      <c r="H68" s="66" t="s">
        <v>87</v>
      </c>
      <c r="I68" s="67" t="n">
        <v>0.0393240740740741</v>
      </c>
      <c r="J68" s="68" t="n">
        <f aca="false">I68-I$21</f>
        <v>0.00708680555555556</v>
      </c>
      <c r="K68" s="69" t="n">
        <v>3</v>
      </c>
      <c r="L68" s="71" t="s">
        <v>90</v>
      </c>
      <c r="M68" s="62"/>
    </row>
    <row r="69" s="14" customFormat="true" ht="15" hidden="false" customHeight="true" outlineLevel="0" collapsed="false">
      <c r="A69" s="63" t="n">
        <v>49</v>
      </c>
      <c r="B69" s="64" t="n">
        <v>23</v>
      </c>
      <c r="C69" s="65"/>
      <c r="D69" s="66" t="s">
        <v>111</v>
      </c>
      <c r="E69" s="64" t="n">
        <v>1996</v>
      </c>
      <c r="F69" s="64" t="s">
        <v>58</v>
      </c>
      <c r="G69" s="66" t="s">
        <v>44</v>
      </c>
      <c r="H69" s="66" t="s">
        <v>51</v>
      </c>
      <c r="I69" s="67" t="n">
        <v>0.0395277777777778</v>
      </c>
      <c r="J69" s="68" t="n">
        <f aca="false">I69-I$21</f>
        <v>0.00729050925925926</v>
      </c>
      <c r="K69" s="69" t="n">
        <v>2</v>
      </c>
      <c r="L69" s="71" t="s">
        <v>90</v>
      </c>
      <c r="M69" s="62"/>
    </row>
    <row r="70" s="14" customFormat="true" ht="15" hidden="false" customHeight="true" outlineLevel="0" collapsed="false">
      <c r="A70" s="63" t="n">
        <v>50</v>
      </c>
      <c r="B70" s="64" t="n">
        <v>5</v>
      </c>
      <c r="C70" s="65"/>
      <c r="D70" s="66" t="s">
        <v>112</v>
      </c>
      <c r="E70" s="64" t="n">
        <v>1996</v>
      </c>
      <c r="F70" s="64" t="s">
        <v>48</v>
      </c>
      <c r="G70" s="66" t="s">
        <v>44</v>
      </c>
      <c r="H70" s="66" t="s">
        <v>74</v>
      </c>
      <c r="I70" s="67" t="n">
        <v>0.0397094907407407</v>
      </c>
      <c r="J70" s="68" t="n">
        <f aca="false">I70-I$21</f>
        <v>0.00747222222222222</v>
      </c>
      <c r="K70" s="69" t="n">
        <v>1</v>
      </c>
      <c r="L70" s="71" t="s">
        <v>90</v>
      </c>
      <c r="M70" s="62"/>
    </row>
    <row r="71" s="14" customFormat="true" ht="15" hidden="false" customHeight="true" outlineLevel="0" collapsed="false">
      <c r="A71" s="63" t="n">
        <v>51</v>
      </c>
      <c r="B71" s="64" t="n">
        <v>98</v>
      </c>
      <c r="C71" s="65"/>
      <c r="D71" s="66" t="s">
        <v>113</v>
      </c>
      <c r="E71" s="64" t="n">
        <v>1996</v>
      </c>
      <c r="F71" s="64"/>
      <c r="G71" s="66" t="s">
        <v>44</v>
      </c>
      <c r="H71" s="66" t="s">
        <v>61</v>
      </c>
      <c r="I71" s="67" t="n">
        <v>0.0399166666666667</v>
      </c>
      <c r="J71" s="68" t="n">
        <f aca="false">I71-I$21</f>
        <v>0.00767939814814815</v>
      </c>
      <c r="K71" s="69"/>
      <c r="L71" s="71" t="s">
        <v>90</v>
      </c>
      <c r="M71" s="62"/>
    </row>
    <row r="72" s="14" customFormat="true" ht="15" hidden="false" customHeight="true" outlineLevel="0" collapsed="false">
      <c r="A72" s="63" t="n">
        <v>52</v>
      </c>
      <c r="B72" s="64" t="n">
        <v>112</v>
      </c>
      <c r="C72" s="65"/>
      <c r="D72" s="66" t="s">
        <v>114</v>
      </c>
      <c r="E72" s="64" t="n">
        <v>1996</v>
      </c>
      <c r="F72" s="64" t="s">
        <v>48</v>
      </c>
      <c r="G72" s="66" t="s">
        <v>44</v>
      </c>
      <c r="H72" s="66" t="s">
        <v>69</v>
      </c>
      <c r="I72" s="67" t="n">
        <v>0.0399259259259259</v>
      </c>
      <c r="J72" s="68" t="n">
        <f aca="false">I72-I$21</f>
        <v>0.00768865740740741</v>
      </c>
      <c r="K72" s="69"/>
      <c r="L72" s="71" t="s">
        <v>90</v>
      </c>
      <c r="M72" s="62"/>
    </row>
    <row r="73" s="14" customFormat="true" ht="15" hidden="false" customHeight="true" outlineLevel="0" collapsed="false">
      <c r="A73" s="63" t="n">
        <v>53</v>
      </c>
      <c r="B73" s="64" t="n">
        <v>39</v>
      </c>
      <c r="C73" s="65"/>
      <c r="D73" s="66" t="s">
        <v>115</v>
      </c>
      <c r="E73" s="64" t="n">
        <v>1996</v>
      </c>
      <c r="F73" s="64" t="s">
        <v>48</v>
      </c>
      <c r="G73" s="66" t="s">
        <v>44</v>
      </c>
      <c r="H73" s="66" t="s">
        <v>74</v>
      </c>
      <c r="I73" s="67" t="n">
        <v>0.0399421296296296</v>
      </c>
      <c r="J73" s="68" t="n">
        <f aca="false">I73-I$21</f>
        <v>0.00770486111111111</v>
      </c>
      <c r="K73" s="69"/>
      <c r="L73" s="71" t="s">
        <v>90</v>
      </c>
      <c r="M73" s="62"/>
    </row>
    <row r="74" s="14" customFormat="true" ht="15" hidden="false" customHeight="true" outlineLevel="0" collapsed="false">
      <c r="A74" s="63" t="n">
        <v>54</v>
      </c>
      <c r="B74" s="64" t="n">
        <v>62</v>
      </c>
      <c r="C74" s="65"/>
      <c r="D74" s="66" t="s">
        <v>116</v>
      </c>
      <c r="E74" s="64" t="n">
        <v>1995</v>
      </c>
      <c r="F74" s="64" t="s">
        <v>48</v>
      </c>
      <c r="G74" s="66" t="s">
        <v>44</v>
      </c>
      <c r="H74" s="66" t="s">
        <v>105</v>
      </c>
      <c r="I74" s="67" t="n">
        <v>0.0401527777777778</v>
      </c>
      <c r="J74" s="68" t="n">
        <f aca="false">I74-I$21</f>
        <v>0.00791550925925926</v>
      </c>
      <c r="K74" s="69"/>
      <c r="L74" s="71" t="s">
        <v>90</v>
      </c>
      <c r="M74" s="62"/>
    </row>
    <row r="75" s="14" customFormat="true" ht="15" hidden="false" customHeight="true" outlineLevel="0" collapsed="false">
      <c r="A75" s="63" t="n">
        <v>55</v>
      </c>
      <c r="B75" s="64" t="n">
        <v>12</v>
      </c>
      <c r="C75" s="65"/>
      <c r="D75" s="66" t="s">
        <v>117</v>
      </c>
      <c r="E75" s="64" t="n">
        <v>1995</v>
      </c>
      <c r="F75" s="64" t="s">
        <v>48</v>
      </c>
      <c r="G75" s="66" t="s">
        <v>44</v>
      </c>
      <c r="H75" s="66" t="s">
        <v>54</v>
      </c>
      <c r="I75" s="67" t="n">
        <v>0.0405972222222222</v>
      </c>
      <c r="J75" s="68" t="n">
        <f aca="false">I75-I$21</f>
        <v>0.0083599537037037</v>
      </c>
      <c r="K75" s="69"/>
      <c r="L75" s="71" t="s">
        <v>90</v>
      </c>
      <c r="M75" s="62"/>
    </row>
    <row r="76" s="14" customFormat="true" ht="15" hidden="false" customHeight="true" outlineLevel="0" collapsed="false">
      <c r="A76" s="63" t="n">
        <v>56</v>
      </c>
      <c r="B76" s="64" t="n">
        <v>44</v>
      </c>
      <c r="C76" s="65"/>
      <c r="D76" s="66" t="s">
        <v>118</v>
      </c>
      <c r="E76" s="64" t="n">
        <v>1996</v>
      </c>
      <c r="F76" s="64" t="s">
        <v>48</v>
      </c>
      <c r="G76" s="66" t="s">
        <v>44</v>
      </c>
      <c r="H76" s="66" t="s">
        <v>105</v>
      </c>
      <c r="I76" s="67" t="n">
        <v>0.0412013888888889</v>
      </c>
      <c r="J76" s="68" t="n">
        <f aca="false">I76-I$21</f>
        <v>0.00896412037037037</v>
      </c>
      <c r="K76" s="69"/>
      <c r="L76" s="71" t="s">
        <v>90</v>
      </c>
      <c r="M76" s="62"/>
    </row>
    <row r="77" s="14" customFormat="true" ht="15" hidden="false" customHeight="true" outlineLevel="0" collapsed="false">
      <c r="A77" s="63" t="n">
        <v>57</v>
      </c>
      <c r="B77" s="64" t="n">
        <v>19</v>
      </c>
      <c r="C77" s="65"/>
      <c r="D77" s="66" t="s">
        <v>119</v>
      </c>
      <c r="E77" s="64" t="n">
        <v>1995</v>
      </c>
      <c r="F77" s="64" t="s">
        <v>48</v>
      </c>
      <c r="G77" s="66" t="s">
        <v>44</v>
      </c>
      <c r="H77" s="66" t="s">
        <v>51</v>
      </c>
      <c r="I77" s="67" t="n">
        <v>0.0412175925925926</v>
      </c>
      <c r="J77" s="68" t="n">
        <f aca="false">I77-I$21</f>
        <v>0.00898032407407408</v>
      </c>
      <c r="K77" s="69"/>
      <c r="L77" s="71" t="s">
        <v>90</v>
      </c>
      <c r="M77" s="62"/>
    </row>
    <row r="78" s="14" customFormat="true" ht="15" hidden="false" customHeight="true" outlineLevel="0" collapsed="false">
      <c r="A78" s="63" t="n">
        <v>58</v>
      </c>
      <c r="B78" s="64" t="n">
        <v>83</v>
      </c>
      <c r="C78" s="65"/>
      <c r="D78" s="66" t="s">
        <v>120</v>
      </c>
      <c r="E78" s="64" t="n">
        <v>1996</v>
      </c>
      <c r="F78" s="64" t="s">
        <v>58</v>
      </c>
      <c r="G78" s="66" t="s">
        <v>44</v>
      </c>
      <c r="H78" s="66" t="s">
        <v>121</v>
      </c>
      <c r="I78" s="67" t="n">
        <v>0.0412974537037037</v>
      </c>
      <c r="J78" s="68" t="n">
        <f aca="false">I78-I$21</f>
        <v>0.00906018518518519</v>
      </c>
      <c r="K78" s="69"/>
      <c r="L78" s="71" t="s">
        <v>90</v>
      </c>
      <c r="M78" s="62"/>
    </row>
    <row r="79" s="14" customFormat="true" ht="15" hidden="false" customHeight="true" outlineLevel="0" collapsed="false">
      <c r="A79" s="63" t="n">
        <v>59</v>
      </c>
      <c r="B79" s="64" t="n">
        <v>70</v>
      </c>
      <c r="C79" s="65"/>
      <c r="D79" s="66" t="s">
        <v>122</v>
      </c>
      <c r="E79" s="64" t="n">
        <v>1996</v>
      </c>
      <c r="F79" s="64" t="s">
        <v>48</v>
      </c>
      <c r="G79" s="66" t="s">
        <v>44</v>
      </c>
      <c r="H79" s="66" t="s">
        <v>87</v>
      </c>
      <c r="I79" s="67" t="n">
        <v>0.0414907407407407</v>
      </c>
      <c r="J79" s="68" t="n">
        <f aca="false">I79-I$21</f>
        <v>0.00925347222222222</v>
      </c>
      <c r="K79" s="69"/>
      <c r="L79" s="71" t="s">
        <v>90</v>
      </c>
      <c r="M79" s="62"/>
    </row>
    <row r="80" s="14" customFormat="true" ht="15" hidden="false" customHeight="true" outlineLevel="0" collapsed="false">
      <c r="A80" s="63" t="n">
        <v>60</v>
      </c>
      <c r="B80" s="64" t="n">
        <v>15</v>
      </c>
      <c r="C80" s="65"/>
      <c r="D80" s="66" t="s">
        <v>123</v>
      </c>
      <c r="E80" s="64" t="n">
        <v>1996</v>
      </c>
      <c r="F80" s="64"/>
      <c r="G80" s="66" t="s">
        <v>44</v>
      </c>
      <c r="H80" s="66" t="s">
        <v>61</v>
      </c>
      <c r="I80" s="72" t="n">
        <v>0.0418831018518519</v>
      </c>
      <c r="J80" s="68" t="n">
        <f aca="false">I80-I$21</f>
        <v>0.00964583333333333</v>
      </c>
      <c r="K80" s="69"/>
      <c r="L80" s="71" t="s">
        <v>90</v>
      </c>
      <c r="M80" s="62"/>
    </row>
    <row r="81" s="14" customFormat="true" ht="15" hidden="false" customHeight="true" outlineLevel="0" collapsed="false">
      <c r="A81" s="63" t="n">
        <v>61</v>
      </c>
      <c r="B81" s="64" t="n">
        <v>16</v>
      </c>
      <c r="C81" s="65"/>
      <c r="D81" s="66" t="s">
        <v>124</v>
      </c>
      <c r="E81" s="64" t="n">
        <v>1995</v>
      </c>
      <c r="F81" s="64" t="s">
        <v>48</v>
      </c>
      <c r="G81" s="66" t="s">
        <v>44</v>
      </c>
      <c r="H81" s="66" t="s">
        <v>56</v>
      </c>
      <c r="I81" s="72" t="n">
        <v>0.0418888888888889</v>
      </c>
      <c r="J81" s="68" t="n">
        <f aca="false">I81-I$21</f>
        <v>0.00965162037037037</v>
      </c>
      <c r="K81" s="69"/>
      <c r="L81" s="71" t="s">
        <v>90</v>
      </c>
      <c r="M81" s="62"/>
    </row>
    <row r="82" s="14" customFormat="true" ht="15" hidden="false" customHeight="true" outlineLevel="0" collapsed="false">
      <c r="A82" s="63" t="n">
        <v>62</v>
      </c>
      <c r="B82" s="64" t="n">
        <v>47</v>
      </c>
      <c r="C82" s="65"/>
      <c r="D82" s="66" t="s">
        <v>125</v>
      </c>
      <c r="E82" s="64" t="n">
        <v>1996</v>
      </c>
      <c r="F82" s="64" t="s">
        <v>48</v>
      </c>
      <c r="G82" s="66" t="s">
        <v>44</v>
      </c>
      <c r="H82" s="66" t="s">
        <v>64</v>
      </c>
      <c r="I82" s="72" t="n">
        <v>0.0422395833333333</v>
      </c>
      <c r="J82" s="68" t="n">
        <f aca="false">I82-I$21</f>
        <v>0.0100023148148148</v>
      </c>
      <c r="K82" s="69"/>
      <c r="L82" s="71" t="s">
        <v>90</v>
      </c>
      <c r="M82" s="62"/>
    </row>
    <row r="83" s="14" customFormat="true" ht="15" hidden="false" customHeight="true" outlineLevel="0" collapsed="false">
      <c r="A83" s="63" t="n">
        <v>63</v>
      </c>
      <c r="B83" s="64" t="n">
        <v>82</v>
      </c>
      <c r="C83" s="65"/>
      <c r="D83" s="66" t="s">
        <v>126</v>
      </c>
      <c r="E83" s="64" t="n">
        <v>1996</v>
      </c>
      <c r="F83" s="64" t="s">
        <v>58</v>
      </c>
      <c r="G83" s="66" t="s">
        <v>44</v>
      </c>
      <c r="H83" s="66" t="s">
        <v>100</v>
      </c>
      <c r="I83" s="72" t="n">
        <v>0.0423229166666667</v>
      </c>
      <c r="J83" s="68" t="n">
        <f aca="false">I83-I$21</f>
        <v>0.0100856481481481</v>
      </c>
      <c r="K83" s="69"/>
      <c r="L83" s="71" t="s">
        <v>90</v>
      </c>
      <c r="M83" s="62"/>
    </row>
    <row r="84" s="14" customFormat="true" ht="15" hidden="false" customHeight="true" outlineLevel="0" collapsed="false">
      <c r="A84" s="63" t="n">
        <v>64</v>
      </c>
      <c r="B84" s="64" t="n">
        <v>84</v>
      </c>
      <c r="C84" s="65"/>
      <c r="D84" s="66" t="s">
        <v>127</v>
      </c>
      <c r="E84" s="64" t="n">
        <v>1996</v>
      </c>
      <c r="F84" s="64" t="s">
        <v>48</v>
      </c>
      <c r="G84" s="66" t="s">
        <v>44</v>
      </c>
      <c r="H84" s="66" t="s">
        <v>100</v>
      </c>
      <c r="I84" s="72" t="n">
        <v>0.0427337962962963</v>
      </c>
      <c r="J84" s="68" t="n">
        <f aca="false">I84-I$21</f>
        <v>0.0104965277777778</v>
      </c>
      <c r="K84" s="69"/>
      <c r="L84" s="71" t="s">
        <v>90</v>
      </c>
      <c r="M84" s="62"/>
    </row>
    <row r="85" s="14" customFormat="true" ht="15" hidden="false" customHeight="true" outlineLevel="0" collapsed="false">
      <c r="A85" s="63" t="n">
        <v>65</v>
      </c>
      <c r="B85" s="64" t="n">
        <v>92</v>
      </c>
      <c r="C85" s="65"/>
      <c r="D85" s="66" t="s">
        <v>128</v>
      </c>
      <c r="E85" s="64" t="n">
        <v>1996</v>
      </c>
      <c r="F85" s="64" t="s">
        <v>48</v>
      </c>
      <c r="G85" s="66" t="s">
        <v>44</v>
      </c>
      <c r="H85" s="66" t="s">
        <v>129</v>
      </c>
      <c r="I85" s="72" t="n">
        <v>0.0428194444444444</v>
      </c>
      <c r="J85" s="68" t="n">
        <f aca="false">I85-I$21</f>
        <v>0.0105821759259259</v>
      </c>
      <c r="K85" s="69"/>
      <c r="L85" s="71" t="s">
        <v>90</v>
      </c>
      <c r="M85" s="62"/>
    </row>
    <row r="86" s="14" customFormat="true" ht="15" hidden="false" customHeight="true" outlineLevel="0" collapsed="false">
      <c r="A86" s="63" t="n">
        <v>66</v>
      </c>
      <c r="B86" s="64" t="n">
        <v>72</v>
      </c>
      <c r="C86" s="65"/>
      <c r="D86" s="66" t="s">
        <v>130</v>
      </c>
      <c r="E86" s="64" t="n">
        <v>1995</v>
      </c>
      <c r="F86" s="64" t="s">
        <v>58</v>
      </c>
      <c r="G86" s="66" t="s">
        <v>44</v>
      </c>
      <c r="H86" s="66" t="s">
        <v>121</v>
      </c>
      <c r="I86" s="72" t="n">
        <v>0.0429131944444444</v>
      </c>
      <c r="J86" s="68" t="n">
        <f aca="false">I86-I$21</f>
        <v>0.0106759259259259</v>
      </c>
      <c r="K86" s="69"/>
      <c r="L86" s="71" t="s">
        <v>131</v>
      </c>
      <c r="M86" s="62"/>
    </row>
    <row r="87" s="14" customFormat="true" ht="15" hidden="false" customHeight="true" outlineLevel="0" collapsed="false">
      <c r="A87" s="63" t="n">
        <v>67</v>
      </c>
      <c r="B87" s="64" t="n">
        <v>40</v>
      </c>
      <c r="C87" s="65"/>
      <c r="D87" s="66" t="s">
        <v>132</v>
      </c>
      <c r="E87" s="64" t="n">
        <v>1996</v>
      </c>
      <c r="F87" s="64"/>
      <c r="G87" s="66" t="s">
        <v>44</v>
      </c>
      <c r="H87" s="66" t="s">
        <v>61</v>
      </c>
      <c r="I87" s="72" t="n">
        <v>0.0434768518518519</v>
      </c>
      <c r="J87" s="68" t="n">
        <f aca="false">I87-I$21</f>
        <v>0.0112395833333333</v>
      </c>
      <c r="K87" s="69"/>
      <c r="L87" s="71" t="s">
        <v>131</v>
      </c>
      <c r="M87" s="62"/>
    </row>
    <row r="88" s="14" customFormat="true" ht="15" hidden="false" customHeight="true" outlineLevel="0" collapsed="false">
      <c r="A88" s="63" t="n">
        <v>68</v>
      </c>
      <c r="B88" s="64" t="n">
        <v>11</v>
      </c>
      <c r="C88" s="65"/>
      <c r="D88" s="66" t="s">
        <v>133</v>
      </c>
      <c r="E88" s="64" t="n">
        <v>1996</v>
      </c>
      <c r="F88" s="64" t="s">
        <v>58</v>
      </c>
      <c r="G88" s="66" t="s">
        <v>44</v>
      </c>
      <c r="H88" s="66" t="s">
        <v>100</v>
      </c>
      <c r="I88" s="72" t="n">
        <v>0.0435543981481482</v>
      </c>
      <c r="J88" s="68" t="n">
        <f aca="false">I88-I$21</f>
        <v>0.0113171296296296</v>
      </c>
      <c r="K88" s="69"/>
      <c r="L88" s="71" t="s">
        <v>131</v>
      </c>
      <c r="M88" s="62"/>
    </row>
    <row r="89" s="14" customFormat="true" ht="15" hidden="false" customHeight="true" outlineLevel="0" collapsed="false">
      <c r="A89" s="63" t="n">
        <v>69</v>
      </c>
      <c r="B89" s="64" t="n">
        <v>32</v>
      </c>
      <c r="C89" s="65"/>
      <c r="D89" s="66" t="s">
        <v>134</v>
      </c>
      <c r="E89" s="64" t="n">
        <v>1996</v>
      </c>
      <c r="F89" s="64" t="s">
        <v>48</v>
      </c>
      <c r="G89" s="66" t="s">
        <v>44</v>
      </c>
      <c r="H89" s="66" t="s">
        <v>64</v>
      </c>
      <c r="I89" s="72" t="n">
        <v>0.0436284722222222</v>
      </c>
      <c r="J89" s="68" t="n">
        <f aca="false">I89-I$21</f>
        <v>0.0113912037037037</v>
      </c>
      <c r="K89" s="69"/>
      <c r="L89" s="71" t="s">
        <v>131</v>
      </c>
      <c r="M89" s="62"/>
    </row>
    <row r="90" s="14" customFormat="true" ht="15" hidden="false" customHeight="true" outlineLevel="0" collapsed="false">
      <c r="A90" s="63" t="n">
        <v>70</v>
      </c>
      <c r="B90" s="64" t="n">
        <v>36</v>
      </c>
      <c r="C90" s="65"/>
      <c r="D90" s="66" t="s">
        <v>135</v>
      </c>
      <c r="E90" s="64" t="n">
        <v>1996</v>
      </c>
      <c r="F90" s="64" t="s">
        <v>58</v>
      </c>
      <c r="G90" s="66" t="s">
        <v>44</v>
      </c>
      <c r="H90" s="66" t="s">
        <v>100</v>
      </c>
      <c r="I90" s="72" t="n">
        <v>0.0436458333333333</v>
      </c>
      <c r="J90" s="68" t="n">
        <f aca="false">I90-I$21</f>
        <v>0.0114085648148148</v>
      </c>
      <c r="K90" s="69"/>
      <c r="L90" s="71" t="s">
        <v>131</v>
      </c>
      <c r="M90" s="62"/>
    </row>
    <row r="91" s="14" customFormat="true" ht="15" hidden="false" customHeight="true" outlineLevel="0" collapsed="false">
      <c r="A91" s="63" t="n">
        <v>71</v>
      </c>
      <c r="B91" s="64" t="n">
        <v>37</v>
      </c>
      <c r="C91" s="65"/>
      <c r="D91" s="66" t="s">
        <v>136</v>
      </c>
      <c r="E91" s="64" t="n">
        <v>1996</v>
      </c>
      <c r="F91" s="64" t="s">
        <v>58</v>
      </c>
      <c r="G91" s="66" t="s">
        <v>44</v>
      </c>
      <c r="H91" s="66" t="s">
        <v>129</v>
      </c>
      <c r="I91" s="72" t="n">
        <v>0.0436990740740741</v>
      </c>
      <c r="J91" s="68" t="n">
        <f aca="false">I91-I$21</f>
        <v>0.0114618055555556</v>
      </c>
      <c r="K91" s="69"/>
      <c r="L91" s="71" t="s">
        <v>131</v>
      </c>
      <c r="M91" s="62"/>
    </row>
    <row r="92" s="14" customFormat="true" ht="15" hidden="false" customHeight="true" outlineLevel="0" collapsed="false">
      <c r="A92" s="63" t="n">
        <v>72</v>
      </c>
      <c r="B92" s="64" t="n">
        <v>113</v>
      </c>
      <c r="C92" s="65"/>
      <c r="D92" s="66" t="s">
        <v>137</v>
      </c>
      <c r="E92" s="64" t="n">
        <v>1995</v>
      </c>
      <c r="F92" s="64" t="s">
        <v>58</v>
      </c>
      <c r="G92" s="66" t="s">
        <v>44</v>
      </c>
      <c r="H92" s="66" t="s">
        <v>121</v>
      </c>
      <c r="I92" s="72" t="n">
        <v>0.0439814814814815</v>
      </c>
      <c r="J92" s="68" t="n">
        <f aca="false">I92-I$21</f>
        <v>0.011744212962963</v>
      </c>
      <c r="K92" s="69"/>
      <c r="L92" s="71" t="s">
        <v>131</v>
      </c>
      <c r="M92" s="62"/>
    </row>
    <row r="93" s="14" customFormat="true" ht="15" hidden="false" customHeight="true" outlineLevel="0" collapsed="false">
      <c r="A93" s="63" t="n">
        <v>73</v>
      </c>
      <c r="B93" s="64" t="n">
        <v>85</v>
      </c>
      <c r="C93" s="65"/>
      <c r="D93" s="66" t="s">
        <v>138</v>
      </c>
      <c r="E93" s="64" t="n">
        <v>1996</v>
      </c>
      <c r="F93" s="64" t="s">
        <v>48</v>
      </c>
      <c r="G93" s="66" t="s">
        <v>44</v>
      </c>
      <c r="H93" s="66" t="s">
        <v>105</v>
      </c>
      <c r="I93" s="72" t="n">
        <v>0.0444108796296296</v>
      </c>
      <c r="J93" s="68" t="n">
        <f aca="false">I93-I$21</f>
        <v>0.0121736111111111</v>
      </c>
      <c r="K93" s="69"/>
      <c r="L93" s="71" t="s">
        <v>131</v>
      </c>
      <c r="M93" s="62"/>
    </row>
    <row r="94" s="14" customFormat="true" ht="15" hidden="false" customHeight="true" outlineLevel="0" collapsed="false">
      <c r="A94" s="63" t="n">
        <v>74</v>
      </c>
      <c r="B94" s="64" t="n">
        <v>9</v>
      </c>
      <c r="C94" s="65"/>
      <c r="D94" s="66" t="s">
        <v>139</v>
      </c>
      <c r="E94" s="64" t="n">
        <v>1995</v>
      </c>
      <c r="F94" s="64" t="s">
        <v>48</v>
      </c>
      <c r="G94" s="66" t="s">
        <v>44</v>
      </c>
      <c r="H94" s="66" t="s">
        <v>64</v>
      </c>
      <c r="I94" s="72" t="n">
        <v>0.0447962962962963</v>
      </c>
      <c r="J94" s="68" t="n">
        <f aca="false">I94-I$21</f>
        <v>0.0125590277777778</v>
      </c>
      <c r="K94" s="69"/>
      <c r="L94" s="71" t="s">
        <v>131</v>
      </c>
      <c r="M94" s="62"/>
    </row>
    <row r="95" s="14" customFormat="true" ht="15" hidden="false" customHeight="true" outlineLevel="0" collapsed="false">
      <c r="A95" s="63" t="n">
        <v>75</v>
      </c>
      <c r="B95" s="64" t="n">
        <v>8</v>
      </c>
      <c r="C95" s="65"/>
      <c r="D95" s="66" t="s">
        <v>140</v>
      </c>
      <c r="E95" s="64" t="n">
        <v>1996</v>
      </c>
      <c r="F95" s="64" t="s">
        <v>43</v>
      </c>
      <c r="G95" s="66" t="s">
        <v>44</v>
      </c>
      <c r="H95" s="66" t="s">
        <v>141</v>
      </c>
      <c r="I95" s="72" t="n">
        <v>0.0449085648148148</v>
      </c>
      <c r="J95" s="68" t="n">
        <f aca="false">I95-I$21</f>
        <v>0.0126712962962963</v>
      </c>
      <c r="K95" s="69"/>
      <c r="L95" s="71" t="s">
        <v>131</v>
      </c>
      <c r="M95" s="62"/>
    </row>
    <row r="96" s="14" customFormat="true" ht="15" hidden="false" customHeight="true" outlineLevel="0" collapsed="false">
      <c r="A96" s="63" t="n">
        <v>76</v>
      </c>
      <c r="B96" s="64" t="n">
        <v>29</v>
      </c>
      <c r="C96" s="65"/>
      <c r="D96" s="66" t="s">
        <v>142</v>
      </c>
      <c r="E96" s="64" t="n">
        <v>1996</v>
      </c>
      <c r="F96" s="64" t="s">
        <v>58</v>
      </c>
      <c r="G96" s="66" t="s">
        <v>44</v>
      </c>
      <c r="H96" s="66" t="s">
        <v>121</v>
      </c>
      <c r="I96" s="72" t="n">
        <v>0.0457175925925926</v>
      </c>
      <c r="J96" s="68" t="n">
        <f aca="false">I96-I$21</f>
        <v>0.0134803240740741</v>
      </c>
      <c r="K96" s="69"/>
      <c r="L96" s="71" t="s">
        <v>131</v>
      </c>
      <c r="M96" s="62"/>
    </row>
    <row r="97" s="14" customFormat="true" ht="15" hidden="false" customHeight="true" outlineLevel="0" collapsed="false">
      <c r="A97" s="63" t="n">
        <v>77</v>
      </c>
      <c r="B97" s="64" t="n">
        <v>20</v>
      </c>
      <c r="C97" s="65"/>
      <c r="D97" s="66" t="s">
        <v>143</v>
      </c>
      <c r="E97" s="64" t="n">
        <v>1995</v>
      </c>
      <c r="F97" s="64" t="s">
        <v>58</v>
      </c>
      <c r="G97" s="66" t="s">
        <v>44</v>
      </c>
      <c r="H97" s="66" t="s">
        <v>87</v>
      </c>
      <c r="I97" s="72" t="n">
        <v>0.0459756944444444</v>
      </c>
      <c r="J97" s="68" t="n">
        <f aca="false">I97-I$21</f>
        <v>0.0137384259259259</v>
      </c>
      <c r="K97" s="69"/>
      <c r="L97" s="71" t="s">
        <v>131</v>
      </c>
      <c r="M97" s="62"/>
    </row>
    <row r="98" s="14" customFormat="true" ht="15" hidden="false" customHeight="true" outlineLevel="0" collapsed="false">
      <c r="A98" s="63" t="n">
        <v>78</v>
      </c>
      <c r="B98" s="64" t="n">
        <v>10</v>
      </c>
      <c r="C98" s="65"/>
      <c r="D98" s="66" t="s">
        <v>144</v>
      </c>
      <c r="E98" s="64" t="n">
        <v>1996</v>
      </c>
      <c r="F98" s="64" t="s">
        <v>48</v>
      </c>
      <c r="G98" s="66" t="s">
        <v>44</v>
      </c>
      <c r="H98" s="66" t="s">
        <v>141</v>
      </c>
      <c r="I98" s="72" t="n">
        <v>0.0465104166666667</v>
      </c>
      <c r="J98" s="68" t="n">
        <f aca="false">I98-I$21</f>
        <v>0.0142731481481482</v>
      </c>
      <c r="K98" s="69"/>
      <c r="L98" s="71" t="s">
        <v>131</v>
      </c>
      <c r="M98" s="62"/>
    </row>
    <row r="99" s="14" customFormat="true" ht="15" hidden="false" customHeight="true" outlineLevel="0" collapsed="false">
      <c r="A99" s="63" t="n">
        <v>79</v>
      </c>
      <c r="B99" s="64" t="n">
        <v>99</v>
      </c>
      <c r="C99" s="65"/>
      <c r="D99" s="66" t="s">
        <v>145</v>
      </c>
      <c r="E99" s="64" t="n">
        <v>1996</v>
      </c>
      <c r="F99" s="64" t="s">
        <v>48</v>
      </c>
      <c r="G99" s="66" t="s">
        <v>44</v>
      </c>
      <c r="H99" s="66" t="s">
        <v>146</v>
      </c>
      <c r="I99" s="72" t="n">
        <v>0.0465740740740741</v>
      </c>
      <c r="J99" s="68" t="n">
        <f aca="false">I99-I$21</f>
        <v>0.0143368055555556</v>
      </c>
      <c r="K99" s="69"/>
      <c r="L99" s="71" t="s">
        <v>131</v>
      </c>
      <c r="M99" s="62"/>
    </row>
    <row r="100" s="14" customFormat="true" ht="15" hidden="false" customHeight="true" outlineLevel="0" collapsed="false">
      <c r="A100" s="63" t="n">
        <v>80</v>
      </c>
      <c r="B100" s="64" t="n">
        <v>41</v>
      </c>
      <c r="C100" s="65"/>
      <c r="D100" s="66" t="s">
        <v>147</v>
      </c>
      <c r="E100" s="64" t="n">
        <v>1996</v>
      </c>
      <c r="F100" s="64" t="s">
        <v>58</v>
      </c>
      <c r="G100" s="66" t="s">
        <v>44</v>
      </c>
      <c r="H100" s="66" t="s">
        <v>121</v>
      </c>
      <c r="I100" s="72" t="n">
        <v>0.0466238425925926</v>
      </c>
      <c r="J100" s="68" t="n">
        <f aca="false">I100-I$21</f>
        <v>0.0143865740740741</v>
      </c>
      <c r="K100" s="69"/>
      <c r="L100" s="71" t="s">
        <v>131</v>
      </c>
      <c r="M100" s="62"/>
    </row>
    <row r="101" s="14" customFormat="true" ht="15" hidden="false" customHeight="true" outlineLevel="0" collapsed="false">
      <c r="A101" s="63" t="n">
        <v>81</v>
      </c>
      <c r="B101" s="64" t="n">
        <v>14</v>
      </c>
      <c r="C101" s="65"/>
      <c r="D101" s="66" t="s">
        <v>148</v>
      </c>
      <c r="E101" s="64" t="n">
        <v>1995</v>
      </c>
      <c r="F101" s="64" t="s">
        <v>58</v>
      </c>
      <c r="G101" s="66" t="s">
        <v>44</v>
      </c>
      <c r="H101" s="66" t="s">
        <v>121</v>
      </c>
      <c r="I101" s="72" t="n">
        <v>0.046630787037037</v>
      </c>
      <c r="J101" s="68" t="n">
        <f aca="false">I101-I$21</f>
        <v>0.0143935185185185</v>
      </c>
      <c r="K101" s="69"/>
      <c r="L101" s="71" t="s">
        <v>131</v>
      </c>
      <c r="M101" s="62"/>
    </row>
    <row r="102" s="14" customFormat="true" ht="15" hidden="false" customHeight="true" outlineLevel="0" collapsed="false">
      <c r="A102" s="63" t="n">
        <v>82</v>
      </c>
      <c r="B102" s="64" t="n">
        <v>25</v>
      </c>
      <c r="C102" s="65"/>
      <c r="D102" s="66" t="s">
        <v>149</v>
      </c>
      <c r="E102" s="64" t="n">
        <v>1996</v>
      </c>
      <c r="F102" s="64" t="s">
        <v>58</v>
      </c>
      <c r="G102" s="66" t="s">
        <v>44</v>
      </c>
      <c r="H102" s="66" t="s">
        <v>141</v>
      </c>
      <c r="I102" s="72" t="n">
        <v>0.0468194444444444</v>
      </c>
      <c r="J102" s="68" t="n">
        <f aca="false">I102-I$21</f>
        <v>0.0145821759259259</v>
      </c>
      <c r="K102" s="69"/>
      <c r="L102" s="71" t="s">
        <v>131</v>
      </c>
      <c r="M102" s="62"/>
    </row>
    <row r="103" s="14" customFormat="true" ht="15" hidden="false" customHeight="true" outlineLevel="0" collapsed="false">
      <c r="A103" s="63" t="n">
        <v>83</v>
      </c>
      <c r="B103" s="64" t="n">
        <v>111</v>
      </c>
      <c r="C103" s="65"/>
      <c r="D103" s="66" t="s">
        <v>150</v>
      </c>
      <c r="E103" s="64" t="n">
        <v>1996</v>
      </c>
      <c r="F103" s="64" t="s">
        <v>58</v>
      </c>
      <c r="G103" s="66" t="s">
        <v>44</v>
      </c>
      <c r="H103" s="66" t="s">
        <v>121</v>
      </c>
      <c r="I103" s="72" t="n">
        <v>0.0479953703703704</v>
      </c>
      <c r="J103" s="68" t="n">
        <f aca="false">I103-I$21</f>
        <v>0.0157581018518519</v>
      </c>
      <c r="K103" s="69"/>
      <c r="L103" s="71" t="s">
        <v>131</v>
      </c>
      <c r="M103" s="62"/>
    </row>
    <row r="104" s="14" customFormat="true" ht="15" hidden="false" customHeight="true" outlineLevel="0" collapsed="false">
      <c r="A104" s="63" t="n">
        <v>84</v>
      </c>
      <c r="B104" s="64" t="n">
        <v>17</v>
      </c>
      <c r="C104" s="65"/>
      <c r="D104" s="66" t="s">
        <v>151</v>
      </c>
      <c r="E104" s="64" t="n">
        <v>1996</v>
      </c>
      <c r="F104" s="64" t="s">
        <v>58</v>
      </c>
      <c r="G104" s="66" t="s">
        <v>44</v>
      </c>
      <c r="H104" s="66" t="s">
        <v>87</v>
      </c>
      <c r="I104" s="72" t="n">
        <v>0.0481435185185185</v>
      </c>
      <c r="J104" s="68" t="n">
        <f aca="false">I104-I$21</f>
        <v>0.01590625</v>
      </c>
      <c r="K104" s="69"/>
      <c r="L104" s="71" t="s">
        <v>131</v>
      </c>
      <c r="M104" s="62"/>
    </row>
    <row r="105" s="14" customFormat="true" ht="15" hidden="false" customHeight="true" outlineLevel="0" collapsed="false">
      <c r="A105" s="73" t="n">
        <v>85</v>
      </c>
      <c r="B105" s="74" t="n">
        <v>2</v>
      </c>
      <c r="C105" s="75"/>
      <c r="D105" s="76" t="s">
        <v>149</v>
      </c>
      <c r="E105" s="74" t="n">
        <v>1996</v>
      </c>
      <c r="F105" s="74" t="s">
        <v>48</v>
      </c>
      <c r="G105" s="76" t="s">
        <v>44</v>
      </c>
      <c r="H105" s="76" t="s">
        <v>64</v>
      </c>
      <c r="I105" s="77" t="n">
        <v>0.0489039351851852</v>
      </c>
      <c r="J105" s="78" t="n">
        <f aca="false">I105-I$21</f>
        <v>0.0166666666666667</v>
      </c>
      <c r="K105" s="79"/>
      <c r="L105" s="80" t="s">
        <v>131</v>
      </c>
      <c r="M105" s="62"/>
    </row>
    <row r="106" s="14" customFormat="true" ht="9.75" hidden="false" customHeight="true" outlineLevel="0" collapsed="false">
      <c r="A106" s="81"/>
      <c r="B106" s="81"/>
      <c r="C106" s="81"/>
      <c r="D106" s="82"/>
      <c r="E106" s="81"/>
      <c r="F106" s="81"/>
      <c r="G106" s="82"/>
      <c r="H106" s="82"/>
      <c r="I106" s="83"/>
      <c r="J106" s="84"/>
      <c r="K106" s="85"/>
      <c r="L106" s="85"/>
    </row>
    <row r="107" s="89" customFormat="true" ht="12.75" hidden="false" customHeight="true" outlineLevel="0" collapsed="false">
      <c r="A107" s="86" t="s">
        <v>152</v>
      </c>
      <c r="B107" s="86"/>
      <c r="C107" s="86"/>
      <c r="D107" s="86"/>
      <c r="E107" s="87"/>
      <c r="F107" s="87"/>
      <c r="G107" s="88" t="s">
        <v>153</v>
      </c>
      <c r="H107" s="87"/>
      <c r="I107" s="87"/>
      <c r="J107" s="87"/>
      <c r="K107" s="88"/>
      <c r="L107" s="88"/>
    </row>
    <row r="108" s="14" customFormat="true" ht="12.75" hidden="false" customHeight="false" outlineLevel="0" collapsed="false">
      <c r="A108" s="90"/>
      <c r="B108" s="91" t="n">
        <v>24</v>
      </c>
      <c r="C108" s="92"/>
      <c r="D108" s="92" t="s">
        <v>154</v>
      </c>
      <c r="E108" s="91" t="n">
        <v>1996</v>
      </c>
      <c r="F108" s="91" t="s">
        <v>58</v>
      </c>
      <c r="G108" s="92" t="s">
        <v>44</v>
      </c>
      <c r="H108" s="92" t="s">
        <v>45</v>
      </c>
      <c r="I108" s="93"/>
      <c r="J108" s="94"/>
      <c r="K108" s="95"/>
      <c r="L108" s="95"/>
    </row>
    <row r="109" s="14" customFormat="true" ht="12.75" hidden="false" customHeight="false" outlineLevel="0" collapsed="false">
      <c r="A109" s="90"/>
      <c r="B109" s="91" t="n">
        <v>31</v>
      </c>
      <c r="C109" s="92"/>
      <c r="D109" s="92" t="s">
        <v>155</v>
      </c>
      <c r="E109" s="91" t="n">
        <v>1995</v>
      </c>
      <c r="F109" s="91" t="s">
        <v>48</v>
      </c>
      <c r="G109" s="92" t="s">
        <v>44</v>
      </c>
      <c r="H109" s="92" t="s">
        <v>83</v>
      </c>
      <c r="I109" s="93"/>
      <c r="J109" s="94"/>
      <c r="K109" s="95"/>
      <c r="L109" s="95"/>
    </row>
    <row r="110" s="14" customFormat="true" ht="12.75" hidden="false" customHeight="false" outlineLevel="0" collapsed="false">
      <c r="A110" s="90"/>
      <c r="B110" s="91" t="n">
        <v>34</v>
      </c>
      <c r="C110" s="92"/>
      <c r="D110" s="92" t="s">
        <v>156</v>
      </c>
      <c r="E110" s="91" t="n">
        <v>1995</v>
      </c>
      <c r="F110" s="91"/>
      <c r="G110" s="92" t="s">
        <v>44</v>
      </c>
      <c r="H110" s="92" t="s">
        <v>141</v>
      </c>
      <c r="I110" s="93"/>
      <c r="J110" s="94"/>
      <c r="K110" s="95"/>
      <c r="L110" s="95"/>
    </row>
    <row r="111" s="14" customFormat="true" ht="12.75" hidden="false" customHeight="false" outlineLevel="0" collapsed="false">
      <c r="A111" s="90"/>
      <c r="B111" s="91" t="n">
        <v>35</v>
      </c>
      <c r="C111" s="92"/>
      <c r="D111" s="92" t="s">
        <v>157</v>
      </c>
      <c r="E111" s="91" t="n">
        <v>1996</v>
      </c>
      <c r="F111" s="91" t="s">
        <v>58</v>
      </c>
      <c r="G111" s="92" t="s">
        <v>44</v>
      </c>
      <c r="H111" s="92" t="s">
        <v>45</v>
      </c>
      <c r="I111" s="93"/>
      <c r="J111" s="94"/>
      <c r="K111" s="95"/>
      <c r="L111" s="95"/>
    </row>
    <row r="112" s="14" customFormat="true" ht="12.75" hidden="false" customHeight="false" outlineLevel="0" collapsed="false">
      <c r="A112" s="90"/>
      <c r="B112" s="91" t="n">
        <v>50</v>
      </c>
      <c r="C112" s="92"/>
      <c r="D112" s="92" t="s">
        <v>158</v>
      </c>
      <c r="E112" s="91" t="n">
        <v>1996</v>
      </c>
      <c r="F112" s="91" t="s">
        <v>48</v>
      </c>
      <c r="G112" s="92" t="s">
        <v>44</v>
      </c>
      <c r="H112" s="92" t="s">
        <v>105</v>
      </c>
      <c r="I112" s="93"/>
      <c r="J112" s="94"/>
      <c r="K112" s="95"/>
      <c r="L112" s="95"/>
    </row>
    <row r="113" s="14" customFormat="true" ht="12.75" hidden="false" customHeight="false" outlineLevel="0" collapsed="false">
      <c r="A113" s="90"/>
      <c r="B113" s="91" t="n">
        <v>63</v>
      </c>
      <c r="C113" s="92"/>
      <c r="D113" s="92" t="s">
        <v>159</v>
      </c>
      <c r="E113" s="91" t="n">
        <v>1996</v>
      </c>
      <c r="F113" s="91" t="s">
        <v>58</v>
      </c>
      <c r="G113" s="92" t="s">
        <v>44</v>
      </c>
      <c r="H113" s="92" t="s">
        <v>100</v>
      </c>
      <c r="I113" s="93"/>
      <c r="J113" s="94"/>
      <c r="K113" s="95"/>
      <c r="L113" s="95"/>
    </row>
    <row r="114" s="14" customFormat="true" ht="12.75" hidden="false" customHeight="false" outlineLevel="0" collapsed="false">
      <c r="A114" s="90"/>
      <c r="B114" s="91" t="n">
        <v>88</v>
      </c>
      <c r="C114" s="92"/>
      <c r="D114" s="92" t="s">
        <v>160</v>
      </c>
      <c r="E114" s="91" t="n">
        <v>1995</v>
      </c>
      <c r="F114" s="91" t="s">
        <v>58</v>
      </c>
      <c r="G114" s="92" t="s">
        <v>44</v>
      </c>
      <c r="H114" s="92" t="s">
        <v>45</v>
      </c>
      <c r="I114" s="93"/>
      <c r="J114" s="94"/>
      <c r="K114" s="95"/>
      <c r="L114" s="95"/>
    </row>
    <row r="115" s="14" customFormat="true" ht="12.75" hidden="false" customHeight="false" outlineLevel="0" collapsed="false">
      <c r="A115" s="90"/>
      <c r="B115" s="91" t="n">
        <v>100</v>
      </c>
      <c r="C115" s="92"/>
      <c r="D115" s="92" t="s">
        <v>161</v>
      </c>
      <c r="E115" s="91" t="n">
        <v>1995</v>
      </c>
      <c r="F115" s="91" t="s">
        <v>48</v>
      </c>
      <c r="G115" s="92" t="s">
        <v>44</v>
      </c>
      <c r="H115" s="92" t="s">
        <v>51</v>
      </c>
      <c r="I115" s="93"/>
      <c r="J115" s="94"/>
      <c r="K115" s="95"/>
      <c r="L115" s="95"/>
    </row>
    <row r="116" s="14" customFormat="true" ht="12.75" hidden="false" customHeight="false" outlineLevel="0" collapsed="false">
      <c r="A116" s="90"/>
      <c r="B116" s="91" t="n">
        <v>109</v>
      </c>
      <c r="C116" s="92"/>
      <c r="D116" s="92" t="s">
        <v>162</v>
      </c>
      <c r="E116" s="91" t="n">
        <v>1996</v>
      </c>
      <c r="F116" s="91" t="s">
        <v>48</v>
      </c>
      <c r="G116" s="92" t="s">
        <v>44</v>
      </c>
      <c r="H116" s="92" t="s">
        <v>74</v>
      </c>
      <c r="I116" s="93"/>
      <c r="J116" s="94"/>
      <c r="K116" s="95"/>
      <c r="L116" s="95"/>
    </row>
    <row r="117" s="89" customFormat="true" ht="9.75" hidden="false" customHeight="true" outlineLevel="0" collapsed="false">
      <c r="A117" s="96"/>
      <c r="B117" s="97"/>
      <c r="C117" s="97"/>
      <c r="D117" s="98" t="s">
        <v>153</v>
      </c>
      <c r="E117" s="97"/>
      <c r="F117" s="97"/>
      <c r="G117" s="98"/>
      <c r="H117" s="98"/>
      <c r="I117" s="96"/>
      <c r="J117" s="96"/>
      <c r="K117" s="96"/>
      <c r="L117" s="96"/>
    </row>
    <row r="118" s="14" customFormat="true" ht="11.25" hidden="false" customHeight="true" outlineLevel="0" collapsed="false">
      <c r="A118" s="86" t="s">
        <v>163</v>
      </c>
      <c r="B118" s="86"/>
      <c r="C118" s="86"/>
      <c r="D118" s="86"/>
      <c r="E118" s="87"/>
      <c r="F118" s="87"/>
      <c r="G118" s="88"/>
      <c r="H118" s="87" t="s">
        <v>153</v>
      </c>
      <c r="I118" s="87"/>
      <c r="J118" s="87"/>
      <c r="K118" s="88"/>
      <c r="L118" s="88"/>
    </row>
    <row r="119" s="14" customFormat="true" ht="12.75" hidden="false" customHeight="false" outlineLevel="0" collapsed="false">
      <c r="A119" s="90"/>
      <c r="B119" s="91" t="n">
        <v>3</v>
      </c>
      <c r="C119" s="92"/>
      <c r="D119" s="92" t="s">
        <v>164</v>
      </c>
      <c r="E119" s="91" t="n">
        <v>1996</v>
      </c>
      <c r="F119" s="91" t="s">
        <v>48</v>
      </c>
      <c r="G119" s="92" t="s">
        <v>44</v>
      </c>
      <c r="H119" s="92" t="s">
        <v>49</v>
      </c>
      <c r="I119" s="93"/>
      <c r="J119" s="94"/>
      <c r="K119" s="95"/>
      <c r="L119" s="95"/>
    </row>
    <row r="120" s="14" customFormat="true" ht="12.75" hidden="false" customHeight="false" outlineLevel="0" collapsed="false">
      <c r="A120" s="90"/>
      <c r="B120" s="91" t="n">
        <v>4</v>
      </c>
      <c r="C120" s="92"/>
      <c r="D120" s="92" t="s">
        <v>165</v>
      </c>
      <c r="E120" s="91" t="n">
        <v>1996</v>
      </c>
      <c r="F120" s="91" t="s">
        <v>90</v>
      </c>
      <c r="G120" s="92" t="s">
        <v>44</v>
      </c>
      <c r="H120" s="92" t="s">
        <v>87</v>
      </c>
      <c r="I120" s="93"/>
      <c r="J120" s="94"/>
      <c r="K120" s="95"/>
      <c r="L120" s="95"/>
    </row>
    <row r="121" s="14" customFormat="true" ht="12.75" hidden="false" customHeight="false" outlineLevel="0" collapsed="false">
      <c r="A121" s="90"/>
      <c r="B121" s="91" t="n">
        <v>6</v>
      </c>
      <c r="C121" s="92"/>
      <c r="D121" s="92" t="s">
        <v>166</v>
      </c>
      <c r="E121" s="91" t="n">
        <v>1995</v>
      </c>
      <c r="F121" s="91" t="s">
        <v>58</v>
      </c>
      <c r="G121" s="92" t="s">
        <v>44</v>
      </c>
      <c r="H121" s="92" t="s">
        <v>45</v>
      </c>
      <c r="I121" s="93"/>
      <c r="J121" s="94"/>
      <c r="K121" s="95"/>
      <c r="L121" s="95"/>
    </row>
    <row r="122" s="14" customFormat="true" ht="12.75" hidden="false" customHeight="false" outlineLevel="0" collapsed="false">
      <c r="A122" s="90"/>
      <c r="B122" s="91" t="n">
        <v>7</v>
      </c>
      <c r="C122" s="92"/>
      <c r="D122" s="92" t="s">
        <v>167</v>
      </c>
      <c r="E122" s="91" t="n">
        <v>1995</v>
      </c>
      <c r="F122" s="91" t="s">
        <v>58</v>
      </c>
      <c r="G122" s="92" t="s">
        <v>44</v>
      </c>
      <c r="H122" s="92" t="s">
        <v>51</v>
      </c>
      <c r="I122" s="93"/>
      <c r="J122" s="94"/>
      <c r="K122" s="95"/>
      <c r="L122" s="95"/>
    </row>
    <row r="123" s="14" customFormat="true" ht="12.75" hidden="false" customHeight="false" outlineLevel="0" collapsed="false">
      <c r="A123" s="90"/>
      <c r="B123" s="91" t="n">
        <v>13</v>
      </c>
      <c r="C123" s="92"/>
      <c r="D123" s="92" t="s">
        <v>168</v>
      </c>
      <c r="E123" s="91" t="n">
        <v>1996</v>
      </c>
      <c r="F123" s="91" t="s">
        <v>48</v>
      </c>
      <c r="G123" s="92" t="s">
        <v>44</v>
      </c>
      <c r="H123" s="92" t="s">
        <v>129</v>
      </c>
      <c r="I123" s="93"/>
      <c r="J123" s="94"/>
      <c r="K123" s="95"/>
      <c r="L123" s="95"/>
    </row>
    <row r="124" s="14" customFormat="true" ht="12.75" hidden="false" customHeight="false" outlineLevel="0" collapsed="false">
      <c r="A124" s="90"/>
      <c r="B124" s="91" t="n">
        <v>22</v>
      </c>
      <c r="C124" s="92"/>
      <c r="D124" s="92" t="s">
        <v>169</v>
      </c>
      <c r="E124" s="91" t="n">
        <v>1996</v>
      </c>
      <c r="F124" s="91" t="s">
        <v>48</v>
      </c>
      <c r="G124" s="92" t="s">
        <v>44</v>
      </c>
      <c r="H124" s="92" t="s">
        <v>146</v>
      </c>
      <c r="I124" s="93"/>
      <c r="J124" s="94"/>
      <c r="K124" s="95"/>
      <c r="L124" s="95"/>
    </row>
    <row r="125" s="14" customFormat="true" ht="12.75" hidden="false" customHeight="false" outlineLevel="0" collapsed="false">
      <c r="A125" s="90"/>
      <c r="B125" s="91" t="n">
        <v>26</v>
      </c>
      <c r="C125" s="92"/>
      <c r="D125" s="92" t="s">
        <v>170</v>
      </c>
      <c r="E125" s="91" t="n">
        <v>1995</v>
      </c>
      <c r="F125" s="91" t="s">
        <v>58</v>
      </c>
      <c r="G125" s="92" t="s">
        <v>44</v>
      </c>
      <c r="H125" s="92" t="s">
        <v>129</v>
      </c>
      <c r="I125" s="93"/>
      <c r="J125" s="94"/>
      <c r="K125" s="95"/>
      <c r="L125" s="95"/>
    </row>
    <row r="126" s="14" customFormat="true" ht="12.75" hidden="false" customHeight="false" outlineLevel="0" collapsed="false">
      <c r="A126" s="90"/>
      <c r="B126" s="91" t="n">
        <v>28</v>
      </c>
      <c r="C126" s="92"/>
      <c r="D126" s="92" t="s">
        <v>171</v>
      </c>
      <c r="E126" s="91" t="n">
        <v>1995</v>
      </c>
      <c r="F126" s="91" t="s">
        <v>48</v>
      </c>
      <c r="G126" s="92" t="s">
        <v>44</v>
      </c>
      <c r="H126" s="92" t="s">
        <v>83</v>
      </c>
      <c r="I126" s="93"/>
      <c r="J126" s="94"/>
      <c r="K126" s="95"/>
      <c r="L126" s="95"/>
    </row>
    <row r="127" s="14" customFormat="true" ht="12.75" hidden="false" customHeight="false" outlineLevel="0" collapsed="false">
      <c r="A127" s="90"/>
      <c r="B127" s="91" t="n">
        <v>58</v>
      </c>
      <c r="C127" s="92"/>
      <c r="D127" s="92" t="s">
        <v>172</v>
      </c>
      <c r="E127" s="91" t="n">
        <v>1995</v>
      </c>
      <c r="F127" s="91" t="s">
        <v>48</v>
      </c>
      <c r="G127" s="92" t="s">
        <v>44</v>
      </c>
      <c r="H127" s="92" t="s">
        <v>146</v>
      </c>
      <c r="I127" s="93"/>
      <c r="J127" s="94"/>
      <c r="K127" s="95"/>
      <c r="L127" s="95"/>
    </row>
    <row r="128" s="14" customFormat="true" ht="12.75" hidden="false" customHeight="false" outlineLevel="0" collapsed="false">
      <c r="A128" s="90"/>
      <c r="B128" s="91" t="n">
        <v>59</v>
      </c>
      <c r="C128" s="92"/>
      <c r="D128" s="92" t="s">
        <v>173</v>
      </c>
      <c r="E128" s="91" t="n">
        <v>1995</v>
      </c>
      <c r="F128" s="91" t="s">
        <v>58</v>
      </c>
      <c r="G128" s="92" t="s">
        <v>44</v>
      </c>
      <c r="H128" s="92" t="s">
        <v>129</v>
      </c>
      <c r="I128" s="93"/>
      <c r="J128" s="94"/>
      <c r="K128" s="95"/>
      <c r="L128" s="95"/>
    </row>
    <row r="129" s="14" customFormat="true" ht="12.75" hidden="false" customHeight="false" outlineLevel="0" collapsed="false">
      <c r="A129" s="90"/>
      <c r="B129" s="91" t="n">
        <v>60</v>
      </c>
      <c r="C129" s="92"/>
      <c r="D129" s="92" t="s">
        <v>174</v>
      </c>
      <c r="E129" s="91" t="n">
        <v>1995</v>
      </c>
      <c r="F129" s="91" t="s">
        <v>48</v>
      </c>
      <c r="G129" s="92" t="s">
        <v>44</v>
      </c>
      <c r="H129" s="92" t="s">
        <v>105</v>
      </c>
      <c r="I129" s="93"/>
      <c r="J129" s="94"/>
      <c r="K129" s="95"/>
      <c r="L129" s="95"/>
    </row>
    <row r="130" s="14" customFormat="true" ht="12.75" hidden="false" customHeight="false" outlineLevel="0" collapsed="false">
      <c r="A130" s="90"/>
      <c r="B130" s="91" t="n">
        <v>66</v>
      </c>
      <c r="C130" s="92"/>
      <c r="D130" s="92" t="s">
        <v>175</v>
      </c>
      <c r="E130" s="91" t="n">
        <v>1996</v>
      </c>
      <c r="F130" s="91" t="s">
        <v>58</v>
      </c>
      <c r="G130" s="92" t="s">
        <v>44</v>
      </c>
      <c r="H130" s="92" t="s">
        <v>129</v>
      </c>
      <c r="I130" s="93"/>
      <c r="J130" s="94"/>
      <c r="K130" s="95"/>
      <c r="L130" s="95"/>
    </row>
    <row r="131" s="14" customFormat="true" ht="12.75" hidden="false" customHeight="false" outlineLevel="0" collapsed="false">
      <c r="A131" s="90"/>
      <c r="B131" s="91" t="n">
        <v>67</v>
      </c>
      <c r="C131" s="92"/>
      <c r="D131" s="92" t="s">
        <v>176</v>
      </c>
      <c r="E131" s="91" t="n">
        <v>1996</v>
      </c>
      <c r="F131" s="91" t="s">
        <v>58</v>
      </c>
      <c r="G131" s="92" t="s">
        <v>44</v>
      </c>
      <c r="H131" s="92" t="s">
        <v>141</v>
      </c>
      <c r="I131" s="93"/>
      <c r="J131" s="94"/>
      <c r="K131" s="95"/>
      <c r="L131" s="95"/>
    </row>
    <row r="132" s="14" customFormat="true" ht="12.75" hidden="false" customHeight="false" outlineLevel="0" collapsed="false">
      <c r="A132" s="90"/>
      <c r="B132" s="91" t="n">
        <v>90</v>
      </c>
      <c r="C132" s="92"/>
      <c r="D132" s="92" t="s">
        <v>177</v>
      </c>
      <c r="E132" s="91" t="n">
        <v>1996</v>
      </c>
      <c r="F132" s="91" t="s">
        <v>48</v>
      </c>
      <c r="G132" s="92" t="s">
        <v>44</v>
      </c>
      <c r="H132" s="92" t="s">
        <v>146</v>
      </c>
      <c r="I132" s="93"/>
      <c r="J132" s="94"/>
      <c r="K132" s="95"/>
      <c r="L132" s="95"/>
    </row>
    <row r="133" s="14" customFormat="true" ht="12.75" hidden="false" customHeight="false" outlineLevel="0" collapsed="false">
      <c r="A133" s="90"/>
      <c r="B133" s="91" t="n">
        <v>91</v>
      </c>
      <c r="C133" s="92"/>
      <c r="D133" s="92" t="s">
        <v>178</v>
      </c>
      <c r="E133" s="91" t="n">
        <v>1996</v>
      </c>
      <c r="F133" s="91" t="s">
        <v>58</v>
      </c>
      <c r="G133" s="92" t="s">
        <v>44</v>
      </c>
      <c r="H133" s="92" t="s">
        <v>87</v>
      </c>
      <c r="I133" s="93"/>
      <c r="J133" s="94"/>
      <c r="K133" s="95"/>
      <c r="L133" s="95"/>
    </row>
    <row r="134" s="14" customFormat="true" ht="12.75" hidden="false" customHeight="false" outlineLevel="0" collapsed="false">
      <c r="A134" s="90"/>
      <c r="B134" s="91" t="n">
        <v>94</v>
      </c>
      <c r="C134" s="92"/>
      <c r="D134" s="92" t="s">
        <v>179</v>
      </c>
      <c r="E134" s="91" t="n">
        <v>1996</v>
      </c>
      <c r="F134" s="91" t="s">
        <v>58</v>
      </c>
      <c r="G134" s="92" t="s">
        <v>44</v>
      </c>
      <c r="H134" s="92" t="s">
        <v>129</v>
      </c>
      <c r="I134" s="93"/>
      <c r="J134" s="94"/>
      <c r="K134" s="95"/>
      <c r="L134" s="95"/>
    </row>
    <row r="135" s="14" customFormat="true" ht="12.75" hidden="false" customHeight="false" outlineLevel="0" collapsed="false">
      <c r="A135" s="90"/>
      <c r="B135" s="91" t="n">
        <v>104</v>
      </c>
      <c r="C135" s="92"/>
      <c r="D135" s="92" t="s">
        <v>180</v>
      </c>
      <c r="E135" s="91" t="n">
        <v>1995</v>
      </c>
      <c r="F135" s="91" t="s">
        <v>58</v>
      </c>
      <c r="G135" s="92" t="s">
        <v>44</v>
      </c>
      <c r="H135" s="92" t="s">
        <v>141</v>
      </c>
      <c r="I135" s="93"/>
      <c r="J135" s="94"/>
      <c r="K135" s="95"/>
      <c r="L135" s="95"/>
    </row>
    <row r="136" s="14" customFormat="true" ht="12.75" hidden="false" customHeight="false" outlineLevel="0" collapsed="false">
      <c r="A136" s="90"/>
      <c r="B136" s="91" t="n">
        <v>107</v>
      </c>
      <c r="C136" s="92"/>
      <c r="D136" s="92" t="s">
        <v>181</v>
      </c>
      <c r="E136" s="91" t="n">
        <v>1996</v>
      </c>
      <c r="F136" s="91" t="s">
        <v>48</v>
      </c>
      <c r="G136" s="92" t="s">
        <v>44</v>
      </c>
      <c r="H136" s="92" t="s">
        <v>64</v>
      </c>
      <c r="I136" s="93"/>
      <c r="J136" s="94"/>
      <c r="K136" s="95"/>
      <c r="L136" s="95"/>
    </row>
    <row r="137" s="14" customFormat="true" ht="12.75" hidden="false" customHeight="false" outlineLevel="0" collapsed="false">
      <c r="A137" s="90"/>
      <c r="B137" s="91" t="n">
        <v>110</v>
      </c>
      <c r="C137" s="92"/>
      <c r="D137" s="92" t="s">
        <v>182</v>
      </c>
      <c r="E137" s="91" t="n">
        <v>1995</v>
      </c>
      <c r="F137" s="91" t="s">
        <v>43</v>
      </c>
      <c r="G137" s="92" t="s">
        <v>44</v>
      </c>
      <c r="H137" s="92" t="s">
        <v>69</v>
      </c>
      <c r="I137" s="93"/>
      <c r="J137" s="94"/>
      <c r="K137" s="95"/>
      <c r="L137" s="95"/>
    </row>
    <row r="138" s="14" customFormat="true" ht="12.75" hidden="false" customHeight="false" outlineLevel="0" collapsed="false">
      <c r="A138" s="90"/>
      <c r="B138" s="91" t="n">
        <v>114</v>
      </c>
      <c r="C138" s="92"/>
      <c r="D138" s="92" t="s">
        <v>183</v>
      </c>
      <c r="E138" s="91" t="n">
        <v>1995</v>
      </c>
      <c r="F138" s="91" t="s">
        <v>48</v>
      </c>
      <c r="G138" s="92" t="s">
        <v>44</v>
      </c>
      <c r="H138" s="92" t="s">
        <v>141</v>
      </c>
      <c r="I138" s="93"/>
      <c r="J138" s="94"/>
      <c r="K138" s="95"/>
      <c r="L138" s="95"/>
    </row>
    <row r="139" s="14" customFormat="true" ht="12.75" hidden="false" customHeight="false" outlineLevel="0" collapsed="false">
      <c r="A139" s="90"/>
      <c r="B139" s="91" t="n">
        <v>115</v>
      </c>
      <c r="C139" s="92"/>
      <c r="D139" s="92" t="s">
        <v>184</v>
      </c>
      <c r="E139" s="91" t="n">
        <v>1996</v>
      </c>
      <c r="F139" s="91" t="s">
        <v>48</v>
      </c>
      <c r="G139" s="92" t="s">
        <v>44</v>
      </c>
      <c r="H139" s="92" t="s">
        <v>185</v>
      </c>
      <c r="I139" s="93"/>
      <c r="J139" s="94"/>
      <c r="K139" s="95"/>
      <c r="L139" s="95"/>
    </row>
    <row r="140" s="14" customFormat="true" ht="12.75" hidden="false" customHeight="false" outlineLevel="0" collapsed="false">
      <c r="A140" s="90"/>
      <c r="B140" s="91" t="n">
        <v>116</v>
      </c>
      <c r="C140" s="92"/>
      <c r="D140" s="92" t="s">
        <v>186</v>
      </c>
      <c r="E140" s="91" t="n">
        <v>1995</v>
      </c>
      <c r="F140" s="91" t="s">
        <v>58</v>
      </c>
      <c r="G140" s="92" t="s">
        <v>44</v>
      </c>
      <c r="H140" s="92" t="s">
        <v>64</v>
      </c>
      <c r="I140" s="93"/>
      <c r="J140" s="94"/>
      <c r="K140" s="95"/>
      <c r="L140" s="95"/>
    </row>
    <row r="141" s="14" customFormat="true" ht="12.75" hidden="false" customHeight="false" outlineLevel="0" collapsed="false">
      <c r="A141" s="90"/>
      <c r="B141" s="91" t="n">
        <v>117</v>
      </c>
      <c r="C141" s="92"/>
      <c r="D141" s="92" t="s">
        <v>187</v>
      </c>
      <c r="E141" s="91" t="n">
        <v>1996</v>
      </c>
      <c r="F141" s="91" t="s">
        <v>48</v>
      </c>
      <c r="G141" s="92" t="s">
        <v>44</v>
      </c>
      <c r="H141" s="92" t="s">
        <v>185</v>
      </c>
      <c r="I141" s="93"/>
      <c r="J141" s="94"/>
      <c r="K141" s="95"/>
      <c r="L141" s="95"/>
    </row>
    <row r="142" s="14" customFormat="true" ht="12.75" hidden="false" customHeight="false" outlineLevel="0" collapsed="false">
      <c r="A142" s="90"/>
      <c r="B142" s="91" t="n">
        <v>118</v>
      </c>
      <c r="C142" s="92"/>
      <c r="D142" s="92" t="s">
        <v>188</v>
      </c>
      <c r="E142" s="91" t="n">
        <v>1996</v>
      </c>
      <c r="F142" s="91" t="s">
        <v>48</v>
      </c>
      <c r="G142" s="92" t="s">
        <v>44</v>
      </c>
      <c r="H142" s="92" t="s">
        <v>141</v>
      </c>
      <c r="I142" s="93"/>
      <c r="J142" s="94"/>
      <c r="K142" s="95"/>
      <c r="L142" s="95"/>
    </row>
    <row r="143" s="14" customFormat="true" ht="9.75" hidden="false" customHeight="true" outlineLevel="0" collapsed="false">
      <c r="A143" s="96"/>
      <c r="B143" s="99"/>
      <c r="C143" s="99"/>
      <c r="D143" s="100"/>
      <c r="E143" s="99"/>
      <c r="F143" s="99"/>
      <c r="G143" s="100"/>
      <c r="H143" s="100"/>
      <c r="I143" s="96"/>
      <c r="J143" s="101"/>
      <c r="K143" s="96"/>
      <c r="L143" s="96"/>
    </row>
    <row r="144" s="14" customFormat="true" ht="11.25" hidden="false" customHeight="true" outlineLevel="0" collapsed="false">
      <c r="A144" s="88" t="s">
        <v>189</v>
      </c>
      <c r="B144" s="88"/>
      <c r="C144" s="88"/>
      <c r="D144" s="88"/>
      <c r="E144" s="87"/>
      <c r="F144" s="87"/>
      <c r="G144" s="88"/>
      <c r="H144" s="88"/>
      <c r="I144" s="87"/>
      <c r="J144" s="87"/>
      <c r="K144" s="87"/>
      <c r="L144" s="87"/>
    </row>
    <row r="145" s="14" customFormat="true" ht="12.75" hidden="false" customHeight="false" outlineLevel="0" collapsed="false">
      <c r="A145" s="102"/>
      <c r="B145" s="102"/>
      <c r="C145" s="102"/>
      <c r="D145" s="103"/>
      <c r="E145" s="102"/>
      <c r="F145" s="102"/>
      <c r="G145" s="103"/>
      <c r="H145" s="103"/>
      <c r="I145" s="104"/>
      <c r="J145" s="105"/>
      <c r="K145" s="102"/>
      <c r="L145" s="102"/>
    </row>
    <row r="146" s="14" customFormat="true" ht="11.25" hidden="false" customHeight="false" outlineLevel="0" collapsed="false">
      <c r="A146" s="87"/>
      <c r="B146" s="87"/>
      <c r="C146" s="87"/>
      <c r="D146" s="88"/>
      <c r="E146" s="87"/>
      <c r="F146" s="87"/>
      <c r="G146" s="88"/>
      <c r="H146" s="88"/>
      <c r="I146" s="106"/>
      <c r="J146" s="106"/>
      <c r="K146" s="87"/>
      <c r="L146" s="87"/>
    </row>
    <row r="147" s="14" customFormat="true" ht="12.75" hidden="false" customHeight="true" outlineLevel="0" collapsed="false">
      <c r="A147" s="107" t="s">
        <v>190</v>
      </c>
      <c r="B147" s="107"/>
      <c r="C147" s="107"/>
      <c r="D147" s="108" t="s">
        <v>191</v>
      </c>
      <c r="E147" s="108" t="s">
        <v>192</v>
      </c>
      <c r="F147" s="108"/>
      <c r="G147" s="107" t="s">
        <v>193</v>
      </c>
      <c r="H147" s="107"/>
      <c r="I147" s="109" t="s">
        <v>194</v>
      </c>
      <c r="J147" s="109"/>
      <c r="K147" s="109"/>
      <c r="L147" s="109"/>
    </row>
    <row r="148" s="14" customFormat="true" ht="11.25" hidden="false" customHeight="false" outlineLevel="0" collapsed="false">
      <c r="A148" s="110"/>
      <c r="B148" s="111"/>
      <c r="C148" s="112"/>
      <c r="D148" s="113"/>
      <c r="E148" s="114"/>
      <c r="F148" s="115"/>
      <c r="G148" s="116" t="s">
        <v>195</v>
      </c>
      <c r="H148" s="115" t="s">
        <v>196</v>
      </c>
      <c r="I148" s="117" t="s">
        <v>197</v>
      </c>
      <c r="J148" s="118" t="s">
        <v>198</v>
      </c>
      <c r="K148" s="118" t="s">
        <v>199</v>
      </c>
      <c r="L148" s="119" t="s">
        <v>200</v>
      </c>
    </row>
    <row r="149" s="14" customFormat="true" ht="11.25" hidden="false" customHeight="true" outlineLevel="0" collapsed="false">
      <c r="A149" s="120" t="s">
        <v>201</v>
      </c>
      <c r="B149" s="120"/>
      <c r="C149" s="120"/>
      <c r="D149" s="121" t="s">
        <v>202</v>
      </c>
      <c r="E149" s="122" t="s">
        <v>203</v>
      </c>
      <c r="F149" s="122"/>
      <c r="G149" s="123" t="s">
        <v>204</v>
      </c>
      <c r="H149" s="124" t="s">
        <v>205</v>
      </c>
      <c r="I149" s="125" t="n">
        <v>94</v>
      </c>
      <c r="J149" s="126" t="n">
        <v>24</v>
      </c>
      <c r="K149" s="126" t="n">
        <v>9</v>
      </c>
      <c r="L149" s="127" t="n">
        <v>0</v>
      </c>
    </row>
    <row r="150" s="14" customFormat="true" ht="11.25" hidden="false" customHeight="false" outlineLevel="0" collapsed="false">
      <c r="B150" s="11"/>
      <c r="C150" s="11"/>
      <c r="E150" s="11"/>
      <c r="F150" s="11"/>
    </row>
    <row r="151" s="14" customFormat="true" ht="12.75" hidden="false" customHeight="true" outlineLevel="0" collapsed="false">
      <c r="A151" s="11"/>
      <c r="C151" s="128" t="s">
        <v>206</v>
      </c>
      <c r="D151" s="128"/>
      <c r="E151" s="128"/>
    </row>
    <row r="152" s="14" customFormat="true" ht="11.25" hidden="false" customHeight="false" outlineLevel="0" collapsed="false">
      <c r="A152" s="11"/>
      <c r="C152" s="129"/>
      <c r="D152" s="130"/>
      <c r="E152" s="131"/>
    </row>
    <row r="153" s="14" customFormat="true" ht="11.25" hidden="false" customHeight="false" outlineLevel="0" collapsed="false">
      <c r="A153" s="11"/>
      <c r="C153" s="132" t="s">
        <v>207</v>
      </c>
      <c r="D153" s="132"/>
      <c r="E153" s="132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  <c r="I154" s="65"/>
      <c r="J154" s="65"/>
      <c r="K154" s="65"/>
      <c r="L154" s="65"/>
    </row>
    <row r="155" s="14" customFormat="true" ht="12.75" hidden="false" customHeight="false" outlineLevel="0" collapsed="false">
      <c r="A155" s="11"/>
      <c r="B155" s="11"/>
      <c r="C155" s="11"/>
      <c r="G155" s="133" t="s">
        <v>208</v>
      </c>
    </row>
    <row r="156" s="14" customFormat="true" ht="12.75" hidden="false" customHeight="false" outlineLevel="0" collapsed="false">
      <c r="A156" s="11"/>
      <c r="B156" s="11"/>
      <c r="C156" s="11"/>
      <c r="G156" s="133" t="s">
        <v>209</v>
      </c>
    </row>
    <row r="157" s="14" customFormat="true" ht="12.75" hidden="false" customHeight="false" outlineLevel="0" collapsed="false">
      <c r="A157" s="11"/>
      <c r="B157" s="11"/>
      <c r="C157" s="11"/>
      <c r="G157" s="133" t="s">
        <v>210</v>
      </c>
      <c r="J157" s="134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</row>
    <row r="445" s="14" customFormat="true" ht="11.25" hidden="false" customHeight="false" outlineLevel="0" collapsed="false">
      <c r="A445" s="11"/>
      <c r="B445" s="11"/>
      <c r="C445" s="11"/>
      <c r="E445" s="11"/>
      <c r="F445" s="11"/>
    </row>
    <row r="446" s="14" customFormat="true" ht="11.25" hidden="false" customHeight="false" outlineLevel="0" collapsed="false">
      <c r="A446" s="11"/>
      <c r="B446" s="11"/>
      <c r="C446" s="11"/>
      <c r="E446" s="11"/>
      <c r="F446" s="11"/>
    </row>
    <row r="447" s="14" customFormat="true" ht="11.25" hidden="false" customHeight="false" outlineLevel="0" collapsed="false">
      <c r="A447" s="11"/>
      <c r="B447" s="11"/>
      <c r="C447" s="11"/>
      <c r="E447" s="11"/>
      <c r="F447" s="11"/>
    </row>
    <row r="448" s="14" customFormat="true" ht="11.25" hidden="false" customHeight="false" outlineLevel="0" collapsed="false">
      <c r="A448" s="11"/>
      <c r="B448" s="11"/>
      <c r="C448" s="11"/>
      <c r="E448" s="11"/>
      <c r="F448" s="11"/>
    </row>
    <row r="449" s="14" customFormat="true" ht="11.25" hidden="false" customHeight="false" outlineLevel="0" collapsed="false">
      <c r="A449" s="11"/>
      <c r="B449" s="11"/>
      <c r="C449" s="11"/>
      <c r="E449" s="11"/>
      <c r="F449" s="11"/>
    </row>
    <row r="450" s="14" customFormat="true" ht="11.25" hidden="false" customHeight="false" outlineLevel="0" collapsed="false">
      <c r="A450" s="11"/>
      <c r="B450" s="11"/>
      <c r="C450" s="11"/>
      <c r="E450" s="11"/>
      <c r="F450" s="11"/>
    </row>
    <row r="451" s="14" customFormat="true" ht="11.25" hidden="false" customHeight="false" outlineLevel="0" collapsed="false">
      <c r="A451" s="11"/>
      <c r="B451" s="11"/>
      <c r="C451" s="11"/>
      <c r="E451" s="11"/>
      <c r="F451" s="11"/>
    </row>
    <row r="452" s="14" customFormat="true" ht="11.25" hidden="false" customHeight="false" outlineLevel="0" collapsed="false">
      <c r="A452" s="11"/>
      <c r="B452" s="11"/>
      <c r="C452" s="11"/>
      <c r="E452" s="11"/>
      <c r="F452" s="11"/>
    </row>
    <row r="453" s="14" customFormat="true" ht="11.25" hidden="false" customHeight="false" outlineLevel="0" collapsed="false">
      <c r="A453" s="11"/>
      <c r="B453" s="11"/>
      <c r="C453" s="11"/>
      <c r="E453" s="11"/>
      <c r="F453" s="11"/>
    </row>
    <row r="454" s="14" customFormat="true" ht="11.25" hidden="false" customHeight="false" outlineLevel="0" collapsed="false">
      <c r="A454" s="11"/>
      <c r="B454" s="11"/>
      <c r="C454" s="11"/>
      <c r="E454" s="11"/>
      <c r="F454" s="11"/>
    </row>
    <row r="455" s="14" customFormat="true" ht="11.25" hidden="false" customHeight="false" outlineLevel="0" collapsed="false">
      <c r="A455" s="11"/>
      <c r="B455" s="11"/>
      <c r="C455" s="11"/>
      <c r="E455" s="11"/>
      <c r="F455" s="11"/>
    </row>
    <row r="456" s="14" customFormat="true" ht="11.25" hidden="false" customHeight="false" outlineLevel="0" collapsed="false">
      <c r="A456" s="11"/>
      <c r="B456" s="11"/>
      <c r="C456" s="11"/>
      <c r="E456" s="11"/>
      <c r="F456" s="11"/>
    </row>
    <row r="457" s="14" customFormat="true" ht="11.25" hidden="false" customHeight="false" outlineLevel="0" collapsed="false">
      <c r="A457" s="11"/>
      <c r="B457" s="11"/>
      <c r="C457" s="11"/>
      <c r="E457" s="11"/>
      <c r="F457" s="11"/>
    </row>
    <row r="458" s="14" customFormat="true" ht="11.25" hidden="false" customHeight="false" outlineLevel="0" collapsed="false">
      <c r="A458" s="11"/>
      <c r="B458" s="11"/>
      <c r="C458" s="11"/>
      <c r="E458" s="11"/>
      <c r="F458" s="11"/>
    </row>
    <row r="459" s="14" customFormat="true" ht="11.25" hidden="false" customHeight="false" outlineLevel="0" collapsed="false">
      <c r="A459" s="11"/>
      <c r="B459" s="11"/>
      <c r="C459" s="11"/>
      <c r="E459" s="11"/>
      <c r="F459" s="11"/>
    </row>
    <row r="460" s="14" customFormat="true" ht="11.25" hidden="false" customHeight="false" outlineLevel="0" collapsed="false">
      <c r="A460" s="11"/>
      <c r="B460" s="11"/>
      <c r="C460" s="11"/>
      <c r="E460" s="11"/>
      <c r="F460" s="11"/>
    </row>
    <row r="461" s="14" customFormat="true" ht="11.25" hidden="false" customHeight="false" outlineLevel="0" collapsed="false">
      <c r="A461" s="11"/>
      <c r="B461" s="11"/>
      <c r="C461" s="11"/>
      <c r="E461" s="11"/>
      <c r="F461" s="11"/>
    </row>
    <row r="462" s="14" customFormat="true" ht="11.25" hidden="false" customHeight="false" outlineLevel="0" collapsed="false">
      <c r="A462" s="11"/>
      <c r="B462" s="11"/>
      <c r="C462" s="11"/>
      <c r="E462" s="11"/>
      <c r="F462" s="11"/>
    </row>
    <row r="463" s="14" customFormat="true" ht="11.25" hidden="false" customHeight="false" outlineLevel="0" collapsed="false">
      <c r="A463" s="11"/>
      <c r="B463" s="11"/>
      <c r="C463" s="11"/>
      <c r="E463" s="11"/>
      <c r="F463" s="11"/>
    </row>
    <row r="464" s="14" customFormat="true" ht="11.25" hidden="false" customHeight="false" outlineLevel="0" collapsed="false">
      <c r="A464" s="11"/>
      <c r="B464" s="11"/>
      <c r="C464" s="11"/>
      <c r="E464" s="11"/>
      <c r="F464" s="11"/>
    </row>
    <row r="465" s="14" customFormat="true" ht="11.25" hidden="false" customHeight="false" outlineLevel="0" collapsed="false">
      <c r="A465" s="11"/>
      <c r="B465" s="11"/>
      <c r="C465" s="11"/>
      <c r="E465" s="11"/>
      <c r="F465" s="11"/>
    </row>
    <row r="466" s="14" customFormat="true" ht="11.25" hidden="false" customHeight="false" outlineLevel="0" collapsed="false">
      <c r="A466" s="11"/>
      <c r="B466" s="11"/>
      <c r="C466" s="11"/>
      <c r="E466" s="11"/>
      <c r="F466" s="11"/>
    </row>
    <row r="467" s="14" customFormat="true" ht="11.25" hidden="false" customHeight="false" outlineLevel="0" collapsed="false">
      <c r="A467" s="11"/>
      <c r="B467" s="11"/>
      <c r="C467" s="11"/>
      <c r="E467" s="11"/>
      <c r="F467" s="11"/>
    </row>
    <row r="468" s="14" customFormat="true" ht="11.25" hidden="false" customHeight="false" outlineLevel="0" collapsed="false">
      <c r="A468" s="11"/>
      <c r="B468" s="11"/>
      <c r="C468" s="11"/>
      <c r="E468" s="11"/>
      <c r="F468" s="11"/>
    </row>
    <row r="469" s="14" customFormat="true" ht="11.25" hidden="false" customHeight="false" outlineLevel="0" collapsed="false">
      <c r="A469" s="11"/>
      <c r="B469" s="11"/>
      <c r="C469" s="11"/>
      <c r="E469" s="11"/>
      <c r="F469" s="11"/>
    </row>
    <row r="470" s="14" customFormat="true" ht="11.25" hidden="false" customHeight="false" outlineLevel="0" collapsed="false">
      <c r="A470" s="11"/>
      <c r="B470" s="11"/>
      <c r="C470" s="11"/>
      <c r="E470" s="11"/>
      <c r="F470" s="11"/>
    </row>
    <row r="471" s="14" customFormat="true" ht="11.25" hidden="false" customHeight="false" outlineLevel="0" collapsed="false">
      <c r="A471" s="11"/>
      <c r="B471" s="11"/>
      <c r="C471" s="11"/>
      <c r="E471" s="11"/>
      <c r="F471" s="11"/>
    </row>
    <row r="472" s="14" customFormat="true" ht="11.25" hidden="false" customHeight="false" outlineLevel="0" collapsed="false">
      <c r="A472" s="11"/>
      <c r="B472" s="11"/>
      <c r="C472" s="11"/>
      <c r="E472" s="11"/>
      <c r="F472" s="11"/>
    </row>
    <row r="473" s="14" customFormat="true" ht="11.25" hidden="false" customHeight="false" outlineLevel="0" collapsed="false">
      <c r="A473" s="11"/>
      <c r="B473" s="11"/>
      <c r="C473" s="11"/>
      <c r="E473" s="11"/>
      <c r="F473" s="11"/>
    </row>
    <row r="474" s="14" customFormat="true" ht="11.25" hidden="false" customHeight="false" outlineLevel="0" collapsed="false">
      <c r="A474" s="11"/>
      <c r="B474" s="11"/>
      <c r="C474" s="11"/>
      <c r="E474" s="11"/>
      <c r="F474" s="11"/>
    </row>
    <row r="475" s="14" customFormat="true" ht="11.25" hidden="false" customHeight="false" outlineLevel="0" collapsed="false">
      <c r="A475" s="11"/>
      <c r="B475" s="11"/>
      <c r="C475" s="11"/>
      <c r="E475" s="11"/>
      <c r="F475" s="11"/>
    </row>
    <row r="476" s="14" customFormat="true" ht="11.25" hidden="false" customHeight="false" outlineLevel="0" collapsed="false">
      <c r="A476" s="11"/>
      <c r="B476" s="11"/>
      <c r="C476" s="11"/>
      <c r="E476" s="11"/>
      <c r="F476" s="11"/>
    </row>
    <row r="477" s="14" customFormat="true" ht="11.25" hidden="false" customHeight="false" outlineLevel="0" collapsed="false">
      <c r="A477" s="11"/>
      <c r="B477" s="11"/>
      <c r="C477" s="11"/>
      <c r="E477" s="11"/>
      <c r="F477" s="11"/>
    </row>
    <row r="478" s="14" customFormat="true" ht="11.25" hidden="false" customHeight="false" outlineLevel="0" collapsed="false">
      <c r="A478" s="11"/>
      <c r="B478" s="11"/>
      <c r="C478" s="11"/>
      <c r="E478" s="11"/>
      <c r="F478" s="11"/>
    </row>
    <row r="479" s="14" customFormat="true" ht="11.25" hidden="false" customHeight="false" outlineLevel="0" collapsed="false">
      <c r="A479" s="11"/>
      <c r="B479" s="11"/>
      <c r="C479" s="11"/>
      <c r="E479" s="11"/>
      <c r="F479" s="11"/>
    </row>
    <row r="480" s="14" customFormat="true" ht="11.25" hidden="false" customHeight="false" outlineLevel="0" collapsed="false">
      <c r="A480" s="11"/>
      <c r="B480" s="11"/>
      <c r="C480" s="11"/>
      <c r="E480" s="11"/>
      <c r="F480" s="11"/>
    </row>
    <row r="481" s="14" customFormat="true" ht="11.25" hidden="false" customHeight="false" outlineLevel="0" collapsed="false">
      <c r="A481" s="11"/>
      <c r="B481" s="11"/>
      <c r="C481" s="11"/>
      <c r="E481" s="11"/>
      <c r="F481" s="11"/>
    </row>
    <row r="482" s="14" customFormat="true" ht="11.25" hidden="false" customHeight="false" outlineLevel="0" collapsed="false">
      <c r="A482" s="11"/>
      <c r="B482" s="11"/>
      <c r="C482" s="11"/>
      <c r="E482" s="11"/>
      <c r="F482" s="11"/>
    </row>
    <row r="483" customFormat="false" ht="12.75" hidden="false" customHeight="false" outlineLevel="0" collapsed="false">
      <c r="A483" s="11"/>
      <c r="B483" s="11"/>
      <c r="C483" s="11"/>
      <c r="D483" s="14"/>
      <c r="E483" s="11"/>
      <c r="F483" s="11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1"/>
      <c r="B484" s="11"/>
      <c r="C484" s="11"/>
      <c r="D484" s="14"/>
      <c r="E484" s="11"/>
      <c r="F484" s="11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1"/>
      <c r="B485" s="11"/>
      <c r="C485" s="11"/>
      <c r="D485" s="14"/>
      <c r="E485" s="11"/>
      <c r="F485" s="11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1"/>
      <c r="B486" s="11"/>
      <c r="C486" s="11"/>
      <c r="D486" s="14"/>
      <c r="E486" s="11"/>
      <c r="F486" s="11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1"/>
      <c r="B487" s="11"/>
      <c r="C487" s="11"/>
      <c r="D487" s="14"/>
      <c r="E487" s="11"/>
      <c r="F487" s="11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1"/>
      <c r="B488" s="11"/>
      <c r="C488" s="11"/>
      <c r="D488" s="14"/>
      <c r="E488" s="11"/>
      <c r="F488" s="11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1"/>
      <c r="B489" s="11"/>
      <c r="C489" s="11"/>
      <c r="D489" s="14"/>
      <c r="E489" s="11"/>
      <c r="F489" s="11"/>
      <c r="G489" s="14"/>
      <c r="H489" s="14"/>
      <c r="I489" s="14"/>
      <c r="J489" s="14"/>
      <c r="K489" s="14"/>
      <c r="L489" s="14"/>
    </row>
  </sheetData>
  <mergeCells count="37">
    <mergeCell ref="A1:M1"/>
    <mergeCell ref="A2:M2"/>
    <mergeCell ref="A3:L3"/>
    <mergeCell ref="A5:M5"/>
    <mergeCell ref="A6:M6"/>
    <mergeCell ref="A7:M7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107:D107"/>
    <mergeCell ref="A118:D118"/>
    <mergeCell ref="A144:D144"/>
    <mergeCell ref="A147:C147"/>
    <mergeCell ref="E147:F147"/>
    <mergeCell ref="G147:H147"/>
    <mergeCell ref="I147:L147"/>
    <mergeCell ref="A149:C149"/>
    <mergeCell ref="E149:F149"/>
    <mergeCell ref="C151:E151"/>
    <mergeCell ref="C153:E1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13-01-22T11:50:11Z</cp:lastPrinted>
  <dcterms:modified xsi:type="dcterms:W3CDTF">2013-01-22T13:52:36Z</dcterms:modified>
  <cp:revision>0</cp:revision>
  <dc:subject/>
  <dc:title/>
</cp:coreProperties>
</file>