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6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Юниорки, спринт, стиль классический</t>
  </si>
  <si>
    <t xml:space="preserve">Квалификационный раунд</t>
  </si>
  <si>
    <t xml:space="preserve">Место проведения</t>
  </si>
  <si>
    <t xml:space="preserve">9 февраля 2013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Вахрушев А. Л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Вахлаков М. Я.</t>
  </si>
  <si>
    <t xml:space="preserve">Перепад высоты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елов В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олн. разряд</t>
  </si>
  <si>
    <t xml:space="preserve">RUS пункты</t>
  </si>
  <si>
    <t xml:space="preserve">Романова Юлия</t>
  </si>
  <si>
    <t xml:space="preserve">мс</t>
  </si>
  <si>
    <t xml:space="preserve">Москва</t>
  </si>
  <si>
    <t xml:space="preserve">ЮМ Спартак</t>
  </si>
  <si>
    <t xml:space="preserve">1р</t>
  </si>
  <si>
    <t xml:space="preserve">Кварацхелия Лали</t>
  </si>
  <si>
    <t xml:space="preserve">кмс</t>
  </si>
  <si>
    <t xml:space="preserve">+00:07,13</t>
  </si>
  <si>
    <t xml:space="preserve">Банникова Наталья</t>
  </si>
  <si>
    <t xml:space="preserve">+00:08,71</t>
  </si>
  <si>
    <t xml:space="preserve">Железниченко Ольга</t>
  </si>
  <si>
    <t xml:space="preserve">УОР-2</t>
  </si>
  <si>
    <t xml:space="preserve">+00:16,21</t>
  </si>
  <si>
    <t xml:space="preserve">Речкова Анастасия</t>
  </si>
  <si>
    <t xml:space="preserve">+00:16,69</t>
  </si>
  <si>
    <t xml:space="preserve">Сиразетдинова Гузель</t>
  </si>
  <si>
    <t xml:space="preserve">СДЮСШОР-81 Бабушкино</t>
  </si>
  <si>
    <t xml:space="preserve">+00:17,2</t>
  </si>
  <si>
    <t xml:space="preserve">Павлова Валентина</t>
  </si>
  <si>
    <t xml:space="preserve">Луч</t>
  </si>
  <si>
    <t xml:space="preserve">+00:19,21</t>
  </si>
  <si>
    <t xml:space="preserve">Пшеничнова Мария</t>
  </si>
  <si>
    <t xml:space="preserve">СДЮСШОР-111 </t>
  </si>
  <si>
    <t xml:space="preserve">+00:19,86</t>
  </si>
  <si>
    <t xml:space="preserve">Островская Анастасия</t>
  </si>
  <si>
    <t xml:space="preserve">Московская обл.</t>
  </si>
  <si>
    <t xml:space="preserve">Красногорск-Зоркий </t>
  </si>
  <si>
    <t xml:space="preserve">+00:20,97</t>
  </si>
  <si>
    <t xml:space="preserve">Penalty</t>
  </si>
  <si>
    <t xml:space="preserve">Загородникова Анастасия</t>
  </si>
  <si>
    <t xml:space="preserve">ДЮСШ-102</t>
  </si>
  <si>
    <t xml:space="preserve">+00:23,87</t>
  </si>
  <si>
    <t xml:space="preserve">Ухова Юлия</t>
  </si>
  <si>
    <t xml:space="preserve">+00:32,38</t>
  </si>
  <si>
    <t xml:space="preserve">Чернякова Елена </t>
  </si>
  <si>
    <t xml:space="preserve">СДЮСШОР-64</t>
  </si>
  <si>
    <t xml:space="preserve">+00:33,9</t>
  </si>
  <si>
    <t xml:space="preserve">Прянишникова Александра</t>
  </si>
  <si>
    <t xml:space="preserve">+00:33,50</t>
  </si>
  <si>
    <t xml:space="preserve"> Сладкова Вера</t>
  </si>
  <si>
    <t xml:space="preserve">кмс </t>
  </si>
  <si>
    <t xml:space="preserve">+00:35,78</t>
  </si>
  <si>
    <t xml:space="preserve">Секридова Екатерина</t>
  </si>
  <si>
    <t xml:space="preserve">+00:37,2</t>
  </si>
  <si>
    <t xml:space="preserve">Гаврилова Татьяна</t>
  </si>
  <si>
    <t xml:space="preserve">ДЮСШ-32</t>
  </si>
  <si>
    <t xml:space="preserve">+00:39,38</t>
  </si>
  <si>
    <t xml:space="preserve">Сорокина Татьяна</t>
  </si>
  <si>
    <t xml:space="preserve">+00:40,26</t>
  </si>
  <si>
    <t xml:space="preserve">Царькова Полина</t>
  </si>
  <si>
    <t xml:space="preserve">+00:40,30</t>
  </si>
  <si>
    <t xml:space="preserve">Прядильникова Екатерина</t>
  </si>
  <si>
    <t xml:space="preserve">+00:41,17</t>
  </si>
  <si>
    <t xml:space="preserve">Беселева Екатерина</t>
  </si>
  <si>
    <t xml:space="preserve">I</t>
  </si>
  <si>
    <t xml:space="preserve">+00:46,43</t>
  </si>
  <si>
    <t xml:space="preserve">Аржанникова Елена</t>
  </si>
  <si>
    <t xml:space="preserve">+00:53,33</t>
  </si>
  <si>
    <t xml:space="preserve">Россошанская Инга</t>
  </si>
  <si>
    <t xml:space="preserve">+00:55,31</t>
  </si>
  <si>
    <t xml:space="preserve">2р</t>
  </si>
  <si>
    <t xml:space="preserve">Зевакина Татьяна</t>
  </si>
  <si>
    <t xml:space="preserve">+01:25,35</t>
  </si>
  <si>
    <t xml:space="preserve">3р</t>
  </si>
  <si>
    <t xml:space="preserve">Не финишировали</t>
  </si>
  <si>
    <t xml:space="preserve">Не стартовали</t>
  </si>
  <si>
    <t xml:space="preserve">Ковалева Полина</t>
  </si>
  <si>
    <t xml:space="preserve">Воробьевы горы</t>
  </si>
  <si>
    <t xml:space="preserve">Бардушкина Вера </t>
  </si>
  <si>
    <t xml:space="preserve">Володина Анастасия</t>
  </si>
  <si>
    <t xml:space="preserve">Макарова Валерия</t>
  </si>
  <si>
    <t xml:space="preserve">СДЮСШОР-43</t>
  </si>
  <si>
    <t xml:space="preserve">Калистратова Екатерина</t>
  </si>
  <si>
    <t xml:space="preserve">Прилуцкая Анна</t>
  </si>
  <si>
    <t xml:space="preserve">Бурмистрова Снежана </t>
  </si>
  <si>
    <t xml:space="preserve">Баранова Джамилия</t>
  </si>
  <si>
    <t xml:space="preserve">Федюкова Анна</t>
  </si>
  <si>
    <t xml:space="preserve">Мухина Катарина</t>
  </si>
  <si>
    <t xml:space="preserve">Крисман Наталья</t>
  </si>
  <si>
    <t xml:space="preserve">ДЮСШ-101</t>
  </si>
  <si>
    <t xml:space="preserve">Ручкина Ирина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пасмурно</t>
  </si>
  <si>
    <t xml:space="preserve">хорошее</t>
  </si>
  <si>
    <t xml:space="preserve">наст</t>
  </si>
  <si>
    <t xml:space="preserve">+1</t>
  </si>
  <si>
    <t xml:space="preserve">0</t>
  </si>
  <si>
    <t xml:space="preserve">Технический делегат</t>
  </si>
  <si>
    <t xml:space="preserve">Главный секретарь</t>
  </si>
  <si>
    <t xml:space="preserve">Вахрушев А. Л. (Москва)</t>
  </si>
  <si>
    <t xml:space="preserve">Приходько Т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  <si>
    <t xml:space="preserve">http://flgm.ru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Примечание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90800</xdr:rowOff>
    </xdr:from>
    <xdr:to>
      <xdr:col>3</xdr:col>
      <xdr:colOff>968760</xdr:colOff>
      <xdr:row>5</xdr:row>
      <xdr:rowOff>860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91320" y="190800"/>
          <a:ext cx="17834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71</xdr:row>
      <xdr:rowOff>133560</xdr:rowOff>
    </xdr:from>
    <xdr:to>
      <xdr:col>3</xdr:col>
      <xdr:colOff>756360</xdr:colOff>
      <xdr:row>75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12354120"/>
          <a:ext cx="917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72</xdr:row>
      <xdr:rowOff>19080</xdr:rowOff>
    </xdr:from>
    <xdr:to>
      <xdr:col>9</xdr:col>
      <xdr:colOff>463320</xdr:colOff>
      <xdr:row>75</xdr:row>
      <xdr:rowOff>5688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666560" y="12382560"/>
          <a:ext cx="915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0</xdr:row>
      <xdr:rowOff>132840</xdr:rowOff>
    </xdr:from>
    <xdr:to>
      <xdr:col>11</xdr:col>
      <xdr:colOff>291960</xdr:colOff>
      <xdr:row>6</xdr:row>
      <xdr:rowOff>9504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7998480" y="132840"/>
          <a:ext cx="152892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lgm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8.85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2" width="16.56"/>
    <col collapsed="false" customWidth="true" hidden="false" outlineLevel="0" max="8" min="8" style="2" width="30.56"/>
    <col collapsed="false" customWidth="true" hidden="false" outlineLevel="0" max="9" min="9" style="2" width="8.99"/>
    <col collapsed="false" customWidth="false" hidden="false" outlineLevel="0" max="10" min="10" style="2" width="9.14"/>
    <col collapsed="false" customWidth="true" hidden="false" outlineLevel="0" max="11" min="11" style="2" width="6.7"/>
    <col collapsed="false" customWidth="true" hidden="false" outlineLevel="0" max="12" min="12" style="2" width="5.13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K8" s="14"/>
      <c r="L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K9" s="16" t="s">
        <v>9</v>
      </c>
      <c r="L9" s="17" t="n">
        <v>0.4375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K10" s="16" t="s">
        <v>10</v>
      </c>
      <c r="L10" s="17" t="n">
        <v>0.451388888888889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7"/>
      <c r="K12" s="27" t="n">
        <v>1.2</v>
      </c>
      <c r="L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15</v>
      </c>
      <c r="H13" s="29" t="s">
        <v>20</v>
      </c>
      <c r="I13" s="29"/>
      <c r="J13" s="31"/>
      <c r="K13" s="31" t="n">
        <v>30</v>
      </c>
      <c r="L13" s="34" t="s">
        <v>21</v>
      </c>
    </row>
    <row r="14" s="13" customFormat="true" ht="11.25" hidden="false" customHeight="false" outlineLevel="0" collapsed="false">
      <c r="A14" s="29" t="s">
        <v>22</v>
      </c>
      <c r="B14" s="30"/>
      <c r="C14" s="30"/>
      <c r="D14" s="31"/>
      <c r="E14" s="30"/>
      <c r="F14" s="35" t="s">
        <v>14</v>
      </c>
      <c r="G14" s="33" t="s">
        <v>15</v>
      </c>
      <c r="H14" s="29" t="s">
        <v>23</v>
      </c>
      <c r="I14" s="29"/>
      <c r="J14" s="31"/>
      <c r="K14" s="31" t="n">
        <v>26</v>
      </c>
      <c r="L14" s="34" t="s">
        <v>21</v>
      </c>
    </row>
    <row r="15" s="13" customFormat="true" ht="11.25" hidden="false" customHeight="false" outlineLevel="0" collapsed="false">
      <c r="A15" s="36"/>
      <c r="B15" s="30"/>
      <c r="C15" s="30"/>
      <c r="D15" s="32"/>
      <c r="E15" s="30"/>
      <c r="F15" s="32" t="s">
        <v>19</v>
      </c>
      <c r="G15" s="33" t="s">
        <v>15</v>
      </c>
      <c r="H15" s="29" t="s">
        <v>24</v>
      </c>
      <c r="I15" s="29"/>
      <c r="J15" s="31"/>
      <c r="K15" s="31" t="n">
        <v>42</v>
      </c>
      <c r="L15" s="34" t="s">
        <v>21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5</v>
      </c>
      <c r="G16" s="33" t="s">
        <v>15</v>
      </c>
      <c r="H16" s="36" t="s">
        <v>26</v>
      </c>
      <c r="I16" s="36"/>
      <c r="J16" s="37"/>
      <c r="K16" s="37" t="n">
        <v>1200</v>
      </c>
      <c r="L16" s="38" t="s">
        <v>21</v>
      </c>
    </row>
    <row r="17" s="13" customFormat="true" ht="11.25" hidden="false" customHeight="false" outlineLevel="0" collapsed="false">
      <c r="A17" s="39"/>
      <c r="B17" s="40"/>
      <c r="C17" s="40"/>
      <c r="D17" s="41"/>
      <c r="E17" s="40"/>
      <c r="F17" s="42"/>
      <c r="G17" s="43"/>
      <c r="H17" s="44" t="s">
        <v>27</v>
      </c>
      <c r="I17" s="44"/>
      <c r="J17" s="45"/>
      <c r="K17" s="45" t="n">
        <v>1</v>
      </c>
      <c r="L17" s="46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51" customFormat="true" ht="11.25" hidden="false" customHeight="true" outlineLevel="0" collapsed="false">
      <c r="A19" s="47" t="s">
        <v>28</v>
      </c>
      <c r="B19" s="48" t="s">
        <v>29</v>
      </c>
      <c r="C19" s="48" t="s">
        <v>30</v>
      </c>
      <c r="D19" s="48" t="s">
        <v>31</v>
      </c>
      <c r="E19" s="48" t="s">
        <v>32</v>
      </c>
      <c r="F19" s="48" t="s">
        <v>33</v>
      </c>
      <c r="G19" s="48" t="s">
        <v>34</v>
      </c>
      <c r="H19" s="48" t="s">
        <v>35</v>
      </c>
      <c r="I19" s="48" t="s">
        <v>36</v>
      </c>
      <c r="J19" s="48" t="s">
        <v>37</v>
      </c>
      <c r="K19" s="49" t="s">
        <v>38</v>
      </c>
      <c r="L19" s="50"/>
    </row>
    <row r="20" s="51" customFormat="true" ht="12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9"/>
      <c r="L20" s="50"/>
      <c r="M20" s="52" t="s">
        <v>39</v>
      </c>
    </row>
    <row r="21" s="13" customFormat="true" ht="15" hidden="false" customHeight="true" outlineLevel="0" collapsed="false">
      <c r="A21" s="53" t="n">
        <v>1</v>
      </c>
      <c r="B21" s="54" t="n">
        <v>11</v>
      </c>
      <c r="C21" s="54" t="n">
        <v>201297</v>
      </c>
      <c r="D21" s="55" t="s">
        <v>40</v>
      </c>
      <c r="E21" s="54" t="n">
        <v>1993</v>
      </c>
      <c r="F21" s="54" t="s">
        <v>41</v>
      </c>
      <c r="G21" s="55" t="s">
        <v>42</v>
      </c>
      <c r="H21" s="55" t="s">
        <v>43</v>
      </c>
      <c r="I21" s="56" t="n">
        <v>0.00225104166666667</v>
      </c>
      <c r="J21" s="57" t="n">
        <v>0</v>
      </c>
      <c r="K21" s="54" t="s">
        <v>44</v>
      </c>
      <c r="L21" s="58"/>
      <c r="M21" s="59" t="n">
        <v>88.29</v>
      </c>
    </row>
    <row r="22" s="13" customFormat="true" ht="15" hidden="false" customHeight="true" outlineLevel="0" collapsed="false">
      <c r="A22" s="60" t="n">
        <v>2</v>
      </c>
      <c r="B22" s="61" t="n">
        <v>8</v>
      </c>
      <c r="C22" s="61" t="n">
        <v>201608</v>
      </c>
      <c r="D22" s="62" t="s">
        <v>45</v>
      </c>
      <c r="E22" s="61" t="n">
        <v>1994</v>
      </c>
      <c r="F22" s="61" t="s">
        <v>46</v>
      </c>
      <c r="G22" s="62" t="s">
        <v>42</v>
      </c>
      <c r="H22" s="62" t="s">
        <v>43</v>
      </c>
      <c r="I22" s="63" t="n">
        <v>0.00233356481481482</v>
      </c>
      <c r="J22" s="64" t="s">
        <v>47</v>
      </c>
      <c r="K22" s="65" t="s">
        <v>44</v>
      </c>
      <c r="L22" s="66"/>
      <c r="M22" s="59" t="n">
        <v>121.46</v>
      </c>
    </row>
    <row r="23" s="13" customFormat="true" ht="15" hidden="false" customHeight="true" outlineLevel="0" collapsed="false">
      <c r="A23" s="60" t="n">
        <v>3</v>
      </c>
      <c r="B23" s="61" t="n">
        <v>9</v>
      </c>
      <c r="C23" s="61" t="n">
        <v>201613</v>
      </c>
      <c r="D23" s="62" t="s">
        <v>48</v>
      </c>
      <c r="E23" s="61" t="n">
        <v>1993</v>
      </c>
      <c r="F23" s="61" t="s">
        <v>41</v>
      </c>
      <c r="G23" s="62" t="s">
        <v>42</v>
      </c>
      <c r="H23" s="62" t="s">
        <v>43</v>
      </c>
      <c r="I23" s="63" t="n">
        <v>0.00235185185185185</v>
      </c>
      <c r="J23" s="64" t="s">
        <v>49</v>
      </c>
      <c r="K23" s="65" t="s">
        <v>44</v>
      </c>
      <c r="L23" s="66"/>
      <c r="M23" s="59" t="n">
        <v>123.68</v>
      </c>
    </row>
    <row r="24" s="13" customFormat="true" ht="15" hidden="false" customHeight="true" outlineLevel="0" collapsed="false">
      <c r="A24" s="60" t="n">
        <v>4</v>
      </c>
      <c r="B24" s="61" t="n">
        <v>12</v>
      </c>
      <c r="C24" s="61" t="n">
        <v>201870</v>
      </c>
      <c r="D24" s="62" t="s">
        <v>50</v>
      </c>
      <c r="E24" s="61" t="n">
        <v>1995</v>
      </c>
      <c r="F24" s="61" t="s">
        <v>44</v>
      </c>
      <c r="G24" s="62" t="s">
        <v>42</v>
      </c>
      <c r="H24" s="62" t="s">
        <v>51</v>
      </c>
      <c r="I24" s="63" t="n">
        <v>0.00243865740740741</v>
      </c>
      <c r="J24" s="64" t="s">
        <v>52</v>
      </c>
      <c r="K24" s="65" t="s">
        <v>44</v>
      </c>
      <c r="L24" s="66"/>
      <c r="M24" s="59" t="n">
        <v>176</v>
      </c>
    </row>
    <row r="25" s="13" customFormat="true" ht="15" hidden="false" customHeight="true" outlineLevel="0" collapsed="false">
      <c r="A25" s="60" t="n">
        <v>5</v>
      </c>
      <c r="B25" s="61" t="n">
        <v>18</v>
      </c>
      <c r="C25" s="61" t="n">
        <v>202134</v>
      </c>
      <c r="D25" s="62" t="s">
        <v>53</v>
      </c>
      <c r="E25" s="61" t="n">
        <v>1995</v>
      </c>
      <c r="F25" s="61" t="s">
        <v>44</v>
      </c>
      <c r="G25" s="62" t="s">
        <v>42</v>
      </c>
      <c r="H25" s="62" t="s">
        <v>51</v>
      </c>
      <c r="I25" s="63" t="n">
        <v>0.00244421296296296</v>
      </c>
      <c r="J25" s="64" t="s">
        <v>54</v>
      </c>
      <c r="K25" s="65" t="s">
        <v>44</v>
      </c>
      <c r="L25" s="66"/>
      <c r="M25" s="59" t="n">
        <v>176</v>
      </c>
    </row>
    <row r="26" s="13" customFormat="true" ht="15" hidden="false" customHeight="true" outlineLevel="0" collapsed="false">
      <c r="A26" s="60" t="n">
        <v>6</v>
      </c>
      <c r="B26" s="61" t="n">
        <v>22</v>
      </c>
      <c r="C26" s="61" t="n">
        <v>201473</v>
      </c>
      <c r="D26" s="62" t="s">
        <v>55</v>
      </c>
      <c r="E26" s="61" t="n">
        <v>1994</v>
      </c>
      <c r="F26" s="61" t="s">
        <v>46</v>
      </c>
      <c r="G26" s="62" t="s">
        <v>42</v>
      </c>
      <c r="H26" s="62" t="s">
        <v>56</v>
      </c>
      <c r="I26" s="63" t="n">
        <v>0.00244803240740741</v>
      </c>
      <c r="J26" s="64" t="s">
        <v>57</v>
      </c>
      <c r="K26" s="65" t="s">
        <v>44</v>
      </c>
      <c r="L26" s="67"/>
      <c r="M26" s="68"/>
    </row>
    <row r="27" s="13" customFormat="true" ht="15" hidden="false" customHeight="true" outlineLevel="0" collapsed="false">
      <c r="A27" s="60" t="n">
        <v>7</v>
      </c>
      <c r="B27" s="61" t="n">
        <v>21</v>
      </c>
      <c r="C27" s="61" t="n">
        <v>202225</v>
      </c>
      <c r="D27" s="62" t="s">
        <v>58</v>
      </c>
      <c r="E27" s="61" t="n">
        <v>1995</v>
      </c>
      <c r="F27" s="61" t="s">
        <v>46</v>
      </c>
      <c r="G27" s="62" t="s">
        <v>42</v>
      </c>
      <c r="H27" s="62" t="s">
        <v>59</v>
      </c>
      <c r="I27" s="63" t="n">
        <v>0.00247337962962963</v>
      </c>
      <c r="J27" s="64" t="s">
        <v>60</v>
      </c>
      <c r="K27" s="65" t="s">
        <v>44</v>
      </c>
      <c r="L27" s="67"/>
      <c r="M27" s="69" t="n">
        <f aca="false">(M21+M22+M23)/3.75</f>
        <v>88.9146666666667</v>
      </c>
    </row>
    <row r="28" s="13" customFormat="true" ht="15" hidden="false" customHeight="true" outlineLevel="0" collapsed="false">
      <c r="A28" s="60" t="n">
        <v>8</v>
      </c>
      <c r="B28" s="61" t="n">
        <v>37</v>
      </c>
      <c r="C28" s="61" t="n">
        <v>202239</v>
      </c>
      <c r="D28" s="62" t="s">
        <v>61</v>
      </c>
      <c r="E28" s="61" t="n">
        <v>1995</v>
      </c>
      <c r="F28" s="61" t="s">
        <v>46</v>
      </c>
      <c r="G28" s="62" t="s">
        <v>42</v>
      </c>
      <c r="H28" s="62" t="s">
        <v>62</v>
      </c>
      <c r="I28" s="63" t="n">
        <v>0.00248090277777778</v>
      </c>
      <c r="J28" s="64" t="s">
        <v>63</v>
      </c>
      <c r="K28" s="65" t="s">
        <v>44</v>
      </c>
      <c r="L28" s="66"/>
      <c r="M28" s="70"/>
    </row>
    <row r="29" s="13" customFormat="true" ht="15" hidden="false" customHeight="true" outlineLevel="0" collapsed="false">
      <c r="A29" s="60" t="n">
        <v>9</v>
      </c>
      <c r="B29" s="61" t="n">
        <v>14</v>
      </c>
      <c r="C29" s="61" t="n">
        <v>202003</v>
      </c>
      <c r="D29" s="62" t="s">
        <v>64</v>
      </c>
      <c r="E29" s="61" t="n">
        <v>1994</v>
      </c>
      <c r="F29" s="61" t="s">
        <v>46</v>
      </c>
      <c r="G29" s="62" t="s">
        <v>65</v>
      </c>
      <c r="H29" s="62" t="s">
        <v>66</v>
      </c>
      <c r="I29" s="63" t="n">
        <v>0.00249375</v>
      </c>
      <c r="J29" s="64" t="s">
        <v>67</v>
      </c>
      <c r="K29" s="65" t="s">
        <v>44</v>
      </c>
      <c r="L29" s="66"/>
      <c r="M29" s="71" t="s">
        <v>68</v>
      </c>
    </row>
    <row r="30" s="13" customFormat="true" ht="15" hidden="false" customHeight="true" outlineLevel="0" collapsed="false">
      <c r="A30" s="60" t="n">
        <v>10</v>
      </c>
      <c r="B30" s="61" t="n">
        <v>23</v>
      </c>
      <c r="C30" s="61" t="n">
        <v>201888</v>
      </c>
      <c r="D30" s="62" t="s">
        <v>69</v>
      </c>
      <c r="E30" s="61" t="n">
        <v>1994</v>
      </c>
      <c r="F30" s="61" t="s">
        <v>46</v>
      </c>
      <c r="G30" s="62" t="s">
        <v>42</v>
      </c>
      <c r="H30" s="62" t="s">
        <v>70</v>
      </c>
      <c r="I30" s="63" t="n">
        <v>0.00252731481481481</v>
      </c>
      <c r="J30" s="64" t="s">
        <v>71</v>
      </c>
      <c r="K30" s="65" t="s">
        <v>44</v>
      </c>
      <c r="L30" s="67"/>
      <c r="M30" s="72" t="n">
        <v>800</v>
      </c>
    </row>
    <row r="31" s="13" customFormat="true" ht="15" hidden="false" customHeight="true" outlineLevel="0" collapsed="false">
      <c r="A31" s="60" t="n">
        <v>11</v>
      </c>
      <c r="B31" s="61" t="n">
        <v>43</v>
      </c>
      <c r="C31" s="61" t="n">
        <v>202833</v>
      </c>
      <c r="D31" s="62" t="s">
        <v>72</v>
      </c>
      <c r="E31" s="61" t="n">
        <v>1994</v>
      </c>
      <c r="F31" s="61" t="s">
        <v>44</v>
      </c>
      <c r="G31" s="62" t="s">
        <v>42</v>
      </c>
      <c r="H31" s="62" t="s">
        <v>59</v>
      </c>
      <c r="I31" s="63" t="n">
        <v>0.00262581018518519</v>
      </c>
      <c r="J31" s="64" t="s">
        <v>73</v>
      </c>
      <c r="K31" s="65" t="s">
        <v>44</v>
      </c>
      <c r="L31" s="67"/>
    </row>
    <row r="32" s="13" customFormat="true" ht="15" hidden="false" customHeight="true" outlineLevel="0" collapsed="false">
      <c r="A32" s="60" t="n">
        <v>12</v>
      </c>
      <c r="B32" s="61" t="n">
        <v>29</v>
      </c>
      <c r="C32" s="61"/>
      <c r="D32" s="62" t="s">
        <v>74</v>
      </c>
      <c r="E32" s="61" t="n">
        <v>1993</v>
      </c>
      <c r="F32" s="61" t="n">
        <v>1</v>
      </c>
      <c r="G32" s="62" t="s">
        <v>42</v>
      </c>
      <c r="H32" s="62" t="s">
        <v>75</v>
      </c>
      <c r="I32" s="63" t="n">
        <v>0.00263402777777778</v>
      </c>
      <c r="J32" s="64" t="s">
        <v>76</v>
      </c>
      <c r="K32" s="65" t="s">
        <v>44</v>
      </c>
      <c r="L32" s="67"/>
    </row>
    <row r="33" s="13" customFormat="true" ht="15" hidden="false" customHeight="true" outlineLevel="0" collapsed="false">
      <c r="A33" s="60" t="n">
        <v>13</v>
      </c>
      <c r="B33" s="61" t="n">
        <v>20</v>
      </c>
      <c r="C33" s="61" t="n">
        <v>202020</v>
      </c>
      <c r="D33" s="62" t="s">
        <v>77</v>
      </c>
      <c r="E33" s="61" t="n">
        <v>1994</v>
      </c>
      <c r="F33" s="61" t="s">
        <v>46</v>
      </c>
      <c r="G33" s="62" t="s">
        <v>42</v>
      </c>
      <c r="H33" s="62" t="s">
        <v>51</v>
      </c>
      <c r="I33" s="63" t="n">
        <v>0.00263877314814815</v>
      </c>
      <c r="J33" s="64" t="s">
        <v>78</v>
      </c>
      <c r="K33" s="65" t="s">
        <v>44</v>
      </c>
      <c r="L33" s="67"/>
    </row>
    <row r="34" s="13" customFormat="true" ht="15" hidden="false" customHeight="true" outlineLevel="0" collapsed="false">
      <c r="A34" s="60" t="n">
        <v>14</v>
      </c>
      <c r="B34" s="61" t="n">
        <v>33</v>
      </c>
      <c r="C34" s="61"/>
      <c r="D34" s="62" t="s">
        <v>79</v>
      </c>
      <c r="E34" s="61" t="n">
        <v>1993</v>
      </c>
      <c r="F34" s="61" t="s">
        <v>80</v>
      </c>
      <c r="G34" s="62" t="s">
        <v>42</v>
      </c>
      <c r="H34" s="62" t="s">
        <v>70</v>
      </c>
      <c r="I34" s="63" t="n">
        <v>0.00266516203703704</v>
      </c>
      <c r="J34" s="64" t="s">
        <v>81</v>
      </c>
      <c r="K34" s="65" t="s">
        <v>44</v>
      </c>
      <c r="L34" s="67"/>
    </row>
    <row r="35" s="13" customFormat="true" ht="15" hidden="false" customHeight="true" outlineLevel="0" collapsed="false">
      <c r="A35" s="60" t="n">
        <v>15</v>
      </c>
      <c r="B35" s="61" t="n">
        <v>30</v>
      </c>
      <c r="C35" s="61" t="n">
        <v>202436</v>
      </c>
      <c r="D35" s="62" t="s">
        <v>82</v>
      </c>
      <c r="E35" s="61" t="n">
        <v>1997</v>
      </c>
      <c r="F35" s="61" t="s">
        <v>44</v>
      </c>
      <c r="G35" s="62" t="s">
        <v>42</v>
      </c>
      <c r="H35" s="62" t="s">
        <v>70</v>
      </c>
      <c r="I35" s="63" t="n">
        <v>0.00267951388888889</v>
      </c>
      <c r="J35" s="64" t="s">
        <v>83</v>
      </c>
      <c r="K35" s="65" t="s">
        <v>44</v>
      </c>
      <c r="L35" s="67"/>
    </row>
    <row r="36" s="13" customFormat="true" ht="15" hidden="false" customHeight="true" outlineLevel="0" collapsed="false">
      <c r="A36" s="60" t="n">
        <v>16</v>
      </c>
      <c r="B36" s="61" t="n">
        <v>25</v>
      </c>
      <c r="C36" s="61" t="n">
        <v>202005</v>
      </c>
      <c r="D36" s="62" t="s">
        <v>84</v>
      </c>
      <c r="E36" s="61" t="n">
        <v>1995</v>
      </c>
      <c r="F36" s="61" t="s">
        <v>44</v>
      </c>
      <c r="G36" s="62" t="s">
        <v>42</v>
      </c>
      <c r="H36" s="62" t="s">
        <v>85</v>
      </c>
      <c r="I36" s="63" t="n">
        <v>0.0027068287037037</v>
      </c>
      <c r="J36" s="64" t="s">
        <v>86</v>
      </c>
      <c r="K36" s="65" t="s">
        <v>44</v>
      </c>
      <c r="L36" s="67"/>
    </row>
    <row r="37" s="13" customFormat="true" ht="15" hidden="false" customHeight="true" outlineLevel="0" collapsed="false">
      <c r="A37" s="60" t="n">
        <v>17</v>
      </c>
      <c r="B37" s="61" t="n">
        <v>41</v>
      </c>
      <c r="C37" s="61" t="n">
        <v>202647</v>
      </c>
      <c r="D37" s="62" t="s">
        <v>87</v>
      </c>
      <c r="E37" s="61" t="n">
        <v>1997</v>
      </c>
      <c r="F37" s="61" t="s">
        <v>44</v>
      </c>
      <c r="G37" s="62" t="s">
        <v>42</v>
      </c>
      <c r="H37" s="62" t="s">
        <v>62</v>
      </c>
      <c r="I37" s="63" t="n">
        <v>0.00271701388888889</v>
      </c>
      <c r="J37" s="64" t="s">
        <v>88</v>
      </c>
      <c r="K37" s="65" t="s">
        <v>44</v>
      </c>
      <c r="L37" s="66"/>
    </row>
    <row r="38" s="13" customFormat="true" ht="15" hidden="false" customHeight="true" outlineLevel="0" collapsed="false">
      <c r="A38" s="60" t="n">
        <v>18</v>
      </c>
      <c r="B38" s="61" t="n">
        <v>27</v>
      </c>
      <c r="C38" s="61"/>
      <c r="D38" s="62" t="s">
        <v>89</v>
      </c>
      <c r="E38" s="61" t="n">
        <v>1995</v>
      </c>
      <c r="F38" s="61" t="n">
        <v>1</v>
      </c>
      <c r="G38" s="62" t="s">
        <v>42</v>
      </c>
      <c r="H38" s="62" t="s">
        <v>59</v>
      </c>
      <c r="I38" s="63" t="n">
        <v>0.00271747685185185</v>
      </c>
      <c r="J38" s="64" t="s">
        <v>90</v>
      </c>
      <c r="K38" s="65" t="s">
        <v>44</v>
      </c>
      <c r="L38" s="66"/>
    </row>
    <row r="39" s="13" customFormat="true" ht="15" hidden="false" customHeight="true" outlineLevel="0" collapsed="false">
      <c r="A39" s="60" t="n">
        <v>19</v>
      </c>
      <c r="B39" s="61" t="n">
        <v>24</v>
      </c>
      <c r="C39" s="61" t="n">
        <v>202226</v>
      </c>
      <c r="D39" s="62" t="s">
        <v>91</v>
      </c>
      <c r="E39" s="61" t="n">
        <v>1994</v>
      </c>
      <c r="F39" s="61" t="s">
        <v>44</v>
      </c>
      <c r="G39" s="62" t="s">
        <v>42</v>
      </c>
      <c r="H39" s="62" t="s">
        <v>59</v>
      </c>
      <c r="I39" s="63" t="n">
        <v>0.0027275462962963</v>
      </c>
      <c r="J39" s="64" t="s">
        <v>92</v>
      </c>
      <c r="K39" s="65" t="s">
        <v>44</v>
      </c>
      <c r="L39" s="66"/>
    </row>
    <row r="40" s="13" customFormat="true" ht="15" hidden="false" customHeight="true" outlineLevel="0" collapsed="false">
      <c r="A40" s="60" t="n">
        <v>20</v>
      </c>
      <c r="B40" s="61" t="n">
        <v>44</v>
      </c>
      <c r="C40" s="61"/>
      <c r="D40" s="62" t="s">
        <v>93</v>
      </c>
      <c r="E40" s="61" t="n">
        <v>1996</v>
      </c>
      <c r="F40" s="61" t="s">
        <v>94</v>
      </c>
      <c r="G40" s="62" t="s">
        <v>42</v>
      </c>
      <c r="H40" s="62" t="s">
        <v>62</v>
      </c>
      <c r="I40" s="63" t="n">
        <v>0.00278842592592593</v>
      </c>
      <c r="J40" s="64" t="s">
        <v>95</v>
      </c>
      <c r="K40" s="65" t="s">
        <v>44</v>
      </c>
      <c r="L40" s="66"/>
    </row>
    <row r="41" s="13" customFormat="true" ht="15" hidden="false" customHeight="true" outlineLevel="0" collapsed="false">
      <c r="A41" s="60" t="n">
        <v>21</v>
      </c>
      <c r="B41" s="61" t="n">
        <v>45</v>
      </c>
      <c r="C41" s="61"/>
      <c r="D41" s="62" t="s">
        <v>96</v>
      </c>
      <c r="E41" s="61" t="n">
        <v>1996</v>
      </c>
      <c r="F41" s="61" t="n">
        <v>1</v>
      </c>
      <c r="G41" s="62" t="s">
        <v>42</v>
      </c>
      <c r="H41" s="62" t="s">
        <v>59</v>
      </c>
      <c r="I41" s="63" t="n">
        <v>0.00286828703703704</v>
      </c>
      <c r="J41" s="64" t="s">
        <v>97</v>
      </c>
      <c r="K41" s="65" t="s">
        <v>44</v>
      </c>
      <c r="L41" s="67"/>
    </row>
    <row r="42" s="13" customFormat="true" ht="15" hidden="false" customHeight="true" outlineLevel="0" collapsed="false">
      <c r="A42" s="60" t="n">
        <v>22</v>
      </c>
      <c r="B42" s="61" t="n">
        <v>26</v>
      </c>
      <c r="C42" s="61" t="n">
        <v>201872</v>
      </c>
      <c r="D42" s="62" t="s">
        <v>98</v>
      </c>
      <c r="E42" s="61" t="n">
        <v>1996</v>
      </c>
      <c r="F42" s="61" t="s">
        <v>44</v>
      </c>
      <c r="G42" s="62" t="s">
        <v>42</v>
      </c>
      <c r="H42" s="62" t="s">
        <v>51</v>
      </c>
      <c r="I42" s="63" t="n">
        <v>0.0028912037037037</v>
      </c>
      <c r="J42" s="64" t="s">
        <v>99</v>
      </c>
      <c r="K42" s="73" t="s">
        <v>100</v>
      </c>
      <c r="L42" s="66"/>
    </row>
    <row r="43" s="13" customFormat="true" ht="15" hidden="false" customHeight="true" outlineLevel="0" collapsed="false">
      <c r="A43" s="74" t="n">
        <v>23</v>
      </c>
      <c r="B43" s="75" t="n">
        <v>51</v>
      </c>
      <c r="C43" s="75"/>
      <c r="D43" s="76" t="s">
        <v>101</v>
      </c>
      <c r="E43" s="75" t="n">
        <v>1993</v>
      </c>
      <c r="F43" s="75" t="n">
        <v>1</v>
      </c>
      <c r="G43" s="76" t="s">
        <v>42</v>
      </c>
      <c r="H43" s="76" t="s">
        <v>62</v>
      </c>
      <c r="I43" s="77" t="n">
        <v>0.00323888888888889</v>
      </c>
      <c r="J43" s="78" t="s">
        <v>102</v>
      </c>
      <c r="K43" s="79" t="s">
        <v>103</v>
      </c>
      <c r="L43" s="80"/>
    </row>
    <row r="44" s="13" customFormat="true" ht="9.75" hidden="false" customHeight="true" outlineLevel="0" collapsed="false">
      <c r="A44" s="81"/>
      <c r="B44" s="81"/>
      <c r="C44" s="81"/>
      <c r="D44" s="82"/>
      <c r="E44" s="81"/>
      <c r="F44" s="81"/>
      <c r="G44" s="82"/>
      <c r="H44" s="82"/>
      <c r="I44" s="83"/>
      <c r="J44" s="84"/>
      <c r="K44" s="85"/>
      <c r="L44" s="85"/>
    </row>
    <row r="45" s="88" customFormat="true" ht="12.75" hidden="false" customHeight="true" outlineLevel="0" collapsed="false">
      <c r="A45" s="86" t="s">
        <v>104</v>
      </c>
      <c r="B45" s="86"/>
      <c r="C45" s="86"/>
      <c r="D45" s="86"/>
      <c r="E45" s="87"/>
      <c r="F45" s="87"/>
      <c r="G45" s="86"/>
      <c r="H45" s="87"/>
      <c r="I45" s="87"/>
      <c r="J45" s="87"/>
      <c r="K45" s="86"/>
      <c r="L45" s="86"/>
    </row>
    <row r="46" s="88" customFormat="true" ht="12.75" hidden="false" customHeight="false" outlineLevel="0" collapsed="false">
      <c r="A46" s="89"/>
      <c r="B46" s="90"/>
      <c r="C46" s="90"/>
      <c r="D46" s="91"/>
      <c r="E46" s="90"/>
      <c r="F46" s="90"/>
      <c r="G46" s="91"/>
      <c r="H46" s="91"/>
      <c r="I46" s="92"/>
      <c r="J46" s="92"/>
      <c r="K46" s="92"/>
      <c r="L46" s="92"/>
    </row>
    <row r="47" s="88" customFormat="true" ht="9.75" hidden="false" customHeight="true" outlineLevel="0" collapsed="false">
      <c r="A47" s="93"/>
      <c r="B47" s="94"/>
      <c r="C47" s="94"/>
      <c r="D47" s="95"/>
      <c r="E47" s="94"/>
      <c r="F47" s="94"/>
      <c r="G47" s="95"/>
      <c r="H47" s="95"/>
      <c r="I47" s="93"/>
      <c r="J47" s="93"/>
      <c r="K47" s="93"/>
      <c r="L47" s="93"/>
    </row>
    <row r="48" s="13" customFormat="true" ht="11.25" hidden="false" customHeight="true" outlineLevel="0" collapsed="false">
      <c r="A48" s="86" t="s">
        <v>105</v>
      </c>
      <c r="B48" s="86"/>
      <c r="C48" s="86"/>
      <c r="D48" s="86"/>
      <c r="E48" s="87"/>
      <c r="F48" s="87"/>
      <c r="G48" s="86"/>
      <c r="H48" s="87"/>
      <c r="I48" s="87"/>
      <c r="J48" s="87"/>
      <c r="K48" s="86"/>
      <c r="L48" s="86"/>
    </row>
    <row r="49" s="13" customFormat="true" ht="12.75" hidden="false" customHeight="false" outlineLevel="0" collapsed="false">
      <c r="A49" s="89"/>
      <c r="B49" s="90" t="n">
        <v>3</v>
      </c>
      <c r="C49" s="90" t="n">
        <v>201461</v>
      </c>
      <c r="D49" s="91" t="s">
        <v>106</v>
      </c>
      <c r="E49" s="90" t="n">
        <v>1993</v>
      </c>
      <c r="F49" s="90" t="s">
        <v>41</v>
      </c>
      <c r="G49" s="91" t="s">
        <v>42</v>
      </c>
      <c r="H49" s="91" t="s">
        <v>107</v>
      </c>
      <c r="I49" s="96"/>
      <c r="J49" s="97"/>
      <c r="K49" s="92"/>
      <c r="L49" s="92"/>
    </row>
    <row r="50" s="13" customFormat="true" ht="12.75" hidden="false" customHeight="false" outlineLevel="0" collapsed="false">
      <c r="A50" s="89"/>
      <c r="B50" s="90" t="n">
        <v>15</v>
      </c>
      <c r="C50" s="90" t="n">
        <v>202104</v>
      </c>
      <c r="D50" s="91" t="s">
        <v>108</v>
      </c>
      <c r="E50" s="90" t="n">
        <v>1994</v>
      </c>
      <c r="F50" s="90" t="s">
        <v>46</v>
      </c>
      <c r="G50" s="91" t="s">
        <v>65</v>
      </c>
      <c r="H50" s="91"/>
      <c r="I50" s="96"/>
      <c r="J50" s="97"/>
      <c r="K50" s="92"/>
      <c r="L50" s="92"/>
    </row>
    <row r="51" s="13" customFormat="true" ht="12.75" hidden="false" customHeight="false" outlineLevel="0" collapsed="false">
      <c r="A51" s="89"/>
      <c r="B51" s="90" t="n">
        <v>17</v>
      </c>
      <c r="C51" s="90" t="n">
        <v>202004</v>
      </c>
      <c r="D51" s="91" t="s">
        <v>109</v>
      </c>
      <c r="E51" s="90" t="n">
        <v>1994</v>
      </c>
      <c r="F51" s="90" t="s">
        <v>44</v>
      </c>
      <c r="G51" s="91" t="s">
        <v>42</v>
      </c>
      <c r="H51" s="91" t="s">
        <v>85</v>
      </c>
      <c r="I51" s="96"/>
      <c r="J51" s="97"/>
      <c r="K51" s="92"/>
      <c r="L51" s="92"/>
    </row>
    <row r="52" s="13" customFormat="true" ht="12.75" hidden="false" customHeight="false" outlineLevel="0" collapsed="false">
      <c r="A52" s="89"/>
      <c r="B52" s="90" t="n">
        <v>31</v>
      </c>
      <c r="C52" s="90" t="n">
        <v>201957</v>
      </c>
      <c r="D52" s="91" t="s">
        <v>110</v>
      </c>
      <c r="E52" s="90" t="n">
        <v>1995</v>
      </c>
      <c r="F52" s="90" t="s">
        <v>44</v>
      </c>
      <c r="G52" s="91" t="s">
        <v>65</v>
      </c>
      <c r="H52" s="91" t="s">
        <v>111</v>
      </c>
      <c r="I52" s="96"/>
      <c r="J52" s="97"/>
      <c r="K52" s="92"/>
      <c r="L52" s="92"/>
    </row>
    <row r="53" s="13" customFormat="true" ht="12.75" hidden="false" customHeight="false" outlineLevel="0" collapsed="false">
      <c r="A53" s="89"/>
      <c r="B53" s="90" t="n">
        <v>32</v>
      </c>
      <c r="C53" s="90" t="n">
        <v>201831</v>
      </c>
      <c r="D53" s="91" t="s">
        <v>112</v>
      </c>
      <c r="E53" s="90" t="n">
        <v>1996</v>
      </c>
      <c r="F53" s="90" t="s">
        <v>44</v>
      </c>
      <c r="G53" s="91" t="s">
        <v>42</v>
      </c>
      <c r="H53" s="91" t="s">
        <v>56</v>
      </c>
      <c r="I53" s="96"/>
      <c r="J53" s="97"/>
      <c r="K53" s="92"/>
      <c r="L53" s="92"/>
    </row>
    <row r="54" s="13" customFormat="true" ht="12.75" hidden="false" customHeight="false" outlineLevel="0" collapsed="false">
      <c r="A54" s="89"/>
      <c r="B54" s="90" t="n">
        <v>34</v>
      </c>
      <c r="C54" s="90" t="n">
        <v>202646</v>
      </c>
      <c r="D54" s="91" t="s">
        <v>113</v>
      </c>
      <c r="E54" s="90" t="n">
        <v>1996</v>
      </c>
      <c r="F54" s="90" t="n">
        <v>1</v>
      </c>
      <c r="G54" s="91" t="s">
        <v>42</v>
      </c>
      <c r="H54" s="91" t="s">
        <v>62</v>
      </c>
      <c r="I54" s="96"/>
      <c r="J54" s="97"/>
      <c r="K54" s="92"/>
      <c r="L54" s="92"/>
    </row>
    <row r="55" s="13" customFormat="true" ht="12.75" hidden="false" customHeight="false" outlineLevel="0" collapsed="false">
      <c r="A55" s="89"/>
      <c r="B55" s="90" t="n">
        <v>35</v>
      </c>
      <c r="C55" s="90"/>
      <c r="D55" s="91" t="s">
        <v>114</v>
      </c>
      <c r="E55" s="90" t="n">
        <v>1994</v>
      </c>
      <c r="F55" s="90" t="n">
        <v>1</v>
      </c>
      <c r="G55" s="91" t="s">
        <v>42</v>
      </c>
      <c r="H55" s="91" t="s">
        <v>75</v>
      </c>
      <c r="I55" s="96"/>
      <c r="J55" s="97"/>
      <c r="K55" s="92"/>
      <c r="L55" s="92"/>
    </row>
    <row r="56" s="13" customFormat="true" ht="12.75" hidden="false" customHeight="false" outlineLevel="0" collapsed="false">
      <c r="A56" s="89"/>
      <c r="B56" s="90" t="n">
        <v>38</v>
      </c>
      <c r="C56" s="90" t="n">
        <v>201871</v>
      </c>
      <c r="D56" s="91" t="s">
        <v>115</v>
      </c>
      <c r="E56" s="90" t="n">
        <v>1995</v>
      </c>
      <c r="F56" s="90" t="s">
        <v>46</v>
      </c>
      <c r="G56" s="91" t="s">
        <v>42</v>
      </c>
      <c r="H56" s="91" t="s">
        <v>56</v>
      </c>
      <c r="I56" s="96"/>
      <c r="J56" s="97"/>
      <c r="K56" s="92"/>
      <c r="L56" s="92"/>
    </row>
    <row r="57" s="13" customFormat="true" ht="12.75" hidden="false" customHeight="false" outlineLevel="0" collapsed="false">
      <c r="A57" s="89"/>
      <c r="B57" s="90" t="n">
        <v>39</v>
      </c>
      <c r="C57" s="90" t="n">
        <v>202866</v>
      </c>
      <c r="D57" s="91" t="s">
        <v>116</v>
      </c>
      <c r="E57" s="90" t="n">
        <v>1995</v>
      </c>
      <c r="F57" s="90" t="s">
        <v>44</v>
      </c>
      <c r="G57" s="91" t="s">
        <v>42</v>
      </c>
      <c r="H57" s="91" t="s">
        <v>62</v>
      </c>
      <c r="I57" s="96"/>
      <c r="J57" s="97"/>
      <c r="K57" s="92"/>
      <c r="L57" s="92"/>
    </row>
    <row r="58" s="13" customFormat="true" ht="12.75" hidden="false" customHeight="false" outlineLevel="0" collapsed="false">
      <c r="A58" s="89"/>
      <c r="B58" s="90" t="n">
        <v>46</v>
      </c>
      <c r="C58" s="90"/>
      <c r="D58" s="91" t="s">
        <v>117</v>
      </c>
      <c r="E58" s="90" t="n">
        <v>1994</v>
      </c>
      <c r="F58" s="90" t="s">
        <v>94</v>
      </c>
      <c r="G58" s="91" t="s">
        <v>42</v>
      </c>
      <c r="H58" s="91" t="s">
        <v>111</v>
      </c>
      <c r="I58" s="96"/>
      <c r="J58" s="97"/>
      <c r="K58" s="92"/>
      <c r="L58" s="92"/>
    </row>
    <row r="59" s="13" customFormat="true" ht="12.75" hidden="false" customHeight="true" outlineLevel="0" collapsed="false">
      <c r="A59" s="89"/>
      <c r="B59" s="90" t="n">
        <v>47</v>
      </c>
      <c r="C59" s="90"/>
      <c r="D59" s="91" t="s">
        <v>118</v>
      </c>
      <c r="E59" s="90" t="n">
        <v>1994</v>
      </c>
      <c r="F59" s="90" t="n">
        <v>1</v>
      </c>
      <c r="G59" s="91" t="s">
        <v>42</v>
      </c>
      <c r="H59" s="91" t="s">
        <v>119</v>
      </c>
      <c r="I59" s="96"/>
      <c r="J59" s="97"/>
      <c r="K59" s="92"/>
      <c r="L59" s="92"/>
    </row>
    <row r="60" s="13" customFormat="true" ht="12.75" hidden="false" customHeight="true" outlineLevel="0" collapsed="false">
      <c r="A60" s="89"/>
      <c r="B60" s="90" t="n">
        <v>48</v>
      </c>
      <c r="C60" s="90"/>
      <c r="D60" s="91" t="s">
        <v>120</v>
      </c>
      <c r="E60" s="90" t="n">
        <v>1995</v>
      </c>
      <c r="F60" s="90" t="n">
        <v>1</v>
      </c>
      <c r="G60" s="91" t="s">
        <v>42</v>
      </c>
      <c r="H60" s="91" t="s">
        <v>62</v>
      </c>
      <c r="I60" s="96"/>
      <c r="J60" s="97"/>
      <c r="K60" s="92"/>
      <c r="L60" s="92"/>
    </row>
    <row r="61" s="13" customFormat="true" ht="9.75" hidden="false" customHeight="true" outlineLevel="0" collapsed="false">
      <c r="A61" s="93"/>
      <c r="B61" s="98"/>
      <c r="C61" s="98"/>
      <c r="D61" s="99"/>
      <c r="E61" s="98"/>
      <c r="F61" s="98"/>
      <c r="G61" s="99"/>
      <c r="H61" s="99"/>
      <c r="I61" s="93"/>
      <c r="J61" s="100"/>
      <c r="K61" s="93"/>
      <c r="L61" s="93"/>
    </row>
    <row r="62" s="13" customFormat="true" ht="11.25" hidden="false" customHeight="true" outlineLevel="0" collapsed="false">
      <c r="A62" s="86" t="s">
        <v>121</v>
      </c>
      <c r="B62" s="86"/>
      <c r="C62" s="86"/>
      <c r="D62" s="86"/>
      <c r="E62" s="87"/>
      <c r="F62" s="87"/>
      <c r="G62" s="86"/>
      <c r="H62" s="86"/>
      <c r="I62" s="87"/>
      <c r="J62" s="87"/>
      <c r="K62" s="87"/>
      <c r="L62" s="87"/>
    </row>
    <row r="63" s="13" customFormat="true" ht="12.75" hidden="false" customHeight="false" outlineLevel="0" collapsed="false">
      <c r="A63" s="90"/>
      <c r="B63" s="90"/>
      <c r="C63" s="90"/>
      <c r="D63" s="91"/>
      <c r="E63" s="90"/>
      <c r="F63" s="90"/>
      <c r="G63" s="91"/>
      <c r="H63" s="91"/>
      <c r="I63" s="101"/>
      <c r="J63" s="102"/>
      <c r="K63" s="90"/>
      <c r="L63" s="90"/>
    </row>
    <row r="64" s="13" customFormat="true" ht="11.25" hidden="false" customHeight="false" outlineLevel="0" collapsed="false">
      <c r="A64" s="87"/>
      <c r="B64" s="87"/>
      <c r="C64" s="87"/>
      <c r="D64" s="86"/>
      <c r="E64" s="87"/>
      <c r="F64" s="87"/>
      <c r="G64" s="86"/>
      <c r="H64" s="86"/>
      <c r="I64" s="103"/>
      <c r="J64" s="103"/>
      <c r="K64" s="87"/>
      <c r="L64" s="87"/>
    </row>
    <row r="65" s="13" customFormat="true" ht="12.75" hidden="false" customHeight="true" outlineLevel="0" collapsed="false">
      <c r="A65" s="104" t="s">
        <v>122</v>
      </c>
      <c r="B65" s="104"/>
      <c r="C65" s="104"/>
      <c r="D65" s="105" t="s">
        <v>123</v>
      </c>
      <c r="E65" s="105" t="s">
        <v>124</v>
      </c>
      <c r="F65" s="105"/>
      <c r="G65" s="104" t="s">
        <v>125</v>
      </c>
      <c r="H65" s="104"/>
      <c r="I65" s="106" t="s">
        <v>126</v>
      </c>
      <c r="J65" s="106"/>
      <c r="K65" s="106"/>
      <c r="L65" s="106"/>
    </row>
    <row r="66" s="13" customFormat="true" ht="19.5" hidden="false" customHeight="false" outlineLevel="0" collapsed="false">
      <c r="A66" s="107"/>
      <c r="B66" s="108"/>
      <c r="C66" s="109"/>
      <c r="D66" s="110"/>
      <c r="E66" s="111"/>
      <c r="F66" s="112"/>
      <c r="G66" s="113" t="s">
        <v>127</v>
      </c>
      <c r="H66" s="112" t="s">
        <v>128</v>
      </c>
      <c r="I66" s="114" t="s">
        <v>129</v>
      </c>
      <c r="J66" s="115" t="s">
        <v>130</v>
      </c>
      <c r="K66" s="115" t="s">
        <v>131</v>
      </c>
      <c r="L66" s="116" t="s">
        <v>132</v>
      </c>
    </row>
    <row r="67" s="13" customFormat="true" ht="11.25" hidden="false" customHeight="true" outlineLevel="0" collapsed="false">
      <c r="A67" s="117" t="s">
        <v>133</v>
      </c>
      <c r="B67" s="117"/>
      <c r="C67" s="117"/>
      <c r="D67" s="118" t="s">
        <v>134</v>
      </c>
      <c r="E67" s="119" t="s">
        <v>135</v>
      </c>
      <c r="F67" s="119"/>
      <c r="G67" s="120" t="s">
        <v>136</v>
      </c>
      <c r="H67" s="121" t="s">
        <v>137</v>
      </c>
      <c r="I67" s="122" t="n">
        <v>23</v>
      </c>
      <c r="J67" s="123" t="n">
        <v>12</v>
      </c>
      <c r="K67" s="123" t="n">
        <v>0</v>
      </c>
      <c r="L67" s="124" t="n">
        <v>0</v>
      </c>
    </row>
    <row r="68" s="13" customFormat="true" ht="11.25" hidden="false" customHeight="false" outlineLevel="0" collapsed="false">
      <c r="B68" s="10"/>
      <c r="C68" s="10"/>
      <c r="E68" s="10"/>
      <c r="F68" s="10"/>
    </row>
    <row r="69" s="13" customFormat="true" ht="12.75" hidden="false" customHeight="true" outlineLevel="0" collapsed="false">
      <c r="A69" s="125" t="s">
        <v>138</v>
      </c>
      <c r="B69" s="125"/>
      <c r="C69" s="125"/>
      <c r="D69" s="125"/>
      <c r="E69" s="125"/>
      <c r="F69" s="10"/>
      <c r="H69" s="126" t="s">
        <v>139</v>
      </c>
      <c r="I69" s="126"/>
      <c r="J69" s="126"/>
    </row>
    <row r="70" s="13" customFormat="true" ht="11.25" hidden="false" customHeight="false" outlineLevel="0" collapsed="false">
      <c r="A70" s="127"/>
      <c r="B70" s="128"/>
      <c r="C70" s="128"/>
      <c r="D70" s="129"/>
      <c r="E70" s="130"/>
      <c r="F70" s="10"/>
      <c r="H70" s="131"/>
      <c r="I70" s="132"/>
      <c r="J70" s="133"/>
    </row>
    <row r="71" s="13" customFormat="true" ht="11.25" hidden="false" customHeight="false" outlineLevel="0" collapsed="false">
      <c r="A71" s="134" t="s">
        <v>140</v>
      </c>
      <c r="B71" s="134"/>
      <c r="C71" s="134"/>
      <c r="D71" s="134"/>
      <c r="E71" s="134"/>
      <c r="F71" s="10"/>
      <c r="H71" s="135" t="s">
        <v>141</v>
      </c>
      <c r="I71" s="135"/>
      <c r="J71" s="135"/>
    </row>
    <row r="72" s="13" customFormat="true" ht="11.25" hidden="false" customHeight="false" outlineLevel="0" collapsed="false">
      <c r="A72" s="10"/>
      <c r="B72" s="10"/>
      <c r="C72" s="10"/>
      <c r="E72" s="10"/>
      <c r="F72" s="10"/>
      <c r="I72" s="136"/>
      <c r="J72" s="136"/>
      <c r="K72" s="136"/>
      <c r="L72" s="136"/>
    </row>
    <row r="73" s="13" customFormat="true" ht="12.75" hidden="false" customHeight="false" outlineLevel="0" collapsed="false">
      <c r="A73" s="10"/>
      <c r="B73" s="10"/>
      <c r="C73" s="10"/>
      <c r="G73" s="137" t="s">
        <v>142</v>
      </c>
    </row>
    <row r="74" s="13" customFormat="true" ht="12.75" hidden="false" customHeight="false" outlineLevel="0" collapsed="false">
      <c r="A74" s="10"/>
      <c r="B74" s="10"/>
      <c r="C74" s="10"/>
      <c r="G74" s="137" t="s">
        <v>143</v>
      </c>
    </row>
    <row r="75" s="13" customFormat="true" ht="12.75" hidden="false" customHeight="false" outlineLevel="0" collapsed="false">
      <c r="A75" s="10"/>
      <c r="B75" s="10"/>
      <c r="C75" s="10"/>
      <c r="G75" s="137" t="s">
        <v>144</v>
      </c>
      <c r="J75" s="138"/>
      <c r="L75" s="139" t="s">
        <v>145</v>
      </c>
    </row>
    <row r="76" s="13" customFormat="true" ht="11.25" hidden="false" customHeight="false" outlineLevel="0" collapsed="false">
      <c r="A76" s="10"/>
      <c r="B76" s="10"/>
      <c r="C76" s="10"/>
      <c r="E76" s="10"/>
      <c r="F76" s="10"/>
    </row>
    <row r="77" s="13" customFormat="true" ht="11.25" hidden="false" customHeight="false" outlineLevel="0" collapsed="false">
      <c r="A77" s="10"/>
      <c r="B77" s="10"/>
      <c r="C77" s="10"/>
      <c r="E77" s="10"/>
      <c r="F77" s="10"/>
    </row>
    <row r="78" s="13" customFormat="true" ht="11.25" hidden="false" customHeight="false" outlineLevel="0" collapsed="false">
      <c r="A78" s="10"/>
      <c r="B78" s="10"/>
      <c r="C78" s="10"/>
      <c r="E78" s="10"/>
      <c r="F78" s="10"/>
    </row>
    <row r="79" s="13" customFormat="true" ht="11.25" hidden="false" customHeight="false" outlineLevel="0" collapsed="false">
      <c r="A79" s="10"/>
      <c r="B79" s="10"/>
      <c r="C79" s="10"/>
      <c r="E79" s="10"/>
      <c r="F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</row>
    <row r="401" customFormat="false" ht="12.75" hidden="false" customHeight="false" outlineLevel="0" collapsed="false">
      <c r="A401" s="10"/>
      <c r="B401" s="10"/>
      <c r="C401" s="10"/>
      <c r="D401" s="13"/>
      <c r="E401" s="10"/>
      <c r="F401" s="10"/>
      <c r="G401" s="13"/>
      <c r="H401" s="13"/>
      <c r="I401" s="13"/>
      <c r="J401" s="13"/>
      <c r="K401" s="13"/>
      <c r="L401" s="13"/>
    </row>
    <row r="402" customFormat="false" ht="12.75" hidden="false" customHeight="false" outlineLevel="0" collapsed="false">
      <c r="A402" s="10"/>
      <c r="B402" s="10"/>
      <c r="C402" s="10"/>
      <c r="D402" s="13"/>
      <c r="E402" s="10"/>
      <c r="F402" s="10"/>
      <c r="G402" s="13"/>
      <c r="H402" s="13"/>
      <c r="I402" s="13"/>
      <c r="J402" s="13"/>
      <c r="K402" s="13"/>
      <c r="L402" s="13"/>
    </row>
    <row r="403" customFormat="false" ht="12.75" hidden="false" customHeight="false" outlineLevel="0" collapsed="false">
      <c r="A403" s="10"/>
      <c r="B403" s="10"/>
      <c r="C403" s="10"/>
      <c r="D403" s="13"/>
      <c r="E403" s="10"/>
      <c r="F403" s="10"/>
      <c r="G403" s="13"/>
      <c r="H403" s="13"/>
      <c r="I403" s="13"/>
      <c r="J403" s="13"/>
      <c r="K403" s="13"/>
      <c r="L403" s="13"/>
    </row>
    <row r="404" customFormat="false" ht="12.75" hidden="false" customHeight="false" outlineLevel="0" collapsed="false">
      <c r="A404" s="10"/>
      <c r="B404" s="10"/>
      <c r="C404" s="10"/>
      <c r="D404" s="13"/>
      <c r="E404" s="10"/>
      <c r="F404" s="10"/>
      <c r="G404" s="13"/>
      <c r="H404" s="13"/>
      <c r="I404" s="13"/>
      <c r="J404" s="13"/>
      <c r="K404" s="13"/>
      <c r="L404" s="13"/>
    </row>
    <row r="405" customFormat="false" ht="12.75" hidden="false" customHeight="false" outlineLevel="0" collapsed="false">
      <c r="A405" s="10"/>
      <c r="B405" s="10"/>
      <c r="C405" s="10"/>
      <c r="D405" s="13"/>
      <c r="E405" s="10"/>
      <c r="F405" s="10"/>
      <c r="G405" s="13"/>
      <c r="H405" s="13"/>
      <c r="I405" s="13"/>
      <c r="J405" s="13"/>
      <c r="K405" s="13"/>
      <c r="L405" s="13"/>
    </row>
    <row r="406" customFormat="false" ht="12.75" hidden="false" customHeight="false" outlineLevel="0" collapsed="false">
      <c r="A406" s="10"/>
      <c r="B406" s="10"/>
      <c r="C406" s="10"/>
      <c r="D406" s="13"/>
      <c r="E406" s="10"/>
      <c r="F406" s="10"/>
      <c r="G406" s="13"/>
      <c r="H406" s="13"/>
      <c r="I406" s="13"/>
      <c r="J406" s="13"/>
      <c r="K406" s="13"/>
      <c r="L406" s="13"/>
    </row>
    <row r="407" customFormat="false" ht="12.75" hidden="false" customHeight="false" outlineLevel="0" collapsed="false">
      <c r="A407" s="10"/>
      <c r="B407" s="10"/>
      <c r="C407" s="10"/>
      <c r="D407" s="13"/>
      <c r="E407" s="10"/>
      <c r="F407" s="10"/>
      <c r="G407" s="13"/>
      <c r="H407" s="13"/>
      <c r="I407" s="13"/>
      <c r="J407" s="13"/>
      <c r="K407" s="13"/>
      <c r="L407" s="13"/>
    </row>
  </sheetData>
  <mergeCells count="40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45:D45"/>
    <mergeCell ref="A48:D48"/>
    <mergeCell ref="A62:D62"/>
    <mergeCell ref="A65:C65"/>
    <mergeCell ref="E65:F65"/>
    <mergeCell ref="G65:H65"/>
    <mergeCell ref="I65:L65"/>
    <mergeCell ref="A67:C67"/>
    <mergeCell ref="E67:F67"/>
    <mergeCell ref="A69:E69"/>
    <mergeCell ref="H69:J69"/>
    <mergeCell ref="A71:E71"/>
    <mergeCell ref="H71:J71"/>
  </mergeCells>
  <hyperlinks>
    <hyperlink ref="L75" r:id="rId1" display="http://flgm.ru/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4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13-02-09T09:55:18Z</cp:lastPrinted>
  <dcterms:modified xsi:type="dcterms:W3CDTF">2013-03-01T09:19:20Z</dcterms:modified>
  <cp:revision>0</cp:revision>
  <dc:subject/>
  <dc:title/>
</cp:coreProperties>
</file>