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1">
  <si>
    <t xml:space="preserve">ДЕПАРТАМЕНТ ФИЗИЧЕСКОЙ КУЛЬТУРЫ И СПОРТА ГОРОДА МОСКВЫ</t>
  </si>
  <si>
    <t xml:space="preserve">ФЕДЕРАЦИЯ ЛЫЖНЫХ ГОНОК ГОРОДА МОСКВЫ</t>
  </si>
  <si>
    <t xml:space="preserve">3 этап Фестиваля лыжероллерных дисциплин                                                                                             Лосино-Островская повторка </t>
  </si>
  <si>
    <r>
      <rPr>
        <b val="true"/>
        <sz val="22"/>
        <rFont val="Arial Cyr"/>
        <family val="0"/>
        <charset val="204"/>
      </rPr>
      <t xml:space="preserve">ПРОТОКОЛ </t>
    </r>
    <r>
      <rPr>
        <b val="true"/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РАЗДЕЛЬНЫЙ СТАРТ. СТИЛЬ СВОБОДНЫЙ. ПОВТОРНЫЙ СТАРТ</t>
    </r>
    <r>
      <rPr>
        <b val="true"/>
        <sz val="18"/>
        <rFont val="Arial Cyr"/>
        <family val="0"/>
        <charset val="204"/>
      </rPr>
      <t xml:space="preserve"> 3400 метров                </t>
    </r>
  </si>
  <si>
    <t xml:space="preserve">Москва, ВАО, парк "Лосиный остров"</t>
  </si>
  <si>
    <t xml:space="preserve">15 июня 2013 года</t>
  </si>
  <si>
    <t xml:space="preserve">Стиль : Свободный</t>
  </si>
  <si>
    <t xml:space="preserve">Раздельный старт. Повторный бег</t>
  </si>
  <si>
    <t xml:space="preserve">Время начала соревнований: 11.00</t>
  </si>
  <si>
    <t xml:space="preserve">Время окончания соревнований: 15.00</t>
  </si>
  <si>
    <t xml:space="preserve">Температу воздуха во время начала соревнований: +23*С</t>
  </si>
  <si>
    <t xml:space="preserve">Температу воздуха во время окончания соревнований: +27*С</t>
  </si>
  <si>
    <t xml:space="preserve">Погодные условия: Солнце</t>
  </si>
  <si>
    <t xml:space="preserve"> Прямая 3400 метров                                                                                                                                      Состояние трассы: удовлетворительное</t>
  </si>
  <si>
    <t xml:space="preserve">Стартовало человек: 97</t>
  </si>
  <si>
    <t xml:space="preserve">Финишировало человека: 97</t>
  </si>
  <si>
    <t xml:space="preserve">Главный судья: Артамонова И.А.</t>
  </si>
  <si>
    <t xml:space="preserve">Главный секретарь: Артамонова А.Д.</t>
  </si>
  <si>
    <t xml:space="preserve">Директрор гонки: Соковиков С.С.</t>
  </si>
  <si>
    <t xml:space="preserve">Место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.рожд.</t>
  </si>
  <si>
    <t xml:space="preserve">1 повтор</t>
  </si>
  <si>
    <t xml:space="preserve">2 повтор</t>
  </si>
  <si>
    <t xml:space="preserve">3 повтор</t>
  </si>
  <si>
    <t xml:space="preserve">Сумма времени</t>
  </si>
  <si>
    <t xml:space="preserve">Очки</t>
  </si>
  <si>
    <t xml:space="preserve">Примечание</t>
  </si>
  <si>
    <t xml:space="preserve">МУЖЧИНЫ</t>
  </si>
  <si>
    <t xml:space="preserve">Орехов Сергей</t>
  </si>
  <si>
    <t xml:space="preserve">ЮАО</t>
  </si>
  <si>
    <t xml:space="preserve">МС</t>
  </si>
  <si>
    <t xml:space="preserve">Царев Сергей</t>
  </si>
  <si>
    <t xml:space="preserve">СК Вороново</t>
  </si>
  <si>
    <t xml:space="preserve">I</t>
  </si>
  <si>
    <t xml:space="preserve">Коростелев Павел</t>
  </si>
  <si>
    <t xml:space="preserve">Одинцово</t>
  </si>
  <si>
    <t xml:space="preserve">МСМК</t>
  </si>
  <si>
    <t xml:space="preserve">Корсаков Сергей</t>
  </si>
  <si>
    <t xml:space="preserve">СК Луч</t>
  </si>
  <si>
    <t xml:space="preserve">Солодов Иван</t>
  </si>
  <si>
    <t xml:space="preserve">Клюквин Дмитрий</t>
  </si>
  <si>
    <t xml:space="preserve">Троицк</t>
  </si>
  <si>
    <t xml:space="preserve">Малков Николай</t>
  </si>
  <si>
    <t xml:space="preserve">Чугунов Иван</t>
  </si>
  <si>
    <t xml:space="preserve">Сергеев Максим</t>
  </si>
  <si>
    <t xml:space="preserve">Стимул, Карелия</t>
  </si>
  <si>
    <t xml:space="preserve">КМС</t>
  </si>
  <si>
    <t xml:space="preserve">Меликов Андрей</t>
  </si>
  <si>
    <t xml:space="preserve">Золотцев Кирилл</t>
  </si>
  <si>
    <t xml:space="preserve">лично</t>
  </si>
  <si>
    <t xml:space="preserve">Власов Юрий</t>
  </si>
  <si>
    <t xml:space="preserve">Северный</t>
  </si>
  <si>
    <t xml:space="preserve">Смирнов Владислав</t>
  </si>
  <si>
    <t xml:space="preserve">Здвижков Александр</t>
  </si>
  <si>
    <t xml:space="preserve">Смильгин Михаил</t>
  </si>
  <si>
    <t xml:space="preserve">ПСТГУ</t>
  </si>
  <si>
    <t xml:space="preserve">Дмитриев Илья</t>
  </si>
  <si>
    <t xml:space="preserve">Чибисов Денис</t>
  </si>
  <si>
    <t xml:space="preserve">МУЖЧИНЫ М1</t>
  </si>
  <si>
    <t xml:space="preserve">Щепеткин Алексей</t>
  </si>
  <si>
    <t xml:space="preserve">Noname Racing Team</t>
  </si>
  <si>
    <t xml:space="preserve">Неверов Николай</t>
  </si>
  <si>
    <t xml:space="preserve">Экип Центр, Карелия</t>
  </si>
  <si>
    <t xml:space="preserve">Белов Владимир</t>
  </si>
  <si>
    <t xml:space="preserve">Кстово Selekta Team</t>
  </si>
  <si>
    <t xml:space="preserve">Лёдов Игорь</t>
  </si>
  <si>
    <t xml:space="preserve">Милованов Михаил</t>
  </si>
  <si>
    <t xml:space="preserve">Зеленоград</t>
  </si>
  <si>
    <t xml:space="preserve">Шмидт Александр</t>
  </si>
  <si>
    <t xml:space="preserve">Пересвет-СДЮСШОР 111</t>
  </si>
  <si>
    <t xml:space="preserve">Омельчук Михаил</t>
  </si>
  <si>
    <t xml:space="preserve">Солнечногорск</t>
  </si>
  <si>
    <t xml:space="preserve">Бельский Вячеслав</t>
  </si>
  <si>
    <t xml:space="preserve">Люмаров Георгий</t>
  </si>
  <si>
    <t xml:space="preserve">Москва</t>
  </si>
  <si>
    <t xml:space="preserve">Саломащенко Сергей</t>
  </si>
  <si>
    <t xml:space="preserve">Кольтеров Сергей</t>
  </si>
  <si>
    <t xml:space="preserve">СК Юго-Восток</t>
  </si>
  <si>
    <t xml:space="preserve">МУЖЧИНЫ М2</t>
  </si>
  <si>
    <t xml:space="preserve">Ильвовский Алексей</t>
  </si>
  <si>
    <t xml:space="preserve">СВАО</t>
  </si>
  <si>
    <t xml:space="preserve">Клинецкий Евгений</t>
  </si>
  <si>
    <t xml:space="preserve">Жуковский</t>
  </si>
  <si>
    <t xml:space="preserve">Незванов Юрий</t>
  </si>
  <si>
    <t xml:space="preserve">Сергиев Посад</t>
  </si>
  <si>
    <t xml:space="preserve">Доценко Виктор</t>
  </si>
  <si>
    <t xml:space="preserve">Кондрашов Андрей</t>
  </si>
  <si>
    <t xml:space="preserve">ЛК Манжосова</t>
  </si>
  <si>
    <t xml:space="preserve">Воронин Константин</t>
  </si>
  <si>
    <t xml:space="preserve">Шварц Михаил</t>
  </si>
  <si>
    <t xml:space="preserve">ЗАОЛ</t>
  </si>
  <si>
    <t xml:space="preserve">Михаровский Владимир</t>
  </si>
  <si>
    <t xml:space="preserve">Носков Олег</t>
  </si>
  <si>
    <t xml:space="preserve">Кирст Николай</t>
  </si>
  <si>
    <t xml:space="preserve">ЮНИОРЫ</t>
  </si>
  <si>
    <t xml:space="preserve">Безгин Илья</t>
  </si>
  <si>
    <t xml:space="preserve">ДЮСШ 32</t>
  </si>
  <si>
    <t xml:space="preserve">Веденеев Алексей</t>
  </si>
  <si>
    <t xml:space="preserve">САО</t>
  </si>
  <si>
    <t xml:space="preserve">Деянов Александр</t>
  </si>
  <si>
    <t xml:space="preserve">Пересвет-СДЮСШОР</t>
  </si>
  <si>
    <t xml:space="preserve">Смирнов Кирилл</t>
  </si>
  <si>
    <t xml:space="preserve">Устенко Сергей</t>
  </si>
  <si>
    <t xml:space="preserve">Бобин Алексей</t>
  </si>
  <si>
    <t xml:space="preserve">BRIKO-Maplus</t>
  </si>
  <si>
    <t xml:space="preserve">Косточка Алексей</t>
  </si>
  <si>
    <t xml:space="preserve">Трудовые Резервы</t>
  </si>
  <si>
    <t xml:space="preserve">Мишутин Егор</t>
  </si>
  <si>
    <t xml:space="preserve">СП Луч</t>
  </si>
  <si>
    <t xml:space="preserve">Дворников Сергей</t>
  </si>
  <si>
    <t xml:space="preserve">МУЖЧИНЫ М3</t>
  </si>
  <si>
    <t xml:space="preserve">Гуляев Виктор</t>
  </si>
  <si>
    <t xml:space="preserve">Ромашково</t>
  </si>
  <si>
    <t xml:space="preserve">Савельев Владимир</t>
  </si>
  <si>
    <t xml:space="preserve">Головко Валерий</t>
  </si>
  <si>
    <t xml:space="preserve">СК Ромашково</t>
  </si>
  <si>
    <t xml:space="preserve">Зарецкий Александр</t>
  </si>
  <si>
    <t xml:space="preserve">Пуляев Лев</t>
  </si>
  <si>
    <t xml:space="preserve">Королев</t>
  </si>
  <si>
    <t xml:space="preserve">Шмидт Владимир</t>
  </si>
  <si>
    <t xml:space="preserve">ЖЕНЩИНЫ</t>
  </si>
  <si>
    <t xml:space="preserve">Балабина Юлия</t>
  </si>
  <si>
    <t xml:space="preserve">РГУФК Tesco</t>
  </si>
  <si>
    <t xml:space="preserve">Прилуцкая Антонина</t>
  </si>
  <si>
    <t xml:space="preserve">Привезенцева Елена</t>
  </si>
  <si>
    <t xml:space="preserve">ЛК Наседкина</t>
  </si>
  <si>
    <t xml:space="preserve">Яскевич Галина</t>
  </si>
  <si>
    <t xml:space="preserve">Воскресенск</t>
  </si>
  <si>
    <t xml:space="preserve">Расторгуева Валерия</t>
  </si>
  <si>
    <t xml:space="preserve">ЮНИОРКИ</t>
  </si>
  <si>
    <t xml:space="preserve">Привезенцева Мария</t>
  </si>
  <si>
    <t xml:space="preserve">Свиридченкова Екатерина</t>
  </si>
  <si>
    <t xml:space="preserve">Ухова Юлия</t>
  </si>
  <si>
    <t xml:space="preserve">Царькова Полина</t>
  </si>
  <si>
    <t xml:space="preserve">ГБУ ЦСП Луч</t>
  </si>
  <si>
    <t xml:space="preserve">Игнатьева Юлия</t>
  </si>
  <si>
    <t xml:space="preserve">ТРИНТА</t>
  </si>
  <si>
    <t xml:space="preserve">М4, 10.000 м</t>
  </si>
  <si>
    <t xml:space="preserve">Мазин Григорий</t>
  </si>
  <si>
    <t xml:space="preserve">ЮЗАО</t>
  </si>
  <si>
    <t xml:space="preserve">Смелов Александр</t>
  </si>
  <si>
    <t xml:space="preserve">Санкт-Петербург</t>
  </si>
  <si>
    <t xml:space="preserve">Королева Вера</t>
  </si>
  <si>
    <t xml:space="preserve">СпортЭкипЦентр</t>
  </si>
  <si>
    <t xml:space="preserve">Уварова Любовь</t>
  </si>
  <si>
    <t xml:space="preserve">М5, 10.000 м</t>
  </si>
  <si>
    <t xml:space="preserve">Сирякова Евгения</t>
  </si>
  <si>
    <t xml:space="preserve">Твердохлеб Борис</t>
  </si>
  <si>
    <t xml:space="preserve">Степанов Александр</t>
  </si>
  <si>
    <t xml:space="preserve">Динамо</t>
  </si>
  <si>
    <t xml:space="preserve">Митин Василий</t>
  </si>
  <si>
    <t xml:space="preserve">Монино</t>
  </si>
  <si>
    <t xml:space="preserve">Радцев Виктор</t>
  </si>
  <si>
    <t xml:space="preserve">МАЛЬЧИКИ</t>
  </si>
  <si>
    <t xml:space="preserve">Расторгуев Артем</t>
  </si>
  <si>
    <t xml:space="preserve">Королев Михаил</t>
  </si>
  <si>
    <t xml:space="preserve">Спорт-Запад</t>
  </si>
  <si>
    <t xml:space="preserve">Хамзин Ильнур</t>
  </si>
  <si>
    <t xml:space="preserve">Кошелев Дмитрий</t>
  </si>
  <si>
    <t xml:space="preserve">СК РОО "Юго-Восток"</t>
  </si>
  <si>
    <t xml:space="preserve">Iю</t>
  </si>
  <si>
    <t xml:space="preserve">Назаров Георгий</t>
  </si>
  <si>
    <t xml:space="preserve">Ёлки</t>
  </si>
  <si>
    <t xml:space="preserve">ДЕВОЧКИ</t>
  </si>
  <si>
    <t xml:space="preserve">Котова  Ирина</t>
  </si>
  <si>
    <t xml:space="preserve">III</t>
  </si>
  <si>
    <t xml:space="preserve">Чертко Ульяна</t>
  </si>
  <si>
    <t xml:space="preserve">КСДЮСШОР Зоркий</t>
  </si>
  <si>
    <t xml:space="preserve">Лапшина Екатерина</t>
  </si>
  <si>
    <t xml:space="preserve">Лебедева Арина</t>
  </si>
  <si>
    <t xml:space="preserve">Елка</t>
  </si>
  <si>
    <t xml:space="preserve">ЮНОШИ</t>
  </si>
  <si>
    <t xml:space="preserve">Игнатьев Валерий</t>
  </si>
  <si>
    <t xml:space="preserve">Чернов Арсений</t>
  </si>
  <si>
    <t xml:space="preserve">Букалеров-Кашапов Николай</t>
  </si>
  <si>
    <t xml:space="preserve">Шмидт Евгений</t>
  </si>
  <si>
    <t xml:space="preserve">Поляков Максим</t>
  </si>
  <si>
    <t xml:space="preserve">№1039</t>
  </si>
  <si>
    <t xml:space="preserve">Чернов Георгий</t>
  </si>
  <si>
    <t xml:space="preserve">№919</t>
  </si>
  <si>
    <t xml:space="preserve">Жарков Глеб</t>
  </si>
  <si>
    <t xml:space="preserve">СК РОО "Юго-Вост</t>
  </si>
  <si>
    <t xml:space="preserve">ок"</t>
  </si>
  <si>
    <t xml:space="preserve">Ковалев Алексей</t>
  </si>
  <si>
    <t xml:space="preserve">Ходжич Денис</t>
  </si>
  <si>
    <t xml:space="preserve">Сахаров Илья</t>
  </si>
  <si>
    <t xml:space="preserve">Курилкин Владимир</t>
  </si>
  <si>
    <t xml:space="preserve">Макаров Кирилл</t>
  </si>
  <si>
    <t xml:space="preserve">Сидоров Иван</t>
  </si>
  <si>
    <t xml:space="preserve">Афросин Максим</t>
  </si>
  <si>
    <t xml:space="preserve">Захаров Даниил</t>
  </si>
  <si>
    <t xml:space="preserve">ДЕВУШКИ</t>
  </si>
  <si>
    <t xml:space="preserve">Феоктистова Татьяна</t>
  </si>
  <si>
    <t xml:space="preserve">Орехова Олеся</t>
  </si>
  <si>
    <t xml:space="preserve">II</t>
  </si>
  <si>
    <t xml:space="preserve">Агафонова Ангелина</t>
  </si>
  <si>
    <t xml:space="preserve">Филоненко Крис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0"/>
    <numFmt numFmtId="167" formatCode="mm:ss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99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1" width="9.14"/>
    <col collapsed="false" customWidth="true" hidden="false" outlineLevel="0" max="10" min="10" style="0" width="9.99"/>
    <col collapsed="false" customWidth="true" hidden="false" outlineLevel="0" max="11" min="11" style="2" width="4.99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2" customFormat="true" ht="12.75" hidden="false" customHeight="false" outlineLevel="0" collapsed="false">
      <c r="A5" s="6" t="s">
        <v>4</v>
      </c>
      <c r="B5" s="7"/>
      <c r="C5" s="7"/>
      <c r="D5" s="8"/>
      <c r="E5" s="9"/>
      <c r="F5" s="7"/>
      <c r="G5" s="7"/>
      <c r="H5" s="7"/>
      <c r="I5" s="7"/>
      <c r="J5" s="7"/>
      <c r="K5" s="10"/>
      <c r="L5" s="11" t="s">
        <v>5</v>
      </c>
    </row>
    <row r="6" s="12" customFormat="true" ht="12.7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12.7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4"/>
      <c r="G7" s="14"/>
      <c r="H7" s="14"/>
      <c r="I7" s="14"/>
      <c r="J7" s="14"/>
      <c r="K7" s="14"/>
      <c r="L7" s="14"/>
    </row>
    <row r="8" s="12" customFormat="true" ht="12.75" hidden="false" customHeight="true" outlineLevel="0" collapsed="false">
      <c r="A8" s="15" t="s">
        <v>10</v>
      </c>
      <c r="B8" s="15"/>
      <c r="C8" s="15"/>
      <c r="D8" s="16" t="s">
        <v>11</v>
      </c>
      <c r="E8" s="16"/>
      <c r="F8" s="16"/>
      <c r="G8" s="16"/>
      <c r="H8" s="16"/>
      <c r="I8" s="16"/>
      <c r="J8" s="16"/>
      <c r="K8" s="16"/>
      <c r="L8" s="16"/>
    </row>
    <row r="9" s="12" customFormat="true" ht="12.75" hidden="false" customHeight="true" outlineLevel="0" collapsed="false">
      <c r="A9" s="17" t="s">
        <v>12</v>
      </c>
      <c r="B9" s="17"/>
      <c r="C9" s="17"/>
      <c r="D9" s="14"/>
      <c r="E9" s="14"/>
      <c r="F9" s="14"/>
      <c r="G9" s="14"/>
      <c r="H9" s="14"/>
      <c r="I9" s="14"/>
      <c r="J9" s="14"/>
      <c r="K9" s="14"/>
      <c r="L9" s="14"/>
    </row>
    <row r="10" s="12" customFormat="true" ht="12.75" hidden="false" customHeight="fals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2" customFormat="true" ht="12.75" hidden="false" customHeight="false" outlineLevel="0" collapsed="false">
      <c r="A11" s="17" t="s">
        <v>14</v>
      </c>
      <c r="B11" s="17"/>
      <c r="C11" s="17"/>
      <c r="D11" s="18" t="s">
        <v>15</v>
      </c>
      <c r="E11" s="18"/>
      <c r="F11" s="18"/>
      <c r="G11" s="18"/>
      <c r="H11" s="18"/>
      <c r="I11" s="18"/>
      <c r="J11" s="18"/>
      <c r="K11" s="18"/>
      <c r="L11" s="18"/>
    </row>
    <row r="12" s="12" customFormat="true" ht="12.75" hidden="false" customHeight="false" outlineLevel="0" collapsed="false">
      <c r="A12" s="13" t="s">
        <v>16</v>
      </c>
      <c r="B12" s="13"/>
      <c r="C12" s="13"/>
      <c r="D12" s="18" t="s">
        <v>17</v>
      </c>
      <c r="E12" s="18"/>
      <c r="F12" s="18"/>
      <c r="G12" s="18"/>
      <c r="H12" s="18"/>
      <c r="I12" s="18"/>
      <c r="J12" s="18"/>
      <c r="K12" s="18"/>
      <c r="L12" s="18"/>
    </row>
    <row r="13" s="12" customFormat="true" ht="15" hidden="false" customHeight="false" outlineLevel="0" collapsed="false">
      <c r="A13" s="13" t="s">
        <v>18</v>
      </c>
      <c r="B13" s="13"/>
      <c r="C13" s="13"/>
      <c r="D13" s="13"/>
      <c r="E13" s="13"/>
      <c r="F13" s="13"/>
      <c r="G13" s="19"/>
      <c r="H13" s="13"/>
      <c r="I13" s="13"/>
      <c r="J13" s="20"/>
      <c r="K13" s="21"/>
      <c r="L13" s="22"/>
    </row>
    <row r="14" customFormat="false" ht="12.75" hidden="false" customHeight="false" outlineLevel="0" collapsed="false">
      <c r="A14" s="23"/>
      <c r="C14" s="24"/>
      <c r="D14" s="25"/>
      <c r="E14" s="26"/>
      <c r="H14" s="0"/>
      <c r="J14" s="25"/>
      <c r="K14" s="26"/>
    </row>
    <row r="15" s="30" customFormat="true" ht="22.5" hidden="false" customHeight="false" outlineLevel="0" collapsed="false">
      <c r="A15" s="27" t="s">
        <v>19</v>
      </c>
      <c r="B15" s="27" t="s">
        <v>20</v>
      </c>
      <c r="C15" s="27" t="s">
        <v>21</v>
      </c>
      <c r="D15" s="27" t="s">
        <v>22</v>
      </c>
      <c r="E15" s="28" t="s">
        <v>23</v>
      </c>
      <c r="F15" s="29" t="s">
        <v>24</v>
      </c>
      <c r="G15" s="29" t="s">
        <v>25</v>
      </c>
      <c r="H15" s="29" t="s">
        <v>26</v>
      </c>
      <c r="I15" s="29" t="s">
        <v>27</v>
      </c>
      <c r="J15" s="27" t="s">
        <v>28</v>
      </c>
      <c r="K15" s="28" t="s">
        <v>29</v>
      </c>
      <c r="L15" s="27" t="s">
        <v>30</v>
      </c>
    </row>
    <row r="16" customFormat="false" ht="12.75" hidden="false" customHeight="false" outlineLevel="0" collapsed="false">
      <c r="B16" s="0" t="s">
        <v>31</v>
      </c>
    </row>
    <row r="17" customFormat="false" ht="12.75" hidden="false" customHeight="false" outlineLevel="0" collapsed="false">
      <c r="A17" s="0" t="n">
        <v>1</v>
      </c>
      <c r="B17" s="0" t="s">
        <v>32</v>
      </c>
      <c r="C17" s="0" t="s">
        <v>33</v>
      </c>
      <c r="D17" s="0" t="s">
        <v>34</v>
      </c>
      <c r="E17" s="0" t="n">
        <v>6</v>
      </c>
      <c r="F17" s="0" t="n">
        <v>1986</v>
      </c>
      <c r="G17" s="31" t="n">
        <v>0.00397083333333333</v>
      </c>
      <c r="H17" s="31" t="n">
        <v>0.00395173611111111</v>
      </c>
      <c r="I17" s="31" t="n">
        <v>0.00393287037037037</v>
      </c>
      <c r="J17" s="31" t="n">
        <f aca="false">SUM(G17:I17)</f>
        <v>0.0118554398148148</v>
      </c>
      <c r="K17" s="2" t="n">
        <v>17</v>
      </c>
    </row>
    <row r="18" customFormat="false" ht="12.75" hidden="false" customHeight="false" outlineLevel="0" collapsed="false">
      <c r="A18" s="0" t="n">
        <v>2</v>
      </c>
      <c r="B18" s="0" t="s">
        <v>35</v>
      </c>
      <c r="C18" s="0" t="s">
        <v>36</v>
      </c>
      <c r="D18" s="0" t="s">
        <v>37</v>
      </c>
      <c r="E18" s="0" t="n">
        <v>3</v>
      </c>
      <c r="F18" s="0" t="n">
        <v>1990</v>
      </c>
      <c r="G18" s="31" t="n">
        <v>0.00399930555555556</v>
      </c>
      <c r="H18" s="31" t="n">
        <v>0.00400636574074074</v>
      </c>
      <c r="I18" s="31" t="n">
        <v>0.00401053240740741</v>
      </c>
      <c r="J18" s="31" t="n">
        <f aca="false">SUM(G18:I18)</f>
        <v>0.0120162037037037</v>
      </c>
      <c r="K18" s="2" t="n">
        <v>16</v>
      </c>
    </row>
    <row r="19" customFormat="false" ht="12.75" hidden="false" customHeight="false" outlineLevel="0" collapsed="false">
      <c r="A19" s="0" t="n">
        <v>3</v>
      </c>
      <c r="B19" s="0" t="s">
        <v>38</v>
      </c>
      <c r="C19" s="0" t="s">
        <v>39</v>
      </c>
      <c r="D19" s="0" t="s">
        <v>40</v>
      </c>
      <c r="E19" s="0" t="n">
        <v>10</v>
      </c>
      <c r="F19" s="0" t="n">
        <v>1978</v>
      </c>
      <c r="G19" s="31" t="n">
        <v>0.00409224537037037</v>
      </c>
      <c r="H19" s="31" t="n">
        <v>0.00402268518518519</v>
      </c>
      <c r="I19" s="31" t="n">
        <v>0.00392916666666667</v>
      </c>
      <c r="J19" s="31" t="n">
        <f aca="false">SUM(G19:I19)</f>
        <v>0.0120440972222222</v>
      </c>
      <c r="K19" s="2" t="n">
        <v>15</v>
      </c>
    </row>
    <row r="20" customFormat="false" ht="12.75" hidden="false" customHeight="false" outlineLevel="0" collapsed="false">
      <c r="A20" s="0" t="n">
        <v>4</v>
      </c>
      <c r="B20" s="0" t="s">
        <v>41</v>
      </c>
      <c r="C20" s="0" t="s">
        <v>42</v>
      </c>
      <c r="E20" s="0" t="n">
        <v>13</v>
      </c>
      <c r="F20" s="0" t="n">
        <v>1991</v>
      </c>
      <c r="G20" s="31" t="n">
        <v>0.00407025462962963</v>
      </c>
      <c r="H20" s="31" t="n">
        <v>0.00411701388888889</v>
      </c>
      <c r="I20" s="31" t="n">
        <v>0.00409444444444445</v>
      </c>
      <c r="J20" s="31" t="n">
        <f aca="false">SUM(G20:I20)</f>
        <v>0.012281712962963</v>
      </c>
      <c r="K20" s="2" t="n">
        <v>14</v>
      </c>
    </row>
    <row r="21" customFormat="false" ht="12.75" hidden="false" customHeight="false" outlineLevel="0" collapsed="false">
      <c r="A21" s="0" t="n">
        <v>5</v>
      </c>
      <c r="B21" s="0" t="s">
        <v>43</v>
      </c>
      <c r="C21" s="0" t="s">
        <v>42</v>
      </c>
      <c r="E21" s="0" t="n">
        <v>2</v>
      </c>
      <c r="F21" s="0" t="n">
        <v>1989</v>
      </c>
      <c r="G21" s="31" t="n">
        <v>0.00413472222222222</v>
      </c>
      <c r="H21" s="31" t="n">
        <v>0.00410011574074074</v>
      </c>
      <c r="I21" s="31" t="n">
        <v>0.00412453703703704</v>
      </c>
      <c r="J21" s="31" t="n">
        <f aca="false">SUM(G21:I21)</f>
        <v>0.012359375</v>
      </c>
      <c r="K21" s="2" t="n">
        <v>13</v>
      </c>
    </row>
    <row r="22" customFormat="false" ht="12.75" hidden="false" customHeight="false" outlineLevel="0" collapsed="false">
      <c r="A22" s="0" t="n">
        <v>6</v>
      </c>
      <c r="B22" s="0" t="s">
        <v>44</v>
      </c>
      <c r="C22" s="0" t="s">
        <v>45</v>
      </c>
      <c r="E22" s="0" t="n">
        <v>9</v>
      </c>
      <c r="F22" s="0" t="n">
        <v>1988</v>
      </c>
      <c r="G22" s="31" t="n">
        <v>0.00419722222222222</v>
      </c>
      <c r="H22" s="31" t="n">
        <v>0.00416967592592593</v>
      </c>
      <c r="I22" s="31" t="n">
        <v>0.00419409722222222</v>
      </c>
      <c r="J22" s="31" t="n">
        <f aca="false">SUM(G22:I22)</f>
        <v>0.0125609953703704</v>
      </c>
      <c r="K22" s="2" t="n">
        <v>12</v>
      </c>
    </row>
    <row r="23" customFormat="false" ht="12.75" hidden="false" customHeight="false" outlineLevel="0" collapsed="false">
      <c r="A23" s="0" t="n">
        <v>7</v>
      </c>
      <c r="B23" s="0" t="s">
        <v>46</v>
      </c>
      <c r="E23" s="0" t="n">
        <v>14</v>
      </c>
      <c r="F23" s="0" t="n">
        <v>1983</v>
      </c>
      <c r="G23" s="31" t="n">
        <v>0.00430821759259259</v>
      </c>
      <c r="H23" s="31" t="n">
        <v>0.00424016203703704</v>
      </c>
      <c r="I23" s="31" t="n">
        <v>0.00423796296296296</v>
      </c>
      <c r="J23" s="31" t="n">
        <f aca="false">SUM(G23:I23)</f>
        <v>0.0127863425925926</v>
      </c>
      <c r="K23" s="2" t="n">
        <v>11</v>
      </c>
    </row>
    <row r="24" customFormat="false" ht="12.75" hidden="false" customHeight="false" outlineLevel="0" collapsed="false">
      <c r="A24" s="0" t="n">
        <v>8</v>
      </c>
      <c r="B24" s="0" t="s">
        <v>47</v>
      </c>
      <c r="C24" s="0" t="s">
        <v>36</v>
      </c>
      <c r="E24" s="0" t="n">
        <v>17</v>
      </c>
      <c r="F24" s="0" t="n">
        <v>1990</v>
      </c>
      <c r="G24" s="31" t="n">
        <v>0.00423726851851852</v>
      </c>
      <c r="H24" s="31" t="n">
        <v>0.00432106481481482</v>
      </c>
      <c r="I24" s="31" t="n">
        <v>0.00429606481481482</v>
      </c>
      <c r="J24" s="31" t="n">
        <f aca="false">SUM(G24:I24)</f>
        <v>0.0128543981481482</v>
      </c>
      <c r="K24" s="2" t="n">
        <v>10</v>
      </c>
    </row>
    <row r="25" customFormat="false" ht="12.75" hidden="false" customHeight="false" outlineLevel="0" collapsed="false">
      <c r="A25" s="0" t="n">
        <v>9</v>
      </c>
      <c r="B25" s="0" t="s">
        <v>48</v>
      </c>
      <c r="C25" s="0" t="s">
        <v>49</v>
      </c>
      <c r="D25" s="0" t="s">
        <v>50</v>
      </c>
      <c r="E25" s="0" t="n">
        <v>16</v>
      </c>
      <c r="F25" s="0" t="n">
        <v>1973</v>
      </c>
      <c r="G25" s="31" t="n">
        <v>0.00434918981481481</v>
      </c>
      <c r="H25" s="31" t="n">
        <v>0.00439282407407407</v>
      </c>
      <c r="I25" s="31" t="n">
        <v>0.00435393518518519</v>
      </c>
      <c r="J25" s="31" t="n">
        <f aca="false">SUM(G25:I25)</f>
        <v>0.0130959490740741</v>
      </c>
      <c r="K25" s="2" t="n">
        <v>9</v>
      </c>
    </row>
    <row r="26" customFormat="false" ht="12.75" hidden="false" customHeight="false" outlineLevel="0" collapsed="false">
      <c r="A26" s="0" t="n">
        <v>10</v>
      </c>
      <c r="B26" s="0" t="s">
        <v>51</v>
      </c>
      <c r="D26" s="0" t="s">
        <v>34</v>
      </c>
      <c r="E26" s="0" t="n">
        <v>11</v>
      </c>
      <c r="F26" s="0" t="n">
        <v>1992</v>
      </c>
      <c r="G26" s="31" t="n">
        <v>0.00442789351851852</v>
      </c>
      <c r="H26" s="31" t="n">
        <v>0.00446215277777778</v>
      </c>
      <c r="I26" s="31" t="n">
        <v>0.004434375</v>
      </c>
      <c r="J26" s="31" t="n">
        <f aca="false">SUM(G26:I26)</f>
        <v>0.0133244212962963</v>
      </c>
      <c r="K26" s="2" t="n">
        <v>8</v>
      </c>
    </row>
    <row r="27" customFormat="false" ht="12.75" hidden="false" customHeight="false" outlineLevel="0" collapsed="false">
      <c r="A27" s="0" t="n">
        <v>11</v>
      </c>
      <c r="B27" s="0" t="s">
        <v>52</v>
      </c>
      <c r="C27" s="0" t="s">
        <v>53</v>
      </c>
      <c r="E27" s="0" t="n">
        <v>7</v>
      </c>
      <c r="F27" s="0" t="n">
        <v>1984</v>
      </c>
      <c r="G27" s="31" t="n">
        <v>0.00449189814814815</v>
      </c>
      <c r="H27" s="31" t="n">
        <v>0.00452592592592593</v>
      </c>
      <c r="I27" s="31" t="n">
        <v>0.00457384259259259</v>
      </c>
      <c r="J27" s="31" t="n">
        <f aca="false">SUM(G27:I27)</f>
        <v>0.0135916666666667</v>
      </c>
      <c r="K27" s="2" t="n">
        <v>7</v>
      </c>
    </row>
    <row r="28" customFormat="false" ht="12.75" hidden="false" customHeight="false" outlineLevel="0" collapsed="false">
      <c r="A28" s="0" t="n">
        <v>12</v>
      </c>
      <c r="B28" s="0" t="s">
        <v>54</v>
      </c>
      <c r="C28" s="0" t="s">
        <v>55</v>
      </c>
      <c r="D28" s="0" t="s">
        <v>37</v>
      </c>
      <c r="E28" s="0" t="n">
        <v>4</v>
      </c>
      <c r="F28" s="0" t="n">
        <v>1974</v>
      </c>
      <c r="G28" s="31" t="n">
        <v>0.00456736111111111</v>
      </c>
      <c r="H28" s="31" t="n">
        <v>0.00464270833333333</v>
      </c>
      <c r="I28" s="31" t="n">
        <v>0.00458923611111111</v>
      </c>
      <c r="J28" s="31" t="n">
        <f aca="false">SUM(G28:I28)</f>
        <v>0.0137993055555556</v>
      </c>
      <c r="K28" s="2" t="n">
        <v>6</v>
      </c>
    </row>
    <row r="29" customFormat="false" ht="12.75" hidden="false" customHeight="false" outlineLevel="0" collapsed="false">
      <c r="A29" s="0" t="n">
        <v>13</v>
      </c>
      <c r="B29" s="0" t="s">
        <v>56</v>
      </c>
      <c r="C29" s="0" t="s">
        <v>53</v>
      </c>
      <c r="E29" s="0" t="n">
        <v>5</v>
      </c>
      <c r="F29" s="0" t="n">
        <v>1989</v>
      </c>
      <c r="G29" s="31" t="n">
        <v>0.00472395833333333</v>
      </c>
      <c r="H29" s="31" t="n">
        <v>0.004709375</v>
      </c>
      <c r="I29" s="31" t="n">
        <v>0.00463645833333333</v>
      </c>
      <c r="J29" s="31" t="n">
        <f aca="false">SUM(G29:I29)</f>
        <v>0.0140697916666667</v>
      </c>
      <c r="K29" s="2" t="n">
        <v>5</v>
      </c>
    </row>
    <row r="30" customFormat="false" ht="12.75" hidden="false" customHeight="false" outlineLevel="0" collapsed="false">
      <c r="A30" s="0" t="n">
        <v>14</v>
      </c>
      <c r="B30" s="0" t="s">
        <v>57</v>
      </c>
      <c r="D30" s="0" t="s">
        <v>37</v>
      </c>
      <c r="E30" s="0" t="n">
        <v>15</v>
      </c>
      <c r="F30" s="0" t="n">
        <v>1990</v>
      </c>
      <c r="G30" s="31" t="n">
        <v>0.00469189814814815</v>
      </c>
      <c r="H30" s="31" t="n">
        <v>0.0047287037037037</v>
      </c>
      <c r="I30" s="31" t="n">
        <v>0.00471319444444444</v>
      </c>
      <c r="J30" s="31" t="n">
        <f aca="false">SUM(G30:I30)</f>
        <v>0.0141337962962963</v>
      </c>
      <c r="K30" s="2" t="n">
        <v>4</v>
      </c>
    </row>
    <row r="31" customFormat="false" ht="12.75" hidden="false" customHeight="false" outlineLevel="0" collapsed="false">
      <c r="A31" s="0" t="n">
        <v>15</v>
      </c>
      <c r="B31" s="0" t="s">
        <v>58</v>
      </c>
      <c r="C31" s="0" t="s">
        <v>59</v>
      </c>
      <c r="E31" s="0" t="n">
        <v>8</v>
      </c>
      <c r="F31" s="0" t="n">
        <v>1986</v>
      </c>
      <c r="G31" s="31" t="n">
        <v>0.00489201388888889</v>
      </c>
      <c r="H31" s="31" t="n">
        <v>0.00491435185185185</v>
      </c>
      <c r="I31" s="31" t="n">
        <v>0.00502002314814815</v>
      </c>
      <c r="J31" s="31" t="n">
        <f aca="false">SUM(G31:I31)</f>
        <v>0.0148263888888889</v>
      </c>
      <c r="K31" s="2" t="n">
        <v>3</v>
      </c>
    </row>
    <row r="32" customFormat="false" ht="12.75" hidden="false" customHeight="false" outlineLevel="0" collapsed="false">
      <c r="A32" s="0" t="n">
        <v>16</v>
      </c>
      <c r="B32" s="0" t="s">
        <v>60</v>
      </c>
      <c r="E32" s="0" t="n">
        <v>1</v>
      </c>
      <c r="F32" s="0" t="n">
        <v>1977</v>
      </c>
      <c r="G32" s="31" t="n">
        <v>0.00496724537037037</v>
      </c>
      <c r="H32" s="31" t="n">
        <v>0.00503472222222222</v>
      </c>
      <c r="I32" s="31" t="n">
        <v>0.00520208333333333</v>
      </c>
      <c r="J32" s="31" t="n">
        <f aca="false">SUM(G32:I32)</f>
        <v>0.0152040509259259</v>
      </c>
      <c r="K32" s="2" t="n">
        <v>2</v>
      </c>
    </row>
    <row r="33" customFormat="false" ht="12.75" hidden="false" customHeight="false" outlineLevel="0" collapsed="false">
      <c r="A33" s="0" t="n">
        <v>17</v>
      </c>
      <c r="B33" s="0" t="s">
        <v>61</v>
      </c>
      <c r="E33" s="0" t="n">
        <v>12</v>
      </c>
      <c r="F33" s="0" t="n">
        <v>1981</v>
      </c>
      <c r="G33" s="31" t="n">
        <v>0.00607233796296296</v>
      </c>
      <c r="H33" s="31" t="n">
        <v>0.00638425925925926</v>
      </c>
      <c r="I33" s="31" t="n">
        <v>0.00582569444444444</v>
      </c>
      <c r="J33" s="31" t="n">
        <f aca="false">SUM(G33:I33)</f>
        <v>0.0182822916666667</v>
      </c>
      <c r="K33" s="2" t="n">
        <v>1</v>
      </c>
    </row>
    <row r="34" customFormat="false" ht="12.75" hidden="false" customHeight="false" outlineLevel="0" collapsed="false">
      <c r="G34" s="31"/>
      <c r="H34" s="31"/>
      <c r="I34" s="31"/>
      <c r="J34" s="31"/>
    </row>
    <row r="35" customFormat="false" ht="12.75" hidden="false" customHeight="false" outlineLevel="0" collapsed="false">
      <c r="B35" s="0" t="s">
        <v>62</v>
      </c>
      <c r="G35" s="31"/>
      <c r="H35" s="31"/>
      <c r="I35" s="31"/>
      <c r="J35" s="31"/>
    </row>
    <row r="36" customFormat="false" ht="12.75" hidden="false" customHeight="false" outlineLevel="0" collapsed="false">
      <c r="A36" s="0" t="n">
        <v>1</v>
      </c>
      <c r="B36" s="0" t="s">
        <v>63</v>
      </c>
      <c r="C36" s="0" t="s">
        <v>64</v>
      </c>
      <c r="E36" s="0" t="n">
        <v>23</v>
      </c>
      <c r="F36" s="0" t="n">
        <v>1968</v>
      </c>
      <c r="G36" s="31" t="n">
        <v>0.00398842592592593</v>
      </c>
      <c r="H36" s="31" t="n">
        <v>0.00402835648148148</v>
      </c>
      <c r="I36" s="31" t="n">
        <v>0.0040556712962963</v>
      </c>
      <c r="J36" s="31" t="n">
        <f aca="false">SUM(G36:I36)</f>
        <v>0.0120724537037037</v>
      </c>
      <c r="K36" s="2" t="n">
        <v>11</v>
      </c>
    </row>
    <row r="37" customFormat="false" ht="12.75" hidden="false" customHeight="false" outlineLevel="0" collapsed="false">
      <c r="A37" s="0" t="n">
        <v>2</v>
      </c>
      <c r="B37" s="0" t="s">
        <v>65</v>
      </c>
      <c r="C37" s="0" t="s">
        <v>66</v>
      </c>
      <c r="D37" s="0" t="s">
        <v>34</v>
      </c>
      <c r="E37" s="0" t="n">
        <v>27</v>
      </c>
      <c r="F37" s="0" t="n">
        <v>1971</v>
      </c>
      <c r="G37" s="31" t="n">
        <v>0.00409837962962963</v>
      </c>
      <c r="H37" s="31" t="n">
        <v>0.00409444444444445</v>
      </c>
      <c r="I37" s="31" t="n">
        <v>0.00406087962962963</v>
      </c>
      <c r="J37" s="31" t="n">
        <f aca="false">SUM(G37:I37)</f>
        <v>0.0122537037037037</v>
      </c>
      <c r="K37" s="2" t="n">
        <v>10</v>
      </c>
    </row>
    <row r="38" customFormat="false" ht="12.75" hidden="false" customHeight="false" outlineLevel="0" collapsed="false">
      <c r="A38" s="0" t="n">
        <v>3</v>
      </c>
      <c r="B38" s="0" t="s">
        <v>67</v>
      </c>
      <c r="C38" s="0" t="s">
        <v>68</v>
      </c>
      <c r="E38" s="0" t="n">
        <v>26</v>
      </c>
      <c r="F38" s="0" t="n">
        <v>1969</v>
      </c>
      <c r="G38" s="31" t="n">
        <v>0.00415243055555556</v>
      </c>
      <c r="H38" s="31" t="n">
        <v>0.0041025462962963</v>
      </c>
      <c r="I38" s="31" t="n">
        <v>0.00413877314814815</v>
      </c>
      <c r="J38" s="31" t="n">
        <f aca="false">SUM(G38:I38)</f>
        <v>0.01239375</v>
      </c>
      <c r="K38" s="2" t="n">
        <v>9</v>
      </c>
    </row>
    <row r="39" customFormat="false" ht="12.75" hidden="false" customHeight="false" outlineLevel="0" collapsed="false">
      <c r="A39" s="0" t="n">
        <v>4</v>
      </c>
      <c r="B39" s="0" t="s">
        <v>69</v>
      </c>
      <c r="C39" s="0" t="s">
        <v>49</v>
      </c>
      <c r="D39" s="0" t="s">
        <v>50</v>
      </c>
      <c r="E39" s="0" t="n">
        <v>21</v>
      </c>
      <c r="F39" s="0" t="n">
        <v>1971</v>
      </c>
      <c r="G39" s="31" t="n">
        <v>0.00425335648148148</v>
      </c>
      <c r="H39" s="31" t="n">
        <v>0.0042505787037037</v>
      </c>
      <c r="I39" s="31" t="n">
        <v>0.00421493055555556</v>
      </c>
      <c r="J39" s="31" t="n">
        <f aca="false">SUM(G39:I39)</f>
        <v>0.0127188657407407</v>
      </c>
      <c r="K39" s="2" t="n">
        <v>8</v>
      </c>
    </row>
    <row r="40" customFormat="false" ht="12.75" hidden="false" customHeight="false" outlineLevel="0" collapsed="false">
      <c r="A40" s="0" t="n">
        <v>5</v>
      </c>
      <c r="B40" s="0" t="s">
        <v>70</v>
      </c>
      <c r="C40" s="0" t="s">
        <v>71</v>
      </c>
      <c r="D40" s="0" t="s">
        <v>34</v>
      </c>
      <c r="E40" s="0" t="n">
        <v>24</v>
      </c>
      <c r="F40" s="0" t="n">
        <v>1965</v>
      </c>
      <c r="G40" s="31" t="n">
        <v>0.0042650462962963</v>
      </c>
      <c r="H40" s="31" t="n">
        <v>0.00428680555555556</v>
      </c>
      <c r="I40" s="31" t="n">
        <v>0.00431516203703704</v>
      </c>
      <c r="J40" s="31" t="n">
        <f aca="false">SUM(G40:I40)</f>
        <v>0.0128670138888889</v>
      </c>
      <c r="K40" s="2" t="n">
        <v>7</v>
      </c>
    </row>
    <row r="41" customFormat="false" ht="12.75" hidden="false" customHeight="false" outlineLevel="0" collapsed="false">
      <c r="A41" s="0" t="n">
        <v>6</v>
      </c>
      <c r="B41" s="0" t="s">
        <v>72</v>
      </c>
      <c r="C41" s="0" t="s">
        <v>73</v>
      </c>
      <c r="E41" s="0" t="n">
        <v>22</v>
      </c>
      <c r="F41" s="0" t="n">
        <v>1972</v>
      </c>
      <c r="G41" s="31" t="n">
        <v>0.0043443287037037</v>
      </c>
      <c r="H41" s="31" t="n">
        <v>0.00426944444444445</v>
      </c>
      <c r="I41" s="31" t="n">
        <v>0.00425486111111111</v>
      </c>
      <c r="J41" s="31" t="n">
        <f aca="false">SUM(G41:I41)</f>
        <v>0.0128686342592593</v>
      </c>
      <c r="K41" s="2" t="n">
        <v>6</v>
      </c>
    </row>
    <row r="42" customFormat="false" ht="12.75" hidden="false" customHeight="false" outlineLevel="0" collapsed="false">
      <c r="A42" s="0" t="n">
        <v>7</v>
      </c>
      <c r="B42" s="0" t="s">
        <v>74</v>
      </c>
      <c r="C42" s="0" t="s">
        <v>75</v>
      </c>
      <c r="E42" s="0" t="n">
        <v>28</v>
      </c>
      <c r="F42" s="0" t="n">
        <v>1969</v>
      </c>
      <c r="G42" s="31" t="n">
        <v>0.00436203703703704</v>
      </c>
      <c r="H42" s="31" t="n">
        <v>0.00439918981481482</v>
      </c>
      <c r="I42" s="31" t="n">
        <v>0.00446539351851852</v>
      </c>
      <c r="J42" s="31" t="n">
        <f aca="false">SUM(G42:I42)</f>
        <v>0.0132266203703704</v>
      </c>
      <c r="K42" s="2" t="n">
        <v>5</v>
      </c>
    </row>
    <row r="43" customFormat="false" ht="12.75" hidden="false" customHeight="false" outlineLevel="0" collapsed="false">
      <c r="A43" s="0" t="n">
        <v>8</v>
      </c>
      <c r="B43" s="0" t="s">
        <v>76</v>
      </c>
      <c r="E43" s="0" t="n">
        <v>25</v>
      </c>
      <c r="F43" s="0" t="n">
        <v>1970</v>
      </c>
      <c r="G43" s="31" t="n">
        <v>0.00443657407407407</v>
      </c>
      <c r="H43" s="31" t="n">
        <v>0.00445972222222222</v>
      </c>
      <c r="I43" s="31" t="n">
        <v>0.00451435185185185</v>
      </c>
      <c r="J43" s="31" t="n">
        <f aca="false">SUM(G43:I43)</f>
        <v>0.0134106481481481</v>
      </c>
      <c r="K43" s="2" t="n">
        <v>4</v>
      </c>
    </row>
    <row r="44" customFormat="false" ht="12.75" hidden="false" customHeight="false" outlineLevel="0" collapsed="false">
      <c r="A44" s="0" t="n">
        <v>9</v>
      </c>
      <c r="B44" s="0" t="s">
        <v>77</v>
      </c>
      <c r="C44" s="0" t="s">
        <v>78</v>
      </c>
      <c r="E44" s="0" t="n">
        <v>20</v>
      </c>
      <c r="F44" s="0" t="n">
        <v>1971</v>
      </c>
      <c r="G44" s="31" t="n">
        <v>0.00480104166666667</v>
      </c>
      <c r="H44" s="31" t="n">
        <v>0.00476550925925926</v>
      </c>
      <c r="I44" s="31" t="n">
        <v>0.00476666666666667</v>
      </c>
      <c r="J44" s="31" t="n">
        <f aca="false">SUM(G44:I44)</f>
        <v>0.0143332175925926</v>
      </c>
      <c r="K44" s="2" t="n">
        <v>3</v>
      </c>
    </row>
    <row r="45" customFormat="false" ht="12.75" hidden="false" customHeight="false" outlineLevel="0" collapsed="false">
      <c r="A45" s="0" t="n">
        <v>10</v>
      </c>
      <c r="B45" s="0" t="s">
        <v>79</v>
      </c>
      <c r="E45" s="0" t="n">
        <v>19</v>
      </c>
      <c r="F45" s="0" t="n">
        <v>1970</v>
      </c>
      <c r="G45" s="31" t="n">
        <v>0.0048494212962963</v>
      </c>
      <c r="H45" s="31" t="n">
        <v>0.004771875</v>
      </c>
      <c r="I45" s="31" t="n">
        <v>0.00480543981481481</v>
      </c>
      <c r="J45" s="31" t="n">
        <f aca="false">SUM(G45:I45)</f>
        <v>0.0144267361111111</v>
      </c>
      <c r="K45" s="2" t="n">
        <v>2</v>
      </c>
    </row>
    <row r="46" customFormat="false" ht="12.75" hidden="false" customHeight="false" outlineLevel="0" collapsed="false">
      <c r="A46" s="0" t="n">
        <v>11</v>
      </c>
      <c r="B46" s="0" t="s">
        <v>80</v>
      </c>
      <c r="C46" s="0" t="s">
        <v>81</v>
      </c>
      <c r="E46" s="0" t="n">
        <v>18</v>
      </c>
      <c r="F46" s="0" t="n">
        <v>1968</v>
      </c>
      <c r="G46" s="31" t="n">
        <v>0.00533391203703704</v>
      </c>
      <c r="H46" s="31" t="n">
        <v>0.00518553240740741</v>
      </c>
      <c r="I46" s="31" t="n">
        <v>0.00533206018518519</v>
      </c>
      <c r="J46" s="31" t="n">
        <f aca="false">SUM(G46:I46)</f>
        <v>0.0158515046296296</v>
      </c>
      <c r="K46" s="2" t="n">
        <v>1</v>
      </c>
    </row>
    <row r="47" customFormat="false" ht="12.75" hidden="false" customHeight="false" outlineLevel="0" collapsed="false">
      <c r="G47" s="31"/>
      <c r="H47" s="31"/>
      <c r="I47" s="31"/>
      <c r="J47" s="31"/>
    </row>
    <row r="48" customFormat="false" ht="12.75" hidden="false" customHeight="false" outlineLevel="0" collapsed="false">
      <c r="B48" s="0" t="s">
        <v>82</v>
      </c>
      <c r="G48" s="31"/>
      <c r="H48" s="31"/>
      <c r="I48" s="31"/>
      <c r="J48" s="31"/>
    </row>
    <row r="49" customFormat="false" ht="12.75" hidden="false" customHeight="false" outlineLevel="0" collapsed="false">
      <c r="A49" s="0" t="n">
        <v>1</v>
      </c>
      <c r="B49" s="0" t="s">
        <v>83</v>
      </c>
      <c r="C49" s="0" t="s">
        <v>84</v>
      </c>
      <c r="D49" s="0" t="s">
        <v>50</v>
      </c>
      <c r="E49" s="0" t="n">
        <v>31</v>
      </c>
      <c r="F49" s="0" t="n">
        <v>1961</v>
      </c>
      <c r="G49" s="31" t="n">
        <v>0.00426319444444444</v>
      </c>
      <c r="H49" s="31" t="n">
        <v>0.00431030092592593</v>
      </c>
      <c r="I49" s="31" t="n">
        <v>0.00432974537037037</v>
      </c>
      <c r="J49" s="31" t="n">
        <f aca="false">SUM(G49:I49)</f>
        <v>0.0129032407407407</v>
      </c>
      <c r="K49" s="2" t="n">
        <v>10</v>
      </c>
    </row>
    <row r="50" customFormat="false" ht="12.75" hidden="false" customHeight="false" outlineLevel="0" collapsed="false">
      <c r="A50" s="0" t="n">
        <v>2</v>
      </c>
      <c r="B50" s="0" t="s">
        <v>85</v>
      </c>
      <c r="C50" s="0" t="s">
        <v>86</v>
      </c>
      <c r="E50" s="0" t="n">
        <v>33</v>
      </c>
      <c r="F50" s="0" t="n">
        <v>1960</v>
      </c>
      <c r="G50" s="31" t="n">
        <v>0.00449467592592593</v>
      </c>
      <c r="H50" s="31" t="n">
        <v>0.00432951388888889</v>
      </c>
      <c r="I50" s="31" t="n">
        <v>0.00435439814814815</v>
      </c>
      <c r="J50" s="31" t="n">
        <f aca="false">SUM(G50:I50)</f>
        <v>0.013178587962963</v>
      </c>
      <c r="K50" s="2" t="n">
        <v>9</v>
      </c>
    </row>
    <row r="51" customFormat="false" ht="12.75" hidden="false" customHeight="false" outlineLevel="0" collapsed="false">
      <c r="A51" s="0" t="n">
        <v>3</v>
      </c>
      <c r="B51" s="0" t="s">
        <v>87</v>
      </c>
      <c r="C51" s="0" t="s">
        <v>88</v>
      </c>
      <c r="D51" s="0" t="s">
        <v>37</v>
      </c>
      <c r="E51" s="0" t="n">
        <v>34</v>
      </c>
      <c r="F51" s="0" t="n">
        <v>1962</v>
      </c>
      <c r="G51" s="31" t="n">
        <v>0.00439363425925926</v>
      </c>
      <c r="H51" s="31" t="n">
        <v>0.00439259259259259</v>
      </c>
      <c r="I51" s="31" t="n">
        <v>0.00441111111111111</v>
      </c>
      <c r="J51" s="31" t="n">
        <f aca="false">SUM(G51:I51)</f>
        <v>0.013197337962963</v>
      </c>
      <c r="K51" s="2" t="n">
        <v>8</v>
      </c>
    </row>
    <row r="52" customFormat="false" ht="12.75" hidden="false" customHeight="false" outlineLevel="0" collapsed="false">
      <c r="A52" s="0" t="n">
        <v>4</v>
      </c>
      <c r="B52" s="0" t="s">
        <v>89</v>
      </c>
      <c r="D52" s="0" t="s">
        <v>34</v>
      </c>
      <c r="E52" s="0" t="n">
        <v>36</v>
      </c>
      <c r="F52" s="0" t="n">
        <v>1957</v>
      </c>
      <c r="G52" s="31" t="n">
        <v>0.00446886574074074</v>
      </c>
      <c r="H52" s="31" t="n">
        <v>0.00440821759259259</v>
      </c>
      <c r="I52" s="31" t="n">
        <v>0.00437789351851852</v>
      </c>
      <c r="J52" s="31" t="n">
        <f aca="false">SUM(G52:I52)</f>
        <v>0.0132549768518519</v>
      </c>
      <c r="K52" s="2" t="n">
        <v>7</v>
      </c>
    </row>
    <row r="53" customFormat="false" ht="12.75" hidden="false" customHeight="false" outlineLevel="0" collapsed="false">
      <c r="A53" s="0" t="n">
        <v>5</v>
      </c>
      <c r="B53" s="0" t="s">
        <v>90</v>
      </c>
      <c r="C53" s="0" t="s">
        <v>91</v>
      </c>
      <c r="E53" s="0" t="n">
        <v>37</v>
      </c>
      <c r="F53" s="0" t="n">
        <v>1959</v>
      </c>
      <c r="G53" s="31" t="n">
        <v>0.00447465277777778</v>
      </c>
      <c r="H53" s="31" t="n">
        <v>0.00451643518518519</v>
      </c>
      <c r="I53" s="31" t="n">
        <v>0.00441574074074074</v>
      </c>
      <c r="J53" s="31" t="n">
        <f aca="false">SUM(G53:I53)</f>
        <v>0.0134068287037037</v>
      </c>
      <c r="K53" s="2" t="n">
        <v>6</v>
      </c>
    </row>
    <row r="54" customFormat="false" ht="12.75" hidden="false" customHeight="false" outlineLevel="0" collapsed="false">
      <c r="A54" s="0" t="n">
        <v>6</v>
      </c>
      <c r="B54" s="0" t="s">
        <v>92</v>
      </c>
      <c r="E54" s="0" t="n">
        <v>35</v>
      </c>
      <c r="F54" s="0" t="n">
        <v>1956</v>
      </c>
      <c r="G54" s="31" t="n">
        <v>0.00463425925925926</v>
      </c>
      <c r="H54" s="31" t="n">
        <v>0.00460474537037037</v>
      </c>
      <c r="I54" s="31" t="n">
        <v>0.00462569444444444</v>
      </c>
      <c r="J54" s="31" t="n">
        <f aca="false">SUM(G54:I54)</f>
        <v>0.0138646990740741</v>
      </c>
      <c r="K54" s="2" t="n">
        <v>5</v>
      </c>
    </row>
    <row r="55" customFormat="false" ht="12.75" hidden="false" customHeight="false" outlineLevel="0" collapsed="false">
      <c r="A55" s="0" t="n">
        <v>7</v>
      </c>
      <c r="B55" s="0" t="s">
        <v>93</v>
      </c>
      <c r="C55" s="0" t="s">
        <v>94</v>
      </c>
      <c r="D55" s="0" t="s">
        <v>37</v>
      </c>
      <c r="E55" s="0" t="n">
        <v>30</v>
      </c>
      <c r="F55" s="0" t="n">
        <v>1961</v>
      </c>
      <c r="G55" s="31" t="n">
        <v>0.00462337962962963</v>
      </c>
      <c r="H55" s="31" t="n">
        <v>0.00464814814814815</v>
      </c>
      <c r="I55" s="31" t="n">
        <v>0.00465405092592593</v>
      </c>
      <c r="J55" s="31" t="n">
        <f aca="false">SUM(G55:I55)</f>
        <v>0.0139255787037037</v>
      </c>
      <c r="K55" s="2" t="n">
        <v>4</v>
      </c>
    </row>
    <row r="56" customFormat="false" ht="12.75" hidden="false" customHeight="false" outlineLevel="0" collapsed="false">
      <c r="A56" s="0" t="n">
        <v>8</v>
      </c>
      <c r="B56" s="0" t="s">
        <v>95</v>
      </c>
      <c r="D56" s="0" t="s">
        <v>34</v>
      </c>
      <c r="E56" s="0" t="n">
        <v>29</v>
      </c>
      <c r="F56" s="0" t="n">
        <v>1956</v>
      </c>
      <c r="G56" s="31" t="n">
        <v>0.00480740740740741</v>
      </c>
      <c r="H56" s="31" t="n">
        <v>0.00480717592592593</v>
      </c>
      <c r="I56" s="31" t="n">
        <v>0.0047880787037037</v>
      </c>
      <c r="J56" s="31" t="n">
        <f aca="false">SUM(G56:I56)</f>
        <v>0.014402662037037</v>
      </c>
      <c r="K56" s="2" t="n">
        <v>3</v>
      </c>
    </row>
    <row r="57" customFormat="false" ht="12.75" hidden="false" customHeight="false" outlineLevel="0" collapsed="false">
      <c r="A57" s="0" t="n">
        <v>9</v>
      </c>
      <c r="B57" s="0" t="s">
        <v>96</v>
      </c>
      <c r="C57" s="0" t="s">
        <v>73</v>
      </c>
      <c r="E57" s="0" t="n">
        <v>38</v>
      </c>
      <c r="F57" s="0" t="n">
        <v>1961</v>
      </c>
      <c r="G57" s="31" t="n">
        <v>0.00497546296296296</v>
      </c>
      <c r="H57" s="31" t="n">
        <v>0.00490092592592593</v>
      </c>
      <c r="I57" s="31" t="n">
        <v>0.00487928240740741</v>
      </c>
      <c r="J57" s="31" t="n">
        <f aca="false">SUM(G57:I57)</f>
        <v>0.0147556712962963</v>
      </c>
      <c r="K57" s="2" t="n">
        <v>2</v>
      </c>
    </row>
    <row r="58" customFormat="false" ht="12.75" hidden="false" customHeight="false" outlineLevel="0" collapsed="false">
      <c r="A58" s="0" t="n">
        <v>10</v>
      </c>
      <c r="B58" s="0" t="s">
        <v>97</v>
      </c>
      <c r="C58" s="0" t="s">
        <v>75</v>
      </c>
      <c r="E58" s="0" t="n">
        <v>32</v>
      </c>
      <c r="F58" s="0" t="n">
        <v>1956</v>
      </c>
      <c r="G58" s="31" t="n">
        <v>0.00501215277777778</v>
      </c>
      <c r="H58" s="31" t="n">
        <v>0.00497071759259259</v>
      </c>
      <c r="I58" s="31" t="n">
        <v>0.00505949074074074</v>
      </c>
      <c r="J58" s="31" t="n">
        <f aca="false">SUM(G58:I58)</f>
        <v>0.0150423611111111</v>
      </c>
      <c r="K58" s="2" t="n">
        <v>1</v>
      </c>
    </row>
    <row r="59" customFormat="false" ht="12.75" hidden="false" customHeight="false" outlineLevel="0" collapsed="false">
      <c r="G59" s="31"/>
      <c r="H59" s="31"/>
      <c r="I59" s="31"/>
      <c r="J59" s="31"/>
    </row>
    <row r="60" customFormat="false" ht="12.75" hidden="false" customHeight="false" outlineLevel="0" collapsed="false">
      <c r="B60" s="0" t="s">
        <v>98</v>
      </c>
      <c r="G60" s="31"/>
      <c r="H60" s="31"/>
      <c r="I60" s="31"/>
      <c r="J60" s="31"/>
    </row>
    <row r="61" customFormat="false" ht="12.75" hidden="false" customHeight="false" outlineLevel="0" collapsed="false">
      <c r="A61" s="0" t="n">
        <v>1</v>
      </c>
      <c r="B61" s="0" t="s">
        <v>99</v>
      </c>
      <c r="C61" s="0" t="s">
        <v>100</v>
      </c>
      <c r="E61" s="0" t="n">
        <v>43</v>
      </c>
      <c r="F61" s="0" t="n">
        <v>1995</v>
      </c>
      <c r="G61" s="31" t="n">
        <v>0.00391284722222222</v>
      </c>
      <c r="H61" s="31" t="n">
        <v>0.00396631944444444</v>
      </c>
      <c r="I61" s="31" t="n">
        <v>0.00405532407407407</v>
      </c>
      <c r="J61" s="31" t="n">
        <f aca="false">SUM(G61:I61)</f>
        <v>0.0119344907407407</v>
      </c>
      <c r="K61" s="2" t="n">
        <v>9</v>
      </c>
    </row>
    <row r="62" customFormat="false" ht="12.75" hidden="false" customHeight="false" outlineLevel="0" collapsed="false">
      <c r="A62" s="0" t="n">
        <v>2</v>
      </c>
      <c r="B62" s="0" t="s">
        <v>101</v>
      </c>
      <c r="C62" s="0" t="s">
        <v>102</v>
      </c>
      <c r="E62" s="0" t="n">
        <v>160</v>
      </c>
      <c r="F62" s="0" t="n">
        <v>1995</v>
      </c>
      <c r="G62" s="31" t="n">
        <v>0.00438842592592593</v>
      </c>
      <c r="H62" s="31" t="n">
        <v>0.00426134259259259</v>
      </c>
      <c r="I62" s="31" t="n">
        <v>0.00432731481481482</v>
      </c>
      <c r="J62" s="31" t="n">
        <f aca="false">SUM(G62:I62)</f>
        <v>0.0129770833333333</v>
      </c>
      <c r="K62" s="2" t="n">
        <v>8</v>
      </c>
    </row>
    <row r="63" customFormat="false" ht="12.75" hidden="false" customHeight="false" outlineLevel="0" collapsed="false">
      <c r="A63" s="0" t="n">
        <v>3</v>
      </c>
      <c r="B63" s="0" t="s">
        <v>103</v>
      </c>
      <c r="C63" s="0" t="s">
        <v>104</v>
      </c>
      <c r="D63" s="0" t="n">
        <v>111</v>
      </c>
      <c r="E63" s="0" t="n">
        <v>47</v>
      </c>
      <c r="F63" s="0" t="n">
        <v>1995</v>
      </c>
      <c r="G63" s="31" t="n">
        <v>0.00433425925925926</v>
      </c>
      <c r="H63" s="31" t="n">
        <v>0.00427881944444444</v>
      </c>
      <c r="I63" s="31" t="n">
        <v>0.00447476851851852</v>
      </c>
      <c r="J63" s="31" t="n">
        <f aca="false">SUM(G63:I63)</f>
        <v>0.0130878472222222</v>
      </c>
      <c r="K63" s="2" t="n">
        <v>7</v>
      </c>
    </row>
    <row r="64" customFormat="false" ht="12.75" hidden="false" customHeight="false" outlineLevel="0" collapsed="false">
      <c r="A64" s="0" t="n">
        <v>4</v>
      </c>
      <c r="B64" s="0" t="s">
        <v>105</v>
      </c>
      <c r="C64" s="0" t="s">
        <v>104</v>
      </c>
      <c r="D64" s="0" t="n">
        <v>111</v>
      </c>
      <c r="E64" s="0" t="n">
        <v>45</v>
      </c>
      <c r="F64" s="0" t="n">
        <v>1995</v>
      </c>
      <c r="G64" s="31" t="n">
        <v>0.00457291666666667</v>
      </c>
      <c r="H64" s="31" t="n">
        <v>0.00450706018518519</v>
      </c>
      <c r="I64" s="31" t="n">
        <v>0.00453888888888889</v>
      </c>
      <c r="J64" s="31" t="n">
        <f aca="false">SUM(G64:I64)</f>
        <v>0.0136188657407407</v>
      </c>
      <c r="K64" s="2" t="n">
        <v>6</v>
      </c>
    </row>
    <row r="65" customFormat="false" ht="12.75" hidden="false" customHeight="false" outlineLevel="0" collapsed="false">
      <c r="A65" s="0" t="n">
        <v>5</v>
      </c>
      <c r="B65" s="0" t="s">
        <v>106</v>
      </c>
      <c r="C65" s="0" t="s">
        <v>88</v>
      </c>
      <c r="E65" s="0" t="n">
        <v>46</v>
      </c>
      <c r="F65" s="0" t="n">
        <v>1993</v>
      </c>
      <c r="G65" s="31" t="n">
        <v>0.00460694444444445</v>
      </c>
      <c r="H65" s="31" t="n">
        <v>0.00450625</v>
      </c>
      <c r="I65" s="31" t="n">
        <v>0.00454606481481481</v>
      </c>
      <c r="J65" s="31" t="n">
        <f aca="false">SUM(G65:I65)</f>
        <v>0.0136592592592593</v>
      </c>
      <c r="K65" s="2" t="n">
        <v>5</v>
      </c>
    </row>
    <row r="66" customFormat="false" ht="12.75" hidden="false" customHeight="false" outlineLevel="0" collapsed="false">
      <c r="A66" s="0" t="n">
        <v>6</v>
      </c>
      <c r="B66" s="0" t="s">
        <v>107</v>
      </c>
      <c r="C66" s="0" t="s">
        <v>108</v>
      </c>
      <c r="E66" s="0" t="n">
        <v>41</v>
      </c>
      <c r="F66" s="0" t="n">
        <v>1994</v>
      </c>
      <c r="G66" s="31" t="n">
        <v>0.004540625</v>
      </c>
      <c r="H66" s="31" t="n">
        <v>0.00454895833333333</v>
      </c>
      <c r="I66" s="31" t="n">
        <v>0.00462685185185185</v>
      </c>
      <c r="J66" s="31" t="n">
        <f aca="false">SUM(G66:I66)</f>
        <v>0.0137164351851852</v>
      </c>
      <c r="K66" s="2" t="n">
        <v>4</v>
      </c>
    </row>
    <row r="67" customFormat="false" ht="12.75" hidden="false" customHeight="false" outlineLevel="0" collapsed="false">
      <c r="A67" s="0" t="n">
        <v>7</v>
      </c>
      <c r="B67" s="0" t="s">
        <v>109</v>
      </c>
      <c r="C67" s="0" t="s">
        <v>110</v>
      </c>
      <c r="E67" s="0" t="n">
        <v>42</v>
      </c>
      <c r="F67" s="0" t="n">
        <v>1997</v>
      </c>
      <c r="G67" s="31" t="n">
        <v>0.00512326388888889</v>
      </c>
      <c r="H67" s="31" t="n">
        <v>0.004990625</v>
      </c>
      <c r="I67" s="31" t="n">
        <v>0.00503229166666667</v>
      </c>
      <c r="J67" s="31" t="n">
        <f aca="false">SUM(G67:I67)</f>
        <v>0.0151461805555556</v>
      </c>
      <c r="K67" s="2" t="n">
        <v>3</v>
      </c>
    </row>
    <row r="68" customFormat="false" ht="12.75" hidden="false" customHeight="false" outlineLevel="0" collapsed="false">
      <c r="A68" s="0" t="n">
        <v>8</v>
      </c>
      <c r="B68" s="0" t="s">
        <v>111</v>
      </c>
      <c r="C68" s="0" t="s">
        <v>112</v>
      </c>
      <c r="E68" s="0" t="n">
        <v>44</v>
      </c>
      <c r="F68" s="0" t="n">
        <v>1993</v>
      </c>
      <c r="G68" s="31" t="n">
        <v>0.00497766203703704</v>
      </c>
      <c r="H68" s="31" t="n">
        <v>0.00527407407407407</v>
      </c>
      <c r="I68" s="31" t="n">
        <v>0.00493171296296296</v>
      </c>
      <c r="J68" s="31" t="n">
        <f aca="false">SUM(G68:I68)</f>
        <v>0.0151834490740741</v>
      </c>
      <c r="K68" s="2" t="n">
        <v>2</v>
      </c>
    </row>
    <row r="69" customFormat="false" ht="12.75" hidden="false" customHeight="false" outlineLevel="0" collapsed="false">
      <c r="A69" s="0" t="n">
        <v>9</v>
      </c>
      <c r="B69" s="0" t="s">
        <v>113</v>
      </c>
      <c r="C69" s="0" t="s">
        <v>104</v>
      </c>
      <c r="D69" s="0" t="n">
        <v>111</v>
      </c>
      <c r="E69" s="0" t="n">
        <v>39</v>
      </c>
      <c r="F69" s="0" t="n">
        <v>1997</v>
      </c>
      <c r="G69" s="31" t="n">
        <v>0.00624305555555556</v>
      </c>
      <c r="H69" s="31" t="n">
        <v>0.00638969907407407</v>
      </c>
      <c r="I69" s="31" t="n">
        <v>0.00663414351851852</v>
      </c>
      <c r="J69" s="31" t="n">
        <f aca="false">SUM(G69:I69)</f>
        <v>0.0192668981481482</v>
      </c>
      <c r="K69" s="2" t="n">
        <v>1</v>
      </c>
    </row>
    <row r="70" customFormat="false" ht="12.75" hidden="false" customHeight="false" outlineLevel="0" collapsed="false">
      <c r="G70" s="31"/>
      <c r="H70" s="31"/>
      <c r="J70" s="31"/>
    </row>
    <row r="71" customFormat="false" ht="12.75" hidden="false" customHeight="false" outlineLevel="0" collapsed="false">
      <c r="G71" s="31"/>
      <c r="H71" s="31"/>
      <c r="J71" s="31"/>
    </row>
    <row r="72" customFormat="false" ht="12.75" hidden="false" customHeight="false" outlineLevel="0" collapsed="false">
      <c r="G72" s="31"/>
      <c r="H72" s="31"/>
      <c r="J72" s="31"/>
    </row>
    <row r="73" customFormat="false" ht="12.75" hidden="false" customHeight="false" outlineLevel="0" collapsed="false">
      <c r="B73" s="0" t="s">
        <v>114</v>
      </c>
      <c r="G73" s="31"/>
      <c r="H73" s="31"/>
      <c r="J73" s="31"/>
    </row>
    <row r="74" customFormat="false" ht="12.75" hidden="false" customHeight="false" outlineLevel="0" collapsed="false">
      <c r="A74" s="0" t="n">
        <v>1</v>
      </c>
      <c r="B74" s="0" t="s">
        <v>115</v>
      </c>
      <c r="C74" s="0" t="s">
        <v>116</v>
      </c>
      <c r="E74" s="0" t="n">
        <v>52</v>
      </c>
      <c r="F74" s="32" t="n">
        <v>1951</v>
      </c>
      <c r="G74" s="31" t="n">
        <v>0.00466261574074074</v>
      </c>
      <c r="H74" s="31" t="n">
        <v>0.00469733796296296</v>
      </c>
      <c r="J74" s="31" t="n">
        <f aca="false">SUM(G74:I74)</f>
        <v>0.0093599537037037</v>
      </c>
      <c r="K74" s="2" t="n">
        <v>6</v>
      </c>
    </row>
    <row r="75" customFormat="false" ht="12.75" hidden="false" customHeight="false" outlineLevel="0" collapsed="false">
      <c r="A75" s="0" t="n">
        <v>2</v>
      </c>
      <c r="B75" s="0" t="s">
        <v>117</v>
      </c>
      <c r="C75" s="0" t="s">
        <v>78</v>
      </c>
      <c r="E75" s="0" t="n">
        <v>48</v>
      </c>
      <c r="F75" s="32" t="n">
        <v>1952</v>
      </c>
      <c r="G75" s="31" t="n">
        <v>0.00489803240740741</v>
      </c>
      <c r="H75" s="31" t="n">
        <v>0.0047630787037037</v>
      </c>
      <c r="J75" s="31" t="n">
        <f aca="false">SUM(G75:I75)</f>
        <v>0.00966111111111111</v>
      </c>
      <c r="K75" s="2" t="n">
        <v>5</v>
      </c>
    </row>
    <row r="76" customFormat="false" ht="12.75" hidden="false" customHeight="false" outlineLevel="0" collapsed="false">
      <c r="A76" s="0" t="n">
        <v>3</v>
      </c>
      <c r="B76" s="0" t="s">
        <v>118</v>
      </c>
      <c r="C76" s="0" t="s">
        <v>119</v>
      </c>
      <c r="E76" s="0" t="n">
        <v>51</v>
      </c>
      <c r="F76" s="32" t="n">
        <v>1946</v>
      </c>
      <c r="G76" s="31" t="n">
        <v>0.00493923611111111</v>
      </c>
      <c r="H76" s="31" t="n">
        <v>0.00496145833333333</v>
      </c>
      <c r="J76" s="31" t="n">
        <f aca="false">SUM(G76:I76)</f>
        <v>0.00990069444444445</v>
      </c>
      <c r="K76" s="2" t="n">
        <v>4</v>
      </c>
    </row>
    <row r="77" customFormat="false" ht="12.75" hidden="false" customHeight="false" outlineLevel="0" collapsed="false">
      <c r="A77" s="0" t="n">
        <v>4</v>
      </c>
      <c r="B77" s="0" t="s">
        <v>120</v>
      </c>
      <c r="C77" s="0" t="s">
        <v>91</v>
      </c>
      <c r="E77" s="0" t="n">
        <v>49</v>
      </c>
      <c r="F77" s="32" t="n">
        <v>1947</v>
      </c>
      <c r="G77" s="31" t="n">
        <v>0.00522476851851852</v>
      </c>
      <c r="H77" s="31" t="n">
        <v>0.00512199074074074</v>
      </c>
      <c r="J77" s="31" t="n">
        <f aca="false">SUM(G77:I77)</f>
        <v>0.0103467592592593</v>
      </c>
      <c r="K77" s="2" t="n">
        <v>3</v>
      </c>
    </row>
    <row r="78" customFormat="false" ht="12.75" hidden="false" customHeight="false" outlineLevel="0" collapsed="false">
      <c r="A78" s="0" t="n">
        <v>5</v>
      </c>
      <c r="B78" s="0" t="s">
        <v>121</v>
      </c>
      <c r="C78" s="0" t="s">
        <v>122</v>
      </c>
      <c r="E78" s="0" t="n">
        <v>50</v>
      </c>
      <c r="F78" s="32" t="n">
        <v>1947</v>
      </c>
      <c r="G78" s="31" t="n">
        <v>0.00549606481481482</v>
      </c>
      <c r="H78" s="31" t="n">
        <v>0.00548530092592593</v>
      </c>
      <c r="J78" s="31" t="n">
        <f aca="false">SUM(G78:I78)</f>
        <v>0.0109813657407407</v>
      </c>
      <c r="K78" s="2" t="n">
        <v>2</v>
      </c>
    </row>
    <row r="79" customFormat="false" ht="12.75" hidden="false" customHeight="false" outlineLevel="0" collapsed="false">
      <c r="A79" s="0" t="n">
        <v>6</v>
      </c>
      <c r="B79" s="0" t="s">
        <v>123</v>
      </c>
      <c r="C79" s="0" t="s">
        <v>104</v>
      </c>
      <c r="D79" s="0" t="n">
        <v>111</v>
      </c>
      <c r="E79" s="0" t="n">
        <v>53</v>
      </c>
      <c r="F79" s="32" t="n">
        <v>1943</v>
      </c>
      <c r="G79" s="31" t="n">
        <v>0.00611122685185185</v>
      </c>
      <c r="H79" s="31" t="n">
        <v>0.00597430555555556</v>
      </c>
      <c r="J79" s="31" t="n">
        <f aca="false">SUM(G79:I79)</f>
        <v>0.0120855324074074</v>
      </c>
      <c r="K79" s="2" t="n">
        <v>1</v>
      </c>
    </row>
    <row r="80" customFormat="false" ht="12.75" hidden="false" customHeight="false" outlineLevel="0" collapsed="false">
      <c r="F80" s="32"/>
      <c r="G80" s="31"/>
      <c r="H80" s="31"/>
      <c r="J80" s="31"/>
    </row>
    <row r="81" customFormat="false" ht="12.75" hidden="false" customHeight="false" outlineLevel="0" collapsed="false">
      <c r="B81" s="0" t="s">
        <v>124</v>
      </c>
      <c r="F81" s="32"/>
      <c r="G81" s="31"/>
      <c r="H81" s="31"/>
      <c r="J81" s="31"/>
    </row>
    <row r="82" customFormat="false" ht="12.75" hidden="false" customHeight="false" outlineLevel="0" collapsed="false">
      <c r="A82" s="0" t="n">
        <v>1</v>
      </c>
      <c r="B82" s="0" t="s">
        <v>125</v>
      </c>
      <c r="C82" s="0" t="s">
        <v>126</v>
      </c>
      <c r="E82" s="0" t="n">
        <v>55</v>
      </c>
      <c r="F82" s="32" t="n">
        <v>1992</v>
      </c>
      <c r="G82" s="31" t="n">
        <v>0.00479039351851852</v>
      </c>
      <c r="H82" s="31" t="n">
        <v>0.00470949074074074</v>
      </c>
      <c r="J82" s="31" t="n">
        <f aca="false">SUM(G82:I82)</f>
        <v>0.00949988425925926</v>
      </c>
      <c r="K82" s="2" t="n">
        <v>5</v>
      </c>
    </row>
    <row r="83" customFormat="false" ht="12.75" hidden="false" customHeight="false" outlineLevel="0" collapsed="false">
      <c r="A83" s="0" t="n">
        <v>2</v>
      </c>
      <c r="B83" s="0" t="s">
        <v>127</v>
      </c>
      <c r="C83" s="0" t="s">
        <v>71</v>
      </c>
      <c r="E83" s="0" t="n">
        <v>54</v>
      </c>
      <c r="F83" s="32" t="n">
        <v>1991</v>
      </c>
      <c r="G83" s="31" t="n">
        <v>0.00479201388888889</v>
      </c>
      <c r="H83" s="31" t="n">
        <v>0.00474351851851852</v>
      </c>
      <c r="J83" s="31" t="n">
        <f aca="false">SUM(G83:I83)</f>
        <v>0.00953553240740741</v>
      </c>
      <c r="K83" s="2" t="n">
        <v>4</v>
      </c>
    </row>
    <row r="84" customFormat="false" ht="12.75" hidden="false" customHeight="false" outlineLevel="0" collapsed="false">
      <c r="A84" s="0" t="n">
        <v>3</v>
      </c>
      <c r="B84" s="0" t="s">
        <v>128</v>
      </c>
      <c r="C84" s="0" t="s">
        <v>129</v>
      </c>
      <c r="D84" s="0" t="s">
        <v>37</v>
      </c>
      <c r="E84" s="0" t="n">
        <v>99</v>
      </c>
      <c r="F84" s="32" t="n">
        <v>1973</v>
      </c>
      <c r="G84" s="31" t="n">
        <v>0.00488831018518519</v>
      </c>
      <c r="H84" s="31" t="n">
        <v>0.00490601851851852</v>
      </c>
      <c r="J84" s="31" t="n">
        <f aca="false">SUM(G84:I84)</f>
        <v>0.0097943287037037</v>
      </c>
      <c r="K84" s="2" t="n">
        <v>3</v>
      </c>
    </row>
    <row r="85" customFormat="false" ht="12.75" hidden="false" customHeight="false" outlineLevel="0" collapsed="false">
      <c r="A85" s="0" t="n">
        <v>4</v>
      </c>
      <c r="B85" s="0" t="s">
        <v>130</v>
      </c>
      <c r="C85" s="0" t="s">
        <v>131</v>
      </c>
      <c r="D85" s="0" t="s">
        <v>37</v>
      </c>
      <c r="E85" s="0" t="n">
        <v>57</v>
      </c>
      <c r="F85" s="32" t="n">
        <v>1989</v>
      </c>
      <c r="G85" s="31" t="n">
        <v>0.00500416666666667</v>
      </c>
      <c r="H85" s="31" t="n">
        <v>0.00490162037037037</v>
      </c>
      <c r="J85" s="31" t="n">
        <f aca="false">SUM(G85:I85)</f>
        <v>0.00990578703703704</v>
      </c>
      <c r="K85" s="2" t="n">
        <v>2</v>
      </c>
    </row>
    <row r="86" customFormat="false" ht="12.75" hidden="false" customHeight="false" outlineLevel="0" collapsed="false">
      <c r="A86" s="0" t="n">
        <v>5</v>
      </c>
      <c r="B86" s="0" t="s">
        <v>132</v>
      </c>
      <c r="E86" s="0" t="n">
        <v>56</v>
      </c>
      <c r="F86" s="32" t="n">
        <v>1975</v>
      </c>
      <c r="G86" s="31" t="n">
        <v>0.00517546296296296</v>
      </c>
      <c r="H86" s="31" t="n">
        <v>0.00515416666666667</v>
      </c>
      <c r="J86" s="31" t="n">
        <f aca="false">SUM(G86:I86)</f>
        <v>0.0103296296296296</v>
      </c>
      <c r="K86" s="2" t="n">
        <v>1</v>
      </c>
    </row>
    <row r="87" customFormat="false" ht="12.75" hidden="false" customHeight="false" outlineLevel="0" collapsed="false">
      <c r="B87" s="0" t="s">
        <v>133</v>
      </c>
      <c r="F87" s="32"/>
      <c r="G87" s="31"/>
      <c r="H87" s="31"/>
      <c r="J87" s="31"/>
    </row>
    <row r="88" customFormat="false" ht="12.75" hidden="false" customHeight="false" outlineLevel="0" collapsed="false">
      <c r="A88" s="0" t="n">
        <v>1</v>
      </c>
      <c r="B88" s="0" t="s">
        <v>134</v>
      </c>
      <c r="C88" s="0" t="s">
        <v>129</v>
      </c>
      <c r="D88" s="0" t="s">
        <v>50</v>
      </c>
      <c r="E88" s="0" t="n">
        <v>58</v>
      </c>
      <c r="F88" s="32" t="n">
        <v>1993</v>
      </c>
      <c r="G88" s="31" t="n">
        <v>0.00463831018518519</v>
      </c>
      <c r="H88" s="31" t="n">
        <v>0.00454525462962963</v>
      </c>
      <c r="J88" s="31" t="n">
        <f aca="false">SUM(G88:I88)</f>
        <v>0.00918356481481482</v>
      </c>
      <c r="K88" s="2" t="n">
        <v>5</v>
      </c>
    </row>
    <row r="89" customFormat="false" ht="12.75" hidden="false" customHeight="false" outlineLevel="0" collapsed="false">
      <c r="A89" s="0" t="n">
        <v>2</v>
      </c>
      <c r="B89" s="0" t="s">
        <v>135</v>
      </c>
      <c r="C89" s="0" t="s">
        <v>36</v>
      </c>
      <c r="E89" s="0" t="n">
        <v>62</v>
      </c>
      <c r="F89" s="32" t="n">
        <v>1993</v>
      </c>
      <c r="G89" s="31" t="n">
        <v>0.0050287037037037</v>
      </c>
      <c r="H89" s="31" t="n">
        <v>0.00489375</v>
      </c>
      <c r="J89" s="31" t="n">
        <f aca="false">SUM(G89:I89)</f>
        <v>0.0099224537037037</v>
      </c>
      <c r="K89" s="2" t="n">
        <v>4</v>
      </c>
    </row>
    <row r="90" customFormat="false" ht="12.75" hidden="false" customHeight="false" outlineLevel="0" collapsed="false">
      <c r="A90" s="0" t="n">
        <v>3</v>
      </c>
      <c r="B90" s="0" t="s">
        <v>136</v>
      </c>
      <c r="C90" s="0" t="s">
        <v>42</v>
      </c>
      <c r="E90" s="0" t="n">
        <v>61</v>
      </c>
      <c r="F90" s="32" t="n">
        <v>1994</v>
      </c>
      <c r="G90" s="31" t="n">
        <v>0.00508194444444444</v>
      </c>
      <c r="H90" s="31" t="n">
        <v>0.00511886574074074</v>
      </c>
      <c r="J90" s="31" t="n">
        <f aca="false">SUM(G90:I90)</f>
        <v>0.0102008101851852</v>
      </c>
      <c r="K90" s="2" t="n">
        <v>3</v>
      </c>
    </row>
    <row r="91" customFormat="false" ht="12.75" hidden="false" customHeight="false" outlineLevel="0" collapsed="false">
      <c r="A91" s="0" t="n">
        <v>4</v>
      </c>
      <c r="B91" s="0" t="s">
        <v>137</v>
      </c>
      <c r="C91" s="0" t="s">
        <v>138</v>
      </c>
      <c r="D91" s="0" t="s">
        <v>37</v>
      </c>
      <c r="E91" s="0" t="n">
        <v>59</v>
      </c>
      <c r="F91" s="32" t="n">
        <v>1995</v>
      </c>
      <c r="G91" s="31" t="n">
        <v>0.00555358796296296</v>
      </c>
      <c r="H91" s="31" t="n">
        <v>0.0053837962962963</v>
      </c>
      <c r="J91" s="31" t="n">
        <f aca="false">SUM(G91:I91)</f>
        <v>0.0109373842592593</v>
      </c>
      <c r="K91" s="2" t="n">
        <v>2</v>
      </c>
    </row>
    <row r="92" customFormat="false" ht="12.75" hidden="false" customHeight="false" outlineLevel="0" collapsed="false">
      <c r="A92" s="0" t="n">
        <v>5</v>
      </c>
      <c r="B92" s="0" t="s">
        <v>139</v>
      </c>
      <c r="C92" s="0" t="s">
        <v>140</v>
      </c>
      <c r="E92" s="0" t="n">
        <v>60</v>
      </c>
      <c r="F92" s="32" t="n">
        <v>1996</v>
      </c>
      <c r="G92" s="31" t="n">
        <v>0.00661111111111111</v>
      </c>
      <c r="H92" s="31" t="n">
        <v>0.00658715277777778</v>
      </c>
      <c r="J92" s="31" t="n">
        <f aca="false">SUM(G92:I92)</f>
        <v>0.0131982638888889</v>
      </c>
      <c r="K92" s="2" t="n">
        <v>1</v>
      </c>
    </row>
    <row r="93" customFormat="false" ht="12.75" hidden="false" customHeight="false" outlineLevel="0" collapsed="false">
      <c r="A93" s="0" t="s">
        <v>141</v>
      </c>
    </row>
    <row r="95" customFormat="false" ht="12.75" hidden="false" customHeight="false" outlineLevel="0" collapsed="false">
      <c r="A95" s="0" t="n">
        <v>1</v>
      </c>
      <c r="B95" s="0" t="s">
        <v>142</v>
      </c>
      <c r="C95" s="0" t="s">
        <v>143</v>
      </c>
      <c r="D95" s="0" t="s">
        <v>37</v>
      </c>
      <c r="E95" s="0" t="n">
        <v>63</v>
      </c>
      <c r="F95" s="32" t="n">
        <v>1939</v>
      </c>
      <c r="G95" s="31" t="n">
        <v>0.00542407407407407</v>
      </c>
      <c r="K95" s="2" t="n">
        <v>4</v>
      </c>
    </row>
    <row r="96" customFormat="false" ht="12.75" hidden="false" customHeight="false" outlineLevel="0" collapsed="false">
      <c r="A96" s="0" t="n">
        <v>2</v>
      </c>
      <c r="B96" s="0" t="s">
        <v>144</v>
      </c>
      <c r="C96" s="0" t="s">
        <v>145</v>
      </c>
      <c r="E96" s="0" t="n">
        <v>64</v>
      </c>
      <c r="F96" s="32" t="n">
        <v>1940</v>
      </c>
      <c r="G96" s="31" t="n">
        <v>0.00548923611111111</v>
      </c>
      <c r="K96" s="2" t="n">
        <v>3</v>
      </c>
    </row>
    <row r="97" customFormat="false" ht="12.75" hidden="false" customHeight="false" outlineLevel="0" collapsed="false">
      <c r="A97" s="0" t="n">
        <v>3</v>
      </c>
      <c r="B97" s="0" t="s">
        <v>146</v>
      </c>
      <c r="C97" s="0" t="s">
        <v>147</v>
      </c>
      <c r="E97" s="0" t="n">
        <v>65</v>
      </c>
      <c r="F97" s="32" t="n">
        <v>1948</v>
      </c>
      <c r="G97" s="31" t="n">
        <v>0.00570115740740741</v>
      </c>
      <c r="K97" s="2" t="n">
        <v>2</v>
      </c>
    </row>
    <row r="98" customFormat="false" ht="12.75" hidden="false" customHeight="false" outlineLevel="0" collapsed="false">
      <c r="A98" s="0" t="n">
        <v>4</v>
      </c>
      <c r="B98" s="0" t="s">
        <v>148</v>
      </c>
      <c r="C98" s="0" t="s">
        <v>78</v>
      </c>
      <c r="E98" s="0" t="n">
        <v>100</v>
      </c>
      <c r="F98" s="32" t="n">
        <v>1950</v>
      </c>
      <c r="G98" s="31" t="n">
        <v>0.00720289351851852</v>
      </c>
      <c r="K98" s="2" t="n">
        <v>1</v>
      </c>
    </row>
    <row r="100" customFormat="false" ht="12.75" hidden="false" customHeight="false" outlineLevel="0" collapsed="false">
      <c r="A100" s="0" t="s">
        <v>149</v>
      </c>
    </row>
    <row r="102" customFormat="false" ht="12.75" hidden="false" customHeight="false" outlineLevel="0" collapsed="false">
      <c r="A102" s="0" t="n">
        <v>1</v>
      </c>
      <c r="B102" s="0" t="s">
        <v>150</v>
      </c>
      <c r="C102" s="0" t="s">
        <v>78</v>
      </c>
      <c r="E102" s="0" t="n">
        <v>70</v>
      </c>
      <c r="F102" s="32" t="n">
        <v>1947</v>
      </c>
      <c r="G102" s="31" t="n">
        <v>0.00574513888888889</v>
      </c>
      <c r="K102" s="2" t="n">
        <v>5</v>
      </c>
    </row>
    <row r="103" customFormat="false" ht="12.75" hidden="false" customHeight="false" outlineLevel="0" collapsed="false">
      <c r="A103" s="0" t="n">
        <v>2</v>
      </c>
      <c r="B103" s="0" t="s">
        <v>151</v>
      </c>
      <c r="D103" s="0" t="s">
        <v>34</v>
      </c>
      <c r="E103" s="0" t="n">
        <v>67</v>
      </c>
      <c r="F103" s="32" t="n">
        <v>1936</v>
      </c>
      <c r="G103" s="31" t="n">
        <v>0.00588240740740741</v>
      </c>
      <c r="K103" s="2" t="n">
        <v>4</v>
      </c>
    </row>
    <row r="104" customFormat="false" ht="12.75" hidden="false" customHeight="false" outlineLevel="0" collapsed="false">
      <c r="A104" s="0" t="n">
        <v>3</v>
      </c>
      <c r="B104" s="0" t="s">
        <v>152</v>
      </c>
      <c r="C104" s="0" t="s">
        <v>153</v>
      </c>
      <c r="E104" s="0" t="n">
        <v>66</v>
      </c>
      <c r="F104" s="32" t="n">
        <v>1933</v>
      </c>
      <c r="G104" s="31" t="n">
        <v>0.00636956018518519</v>
      </c>
      <c r="K104" s="2" t="n">
        <v>3</v>
      </c>
    </row>
    <row r="105" customFormat="false" ht="12.75" hidden="false" customHeight="false" outlineLevel="0" collapsed="false">
      <c r="A105" s="0" t="n">
        <v>4</v>
      </c>
      <c r="B105" s="0" t="s">
        <v>154</v>
      </c>
      <c r="C105" s="0" t="s">
        <v>155</v>
      </c>
      <c r="E105" s="0" t="n">
        <v>68</v>
      </c>
      <c r="F105" s="32" t="n">
        <v>1937</v>
      </c>
      <c r="G105" s="31" t="n">
        <v>0.00690497685185185</v>
      </c>
      <c r="K105" s="2" t="n">
        <v>2</v>
      </c>
    </row>
    <row r="106" customFormat="false" ht="12.75" hidden="false" customHeight="false" outlineLevel="0" collapsed="false">
      <c r="A106" s="0" t="n">
        <v>5</v>
      </c>
      <c r="B106" s="0" t="s">
        <v>156</v>
      </c>
      <c r="E106" s="0" t="n">
        <v>69</v>
      </c>
      <c r="F106" s="32" t="n">
        <v>1935</v>
      </c>
      <c r="G106" s="31" t="n">
        <v>0.00712025462962963</v>
      </c>
      <c r="K106" s="2" t="n">
        <v>1</v>
      </c>
    </row>
    <row r="108" customFormat="false" ht="12.75" hidden="false" customHeight="false" outlineLevel="0" collapsed="false">
      <c r="A108" s="0" t="s">
        <v>157</v>
      </c>
    </row>
    <row r="110" customFormat="false" ht="12.75" hidden="false" customHeight="false" outlineLevel="0" collapsed="false">
      <c r="A110" s="0" t="n">
        <v>1</v>
      </c>
      <c r="B110" s="0" t="s">
        <v>158</v>
      </c>
      <c r="C110" s="0" t="s">
        <v>73</v>
      </c>
      <c r="E110" s="0" t="n">
        <v>94</v>
      </c>
      <c r="F110" s="32" t="n">
        <v>2002</v>
      </c>
      <c r="G110" s="31" t="n">
        <v>0.00580625</v>
      </c>
    </row>
    <row r="111" customFormat="false" ht="12.75" hidden="false" customHeight="false" outlineLevel="0" collapsed="false">
      <c r="A111" s="0" t="n">
        <v>2</v>
      </c>
      <c r="B111" s="0" t="s">
        <v>159</v>
      </c>
      <c r="C111" s="0" t="s">
        <v>160</v>
      </c>
      <c r="E111" s="0" t="n">
        <v>92</v>
      </c>
      <c r="F111" s="32" t="n">
        <v>2002</v>
      </c>
      <c r="G111" s="31" t="n">
        <v>0.00619513888888889</v>
      </c>
    </row>
    <row r="112" customFormat="false" ht="12.75" hidden="false" customHeight="false" outlineLevel="0" collapsed="false">
      <c r="A112" s="0" t="n">
        <v>3</v>
      </c>
      <c r="B112" s="0" t="s">
        <v>161</v>
      </c>
      <c r="C112" s="0" t="s">
        <v>73</v>
      </c>
      <c r="E112" s="0" t="n">
        <v>91</v>
      </c>
      <c r="F112" s="32" t="n">
        <v>2004</v>
      </c>
      <c r="G112" s="31" t="n">
        <v>0.00646840277777778</v>
      </c>
    </row>
    <row r="113" customFormat="false" ht="12.75" hidden="false" customHeight="false" outlineLevel="0" collapsed="false">
      <c r="A113" s="0" t="n">
        <v>4</v>
      </c>
      <c r="B113" s="0" t="s">
        <v>162</v>
      </c>
      <c r="C113" s="0" t="s">
        <v>163</v>
      </c>
      <c r="D113" s="0" t="s">
        <v>164</v>
      </c>
      <c r="E113" s="0" t="n">
        <v>95</v>
      </c>
      <c r="F113" s="32" t="n">
        <v>2003</v>
      </c>
      <c r="G113" s="31" t="n">
        <v>0.0069181712962963</v>
      </c>
    </row>
    <row r="114" customFormat="false" ht="12.75" hidden="false" customHeight="false" outlineLevel="0" collapsed="false">
      <c r="A114" s="0" t="n">
        <v>5</v>
      </c>
      <c r="B114" s="0" t="s">
        <v>165</v>
      </c>
      <c r="C114" s="0" t="s">
        <v>166</v>
      </c>
      <c r="E114" s="0" t="n">
        <v>93</v>
      </c>
      <c r="F114" s="32" t="n">
        <v>2006</v>
      </c>
      <c r="G114" s="31" t="n">
        <v>0.0104850694444444</v>
      </c>
    </row>
    <row r="116" customFormat="false" ht="12.75" hidden="false" customHeight="false" outlineLevel="0" collapsed="false">
      <c r="A116" s="0" t="s">
        <v>167</v>
      </c>
    </row>
    <row r="118" customFormat="false" ht="12.75" hidden="false" customHeight="false" outlineLevel="0" collapsed="false">
      <c r="A118" s="0" t="n">
        <v>1</v>
      </c>
      <c r="B118" s="0" t="s">
        <v>168</v>
      </c>
      <c r="C118" s="0" t="s">
        <v>163</v>
      </c>
      <c r="D118" s="0" t="s">
        <v>169</v>
      </c>
      <c r="E118" s="0" t="n">
        <v>101</v>
      </c>
      <c r="F118" s="32" t="n">
        <v>2002</v>
      </c>
      <c r="G118" s="31" t="n">
        <v>0.00619467592592593</v>
      </c>
    </row>
    <row r="119" customFormat="false" ht="12.75" hidden="false" customHeight="false" outlineLevel="0" collapsed="false">
      <c r="A119" s="0" t="n">
        <v>2</v>
      </c>
      <c r="B119" s="0" t="s">
        <v>170</v>
      </c>
      <c r="C119" s="0" t="s">
        <v>171</v>
      </c>
      <c r="D119" s="0" t="s">
        <v>169</v>
      </c>
      <c r="E119" s="0" t="n">
        <v>96</v>
      </c>
      <c r="F119" s="32" t="n">
        <v>2002</v>
      </c>
      <c r="G119" s="31" t="n">
        <v>0.00652650462962963</v>
      </c>
    </row>
    <row r="120" customFormat="false" ht="12.75" hidden="false" customHeight="false" outlineLevel="0" collapsed="false">
      <c r="A120" s="0" t="n">
        <v>3</v>
      </c>
      <c r="B120" s="0" t="s">
        <v>172</v>
      </c>
      <c r="C120" s="0" t="s">
        <v>73</v>
      </c>
      <c r="E120" s="0" t="n">
        <v>98</v>
      </c>
      <c r="F120" s="32" t="n">
        <v>2005</v>
      </c>
      <c r="G120" s="31" t="n">
        <v>0.00750706018518519</v>
      </c>
    </row>
    <row r="121" customFormat="false" ht="12.75" hidden="false" customHeight="false" outlineLevel="0" collapsed="false">
      <c r="A121" s="0" t="n">
        <v>4</v>
      </c>
      <c r="B121" s="0" t="s">
        <v>173</v>
      </c>
      <c r="C121" s="0" t="s">
        <v>174</v>
      </c>
      <c r="E121" s="0" t="n">
        <v>97</v>
      </c>
      <c r="F121" s="32" t="n">
        <v>2007</v>
      </c>
      <c r="G121" s="31" t="n">
        <v>0.0107569444444444</v>
      </c>
    </row>
    <row r="123" customFormat="false" ht="12.75" hidden="false" customHeight="false" outlineLevel="0" collapsed="false">
      <c r="A123" s="0" t="s">
        <v>175</v>
      </c>
    </row>
    <row r="125" customFormat="false" ht="12.75" hidden="false" customHeight="false" outlineLevel="0" collapsed="false">
      <c r="A125" s="0" t="n">
        <v>1</v>
      </c>
      <c r="B125" s="0" t="s">
        <v>176</v>
      </c>
      <c r="C125" s="0" t="s">
        <v>140</v>
      </c>
      <c r="E125" s="0" t="n">
        <v>77</v>
      </c>
      <c r="F125" s="0" t="n">
        <v>1998</v>
      </c>
      <c r="G125" s="31" t="n">
        <v>0.00463530092592593</v>
      </c>
    </row>
    <row r="126" customFormat="false" ht="12.75" hidden="false" customHeight="false" outlineLevel="0" collapsed="false">
      <c r="A126" s="0" t="n">
        <v>2</v>
      </c>
      <c r="B126" s="0" t="s">
        <v>177</v>
      </c>
      <c r="C126" s="0" t="s">
        <v>53</v>
      </c>
      <c r="E126" s="0" t="n">
        <v>85</v>
      </c>
      <c r="F126" s="0" t="n">
        <v>1998</v>
      </c>
      <c r="G126" s="31" t="n">
        <v>0.00468900462962963</v>
      </c>
    </row>
    <row r="127" customFormat="false" ht="12.75" hidden="false" customHeight="false" outlineLevel="0" collapsed="false">
      <c r="A127" s="0" t="n">
        <v>3</v>
      </c>
      <c r="B127" s="0" t="s">
        <v>178</v>
      </c>
      <c r="C127" s="0" t="s">
        <v>171</v>
      </c>
      <c r="E127" s="0" t="n">
        <v>81</v>
      </c>
      <c r="F127" s="0" t="n">
        <v>1999</v>
      </c>
      <c r="G127" s="31" t="n">
        <v>0.00476712962962963</v>
      </c>
    </row>
    <row r="128" customFormat="false" ht="12.75" hidden="false" customHeight="false" outlineLevel="0" collapsed="false">
      <c r="A128" s="0" t="n">
        <v>4</v>
      </c>
      <c r="B128" s="0" t="s">
        <v>179</v>
      </c>
      <c r="C128" s="0" t="s">
        <v>104</v>
      </c>
      <c r="D128" s="0" t="n">
        <v>111</v>
      </c>
      <c r="E128" s="0" t="n">
        <v>86</v>
      </c>
      <c r="F128" s="0" t="n">
        <v>1998</v>
      </c>
      <c r="G128" s="31" t="n">
        <v>0.00479606481481482</v>
      </c>
    </row>
    <row r="129" customFormat="false" ht="12.75" hidden="false" customHeight="false" outlineLevel="0" collapsed="false">
      <c r="A129" s="0" t="n">
        <v>5</v>
      </c>
      <c r="B129" s="0" t="s">
        <v>180</v>
      </c>
      <c r="C129" s="0" t="s">
        <v>181</v>
      </c>
      <c r="E129" s="0" t="n">
        <v>83</v>
      </c>
      <c r="F129" s="0" t="n">
        <v>1999</v>
      </c>
      <c r="G129" s="31" t="n">
        <v>0.00480671296296296</v>
      </c>
    </row>
    <row r="130" customFormat="false" ht="12.75" hidden="false" customHeight="false" outlineLevel="0" collapsed="false">
      <c r="A130" s="0" t="n">
        <v>6</v>
      </c>
      <c r="B130" s="0" t="s">
        <v>182</v>
      </c>
      <c r="C130" s="0" t="s">
        <v>183</v>
      </c>
      <c r="E130" s="0" t="n">
        <v>78</v>
      </c>
      <c r="F130" s="0" t="n">
        <v>1998</v>
      </c>
      <c r="G130" s="31" t="n">
        <v>0.0049025462962963</v>
      </c>
    </row>
    <row r="131" customFormat="false" ht="12.75" hidden="false" customHeight="false" outlineLevel="0" collapsed="false">
      <c r="A131" s="0" t="n">
        <v>7</v>
      </c>
      <c r="B131" s="0" t="s">
        <v>184</v>
      </c>
      <c r="C131" s="0" t="s">
        <v>185</v>
      </c>
      <c r="D131" s="0" t="s">
        <v>186</v>
      </c>
      <c r="E131" s="0" t="n">
        <v>74</v>
      </c>
      <c r="F131" s="0" t="n">
        <v>1998</v>
      </c>
      <c r="G131" s="31" t="n">
        <v>0.00496840277777778</v>
      </c>
    </row>
    <row r="132" customFormat="false" ht="12.75" hidden="false" customHeight="false" outlineLevel="0" collapsed="false">
      <c r="A132" s="0" t="n">
        <v>8</v>
      </c>
      <c r="B132" s="0" t="s">
        <v>187</v>
      </c>
      <c r="C132" s="0" t="s">
        <v>166</v>
      </c>
      <c r="E132" s="0" t="n">
        <v>71</v>
      </c>
      <c r="F132" s="0" t="n">
        <v>2000</v>
      </c>
      <c r="G132" s="31" t="n">
        <v>0.00534178240740741</v>
      </c>
    </row>
    <row r="133" customFormat="false" ht="12.75" hidden="false" customHeight="false" outlineLevel="0" collapsed="false">
      <c r="A133" s="0" t="n">
        <v>9</v>
      </c>
      <c r="B133" s="0" t="s">
        <v>80</v>
      </c>
      <c r="C133" s="0" t="s">
        <v>185</v>
      </c>
      <c r="D133" s="0" t="s">
        <v>186</v>
      </c>
      <c r="E133" s="0" t="n">
        <v>73</v>
      </c>
      <c r="F133" s="0" t="n">
        <v>2001</v>
      </c>
      <c r="G133" s="31" t="n">
        <v>0.00535960648148148</v>
      </c>
    </row>
    <row r="134" customFormat="false" ht="12.75" hidden="false" customHeight="false" outlineLevel="0" collapsed="false">
      <c r="A134" s="0" t="n">
        <v>10</v>
      </c>
      <c r="B134" s="0" t="s">
        <v>188</v>
      </c>
      <c r="C134" s="0" t="s">
        <v>166</v>
      </c>
      <c r="E134" s="0" t="n">
        <v>72</v>
      </c>
      <c r="F134" s="0" t="n">
        <v>2001</v>
      </c>
      <c r="G134" s="31" t="n">
        <v>0.00571296296296296</v>
      </c>
    </row>
    <row r="135" customFormat="false" ht="12.75" hidden="false" customHeight="false" outlineLevel="0" collapsed="false">
      <c r="A135" s="0" t="n">
        <v>11</v>
      </c>
      <c r="B135" s="0" t="s">
        <v>189</v>
      </c>
      <c r="C135" s="0" t="s">
        <v>104</v>
      </c>
      <c r="D135" s="0" t="n">
        <v>111</v>
      </c>
      <c r="E135" s="0" t="n">
        <v>84</v>
      </c>
      <c r="F135" s="0" t="n">
        <v>2000</v>
      </c>
      <c r="G135" s="31" t="n">
        <v>0.00574398148148148</v>
      </c>
    </row>
    <row r="136" customFormat="false" ht="12.75" hidden="false" customHeight="false" outlineLevel="0" collapsed="false">
      <c r="A136" s="0" t="n">
        <v>12</v>
      </c>
      <c r="B136" s="0" t="s">
        <v>190</v>
      </c>
      <c r="C136" s="0" t="s">
        <v>104</v>
      </c>
      <c r="D136" s="0" t="n">
        <v>111</v>
      </c>
      <c r="E136" s="0" t="n">
        <v>75</v>
      </c>
      <c r="F136" s="0" t="n">
        <v>2001</v>
      </c>
      <c r="G136" s="31" t="n">
        <v>0.00576122685185185</v>
      </c>
    </row>
    <row r="137" customFormat="false" ht="12.75" hidden="false" customHeight="false" outlineLevel="0" collapsed="false">
      <c r="A137" s="0" t="n">
        <v>13</v>
      </c>
      <c r="B137" s="0" t="s">
        <v>191</v>
      </c>
      <c r="C137" s="0" t="s">
        <v>104</v>
      </c>
      <c r="D137" s="0" t="n">
        <v>111</v>
      </c>
      <c r="E137" s="0" t="n">
        <v>80</v>
      </c>
      <c r="F137" s="0" t="n">
        <v>2001</v>
      </c>
      <c r="G137" s="31" t="n">
        <v>0.00629756944444445</v>
      </c>
    </row>
    <row r="138" customFormat="false" ht="12.75" hidden="false" customHeight="false" outlineLevel="0" collapsed="false">
      <c r="A138" s="0" t="n">
        <v>14</v>
      </c>
      <c r="B138" s="0" t="s">
        <v>192</v>
      </c>
      <c r="C138" s="0" t="s">
        <v>78</v>
      </c>
      <c r="E138" s="0" t="n">
        <v>82</v>
      </c>
      <c r="F138" s="0" t="n">
        <v>2001</v>
      </c>
      <c r="G138" s="31" t="n">
        <v>0.00673356481481482</v>
      </c>
    </row>
    <row r="139" customFormat="false" ht="12.75" hidden="false" customHeight="false" outlineLevel="0" collapsed="false">
      <c r="A139" s="0" t="n">
        <v>15</v>
      </c>
      <c r="B139" s="0" t="s">
        <v>193</v>
      </c>
      <c r="C139" s="0" t="s">
        <v>166</v>
      </c>
      <c r="E139" s="0" t="n">
        <v>76</v>
      </c>
      <c r="F139" s="0" t="n">
        <v>2000</v>
      </c>
      <c r="G139" s="31" t="n">
        <v>0.00738946759259259</v>
      </c>
    </row>
    <row r="140" customFormat="false" ht="12.75" hidden="false" customHeight="false" outlineLevel="0" collapsed="false">
      <c r="A140" s="0" t="n">
        <v>16</v>
      </c>
      <c r="B140" s="0" t="s">
        <v>194</v>
      </c>
      <c r="C140" s="0" t="s">
        <v>166</v>
      </c>
      <c r="E140" s="0" t="n">
        <v>79</v>
      </c>
      <c r="F140" s="0" t="n">
        <v>2001</v>
      </c>
      <c r="G140" s="31" t="n">
        <v>0.00800069444444444</v>
      </c>
    </row>
    <row r="142" customFormat="false" ht="12.75" hidden="false" customHeight="false" outlineLevel="0" collapsed="false">
      <c r="A142" s="0" t="s">
        <v>195</v>
      </c>
    </row>
    <row r="144" customFormat="false" ht="12.75" hidden="false" customHeight="false" outlineLevel="0" collapsed="false">
      <c r="A144" s="0" t="n">
        <v>1</v>
      </c>
      <c r="B144" s="0" t="s">
        <v>196</v>
      </c>
      <c r="C144" s="0" t="s">
        <v>73</v>
      </c>
      <c r="E144" s="0" t="n">
        <v>89</v>
      </c>
      <c r="F144" s="32" t="n">
        <v>2000</v>
      </c>
      <c r="G144" s="31" t="n">
        <v>0.00530393518518519</v>
      </c>
    </row>
    <row r="145" customFormat="false" ht="12.75" hidden="false" customHeight="false" outlineLevel="0" collapsed="false">
      <c r="A145" s="0" t="n">
        <v>2</v>
      </c>
      <c r="B145" s="0" t="s">
        <v>197</v>
      </c>
      <c r="C145" s="0" t="s">
        <v>163</v>
      </c>
      <c r="D145" s="0" t="s">
        <v>198</v>
      </c>
      <c r="E145" s="0" t="n">
        <v>87</v>
      </c>
      <c r="F145" s="32" t="n">
        <v>1998</v>
      </c>
      <c r="G145" s="31" t="n">
        <v>0.00538194444444445</v>
      </c>
    </row>
    <row r="146" customFormat="false" ht="12.75" hidden="false" customHeight="false" outlineLevel="0" collapsed="false">
      <c r="A146" s="0" t="n">
        <v>3</v>
      </c>
      <c r="B146" s="0" t="s">
        <v>199</v>
      </c>
      <c r="C146" s="0" t="s">
        <v>73</v>
      </c>
      <c r="E146" s="0" t="n">
        <v>88</v>
      </c>
      <c r="F146" s="32" t="n">
        <v>2000</v>
      </c>
      <c r="G146" s="31" t="n">
        <v>0.00572962962962963</v>
      </c>
    </row>
    <row r="147" customFormat="false" ht="12.75" hidden="false" customHeight="false" outlineLevel="0" collapsed="false">
      <c r="A147" s="0" t="n">
        <v>4</v>
      </c>
      <c r="B147" s="0" t="s">
        <v>200</v>
      </c>
      <c r="C147" s="0" t="s">
        <v>73</v>
      </c>
      <c r="E147" s="0" t="n">
        <v>90</v>
      </c>
      <c r="F147" s="32" t="n">
        <v>1999</v>
      </c>
      <c r="G147" s="31" t="n">
        <v>0.00641921296296296</v>
      </c>
    </row>
  </sheetData>
  <mergeCells count="13">
    <mergeCell ref="A1:L1"/>
    <mergeCell ref="A2:L2"/>
    <mergeCell ref="A3:L3"/>
    <mergeCell ref="A4:L4"/>
    <mergeCell ref="C6:L6"/>
    <mergeCell ref="D7:L7"/>
    <mergeCell ref="D8:L8"/>
    <mergeCell ref="A9:C9"/>
    <mergeCell ref="D9:L9"/>
    <mergeCell ref="A10:L10"/>
    <mergeCell ref="A11:C11"/>
    <mergeCell ref="D11:L11"/>
    <mergeCell ref="D12:L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20:15:18Z</dcterms:created>
  <dc:creator>Admin</dc:creator>
  <dc:description/>
  <dc:language>en-US</dc:language>
  <cp:lastModifiedBy>Admin</cp:lastModifiedBy>
  <cp:lastPrinted>2013-05-11T00:47:09Z</cp:lastPrinted>
  <dcterms:modified xsi:type="dcterms:W3CDTF">2013-11-22T20:12:37Z</dcterms:modified>
  <cp:revision>0</cp:revision>
  <dc:subject/>
  <dc:title/>
</cp:coreProperties>
</file>