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4">
  <si>
    <t xml:space="preserve">ЦЕНТР ФИЗИЧЕСКОЙ КУЛЬТУРЫ И СПОРТА ВОСТОЧНОГО  АДМИНИСТРАТИВНОГО ОКРУГА ГОРОДА МОСКВЫ</t>
  </si>
  <si>
    <t xml:space="preserve">Парк у прудов "Радуга"</t>
  </si>
  <si>
    <t xml:space="preserve">IV этап ФЕСТИВАЛЯ РОЛИКОВЫХ ВИДОВ СПОРТА                                                                                                                        "Вешняковская повторка" </t>
  </si>
  <si>
    <t xml:space="preserve">ПРОТОКОЛ РЕЗУЛЬТАТОВ                                                                                                                                                                                                       Индивидуальная гонка 680 м., свободный стиль, старт раздельный                                                                               </t>
  </si>
  <si>
    <t xml:space="preserve">Место проведения: ВАО, г.Москвы</t>
  </si>
  <si>
    <t xml:space="preserve">25 мая  2013 года</t>
  </si>
  <si>
    <t xml:space="preserve">Москва, ВАО</t>
  </si>
  <si>
    <t xml:space="preserve">Начало:11.00</t>
  </si>
  <si>
    <t xml:space="preserve">Окончание:</t>
  </si>
  <si>
    <t xml:space="preserve">Жюри соревнований:</t>
  </si>
  <si>
    <t xml:space="preserve">Технические данные:</t>
  </si>
  <si>
    <t xml:space="preserve">Технический делегат</t>
  </si>
  <si>
    <t xml:space="preserve">Длина дистанции</t>
  </si>
  <si>
    <t xml:space="preserve">Главный судья Артамонова И.А.</t>
  </si>
  <si>
    <t xml:space="preserve">Длина круга 680 метров</t>
  </si>
  <si>
    <t xml:space="preserve">Главный секретарь Соковиков С.С.</t>
  </si>
  <si>
    <t xml:space="preserve">Кругов</t>
  </si>
  <si>
    <t xml:space="preserve">Место</t>
  </si>
  <si>
    <t xml:space="preserve">Фамилия, имя</t>
  </si>
  <si>
    <t xml:space="preserve">Коллектив</t>
  </si>
  <si>
    <t xml:space="preserve">Квал.</t>
  </si>
  <si>
    <t xml:space="preserve">Номер</t>
  </si>
  <si>
    <t xml:space="preserve">Год рождения</t>
  </si>
  <si>
    <t xml:space="preserve">Результат </t>
  </si>
  <si>
    <t xml:space="preserve">Общий результат</t>
  </si>
  <si>
    <t xml:space="preserve">Очки</t>
  </si>
  <si>
    <t xml:space="preserve">Примечание</t>
  </si>
  <si>
    <t xml:space="preserve">1 повторение</t>
  </si>
  <si>
    <t xml:space="preserve">2 повторение</t>
  </si>
  <si>
    <t xml:space="preserve">3 повторение</t>
  </si>
  <si>
    <t xml:space="preserve">4 повторение</t>
  </si>
  <si>
    <t xml:space="preserve">5 повторение</t>
  </si>
  <si>
    <t xml:space="preserve">ЮНИОРЫ</t>
  </si>
  <si>
    <t xml:space="preserve">Смирнов Виталий</t>
  </si>
  <si>
    <t xml:space="preserve">лично</t>
  </si>
  <si>
    <t xml:space="preserve">Горбунов Андрей</t>
  </si>
  <si>
    <t xml:space="preserve">ДЮСШ 32</t>
  </si>
  <si>
    <t xml:space="preserve">Мишутин Егор</t>
  </si>
  <si>
    <t xml:space="preserve">СП Луч</t>
  </si>
  <si>
    <t xml:space="preserve">МУЖЧИНЫ</t>
  </si>
  <si>
    <t xml:space="preserve">Орехов Сергей</t>
  </si>
  <si>
    <t xml:space="preserve">ЮАО</t>
  </si>
  <si>
    <t xml:space="preserve">МС</t>
  </si>
  <si>
    <t xml:space="preserve">Клюквин Дмитрий</t>
  </si>
  <si>
    <t xml:space="preserve">Троицк</t>
  </si>
  <si>
    <t xml:space="preserve">Чекаленко Виталий</t>
  </si>
  <si>
    <t xml:space="preserve">Ski-wax</t>
  </si>
  <si>
    <t xml:space="preserve">Смильгин Михаил</t>
  </si>
  <si>
    <t xml:space="preserve">ПСТГУ</t>
  </si>
  <si>
    <t xml:space="preserve">Смирнов Владислав</t>
  </si>
  <si>
    <t xml:space="preserve">Конышев Дмитрий</t>
  </si>
  <si>
    <t xml:space="preserve">Ногинск</t>
  </si>
  <si>
    <t xml:space="preserve">Чибисов Денис</t>
  </si>
  <si>
    <t xml:space="preserve">Хахалкин Денис</t>
  </si>
  <si>
    <t xml:space="preserve">Цыпленков Константин</t>
  </si>
  <si>
    <t xml:space="preserve">МАСТЕР 1</t>
  </si>
  <si>
    <t xml:space="preserve">Щепеткин Алексей</t>
  </si>
  <si>
    <t xml:space="preserve">Noname Racing Team</t>
  </si>
  <si>
    <t xml:space="preserve">Королев Владимир</t>
  </si>
  <si>
    <t xml:space="preserve">Жуковский</t>
  </si>
  <si>
    <t xml:space="preserve">Милованов Михаил</t>
  </si>
  <si>
    <t xml:space="preserve">Зеленоград</t>
  </si>
  <si>
    <t xml:space="preserve">мс</t>
  </si>
  <si>
    <t xml:space="preserve">Стыркин Михаил</t>
  </si>
  <si>
    <t xml:space="preserve">Гожий Евгений</t>
  </si>
  <si>
    <t xml:space="preserve">Омельчук Михаил</t>
  </si>
  <si>
    <t xml:space="preserve">Солнечногорск</t>
  </si>
  <si>
    <t xml:space="preserve">Иванов Александр</t>
  </si>
  <si>
    <t xml:space="preserve">Саломащенко Сергей</t>
  </si>
  <si>
    <t xml:space="preserve">Люмаров Георгий</t>
  </si>
  <si>
    <t xml:space="preserve">Москва</t>
  </si>
  <si>
    <t xml:space="preserve">Кенарский Владимир</t>
  </si>
  <si>
    <t xml:space="preserve">Альфа-Битца</t>
  </si>
  <si>
    <t xml:space="preserve">в\к</t>
  </si>
  <si>
    <t xml:space="preserve">Афросин Андрей</t>
  </si>
  <si>
    <t xml:space="preserve">Ёлка</t>
  </si>
  <si>
    <t xml:space="preserve">Кольтеров Сергей</t>
  </si>
  <si>
    <t xml:space="preserve">СК РОО "Юго-Восток"</t>
  </si>
  <si>
    <t xml:space="preserve">МАСТЕР 2</t>
  </si>
  <si>
    <t xml:space="preserve">Клинецкий Евгений</t>
  </si>
  <si>
    <t xml:space="preserve">Ильвовский Алексей</t>
  </si>
  <si>
    <t xml:space="preserve">СВАО</t>
  </si>
  <si>
    <t xml:space="preserve">КМС</t>
  </si>
  <si>
    <t xml:space="preserve">Доценко Виктор</t>
  </si>
  <si>
    <t xml:space="preserve">Михаровский Владимир</t>
  </si>
  <si>
    <t xml:space="preserve">СК Стрела</t>
  </si>
  <si>
    <t xml:space="preserve">МАСТЕР 3</t>
  </si>
  <si>
    <t xml:space="preserve">Савельев Владимир</t>
  </si>
  <si>
    <t xml:space="preserve">Гуляев Виктор</t>
  </si>
  <si>
    <t xml:space="preserve">Ромашково</t>
  </si>
  <si>
    <t xml:space="preserve">I</t>
  </si>
  <si>
    <t xml:space="preserve">Головко Валерий</t>
  </si>
  <si>
    <t xml:space="preserve">СК Ромашково</t>
  </si>
  <si>
    <t xml:space="preserve">Зарецкий Александр</t>
  </si>
  <si>
    <t xml:space="preserve">ЛК Манжосова</t>
  </si>
  <si>
    <t xml:space="preserve">ЖЕНЩИНЫ</t>
  </si>
  <si>
    <t xml:space="preserve">Веденеева Елена</t>
  </si>
  <si>
    <t xml:space="preserve">Skiwax</t>
  </si>
  <si>
    <t xml:space="preserve">МСМК</t>
  </si>
  <si>
    <t xml:space="preserve">Прилуцкая Антонина</t>
  </si>
  <si>
    <t xml:space="preserve">ЮНИОРКИ</t>
  </si>
  <si>
    <t xml:space="preserve">Ухова Юлия</t>
  </si>
  <si>
    <t xml:space="preserve">СК Луч</t>
  </si>
  <si>
    <t xml:space="preserve">Царькова Полина</t>
  </si>
  <si>
    <t xml:space="preserve">ГБУ ЦСП Луч</t>
  </si>
  <si>
    <t xml:space="preserve">МАСТЕР 4</t>
  </si>
  <si>
    <t xml:space="preserve">Мазин Григорий</t>
  </si>
  <si>
    <t xml:space="preserve">ЮЗАО</t>
  </si>
  <si>
    <t xml:space="preserve">Королева Вера</t>
  </si>
  <si>
    <t xml:space="preserve">СпортЭкипЦентр</t>
  </si>
  <si>
    <t xml:space="preserve">МАСТЕР 5</t>
  </si>
  <si>
    <t xml:space="preserve">Твердохлеб Борис</t>
  </si>
  <si>
    <t xml:space="preserve">Степанов Александр</t>
  </si>
  <si>
    <t xml:space="preserve">Динамо</t>
  </si>
  <si>
    <t xml:space="preserve">Митин Василий</t>
  </si>
  <si>
    <t xml:space="preserve">Монино</t>
  </si>
  <si>
    <t xml:space="preserve">Радцев Виктор</t>
  </si>
  <si>
    <t xml:space="preserve">ЮНОШИ</t>
  </si>
  <si>
    <t xml:space="preserve">Букалеров-Кашапов Николай</t>
  </si>
  <si>
    <t xml:space="preserve">КСДЮСШОР Зоркий</t>
  </si>
  <si>
    <t xml:space="preserve">Чернов Арсений</t>
  </si>
  <si>
    <t xml:space="preserve">Поляков Максим</t>
  </si>
  <si>
    <t xml:space="preserve">№1039</t>
  </si>
  <si>
    <t xml:space="preserve">Игнатьев Валерий</t>
  </si>
  <si>
    <t xml:space="preserve">ТРИНТА</t>
  </si>
  <si>
    <t xml:space="preserve">Жарков Глеб</t>
  </si>
  <si>
    <t xml:space="preserve">III</t>
  </si>
  <si>
    <t xml:space="preserve">Чернов Георгий</t>
  </si>
  <si>
    <t xml:space="preserve">№919</t>
  </si>
  <si>
    <t xml:space="preserve">Городков Антон</t>
  </si>
  <si>
    <t xml:space="preserve">ДЮСШ-32</t>
  </si>
  <si>
    <t xml:space="preserve">II</t>
  </si>
  <si>
    <t xml:space="preserve">Ковалев Алексей</t>
  </si>
  <si>
    <t xml:space="preserve">Ходжич Денис</t>
  </si>
  <si>
    <t xml:space="preserve">Стушкин Александр</t>
  </si>
  <si>
    <t xml:space="preserve">Сидоров Иван</t>
  </si>
  <si>
    <t xml:space="preserve">Афросин Максим</t>
  </si>
  <si>
    <t xml:space="preserve">ДЕВУШКИ</t>
  </si>
  <si>
    <t xml:space="preserve">Котова  Ирина</t>
  </si>
  <si>
    <t xml:space="preserve">Кушкова Александра</t>
  </si>
  <si>
    <t xml:space="preserve">ДЕВОЧКИ</t>
  </si>
  <si>
    <t xml:space="preserve">Орехова Олеся</t>
  </si>
  <si>
    <t xml:space="preserve">Веденеева Екатерина</t>
  </si>
  <si>
    <t xml:space="preserve">МАЛЬЧИКИ</t>
  </si>
  <si>
    <t xml:space="preserve">Легков Александр</t>
  </si>
  <si>
    <t xml:space="preserve">Спартак</t>
  </si>
  <si>
    <t xml:space="preserve">Королев Михаил</t>
  </si>
  <si>
    <t xml:space="preserve">Спорт-Запад</t>
  </si>
  <si>
    <t xml:space="preserve">Iю</t>
  </si>
  <si>
    <t xml:space="preserve">Федоров Павел</t>
  </si>
  <si>
    <t xml:space="preserve">IIю</t>
  </si>
  <si>
    <t xml:space="preserve">Кошелев Дмитрий</t>
  </si>
  <si>
    <t xml:space="preserve">Рощин Александр</t>
  </si>
  <si>
    <t xml:space="preserve">Иванов Ник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21.28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11" min="7" style="0" width="9.7"/>
    <col collapsed="false" customWidth="true" hidden="false" outlineLevel="0" max="12" min="12" style="0" width="8.41"/>
    <col collapsed="false" customWidth="true" hidden="false" outlineLevel="0" max="14" min="13" style="0" width="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 t="s">
        <v>5</v>
      </c>
    </row>
    <row r="6" customFormat="false" ht="15" hidden="false" customHeight="fals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2" t="s">
        <v>7</v>
      </c>
    </row>
    <row r="7" customFormat="false" ht="15" hidden="false" customHeight="false" outlineLevel="0" collapsed="false">
      <c r="A7" s="9" t="s">
        <v>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8</v>
      </c>
    </row>
    <row r="8" customFormat="false" ht="15.75" hidden="false" customHeight="false" outlineLevel="0" collapsed="false">
      <c r="A8" s="13" t="s">
        <v>9</v>
      </c>
      <c r="I8" s="14" t="s">
        <v>10</v>
      </c>
      <c r="J8" s="14"/>
      <c r="K8" s="14"/>
      <c r="L8" s="14"/>
      <c r="M8" s="14"/>
      <c r="N8" s="14"/>
    </row>
    <row r="9" customFormat="false" ht="15" hidden="false" customHeight="false" outlineLevel="0" collapsed="false">
      <c r="A9" s="15" t="s">
        <v>11</v>
      </c>
      <c r="B9" s="16"/>
      <c r="C9" s="17"/>
      <c r="D9" s="16"/>
      <c r="E9" s="16"/>
      <c r="F9" s="16"/>
      <c r="G9" s="18"/>
      <c r="H9" s="16"/>
      <c r="I9" s="19" t="s">
        <v>12</v>
      </c>
      <c r="J9" s="20"/>
      <c r="K9" s="20"/>
      <c r="L9" s="20"/>
      <c r="M9" s="20"/>
      <c r="N9" s="21"/>
    </row>
    <row r="10" customFormat="false" ht="15" hidden="false" customHeight="false" outlineLevel="0" collapsed="false">
      <c r="A10" s="22" t="s">
        <v>13</v>
      </c>
      <c r="B10" s="23"/>
      <c r="C10" s="24"/>
      <c r="D10" s="23"/>
      <c r="E10" s="23"/>
      <c r="F10" s="23"/>
      <c r="G10" s="25"/>
      <c r="H10" s="23"/>
      <c r="I10" s="26" t="s">
        <v>14</v>
      </c>
      <c r="J10" s="23"/>
      <c r="K10" s="23"/>
      <c r="L10" s="23"/>
      <c r="M10" s="23"/>
      <c r="N10" s="27"/>
    </row>
    <row r="11" customFormat="false" ht="15.75" hidden="false" customHeight="false" outlineLevel="0" collapsed="false">
      <c r="A11" s="28" t="s">
        <v>15</v>
      </c>
      <c r="B11" s="29"/>
      <c r="C11" s="30"/>
      <c r="D11" s="29"/>
      <c r="E11" s="29"/>
      <c r="F11" s="29"/>
      <c r="G11" s="31"/>
      <c r="H11" s="29"/>
      <c r="I11" s="32" t="s">
        <v>16</v>
      </c>
      <c r="J11" s="29"/>
      <c r="K11" s="29"/>
      <c r="L11" s="29"/>
      <c r="M11" s="29"/>
      <c r="N11" s="33"/>
    </row>
    <row r="12" customFormat="false" ht="52.5" hidden="false" customHeight="true" outlineLevel="0" collapsed="false">
      <c r="A12" s="34" t="s">
        <v>17</v>
      </c>
      <c r="B12" s="35" t="s">
        <v>18</v>
      </c>
      <c r="C12" s="35" t="s">
        <v>19</v>
      </c>
      <c r="D12" s="34" t="s">
        <v>20</v>
      </c>
      <c r="E12" s="34" t="s">
        <v>21</v>
      </c>
      <c r="F12" s="34" t="s">
        <v>22</v>
      </c>
      <c r="G12" s="36" t="s">
        <v>23</v>
      </c>
      <c r="H12" s="36"/>
      <c r="I12" s="36"/>
      <c r="J12" s="36"/>
      <c r="K12" s="36"/>
      <c r="L12" s="34" t="s">
        <v>24</v>
      </c>
      <c r="M12" s="34" t="s">
        <v>25</v>
      </c>
      <c r="N12" s="34" t="s">
        <v>26</v>
      </c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7" t="s">
        <v>27</v>
      </c>
      <c r="H13" s="37" t="s">
        <v>28</v>
      </c>
      <c r="I13" s="38" t="s">
        <v>29</v>
      </c>
      <c r="J13" s="38" t="s">
        <v>30</v>
      </c>
      <c r="K13" s="38" t="s">
        <v>31</v>
      </c>
      <c r="L13" s="34"/>
      <c r="M13" s="34"/>
      <c r="N13" s="34"/>
    </row>
    <row r="14" customFormat="false" ht="15" hidden="false" customHeight="false" outlineLevel="0" collapsed="false">
      <c r="A14" s="39"/>
      <c r="B14" s="40" t="s">
        <v>32</v>
      </c>
      <c r="C14" s="5"/>
      <c r="D14" s="5"/>
      <c r="E14" s="5"/>
      <c r="F14" s="5"/>
      <c r="G14" s="41"/>
      <c r="H14" s="41"/>
      <c r="I14" s="5"/>
      <c r="J14" s="5"/>
      <c r="K14" s="5"/>
      <c r="L14" s="41"/>
      <c r="M14" s="41"/>
      <c r="N14" s="5"/>
    </row>
    <row r="15" customFormat="false" ht="15" hidden="false" customHeight="false" outlineLevel="0" collapsed="false">
      <c r="A15" s="39" t="n">
        <v>1</v>
      </c>
      <c r="B15" s="5" t="s">
        <v>33</v>
      </c>
      <c r="C15" s="5" t="s">
        <v>34</v>
      </c>
      <c r="D15" s="5"/>
      <c r="E15" s="5" t="n">
        <v>11</v>
      </c>
      <c r="F15" s="42" t="n">
        <v>1994</v>
      </c>
      <c r="G15" s="41" t="n">
        <v>0.000771759259259259</v>
      </c>
      <c r="H15" s="41" t="n">
        <v>0.000764699074074074</v>
      </c>
      <c r="I15" s="41" t="n">
        <v>0.000753819444444444</v>
      </c>
      <c r="J15" s="41" t="n">
        <v>0.000780208333333333</v>
      </c>
      <c r="K15" s="41" t="n">
        <v>0.000744560185185185</v>
      </c>
      <c r="L15" s="41" t="n">
        <f aca="false">SUM(G15:K15)</f>
        <v>0.0038150462962963</v>
      </c>
      <c r="M15" s="5" t="n">
        <v>3</v>
      </c>
      <c r="N15" s="5"/>
    </row>
    <row r="16" customFormat="false" ht="15" hidden="false" customHeight="false" outlineLevel="0" collapsed="false">
      <c r="A16" s="39" t="n">
        <v>2</v>
      </c>
      <c r="B16" s="5" t="s">
        <v>35</v>
      </c>
      <c r="C16" s="5" t="s">
        <v>36</v>
      </c>
      <c r="D16" s="5"/>
      <c r="E16" s="5" t="n">
        <v>10</v>
      </c>
      <c r="F16" s="42" t="n">
        <v>1994</v>
      </c>
      <c r="G16" s="41" t="n">
        <v>0.000762384259259259</v>
      </c>
      <c r="H16" s="41" t="n">
        <v>0.000776273148148148</v>
      </c>
      <c r="I16" s="41" t="n">
        <v>0.000769444444444445</v>
      </c>
      <c r="J16" s="41" t="n">
        <v>0.000823611111111111</v>
      </c>
      <c r="K16" s="41" t="n">
        <v>0.000785416666666667</v>
      </c>
      <c r="L16" s="41" t="n">
        <f aca="false">SUM(G16:K16)</f>
        <v>0.00391712962962963</v>
      </c>
      <c r="M16" s="5" t="n">
        <v>2</v>
      </c>
      <c r="N16" s="5"/>
    </row>
    <row r="17" customFormat="false" ht="15" hidden="false" customHeight="false" outlineLevel="0" collapsed="false">
      <c r="A17" s="39" t="n">
        <v>3</v>
      </c>
      <c r="B17" s="5" t="s">
        <v>37</v>
      </c>
      <c r="C17" s="5" t="s">
        <v>38</v>
      </c>
      <c r="D17" s="5"/>
      <c r="E17" s="5" t="n">
        <v>12</v>
      </c>
      <c r="F17" s="42" t="n">
        <v>1993</v>
      </c>
      <c r="G17" s="41" t="n">
        <v>0.000883796296296296</v>
      </c>
      <c r="H17" s="41" t="n">
        <v>0.000895023148148148</v>
      </c>
      <c r="I17" s="41" t="n">
        <v>0.000882523148148148</v>
      </c>
      <c r="J17" s="41" t="n">
        <v>0.000924652777777778</v>
      </c>
      <c r="K17" s="41" t="n">
        <v>0.000883217592592593</v>
      </c>
      <c r="L17" s="41" t="n">
        <f aca="false">SUM(G17:K17)</f>
        <v>0.00446921296296296</v>
      </c>
      <c r="M17" s="5" t="n">
        <v>1</v>
      </c>
      <c r="N17" s="5"/>
    </row>
    <row r="18" s="23" customFormat="true" ht="15" hidden="false" customHeight="false" outlineLevel="0" collapsed="false">
      <c r="A18" s="43"/>
      <c r="F18" s="44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3"/>
      <c r="B19" s="46" t="s">
        <v>39</v>
      </c>
      <c r="C19" s="23"/>
      <c r="D19" s="23"/>
      <c r="E19" s="23"/>
      <c r="F19" s="44"/>
      <c r="G19" s="45"/>
      <c r="H19" s="45"/>
      <c r="I19" s="45"/>
      <c r="J19" s="45"/>
      <c r="K19" s="45"/>
      <c r="L19" s="45"/>
      <c r="M19" s="23"/>
      <c r="N19" s="23"/>
    </row>
    <row r="20" customFormat="false" ht="15" hidden="false" customHeight="false" outlineLevel="0" collapsed="false">
      <c r="A20" s="39" t="n">
        <v>1</v>
      </c>
      <c r="B20" s="5" t="s">
        <v>40</v>
      </c>
      <c r="C20" s="5" t="s">
        <v>41</v>
      </c>
      <c r="D20" s="5" t="s">
        <v>42</v>
      </c>
      <c r="E20" s="5" t="n">
        <v>3</v>
      </c>
      <c r="F20" s="5" t="n">
        <v>1986</v>
      </c>
      <c r="G20" s="41" t="n">
        <v>0.000760069444444444</v>
      </c>
      <c r="H20" s="41" t="n">
        <v>0.000754861111111111</v>
      </c>
      <c r="I20" s="41" t="n">
        <v>0.000767013888888889</v>
      </c>
      <c r="J20" s="41" t="n">
        <v>0.000761921296296296</v>
      </c>
      <c r="K20" s="41" t="n">
        <v>0.000755902777777778</v>
      </c>
      <c r="L20" s="41" t="n">
        <f aca="false">SUM(G20:K20)</f>
        <v>0.00379976851851852</v>
      </c>
      <c r="M20" s="5" t="n">
        <v>9</v>
      </c>
      <c r="N20" s="5"/>
    </row>
    <row r="21" customFormat="false" ht="15" hidden="false" customHeight="false" outlineLevel="0" collapsed="false">
      <c r="A21" s="39" t="n">
        <v>2</v>
      </c>
      <c r="B21" s="5" t="s">
        <v>43</v>
      </c>
      <c r="C21" s="5" t="s">
        <v>44</v>
      </c>
      <c r="D21" s="5"/>
      <c r="E21" s="5" t="n">
        <v>1</v>
      </c>
      <c r="F21" s="5" t="n">
        <v>1988</v>
      </c>
      <c r="G21" s="41" t="n">
        <v>0.000784837962962963</v>
      </c>
      <c r="H21" s="41" t="n">
        <v>0.000771643518518518</v>
      </c>
      <c r="I21" s="41" t="n">
        <v>0.000780439814814815</v>
      </c>
      <c r="J21" s="41" t="n">
        <v>0.000761574074074074</v>
      </c>
      <c r="K21" s="41" t="n">
        <v>0.000775925925925926</v>
      </c>
      <c r="L21" s="41" t="n">
        <f aca="false">SUM(G21:K21)</f>
        <v>0.0038744212962963</v>
      </c>
      <c r="M21" s="5" t="n">
        <v>8</v>
      </c>
      <c r="N21" s="5"/>
    </row>
    <row r="22" customFormat="false" ht="15" hidden="false" customHeight="false" outlineLevel="0" collapsed="false">
      <c r="A22" s="39" t="n">
        <v>3</v>
      </c>
      <c r="B22" s="5" t="s">
        <v>45</v>
      </c>
      <c r="C22" s="5" t="s">
        <v>46</v>
      </c>
      <c r="D22" s="5"/>
      <c r="E22" s="5" t="n">
        <v>109</v>
      </c>
      <c r="F22" s="5" t="n">
        <v>1990</v>
      </c>
      <c r="G22" s="41" t="n">
        <v>0.0008125</v>
      </c>
      <c r="H22" s="41" t="n">
        <v>0.000802546296296296</v>
      </c>
      <c r="I22" s="41" t="n">
        <v>0.000820486111111111</v>
      </c>
      <c r="J22" s="41" t="n">
        <v>0.000822106481481481</v>
      </c>
      <c r="K22" s="41" t="n">
        <v>0.00080775462962963</v>
      </c>
      <c r="L22" s="41" t="n">
        <f aca="false">SUM(G22:K22)</f>
        <v>0.00406539351851852</v>
      </c>
      <c r="M22" s="5" t="n">
        <v>7</v>
      </c>
      <c r="N22" s="5"/>
    </row>
    <row r="23" customFormat="false" ht="15" hidden="false" customHeight="false" outlineLevel="0" collapsed="false">
      <c r="A23" s="39" t="n">
        <v>4</v>
      </c>
      <c r="B23" s="5" t="s">
        <v>47</v>
      </c>
      <c r="C23" s="5" t="s">
        <v>48</v>
      </c>
      <c r="D23" s="5"/>
      <c r="E23" s="5" t="n">
        <v>7</v>
      </c>
      <c r="F23" s="5" t="n">
        <v>1986</v>
      </c>
      <c r="G23" s="41" t="n">
        <v>0.000803819444444444</v>
      </c>
      <c r="H23" s="41" t="n">
        <v>0.000795023148148148</v>
      </c>
      <c r="I23" s="41" t="n">
        <v>0.000795833333333333</v>
      </c>
      <c r="J23" s="41" t="n">
        <v>0.000843518518518519</v>
      </c>
      <c r="K23" s="41" t="n">
        <v>0.000831944444444445</v>
      </c>
      <c r="L23" s="41" t="n">
        <f aca="false">SUM(G23:K23)</f>
        <v>0.00407013888888889</v>
      </c>
      <c r="M23" s="5" t="n">
        <v>6</v>
      </c>
      <c r="N23" s="5"/>
    </row>
    <row r="24" customFormat="false" ht="15" hidden="false" customHeight="false" outlineLevel="0" collapsed="false">
      <c r="A24" s="39" t="n">
        <v>5</v>
      </c>
      <c r="B24" s="5" t="s">
        <v>49</v>
      </c>
      <c r="C24" s="5" t="s">
        <v>34</v>
      </c>
      <c r="D24" s="5"/>
      <c r="E24" s="5" t="n">
        <v>4</v>
      </c>
      <c r="F24" s="5" t="n">
        <v>1989</v>
      </c>
      <c r="G24" s="41" t="n">
        <v>0.000843055555555556</v>
      </c>
      <c r="H24" s="41" t="n">
        <v>0.000826736111111111</v>
      </c>
      <c r="I24" s="41" t="n">
        <v>0.000811342592592593</v>
      </c>
      <c r="J24" s="41" t="n">
        <v>0.000824537037037037</v>
      </c>
      <c r="K24" s="41" t="n">
        <v>0.000816435185185185</v>
      </c>
      <c r="L24" s="41" t="n">
        <f aca="false">SUM(G24:K24)</f>
        <v>0.00412210648148148</v>
      </c>
      <c r="M24" s="5" t="n">
        <v>5</v>
      </c>
      <c r="N24" s="5"/>
    </row>
    <row r="25" customFormat="false" ht="15" hidden="false" customHeight="false" outlineLevel="0" collapsed="false">
      <c r="A25" s="39" t="n">
        <v>6</v>
      </c>
      <c r="B25" s="5" t="s">
        <v>50</v>
      </c>
      <c r="C25" s="5" t="s">
        <v>51</v>
      </c>
      <c r="D25" s="5"/>
      <c r="E25" s="5" t="n">
        <v>2</v>
      </c>
      <c r="F25" s="5" t="n">
        <v>1989</v>
      </c>
      <c r="G25" s="41" t="n">
        <v>0.000822685185185185</v>
      </c>
      <c r="H25" s="41" t="n">
        <v>0.000839699074074074</v>
      </c>
      <c r="I25" s="41" t="n">
        <v>0.000833912037037037</v>
      </c>
      <c r="J25" s="41" t="n">
        <v>0.000831828703703704</v>
      </c>
      <c r="K25" s="41" t="n">
        <v>0.000848032407407408</v>
      </c>
      <c r="L25" s="41" t="n">
        <f aca="false">SUM(G25:K25)</f>
        <v>0.00417615740740741</v>
      </c>
      <c r="M25" s="5" t="n">
        <v>4</v>
      </c>
      <c r="N25" s="5"/>
    </row>
    <row r="26" customFormat="false" ht="15" hidden="false" customHeight="false" outlineLevel="0" collapsed="false">
      <c r="A26" s="39" t="n">
        <v>7</v>
      </c>
      <c r="B26" s="5" t="s">
        <v>52</v>
      </c>
      <c r="C26" s="5"/>
      <c r="D26" s="5"/>
      <c r="E26" s="5" t="n">
        <v>9</v>
      </c>
      <c r="F26" s="5" t="n">
        <v>1981</v>
      </c>
      <c r="G26" s="41" t="n">
        <v>0.000923958333333333</v>
      </c>
      <c r="H26" s="41" t="n">
        <v>0.000944212962962963</v>
      </c>
      <c r="I26" s="41" t="n">
        <v>0.000959259259259259</v>
      </c>
      <c r="J26" s="41" t="n">
        <v>0.000995138888888889</v>
      </c>
      <c r="K26" s="41" t="n">
        <v>0.000941550925925926</v>
      </c>
      <c r="L26" s="41" t="n">
        <f aca="false">SUM(G26:K26)</f>
        <v>0.00476412037037037</v>
      </c>
      <c r="M26" s="5" t="n">
        <v>3</v>
      </c>
      <c r="N26" s="5"/>
    </row>
    <row r="27" customFormat="false" ht="15" hidden="false" customHeight="false" outlineLevel="0" collapsed="false">
      <c r="A27" s="39" t="n">
        <v>8</v>
      </c>
      <c r="B27" s="5" t="s">
        <v>53</v>
      </c>
      <c r="C27" s="5"/>
      <c r="D27" s="5"/>
      <c r="E27" s="5" t="n">
        <v>6</v>
      </c>
      <c r="F27" s="5" t="n">
        <v>1990</v>
      </c>
      <c r="G27" s="41" t="n">
        <v>0.0010962962962963</v>
      </c>
      <c r="H27" s="41" t="n">
        <v>0.00101828703703704</v>
      </c>
      <c r="I27" s="41" t="n">
        <v>0.0010712962962963</v>
      </c>
      <c r="J27" s="41" t="n">
        <v>0.00110775462962963</v>
      </c>
      <c r="K27" s="41" t="n">
        <v>0.00107199074074074</v>
      </c>
      <c r="L27" s="41" t="n">
        <f aca="false">SUM(G27:K27)</f>
        <v>0.005365625</v>
      </c>
      <c r="M27" s="5" t="n">
        <v>2</v>
      </c>
      <c r="N27" s="5"/>
    </row>
    <row r="28" customFormat="false" ht="15" hidden="false" customHeight="false" outlineLevel="0" collapsed="false">
      <c r="A28" s="39" t="n">
        <v>9</v>
      </c>
      <c r="B28" s="5" t="s">
        <v>54</v>
      </c>
      <c r="C28" s="5"/>
      <c r="D28" s="5"/>
      <c r="E28" s="5" t="n">
        <v>8</v>
      </c>
      <c r="F28" s="5" t="n">
        <v>1981</v>
      </c>
      <c r="G28" s="41" t="n">
        <v>0.00158854166666667</v>
      </c>
      <c r="H28" s="41" t="n">
        <v>0.00147349537037037</v>
      </c>
      <c r="I28" s="41" t="n">
        <v>0.00151134259259259</v>
      </c>
      <c r="J28" s="41" t="n">
        <v>0.00146134259259259</v>
      </c>
      <c r="K28" s="41" t="n">
        <v>0.00141319444444444</v>
      </c>
      <c r="L28" s="41" t="n">
        <f aca="false">SUM(G28:K28)</f>
        <v>0.00744791666666667</v>
      </c>
      <c r="M28" s="5" t="n">
        <v>1</v>
      </c>
      <c r="N28" s="5"/>
    </row>
    <row r="29" customFormat="false" ht="4.5" hidden="false" customHeight="true" outlineLevel="0" collapsed="false">
      <c r="A29" s="47"/>
      <c r="G29" s="48"/>
      <c r="H29" s="48"/>
      <c r="I29" s="48"/>
      <c r="J29" s="48"/>
      <c r="K29" s="48"/>
      <c r="L29" s="48"/>
    </row>
    <row r="30" customFormat="false" ht="15" hidden="false" customHeight="false" outlineLevel="0" collapsed="false">
      <c r="A30" s="47"/>
      <c r="B30" s="46" t="s">
        <v>55</v>
      </c>
      <c r="G30" s="48"/>
      <c r="H30" s="48"/>
      <c r="I30" s="48"/>
      <c r="J30" s="48"/>
      <c r="K30" s="48"/>
      <c r="L30" s="48"/>
    </row>
    <row r="31" customFormat="false" ht="15" hidden="false" customHeight="false" outlineLevel="0" collapsed="false">
      <c r="A31" s="39" t="n">
        <v>1</v>
      </c>
      <c r="B31" s="5" t="s">
        <v>56</v>
      </c>
      <c r="C31" s="5" t="s">
        <v>57</v>
      </c>
      <c r="D31" s="5"/>
      <c r="E31" s="5" t="n">
        <v>15</v>
      </c>
      <c r="F31" s="5" t="n">
        <v>1968</v>
      </c>
      <c r="G31" s="41" t="n">
        <v>0.000764467592592593</v>
      </c>
      <c r="H31" s="41" t="n">
        <v>0.000767592592592593</v>
      </c>
      <c r="I31" s="41" t="n">
        <v>0.000757986111111111</v>
      </c>
      <c r="J31" s="41" t="n">
        <v>0.000798842592592592</v>
      </c>
      <c r="K31" s="41" t="n">
        <v>0.000772453703703704</v>
      </c>
      <c r="L31" s="41" t="n">
        <f aca="false">SUM(G31:K31)</f>
        <v>0.00386134259259259</v>
      </c>
      <c r="M31" s="5" t="n">
        <v>11</v>
      </c>
      <c r="N31" s="5"/>
    </row>
    <row r="32" customFormat="false" ht="15" hidden="false" customHeight="false" outlineLevel="0" collapsed="false">
      <c r="A32" s="39" t="n">
        <v>2</v>
      </c>
      <c r="B32" s="5" t="s">
        <v>58</v>
      </c>
      <c r="C32" s="5" t="s">
        <v>59</v>
      </c>
      <c r="D32" s="5"/>
      <c r="E32" s="5" t="n">
        <v>17</v>
      </c>
      <c r="F32" s="5" t="n">
        <v>1965</v>
      </c>
      <c r="G32" s="41" t="n">
        <v>0.000780208333333333</v>
      </c>
      <c r="H32" s="41" t="n">
        <v>0.000787731481481482</v>
      </c>
      <c r="I32" s="41" t="n">
        <v>0.000795833333333333</v>
      </c>
      <c r="J32" s="41" t="n">
        <v>0.000808449074074074</v>
      </c>
      <c r="K32" s="41" t="n">
        <v>0.000788888888888889</v>
      </c>
      <c r="L32" s="41" t="n">
        <f aca="false">SUM(G32:K32)</f>
        <v>0.00396111111111111</v>
      </c>
      <c r="M32" s="5" t="n">
        <v>10</v>
      </c>
      <c r="N32" s="5"/>
    </row>
    <row r="33" customFormat="false" ht="15" hidden="false" customHeight="false" outlineLevel="0" collapsed="false">
      <c r="A33" s="39" t="n">
        <v>3</v>
      </c>
      <c r="B33" s="5" t="s">
        <v>60</v>
      </c>
      <c r="C33" s="5" t="s">
        <v>61</v>
      </c>
      <c r="D33" s="5" t="s">
        <v>62</v>
      </c>
      <c r="E33" s="5" t="n">
        <v>16</v>
      </c>
      <c r="F33" s="5" t="n">
        <v>1965</v>
      </c>
      <c r="G33" s="41" t="n">
        <v>0.000800231481481482</v>
      </c>
      <c r="H33" s="41" t="n">
        <v>0.000804050925925926</v>
      </c>
      <c r="I33" s="41" t="n">
        <v>0.000792939814814815</v>
      </c>
      <c r="J33" s="41" t="n">
        <v>0.000825231481481482</v>
      </c>
      <c r="K33" s="41" t="n">
        <v>0.000803125</v>
      </c>
      <c r="L33" s="41" t="n">
        <f aca="false">SUM(G33:K33)</f>
        <v>0.0040255787037037</v>
      </c>
      <c r="M33" s="5" t="n">
        <v>9</v>
      </c>
      <c r="N33" s="5"/>
    </row>
    <row r="34" customFormat="false" ht="15" hidden="false" customHeight="false" outlineLevel="0" collapsed="false">
      <c r="A34" s="39" t="n">
        <v>4</v>
      </c>
      <c r="B34" s="5" t="s">
        <v>63</v>
      </c>
      <c r="C34" s="5" t="s">
        <v>51</v>
      </c>
      <c r="D34" s="5"/>
      <c r="E34" s="5" t="n">
        <v>19</v>
      </c>
      <c r="F34" s="5" t="n">
        <v>1972</v>
      </c>
      <c r="G34" s="41" t="n">
        <v>0.000804398148148148</v>
      </c>
      <c r="H34" s="41" t="n">
        <v>0.00081875</v>
      </c>
      <c r="I34" s="41" t="n">
        <v>0.000795138888888889</v>
      </c>
      <c r="J34" s="41" t="n">
        <v>0.000826273148148148</v>
      </c>
      <c r="K34" s="41" t="n">
        <v>0.000800694444444445</v>
      </c>
      <c r="L34" s="41" t="n">
        <f aca="false">SUM(G34:K34)</f>
        <v>0.00404525462962963</v>
      </c>
      <c r="M34" s="5" t="n">
        <v>8</v>
      </c>
      <c r="N34" s="5"/>
    </row>
    <row r="35" customFormat="false" ht="15" hidden="false" customHeight="false" outlineLevel="0" collapsed="false">
      <c r="A35" s="39" t="n">
        <v>5</v>
      </c>
      <c r="B35" s="5" t="s">
        <v>64</v>
      </c>
      <c r="C35" s="5" t="s">
        <v>34</v>
      </c>
      <c r="D35" s="5"/>
      <c r="E35" s="5" t="n">
        <v>22</v>
      </c>
      <c r="F35" s="5" t="n">
        <v>1967</v>
      </c>
      <c r="G35" s="41" t="n">
        <v>0.000814351851851852</v>
      </c>
      <c r="H35" s="41" t="n">
        <v>0.000824074074074074</v>
      </c>
      <c r="I35" s="41" t="n">
        <v>0.000802546296296296</v>
      </c>
      <c r="J35" s="41" t="n">
        <v>0.000835416666666667</v>
      </c>
      <c r="K35" s="41" t="n">
        <v>0.000806828703703704</v>
      </c>
      <c r="L35" s="41" t="n">
        <f aca="false">SUM(G35:K35)</f>
        <v>0.00408321759259259</v>
      </c>
      <c r="M35" s="5" t="n">
        <v>7</v>
      </c>
      <c r="N35" s="5"/>
    </row>
    <row r="36" customFormat="false" ht="15" hidden="false" customHeight="false" outlineLevel="0" collapsed="false">
      <c r="A36" s="39" t="n">
        <v>6</v>
      </c>
      <c r="B36" s="5" t="s">
        <v>65</v>
      </c>
      <c r="C36" s="5" t="s">
        <v>66</v>
      </c>
      <c r="D36" s="5"/>
      <c r="E36" s="5" t="n">
        <v>14</v>
      </c>
      <c r="F36" s="5" t="n">
        <v>1969</v>
      </c>
      <c r="G36" s="41" t="n">
        <v>0.000849421296296296</v>
      </c>
      <c r="H36" s="41" t="n">
        <v>0.000853935185185185</v>
      </c>
      <c r="I36" s="41" t="n">
        <v>0.000820486111111111</v>
      </c>
      <c r="J36" s="41" t="n">
        <v>0.000854861111111111</v>
      </c>
      <c r="K36" s="41" t="n">
        <v>0.000829513888888889</v>
      </c>
      <c r="L36" s="41" t="n">
        <f aca="false">SUM(G36:K36)</f>
        <v>0.00420821759259259</v>
      </c>
      <c r="M36" s="5" t="n">
        <v>6</v>
      </c>
      <c r="N36" s="5"/>
    </row>
    <row r="37" customFormat="false" ht="15" hidden="false" customHeight="false" outlineLevel="0" collapsed="false">
      <c r="A37" s="39" t="n">
        <v>7</v>
      </c>
      <c r="B37" s="5" t="s">
        <v>67</v>
      </c>
      <c r="C37" s="5" t="s">
        <v>34</v>
      </c>
      <c r="D37" s="5"/>
      <c r="E37" s="5" t="n">
        <v>108</v>
      </c>
      <c r="F37" s="5" t="n">
        <v>1972</v>
      </c>
      <c r="G37" s="41" t="n">
        <v>0.000888310185185185</v>
      </c>
      <c r="H37" s="41" t="n">
        <v>0.000868518518518519</v>
      </c>
      <c r="I37" s="41" t="n">
        <v>0.000881597222222222</v>
      </c>
      <c r="J37" s="41" t="n">
        <v>0.000856597222222222</v>
      </c>
      <c r="K37" s="41" t="n">
        <v>0.000862615740740741</v>
      </c>
      <c r="L37" s="41" t="n">
        <f aca="false">SUM(G37:K37)</f>
        <v>0.00435763888888889</v>
      </c>
      <c r="M37" s="5" t="n">
        <v>5</v>
      </c>
      <c r="N37" s="5"/>
    </row>
    <row r="38" customFormat="false" ht="15" hidden="false" customHeight="false" outlineLevel="0" collapsed="false">
      <c r="A38" s="39" t="n">
        <v>8</v>
      </c>
      <c r="B38" s="5" t="s">
        <v>68</v>
      </c>
      <c r="C38" s="5"/>
      <c r="D38" s="5"/>
      <c r="E38" s="5" t="n">
        <v>23</v>
      </c>
      <c r="F38" s="5" t="n">
        <v>1970</v>
      </c>
      <c r="G38" s="41" t="n">
        <v>0.000874305555555556</v>
      </c>
      <c r="H38" s="41" t="n">
        <v>0.000918055555555556</v>
      </c>
      <c r="I38" s="41" t="n">
        <v>0.000889930555555556</v>
      </c>
      <c r="J38" s="41" t="n">
        <v>0.000908912037037037</v>
      </c>
      <c r="K38" s="41" t="n">
        <v>0.000912384259259259</v>
      </c>
      <c r="L38" s="41" t="n">
        <f aca="false">SUM(G38:K38)</f>
        <v>0.00450358796296296</v>
      </c>
      <c r="M38" s="5" t="n">
        <v>4</v>
      </c>
      <c r="N38" s="5"/>
    </row>
    <row r="39" customFormat="false" ht="15" hidden="false" customHeight="false" outlineLevel="0" collapsed="false">
      <c r="A39" s="39" t="n">
        <v>9</v>
      </c>
      <c r="B39" s="5" t="s">
        <v>69</v>
      </c>
      <c r="C39" s="5" t="s">
        <v>70</v>
      </c>
      <c r="D39" s="5"/>
      <c r="E39" s="5" t="n">
        <v>18</v>
      </c>
      <c r="F39" s="5" t="n">
        <v>1971</v>
      </c>
      <c r="G39" s="41" t="n">
        <v>0.000891666666666667</v>
      </c>
      <c r="H39" s="41" t="n">
        <v>0.000896875</v>
      </c>
      <c r="I39" s="41" t="n">
        <v>0.00089837962962963</v>
      </c>
      <c r="J39" s="41" t="n">
        <v>0.000935300925925926</v>
      </c>
      <c r="K39" s="41" t="n">
        <v>0.000927083333333333</v>
      </c>
      <c r="L39" s="41" t="n">
        <f aca="false">SUM(G39:K39)</f>
        <v>0.00454930555555556</v>
      </c>
      <c r="M39" s="5" t="n">
        <v>3</v>
      </c>
      <c r="N39" s="5"/>
    </row>
    <row r="40" customFormat="false" ht="15" hidden="false" customHeight="false" outlineLevel="0" collapsed="false">
      <c r="A40" s="39" t="n">
        <v>10</v>
      </c>
      <c r="B40" s="5" t="s">
        <v>71</v>
      </c>
      <c r="C40" s="5" t="s">
        <v>72</v>
      </c>
      <c r="D40" s="5"/>
      <c r="E40" s="5" t="n">
        <v>13</v>
      </c>
      <c r="F40" s="5" t="n">
        <v>1970</v>
      </c>
      <c r="G40" s="41" t="n">
        <v>0.000923263888888889</v>
      </c>
      <c r="H40" s="41" t="n">
        <v>0.000954166666666667</v>
      </c>
      <c r="I40" s="41" t="n">
        <v>0.000936921296296296</v>
      </c>
      <c r="J40" s="41" t="n">
        <v>0.000944560185185185</v>
      </c>
      <c r="K40" s="41" t="n">
        <v>0.000923032407407408</v>
      </c>
      <c r="L40" s="41" t="n">
        <f aca="false">SUM(G40:K40)</f>
        <v>0.00468194444444444</v>
      </c>
      <c r="M40" s="5" t="n">
        <v>2</v>
      </c>
      <c r="N40" s="5"/>
    </row>
    <row r="41" customFormat="false" ht="15" hidden="false" customHeight="false" outlineLevel="0" collapsed="false">
      <c r="A41" s="39" t="s">
        <v>73</v>
      </c>
      <c r="B41" s="5" t="s">
        <v>74</v>
      </c>
      <c r="C41" s="5" t="s">
        <v>75</v>
      </c>
      <c r="D41" s="5"/>
      <c r="E41" s="5" t="n">
        <v>20</v>
      </c>
      <c r="F41" s="5" t="n">
        <v>1969</v>
      </c>
      <c r="G41" s="41" t="n">
        <v>0.00116921296296296</v>
      </c>
      <c r="H41" s="41" t="n">
        <v>0.00102210648148148</v>
      </c>
      <c r="I41" s="41" t="n">
        <v>0.000981712962962963</v>
      </c>
      <c r="J41" s="41" t="n">
        <v>0.000986458333333333</v>
      </c>
      <c r="K41" s="41" t="n">
        <v>0.000982060185185185</v>
      </c>
      <c r="L41" s="41" t="n">
        <f aca="false">SUM(G41:K41)</f>
        <v>0.00514155092592593</v>
      </c>
      <c r="M41" s="5"/>
      <c r="N41" s="5"/>
    </row>
    <row r="42" customFormat="false" ht="15" hidden="false" customHeight="false" outlineLevel="0" collapsed="false">
      <c r="A42" s="39" t="n">
        <v>11</v>
      </c>
      <c r="B42" s="5" t="s">
        <v>76</v>
      </c>
      <c r="C42" s="5" t="s">
        <v>77</v>
      </c>
      <c r="D42" s="5"/>
      <c r="E42" s="5" t="n">
        <v>21</v>
      </c>
      <c r="F42" s="5" t="n">
        <v>1968</v>
      </c>
      <c r="G42" s="41" t="n">
        <v>0.00101354166666667</v>
      </c>
      <c r="H42" s="41" t="n">
        <v>0.00101481481481482</v>
      </c>
      <c r="I42" s="41" t="n">
        <v>0.00100740740740741</v>
      </c>
      <c r="J42" s="41" t="n">
        <v>0.00102858796296296</v>
      </c>
      <c r="K42" s="41" t="n">
        <v>0.0012724537037037</v>
      </c>
      <c r="L42" s="41" t="n">
        <f aca="false">SUM(G42:K42)</f>
        <v>0.00533680555555556</v>
      </c>
      <c r="M42" s="5" t="n">
        <v>1</v>
      </c>
      <c r="N42" s="5"/>
    </row>
    <row r="43" customFormat="false" ht="15" hidden="false" customHeight="false" outlineLevel="0" collapsed="false">
      <c r="A43" s="47"/>
      <c r="G43" s="48"/>
      <c r="H43" s="48"/>
      <c r="I43" s="48"/>
      <c r="J43" s="48"/>
      <c r="K43" s="48"/>
      <c r="L43" s="48"/>
    </row>
    <row r="44" customFormat="false" ht="15" hidden="false" customHeight="false" outlineLevel="0" collapsed="false">
      <c r="A44" s="47"/>
      <c r="B44" s="49" t="s">
        <v>78</v>
      </c>
      <c r="G44" s="48"/>
      <c r="H44" s="48"/>
      <c r="I44" s="48"/>
      <c r="J44" s="48"/>
      <c r="K44" s="48"/>
      <c r="L44" s="48"/>
    </row>
    <row r="45" customFormat="false" ht="15" hidden="false" customHeight="false" outlineLevel="0" collapsed="false">
      <c r="A45" s="39" t="n">
        <v>1</v>
      </c>
      <c r="B45" s="5" t="s">
        <v>79</v>
      </c>
      <c r="C45" s="5" t="s">
        <v>59</v>
      </c>
      <c r="D45" s="5"/>
      <c r="E45" s="5" t="n">
        <v>26</v>
      </c>
      <c r="F45" s="42" t="n">
        <v>1960</v>
      </c>
      <c r="G45" s="41" t="n">
        <v>0.000795833333333333</v>
      </c>
      <c r="H45" s="41" t="n">
        <v>0.000825231481481482</v>
      </c>
      <c r="I45" s="41" t="n">
        <v>0.000795949074074074</v>
      </c>
      <c r="J45" s="41" t="n">
        <v>0.000803009259259259</v>
      </c>
      <c r="K45" s="41" t="n">
        <v>0.000793518518518519</v>
      </c>
      <c r="L45" s="41" t="n">
        <f aca="false">SUM(G45:K45)</f>
        <v>0.00401354166666667</v>
      </c>
      <c r="M45" s="5" t="n">
        <v>4</v>
      </c>
      <c r="N45" s="5"/>
    </row>
    <row r="46" customFormat="false" ht="15" hidden="false" customHeight="false" outlineLevel="0" collapsed="false">
      <c r="A46" s="39" t="n">
        <v>2</v>
      </c>
      <c r="B46" s="5" t="s">
        <v>80</v>
      </c>
      <c r="C46" s="5" t="s">
        <v>81</v>
      </c>
      <c r="D46" s="5" t="s">
        <v>82</v>
      </c>
      <c r="E46" s="5" t="n">
        <v>25</v>
      </c>
      <c r="F46" s="42" t="n">
        <v>1961</v>
      </c>
      <c r="G46" s="41" t="n">
        <v>0.000815509259259259</v>
      </c>
      <c r="H46" s="41" t="n">
        <v>0.000827314814814815</v>
      </c>
      <c r="I46" s="41" t="n">
        <v>0.000802199074074074</v>
      </c>
      <c r="J46" s="41" t="n">
        <v>0.000811342592592593</v>
      </c>
      <c r="K46" s="41" t="n">
        <v>0.000825925925925926</v>
      </c>
      <c r="L46" s="41" t="n">
        <f aca="false">SUM(G46:K46)</f>
        <v>0.00408229166666667</v>
      </c>
      <c r="M46" s="5" t="n">
        <v>3</v>
      </c>
      <c r="N46" s="5"/>
    </row>
    <row r="47" customFormat="false" ht="15" hidden="false" customHeight="false" outlineLevel="0" collapsed="false">
      <c r="A47" s="39" t="n">
        <v>3</v>
      </c>
      <c r="B47" s="5" t="s">
        <v>83</v>
      </c>
      <c r="C47" s="5"/>
      <c r="D47" s="5" t="s">
        <v>42</v>
      </c>
      <c r="E47" s="5" t="n">
        <v>24</v>
      </c>
      <c r="F47" s="42" t="n">
        <v>1957</v>
      </c>
      <c r="G47" s="41" t="n">
        <v>0.00082974537037037</v>
      </c>
      <c r="H47" s="41" t="n">
        <v>0.000849537037037037</v>
      </c>
      <c r="I47" s="41" t="n">
        <v>0.000828703703703704</v>
      </c>
      <c r="J47" s="41" t="n">
        <v>0.000851157407407407</v>
      </c>
      <c r="K47" s="41" t="n">
        <v>0.000850231481481481</v>
      </c>
      <c r="L47" s="41" t="n">
        <f aca="false">SUM(G47:K47)</f>
        <v>0.004209375</v>
      </c>
      <c r="M47" s="5" t="n">
        <v>2</v>
      </c>
      <c r="N47" s="5"/>
    </row>
    <row r="48" customFormat="false" ht="15" hidden="false" customHeight="false" outlineLevel="0" collapsed="false">
      <c r="A48" s="39" t="n">
        <v>4</v>
      </c>
      <c r="B48" s="5" t="s">
        <v>84</v>
      </c>
      <c r="C48" s="5" t="s">
        <v>85</v>
      </c>
      <c r="D48" s="5" t="s">
        <v>42</v>
      </c>
      <c r="E48" s="5" t="n">
        <v>27</v>
      </c>
      <c r="F48" s="42" t="n">
        <v>1956</v>
      </c>
      <c r="G48" s="41" t="n">
        <v>0.000846412037037037</v>
      </c>
      <c r="H48" s="41" t="n">
        <v>0.000865393518518519</v>
      </c>
      <c r="I48" s="41" t="n">
        <v>0.0008625</v>
      </c>
      <c r="J48" s="41" t="n">
        <v>0.000880439814814815</v>
      </c>
      <c r="K48" s="41" t="n">
        <v>0.000872916666666667</v>
      </c>
      <c r="L48" s="41" t="n">
        <f aca="false">SUM(G48:K48)</f>
        <v>0.00432766203703704</v>
      </c>
      <c r="M48" s="5" t="n">
        <v>1</v>
      </c>
      <c r="N48" s="5"/>
    </row>
    <row r="49" customFormat="false" ht="15" hidden="false" customHeight="false" outlineLevel="0" collapsed="false">
      <c r="A49" s="47"/>
      <c r="M49" s="50"/>
    </row>
    <row r="50" customFormat="false" ht="15" hidden="false" customHeight="false" outlineLevel="0" collapsed="false">
      <c r="A50" s="47"/>
      <c r="B50" s="49" t="s">
        <v>86</v>
      </c>
    </row>
    <row r="51" customFormat="false" ht="15" hidden="false" customHeight="false" outlineLevel="0" collapsed="false">
      <c r="A51" s="39" t="n">
        <v>1</v>
      </c>
      <c r="B51" s="5" t="s">
        <v>87</v>
      </c>
      <c r="C51" s="5" t="s">
        <v>70</v>
      </c>
      <c r="D51" s="5"/>
      <c r="E51" s="5" t="n">
        <v>31</v>
      </c>
      <c r="F51" s="42" t="n">
        <v>1952</v>
      </c>
      <c r="G51" s="41" t="n">
        <v>0.000916898148148148</v>
      </c>
      <c r="H51" s="41" t="n">
        <v>0.000923611111111111</v>
      </c>
      <c r="I51" s="41" t="n">
        <v>0.000887731481481482</v>
      </c>
      <c r="J51" s="41" t="n">
        <v>0.000875</v>
      </c>
      <c r="K51" s="42"/>
      <c r="L51" s="41" t="n">
        <f aca="false">SUM(G51:K51)</f>
        <v>0.00360324074074074</v>
      </c>
      <c r="M51" s="5" t="n">
        <v>4</v>
      </c>
      <c r="N51" s="5"/>
    </row>
    <row r="52" customFormat="false" ht="15" hidden="false" customHeight="false" outlineLevel="0" collapsed="false">
      <c r="A52" s="39" t="n">
        <v>2</v>
      </c>
      <c r="B52" s="5" t="s">
        <v>88</v>
      </c>
      <c r="C52" s="5" t="s">
        <v>89</v>
      </c>
      <c r="D52" s="5" t="s">
        <v>90</v>
      </c>
      <c r="E52" s="5" t="n">
        <v>28</v>
      </c>
      <c r="F52" s="42" t="n">
        <v>1951</v>
      </c>
      <c r="G52" s="41" t="n">
        <v>0.000904282407407408</v>
      </c>
      <c r="H52" s="41" t="n">
        <v>0.00090462962962963</v>
      </c>
      <c r="I52" s="41" t="n">
        <v>0.000903819444444444</v>
      </c>
      <c r="J52" s="41" t="n">
        <v>0.000907638888888889</v>
      </c>
      <c r="K52" s="42"/>
      <c r="L52" s="41" t="n">
        <f aca="false">SUM(G52:K52)</f>
        <v>0.00362037037037037</v>
      </c>
      <c r="M52" s="5" t="n">
        <v>3</v>
      </c>
      <c r="N52" s="5"/>
    </row>
    <row r="53" customFormat="false" ht="15" hidden="false" customHeight="false" outlineLevel="0" collapsed="false">
      <c r="A53" s="39" t="n">
        <v>3</v>
      </c>
      <c r="B53" s="5" t="s">
        <v>91</v>
      </c>
      <c r="C53" s="5" t="s">
        <v>92</v>
      </c>
      <c r="D53" s="5"/>
      <c r="E53" s="5" t="n">
        <v>29</v>
      </c>
      <c r="F53" s="42" t="n">
        <v>1946</v>
      </c>
      <c r="G53" s="41" t="n">
        <v>0.000935069444444445</v>
      </c>
      <c r="H53" s="41" t="n">
        <v>0.000959259259259259</v>
      </c>
      <c r="I53" s="41" t="n">
        <v>0.000921064814814815</v>
      </c>
      <c r="J53" s="41" t="n">
        <v>0.000939236111111111</v>
      </c>
      <c r="K53" s="42"/>
      <c r="L53" s="41" t="n">
        <f aca="false">SUM(G53:K53)</f>
        <v>0.00375462962962963</v>
      </c>
      <c r="M53" s="5" t="n">
        <v>2</v>
      </c>
      <c r="N53" s="5"/>
    </row>
    <row r="54" customFormat="false" ht="15" hidden="false" customHeight="false" outlineLevel="0" collapsed="false">
      <c r="A54" s="39" t="n">
        <v>4</v>
      </c>
      <c r="B54" s="5" t="s">
        <v>93</v>
      </c>
      <c r="C54" s="5" t="s">
        <v>94</v>
      </c>
      <c r="D54" s="5"/>
      <c r="E54" s="5" t="n">
        <v>30</v>
      </c>
      <c r="F54" s="42" t="n">
        <v>1947</v>
      </c>
      <c r="G54" s="41" t="n">
        <v>0.000963657407407407</v>
      </c>
      <c r="H54" s="41" t="n">
        <v>0.000963773148148148</v>
      </c>
      <c r="I54" s="41" t="n">
        <v>0.000917476851851852</v>
      </c>
      <c r="J54" s="41" t="n">
        <v>0.000921990740740741</v>
      </c>
      <c r="K54" s="42"/>
      <c r="L54" s="41" t="n">
        <f aca="false">SUM(G54:K54)</f>
        <v>0.00376689814814815</v>
      </c>
      <c r="M54" s="5" t="n">
        <v>1</v>
      </c>
      <c r="N54" s="5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  <c r="B56" s="49" t="s">
        <v>95</v>
      </c>
      <c r="F56" s="51"/>
      <c r="G56" s="48"/>
      <c r="H56" s="48"/>
      <c r="I56" s="48"/>
      <c r="J56" s="48"/>
      <c r="L56" s="48"/>
    </row>
    <row r="57" customFormat="false" ht="15" hidden="false" customHeight="false" outlineLevel="0" collapsed="false">
      <c r="A57" s="39" t="n">
        <v>1</v>
      </c>
      <c r="B57" s="5" t="s">
        <v>96</v>
      </c>
      <c r="C57" s="5" t="s">
        <v>97</v>
      </c>
      <c r="D57" s="5" t="s">
        <v>98</v>
      </c>
      <c r="E57" s="5" t="n">
        <v>33</v>
      </c>
      <c r="F57" s="42" t="n">
        <v>1971</v>
      </c>
      <c r="G57" s="41" t="n">
        <v>0.000873611111111111</v>
      </c>
      <c r="H57" s="41" t="n">
        <v>0.000874074074074074</v>
      </c>
      <c r="I57" s="41" t="n">
        <v>0.000854166666666667</v>
      </c>
      <c r="J57" s="41" t="n">
        <v>0.000831944444444445</v>
      </c>
      <c r="K57" s="5"/>
      <c r="L57" s="41" t="n">
        <f aca="false">SUM(G57:K57)</f>
        <v>0.0034337962962963</v>
      </c>
      <c r="M57" s="5" t="n">
        <v>2</v>
      </c>
      <c r="N57" s="5"/>
    </row>
    <row r="58" customFormat="false" ht="15" hidden="false" customHeight="false" outlineLevel="0" collapsed="false">
      <c r="A58" s="39" t="n">
        <v>2</v>
      </c>
      <c r="B58" s="5" t="s">
        <v>99</v>
      </c>
      <c r="C58" s="5" t="s">
        <v>61</v>
      </c>
      <c r="D58" s="5"/>
      <c r="E58" s="5" t="n">
        <v>32</v>
      </c>
      <c r="F58" s="42" t="n">
        <v>1991</v>
      </c>
      <c r="G58" s="41" t="n">
        <v>0.000930555555555556</v>
      </c>
      <c r="H58" s="41" t="n">
        <v>0.000957638888888889</v>
      </c>
      <c r="I58" s="41" t="n">
        <v>0.000928472222222222</v>
      </c>
      <c r="J58" s="41" t="n">
        <v>0.000910416666666667</v>
      </c>
      <c r="K58" s="5"/>
      <c r="L58" s="41" t="n">
        <f aca="false">SUM(G58:K58)</f>
        <v>0.00372708333333333</v>
      </c>
      <c r="M58" s="5" t="n">
        <v>1</v>
      </c>
      <c r="N58" s="5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  <c r="B60" s="49" t="s">
        <v>100</v>
      </c>
      <c r="F60" s="51"/>
      <c r="G60" s="48"/>
      <c r="H60" s="48"/>
      <c r="I60" s="48"/>
      <c r="J60" s="48"/>
      <c r="L60" s="48"/>
    </row>
    <row r="61" customFormat="false" ht="15" hidden="false" customHeight="false" outlineLevel="0" collapsed="false">
      <c r="A61" s="39" t="n">
        <v>1</v>
      </c>
      <c r="B61" s="5" t="s">
        <v>101</v>
      </c>
      <c r="C61" s="5" t="s">
        <v>102</v>
      </c>
      <c r="D61" s="5"/>
      <c r="E61" s="5" t="n">
        <v>35</v>
      </c>
      <c r="F61" s="42" t="n">
        <v>1994</v>
      </c>
      <c r="G61" s="41" t="n">
        <v>0.00102673611111111</v>
      </c>
      <c r="H61" s="41" t="n">
        <v>0.000994097222222222</v>
      </c>
      <c r="I61" s="41" t="n">
        <v>0.000988773148148148</v>
      </c>
      <c r="J61" s="41" t="n">
        <v>0.00101273148148148</v>
      </c>
      <c r="K61" s="5"/>
      <c r="L61" s="41" t="n">
        <f aca="false">SUM(G61:K61)</f>
        <v>0.00402233796296296</v>
      </c>
      <c r="M61" s="5" t="n">
        <v>2</v>
      </c>
      <c r="N61" s="5"/>
    </row>
    <row r="62" customFormat="false" ht="15" hidden="false" customHeight="false" outlineLevel="0" collapsed="false">
      <c r="A62" s="39" t="n">
        <v>2</v>
      </c>
      <c r="B62" s="5" t="s">
        <v>103</v>
      </c>
      <c r="C62" s="5" t="s">
        <v>104</v>
      </c>
      <c r="D62" s="5" t="s">
        <v>90</v>
      </c>
      <c r="E62" s="5" t="n">
        <v>34</v>
      </c>
      <c r="F62" s="42" t="n">
        <v>1995</v>
      </c>
      <c r="G62" s="41" t="n">
        <v>0.00102719907407407</v>
      </c>
      <c r="H62" s="41" t="n">
        <v>0.001015625</v>
      </c>
      <c r="I62" s="41" t="n">
        <v>0.00102256944444444</v>
      </c>
      <c r="J62" s="41" t="n">
        <v>0.00101886574074074</v>
      </c>
      <c r="K62" s="5"/>
      <c r="L62" s="41" t="n">
        <f aca="false">SUM(G62:K62)</f>
        <v>0.00408425925925926</v>
      </c>
      <c r="M62" s="5" t="n">
        <v>1</v>
      </c>
      <c r="N62" s="5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  <c r="B64" s="49" t="s">
        <v>105</v>
      </c>
    </row>
    <row r="65" customFormat="false" ht="15" hidden="false" customHeight="false" outlineLevel="0" collapsed="false">
      <c r="A65" s="39" t="n">
        <v>1</v>
      </c>
      <c r="B65" s="5" t="s">
        <v>106</v>
      </c>
      <c r="C65" s="5" t="s">
        <v>107</v>
      </c>
      <c r="D65" s="5" t="s">
        <v>90</v>
      </c>
      <c r="E65" s="5" t="n">
        <v>36</v>
      </c>
      <c r="F65" s="42" t="n">
        <v>1939</v>
      </c>
      <c r="G65" s="41" t="n">
        <v>0.00102777777777778</v>
      </c>
      <c r="H65" s="41" t="n">
        <v>0.00100810185185185</v>
      </c>
      <c r="I65" s="41" t="n">
        <v>0.00100046296296296</v>
      </c>
      <c r="J65" s="5"/>
      <c r="K65" s="5"/>
      <c r="L65" s="41" t="n">
        <f aca="false">SUM(G65:K65)</f>
        <v>0.00303634259259259</v>
      </c>
      <c r="M65" s="5" t="n">
        <v>2</v>
      </c>
      <c r="N65" s="5"/>
    </row>
    <row r="66" customFormat="false" ht="15" hidden="false" customHeight="false" outlineLevel="0" collapsed="false">
      <c r="A66" s="39" t="n">
        <v>2</v>
      </c>
      <c r="B66" s="5" t="s">
        <v>108</v>
      </c>
      <c r="C66" s="5" t="s">
        <v>109</v>
      </c>
      <c r="D66" s="5"/>
      <c r="E66" s="5" t="n">
        <v>37</v>
      </c>
      <c r="F66" s="42" t="n">
        <v>1948</v>
      </c>
      <c r="G66" s="41" t="n">
        <v>0.00106064814814815</v>
      </c>
      <c r="H66" s="41" t="n">
        <v>0.00107210648148148</v>
      </c>
      <c r="I66" s="41" t="n">
        <v>0.00109016203703704</v>
      </c>
      <c r="J66" s="5"/>
      <c r="K66" s="5"/>
      <c r="L66" s="41" t="n">
        <f aca="false">SUM(G66:K66)</f>
        <v>0.00322291666666667</v>
      </c>
      <c r="M66" s="5" t="n">
        <v>1</v>
      </c>
      <c r="N66" s="5"/>
    </row>
    <row r="67" customFormat="false" ht="15" hidden="false" customHeight="false" outlineLevel="0" collapsed="false">
      <c r="A67" s="47"/>
      <c r="F67" s="51"/>
      <c r="G67" s="48"/>
      <c r="H67" s="48"/>
      <c r="I67" s="48"/>
      <c r="L67" s="48"/>
    </row>
    <row r="68" customFormat="false" ht="15" hidden="false" customHeight="false" outlineLevel="0" collapsed="false">
      <c r="A68" s="47"/>
      <c r="B68" s="49" t="s">
        <v>110</v>
      </c>
      <c r="F68" s="51"/>
      <c r="G68" s="48"/>
      <c r="H68" s="48"/>
      <c r="I68" s="48"/>
      <c r="L68" s="48"/>
    </row>
    <row r="69" customFormat="false" ht="15" hidden="false" customHeight="false" outlineLevel="0" collapsed="false">
      <c r="A69" s="39" t="n">
        <v>1</v>
      </c>
      <c r="B69" s="5" t="s">
        <v>111</v>
      </c>
      <c r="C69" s="5"/>
      <c r="D69" s="5" t="s">
        <v>42</v>
      </c>
      <c r="E69" s="5" t="n">
        <v>41</v>
      </c>
      <c r="F69" s="42" t="n">
        <v>1936</v>
      </c>
      <c r="G69" s="41" t="n">
        <v>0.00118148148148148</v>
      </c>
      <c r="H69" s="41" t="n">
        <v>0.00113611111111111</v>
      </c>
      <c r="I69" s="41" t="n">
        <v>0.00114155092592593</v>
      </c>
      <c r="J69" s="5"/>
      <c r="K69" s="5"/>
      <c r="L69" s="41" t="n">
        <f aca="false">SUM(G69:K69)</f>
        <v>0.00345914351851852</v>
      </c>
      <c r="M69" s="5" t="n">
        <v>4</v>
      </c>
      <c r="N69" s="5"/>
    </row>
    <row r="70" customFormat="false" ht="15" hidden="false" customHeight="false" outlineLevel="0" collapsed="false">
      <c r="A70" s="39" t="n">
        <v>2</v>
      </c>
      <c r="B70" s="5" t="s">
        <v>112</v>
      </c>
      <c r="C70" s="5" t="s">
        <v>113</v>
      </c>
      <c r="D70" s="5"/>
      <c r="E70" s="5" t="n">
        <v>38</v>
      </c>
      <c r="F70" s="42" t="n">
        <v>1933</v>
      </c>
      <c r="G70" s="41" t="n">
        <v>0.00123726851851852</v>
      </c>
      <c r="H70" s="41" t="n">
        <v>0.00122488425925926</v>
      </c>
      <c r="I70" s="41" t="n">
        <v>0.00123321759259259</v>
      </c>
      <c r="J70" s="5"/>
      <c r="K70" s="5"/>
      <c r="L70" s="41" t="n">
        <f aca="false">SUM(G70:K70)</f>
        <v>0.00369537037037037</v>
      </c>
      <c r="M70" s="5" t="n">
        <v>3</v>
      </c>
      <c r="N70" s="5"/>
    </row>
    <row r="71" customFormat="false" ht="15" hidden="false" customHeight="false" outlineLevel="0" collapsed="false">
      <c r="A71" s="39" t="n">
        <v>3</v>
      </c>
      <c r="B71" s="5" t="s">
        <v>114</v>
      </c>
      <c r="C71" s="5" t="s">
        <v>115</v>
      </c>
      <c r="D71" s="5"/>
      <c r="E71" s="5" t="n">
        <v>42</v>
      </c>
      <c r="F71" s="42" t="n">
        <v>1937</v>
      </c>
      <c r="G71" s="41" t="n">
        <v>0.001309375</v>
      </c>
      <c r="H71" s="41" t="n">
        <v>0.00128287037037037</v>
      </c>
      <c r="I71" s="41" t="n">
        <v>0.00133333333333333</v>
      </c>
      <c r="J71" s="5"/>
      <c r="K71" s="5"/>
      <c r="L71" s="41" t="n">
        <f aca="false">SUM(G71:K71)</f>
        <v>0.0039255787037037</v>
      </c>
      <c r="M71" s="5" t="n">
        <v>2</v>
      </c>
      <c r="N71" s="5"/>
    </row>
    <row r="72" customFormat="false" ht="15" hidden="false" customHeight="false" outlineLevel="0" collapsed="false">
      <c r="A72" s="39" t="n">
        <v>4</v>
      </c>
      <c r="B72" s="5" t="s">
        <v>116</v>
      </c>
      <c r="C72" s="5"/>
      <c r="D72" s="5"/>
      <c r="E72" s="5" t="n">
        <v>39</v>
      </c>
      <c r="F72" s="42" t="n">
        <v>1935</v>
      </c>
      <c r="G72" s="41" t="n">
        <v>0.00135902777777778</v>
      </c>
      <c r="H72" s="41" t="n">
        <v>0.00133738425925926</v>
      </c>
      <c r="I72" s="41" t="n">
        <v>0.00134363425925926</v>
      </c>
      <c r="J72" s="5"/>
      <c r="K72" s="5"/>
      <c r="L72" s="41" t="n">
        <f aca="false">SUM(G72:K72)</f>
        <v>0.0040400462962963</v>
      </c>
      <c r="M72" s="5" t="n">
        <v>1</v>
      </c>
      <c r="N72" s="5"/>
    </row>
    <row r="73" customFormat="false" ht="15" hidden="false" customHeight="false" outlineLevel="0" collapsed="false">
      <c r="A73" s="47"/>
      <c r="F73" s="51"/>
      <c r="G73" s="48"/>
      <c r="H73" s="48"/>
      <c r="I73" s="48"/>
      <c r="L73" s="48"/>
    </row>
    <row r="74" customFormat="false" ht="15" hidden="false" customHeight="false" outlineLevel="0" collapsed="false">
      <c r="A74" s="47"/>
      <c r="B74" s="49" t="s">
        <v>117</v>
      </c>
      <c r="F74" s="51"/>
      <c r="G74" s="48"/>
      <c r="H74" s="48"/>
      <c r="I74" s="48"/>
      <c r="L74" s="48"/>
    </row>
    <row r="75" customFormat="false" ht="15" hidden="false" customHeight="false" outlineLevel="0" collapsed="false">
      <c r="A75" s="39" t="n">
        <v>1</v>
      </c>
      <c r="B75" s="5" t="s">
        <v>118</v>
      </c>
      <c r="C75" s="5" t="s">
        <v>119</v>
      </c>
      <c r="D75" s="5" t="s">
        <v>90</v>
      </c>
      <c r="E75" s="5" t="n">
        <v>54</v>
      </c>
      <c r="F75" s="5" t="n">
        <v>1999</v>
      </c>
      <c r="G75" s="41" t="n">
        <v>0.000861342592592593</v>
      </c>
      <c r="H75" s="41" t="n">
        <v>0.000850694444444445</v>
      </c>
      <c r="I75" s="41" t="n">
        <v>0.000863425925925926</v>
      </c>
      <c r="J75" s="5"/>
      <c r="K75" s="5"/>
      <c r="L75" s="41" t="n">
        <f aca="false">SUM(G75:K75)</f>
        <v>0.00257546296296296</v>
      </c>
      <c r="M75" s="5" t="n">
        <v>13</v>
      </c>
      <c r="N75" s="5"/>
    </row>
    <row r="76" customFormat="false" ht="15" hidden="false" customHeight="false" outlineLevel="0" collapsed="false">
      <c r="A76" s="39" t="n">
        <v>2</v>
      </c>
      <c r="B76" s="5" t="s">
        <v>120</v>
      </c>
      <c r="C76" s="5" t="s">
        <v>34</v>
      </c>
      <c r="D76" s="5"/>
      <c r="E76" s="5" t="n">
        <v>51</v>
      </c>
      <c r="F76" s="5" t="n">
        <v>1998</v>
      </c>
      <c r="G76" s="41" t="n">
        <v>0.000869444444444444</v>
      </c>
      <c r="H76" s="41" t="n">
        <v>0.000841898148148148</v>
      </c>
      <c r="I76" s="41" t="n">
        <v>0.000870601851851852</v>
      </c>
      <c r="J76" s="5"/>
      <c r="K76" s="5"/>
      <c r="L76" s="41" t="n">
        <f aca="false">SUM(G76:K76)</f>
        <v>0.00258194444444444</v>
      </c>
      <c r="M76" s="5" t="n">
        <v>12</v>
      </c>
      <c r="N76" s="5"/>
    </row>
    <row r="77" customFormat="false" ht="15" hidden="false" customHeight="false" outlineLevel="0" collapsed="false">
      <c r="A77" s="39" t="n">
        <v>3</v>
      </c>
      <c r="B77" s="5" t="s">
        <v>121</v>
      </c>
      <c r="C77" s="5" t="s">
        <v>122</v>
      </c>
      <c r="D77" s="5"/>
      <c r="E77" s="5" t="n">
        <v>45</v>
      </c>
      <c r="F77" s="5" t="n">
        <v>1999</v>
      </c>
      <c r="G77" s="41" t="n">
        <v>0.00090150462962963</v>
      </c>
      <c r="H77" s="41" t="n">
        <v>0.000877662037037037</v>
      </c>
      <c r="I77" s="41" t="n">
        <v>0.000894560185185185</v>
      </c>
      <c r="J77" s="5"/>
      <c r="K77" s="5"/>
      <c r="L77" s="41" t="n">
        <f aca="false">SUM(G77:K77)</f>
        <v>0.00267372685185185</v>
      </c>
      <c r="M77" s="5" t="n">
        <v>11</v>
      </c>
      <c r="N77" s="5"/>
    </row>
    <row r="78" customFormat="false" ht="15" hidden="false" customHeight="false" outlineLevel="0" collapsed="false">
      <c r="A78" s="39" t="n">
        <v>4</v>
      </c>
      <c r="B78" s="5" t="s">
        <v>123</v>
      </c>
      <c r="C78" s="5" t="s">
        <v>124</v>
      </c>
      <c r="D78" s="5"/>
      <c r="E78" s="5" t="n">
        <v>44</v>
      </c>
      <c r="F78" s="5" t="n">
        <v>1998</v>
      </c>
      <c r="G78" s="41" t="n">
        <v>0.000894560185185185</v>
      </c>
      <c r="H78" s="41" t="n">
        <v>0.000894328703703704</v>
      </c>
      <c r="I78" s="41" t="n">
        <v>0.000916782407407407</v>
      </c>
      <c r="J78" s="5"/>
      <c r="K78" s="5"/>
      <c r="L78" s="41" t="n">
        <f aca="false">SUM(G78:K78)</f>
        <v>0.0027056712962963</v>
      </c>
      <c r="M78" s="5" t="n">
        <v>10</v>
      </c>
      <c r="N78" s="5"/>
    </row>
    <row r="79" customFormat="false" ht="15" hidden="false" customHeight="false" outlineLevel="0" collapsed="false">
      <c r="A79" s="39" t="n">
        <v>5</v>
      </c>
      <c r="B79" s="5" t="s">
        <v>125</v>
      </c>
      <c r="C79" s="5" t="s">
        <v>77</v>
      </c>
      <c r="D79" s="5" t="s">
        <v>126</v>
      </c>
      <c r="E79" s="5" t="n">
        <v>53</v>
      </c>
      <c r="F79" s="5" t="n">
        <v>1998</v>
      </c>
      <c r="G79" s="41" t="n">
        <v>0.000926736111111111</v>
      </c>
      <c r="H79" s="41" t="n">
        <v>0.000907407407407407</v>
      </c>
      <c r="I79" s="41" t="n">
        <v>0.000897685185185185</v>
      </c>
      <c r="J79" s="5"/>
      <c r="K79" s="5"/>
      <c r="L79" s="41" t="n">
        <f aca="false">SUM(G79:K79)</f>
        <v>0.0027318287037037</v>
      </c>
      <c r="M79" s="5" t="n">
        <v>9</v>
      </c>
      <c r="N79" s="5"/>
    </row>
    <row r="80" customFormat="false" ht="15" hidden="false" customHeight="false" outlineLevel="0" collapsed="false">
      <c r="A80" s="39" t="n">
        <v>6</v>
      </c>
      <c r="B80" s="5" t="s">
        <v>127</v>
      </c>
      <c r="C80" s="5" t="s">
        <v>128</v>
      </c>
      <c r="D80" s="5"/>
      <c r="E80" s="5" t="n">
        <v>43</v>
      </c>
      <c r="F80" s="5" t="n">
        <v>1998</v>
      </c>
      <c r="G80" s="41" t="n">
        <v>0.000912847222222222</v>
      </c>
      <c r="H80" s="41" t="n">
        <v>0.00092037037037037</v>
      </c>
      <c r="I80" s="41" t="n">
        <v>0.000954282407407407</v>
      </c>
      <c r="J80" s="5"/>
      <c r="K80" s="5"/>
      <c r="L80" s="41" t="n">
        <f aca="false">SUM(G80:K80)</f>
        <v>0.0027875</v>
      </c>
      <c r="M80" s="5" t="n">
        <v>8</v>
      </c>
      <c r="N80" s="5"/>
    </row>
    <row r="81" customFormat="false" ht="15" hidden="false" customHeight="false" outlineLevel="0" collapsed="false">
      <c r="A81" s="39" t="n">
        <v>7</v>
      </c>
      <c r="B81" s="5" t="s">
        <v>129</v>
      </c>
      <c r="C81" s="5" t="s">
        <v>130</v>
      </c>
      <c r="D81" s="5"/>
      <c r="E81" s="5" t="n">
        <v>48</v>
      </c>
      <c r="F81" s="5" t="n">
        <v>1998</v>
      </c>
      <c r="G81" s="41" t="n">
        <v>0.000961574074074074</v>
      </c>
      <c r="H81" s="41" t="n">
        <v>0.000955439814814815</v>
      </c>
      <c r="I81" s="41" t="n">
        <v>0.00098125</v>
      </c>
      <c r="J81" s="5"/>
      <c r="K81" s="5"/>
      <c r="L81" s="41" t="n">
        <f aca="false">SUM(G81:K81)</f>
        <v>0.00289826388888889</v>
      </c>
      <c r="M81" s="5" t="n">
        <v>7</v>
      </c>
      <c r="N81" s="5"/>
    </row>
    <row r="82" customFormat="false" ht="15" hidden="false" customHeight="false" outlineLevel="0" collapsed="false">
      <c r="A82" s="39" t="n">
        <v>8</v>
      </c>
      <c r="B82" s="5" t="s">
        <v>76</v>
      </c>
      <c r="C82" s="5" t="s">
        <v>77</v>
      </c>
      <c r="D82" s="5" t="s">
        <v>131</v>
      </c>
      <c r="E82" s="5" t="n">
        <v>47</v>
      </c>
      <c r="F82" s="5" t="n">
        <v>2001</v>
      </c>
      <c r="G82" s="41" t="n">
        <v>0.00100231481481481</v>
      </c>
      <c r="H82" s="41" t="n">
        <v>0.000991435185185185</v>
      </c>
      <c r="I82" s="41" t="n">
        <v>0.00102685185185185</v>
      </c>
      <c r="J82" s="5"/>
      <c r="K82" s="5"/>
      <c r="L82" s="41" t="n">
        <f aca="false">SUM(G82:K82)</f>
        <v>0.00302060185185185</v>
      </c>
      <c r="M82" s="5" t="n">
        <v>6</v>
      </c>
      <c r="N82" s="5"/>
    </row>
    <row r="83" customFormat="false" ht="15" hidden="false" customHeight="false" outlineLevel="0" collapsed="false">
      <c r="A83" s="39" t="n">
        <v>9</v>
      </c>
      <c r="B83" s="5" t="s">
        <v>132</v>
      </c>
      <c r="C83" s="5" t="s">
        <v>75</v>
      </c>
      <c r="D83" s="5"/>
      <c r="E83" s="5" t="n">
        <v>46</v>
      </c>
      <c r="F83" s="5" t="n">
        <v>2000</v>
      </c>
      <c r="G83" s="41" t="n">
        <v>0.0010306712962963</v>
      </c>
      <c r="H83" s="41" t="n">
        <v>0.00101909722222222</v>
      </c>
      <c r="I83" s="41" t="n">
        <v>0.00107013888888889</v>
      </c>
      <c r="J83" s="5"/>
      <c r="K83" s="5"/>
      <c r="L83" s="41" t="n">
        <f aca="false">SUM(G83:K83)</f>
        <v>0.00311990740740741</v>
      </c>
      <c r="M83" s="5" t="n">
        <v>5</v>
      </c>
      <c r="N83" s="5"/>
    </row>
    <row r="84" customFormat="false" ht="15" hidden="false" customHeight="false" outlineLevel="0" collapsed="false">
      <c r="A84" s="39" t="n">
        <v>10</v>
      </c>
      <c r="B84" s="5" t="s">
        <v>133</v>
      </c>
      <c r="C84" s="5" t="s">
        <v>75</v>
      </c>
      <c r="D84" s="5"/>
      <c r="E84" s="5" t="n">
        <v>52</v>
      </c>
      <c r="F84" s="5" t="n">
        <v>2001</v>
      </c>
      <c r="G84" s="41" t="n">
        <v>0.00110416666666667</v>
      </c>
      <c r="H84" s="41" t="n">
        <v>0.00105868055555556</v>
      </c>
      <c r="I84" s="41" t="n">
        <v>0.0011369212962963</v>
      </c>
      <c r="J84" s="5"/>
      <c r="K84" s="5"/>
      <c r="L84" s="41" t="n">
        <f aca="false">SUM(G84:K84)</f>
        <v>0.00329976851851852</v>
      </c>
      <c r="M84" s="5" t="n">
        <v>4</v>
      </c>
      <c r="N84" s="5"/>
    </row>
    <row r="85" customFormat="false" ht="15" hidden="false" customHeight="false" outlineLevel="0" collapsed="false">
      <c r="A85" s="39" t="n">
        <v>11</v>
      </c>
      <c r="B85" s="5" t="s">
        <v>134</v>
      </c>
      <c r="C85" s="5" t="s">
        <v>34</v>
      </c>
      <c r="D85" s="5"/>
      <c r="E85" s="5" t="n">
        <v>107</v>
      </c>
      <c r="F85" s="5" t="n">
        <v>1999</v>
      </c>
      <c r="G85" s="41" t="n">
        <v>0.00131226851851852</v>
      </c>
      <c r="H85" s="41" t="n">
        <v>0.00132407407407407</v>
      </c>
      <c r="I85" s="41" t="n">
        <v>0.0013619212962963</v>
      </c>
      <c r="J85" s="5"/>
      <c r="K85" s="5"/>
      <c r="L85" s="41" t="n">
        <f aca="false">SUM(G85:K85)</f>
        <v>0.00399826388888889</v>
      </c>
      <c r="M85" s="5" t="n">
        <v>3</v>
      </c>
      <c r="N85" s="5"/>
    </row>
    <row r="86" customFormat="false" ht="15" hidden="false" customHeight="false" outlineLevel="0" collapsed="false">
      <c r="A86" s="39" t="n">
        <v>12</v>
      </c>
      <c r="B86" s="5" t="s">
        <v>135</v>
      </c>
      <c r="C86" s="5" t="s">
        <v>70</v>
      </c>
      <c r="D86" s="5"/>
      <c r="E86" s="5" t="n">
        <v>49</v>
      </c>
      <c r="F86" s="5" t="n">
        <v>2001</v>
      </c>
      <c r="G86" s="41" t="n">
        <v>0.0013099537037037</v>
      </c>
      <c r="H86" s="41" t="n">
        <v>0.00132893518518519</v>
      </c>
      <c r="I86" s="41" t="n">
        <v>0.00140196759259259</v>
      </c>
      <c r="J86" s="5"/>
      <c r="K86" s="5"/>
      <c r="L86" s="41" t="n">
        <f aca="false">SUM(G86:K86)</f>
        <v>0.00404085648148148</v>
      </c>
      <c r="M86" s="5" t="n">
        <v>2</v>
      </c>
      <c r="N86" s="5"/>
    </row>
    <row r="87" customFormat="false" ht="15" hidden="false" customHeight="false" outlineLevel="0" collapsed="false">
      <c r="A87" s="39" t="n">
        <v>13</v>
      </c>
      <c r="B87" s="5" t="s">
        <v>136</v>
      </c>
      <c r="C87" s="5" t="s">
        <v>75</v>
      </c>
      <c r="D87" s="5"/>
      <c r="E87" s="5" t="n">
        <v>50</v>
      </c>
      <c r="F87" s="5" t="n">
        <v>2000</v>
      </c>
      <c r="G87" s="41" t="n">
        <v>0.00139525462962963</v>
      </c>
      <c r="H87" s="41" t="n">
        <v>0.00140266203703704</v>
      </c>
      <c r="I87" s="41" t="n">
        <v>0.00140590277777778</v>
      </c>
      <c r="J87" s="5"/>
      <c r="K87" s="5"/>
      <c r="L87" s="41" t="n">
        <f aca="false">SUM(G87:K87)</f>
        <v>0.00420381944444445</v>
      </c>
      <c r="M87" s="5" t="n">
        <v>1</v>
      </c>
      <c r="N87" s="5"/>
    </row>
    <row r="88" customFormat="false" ht="15" hidden="false" customHeight="false" outlineLevel="0" collapsed="false">
      <c r="A88" s="47"/>
      <c r="G88" s="48"/>
      <c r="H88" s="48"/>
      <c r="I88" s="48"/>
      <c r="L88" s="48"/>
    </row>
    <row r="89" customFormat="false" ht="15" hidden="false" customHeight="false" outlineLevel="0" collapsed="false">
      <c r="A89" s="47"/>
      <c r="B89" s="49" t="s">
        <v>137</v>
      </c>
      <c r="G89" s="48"/>
      <c r="H89" s="48"/>
      <c r="I89" s="48"/>
      <c r="L89" s="48"/>
    </row>
    <row r="90" customFormat="false" ht="15" hidden="false" customHeight="false" outlineLevel="0" collapsed="false">
      <c r="A90" s="39" t="n">
        <v>1</v>
      </c>
      <c r="B90" s="5" t="s">
        <v>138</v>
      </c>
      <c r="C90" s="5" t="s">
        <v>77</v>
      </c>
      <c r="D90" s="5" t="s">
        <v>126</v>
      </c>
      <c r="E90" s="5" t="n">
        <v>63</v>
      </c>
      <c r="F90" s="42" t="n">
        <v>2002</v>
      </c>
      <c r="G90" s="41" t="n">
        <v>0.00115335648148148</v>
      </c>
      <c r="H90" s="41" t="n">
        <v>0.00114849537037037</v>
      </c>
      <c r="I90" s="5"/>
      <c r="J90" s="5"/>
      <c r="K90" s="5"/>
      <c r="L90" s="41" t="n">
        <f aca="false">SUM(G90:K90)</f>
        <v>0.00230185185185185</v>
      </c>
      <c r="M90" s="5" t="n">
        <v>2</v>
      </c>
      <c r="N90" s="5"/>
    </row>
    <row r="91" customFormat="false" ht="15" hidden="false" customHeight="false" outlineLevel="0" collapsed="false">
      <c r="A91" s="39" t="n">
        <v>2</v>
      </c>
      <c r="B91" s="5" t="s">
        <v>139</v>
      </c>
      <c r="C91" s="5"/>
      <c r="D91" s="5"/>
      <c r="E91" s="5" t="n">
        <v>64</v>
      </c>
      <c r="F91" s="42" t="n">
        <v>2002</v>
      </c>
      <c r="G91" s="41" t="n">
        <v>0.00141979166666667</v>
      </c>
      <c r="H91" s="41" t="n">
        <v>0.001325</v>
      </c>
      <c r="I91" s="5"/>
      <c r="J91" s="5"/>
      <c r="K91" s="5"/>
      <c r="L91" s="41" t="n">
        <f aca="false">SUM(G91:K91)</f>
        <v>0.00274479166666667</v>
      </c>
      <c r="M91" s="5" t="n">
        <v>1</v>
      </c>
      <c r="N91" s="5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  <c r="B93" s="49" t="s">
        <v>140</v>
      </c>
      <c r="F93" s="51"/>
      <c r="G93" s="48"/>
      <c r="H93" s="48"/>
      <c r="L93" s="48"/>
    </row>
    <row r="94" customFormat="false" ht="15" hidden="false" customHeight="false" outlineLevel="0" collapsed="false">
      <c r="A94" s="39" t="n">
        <v>1</v>
      </c>
      <c r="B94" s="5" t="s">
        <v>141</v>
      </c>
      <c r="C94" s="5" t="s">
        <v>77</v>
      </c>
      <c r="D94" s="5" t="s">
        <v>131</v>
      </c>
      <c r="E94" s="5" t="n">
        <v>56</v>
      </c>
      <c r="F94" s="42" t="n">
        <v>1998</v>
      </c>
      <c r="G94" s="41" t="n">
        <v>0.00100486111111111</v>
      </c>
      <c r="H94" s="41" t="n">
        <v>0.00099212962962963</v>
      </c>
      <c r="I94" s="5"/>
      <c r="J94" s="5"/>
      <c r="K94" s="5"/>
      <c r="L94" s="41" t="n">
        <f aca="false">SUM(G94:K94)</f>
        <v>0.00199699074074074</v>
      </c>
      <c r="M94" s="5"/>
      <c r="N94" s="5"/>
    </row>
    <row r="95" customFormat="false" ht="15" hidden="false" customHeight="false" outlineLevel="0" collapsed="false">
      <c r="A95" s="39" t="n">
        <v>2</v>
      </c>
      <c r="B95" s="5" t="s">
        <v>142</v>
      </c>
      <c r="C95" s="5"/>
      <c r="D95" s="5"/>
      <c r="E95" s="5" t="n">
        <v>55</v>
      </c>
      <c r="F95" s="42" t="n">
        <v>2001</v>
      </c>
      <c r="G95" s="41" t="n">
        <v>0.00141782407407407</v>
      </c>
      <c r="H95" s="41" t="n">
        <v>0.00137152777777778</v>
      </c>
      <c r="I95" s="5"/>
      <c r="J95" s="5"/>
      <c r="K95" s="5"/>
      <c r="L95" s="41" t="n">
        <f aca="false">SUM(G95:K95)</f>
        <v>0.00278935185185185</v>
      </c>
      <c r="M95" s="5"/>
      <c r="N95" s="5"/>
    </row>
    <row r="96" customFormat="false" ht="15" hidden="false" customHeight="false" outlineLevel="0" collapsed="false">
      <c r="A96" s="47"/>
      <c r="F96" s="51"/>
      <c r="G96" s="48"/>
      <c r="H96" s="48"/>
      <c r="L96" s="48"/>
    </row>
    <row r="97" customFormat="false" ht="15" hidden="false" customHeight="false" outlineLevel="0" collapsed="false">
      <c r="A97" s="47"/>
      <c r="B97" s="49" t="s">
        <v>143</v>
      </c>
      <c r="F97" s="51"/>
      <c r="G97" s="48"/>
      <c r="H97" s="48"/>
      <c r="L97" s="48"/>
    </row>
    <row r="98" customFormat="false" ht="15" hidden="false" customHeight="false" outlineLevel="0" collapsed="false">
      <c r="A98" s="39" t="n">
        <v>1</v>
      </c>
      <c r="B98" s="5" t="s">
        <v>144</v>
      </c>
      <c r="C98" s="5" t="s">
        <v>145</v>
      </c>
      <c r="D98" s="5"/>
      <c r="E98" s="5" t="n">
        <v>59</v>
      </c>
      <c r="F98" s="42" t="n">
        <v>2004</v>
      </c>
      <c r="G98" s="41" t="n">
        <v>0.00109490740740741</v>
      </c>
      <c r="H98" s="41" t="n">
        <v>0.00107037037037037</v>
      </c>
      <c r="I98" s="5"/>
      <c r="J98" s="5"/>
      <c r="K98" s="5"/>
      <c r="L98" s="41" t="n">
        <f aca="false">SUM(G98:K98)</f>
        <v>0.00216527777777778</v>
      </c>
      <c r="M98" s="5"/>
      <c r="N98" s="5"/>
    </row>
    <row r="99" customFormat="false" ht="15" hidden="false" customHeight="false" outlineLevel="0" collapsed="false">
      <c r="A99" s="39" t="n">
        <v>2</v>
      </c>
      <c r="B99" s="5" t="s">
        <v>146</v>
      </c>
      <c r="C99" s="5" t="s">
        <v>147</v>
      </c>
      <c r="D99" s="5" t="s">
        <v>148</v>
      </c>
      <c r="E99" s="5" t="n">
        <v>60</v>
      </c>
      <c r="F99" s="42" t="n">
        <v>2002</v>
      </c>
      <c r="G99" s="41" t="n">
        <v>0.00120891203703704</v>
      </c>
      <c r="H99" s="41" t="n">
        <v>0.0011625</v>
      </c>
      <c r="I99" s="5"/>
      <c r="J99" s="5"/>
      <c r="K99" s="5"/>
      <c r="L99" s="41" t="n">
        <f aca="false">SUM(G99:K99)</f>
        <v>0.00237141203703704</v>
      </c>
      <c r="M99" s="5"/>
      <c r="N99" s="5"/>
    </row>
    <row r="100" customFormat="false" ht="15" hidden="false" customHeight="false" outlineLevel="0" collapsed="false">
      <c r="A100" s="39" t="n">
        <v>3</v>
      </c>
      <c r="B100" s="5" t="s">
        <v>149</v>
      </c>
      <c r="C100" s="5" t="s">
        <v>147</v>
      </c>
      <c r="D100" s="5" t="s">
        <v>150</v>
      </c>
      <c r="E100" s="5" t="n">
        <v>62</v>
      </c>
      <c r="F100" s="42" t="n">
        <v>2003</v>
      </c>
      <c r="G100" s="41" t="n">
        <v>0.00125289351851852</v>
      </c>
      <c r="H100" s="41" t="n">
        <v>0.00123576388888889</v>
      </c>
      <c r="I100" s="5"/>
      <c r="J100" s="5"/>
      <c r="K100" s="5"/>
      <c r="L100" s="41" t="n">
        <f aca="false">SUM(G100:K100)</f>
        <v>0.00248865740740741</v>
      </c>
      <c r="M100" s="5"/>
      <c r="N100" s="5"/>
    </row>
    <row r="101" customFormat="false" ht="15" hidden="false" customHeight="false" outlineLevel="0" collapsed="false">
      <c r="A101" s="39" t="n">
        <v>4</v>
      </c>
      <c r="B101" s="5" t="s">
        <v>151</v>
      </c>
      <c r="C101" s="5" t="s">
        <v>77</v>
      </c>
      <c r="D101" s="5" t="s">
        <v>148</v>
      </c>
      <c r="E101" s="5" t="n">
        <v>61</v>
      </c>
      <c r="F101" s="42" t="n">
        <v>2003</v>
      </c>
      <c r="G101" s="41" t="n">
        <v>0.00135023148148148</v>
      </c>
      <c r="H101" s="41" t="n">
        <v>0.00133576388888889</v>
      </c>
      <c r="I101" s="5"/>
      <c r="J101" s="5"/>
      <c r="K101" s="5"/>
      <c r="L101" s="41" t="n">
        <f aca="false">SUM(G101:K101)</f>
        <v>0.00268599537037037</v>
      </c>
      <c r="M101" s="5"/>
      <c r="N101" s="5"/>
    </row>
    <row r="102" customFormat="false" ht="15" hidden="false" customHeight="false" outlineLevel="0" collapsed="false">
      <c r="A102" s="39" t="n">
        <v>5</v>
      </c>
      <c r="B102" s="5" t="s">
        <v>152</v>
      </c>
      <c r="C102" s="5" t="s">
        <v>34</v>
      </c>
      <c r="D102" s="5"/>
      <c r="E102" s="5" t="n">
        <v>57</v>
      </c>
      <c r="F102" s="42" t="n">
        <v>2003</v>
      </c>
      <c r="G102" s="41" t="n">
        <v>0.00164108796296296</v>
      </c>
      <c r="H102" s="41" t="n">
        <v>0.00154525462962963</v>
      </c>
      <c r="I102" s="5"/>
      <c r="J102" s="5"/>
      <c r="K102" s="5"/>
      <c r="L102" s="41" t="n">
        <f aca="false">SUM(G102:K102)</f>
        <v>0.00318634259259259</v>
      </c>
      <c r="M102" s="5"/>
      <c r="N102" s="5"/>
    </row>
    <row r="103" customFormat="false" ht="15" hidden="false" customHeight="false" outlineLevel="0" collapsed="false">
      <c r="A103" s="39" t="n">
        <v>6</v>
      </c>
      <c r="B103" s="5" t="s">
        <v>153</v>
      </c>
      <c r="C103" s="5"/>
      <c r="D103" s="5"/>
      <c r="E103" s="5" t="n">
        <v>58</v>
      </c>
      <c r="F103" s="42" t="n">
        <v>2006</v>
      </c>
      <c r="G103" s="41" t="n">
        <v>0.00176377314814815</v>
      </c>
      <c r="H103" s="41" t="n">
        <v>0.00175509259259259</v>
      </c>
      <c r="I103" s="5"/>
      <c r="J103" s="5"/>
      <c r="K103" s="5"/>
      <c r="L103" s="41" t="n">
        <f aca="false">SUM(G103:K103)</f>
        <v>0.00351886574074074</v>
      </c>
      <c r="M103" s="5"/>
      <c r="N103" s="5"/>
    </row>
  </sheetData>
  <mergeCells count="15">
    <mergeCell ref="A1:N1"/>
    <mergeCell ref="A2:N2"/>
    <mergeCell ref="A3:N3"/>
    <mergeCell ref="A4:N4"/>
    <mergeCell ref="I8:N8"/>
    <mergeCell ref="A12:A13"/>
    <mergeCell ref="B12:B13"/>
    <mergeCell ref="C12:C13"/>
    <mergeCell ref="D12:D13"/>
    <mergeCell ref="E12:E13"/>
    <mergeCell ref="F12:F13"/>
    <mergeCell ref="G12:K12"/>
    <mergeCell ref="L12:L13"/>
    <mergeCell ref="M12:M13"/>
    <mergeCell ref="N12:N13"/>
  </mergeCells>
  <printOptions headings="false" gridLines="false" gridLinesSet="true" horizontalCentered="false" verticalCentered="false"/>
  <pageMargins left="0.529861111111111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p.b.</cp:lastModifiedBy>
  <cp:lastPrinted>2013-05-25T13:23:32Z</cp:lastPrinted>
  <dcterms:modified xsi:type="dcterms:W3CDTF">2013-05-27T11:04:59Z</dcterms:modified>
  <cp:revision>0</cp:revision>
  <dc:subject/>
  <dc:title/>
</cp:coreProperties>
</file>