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L$107</definedName>
    <definedName function="false" hidden="false" name="begin" vbProcedure="false">МУЖЧИНЫ!$J$12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3">
  <si>
    <t xml:space="preserve">ЧЕМПИОНАТ И ПЕРВЕНСТВО МОСКВЫ                                        ПО ЛЫЖНЫМ ГОНКАМ</t>
  </si>
  <si>
    <t xml:space="preserve">ИТОГОВЫЙ ПРОТОКОЛ</t>
  </si>
  <si>
    <t xml:space="preserve">Мужчины и юниоры, 15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ронов В.Я.</t>
  </si>
  <si>
    <t xml:space="preserve">Дистанция:</t>
  </si>
  <si>
    <t xml:space="preserve">15 км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Павлищев С.Н.асистент ТД</t>
  </si>
  <si>
    <t xml:space="preserve">Сумма перепадов (ТС):</t>
  </si>
  <si>
    <t xml:space="preserve">Кутузов С.В. Главный судья</t>
  </si>
  <si>
    <t xml:space="preserve">Длина круга</t>
  </si>
  <si>
    <t xml:space="preserve">5000 м</t>
  </si>
  <si>
    <t xml:space="preserve">Кругов:</t>
  </si>
  <si>
    <t xml:space="preserve">Место</t>
  </si>
  <si>
    <t xml:space="preserve">Старт номер</t>
  </si>
  <si>
    <t xml:space="preserve">RUS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авание от лидера</t>
  </si>
  <si>
    <t xml:space="preserve">Выполненый норматив</t>
  </si>
  <si>
    <t xml:space="preserve">Возрастная группа</t>
  </si>
  <si>
    <t xml:space="preserve">Пестов Алексей</t>
  </si>
  <si>
    <t xml:space="preserve">КМС</t>
  </si>
  <si>
    <t xml:space="preserve">СШОР 81 Бабушкино</t>
  </si>
  <si>
    <t xml:space="preserve">МС</t>
  </si>
  <si>
    <t xml:space="preserve">юниоры</t>
  </si>
  <si>
    <t xml:space="preserve">Титов Артем</t>
  </si>
  <si>
    <t xml:space="preserve">мужчины</t>
  </si>
  <si>
    <t xml:space="preserve">Кондрашов Дмитрий</t>
  </si>
  <si>
    <t xml:space="preserve">Солодов Иван</t>
  </si>
  <si>
    <t xml:space="preserve">ГБУ ЦСП ЛУЧ</t>
  </si>
  <si>
    <t xml:space="preserve">Тимохин Роман</t>
  </si>
  <si>
    <t xml:space="preserve">Васильев Станислав</t>
  </si>
  <si>
    <t xml:space="preserve">УОР 2</t>
  </si>
  <si>
    <t xml:space="preserve">Сингопин Никита</t>
  </si>
  <si>
    <t xml:space="preserve">I</t>
  </si>
  <si>
    <t xml:space="preserve">Фролов Владимир</t>
  </si>
  <si>
    <t xml:space="preserve">Корсаков Сергей</t>
  </si>
  <si>
    <t xml:space="preserve">Андреев Антон</t>
  </si>
  <si>
    <t xml:space="preserve">ЮМ, Спартак</t>
  </si>
  <si>
    <t xml:space="preserve">Чекурин Константин</t>
  </si>
  <si>
    <t xml:space="preserve">Марченков Иван</t>
  </si>
  <si>
    <t xml:space="preserve">Москва</t>
  </si>
  <si>
    <t xml:space="preserve">Дубровин Сергей</t>
  </si>
  <si>
    <t xml:space="preserve">СШ 102</t>
  </si>
  <si>
    <t xml:space="preserve">Кутузов Егор</t>
  </si>
  <si>
    <t xml:space="preserve">МАЭП</t>
  </si>
  <si>
    <t xml:space="preserve">Смирнов Иван</t>
  </si>
  <si>
    <t xml:space="preserve">Вдовин Александр</t>
  </si>
  <si>
    <t xml:space="preserve">Ювонен Ларион</t>
  </si>
  <si>
    <t xml:space="preserve">Лукин Алексей</t>
  </si>
  <si>
    <t xml:space="preserve">Москва. Cavex B.S.T.</t>
  </si>
  <si>
    <t xml:space="preserve">Курлович Сергей</t>
  </si>
  <si>
    <t xml:space="preserve">Ковалёв Даниил</t>
  </si>
  <si>
    <t xml:space="preserve">Старовойтов Степан</t>
  </si>
  <si>
    <t xml:space="preserve">Шаршовых Илья</t>
  </si>
  <si>
    <t xml:space="preserve">СШОР 111</t>
  </si>
  <si>
    <t xml:space="preserve">Малков Николай</t>
  </si>
  <si>
    <t xml:space="preserve">Рябов Алексей</t>
  </si>
  <si>
    <t xml:space="preserve">Москва, TECSO</t>
  </si>
  <si>
    <t xml:space="preserve">Баранов Евгений</t>
  </si>
  <si>
    <t xml:space="preserve">Изикаев Даниил</t>
  </si>
  <si>
    <t xml:space="preserve">ЮМ, Буревестник</t>
  </si>
  <si>
    <t xml:space="preserve">Борщов Александр</t>
  </si>
  <si>
    <t xml:space="preserve">Антипов Андрей</t>
  </si>
  <si>
    <t xml:space="preserve">Шашлов Андрей</t>
  </si>
  <si>
    <t xml:space="preserve">Усиков Иван</t>
  </si>
  <si>
    <t xml:space="preserve">СШ 101 Тушино</t>
  </si>
  <si>
    <t xml:space="preserve">Исаев Алексей</t>
  </si>
  <si>
    <t xml:space="preserve">МИФКИС</t>
  </si>
  <si>
    <t xml:space="preserve">Безгин Илья</t>
  </si>
  <si>
    <t xml:space="preserve">РГУФКССМиТ</t>
  </si>
  <si>
    <t xml:space="preserve">Чекаленко Виталий</t>
  </si>
  <si>
    <t xml:space="preserve">Дедков Иван</t>
  </si>
  <si>
    <t xml:space="preserve">Зуев Владимир</t>
  </si>
  <si>
    <t xml:space="preserve">Шелковников Александр</t>
  </si>
  <si>
    <t xml:space="preserve">Мащенко Александр</t>
  </si>
  <si>
    <t xml:space="preserve">МАТИ</t>
  </si>
  <si>
    <t xml:space="preserve">Киселев Алексей</t>
  </si>
  <si>
    <t xml:space="preserve">Галкин Владислав</t>
  </si>
  <si>
    <t xml:space="preserve">Голуб Иван</t>
  </si>
  <si>
    <t xml:space="preserve">Давыдов Алексей</t>
  </si>
  <si>
    <t xml:space="preserve">Гамидуллаев Нурлан</t>
  </si>
  <si>
    <t xml:space="preserve">Смирнов Виталий</t>
  </si>
  <si>
    <t xml:space="preserve">Чирков Алексей</t>
  </si>
  <si>
    <t xml:space="preserve">Дедков Михаил</t>
  </si>
  <si>
    <t xml:space="preserve">СШОР 49 Тринта</t>
  </si>
  <si>
    <t xml:space="preserve">Мишутин Егор</t>
  </si>
  <si>
    <t xml:space="preserve">Федотов Алексей</t>
  </si>
  <si>
    <t xml:space="preserve">Исайченков Иван</t>
  </si>
  <si>
    <t xml:space="preserve">Журавлёв Михаил</t>
  </si>
  <si>
    <t xml:space="preserve">Хорольский Дмитрий</t>
  </si>
  <si>
    <t xml:space="preserve">II</t>
  </si>
  <si>
    <t xml:space="preserve">Разгон Александр</t>
  </si>
  <si>
    <t xml:space="preserve">Брсоян Армен</t>
  </si>
  <si>
    <t xml:space="preserve">Игумнов Александр</t>
  </si>
  <si>
    <t xml:space="preserve">Москва МЭИ</t>
  </si>
  <si>
    <t xml:space="preserve">Кукилевский Артем</t>
  </si>
  <si>
    <t xml:space="preserve">Поляков Константин</t>
  </si>
  <si>
    <t xml:space="preserve">Санталов Григорий</t>
  </si>
  <si>
    <t xml:space="preserve">Круковский Илья</t>
  </si>
  <si>
    <t xml:space="preserve">ЛК Измайлово</t>
  </si>
  <si>
    <t xml:space="preserve">Жёлудев Сергей</t>
  </si>
  <si>
    <t xml:space="preserve">Ильгов Сергей</t>
  </si>
  <si>
    <t xml:space="preserve">Галямов Геннадий</t>
  </si>
  <si>
    <t xml:space="preserve">РГАУ-МСХА</t>
  </si>
  <si>
    <t xml:space="preserve">Гладких Александр</t>
  </si>
  <si>
    <t xml:space="preserve">Бохонов Александр</t>
  </si>
  <si>
    <t xml:space="preserve">Кривенков Василий</t>
  </si>
  <si>
    <t xml:space="preserve">Терёшин Андрей</t>
  </si>
  <si>
    <t xml:space="preserve">МГТУ</t>
  </si>
  <si>
    <t xml:space="preserve">Волохов Алексей</t>
  </si>
  <si>
    <t xml:space="preserve">Смирнов Евгений</t>
  </si>
  <si>
    <t xml:space="preserve">Димитриев Димитрий</t>
  </si>
  <si>
    <t xml:space="preserve">Ганушкин Антон</t>
  </si>
  <si>
    <t xml:space="preserve">Кривенков Сергей</t>
  </si>
  <si>
    <t xml:space="preserve">Москва. СКРомашково</t>
  </si>
  <si>
    <t xml:space="preserve">III</t>
  </si>
  <si>
    <t xml:space="preserve">Димитриев Алексей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Облачно</t>
  </si>
  <si>
    <t xml:space="preserve">Удовлетворительное</t>
  </si>
  <si>
    <t xml:space="preserve">Старый снег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5*С</t>
  </si>
  <si>
    <t xml:space="preserve">Технический делегат</t>
  </si>
  <si>
    <t xml:space="preserve">Главный секретарь</t>
  </si>
  <si>
    <t xml:space="preserve">Миллер Е.А.</t>
  </si>
  <si>
    <r>
      <rPr>
        <i val="true"/>
        <u val="single"/>
        <sz val="10"/>
        <rFont val="Times New Roman"/>
        <family val="1"/>
        <charset val="204"/>
      </rPr>
      <t xml:space="preserve">Подготовка протоколов</t>
    </r>
    <r>
      <rPr>
        <i val="true"/>
        <sz val="10"/>
        <rFont val="Times New Roman"/>
        <family val="1"/>
        <charset val="204"/>
      </rPr>
      <t xml:space="preserve">: ФЛГМ совместно с кафедрой теории и методики лыжного</t>
    </r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:ss"/>
    <numFmt numFmtId="167" formatCode="mm:ss.0"/>
    <numFmt numFmtId="168" formatCode="@"/>
  </numFmts>
  <fonts count="16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69696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 style="thin">
        <color rgb="FF696969"/>
      </right>
      <top/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6600</xdr:rowOff>
    </xdr:from>
    <xdr:to>
      <xdr:col>2</xdr:col>
      <xdr:colOff>520560</xdr:colOff>
      <xdr:row>6</xdr:row>
      <xdr:rowOff>28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8520" y="66600"/>
          <a:ext cx="13957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880</xdr:colOff>
      <xdr:row>0</xdr:row>
      <xdr:rowOff>19440</xdr:rowOff>
    </xdr:from>
    <xdr:to>
      <xdr:col>9</xdr:col>
      <xdr:colOff>616320</xdr:colOff>
      <xdr:row>6</xdr:row>
      <xdr:rowOff>759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813720" y="19440"/>
          <a:ext cx="1097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6880</xdr:colOff>
      <xdr:row>103</xdr:row>
      <xdr:rowOff>18720</xdr:rowOff>
    </xdr:from>
    <xdr:to>
      <xdr:col>11</xdr:col>
      <xdr:colOff>452880</xdr:colOff>
      <xdr:row>106</xdr:row>
      <xdr:rowOff>1429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621920" y="19795320"/>
          <a:ext cx="88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03</xdr:row>
      <xdr:rowOff>18720</xdr:rowOff>
    </xdr:from>
    <xdr:to>
      <xdr:col>2</xdr:col>
      <xdr:colOff>174240</xdr:colOff>
      <xdr:row>106</xdr:row>
      <xdr:rowOff>1335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02320" y="19795320"/>
          <a:ext cx="885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.99"/>
    <col collapsed="false" customWidth="true" hidden="false" outlineLevel="0" max="3" min="3" style="1" width="10.5"/>
    <col collapsed="false" customWidth="true" hidden="false" outlineLevel="0" max="4" min="4" style="1" width="30.15"/>
    <col collapsed="false" customWidth="true" hidden="false" outlineLevel="0" max="5" min="5" style="1" width="9.82"/>
    <col collapsed="false" customWidth="true" hidden="false" outlineLevel="0" max="6" min="6" style="1" width="7.82"/>
    <col collapsed="false" customWidth="true" hidden="false" outlineLevel="0" max="7" min="7" style="1" width="28.99"/>
    <col collapsed="false" customWidth="true" hidden="false" outlineLevel="0" max="8" min="8" style="1" width="11.65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0" width="0.99"/>
    <col collapsed="false" customWidth="true" hidden="false" outlineLevel="0" max="12" min="12" style="0" width="12.15"/>
  </cols>
  <sheetData>
    <row r="1" customFormat="false" ht="14.45" hidden="false" customHeight="true" outlineLevel="0" collapsed="false">
      <c r="A1" s="0"/>
      <c r="B1" s="0"/>
      <c r="C1" s="0"/>
      <c r="D1" s="2" t="s">
        <v>0</v>
      </c>
      <c r="E1" s="2"/>
      <c r="F1" s="2"/>
      <c r="G1" s="2"/>
      <c r="H1" s="2"/>
      <c r="I1" s="3"/>
      <c r="J1" s="0"/>
    </row>
    <row r="2" customFormat="false" ht="12.75" hidden="false" customHeight="true" outlineLevel="0" collapsed="false">
      <c r="A2" s="0"/>
      <c r="B2" s="0"/>
      <c r="C2" s="0"/>
      <c r="D2" s="2"/>
      <c r="E2" s="2"/>
      <c r="F2" s="2"/>
      <c r="G2" s="2"/>
      <c r="H2" s="2"/>
      <c r="I2" s="3"/>
      <c r="J2" s="0"/>
    </row>
    <row r="3" customFormat="false" ht="12.75" hidden="false" customHeight="true" outlineLevel="0" collapsed="false">
      <c r="A3" s="0"/>
      <c r="B3" s="0"/>
      <c r="C3" s="0"/>
      <c r="D3" s="2"/>
      <c r="E3" s="2"/>
      <c r="F3" s="2"/>
      <c r="G3" s="2"/>
      <c r="H3" s="2"/>
      <c r="I3" s="3"/>
      <c r="J3" s="0"/>
    </row>
    <row r="4" customFormat="false" ht="12.75" hidden="false" customHeight="true" outlineLevel="0" collapsed="false">
      <c r="A4" s="0"/>
      <c r="B4" s="0"/>
      <c r="C4" s="0"/>
      <c r="D4" s="2"/>
      <c r="E4" s="2"/>
      <c r="F4" s="2"/>
      <c r="G4" s="2"/>
      <c r="H4" s="2"/>
      <c r="I4" s="3"/>
      <c r="J4" s="0"/>
    </row>
    <row r="5" customFormat="false" ht="12.75" hidden="false" customHeight="true" outlineLevel="0" collapsed="false">
      <c r="A5" s="0"/>
      <c r="B5" s="0"/>
      <c r="C5" s="0"/>
      <c r="D5" s="2"/>
      <c r="E5" s="2"/>
      <c r="F5" s="2"/>
      <c r="G5" s="2"/>
      <c r="H5" s="2"/>
      <c r="I5" s="3"/>
      <c r="J5" s="0"/>
    </row>
    <row r="6" customFormat="false" ht="12.75" hidden="false" customHeight="true" outlineLevel="0" collapsed="false">
      <c r="A6" s="0"/>
      <c r="B6" s="0"/>
      <c r="C6" s="0"/>
      <c r="D6" s="2"/>
      <c r="E6" s="2"/>
      <c r="F6" s="2"/>
      <c r="G6" s="2"/>
      <c r="H6" s="2"/>
      <c r="I6" s="3"/>
      <c r="J6" s="0"/>
    </row>
    <row r="7" customFormat="false" ht="23.25" hidden="false" customHeight="true" outlineLevel="0" collapsed="false">
      <c r="A7" s="0"/>
      <c r="B7" s="0"/>
      <c r="C7" s="0"/>
      <c r="D7" s="4" t="s">
        <v>1</v>
      </c>
      <c r="E7" s="4"/>
      <c r="F7" s="4"/>
      <c r="G7" s="4"/>
      <c r="H7" s="4"/>
      <c r="I7" s="4"/>
      <c r="J7" s="0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0"/>
      <c r="H11" s="0"/>
      <c r="J11" s="9" t="n">
        <v>41674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0"/>
      <c r="H12" s="0"/>
      <c r="I12" s="11" t="s">
        <v>6</v>
      </c>
      <c r="J12" s="12" t="n">
        <v>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11" t="s">
        <v>7</v>
      </c>
      <c r="J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I15" s="15"/>
      <c r="J15" s="17" t="s">
        <v>12</v>
      </c>
    </row>
    <row r="16" customFormat="false" ht="12.75" hidden="false" customHeight="false" outlineLevel="0" collapsed="false">
      <c r="A16" s="18"/>
      <c r="B16" s="18"/>
      <c r="C16" s="18"/>
      <c r="F16" s="19"/>
      <c r="G16" s="18" t="s">
        <v>13</v>
      </c>
      <c r="I16" s="1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F17" s="19"/>
      <c r="G17" s="18" t="s">
        <v>16</v>
      </c>
      <c r="I17" s="1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F18" s="19"/>
      <c r="G18" s="18" t="s">
        <v>18</v>
      </c>
      <c r="I18" s="1" t="n">
        <v>128</v>
      </c>
      <c r="J18" s="20" t="s">
        <v>14</v>
      </c>
    </row>
    <row r="19" customFormat="false" ht="12.75" hidden="false" customHeight="false" outlineLevel="0" collapsed="false">
      <c r="A19" s="18" t="s">
        <v>19</v>
      </c>
      <c r="F19" s="19"/>
      <c r="G19" s="18" t="s">
        <v>20</v>
      </c>
      <c r="J19" s="20" t="s">
        <v>21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3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24" t="s">
        <v>23</v>
      </c>
      <c r="B22" s="25" t="s">
        <v>24</v>
      </c>
      <c r="C22" s="25" t="s">
        <v>25</v>
      </c>
      <c r="D22" s="25" t="s">
        <v>26</v>
      </c>
      <c r="E22" s="25" t="s">
        <v>27</v>
      </c>
      <c r="F22" s="25" t="s">
        <v>28</v>
      </c>
      <c r="G22" s="25" t="s">
        <v>29</v>
      </c>
      <c r="H22" s="25" t="s">
        <v>30</v>
      </c>
      <c r="I22" s="25" t="s">
        <v>31</v>
      </c>
      <c r="J22" s="25" t="s">
        <v>32</v>
      </c>
      <c r="L22" s="26" t="s">
        <v>33</v>
      </c>
    </row>
    <row r="23" customFormat="false" ht="15.75" hidden="false" customHeight="false" outlineLevel="0" collapsed="false">
      <c r="A23" s="27" t="n">
        <v>1</v>
      </c>
      <c r="B23" s="27" t="n">
        <v>62</v>
      </c>
      <c r="C23" s="27" t="n">
        <v>103472</v>
      </c>
      <c r="D23" s="27" t="s">
        <v>34</v>
      </c>
      <c r="E23" s="27" t="n">
        <v>1994</v>
      </c>
      <c r="F23" s="27" t="s">
        <v>35</v>
      </c>
      <c r="G23" s="27" t="s">
        <v>36</v>
      </c>
      <c r="H23" s="28" t="n">
        <v>0.0270648148148148</v>
      </c>
      <c r="I23" s="29" t="n">
        <f aca="false">(H23-K23)</f>
        <v>0</v>
      </c>
      <c r="J23" s="29" t="s">
        <v>37</v>
      </c>
      <c r="K23" s="30" t="n">
        <v>0.0270648148148148</v>
      </c>
      <c r="L23" s="0" t="s">
        <v>38</v>
      </c>
    </row>
    <row r="24" customFormat="false" ht="15.75" hidden="false" customHeight="false" outlineLevel="0" collapsed="false">
      <c r="A24" s="27" t="n">
        <v>2</v>
      </c>
      <c r="B24" s="27" t="n">
        <v>16</v>
      </c>
      <c r="C24" s="27" t="n">
        <v>102870</v>
      </c>
      <c r="D24" s="27" t="s">
        <v>39</v>
      </c>
      <c r="E24" s="27" t="n">
        <v>1992</v>
      </c>
      <c r="F24" s="27" t="s">
        <v>37</v>
      </c>
      <c r="G24" s="27" t="s">
        <v>36</v>
      </c>
      <c r="H24" s="28" t="n">
        <v>0.0272025462962963</v>
      </c>
      <c r="I24" s="29" t="n">
        <f aca="false">(H24-K24)</f>
        <v>0.000137731481481482</v>
      </c>
      <c r="J24" s="29" t="s">
        <v>37</v>
      </c>
      <c r="K24" s="30" t="n">
        <v>0.0270648148148148</v>
      </c>
      <c r="L24" s="0" t="s">
        <v>40</v>
      </c>
    </row>
    <row r="25" customFormat="false" ht="15.75" hidden="false" customHeight="false" outlineLevel="0" collapsed="false">
      <c r="A25" s="27" t="n">
        <v>3</v>
      </c>
      <c r="B25" s="27" t="n">
        <v>61</v>
      </c>
      <c r="C25" s="27" t="n">
        <v>103469</v>
      </c>
      <c r="D25" s="27" t="s">
        <v>41</v>
      </c>
      <c r="E25" s="27" t="n">
        <v>1994</v>
      </c>
      <c r="F25" s="27" t="s">
        <v>35</v>
      </c>
      <c r="G25" s="27" t="s">
        <v>36</v>
      </c>
      <c r="H25" s="28" t="n">
        <v>0.0272990740740741</v>
      </c>
      <c r="I25" s="29" t="n">
        <f aca="false">(H25-K25)</f>
        <v>0.000234259259259259</v>
      </c>
      <c r="J25" s="29" t="s">
        <v>37</v>
      </c>
      <c r="K25" s="30" t="n">
        <v>0.0270648148148148</v>
      </c>
      <c r="L25" s="0" t="s">
        <v>38</v>
      </c>
    </row>
    <row r="26" customFormat="false" ht="15.75" hidden="false" customHeight="false" outlineLevel="0" collapsed="false">
      <c r="A26" s="27" t="n">
        <v>4</v>
      </c>
      <c r="B26" s="27" t="n">
        <v>17</v>
      </c>
      <c r="C26" s="27" t="n">
        <v>102258</v>
      </c>
      <c r="D26" s="27" t="s">
        <v>42</v>
      </c>
      <c r="E26" s="27" t="n">
        <v>1989</v>
      </c>
      <c r="F26" s="27" t="s">
        <v>37</v>
      </c>
      <c r="G26" s="27" t="s">
        <v>43</v>
      </c>
      <c r="H26" s="28" t="n">
        <v>0.0274211805555556</v>
      </c>
      <c r="I26" s="29" t="n">
        <f aca="false">(H26-K26)</f>
        <v>0.000356365740740741</v>
      </c>
      <c r="J26" s="29" t="s">
        <v>37</v>
      </c>
      <c r="K26" s="30" t="n">
        <v>0.0270648148148148</v>
      </c>
      <c r="L26" s="0" t="s">
        <v>40</v>
      </c>
    </row>
    <row r="27" customFormat="false" ht="15.75" hidden="false" customHeight="false" outlineLevel="0" collapsed="false">
      <c r="A27" s="27" t="n">
        <v>5</v>
      </c>
      <c r="B27" s="27" t="n">
        <v>15</v>
      </c>
      <c r="C27" s="27" t="n">
        <v>103257</v>
      </c>
      <c r="D27" s="27" t="s">
        <v>44</v>
      </c>
      <c r="E27" s="27" t="n">
        <v>1993</v>
      </c>
      <c r="F27" s="27" t="s">
        <v>37</v>
      </c>
      <c r="G27" s="27" t="s">
        <v>36</v>
      </c>
      <c r="H27" s="28" t="n">
        <v>0.0275648148148148</v>
      </c>
      <c r="I27" s="29" t="n">
        <f aca="false">(H27-K27)</f>
        <v>0.0005</v>
      </c>
      <c r="J27" s="29" t="s">
        <v>37</v>
      </c>
      <c r="K27" s="30" t="n">
        <v>0.0270648148148148</v>
      </c>
      <c r="L27" s="0" t="s">
        <v>40</v>
      </c>
    </row>
    <row r="28" customFormat="false" ht="15.75" hidden="false" customHeight="false" outlineLevel="0" collapsed="false">
      <c r="A28" s="27" t="n">
        <v>6</v>
      </c>
      <c r="B28" s="27" t="n">
        <v>6</v>
      </c>
      <c r="C28" s="27"/>
      <c r="D28" s="27" t="s">
        <v>45</v>
      </c>
      <c r="E28" s="27" t="n">
        <v>1993</v>
      </c>
      <c r="F28" s="27" t="s">
        <v>35</v>
      </c>
      <c r="G28" s="27" t="s">
        <v>46</v>
      </c>
      <c r="H28" s="28" t="n">
        <v>0.0280530092592593</v>
      </c>
      <c r="I28" s="29" t="n">
        <f aca="false">(H28-K28)</f>
        <v>0.000988194444444444</v>
      </c>
      <c r="J28" s="29" t="s">
        <v>35</v>
      </c>
      <c r="K28" s="30" t="n">
        <v>0.0270648148148148</v>
      </c>
      <c r="L28" s="0" t="s">
        <v>40</v>
      </c>
    </row>
    <row r="29" customFormat="false" ht="15.75" hidden="false" customHeight="false" outlineLevel="0" collapsed="false">
      <c r="A29" s="27" t="n">
        <v>7</v>
      </c>
      <c r="B29" s="27" t="n">
        <v>87</v>
      </c>
      <c r="C29" s="27"/>
      <c r="D29" s="27" t="s">
        <v>47</v>
      </c>
      <c r="E29" s="27" t="n">
        <v>1995</v>
      </c>
      <c r="F29" s="27" t="s">
        <v>48</v>
      </c>
      <c r="G29" s="27" t="s">
        <v>46</v>
      </c>
      <c r="H29" s="28" t="n">
        <v>0.0283219907407407</v>
      </c>
      <c r="I29" s="29" t="n">
        <f aca="false">(H29-K29)</f>
        <v>0.00125717592592593</v>
      </c>
      <c r="J29" s="29" t="s">
        <v>35</v>
      </c>
      <c r="K29" s="30" t="n">
        <v>0.0270648148148148</v>
      </c>
      <c r="L29" s="0" t="s">
        <v>38</v>
      </c>
    </row>
    <row r="30" customFormat="false" ht="15.75" hidden="false" customHeight="false" outlineLevel="0" collapsed="false">
      <c r="A30" s="27" t="n">
        <v>8</v>
      </c>
      <c r="B30" s="27" t="n">
        <v>58</v>
      </c>
      <c r="C30" s="27" t="n">
        <v>103471</v>
      </c>
      <c r="D30" s="27" t="s">
        <v>49</v>
      </c>
      <c r="E30" s="27" t="n">
        <v>1994</v>
      </c>
      <c r="F30" s="27" t="s">
        <v>37</v>
      </c>
      <c r="G30" s="27" t="s">
        <v>36</v>
      </c>
      <c r="H30" s="28" t="n">
        <v>0.0286246527777778</v>
      </c>
      <c r="I30" s="29" t="n">
        <f aca="false">(H30-K30)</f>
        <v>0.00155983796296296</v>
      </c>
      <c r="J30" s="29" t="s">
        <v>35</v>
      </c>
      <c r="K30" s="30" t="n">
        <v>0.0270648148148148</v>
      </c>
      <c r="L30" s="0" t="s">
        <v>38</v>
      </c>
    </row>
    <row r="31" customFormat="false" ht="15.75" hidden="false" customHeight="false" outlineLevel="0" collapsed="false">
      <c r="A31" s="27" t="n">
        <v>9</v>
      </c>
      <c r="B31" s="27" t="n">
        <v>12</v>
      </c>
      <c r="C31" s="27" t="n">
        <v>102866</v>
      </c>
      <c r="D31" s="27" t="s">
        <v>50</v>
      </c>
      <c r="E31" s="27" t="n">
        <v>1991</v>
      </c>
      <c r="F31" s="27" t="s">
        <v>37</v>
      </c>
      <c r="G31" s="27" t="s">
        <v>43</v>
      </c>
      <c r="H31" s="28" t="n">
        <v>0.0290512731481481</v>
      </c>
      <c r="I31" s="29" t="n">
        <f aca="false">(H31-K31)</f>
        <v>0.00198645833333333</v>
      </c>
      <c r="J31" s="29" t="s">
        <v>35</v>
      </c>
      <c r="K31" s="30" t="n">
        <v>0.0270648148148148</v>
      </c>
      <c r="L31" s="0" t="s">
        <v>40</v>
      </c>
    </row>
    <row r="32" customFormat="false" ht="15.75" hidden="false" customHeight="false" outlineLevel="0" collapsed="false">
      <c r="A32" s="27" t="n">
        <v>10</v>
      </c>
      <c r="B32" s="27" t="n">
        <v>11</v>
      </c>
      <c r="C32" s="27" t="n">
        <v>100011</v>
      </c>
      <c r="D32" s="27" t="s">
        <v>51</v>
      </c>
      <c r="E32" s="27" t="n">
        <v>1986</v>
      </c>
      <c r="F32" s="27" t="s">
        <v>37</v>
      </c>
      <c r="G32" s="27" t="s">
        <v>52</v>
      </c>
      <c r="H32" s="28" t="n">
        <v>0.0290847222222222</v>
      </c>
      <c r="I32" s="29" t="n">
        <f aca="false">(H32-K32)</f>
        <v>0.00201990740740741</v>
      </c>
      <c r="J32" s="29" t="s">
        <v>35</v>
      </c>
      <c r="K32" s="30" t="n">
        <v>0.0270648148148148</v>
      </c>
      <c r="L32" s="0" t="s">
        <v>40</v>
      </c>
    </row>
    <row r="33" customFormat="false" ht="15.75" hidden="false" customHeight="false" outlineLevel="0" collapsed="false">
      <c r="A33" s="27" t="n">
        <v>11</v>
      </c>
      <c r="B33" s="27" t="n">
        <v>55</v>
      </c>
      <c r="C33" s="27" t="n">
        <v>104199</v>
      </c>
      <c r="D33" s="27" t="s">
        <v>53</v>
      </c>
      <c r="E33" s="27" t="n">
        <v>1995</v>
      </c>
      <c r="F33" s="27" t="s">
        <v>35</v>
      </c>
      <c r="G33" s="27" t="s">
        <v>36</v>
      </c>
      <c r="H33" s="28" t="n">
        <v>0.0291811342592593</v>
      </c>
      <c r="I33" s="29" t="n">
        <f aca="false">(H33-K33)</f>
        <v>0.00211631944444444</v>
      </c>
      <c r="J33" s="29" t="s">
        <v>48</v>
      </c>
      <c r="K33" s="30" t="n">
        <v>0.0270648148148148</v>
      </c>
      <c r="L33" s="0" t="s">
        <v>38</v>
      </c>
    </row>
    <row r="34" customFormat="false" ht="15.75" hidden="false" customHeight="false" outlineLevel="0" collapsed="false">
      <c r="A34" s="27" t="n">
        <v>12</v>
      </c>
      <c r="B34" s="27" t="n">
        <v>5</v>
      </c>
      <c r="C34" s="27"/>
      <c r="D34" s="27" t="s">
        <v>54</v>
      </c>
      <c r="E34" s="27" t="n">
        <v>1985</v>
      </c>
      <c r="F34" s="27" t="s">
        <v>37</v>
      </c>
      <c r="G34" s="27" t="s">
        <v>55</v>
      </c>
      <c r="H34" s="28" t="n">
        <v>0.0292568287037037</v>
      </c>
      <c r="I34" s="29" t="n">
        <f aca="false">(H34-K34)</f>
        <v>0.00219201388888889</v>
      </c>
      <c r="J34" s="29" t="s">
        <v>48</v>
      </c>
      <c r="K34" s="30" t="n">
        <v>0.0270648148148148</v>
      </c>
      <c r="L34" s="0" t="s">
        <v>40</v>
      </c>
    </row>
    <row r="35" customFormat="false" ht="15.75" hidden="false" customHeight="false" outlineLevel="0" collapsed="false">
      <c r="A35" s="27" t="n">
        <v>13</v>
      </c>
      <c r="B35" s="27" t="n">
        <v>51</v>
      </c>
      <c r="C35" s="27" t="n">
        <v>104534</v>
      </c>
      <c r="D35" s="27" t="s">
        <v>56</v>
      </c>
      <c r="E35" s="27" t="n">
        <v>1989</v>
      </c>
      <c r="F35" s="27" t="s">
        <v>37</v>
      </c>
      <c r="G35" s="27" t="s">
        <v>57</v>
      </c>
      <c r="H35" s="28" t="n">
        <v>0.029369212962963</v>
      </c>
      <c r="I35" s="29" t="n">
        <f aca="false">(H35-K35)</f>
        <v>0.00230439814814815</v>
      </c>
      <c r="J35" s="29" t="s">
        <v>48</v>
      </c>
      <c r="K35" s="30" t="n">
        <v>0.0270648148148148</v>
      </c>
      <c r="L35" s="0" t="s">
        <v>40</v>
      </c>
    </row>
    <row r="36" customFormat="false" ht="15.75" hidden="false" customHeight="false" outlineLevel="0" collapsed="false">
      <c r="A36" s="27" t="n">
        <v>14</v>
      </c>
      <c r="B36" s="27" t="n">
        <v>24</v>
      </c>
      <c r="C36" s="27"/>
      <c r="D36" s="27" t="s">
        <v>58</v>
      </c>
      <c r="E36" s="27" t="n">
        <v>1993</v>
      </c>
      <c r="F36" s="27" t="s">
        <v>35</v>
      </c>
      <c r="G36" s="27" t="s">
        <v>59</v>
      </c>
      <c r="H36" s="28" t="n">
        <v>0.0294627314814815</v>
      </c>
      <c r="I36" s="29" t="n">
        <f aca="false">(H36-K36)</f>
        <v>0.00239791666666667</v>
      </c>
      <c r="J36" s="29" t="s">
        <v>48</v>
      </c>
      <c r="K36" s="30" t="n">
        <v>0.0270648148148148</v>
      </c>
      <c r="L36" s="0" t="s">
        <v>40</v>
      </c>
    </row>
    <row r="37" customFormat="false" ht="15.75" hidden="false" customHeight="false" outlineLevel="0" collapsed="false">
      <c r="A37" s="27" t="n">
        <v>15</v>
      </c>
      <c r="B37" s="27" t="n">
        <v>47</v>
      </c>
      <c r="C37" s="27"/>
      <c r="D37" s="27" t="s">
        <v>60</v>
      </c>
      <c r="E37" s="27" t="n">
        <v>1994</v>
      </c>
      <c r="F37" s="27" t="s">
        <v>35</v>
      </c>
      <c r="G37" s="27" t="s">
        <v>46</v>
      </c>
      <c r="H37" s="28" t="n">
        <v>0.029481712962963</v>
      </c>
      <c r="I37" s="29" t="n">
        <f aca="false">(H37-K37)</f>
        <v>0.00241689814814815</v>
      </c>
      <c r="J37" s="29" t="s">
        <v>48</v>
      </c>
      <c r="K37" s="30" t="n">
        <v>0.0270648148148148</v>
      </c>
      <c r="L37" s="0" t="s">
        <v>38</v>
      </c>
    </row>
    <row r="38" customFormat="false" ht="15.75" hidden="false" customHeight="false" outlineLevel="0" collapsed="false">
      <c r="A38" s="27" t="n">
        <v>16</v>
      </c>
      <c r="B38" s="27" t="n">
        <v>13</v>
      </c>
      <c r="C38" s="27" t="n">
        <v>103021</v>
      </c>
      <c r="D38" s="27" t="s">
        <v>61</v>
      </c>
      <c r="E38" s="27" t="n">
        <v>1993</v>
      </c>
      <c r="F38" s="27" t="s">
        <v>35</v>
      </c>
      <c r="G38" s="27" t="s">
        <v>52</v>
      </c>
      <c r="H38" s="28" t="n">
        <v>0.0295112268518519</v>
      </c>
      <c r="I38" s="29" t="n">
        <f aca="false">(H38-K38)</f>
        <v>0.00244641203703704</v>
      </c>
      <c r="J38" s="29" t="s">
        <v>48</v>
      </c>
      <c r="K38" s="30" t="n">
        <v>0.0270648148148148</v>
      </c>
      <c r="L38" s="0" t="s">
        <v>40</v>
      </c>
    </row>
    <row r="39" customFormat="false" ht="15.75" hidden="false" customHeight="false" outlineLevel="0" collapsed="false">
      <c r="A39" s="27" t="n">
        <v>17</v>
      </c>
      <c r="B39" s="27" t="n">
        <v>60</v>
      </c>
      <c r="C39" s="27" t="n">
        <v>103020</v>
      </c>
      <c r="D39" s="27" t="s">
        <v>62</v>
      </c>
      <c r="E39" s="27" t="n">
        <v>1994</v>
      </c>
      <c r="F39" s="27" t="s">
        <v>37</v>
      </c>
      <c r="G39" s="27" t="s">
        <v>52</v>
      </c>
      <c r="H39" s="28" t="n">
        <v>0.0297287037037037</v>
      </c>
      <c r="I39" s="29" t="n">
        <f aca="false">(H39-K39)</f>
        <v>0.00266388888888889</v>
      </c>
      <c r="J39" s="29" t="s">
        <v>48</v>
      </c>
      <c r="K39" s="30" t="n">
        <v>0.0270648148148148</v>
      </c>
      <c r="L39" s="0" t="s">
        <v>38</v>
      </c>
    </row>
    <row r="40" customFormat="false" ht="15.75" hidden="false" customHeight="false" outlineLevel="0" collapsed="false">
      <c r="A40" s="27" t="n">
        <v>18</v>
      </c>
      <c r="B40" s="27" t="n">
        <v>25</v>
      </c>
      <c r="C40" s="27"/>
      <c r="D40" s="27" t="s">
        <v>63</v>
      </c>
      <c r="E40" s="27" t="n">
        <v>1984</v>
      </c>
      <c r="F40" s="27" t="s">
        <v>48</v>
      </c>
      <c r="G40" s="27" t="s">
        <v>64</v>
      </c>
      <c r="H40" s="28" t="n">
        <v>0.0297986111111111</v>
      </c>
      <c r="I40" s="29" t="n">
        <f aca="false">(H40-K40)</f>
        <v>0.0027337962962963</v>
      </c>
      <c r="J40" s="29" t="s">
        <v>48</v>
      </c>
      <c r="K40" s="30" t="n">
        <v>0.0270648148148148</v>
      </c>
      <c r="L40" s="0" t="s">
        <v>40</v>
      </c>
    </row>
    <row r="41" customFormat="false" ht="15.75" hidden="false" customHeight="false" outlineLevel="0" collapsed="false">
      <c r="A41" s="27" t="n">
        <v>19</v>
      </c>
      <c r="B41" s="27" t="n">
        <v>4</v>
      </c>
      <c r="C41" s="27"/>
      <c r="D41" s="27" t="s">
        <v>65</v>
      </c>
      <c r="E41" s="27" t="n">
        <v>1985</v>
      </c>
      <c r="F41" s="27" t="s">
        <v>35</v>
      </c>
      <c r="G41" s="27" t="s">
        <v>36</v>
      </c>
      <c r="H41" s="28" t="n">
        <v>0.0299087962962963</v>
      </c>
      <c r="I41" s="29" t="n">
        <f aca="false">(H41-K41)</f>
        <v>0.00284398148148148</v>
      </c>
      <c r="J41" s="29" t="s">
        <v>48</v>
      </c>
      <c r="K41" s="30" t="n">
        <v>0.0270648148148148</v>
      </c>
      <c r="L41" s="0" t="s">
        <v>40</v>
      </c>
    </row>
    <row r="42" customFormat="false" ht="15.75" hidden="false" customHeight="false" outlineLevel="0" collapsed="false">
      <c r="A42" s="27" t="n">
        <v>20</v>
      </c>
      <c r="B42" s="27" t="n">
        <v>99</v>
      </c>
      <c r="C42" s="27"/>
      <c r="D42" s="27" t="s">
        <v>66</v>
      </c>
      <c r="E42" s="27" t="n">
        <v>1996</v>
      </c>
      <c r="F42" s="27" t="s">
        <v>48</v>
      </c>
      <c r="G42" s="27" t="s">
        <v>46</v>
      </c>
      <c r="H42" s="28" t="n">
        <v>0.0299337962962963</v>
      </c>
      <c r="I42" s="29" t="n">
        <f aca="false">(H42-K42)</f>
        <v>0.00286898148148148</v>
      </c>
      <c r="J42" s="29" t="s">
        <v>48</v>
      </c>
      <c r="K42" s="30" t="n">
        <v>0.0270648148148148</v>
      </c>
      <c r="L42" s="0" t="s">
        <v>38</v>
      </c>
    </row>
    <row r="43" customFormat="false" ht="15.75" hidden="false" customHeight="false" outlineLevel="0" collapsed="false">
      <c r="A43" s="27" t="n">
        <v>21</v>
      </c>
      <c r="B43" s="27" t="n">
        <v>53</v>
      </c>
      <c r="C43" s="27" t="n">
        <v>105344</v>
      </c>
      <c r="D43" s="27" t="s">
        <v>67</v>
      </c>
      <c r="E43" s="27" t="n">
        <v>1995</v>
      </c>
      <c r="F43" s="27" t="s">
        <v>48</v>
      </c>
      <c r="G43" s="27" t="s">
        <v>36</v>
      </c>
      <c r="H43" s="28" t="n">
        <v>0.0300273148148148</v>
      </c>
      <c r="I43" s="29" t="n">
        <f aca="false">(H43-K43)</f>
        <v>0.0029625</v>
      </c>
      <c r="J43" s="29" t="s">
        <v>48</v>
      </c>
      <c r="K43" s="30" t="n">
        <v>0.0270648148148148</v>
      </c>
      <c r="L43" s="0" t="s">
        <v>38</v>
      </c>
    </row>
    <row r="44" customFormat="false" ht="15.75" hidden="false" customHeight="false" outlineLevel="0" collapsed="false">
      <c r="A44" s="27" t="n">
        <v>22</v>
      </c>
      <c r="B44" s="27" t="n">
        <v>21</v>
      </c>
      <c r="C44" s="27" t="n">
        <v>105581</v>
      </c>
      <c r="D44" s="27" t="s">
        <v>68</v>
      </c>
      <c r="E44" s="27" t="n">
        <v>1992</v>
      </c>
      <c r="F44" s="27" t="s">
        <v>48</v>
      </c>
      <c r="G44" s="27" t="s">
        <v>69</v>
      </c>
      <c r="H44" s="28" t="n">
        <v>0.0300332175925926</v>
      </c>
      <c r="I44" s="29" t="n">
        <f aca="false">(H44-K44)</f>
        <v>0.00296840277777778</v>
      </c>
      <c r="J44" s="29" t="s">
        <v>48</v>
      </c>
      <c r="K44" s="30" t="n">
        <v>0.0270648148148148</v>
      </c>
      <c r="L44" s="0" t="s">
        <v>40</v>
      </c>
    </row>
    <row r="45" customFormat="false" ht="15.75" hidden="false" customHeight="false" outlineLevel="0" collapsed="false">
      <c r="A45" s="27" t="n">
        <v>23</v>
      </c>
      <c r="B45" s="27" t="n">
        <v>22</v>
      </c>
      <c r="C45" s="27" t="n">
        <v>105877</v>
      </c>
      <c r="D45" s="27" t="s">
        <v>70</v>
      </c>
      <c r="E45" s="27" t="n">
        <v>1983</v>
      </c>
      <c r="F45" s="27" t="s">
        <v>48</v>
      </c>
      <c r="G45" s="27" t="s">
        <v>52</v>
      </c>
      <c r="H45" s="28" t="n">
        <v>0.0305643518518519</v>
      </c>
      <c r="I45" s="29" t="n">
        <f aca="false">(H45-K45)</f>
        <v>0.00349953703703704</v>
      </c>
      <c r="J45" s="29" t="s">
        <v>48</v>
      </c>
      <c r="K45" s="30" t="n">
        <v>0.0270648148148148</v>
      </c>
      <c r="L45" s="0" t="s">
        <v>40</v>
      </c>
    </row>
    <row r="46" customFormat="false" ht="15.75" hidden="false" customHeight="false" outlineLevel="0" collapsed="false">
      <c r="A46" s="27" t="n">
        <v>24</v>
      </c>
      <c r="B46" s="27" t="n">
        <v>10</v>
      </c>
      <c r="C46" s="27" t="n">
        <v>101803</v>
      </c>
      <c r="D46" s="27" t="s">
        <v>71</v>
      </c>
      <c r="E46" s="27" t="n">
        <v>1974</v>
      </c>
      <c r="F46" s="27" t="s">
        <v>48</v>
      </c>
      <c r="G46" s="27" t="s">
        <v>72</v>
      </c>
      <c r="H46" s="28" t="n">
        <v>0.030659837962963</v>
      </c>
      <c r="I46" s="29" t="n">
        <f aca="false">(H46-K46)</f>
        <v>0.00359502314814815</v>
      </c>
      <c r="J46" s="29" t="s">
        <v>48</v>
      </c>
      <c r="K46" s="30" t="n">
        <v>0.0270648148148148</v>
      </c>
      <c r="L46" s="0" t="s">
        <v>40</v>
      </c>
    </row>
    <row r="47" customFormat="false" ht="15.75" hidden="false" customHeight="false" outlineLevel="0" collapsed="false">
      <c r="A47" s="27" t="n">
        <v>25</v>
      </c>
      <c r="B47" s="27" t="n">
        <v>45</v>
      </c>
      <c r="C47" s="27"/>
      <c r="D47" s="27" t="s">
        <v>73</v>
      </c>
      <c r="E47" s="27" t="n">
        <v>1979</v>
      </c>
      <c r="F47" s="27" t="s">
        <v>48</v>
      </c>
      <c r="G47" s="27" t="s">
        <v>69</v>
      </c>
      <c r="H47" s="28" t="n">
        <v>0.0308520833333333</v>
      </c>
      <c r="I47" s="29" t="n">
        <f aca="false">(H47-K47)</f>
        <v>0.00378726851851852</v>
      </c>
      <c r="J47" s="29" t="s">
        <v>48</v>
      </c>
      <c r="K47" s="30" t="n">
        <v>0.0270648148148148</v>
      </c>
      <c r="L47" s="0" t="s">
        <v>40</v>
      </c>
    </row>
    <row r="48" customFormat="false" ht="15.75" hidden="false" customHeight="false" outlineLevel="0" collapsed="false">
      <c r="A48" s="27" t="n">
        <v>26</v>
      </c>
      <c r="B48" s="27" t="n">
        <v>93</v>
      </c>
      <c r="C48" s="27"/>
      <c r="D48" s="27" t="s">
        <v>74</v>
      </c>
      <c r="E48" s="27" t="n">
        <v>1995</v>
      </c>
      <c r="F48" s="27" t="s">
        <v>48</v>
      </c>
      <c r="G48" s="27" t="s">
        <v>75</v>
      </c>
      <c r="H48" s="28" t="n">
        <v>0.0311041666666667</v>
      </c>
      <c r="I48" s="29" t="n">
        <f aca="false">(H48-K48)</f>
        <v>0.00403935185185185</v>
      </c>
      <c r="J48" s="29" t="s">
        <v>48</v>
      </c>
      <c r="K48" s="30" t="n">
        <v>0.0270648148148148</v>
      </c>
      <c r="L48" s="0" t="s">
        <v>38</v>
      </c>
    </row>
    <row r="49" customFormat="false" ht="15.75" hidden="false" customHeight="false" outlineLevel="0" collapsed="false">
      <c r="A49" s="27" t="n">
        <v>27</v>
      </c>
      <c r="B49" s="27" t="n">
        <v>78</v>
      </c>
      <c r="C49" s="27"/>
      <c r="D49" s="27" t="s">
        <v>76</v>
      </c>
      <c r="E49" s="27" t="n">
        <v>1997</v>
      </c>
      <c r="F49" s="27" t="s">
        <v>48</v>
      </c>
      <c r="G49" s="27" t="s">
        <v>43</v>
      </c>
      <c r="H49" s="28" t="n">
        <v>0.031302662037037</v>
      </c>
      <c r="I49" s="29" t="n">
        <f aca="false">(H49-K49)</f>
        <v>0.00423784722222222</v>
      </c>
      <c r="J49" s="29" t="s">
        <v>48</v>
      </c>
      <c r="K49" s="30" t="n">
        <v>0.0270648148148148</v>
      </c>
      <c r="L49" s="0" t="s">
        <v>38</v>
      </c>
    </row>
    <row r="50" customFormat="false" ht="15.75" hidden="false" customHeight="false" outlineLevel="0" collapsed="false">
      <c r="A50" s="27" t="n">
        <v>28</v>
      </c>
      <c r="B50" s="27" t="n">
        <v>74</v>
      </c>
      <c r="C50" s="27" t="n">
        <v>106524</v>
      </c>
      <c r="D50" s="27" t="s">
        <v>77</v>
      </c>
      <c r="E50" s="27" t="n">
        <v>1997</v>
      </c>
      <c r="F50" s="27" t="s">
        <v>48</v>
      </c>
      <c r="G50" s="27" t="s">
        <v>69</v>
      </c>
      <c r="H50" s="28" t="n">
        <v>0.031402662037037</v>
      </c>
      <c r="I50" s="29" t="n">
        <f aca="false">(H50-K50)</f>
        <v>0.00433784722222222</v>
      </c>
      <c r="J50" s="29" t="s">
        <v>48</v>
      </c>
      <c r="K50" s="30" t="n">
        <v>0.0270648148148148</v>
      </c>
      <c r="L50" s="0" t="s">
        <v>38</v>
      </c>
    </row>
    <row r="51" customFormat="false" ht="15.75" hidden="false" customHeight="false" outlineLevel="0" collapsed="false">
      <c r="A51" s="27" t="n">
        <v>29</v>
      </c>
      <c r="B51" s="27" t="n">
        <v>54</v>
      </c>
      <c r="C51" s="27" t="n">
        <v>104625</v>
      </c>
      <c r="D51" s="27" t="s">
        <v>78</v>
      </c>
      <c r="E51" s="27" t="n">
        <v>1995</v>
      </c>
      <c r="F51" s="27" t="s">
        <v>48</v>
      </c>
      <c r="G51" s="27" t="s">
        <v>36</v>
      </c>
      <c r="H51" s="28" t="n">
        <v>0.0314172453703704</v>
      </c>
      <c r="I51" s="29" t="n">
        <f aca="false">(H51-K51)</f>
        <v>0.00435243055555556</v>
      </c>
      <c r="J51" s="29" t="s">
        <v>48</v>
      </c>
      <c r="K51" s="30" t="n">
        <v>0.0270648148148148</v>
      </c>
      <c r="L51" s="0" t="s">
        <v>38</v>
      </c>
    </row>
    <row r="52" customFormat="false" ht="15.75" hidden="false" customHeight="false" outlineLevel="0" collapsed="false">
      <c r="A52" s="27" t="n">
        <v>30</v>
      </c>
      <c r="B52" s="27" t="n">
        <v>50</v>
      </c>
      <c r="C52" s="27" t="n">
        <v>101578</v>
      </c>
      <c r="D52" s="27" t="s">
        <v>79</v>
      </c>
      <c r="E52" s="27" t="n">
        <v>1995</v>
      </c>
      <c r="F52" s="27" t="s">
        <v>48</v>
      </c>
      <c r="G52" s="27" t="s">
        <v>80</v>
      </c>
      <c r="H52" s="28" t="n">
        <v>0.0314627314814815</v>
      </c>
      <c r="I52" s="29" t="n">
        <f aca="false">(H52-K52)</f>
        <v>0.00439791666666667</v>
      </c>
      <c r="J52" s="29" t="s">
        <v>48</v>
      </c>
      <c r="K52" s="30" t="n">
        <v>0.0270648148148148</v>
      </c>
      <c r="L52" s="0" t="s">
        <v>38</v>
      </c>
    </row>
    <row r="53" customFormat="false" ht="15.75" hidden="false" customHeight="false" outlineLevel="0" collapsed="false">
      <c r="A53" s="27" t="n">
        <v>31</v>
      </c>
      <c r="B53" s="27" t="n">
        <v>36</v>
      </c>
      <c r="C53" s="27"/>
      <c r="D53" s="27" t="s">
        <v>81</v>
      </c>
      <c r="E53" s="27" t="n">
        <v>1989</v>
      </c>
      <c r="F53" s="27" t="s">
        <v>48</v>
      </c>
      <c r="G53" s="27" t="s">
        <v>82</v>
      </c>
      <c r="H53" s="28" t="n">
        <v>0.0317296296296296</v>
      </c>
      <c r="I53" s="29" t="n">
        <f aca="false">(H53-K53)</f>
        <v>0.00466481481481482</v>
      </c>
      <c r="J53" s="29" t="s">
        <v>48</v>
      </c>
      <c r="K53" s="30" t="n">
        <v>0.0270648148148148</v>
      </c>
      <c r="L53" s="0" t="s">
        <v>40</v>
      </c>
    </row>
    <row r="54" customFormat="false" ht="15.75" hidden="false" customHeight="false" outlineLevel="0" collapsed="false">
      <c r="A54" s="27" t="n">
        <v>32</v>
      </c>
      <c r="B54" s="27" t="n">
        <v>46</v>
      </c>
      <c r="C54" s="27"/>
      <c r="D54" s="27" t="s">
        <v>83</v>
      </c>
      <c r="E54" s="27" t="n">
        <v>1995</v>
      </c>
      <c r="F54" s="27" t="s">
        <v>35</v>
      </c>
      <c r="G54" s="27" t="s">
        <v>84</v>
      </c>
      <c r="H54" s="28" t="n">
        <v>0.0317596064814815</v>
      </c>
      <c r="I54" s="29" t="n">
        <f aca="false">(H54-K54)</f>
        <v>0.00469479166666667</v>
      </c>
      <c r="J54" s="29" t="s">
        <v>48</v>
      </c>
      <c r="K54" s="30" t="n">
        <v>0.0270648148148148</v>
      </c>
      <c r="L54" s="0" t="s">
        <v>38</v>
      </c>
    </row>
    <row r="55" customFormat="false" ht="15.75" hidden="false" customHeight="false" outlineLevel="0" collapsed="false">
      <c r="A55" s="27" t="n">
        <v>33</v>
      </c>
      <c r="B55" s="27" t="n">
        <v>9</v>
      </c>
      <c r="C55" s="27" t="n">
        <v>103226</v>
      </c>
      <c r="D55" s="27" t="s">
        <v>85</v>
      </c>
      <c r="E55" s="27" t="n">
        <v>1990</v>
      </c>
      <c r="F55" s="27" t="s">
        <v>48</v>
      </c>
      <c r="G55" s="27" t="s">
        <v>55</v>
      </c>
      <c r="H55" s="28" t="n">
        <v>0.0318423611111111</v>
      </c>
      <c r="I55" s="29" t="n">
        <f aca="false">(H55-K55)</f>
        <v>0.0047775462962963</v>
      </c>
      <c r="J55" s="29" t="s">
        <v>48</v>
      </c>
      <c r="K55" s="30" t="n">
        <v>0.0270648148148148</v>
      </c>
      <c r="L55" s="0" t="s">
        <v>40</v>
      </c>
    </row>
    <row r="56" customFormat="false" ht="15.75" hidden="false" customHeight="false" outlineLevel="0" collapsed="false">
      <c r="A56" s="27" t="n">
        <v>34</v>
      </c>
      <c r="B56" s="27" t="n">
        <v>92</v>
      </c>
      <c r="C56" s="27"/>
      <c r="D56" s="27" t="s">
        <v>86</v>
      </c>
      <c r="E56" s="27" t="n">
        <v>1997</v>
      </c>
      <c r="F56" s="27" t="s">
        <v>48</v>
      </c>
      <c r="G56" s="27" t="s">
        <v>46</v>
      </c>
      <c r="H56" s="28" t="n">
        <v>0.0318799768518519</v>
      </c>
      <c r="I56" s="29" t="n">
        <f aca="false">(H56-K56)</f>
        <v>0.00481516203703704</v>
      </c>
      <c r="J56" s="29" t="s">
        <v>48</v>
      </c>
      <c r="K56" s="30" t="n">
        <v>0.0270648148148148</v>
      </c>
      <c r="L56" s="0" t="s">
        <v>38</v>
      </c>
    </row>
    <row r="57" customFormat="false" ht="15.75" hidden="false" customHeight="false" outlineLevel="0" collapsed="false">
      <c r="A57" s="27" t="n">
        <v>35</v>
      </c>
      <c r="B57" s="27" t="n">
        <v>76</v>
      </c>
      <c r="C57" s="27" t="n">
        <v>103023</v>
      </c>
      <c r="D57" s="27" t="s">
        <v>87</v>
      </c>
      <c r="E57" s="27" t="n">
        <v>1994</v>
      </c>
      <c r="F57" s="27" t="s">
        <v>48</v>
      </c>
      <c r="G57" s="27" t="s">
        <v>52</v>
      </c>
      <c r="H57" s="28" t="n">
        <v>0.0319417824074074</v>
      </c>
      <c r="I57" s="29" t="n">
        <f aca="false">(H57-K57)</f>
        <v>0.00487696759259259</v>
      </c>
      <c r="J57" s="29" t="s">
        <v>48</v>
      </c>
      <c r="K57" s="30" t="n">
        <v>0.0270648148148148</v>
      </c>
      <c r="L57" s="0" t="s">
        <v>38</v>
      </c>
    </row>
    <row r="58" customFormat="false" ht="15.75" hidden="false" customHeight="false" outlineLevel="0" collapsed="false">
      <c r="A58" s="27" t="n">
        <v>36</v>
      </c>
      <c r="B58" s="27" t="n">
        <v>8</v>
      </c>
      <c r="C58" s="27"/>
      <c r="D58" s="27" t="s">
        <v>88</v>
      </c>
      <c r="E58" s="27" t="n">
        <v>1981</v>
      </c>
      <c r="F58" s="27" t="s">
        <v>37</v>
      </c>
      <c r="G58" s="27" t="s">
        <v>80</v>
      </c>
      <c r="H58" s="28" t="n">
        <v>0.0320631944444444</v>
      </c>
      <c r="I58" s="29" t="n">
        <f aca="false">(H58-K58)</f>
        <v>0.00499837962962963</v>
      </c>
      <c r="J58" s="29" t="s">
        <v>48</v>
      </c>
      <c r="K58" s="30" t="n">
        <v>0.0270648148148148</v>
      </c>
      <c r="L58" s="0" t="s">
        <v>40</v>
      </c>
    </row>
    <row r="59" customFormat="false" ht="15.75" hidden="false" customHeight="false" outlineLevel="0" collapsed="false">
      <c r="A59" s="27" t="n">
        <v>37</v>
      </c>
      <c r="B59" s="27" t="n">
        <v>44</v>
      </c>
      <c r="C59" s="27"/>
      <c r="D59" s="27" t="s">
        <v>89</v>
      </c>
      <c r="E59" s="27" t="n">
        <v>1986</v>
      </c>
      <c r="F59" s="27" t="s">
        <v>48</v>
      </c>
      <c r="G59" s="27" t="s">
        <v>90</v>
      </c>
      <c r="H59" s="28" t="n">
        <v>0.0320909722222222</v>
      </c>
      <c r="I59" s="29" t="n">
        <f aca="false">(H59-K59)</f>
        <v>0.00502615740740741</v>
      </c>
      <c r="J59" s="29" t="s">
        <v>48</v>
      </c>
      <c r="K59" s="30" t="n">
        <v>0.0270648148148148</v>
      </c>
      <c r="L59" s="0" t="s">
        <v>40</v>
      </c>
    </row>
    <row r="60" customFormat="false" ht="15.75" hidden="false" customHeight="false" outlineLevel="0" collapsed="false">
      <c r="A60" s="27" t="n">
        <v>38</v>
      </c>
      <c r="B60" s="27" t="n">
        <v>68</v>
      </c>
      <c r="C60" s="27" t="n">
        <v>104917</v>
      </c>
      <c r="D60" s="27" t="s">
        <v>91</v>
      </c>
      <c r="E60" s="27" t="n">
        <v>1996</v>
      </c>
      <c r="F60" s="27" t="s">
        <v>48</v>
      </c>
      <c r="G60" s="27" t="s">
        <v>69</v>
      </c>
      <c r="H60" s="28" t="n">
        <v>0.0321378472222222</v>
      </c>
      <c r="I60" s="29" t="n">
        <f aca="false">(H60-K60)</f>
        <v>0.00507303240740741</v>
      </c>
      <c r="J60" s="29" t="s">
        <v>48</v>
      </c>
      <c r="K60" s="30" t="n">
        <v>0.0270648148148148</v>
      </c>
      <c r="L60" s="0" t="s">
        <v>38</v>
      </c>
    </row>
    <row r="61" customFormat="false" ht="15.75" hidden="false" customHeight="false" outlineLevel="0" collapsed="false">
      <c r="A61" s="27" t="n">
        <v>39</v>
      </c>
      <c r="B61" s="27" t="n">
        <v>96</v>
      </c>
      <c r="C61" s="27"/>
      <c r="D61" s="27" t="s">
        <v>92</v>
      </c>
      <c r="E61" s="27" t="n">
        <v>1997</v>
      </c>
      <c r="F61" s="27" t="s">
        <v>48</v>
      </c>
      <c r="G61" s="27" t="s">
        <v>69</v>
      </c>
      <c r="H61" s="28" t="n">
        <v>0.0323186342592593</v>
      </c>
      <c r="I61" s="29" t="n">
        <f aca="false">(H61-K61)</f>
        <v>0.00525381944444445</v>
      </c>
      <c r="J61" s="29" t="s">
        <v>48</v>
      </c>
      <c r="K61" s="30" t="n">
        <v>0.0270648148148148</v>
      </c>
      <c r="L61" s="0" t="s">
        <v>38</v>
      </c>
    </row>
    <row r="62" customFormat="false" ht="15.75" hidden="false" customHeight="false" outlineLevel="0" collapsed="false">
      <c r="A62" s="27" t="n">
        <v>40</v>
      </c>
      <c r="B62" s="27" t="n">
        <v>52</v>
      </c>
      <c r="C62" s="27" t="n">
        <v>105345</v>
      </c>
      <c r="D62" s="27" t="s">
        <v>93</v>
      </c>
      <c r="E62" s="27" t="n">
        <v>1995</v>
      </c>
      <c r="F62" s="27" t="s">
        <v>48</v>
      </c>
      <c r="G62" s="27" t="s">
        <v>36</v>
      </c>
      <c r="H62" s="28" t="n">
        <v>0.0323302083333333</v>
      </c>
      <c r="I62" s="29" t="n">
        <f aca="false">(H62-K62)</f>
        <v>0.00526539351851852</v>
      </c>
      <c r="J62" s="29" t="s">
        <v>48</v>
      </c>
      <c r="K62" s="30" t="n">
        <v>0.0270648148148148</v>
      </c>
      <c r="L62" s="0" t="s">
        <v>38</v>
      </c>
    </row>
    <row r="63" customFormat="false" ht="15.75" hidden="false" customHeight="false" outlineLevel="0" collapsed="false">
      <c r="A63" s="27" t="n">
        <v>41</v>
      </c>
      <c r="B63" s="27" t="n">
        <v>3</v>
      </c>
      <c r="C63" s="27"/>
      <c r="D63" s="27" t="s">
        <v>94</v>
      </c>
      <c r="E63" s="27" t="n">
        <v>1987</v>
      </c>
      <c r="F63" s="27" t="s">
        <v>35</v>
      </c>
      <c r="G63" s="27" t="s">
        <v>55</v>
      </c>
      <c r="H63" s="28" t="n">
        <v>0.0324168981481481</v>
      </c>
      <c r="I63" s="29" t="n">
        <f aca="false">(H63-K63)</f>
        <v>0.00535208333333333</v>
      </c>
      <c r="J63" s="29" t="s">
        <v>48</v>
      </c>
      <c r="K63" s="30" t="n">
        <v>0.0270648148148148</v>
      </c>
      <c r="L63" s="0" t="s">
        <v>40</v>
      </c>
    </row>
    <row r="64" customFormat="false" ht="15.75" hidden="false" customHeight="false" outlineLevel="0" collapsed="false">
      <c r="A64" s="27" t="n">
        <v>42</v>
      </c>
      <c r="B64" s="27" t="n">
        <v>49</v>
      </c>
      <c r="C64" s="27"/>
      <c r="D64" s="27" t="s">
        <v>95</v>
      </c>
      <c r="E64" s="27" t="n">
        <v>1996</v>
      </c>
      <c r="F64" s="27" t="s">
        <v>35</v>
      </c>
      <c r="G64" s="27" t="s">
        <v>75</v>
      </c>
      <c r="H64" s="28" t="n">
        <v>0.032512962962963</v>
      </c>
      <c r="I64" s="29" t="n">
        <f aca="false">(H64-K64)</f>
        <v>0.00544814814814815</v>
      </c>
      <c r="J64" s="29" t="s">
        <v>48</v>
      </c>
      <c r="K64" s="30" t="n">
        <v>0.0270648148148148</v>
      </c>
      <c r="L64" s="0" t="s">
        <v>38</v>
      </c>
    </row>
    <row r="65" customFormat="false" ht="15.75" hidden="false" customHeight="false" outlineLevel="0" collapsed="false">
      <c r="A65" s="27" t="n">
        <v>43</v>
      </c>
      <c r="B65" s="27" t="n">
        <v>48</v>
      </c>
      <c r="C65" s="27"/>
      <c r="D65" s="27" t="s">
        <v>96</v>
      </c>
      <c r="E65" s="27" t="n">
        <v>1994</v>
      </c>
      <c r="F65" s="27" t="s">
        <v>35</v>
      </c>
      <c r="G65" s="27" t="s">
        <v>75</v>
      </c>
      <c r="H65" s="28" t="n">
        <v>0.0325748842592593</v>
      </c>
      <c r="I65" s="29" t="n">
        <f aca="false">(H65-K65)</f>
        <v>0.00551006944444444</v>
      </c>
      <c r="J65" s="29" t="s">
        <v>48</v>
      </c>
      <c r="K65" s="30" t="n">
        <v>0.0270648148148148</v>
      </c>
      <c r="L65" s="0" t="s">
        <v>38</v>
      </c>
    </row>
    <row r="66" customFormat="false" ht="15.75" hidden="false" customHeight="false" outlineLevel="0" collapsed="false">
      <c r="A66" s="27" t="n">
        <v>44</v>
      </c>
      <c r="B66" s="27" t="n">
        <v>30</v>
      </c>
      <c r="C66" s="27"/>
      <c r="D66" s="27" t="s">
        <v>97</v>
      </c>
      <c r="E66" s="27" t="n">
        <v>1986</v>
      </c>
      <c r="F66" s="27" t="s">
        <v>48</v>
      </c>
      <c r="G66" s="27" t="s">
        <v>82</v>
      </c>
      <c r="H66" s="28" t="n">
        <v>0.0327070601851852</v>
      </c>
      <c r="I66" s="29" t="n">
        <f aca="false">(H66-K66)</f>
        <v>0.00564224537037037</v>
      </c>
      <c r="J66" s="29" t="s">
        <v>48</v>
      </c>
      <c r="K66" s="30" t="n">
        <v>0.0270648148148148</v>
      </c>
      <c r="L66" s="0" t="s">
        <v>40</v>
      </c>
    </row>
    <row r="67" customFormat="false" ht="15.75" hidden="false" customHeight="false" outlineLevel="0" collapsed="false">
      <c r="A67" s="27" t="n">
        <v>45</v>
      </c>
      <c r="B67" s="27" t="n">
        <v>71</v>
      </c>
      <c r="C67" s="27" t="n">
        <v>105403</v>
      </c>
      <c r="D67" s="27" t="s">
        <v>98</v>
      </c>
      <c r="E67" s="27" t="n">
        <v>1996</v>
      </c>
      <c r="F67" s="27" t="s">
        <v>48</v>
      </c>
      <c r="G67" s="27" t="s">
        <v>99</v>
      </c>
      <c r="H67" s="28" t="n">
        <v>0.0327262731481482</v>
      </c>
      <c r="I67" s="29" t="n">
        <f aca="false">(H67-K67)</f>
        <v>0.00566145833333333</v>
      </c>
      <c r="J67" s="29" t="s">
        <v>48</v>
      </c>
      <c r="K67" s="30" t="n">
        <v>0.0270648148148148</v>
      </c>
      <c r="L67" s="0" t="s">
        <v>38</v>
      </c>
    </row>
    <row r="68" customFormat="false" ht="15.75" hidden="false" customHeight="false" outlineLevel="0" collapsed="false">
      <c r="A68" s="27" t="n">
        <v>46</v>
      </c>
      <c r="B68" s="27" t="n">
        <v>34</v>
      </c>
      <c r="C68" s="27"/>
      <c r="D68" s="27" t="s">
        <v>100</v>
      </c>
      <c r="E68" s="27" t="n">
        <v>1993</v>
      </c>
      <c r="F68" s="27" t="s">
        <v>48</v>
      </c>
      <c r="G68" s="27" t="s">
        <v>43</v>
      </c>
      <c r="H68" s="28" t="n">
        <v>0.0328175925925926</v>
      </c>
      <c r="I68" s="29" t="n">
        <f aca="false">(H68-K68)</f>
        <v>0.00575277777777778</v>
      </c>
      <c r="J68" s="29" t="s">
        <v>48</v>
      </c>
      <c r="K68" s="30" t="n">
        <v>0.0270648148148148</v>
      </c>
      <c r="L68" s="0" t="s">
        <v>40</v>
      </c>
    </row>
    <row r="69" customFormat="false" ht="15.75" hidden="false" customHeight="false" outlineLevel="0" collapsed="false">
      <c r="A69" s="27" t="n">
        <v>47</v>
      </c>
      <c r="B69" s="27" t="n">
        <v>86</v>
      </c>
      <c r="C69" s="27"/>
      <c r="D69" s="27" t="s">
        <v>101</v>
      </c>
      <c r="E69" s="27" t="n">
        <v>1994</v>
      </c>
      <c r="F69" s="27" t="s">
        <v>48</v>
      </c>
      <c r="G69" s="27" t="s">
        <v>75</v>
      </c>
      <c r="H69" s="28" t="n">
        <v>0.0329584490740741</v>
      </c>
      <c r="I69" s="29" t="n">
        <f aca="false">(H69-K69)</f>
        <v>0.00589363425925926</v>
      </c>
      <c r="J69" s="29" t="s">
        <v>48</v>
      </c>
      <c r="K69" s="30" t="n">
        <v>0.0270648148148148</v>
      </c>
      <c r="L69" s="0" t="s">
        <v>38</v>
      </c>
    </row>
    <row r="70" customFormat="false" ht="15.75" hidden="false" customHeight="false" outlineLevel="0" collapsed="false">
      <c r="A70" s="27" t="n">
        <v>48</v>
      </c>
      <c r="B70" s="27" t="n">
        <v>85</v>
      </c>
      <c r="C70" s="27"/>
      <c r="D70" s="27" t="s">
        <v>102</v>
      </c>
      <c r="E70" s="27" t="n">
        <v>1996</v>
      </c>
      <c r="F70" s="27" t="s">
        <v>48</v>
      </c>
      <c r="G70" s="27" t="s">
        <v>82</v>
      </c>
      <c r="H70" s="28" t="n">
        <v>0.0329793981481482</v>
      </c>
      <c r="I70" s="29" t="n">
        <f aca="false">(H70-K70)</f>
        <v>0.00591458333333333</v>
      </c>
      <c r="J70" s="29" t="s">
        <v>48</v>
      </c>
      <c r="K70" s="30" t="n">
        <v>0.0270648148148148</v>
      </c>
      <c r="L70" s="0" t="s">
        <v>38</v>
      </c>
    </row>
    <row r="71" customFormat="false" ht="15.75" hidden="false" customHeight="false" outlineLevel="0" collapsed="false">
      <c r="A71" s="27" t="n">
        <v>49</v>
      </c>
      <c r="B71" s="27" t="n">
        <v>42</v>
      </c>
      <c r="C71" s="27"/>
      <c r="D71" s="27" t="s">
        <v>103</v>
      </c>
      <c r="E71" s="27" t="n">
        <v>1991</v>
      </c>
      <c r="F71" s="27" t="s">
        <v>48</v>
      </c>
      <c r="G71" s="27" t="s">
        <v>82</v>
      </c>
      <c r="H71" s="28" t="n">
        <v>0.0331368055555556</v>
      </c>
      <c r="I71" s="29" t="n">
        <f aca="false">(H71-K71)</f>
        <v>0.00607199074074074</v>
      </c>
      <c r="J71" s="29" t="s">
        <v>48</v>
      </c>
      <c r="K71" s="30" t="n">
        <v>0.0270648148148148</v>
      </c>
      <c r="L71" s="0" t="s">
        <v>40</v>
      </c>
    </row>
    <row r="72" customFormat="false" ht="15.75" hidden="false" customHeight="false" outlineLevel="0" collapsed="false">
      <c r="A72" s="27" t="n">
        <v>50</v>
      </c>
      <c r="B72" s="27" t="n">
        <v>75</v>
      </c>
      <c r="C72" s="27" t="n">
        <v>106525</v>
      </c>
      <c r="D72" s="27" t="s">
        <v>104</v>
      </c>
      <c r="E72" s="27" t="n">
        <v>1997</v>
      </c>
      <c r="F72" s="27" t="s">
        <v>48</v>
      </c>
      <c r="G72" s="27" t="s">
        <v>69</v>
      </c>
      <c r="H72" s="28" t="n">
        <v>0.0333121527777778</v>
      </c>
      <c r="I72" s="29" t="n">
        <f aca="false">(H72-K72)</f>
        <v>0.00624733796296296</v>
      </c>
      <c r="J72" s="29" t="s">
        <v>105</v>
      </c>
      <c r="K72" s="30" t="n">
        <v>0.0270648148148148</v>
      </c>
      <c r="L72" s="0" t="s">
        <v>38</v>
      </c>
    </row>
    <row r="73" customFormat="false" ht="15.75" hidden="false" customHeight="false" outlineLevel="0" collapsed="false">
      <c r="A73" s="27" t="n">
        <v>51</v>
      </c>
      <c r="B73" s="27" t="n">
        <v>1</v>
      </c>
      <c r="C73" s="27"/>
      <c r="D73" s="27" t="s">
        <v>106</v>
      </c>
      <c r="E73" s="27" t="n">
        <v>1971</v>
      </c>
      <c r="F73" s="27" t="s">
        <v>35</v>
      </c>
      <c r="G73" s="27" t="s">
        <v>55</v>
      </c>
      <c r="H73" s="28" t="n">
        <v>0.0337508101851852</v>
      </c>
      <c r="I73" s="29" t="n">
        <f aca="false">(H73-K73)</f>
        <v>0.00668599537037037</v>
      </c>
      <c r="J73" s="29" t="s">
        <v>105</v>
      </c>
      <c r="K73" s="30" t="n">
        <v>0.0270648148148148</v>
      </c>
      <c r="L73" s="0" t="s">
        <v>40</v>
      </c>
    </row>
    <row r="74" customFormat="false" ht="15.75" hidden="false" customHeight="false" outlineLevel="0" collapsed="false">
      <c r="A74" s="27" t="n">
        <v>52</v>
      </c>
      <c r="B74" s="27" t="n">
        <v>27</v>
      </c>
      <c r="C74" s="27"/>
      <c r="D74" s="27" t="s">
        <v>107</v>
      </c>
      <c r="E74" s="27" t="n">
        <v>1981</v>
      </c>
      <c r="F74" s="27" t="s">
        <v>48</v>
      </c>
      <c r="G74" s="27" t="s">
        <v>55</v>
      </c>
      <c r="H74" s="28" t="n">
        <v>0.0340939814814815</v>
      </c>
      <c r="I74" s="29" t="n">
        <f aca="false">(H74-K74)</f>
        <v>0.00702916666666667</v>
      </c>
      <c r="J74" s="29" t="s">
        <v>105</v>
      </c>
      <c r="K74" s="30" t="n">
        <v>0.0270648148148148</v>
      </c>
      <c r="L74" s="0" t="s">
        <v>40</v>
      </c>
    </row>
    <row r="75" customFormat="false" ht="15.75" hidden="false" customHeight="false" outlineLevel="0" collapsed="false">
      <c r="A75" s="27" t="n">
        <v>53</v>
      </c>
      <c r="B75" s="27" t="n">
        <v>26</v>
      </c>
      <c r="C75" s="27"/>
      <c r="D75" s="27" t="s">
        <v>108</v>
      </c>
      <c r="E75" s="27" t="n">
        <v>1984</v>
      </c>
      <c r="F75" s="27" t="s">
        <v>48</v>
      </c>
      <c r="G75" s="27" t="s">
        <v>109</v>
      </c>
      <c r="H75" s="28" t="n">
        <v>0.0341127314814815</v>
      </c>
      <c r="I75" s="29" t="n">
        <f aca="false">(H75-K75)</f>
        <v>0.00704791666666667</v>
      </c>
      <c r="J75" s="29" t="s">
        <v>105</v>
      </c>
      <c r="K75" s="30" t="n">
        <v>0.0270648148148148</v>
      </c>
      <c r="L75" s="0" t="s">
        <v>40</v>
      </c>
    </row>
    <row r="76" customFormat="false" ht="15.75" hidden="false" customHeight="false" outlineLevel="0" collapsed="false">
      <c r="A76" s="27" t="n">
        <v>54</v>
      </c>
      <c r="B76" s="27" t="n">
        <v>67</v>
      </c>
      <c r="C76" s="27" t="n">
        <v>104025</v>
      </c>
      <c r="D76" s="27" t="s">
        <v>110</v>
      </c>
      <c r="E76" s="27" t="n">
        <v>1997</v>
      </c>
      <c r="F76" s="27" t="s">
        <v>48</v>
      </c>
      <c r="G76" s="27" t="s">
        <v>52</v>
      </c>
      <c r="H76" s="28" t="n">
        <v>0.0344025462962963</v>
      </c>
      <c r="I76" s="29" t="n">
        <f aca="false">(H76-K76)</f>
        <v>0.00733773148148148</v>
      </c>
      <c r="J76" s="29" t="s">
        <v>105</v>
      </c>
      <c r="K76" s="30" t="n">
        <v>0.0270648148148148</v>
      </c>
      <c r="L76" s="0" t="s">
        <v>38</v>
      </c>
    </row>
    <row r="77" customFormat="false" ht="15.75" hidden="false" customHeight="false" outlineLevel="0" collapsed="false">
      <c r="A77" s="27" t="n">
        <v>55</v>
      </c>
      <c r="B77" s="27" t="n">
        <v>33</v>
      </c>
      <c r="C77" s="27"/>
      <c r="D77" s="27" t="s">
        <v>111</v>
      </c>
      <c r="E77" s="27" t="n">
        <v>1962</v>
      </c>
      <c r="F77" s="27" t="s">
        <v>48</v>
      </c>
      <c r="G77" s="27" t="s">
        <v>55</v>
      </c>
      <c r="H77" s="28" t="n">
        <v>0.0345680555555556</v>
      </c>
      <c r="I77" s="29" t="n">
        <f aca="false">(H77-K77)</f>
        <v>0.00750324074074074</v>
      </c>
      <c r="J77" s="29" t="s">
        <v>105</v>
      </c>
      <c r="K77" s="30" t="n">
        <v>0.0270648148148148</v>
      </c>
      <c r="L77" s="0" t="s">
        <v>40</v>
      </c>
    </row>
    <row r="78" customFormat="false" ht="15.75" hidden="false" customHeight="false" outlineLevel="0" collapsed="false">
      <c r="A78" s="27" t="n">
        <v>56</v>
      </c>
      <c r="B78" s="27" t="n">
        <v>97</v>
      </c>
      <c r="C78" s="27"/>
      <c r="D78" s="27" t="s">
        <v>112</v>
      </c>
      <c r="E78" s="27" t="n">
        <v>1995</v>
      </c>
      <c r="F78" s="27" t="s">
        <v>48</v>
      </c>
      <c r="G78" s="27" t="s">
        <v>52</v>
      </c>
      <c r="H78" s="28" t="n">
        <v>0.0347501157407407</v>
      </c>
      <c r="I78" s="29" t="n">
        <f aca="false">(H78-K78)</f>
        <v>0.00768530092592593</v>
      </c>
      <c r="J78" s="29" t="s">
        <v>105</v>
      </c>
      <c r="K78" s="30" t="n">
        <v>0.0270648148148148</v>
      </c>
      <c r="L78" s="0" t="s">
        <v>38</v>
      </c>
    </row>
    <row r="79" customFormat="false" ht="15.75" hidden="false" customHeight="false" outlineLevel="0" collapsed="false">
      <c r="A79" s="27" t="n">
        <v>57</v>
      </c>
      <c r="B79" s="27" t="n">
        <v>41</v>
      </c>
      <c r="C79" s="27"/>
      <c r="D79" s="27" t="s">
        <v>113</v>
      </c>
      <c r="E79" s="27" t="n">
        <v>1976</v>
      </c>
      <c r="F79" s="27" t="s">
        <v>48</v>
      </c>
      <c r="G79" s="27" t="s">
        <v>114</v>
      </c>
      <c r="H79" s="28" t="n">
        <v>0.0350885416666667</v>
      </c>
      <c r="I79" s="29" t="n">
        <f aca="false">(H79-K79)</f>
        <v>0.00802372685185185</v>
      </c>
      <c r="J79" s="29" t="s">
        <v>105</v>
      </c>
      <c r="K79" s="30" t="n">
        <v>0.0270648148148148</v>
      </c>
      <c r="L79" s="0" t="s">
        <v>40</v>
      </c>
    </row>
    <row r="80" customFormat="false" ht="15.75" hidden="false" customHeight="false" outlineLevel="0" collapsed="false">
      <c r="A80" s="27" t="n">
        <v>58</v>
      </c>
      <c r="B80" s="27" t="n">
        <v>37</v>
      </c>
      <c r="C80" s="27"/>
      <c r="D80" s="27" t="s">
        <v>115</v>
      </c>
      <c r="E80" s="27" t="n">
        <v>1970</v>
      </c>
      <c r="F80" s="27" t="s">
        <v>48</v>
      </c>
      <c r="G80" s="27" t="s">
        <v>82</v>
      </c>
      <c r="H80" s="28" t="n">
        <v>0.0353974537037037</v>
      </c>
      <c r="I80" s="29" t="n">
        <f aca="false">(H80-K80)</f>
        <v>0.00833263888888889</v>
      </c>
      <c r="J80" s="29" t="s">
        <v>105</v>
      </c>
      <c r="K80" s="30" t="n">
        <v>0.0270648148148148</v>
      </c>
      <c r="L80" s="0" t="s">
        <v>40</v>
      </c>
    </row>
    <row r="81" customFormat="false" ht="15.75" hidden="false" customHeight="false" outlineLevel="0" collapsed="false">
      <c r="A81" s="27" t="n">
        <v>59</v>
      </c>
      <c r="B81" s="27" t="n">
        <v>91</v>
      </c>
      <c r="C81" s="27"/>
      <c r="D81" s="27" t="s">
        <v>116</v>
      </c>
      <c r="E81" s="27" t="n">
        <v>1997</v>
      </c>
      <c r="F81" s="27" t="s">
        <v>48</v>
      </c>
      <c r="G81" s="27" t="s">
        <v>69</v>
      </c>
      <c r="H81" s="28" t="n">
        <v>0.0354376157407407</v>
      </c>
      <c r="I81" s="29" t="n">
        <f aca="false">(H81-K81)</f>
        <v>0.00837280092592593</v>
      </c>
      <c r="J81" s="29" t="s">
        <v>105</v>
      </c>
      <c r="K81" s="30" t="n">
        <v>0.0270648148148148</v>
      </c>
      <c r="L81" s="0" t="s">
        <v>38</v>
      </c>
    </row>
    <row r="82" customFormat="false" ht="15.75" hidden="false" customHeight="false" outlineLevel="0" collapsed="false">
      <c r="A82" s="27" t="n">
        <v>60</v>
      </c>
      <c r="B82" s="27" t="n">
        <v>88</v>
      </c>
      <c r="C82" s="27"/>
      <c r="D82" s="27" t="s">
        <v>117</v>
      </c>
      <c r="E82" s="27" t="n">
        <v>1994</v>
      </c>
      <c r="F82" s="27" t="s">
        <v>48</v>
      </c>
      <c r="G82" s="27" t="s">
        <v>118</v>
      </c>
      <c r="H82" s="28" t="n">
        <v>0.0356127314814815</v>
      </c>
      <c r="I82" s="29" t="n">
        <f aca="false">(H82-K82)</f>
        <v>0.00854791666666667</v>
      </c>
      <c r="J82" s="29" t="s">
        <v>105</v>
      </c>
      <c r="K82" s="30" t="n">
        <v>0.0270648148148148</v>
      </c>
      <c r="L82" s="0" t="s">
        <v>38</v>
      </c>
    </row>
    <row r="83" customFormat="false" ht="15.75" hidden="false" customHeight="false" outlineLevel="0" collapsed="false">
      <c r="A83" s="27" t="n">
        <v>61</v>
      </c>
      <c r="B83" s="27" t="n">
        <v>20</v>
      </c>
      <c r="C83" s="27" t="n">
        <v>104866</v>
      </c>
      <c r="D83" s="27" t="s">
        <v>119</v>
      </c>
      <c r="E83" s="27" t="n">
        <v>1983</v>
      </c>
      <c r="F83" s="27" t="s">
        <v>48</v>
      </c>
      <c r="G83" s="27" t="s">
        <v>55</v>
      </c>
      <c r="H83" s="28" t="n">
        <v>0.035649537037037</v>
      </c>
      <c r="I83" s="29" t="n">
        <f aca="false">(H83-K83)</f>
        <v>0.00858472222222222</v>
      </c>
      <c r="J83" s="29" t="s">
        <v>105</v>
      </c>
      <c r="K83" s="30" t="n">
        <v>0.0270648148148148</v>
      </c>
      <c r="L83" s="0" t="s">
        <v>40</v>
      </c>
    </row>
    <row r="84" customFormat="false" ht="15.75" hidden="false" customHeight="false" outlineLevel="0" collapsed="false">
      <c r="A84" s="27" t="n">
        <v>62</v>
      </c>
      <c r="B84" s="27" t="n">
        <v>79</v>
      </c>
      <c r="C84" s="27"/>
      <c r="D84" s="27" t="s">
        <v>120</v>
      </c>
      <c r="E84" s="27" t="n">
        <v>1995</v>
      </c>
      <c r="F84" s="27" t="s">
        <v>48</v>
      </c>
      <c r="G84" s="27" t="s">
        <v>82</v>
      </c>
      <c r="H84" s="28" t="n">
        <v>0.0356637731481482</v>
      </c>
      <c r="I84" s="29" t="n">
        <f aca="false">(H84-K84)</f>
        <v>0.00859895833333333</v>
      </c>
      <c r="J84" s="29" t="s">
        <v>105</v>
      </c>
      <c r="K84" s="30" t="n">
        <v>0.0270648148148148</v>
      </c>
      <c r="L84" s="0" t="s">
        <v>38</v>
      </c>
    </row>
    <row r="85" customFormat="false" ht="15.75" hidden="false" customHeight="false" outlineLevel="0" collapsed="false">
      <c r="A85" s="27" t="n">
        <v>63</v>
      </c>
      <c r="B85" s="27" t="n">
        <v>94</v>
      </c>
      <c r="C85" s="27"/>
      <c r="D85" s="27" t="s">
        <v>121</v>
      </c>
      <c r="E85" s="27" t="n">
        <v>1994</v>
      </c>
      <c r="F85" s="27" t="s">
        <v>48</v>
      </c>
      <c r="G85" s="27" t="s">
        <v>90</v>
      </c>
      <c r="H85" s="28" t="n">
        <v>0.0359969907407407</v>
      </c>
      <c r="I85" s="29" t="n">
        <f aca="false">(H85-K85)</f>
        <v>0.00893217592592593</v>
      </c>
      <c r="J85" s="29" t="s">
        <v>105</v>
      </c>
      <c r="K85" s="30" t="n">
        <v>0.0270648148148148</v>
      </c>
      <c r="L85" s="0" t="s">
        <v>38</v>
      </c>
    </row>
    <row r="86" customFormat="false" ht="15.75" hidden="false" customHeight="false" outlineLevel="0" collapsed="false">
      <c r="A86" s="27" t="n">
        <v>64</v>
      </c>
      <c r="B86" s="27" t="n">
        <v>70</v>
      </c>
      <c r="C86" s="27"/>
      <c r="D86" s="27" t="s">
        <v>122</v>
      </c>
      <c r="E86" s="27" t="n">
        <v>1995</v>
      </c>
      <c r="F86" s="27" t="s">
        <v>48</v>
      </c>
      <c r="G86" s="27" t="s">
        <v>123</v>
      </c>
      <c r="H86" s="28" t="n">
        <v>0.036172337962963</v>
      </c>
      <c r="I86" s="29" t="n">
        <f aca="false">(H86-K86)</f>
        <v>0.00910752314814815</v>
      </c>
      <c r="J86" s="29" t="s">
        <v>105</v>
      </c>
      <c r="K86" s="30" t="n">
        <v>0.0270648148148148</v>
      </c>
      <c r="L86" s="0" t="s">
        <v>38</v>
      </c>
    </row>
    <row r="87" customFormat="false" ht="15.75" hidden="false" customHeight="false" outlineLevel="0" collapsed="false">
      <c r="A87" s="27" t="n">
        <v>65</v>
      </c>
      <c r="B87" s="27" t="n">
        <v>39</v>
      </c>
      <c r="C87" s="27"/>
      <c r="D87" s="27" t="s">
        <v>124</v>
      </c>
      <c r="E87" s="27" t="n">
        <v>1974</v>
      </c>
      <c r="F87" s="27" t="s">
        <v>48</v>
      </c>
      <c r="G87" s="27" t="s">
        <v>114</v>
      </c>
      <c r="H87" s="28" t="n">
        <v>0.0361929398148148</v>
      </c>
      <c r="I87" s="29" t="n">
        <f aca="false">(H87-K87)</f>
        <v>0.009128125</v>
      </c>
      <c r="J87" s="29" t="s">
        <v>105</v>
      </c>
      <c r="K87" s="30" t="n">
        <v>0.0270648148148148</v>
      </c>
      <c r="L87" s="0" t="s">
        <v>40</v>
      </c>
    </row>
    <row r="88" customFormat="false" ht="15.75" hidden="false" customHeight="false" outlineLevel="0" collapsed="false">
      <c r="A88" s="27" t="n">
        <v>66</v>
      </c>
      <c r="B88" s="27" t="n">
        <v>2</v>
      </c>
      <c r="C88" s="27"/>
      <c r="D88" s="27" t="s">
        <v>125</v>
      </c>
      <c r="E88" s="27" t="n">
        <v>1980</v>
      </c>
      <c r="F88" s="27" t="s">
        <v>35</v>
      </c>
      <c r="G88" s="27" t="s">
        <v>80</v>
      </c>
      <c r="H88" s="28" t="n">
        <v>0.0362206018518519</v>
      </c>
      <c r="I88" s="29" t="n">
        <f aca="false">(H88-K88)</f>
        <v>0.00915578703703704</v>
      </c>
      <c r="J88" s="29" t="s">
        <v>105</v>
      </c>
      <c r="K88" s="30" t="n">
        <v>0.0270648148148148</v>
      </c>
      <c r="L88" s="0" t="s">
        <v>40</v>
      </c>
    </row>
    <row r="89" customFormat="false" ht="15.75" hidden="false" customHeight="false" outlineLevel="0" collapsed="false">
      <c r="A89" s="27" t="n">
        <v>67</v>
      </c>
      <c r="B89" s="27" t="n">
        <v>29</v>
      </c>
      <c r="C89" s="27"/>
      <c r="D89" s="27" t="s">
        <v>126</v>
      </c>
      <c r="E89" s="27" t="n">
        <v>1993</v>
      </c>
      <c r="F89" s="27" t="s">
        <v>48</v>
      </c>
      <c r="G89" s="27" t="s">
        <v>118</v>
      </c>
      <c r="H89" s="28" t="n">
        <v>0.0367798611111111</v>
      </c>
      <c r="I89" s="29" t="n">
        <f aca="false">(H89-K89)</f>
        <v>0.0097150462962963</v>
      </c>
      <c r="J89" s="29" t="s">
        <v>105</v>
      </c>
      <c r="K89" s="30" t="n">
        <v>0.0270648148148148</v>
      </c>
      <c r="L89" s="0" t="s">
        <v>40</v>
      </c>
    </row>
    <row r="90" customFormat="false" ht="15.75" hidden="false" customHeight="false" outlineLevel="0" collapsed="false">
      <c r="A90" s="27" t="n">
        <v>68</v>
      </c>
      <c r="B90" s="27" t="n">
        <v>73</v>
      </c>
      <c r="C90" s="27" t="n">
        <v>105796</v>
      </c>
      <c r="D90" s="27" t="s">
        <v>127</v>
      </c>
      <c r="E90" s="27" t="n">
        <v>1994</v>
      </c>
      <c r="F90" s="27" t="s">
        <v>48</v>
      </c>
      <c r="G90" s="27" t="s">
        <v>52</v>
      </c>
      <c r="H90" s="28" t="n">
        <v>0.036878587962963</v>
      </c>
      <c r="I90" s="29" t="n">
        <f aca="false">(H90-K90)</f>
        <v>0.00981377314814815</v>
      </c>
      <c r="J90" s="29" t="s">
        <v>105</v>
      </c>
      <c r="K90" s="30" t="n">
        <v>0.0270648148148148</v>
      </c>
      <c r="L90" s="0" t="s">
        <v>38</v>
      </c>
    </row>
    <row r="91" customFormat="false" ht="15.75" hidden="false" customHeight="false" outlineLevel="0" collapsed="false">
      <c r="A91" s="27" t="n">
        <v>69</v>
      </c>
      <c r="B91" s="27" t="n">
        <v>32</v>
      </c>
      <c r="C91" s="27"/>
      <c r="D91" s="27" t="s">
        <v>128</v>
      </c>
      <c r="E91" s="27" t="n">
        <v>1967</v>
      </c>
      <c r="F91" s="27" t="s">
        <v>48</v>
      </c>
      <c r="G91" s="27" t="s">
        <v>129</v>
      </c>
      <c r="H91" s="28" t="n">
        <v>0.0390252314814815</v>
      </c>
      <c r="I91" s="29" t="n">
        <f aca="false">(H91-K91)</f>
        <v>0.0119604166666667</v>
      </c>
      <c r="J91" s="29" t="s">
        <v>130</v>
      </c>
      <c r="K91" s="30" t="n">
        <v>0.0270648148148148</v>
      </c>
      <c r="L91" s="0" t="s">
        <v>40</v>
      </c>
    </row>
    <row r="92" customFormat="false" ht="15.75" hidden="false" customHeight="false" outlineLevel="0" collapsed="false">
      <c r="A92" s="27" t="n">
        <v>70</v>
      </c>
      <c r="B92" s="27" t="n">
        <v>31</v>
      </c>
      <c r="C92" s="27"/>
      <c r="D92" s="27" t="s">
        <v>131</v>
      </c>
      <c r="E92" s="27" t="n">
        <v>1991</v>
      </c>
      <c r="F92" s="27" t="s">
        <v>48</v>
      </c>
      <c r="G92" s="27" t="s">
        <v>118</v>
      </c>
      <c r="H92" s="28" t="n">
        <v>0.0398521990740741</v>
      </c>
      <c r="I92" s="29" t="n">
        <f aca="false">(H92-K92)</f>
        <v>0.0127873842592593</v>
      </c>
      <c r="J92" s="29" t="s">
        <v>130</v>
      </c>
      <c r="K92" s="30" t="n">
        <v>0.0270648148148148</v>
      </c>
      <c r="L92" s="0" t="s">
        <v>40</v>
      </c>
    </row>
    <row r="93" customFormat="false" ht="12.75" hidden="false" customHeight="false" outlineLevel="0" collapsed="false">
      <c r="A93" s="31"/>
      <c r="B93" s="31"/>
      <c r="C93" s="31"/>
      <c r="D93" s="32"/>
      <c r="E93" s="31"/>
      <c r="F93" s="31"/>
      <c r="G93" s="32"/>
      <c r="H93" s="31"/>
      <c r="I93" s="32"/>
      <c r="J93" s="33"/>
    </row>
    <row r="94" customFormat="false" ht="12.75" hidden="false" customHeight="false" outlineLevel="0" collapsed="false">
      <c r="A94" s="0" t="s">
        <v>132</v>
      </c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true" outlineLevel="0" collapsed="false">
      <c r="A97" s="36" t="s">
        <v>133</v>
      </c>
      <c r="B97" s="36"/>
      <c r="C97" s="36"/>
      <c r="D97" s="36" t="s">
        <v>134</v>
      </c>
      <c r="E97" s="36" t="s">
        <v>135</v>
      </c>
      <c r="F97" s="36"/>
      <c r="G97" s="36" t="s">
        <v>136</v>
      </c>
      <c r="H97" s="36" t="s">
        <v>137</v>
      </c>
      <c r="I97" s="36"/>
      <c r="J97" s="36"/>
    </row>
    <row r="98" customFormat="false" ht="12.75" hidden="false" customHeight="true" outlineLevel="0" collapsed="false">
      <c r="A98" s="36" t="s">
        <v>138</v>
      </c>
      <c r="B98" s="36"/>
      <c r="C98" s="36"/>
      <c r="D98" s="36" t="s">
        <v>139</v>
      </c>
      <c r="E98" s="36" t="s">
        <v>140</v>
      </c>
      <c r="F98" s="36"/>
      <c r="G98" s="36" t="s">
        <v>141</v>
      </c>
      <c r="H98" s="36" t="s">
        <v>142</v>
      </c>
      <c r="I98" s="36" t="s">
        <v>143</v>
      </c>
      <c r="J98" s="36" t="s">
        <v>144</v>
      </c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 t="s">
        <v>145</v>
      </c>
      <c r="H99" s="36" t="n">
        <v>72</v>
      </c>
      <c r="I99" s="36" t="n">
        <v>7</v>
      </c>
      <c r="J99" s="36" t="n">
        <v>0</v>
      </c>
    </row>
    <row r="101" customFormat="false" ht="12.75" hidden="false" customHeight="true" outlineLevel="0" collapsed="false">
      <c r="A101" s="36" t="s">
        <v>146</v>
      </c>
      <c r="B101" s="36"/>
      <c r="C101" s="36"/>
      <c r="D101" s="36"/>
      <c r="E101" s="36"/>
      <c r="F101" s="36" t="s">
        <v>147</v>
      </c>
      <c r="G101" s="36"/>
      <c r="H101" s="36"/>
      <c r="I101" s="36"/>
      <c r="J101" s="36"/>
    </row>
    <row r="102" customFormat="false" ht="12.75" hidden="false" customHeight="true" outlineLevel="0" collapsed="false">
      <c r="A102" s="37" t="s">
        <v>10</v>
      </c>
      <c r="B102" s="37"/>
      <c r="C102" s="37"/>
      <c r="D102" s="37"/>
      <c r="E102" s="37"/>
      <c r="F102" s="38" t="s">
        <v>148</v>
      </c>
      <c r="G102" s="38"/>
      <c r="H102" s="38"/>
      <c r="I102" s="38"/>
      <c r="J102" s="38"/>
    </row>
    <row r="103" customFormat="false" ht="12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1"/>
      <c r="I103" s="41"/>
      <c r="J103" s="41"/>
    </row>
    <row r="104" s="43" customFormat="true" ht="12.75" hidden="false" customHeight="false" outlineLevel="0" collapsed="false">
      <c r="A104" s="42"/>
      <c r="B104" s="42"/>
      <c r="C104" s="42"/>
      <c r="F104" s="44" t="s">
        <v>149</v>
      </c>
      <c r="I104" s="42"/>
      <c r="K104" s="42"/>
      <c r="L104" s="42"/>
      <c r="M104" s="42"/>
    </row>
    <row r="105" s="43" customFormat="true" ht="12.75" hidden="false" customHeight="false" outlineLevel="0" collapsed="false">
      <c r="A105" s="42"/>
      <c r="B105" s="42"/>
      <c r="C105" s="42"/>
      <c r="F105" s="45" t="s">
        <v>150</v>
      </c>
      <c r="I105" s="42"/>
      <c r="K105" s="42"/>
      <c r="L105" s="42"/>
      <c r="M105" s="42"/>
    </row>
    <row r="106" s="43" customFormat="true" ht="12.75" hidden="false" customHeight="false" outlineLevel="0" collapsed="false">
      <c r="A106" s="42"/>
      <c r="B106" s="42"/>
      <c r="C106" s="42"/>
      <c r="F106" s="45" t="s">
        <v>151</v>
      </c>
      <c r="I106" s="42"/>
      <c r="K106" s="42"/>
      <c r="L106" s="42"/>
      <c r="M106" s="42"/>
    </row>
    <row r="107" s="43" customFormat="true" ht="12.75" hidden="false" customHeight="false" outlineLevel="0" collapsed="false">
      <c r="A107" s="42"/>
      <c r="B107" s="42"/>
      <c r="C107" s="42"/>
      <c r="I107" s="46" t="s">
        <v>152</v>
      </c>
      <c r="K107" s="42"/>
      <c r="L107" s="42"/>
      <c r="M107" s="42"/>
    </row>
  </sheetData>
  <mergeCells count="24">
    <mergeCell ref="D1:H6"/>
    <mergeCell ref="D7:I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97:C97"/>
    <mergeCell ref="E97:F97"/>
    <mergeCell ref="H97:J97"/>
    <mergeCell ref="A98:C99"/>
    <mergeCell ref="D98:D99"/>
    <mergeCell ref="E98:F99"/>
    <mergeCell ref="A101:E101"/>
    <mergeCell ref="F101:J101"/>
    <mergeCell ref="A102:E102"/>
    <mergeCell ref="F102:J102"/>
    <mergeCell ref="A103:E103"/>
    <mergeCell ref="H103:J103"/>
  </mergeCells>
  <hyperlinks>
    <hyperlink ref="I107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14-02-04T23:30:01Z</cp:lastPrinted>
  <dcterms:modified xsi:type="dcterms:W3CDTF">2014-02-05T19:35:43Z</dcterms:modified>
  <cp:revision>0</cp:revision>
  <dc:subject>Протокол OpenEventor</dc:subject>
  <dc:title>Протокол OpenEventor</dc:title>
</cp:coreProperties>
</file>