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8">
  <si>
    <r>
      <rPr>
        <sz val="14"/>
        <rFont val="Arial"/>
        <family val="2"/>
        <charset val="204"/>
      </rPr>
      <t xml:space="preserve">СОРЕВНОВАНИЯ ПО ЛЫЖНЫМ ГОНКАМ       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XVI МОСКОВСКИЕ СПОРТИВНЫЕ СТУДЕНЧЕСКИЕ ИГРЫ</t>
    </r>
  </si>
  <si>
    <t xml:space="preserve">24 февраля, г. Москва, пос.Восточный, ЦСП "Измайлово"</t>
  </si>
  <si>
    <t xml:space="preserve">ОБЩЕКОМАНДНЫЙ ПРОТОКОЛ</t>
  </si>
  <si>
    <t xml:space="preserve">Внимание! Количество зачетных спортсменов в индивидуальной гонке классическим стилем 12 человек (не зависимо от возраста и пола)</t>
  </si>
  <si>
    <t xml:space="preserve">Фамилия, имя</t>
  </si>
  <si>
    <t xml:space="preserve">Университет</t>
  </si>
  <si>
    <t xml:space="preserve">Очки</t>
  </si>
  <si>
    <t xml:space="preserve">Сумма очков</t>
  </si>
  <si>
    <t xml:space="preserve">Место</t>
  </si>
  <si>
    <t xml:space="preserve">Марченкова Евгения</t>
  </si>
  <si>
    <t xml:space="preserve">МГУ</t>
  </si>
  <si>
    <t xml:space="preserve">Смоляр Елена</t>
  </si>
  <si>
    <t xml:space="preserve">Краснова Юлия</t>
  </si>
  <si>
    <t xml:space="preserve">Мальцева Ольга</t>
  </si>
  <si>
    <t xml:space="preserve">Кремена Евгения</t>
  </si>
  <si>
    <t xml:space="preserve">Руднева Алеся</t>
  </si>
  <si>
    <t xml:space="preserve">Рылова Мария</t>
  </si>
  <si>
    <t xml:space="preserve">Янина Анастасия</t>
  </si>
  <si>
    <t xml:space="preserve">Лизогуб Марина</t>
  </si>
  <si>
    <t xml:space="preserve">Шипулина Татьяна</t>
  </si>
  <si>
    <t xml:space="preserve">Веревкина Анастасия</t>
  </si>
  <si>
    <t xml:space="preserve">Рылов Евгений</t>
  </si>
  <si>
    <t xml:space="preserve">Коновалова Елизавета</t>
  </si>
  <si>
    <t xml:space="preserve">РГУФКСМиТ</t>
  </si>
  <si>
    <t xml:space="preserve">Соскова Полина</t>
  </si>
  <si>
    <t xml:space="preserve">Романович Екатерина</t>
  </si>
  <si>
    <t xml:space="preserve">Дубровинский Сергей</t>
  </si>
  <si>
    <t xml:space="preserve">Ухова Юлия</t>
  </si>
  <si>
    <t xml:space="preserve">Венжега Марина</t>
  </si>
  <si>
    <t xml:space="preserve">Балабина Юлия</t>
  </si>
  <si>
    <t xml:space="preserve">Неверов Александр</t>
  </si>
  <si>
    <t xml:space="preserve">Безгин Илья</t>
  </si>
  <si>
    <t xml:space="preserve">Курятникова Екатерина</t>
  </si>
  <si>
    <t xml:space="preserve">Гордеева Яна</t>
  </si>
  <si>
    <t xml:space="preserve">Шилина Ирина</t>
  </si>
  <si>
    <t xml:space="preserve">Островская Анастасия</t>
  </si>
  <si>
    <t xml:space="preserve">МПГУ</t>
  </si>
  <si>
    <t xml:space="preserve">Загородникова Анастасия</t>
  </si>
  <si>
    <t xml:space="preserve">Сладкова Вера</t>
  </si>
  <si>
    <t xml:space="preserve">Куракин Никита</t>
  </si>
  <si>
    <t xml:space="preserve">Гусенкова Олеся</t>
  </si>
  <si>
    <t xml:space="preserve">Веселков Максим</t>
  </si>
  <si>
    <t xml:space="preserve">Черных Владислав</t>
  </si>
  <si>
    <t xml:space="preserve">Хахалкин Геннадий</t>
  </si>
  <si>
    <t xml:space="preserve">Дворников Павел</t>
  </si>
  <si>
    <t xml:space="preserve">Смирнов Константин</t>
  </si>
  <si>
    <t xml:space="preserve">Силина Дарья</t>
  </si>
  <si>
    <t xml:space="preserve">Парфений Алексей</t>
  </si>
  <si>
    <t xml:space="preserve">Соловьева Анна</t>
  </si>
  <si>
    <t xml:space="preserve">МГТУ им. Н.Э.Баумана</t>
  </si>
  <si>
    <t xml:space="preserve">Наумова Инна</t>
  </si>
  <si>
    <t xml:space="preserve">Епифанова Елизавета</t>
  </si>
  <si>
    <t xml:space="preserve">Васенина Наталья</t>
  </si>
  <si>
    <t xml:space="preserve">Кислов Никита</t>
  </si>
  <si>
    <t xml:space="preserve">Душенькин Александр</t>
  </si>
  <si>
    <t xml:space="preserve">Корпусова Мария</t>
  </si>
  <si>
    <t xml:space="preserve">Андронова Наталья</t>
  </si>
  <si>
    <t xml:space="preserve">Хрисанов Евгений</t>
  </si>
  <si>
    <t xml:space="preserve">Чернова Наталья</t>
  </si>
  <si>
    <t xml:space="preserve">Имамзазин Тимур</t>
  </si>
  <si>
    <t xml:space="preserve">Федотов Алексей</t>
  </si>
  <si>
    <t xml:space="preserve">Усманова Валерия</t>
  </si>
  <si>
    <t xml:space="preserve">МГТУ ГА</t>
  </si>
  <si>
    <t xml:space="preserve">Шапка Екатерина</t>
  </si>
  <si>
    <t xml:space="preserve">Малашина Кристина</t>
  </si>
  <si>
    <t xml:space="preserve">Ремин Валерий</t>
  </si>
  <si>
    <t xml:space="preserve">Музалев Артем</t>
  </si>
  <si>
    <t xml:space="preserve">Фетисов Антон</t>
  </si>
  <si>
    <t xml:space="preserve">Юрасов Иван</t>
  </si>
  <si>
    <t xml:space="preserve">Марков Даниил</t>
  </si>
  <si>
    <t xml:space="preserve">Сафенко Кирилл</t>
  </si>
  <si>
    <t xml:space="preserve">Горнов Геннадий</t>
  </si>
  <si>
    <t xml:space="preserve">Дегесова Алина</t>
  </si>
  <si>
    <t xml:space="preserve">Кривошеин Дмитрий</t>
  </si>
  <si>
    <t xml:space="preserve">Георгиева Марина</t>
  </si>
  <si>
    <t xml:space="preserve">МФТИ</t>
  </si>
  <si>
    <t xml:space="preserve">Некрасов Павел</t>
  </si>
  <si>
    <t xml:space="preserve">Глухов Сергей</t>
  </si>
  <si>
    <t xml:space="preserve">Буслаев Павел</t>
  </si>
  <si>
    <t xml:space="preserve">Долотова Анна</t>
  </si>
  <si>
    <t xml:space="preserve">Давыдов Алексей</t>
  </si>
  <si>
    <t xml:space="preserve">Рогачев Максим</t>
  </si>
  <si>
    <t xml:space="preserve">Банников Михаил</t>
  </si>
  <si>
    <t xml:space="preserve">Кайсин Борис</t>
  </si>
  <si>
    <t xml:space="preserve">Рогозин Олег</t>
  </si>
  <si>
    <t xml:space="preserve">Гольмаков Антон</t>
  </si>
  <si>
    <t xml:space="preserve">Стельмах Иван</t>
  </si>
  <si>
    <t xml:space="preserve">Мухина Катарина</t>
  </si>
  <si>
    <t xml:space="preserve">МГСУ (МИСИ)</t>
  </si>
  <si>
    <t xml:space="preserve">Бобин Алексей</t>
  </si>
  <si>
    <t xml:space="preserve">Гусева Ксения</t>
  </si>
  <si>
    <t xml:space="preserve">Егоров Николай</t>
  </si>
  <si>
    <t xml:space="preserve">Манаев Николай</t>
  </si>
  <si>
    <t xml:space="preserve">Колесников Александр</t>
  </si>
  <si>
    <t xml:space="preserve">Соловьев Даниил</t>
  </si>
  <si>
    <t xml:space="preserve">Гаврилова Надежда</t>
  </si>
  <si>
    <t xml:space="preserve">Васильев Артем</t>
  </si>
  <si>
    <t xml:space="preserve">Горбачев Александр</t>
  </si>
  <si>
    <t xml:space="preserve">Сумарокова Анастасия</t>
  </si>
  <si>
    <t xml:space="preserve">Гаян Федор</t>
  </si>
  <si>
    <t xml:space="preserve">Чекаленко Виталий</t>
  </si>
  <si>
    <t xml:space="preserve">МГУПС (МИИТ)</t>
  </si>
  <si>
    <t xml:space="preserve">Дробышев Дмитрий</t>
  </si>
  <si>
    <t xml:space="preserve">Кондрашов Алексей</t>
  </si>
  <si>
    <t xml:space="preserve">Куделькин Игорь</t>
  </si>
  <si>
    <t xml:space="preserve">Дегтярев Антон</t>
  </si>
  <si>
    <t xml:space="preserve">Дмитриева Татьяна</t>
  </si>
  <si>
    <t xml:space="preserve">Соловьев Андрей</t>
  </si>
  <si>
    <t xml:space="preserve">Смирнов Юрий</t>
  </si>
  <si>
    <t xml:space="preserve">Маяков Денис</t>
  </si>
  <si>
    <t xml:space="preserve">Григоренко Артем</t>
  </si>
  <si>
    <t xml:space="preserve">Попова Анастасия</t>
  </si>
  <si>
    <t xml:space="preserve">Бугров Владимир</t>
  </si>
  <si>
    <t xml:space="preserve">Тихонова Елена</t>
  </si>
  <si>
    <t xml:space="preserve">МГИУ</t>
  </si>
  <si>
    <t xml:space="preserve">Веселова Екатерина</t>
  </si>
  <si>
    <t xml:space="preserve">Петров Евгений</t>
  </si>
  <si>
    <t xml:space="preserve">Решетов Дмитрий</t>
  </si>
  <si>
    <t xml:space="preserve">Блохина Мария</t>
  </si>
  <si>
    <t xml:space="preserve">Харчевникова Мария</t>
  </si>
  <si>
    <t xml:space="preserve">Харчевникова Татьяна</t>
  </si>
  <si>
    <t xml:space="preserve">Кулаченкова Виктория</t>
  </si>
  <si>
    <t xml:space="preserve">Ослопов Валентин</t>
  </si>
  <si>
    <t xml:space="preserve">Щавелев Евгений</t>
  </si>
  <si>
    <t xml:space="preserve">Строков Дмитрий</t>
  </si>
  <si>
    <t xml:space="preserve">Коряев Сергей</t>
  </si>
  <si>
    <t xml:space="preserve">Магилева Дарья</t>
  </si>
  <si>
    <t xml:space="preserve">РГУНГ</t>
  </si>
  <si>
    <t xml:space="preserve">Кислов Вячеслав</t>
  </si>
  <si>
    <t xml:space="preserve">Шабалин Евгений</t>
  </si>
  <si>
    <t xml:space="preserve">Бакулина Ольга</t>
  </si>
  <si>
    <t xml:space="preserve">Фатыхов Рашид</t>
  </si>
  <si>
    <t xml:space="preserve">Алексеев Дмитрий</t>
  </si>
  <si>
    <t xml:space="preserve">Великий Константин</t>
  </si>
  <si>
    <t xml:space="preserve">Медведев Владимир</t>
  </si>
  <si>
    <t xml:space="preserve">Николаев Константин</t>
  </si>
  <si>
    <t xml:space="preserve">Несмелов Роман</t>
  </si>
  <si>
    <t xml:space="preserve">Грачев Илья</t>
  </si>
  <si>
    <t xml:space="preserve">Бухтеев Артемий</t>
  </si>
  <si>
    <t xml:space="preserve">Игнатов Алексей</t>
  </si>
  <si>
    <t xml:space="preserve">МАИ</t>
  </si>
  <si>
    <t xml:space="preserve">Трифильцев Руслан</t>
  </si>
  <si>
    <t xml:space="preserve">Рыжкова Дарья</t>
  </si>
  <si>
    <t xml:space="preserve">Устенко Сергей</t>
  </si>
  <si>
    <t xml:space="preserve">Кузнецов Александр</t>
  </si>
  <si>
    <t xml:space="preserve">Нечаев Николай</t>
  </si>
  <si>
    <t xml:space="preserve">Благинин Данила</t>
  </si>
  <si>
    <t xml:space="preserve">Скурихин Григорий</t>
  </si>
  <si>
    <t xml:space="preserve">Пономарев Сергей</t>
  </si>
  <si>
    <t xml:space="preserve">Леванидов Владислав</t>
  </si>
  <si>
    <t xml:space="preserve">Павлова Елена</t>
  </si>
  <si>
    <t xml:space="preserve">Савченко Сергей</t>
  </si>
  <si>
    <t xml:space="preserve">Трофиленкова Анастасия</t>
  </si>
  <si>
    <t xml:space="preserve">РХТУ им. Менделеева</t>
  </si>
  <si>
    <t xml:space="preserve">Акимшина Анна</t>
  </si>
  <si>
    <t xml:space="preserve">Никифирова Надежда</t>
  </si>
  <si>
    <t xml:space="preserve">Балабанова Татьяна</t>
  </si>
  <si>
    <t xml:space="preserve">Адрианова Екатерина</t>
  </si>
  <si>
    <t xml:space="preserve">Пославский Дмитрий</t>
  </si>
  <si>
    <t xml:space="preserve">Евсеев Никита</t>
  </si>
  <si>
    <t xml:space="preserve">Головко Иван</t>
  </si>
  <si>
    <t xml:space="preserve">Назаров Евгений</t>
  </si>
  <si>
    <t xml:space="preserve">Маркелова Светлана</t>
  </si>
  <si>
    <t xml:space="preserve">Коробов Алексей</t>
  </si>
  <si>
    <t xml:space="preserve">Лучкина Дарья</t>
  </si>
  <si>
    <t xml:space="preserve">Радюк Иван</t>
  </si>
  <si>
    <t xml:space="preserve">МГПУ</t>
  </si>
  <si>
    <t xml:space="preserve">Зуев Владислав</t>
  </si>
  <si>
    <t xml:space="preserve">Зрелина Алена</t>
  </si>
  <si>
    <t xml:space="preserve">Приоброженская Софья</t>
  </si>
  <si>
    <t xml:space="preserve">Ганушкин Антон</t>
  </si>
  <si>
    <t xml:space="preserve">Ломов Алексей</t>
  </si>
  <si>
    <t xml:space="preserve">Захарова Мария</t>
  </si>
  <si>
    <t xml:space="preserve">Скорописцева Анастасия</t>
  </si>
  <si>
    <t xml:space="preserve">Бондоренко Станислав</t>
  </si>
  <si>
    <t xml:space="preserve">Казаченко Анна</t>
  </si>
  <si>
    <t xml:space="preserve">ГУУ</t>
  </si>
  <si>
    <t xml:space="preserve">Князева Критсина</t>
  </si>
  <si>
    <t xml:space="preserve">Новожилова Ксения</t>
  </si>
  <si>
    <t xml:space="preserve">Микерина Евегния</t>
  </si>
  <si>
    <t xml:space="preserve">Молчанова Алина</t>
  </si>
  <si>
    <t xml:space="preserve">Аделян Эдгар</t>
  </si>
  <si>
    <t xml:space="preserve">Тиняев Сергей</t>
  </si>
  <si>
    <t xml:space="preserve">Желудева Анна</t>
  </si>
  <si>
    <t xml:space="preserve">ВШЭ</t>
  </si>
  <si>
    <t xml:space="preserve">Путинцева Ирина</t>
  </si>
  <si>
    <t xml:space="preserve">Бороденко Игорь</t>
  </si>
  <si>
    <t xml:space="preserve">Ильин Алексей</t>
  </si>
  <si>
    <t xml:space="preserve">Толоконников Антон</t>
  </si>
  <si>
    <t xml:space="preserve">Гигаури Георгий</t>
  </si>
  <si>
    <t xml:space="preserve">Кобзев Евгений</t>
  </si>
  <si>
    <t xml:space="preserve">Мизеров Максим</t>
  </si>
  <si>
    <t xml:space="preserve">Дорохин Александр</t>
  </si>
  <si>
    <t xml:space="preserve">Сергеев Сергей</t>
  </si>
  <si>
    <t xml:space="preserve">Чинилин Григорий</t>
  </si>
  <si>
    <t xml:space="preserve">МИИГАИК</t>
  </si>
  <si>
    <t xml:space="preserve">Турчин Сергей</t>
  </si>
  <si>
    <t xml:space="preserve">Щвецов Андрей</t>
  </si>
  <si>
    <t xml:space="preserve">Тараненко Федор</t>
  </si>
  <si>
    <t xml:space="preserve">Зайцев Федор</t>
  </si>
  <si>
    <t xml:space="preserve">Заикин Александр</t>
  </si>
  <si>
    <t xml:space="preserve">Ростовцев Иван</t>
  </si>
  <si>
    <t xml:space="preserve">Пезиков Степан</t>
  </si>
  <si>
    <t xml:space="preserve">Куриленко Дмитрий</t>
  </si>
  <si>
    <t xml:space="preserve">Чернобров Алексей</t>
  </si>
  <si>
    <t xml:space="preserve">Никульшина Надежда</t>
  </si>
  <si>
    <t xml:space="preserve">ГУ по землеустр.</t>
  </si>
  <si>
    <t xml:space="preserve">Садовников Павел</t>
  </si>
  <si>
    <t xml:space="preserve">Ложкин Александр</t>
  </si>
  <si>
    <t xml:space="preserve">Быстрицкая Эллина</t>
  </si>
  <si>
    <t xml:space="preserve">Ибрагимов Мурад</t>
  </si>
  <si>
    <t xml:space="preserve">Козлова Дарья</t>
  </si>
  <si>
    <t xml:space="preserve">Абакуменко Максим</t>
  </si>
  <si>
    <t xml:space="preserve">Татаров Петр</t>
  </si>
  <si>
    <t xml:space="preserve">Андреев Максим</t>
  </si>
  <si>
    <t xml:space="preserve">Громов Денис</t>
  </si>
  <si>
    <t xml:space="preserve">Бирюков Михаил</t>
  </si>
  <si>
    <t xml:space="preserve">МИФИ</t>
  </si>
  <si>
    <t xml:space="preserve">Ульянов Иван</t>
  </si>
  <si>
    <t xml:space="preserve">Грязнов Роман</t>
  </si>
  <si>
    <t xml:space="preserve">Скороходова Елена</t>
  </si>
  <si>
    <t xml:space="preserve">Ивакин Илья</t>
  </si>
  <si>
    <t xml:space="preserve">Степанова Елена</t>
  </si>
  <si>
    <t xml:space="preserve">Запольнова Екатерина</t>
  </si>
  <si>
    <t xml:space="preserve">Васьковская Мария</t>
  </si>
  <si>
    <t xml:space="preserve">Луговая Дарья</t>
  </si>
  <si>
    <t xml:space="preserve">Чернякова Елена</t>
  </si>
  <si>
    <t xml:space="preserve">МСХА</t>
  </si>
  <si>
    <t xml:space="preserve">Фомичева Виктория</t>
  </si>
  <si>
    <t xml:space="preserve">Чернякова Татьяна</t>
  </si>
  <si>
    <t xml:space="preserve">Формальнова Евгения</t>
  </si>
  <si>
    <t xml:space="preserve">Точигина Ксения</t>
  </si>
  <si>
    <t xml:space="preserve">Яковлев Петр</t>
  </si>
  <si>
    <t xml:space="preserve">Ромашев Павел</t>
  </si>
  <si>
    <t xml:space="preserve">РУДН</t>
  </si>
  <si>
    <t xml:space="preserve">Артемьева Алина</t>
  </si>
  <si>
    <t xml:space="preserve">Михалкин Дмитрий</t>
  </si>
  <si>
    <t xml:space="preserve">Анисимов Владислав</t>
  </si>
  <si>
    <t xml:space="preserve">Грышанкова Анна</t>
  </si>
  <si>
    <t xml:space="preserve">Омегова Анастасия</t>
  </si>
  <si>
    <t xml:space="preserve">Шайдулина Тамара</t>
  </si>
  <si>
    <t xml:space="preserve">Савончик Антон</t>
  </si>
  <si>
    <t xml:space="preserve">Виннер Максим</t>
  </si>
  <si>
    <t xml:space="preserve">Изикаев Даниил</t>
  </si>
  <si>
    <t xml:space="preserve">МТУСИ</t>
  </si>
  <si>
    <t xml:space="preserve">Козлов Денис</t>
  </si>
  <si>
    <t xml:space="preserve">Бабушкин Станислав</t>
  </si>
  <si>
    <t xml:space="preserve">Лепестов Андрей</t>
  </si>
  <si>
    <t xml:space="preserve">Романов Глеб</t>
  </si>
  <si>
    <t xml:space="preserve">Смирнов Андрей</t>
  </si>
  <si>
    <t xml:space="preserve">Филин Андрей</t>
  </si>
  <si>
    <t xml:space="preserve">Родин Александр</t>
  </si>
  <si>
    <t xml:space="preserve">Артемов Михаил</t>
  </si>
  <si>
    <t xml:space="preserve">Сыпок Софья</t>
  </si>
  <si>
    <t xml:space="preserve">Финанс. Университет</t>
  </si>
  <si>
    <t xml:space="preserve">Аржанникова Елена</t>
  </si>
  <si>
    <t xml:space="preserve">Фоменко Роман</t>
  </si>
  <si>
    <t xml:space="preserve">Никишин Игорь</t>
  </si>
  <si>
    <t xml:space="preserve">МАДИ</t>
  </si>
  <si>
    <t xml:space="preserve">Бурматов Павел</t>
  </si>
  <si>
    <t xml:space="preserve">Цаплин Яков</t>
  </si>
  <si>
    <t xml:space="preserve">Козлов Андрей</t>
  </si>
  <si>
    <t xml:space="preserve">Лоншаков Андрей</t>
  </si>
  <si>
    <t xml:space="preserve">Аратюнян Эдик</t>
  </si>
  <si>
    <t xml:space="preserve">Жеребцова Маргарита</t>
  </si>
  <si>
    <t xml:space="preserve">МИФКиС</t>
  </si>
  <si>
    <t xml:space="preserve">Горбунов Андрей</t>
  </si>
  <si>
    <t xml:space="preserve">Исаев Алексей</t>
  </si>
  <si>
    <t xml:space="preserve">Старовойтов Степан</t>
  </si>
  <si>
    <t xml:space="preserve">МЭИ</t>
  </si>
  <si>
    <t xml:space="preserve">1068</t>
  </si>
  <si>
    <t xml:space="preserve">Никулин Алексей</t>
  </si>
  <si>
    <t xml:space="preserve">Голуб Иван</t>
  </si>
  <si>
    <t xml:space="preserve">Егоров Сергей</t>
  </si>
  <si>
    <t xml:space="preserve">Некрасов Максим</t>
  </si>
  <si>
    <t xml:space="preserve">Щеглов Евгений</t>
  </si>
  <si>
    <t xml:space="preserve">Фролова Анна</t>
  </si>
  <si>
    <t xml:space="preserve">Минаева Светлана</t>
  </si>
  <si>
    <t xml:space="preserve">Конова Ирина</t>
  </si>
  <si>
    <t xml:space="preserve">РНИМУ им. Пирогова</t>
  </si>
  <si>
    <t xml:space="preserve">Царькова Полина</t>
  </si>
  <si>
    <t xml:space="preserve">Куликов Сергей</t>
  </si>
  <si>
    <t xml:space="preserve">Останний Ксения</t>
  </si>
  <si>
    <t xml:space="preserve">РГСУ</t>
  </si>
  <si>
    <t xml:space="preserve">Голубева Анна</t>
  </si>
  <si>
    <t xml:space="preserve">Романова Мария</t>
  </si>
  <si>
    <t xml:space="preserve">Шарова Лариса</t>
  </si>
  <si>
    <t xml:space="preserve">Воробьев Павел</t>
  </si>
  <si>
    <t xml:space="preserve">Вахромов Валентин</t>
  </si>
  <si>
    <t xml:space="preserve">Зимин Алексей</t>
  </si>
  <si>
    <t xml:space="preserve">Кудрявцев Максим</t>
  </si>
  <si>
    <t xml:space="preserve">Тарасов Станислав</t>
  </si>
  <si>
    <t xml:space="preserve">Пискарев Виктор</t>
  </si>
  <si>
    <t xml:space="preserve">МГЛУ</t>
  </si>
  <si>
    <t xml:space="preserve">Савин Иван</t>
  </si>
  <si>
    <t xml:space="preserve">МАЭП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 Narrow"/>
      <family val="2"/>
      <charset val="1"/>
    </font>
    <font>
      <sz val="20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6"/>
      <color rgb="FF000000"/>
      <name val="Arial Narrow"/>
      <family val="2"/>
      <charset val="1"/>
    </font>
    <font>
      <sz val="10"/>
      <name val="Arial"/>
      <family val="2"/>
      <charset val="204"/>
    </font>
    <font>
      <sz val="2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26.42"/>
    <col collapsed="false" customWidth="true" hidden="false" outlineLevel="0" max="3" min="3" style="0" width="11.56"/>
    <col collapsed="false" customWidth="true" hidden="false" outlineLevel="0" max="4" min="4" style="1" width="18.14"/>
    <col collapsed="false" customWidth="true" hidden="false" outlineLevel="0" max="5" min="5" style="1" width="8.85"/>
    <col collapsed="false" customWidth="true" hidden="false" outlineLevel="0" max="8" min="8" style="0" width="16.99"/>
    <col collapsed="false" customWidth="true" hidden="false" outlineLevel="0" max="12" min="12" style="0" width="12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</row>
    <row r="6" customFormat="false" ht="31.5" hidden="false" customHeight="true" outlineLevel="0" collapsed="false">
      <c r="A6" s="5"/>
      <c r="B6" s="5"/>
      <c r="C6" s="5"/>
      <c r="D6" s="5"/>
      <c r="E6" s="5"/>
    </row>
    <row r="7" customFormat="false" ht="14.25" hidden="false" customHeight="true" outlineLevel="0" collapsed="false"/>
    <row r="8" customFormat="false" ht="27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9" t="s">
        <v>8</v>
      </c>
    </row>
    <row r="9" customFormat="false" ht="15.75" hidden="false" customHeight="false" outlineLevel="0" collapsed="false">
      <c r="A9" s="10" t="s">
        <v>9</v>
      </c>
      <c r="B9" s="11" t="s">
        <v>10</v>
      </c>
      <c r="C9" s="12" t="n">
        <v>2321</v>
      </c>
      <c r="D9" s="13" t="n">
        <f aca="false">SUM(C9:C20)</f>
        <v>20792</v>
      </c>
      <c r="E9" s="14" t="n">
        <v>1</v>
      </c>
    </row>
    <row r="10" customFormat="false" ht="15.75" hidden="false" customHeight="false" outlineLevel="0" collapsed="false">
      <c r="A10" s="10" t="s">
        <v>11</v>
      </c>
      <c r="B10" s="11"/>
      <c r="C10" s="12" t="n">
        <v>2039</v>
      </c>
      <c r="D10" s="13"/>
      <c r="E10" s="14"/>
    </row>
    <row r="11" customFormat="false" ht="15.75" hidden="false" customHeight="false" outlineLevel="0" collapsed="false">
      <c r="A11" s="10" t="s">
        <v>12</v>
      </c>
      <c r="B11" s="11"/>
      <c r="C11" s="12" t="n">
        <v>1841</v>
      </c>
      <c r="D11" s="13"/>
      <c r="E11" s="14"/>
    </row>
    <row r="12" customFormat="false" ht="15.75" hidden="false" customHeight="false" outlineLevel="0" collapsed="false">
      <c r="A12" s="10" t="s">
        <v>13</v>
      </c>
      <c r="B12" s="11"/>
      <c r="C12" s="12" t="n">
        <v>1766</v>
      </c>
      <c r="D12" s="13"/>
      <c r="E12" s="14"/>
    </row>
    <row r="13" customFormat="false" ht="15.75" hidden="false" customHeight="false" outlineLevel="0" collapsed="false">
      <c r="A13" s="10" t="s">
        <v>14</v>
      </c>
      <c r="B13" s="11"/>
      <c r="C13" s="12" t="n">
        <v>1731</v>
      </c>
      <c r="D13" s="13"/>
      <c r="E13" s="14"/>
    </row>
    <row r="14" customFormat="false" ht="15.75" hidden="false" customHeight="false" outlineLevel="0" collapsed="false">
      <c r="A14" s="10" t="s">
        <v>15</v>
      </c>
      <c r="B14" s="11"/>
      <c r="C14" s="12" t="n">
        <v>1658</v>
      </c>
      <c r="D14" s="13"/>
      <c r="E14" s="14"/>
    </row>
    <row r="15" customFormat="false" ht="15.75" hidden="false" customHeight="false" outlineLevel="0" collapsed="false">
      <c r="A15" s="10" t="s">
        <v>16</v>
      </c>
      <c r="B15" s="11"/>
      <c r="C15" s="12" t="n">
        <v>1656</v>
      </c>
      <c r="D15" s="13"/>
      <c r="E15" s="14"/>
    </row>
    <row r="16" customFormat="false" ht="15.75" hidden="false" customHeight="false" outlineLevel="0" collapsed="false">
      <c r="A16" s="10" t="s">
        <v>17</v>
      </c>
      <c r="B16" s="11"/>
      <c r="C16" s="12" t="n">
        <v>1650</v>
      </c>
      <c r="D16" s="13"/>
      <c r="E16" s="14"/>
    </row>
    <row r="17" customFormat="false" ht="15.75" hidden="false" customHeight="false" outlineLevel="0" collapsed="false">
      <c r="A17" s="10" t="s">
        <v>18</v>
      </c>
      <c r="B17" s="11"/>
      <c r="C17" s="12" t="n">
        <v>1620</v>
      </c>
      <c r="D17" s="13"/>
      <c r="E17" s="14"/>
    </row>
    <row r="18" customFormat="false" ht="15.75" hidden="false" customHeight="false" outlineLevel="0" collapsed="false">
      <c r="A18" s="10" t="s">
        <v>19</v>
      </c>
      <c r="B18" s="11"/>
      <c r="C18" s="12" t="n">
        <v>1554</v>
      </c>
      <c r="D18" s="13"/>
      <c r="E18" s="14"/>
    </row>
    <row r="19" customFormat="false" ht="15.75" hidden="false" customHeight="false" outlineLevel="0" collapsed="false">
      <c r="A19" s="10" t="s">
        <v>20</v>
      </c>
      <c r="B19" s="11"/>
      <c r="C19" s="12" t="n">
        <v>1535</v>
      </c>
      <c r="D19" s="13"/>
      <c r="E19" s="14"/>
    </row>
    <row r="20" customFormat="false" ht="15.75" hidden="false" customHeight="false" outlineLevel="0" collapsed="false">
      <c r="A20" s="10" t="s">
        <v>21</v>
      </c>
      <c r="B20" s="11"/>
      <c r="C20" s="15" t="n">
        <v>1421</v>
      </c>
      <c r="D20" s="13"/>
      <c r="E20" s="14"/>
    </row>
    <row r="21" customFormat="false" ht="15.75" hidden="false" customHeight="false" outlineLevel="0" collapsed="false">
      <c r="A21" s="10" t="s">
        <v>22</v>
      </c>
      <c r="B21" s="11" t="s">
        <v>23</v>
      </c>
      <c r="C21" s="12" t="n">
        <v>1838</v>
      </c>
      <c r="D21" s="13" t="n">
        <f aca="false">SUM(C21:C32)</f>
        <v>16242</v>
      </c>
      <c r="E21" s="14" t="n">
        <v>2</v>
      </c>
    </row>
    <row r="22" customFormat="false" ht="15.75" hidden="false" customHeight="false" outlineLevel="0" collapsed="false">
      <c r="A22" s="10" t="s">
        <v>24</v>
      </c>
      <c r="B22" s="11"/>
      <c r="C22" s="12" t="n">
        <v>1588</v>
      </c>
      <c r="D22" s="13"/>
      <c r="E22" s="14"/>
    </row>
    <row r="23" customFormat="false" ht="15.75" hidden="false" customHeight="false" outlineLevel="0" collapsed="false">
      <c r="A23" s="10" t="s">
        <v>25</v>
      </c>
      <c r="B23" s="11"/>
      <c r="C23" s="12" t="n">
        <v>1581</v>
      </c>
      <c r="D23" s="13"/>
      <c r="E23" s="14"/>
    </row>
    <row r="24" customFormat="false" ht="15.75" hidden="false" customHeight="false" outlineLevel="0" collapsed="false">
      <c r="A24" s="10" t="s">
        <v>26</v>
      </c>
      <c r="B24" s="11"/>
      <c r="C24" s="15" t="n">
        <v>1407</v>
      </c>
      <c r="D24" s="13"/>
      <c r="E24" s="14"/>
    </row>
    <row r="25" customFormat="false" ht="15.75" hidden="false" customHeight="false" outlineLevel="0" collapsed="false">
      <c r="A25" s="10" t="s">
        <v>27</v>
      </c>
      <c r="B25" s="11"/>
      <c r="C25" s="12" t="n">
        <v>1372</v>
      </c>
      <c r="D25" s="13"/>
      <c r="E25" s="14"/>
    </row>
    <row r="26" customFormat="false" ht="15.75" hidden="false" customHeight="false" outlineLevel="0" collapsed="false">
      <c r="A26" s="10" t="s">
        <v>28</v>
      </c>
      <c r="B26" s="11"/>
      <c r="C26" s="12" t="n">
        <v>1333</v>
      </c>
      <c r="D26" s="13"/>
      <c r="E26" s="14"/>
    </row>
    <row r="27" customFormat="false" ht="15.75" hidden="false" customHeight="false" outlineLevel="0" collapsed="false">
      <c r="A27" s="10" t="s">
        <v>29</v>
      </c>
      <c r="B27" s="11"/>
      <c r="C27" s="12" t="n">
        <v>1304</v>
      </c>
      <c r="D27" s="13"/>
      <c r="E27" s="14"/>
    </row>
    <row r="28" customFormat="false" ht="15.75" hidden="false" customHeight="false" outlineLevel="0" collapsed="false">
      <c r="A28" s="10" t="s">
        <v>30</v>
      </c>
      <c r="B28" s="11"/>
      <c r="C28" s="15" t="n">
        <v>1256</v>
      </c>
      <c r="D28" s="13"/>
      <c r="E28" s="14"/>
    </row>
    <row r="29" customFormat="false" ht="15.75" hidden="false" customHeight="false" outlineLevel="0" collapsed="false">
      <c r="A29" s="10" t="s">
        <v>31</v>
      </c>
      <c r="B29" s="11"/>
      <c r="C29" s="15" t="n">
        <v>1231</v>
      </c>
      <c r="D29" s="13"/>
      <c r="E29" s="14"/>
    </row>
    <row r="30" customFormat="false" ht="15.75" hidden="false" customHeight="false" outlineLevel="0" collapsed="false">
      <c r="A30" s="10" t="s">
        <v>32</v>
      </c>
      <c r="B30" s="11"/>
      <c r="C30" s="12" t="n">
        <v>1222</v>
      </c>
      <c r="D30" s="13"/>
      <c r="E30" s="14"/>
    </row>
    <row r="31" customFormat="false" ht="15.75" hidden="false" customHeight="false" outlineLevel="0" collapsed="false">
      <c r="A31" s="10" t="s">
        <v>33</v>
      </c>
      <c r="B31" s="11"/>
      <c r="C31" s="12" t="n">
        <v>1056</v>
      </c>
      <c r="D31" s="13"/>
      <c r="E31" s="14"/>
    </row>
    <row r="32" customFormat="false" ht="15.75" hidden="false" customHeight="false" outlineLevel="0" collapsed="false">
      <c r="A32" s="10" t="s">
        <v>34</v>
      </c>
      <c r="B32" s="11"/>
      <c r="C32" s="12" t="n">
        <v>1054</v>
      </c>
      <c r="D32" s="13"/>
      <c r="E32" s="14"/>
    </row>
    <row r="33" customFormat="false" ht="15.75" hidden="false" customHeight="false" outlineLevel="0" collapsed="false">
      <c r="A33" s="10" t="s">
        <v>35</v>
      </c>
      <c r="B33" s="11" t="s">
        <v>36</v>
      </c>
      <c r="C33" s="12" t="n">
        <v>1879</v>
      </c>
      <c r="D33" s="13" t="n">
        <f aca="false">SUM(C33:C44)</f>
        <v>15650</v>
      </c>
      <c r="E33" s="14" t="n">
        <v>3</v>
      </c>
    </row>
    <row r="34" customFormat="false" ht="15.75" hidden="false" customHeight="false" outlineLevel="0" collapsed="false">
      <c r="A34" s="10" t="s">
        <v>37</v>
      </c>
      <c r="B34" s="11"/>
      <c r="C34" s="12" t="n">
        <v>1809</v>
      </c>
      <c r="D34" s="13"/>
      <c r="E34" s="14"/>
    </row>
    <row r="35" customFormat="false" ht="15.75" hidden="false" customHeight="false" outlineLevel="0" collapsed="false">
      <c r="A35" s="10" t="s">
        <v>38</v>
      </c>
      <c r="B35" s="11"/>
      <c r="C35" s="12" t="n">
        <v>1682</v>
      </c>
      <c r="D35" s="13"/>
      <c r="E35" s="14"/>
    </row>
    <row r="36" customFormat="false" ht="15.75" hidden="false" customHeight="false" outlineLevel="0" collapsed="false">
      <c r="A36" s="10" t="s">
        <v>39</v>
      </c>
      <c r="B36" s="11"/>
      <c r="C36" s="15" t="n">
        <v>1359</v>
      </c>
      <c r="D36" s="13"/>
      <c r="E36" s="14"/>
    </row>
    <row r="37" customFormat="false" ht="15.75" hidden="false" customHeight="false" outlineLevel="0" collapsed="false">
      <c r="A37" s="10" t="s">
        <v>40</v>
      </c>
      <c r="B37" s="11"/>
      <c r="C37" s="12" t="n">
        <v>1358</v>
      </c>
      <c r="D37" s="13"/>
      <c r="E37" s="14"/>
    </row>
    <row r="38" customFormat="false" ht="15.75" hidden="false" customHeight="false" outlineLevel="0" collapsed="false">
      <c r="A38" s="10" t="s">
        <v>41</v>
      </c>
      <c r="B38" s="11"/>
      <c r="C38" s="15" t="n">
        <v>1269</v>
      </c>
      <c r="D38" s="13"/>
      <c r="E38" s="14"/>
    </row>
    <row r="39" customFormat="false" ht="15.75" hidden="false" customHeight="false" outlineLevel="0" collapsed="false">
      <c r="A39" s="10" t="s">
        <v>42</v>
      </c>
      <c r="B39" s="11"/>
      <c r="C39" s="15" t="n">
        <v>1212</v>
      </c>
      <c r="D39" s="13"/>
      <c r="E39" s="14"/>
    </row>
    <row r="40" customFormat="false" ht="15.75" hidden="false" customHeight="false" outlineLevel="0" collapsed="false">
      <c r="A40" s="10" t="s">
        <v>43</v>
      </c>
      <c r="B40" s="11"/>
      <c r="C40" s="15" t="n">
        <v>1191</v>
      </c>
      <c r="D40" s="13"/>
      <c r="E40" s="14"/>
    </row>
    <row r="41" customFormat="false" ht="15.75" hidden="false" customHeight="false" outlineLevel="0" collapsed="false">
      <c r="A41" s="10" t="s">
        <v>44</v>
      </c>
      <c r="B41" s="11"/>
      <c r="C41" s="15" t="n">
        <v>1023</v>
      </c>
      <c r="D41" s="13"/>
      <c r="E41" s="14"/>
    </row>
    <row r="42" customFormat="false" ht="15.75" hidden="false" customHeight="false" outlineLevel="0" collapsed="false">
      <c r="A42" s="10" t="s">
        <v>45</v>
      </c>
      <c r="B42" s="11"/>
      <c r="C42" s="15" t="n">
        <v>1006</v>
      </c>
      <c r="D42" s="13"/>
      <c r="E42" s="14"/>
    </row>
    <row r="43" customFormat="false" ht="15.75" hidden="false" customHeight="false" outlineLevel="0" collapsed="false">
      <c r="A43" s="10" t="s">
        <v>46</v>
      </c>
      <c r="B43" s="11"/>
      <c r="C43" s="12" t="n">
        <v>952</v>
      </c>
      <c r="D43" s="13"/>
      <c r="E43" s="14"/>
    </row>
    <row r="44" customFormat="false" ht="15.75" hidden="false" customHeight="false" outlineLevel="0" collapsed="false">
      <c r="A44" s="10" t="s">
        <v>47</v>
      </c>
      <c r="B44" s="11"/>
      <c r="C44" s="15" t="n">
        <v>910</v>
      </c>
      <c r="D44" s="13"/>
      <c r="E44" s="14"/>
    </row>
    <row r="45" customFormat="false" ht="15.75" hidden="false" customHeight="false" outlineLevel="0" collapsed="false">
      <c r="A45" s="10" t="s">
        <v>48</v>
      </c>
      <c r="B45" s="16" t="s">
        <v>49</v>
      </c>
      <c r="C45" s="12" t="n">
        <v>1610</v>
      </c>
      <c r="D45" s="13" t="n">
        <f aca="false">SUM(C45:C56)</f>
        <v>15405</v>
      </c>
      <c r="E45" s="14" t="n">
        <v>4</v>
      </c>
    </row>
    <row r="46" customFormat="false" ht="15.75" hidden="false" customHeight="false" outlineLevel="0" collapsed="false">
      <c r="A46" s="10" t="s">
        <v>50</v>
      </c>
      <c r="B46" s="16"/>
      <c r="C46" s="12" t="n">
        <v>1557</v>
      </c>
      <c r="D46" s="13"/>
      <c r="E46" s="14"/>
    </row>
    <row r="47" customFormat="false" ht="15.75" hidden="false" customHeight="false" outlineLevel="0" collapsed="false">
      <c r="A47" s="10" t="s">
        <v>51</v>
      </c>
      <c r="B47" s="16"/>
      <c r="C47" s="12" t="n">
        <v>1465</v>
      </c>
      <c r="D47" s="13"/>
      <c r="E47" s="14"/>
    </row>
    <row r="48" customFormat="false" ht="15.75" hidden="false" customHeight="false" outlineLevel="0" collapsed="false">
      <c r="A48" s="10" t="s">
        <v>52</v>
      </c>
      <c r="B48" s="16"/>
      <c r="C48" s="12" t="n">
        <v>1352</v>
      </c>
      <c r="D48" s="13"/>
      <c r="E48" s="14"/>
    </row>
    <row r="49" customFormat="false" ht="15.75" hidden="false" customHeight="false" outlineLevel="0" collapsed="false">
      <c r="A49" s="10" t="s">
        <v>53</v>
      </c>
      <c r="B49" s="16"/>
      <c r="C49" s="15" t="n">
        <v>1332</v>
      </c>
      <c r="D49" s="13"/>
      <c r="E49" s="14"/>
    </row>
    <row r="50" customFormat="false" ht="15.75" hidden="false" customHeight="false" outlineLevel="0" collapsed="false">
      <c r="A50" s="10" t="s">
        <v>54</v>
      </c>
      <c r="B50" s="16"/>
      <c r="C50" s="15" t="n">
        <v>1310</v>
      </c>
      <c r="D50" s="13"/>
      <c r="E50" s="14"/>
    </row>
    <row r="51" customFormat="false" ht="15.75" hidden="false" customHeight="false" outlineLevel="0" collapsed="false">
      <c r="A51" s="10" t="s">
        <v>55</v>
      </c>
      <c r="B51" s="16"/>
      <c r="C51" s="12" t="n">
        <v>1173</v>
      </c>
      <c r="D51" s="13"/>
      <c r="E51" s="14"/>
    </row>
    <row r="52" customFormat="false" ht="15.75" hidden="false" customHeight="false" outlineLevel="0" collapsed="false">
      <c r="A52" s="10" t="s">
        <v>56</v>
      </c>
      <c r="B52" s="16"/>
      <c r="C52" s="12" t="n">
        <v>1160</v>
      </c>
      <c r="D52" s="13"/>
      <c r="E52" s="14"/>
    </row>
    <row r="53" customFormat="false" ht="15.75" hidden="false" customHeight="false" outlineLevel="0" collapsed="false">
      <c r="A53" s="10" t="s">
        <v>57</v>
      </c>
      <c r="B53" s="16"/>
      <c r="C53" s="15" t="n">
        <v>1123</v>
      </c>
      <c r="D53" s="13"/>
      <c r="E53" s="14"/>
    </row>
    <row r="54" customFormat="false" ht="15.75" hidden="false" customHeight="false" outlineLevel="0" collapsed="false">
      <c r="A54" s="10" t="s">
        <v>58</v>
      </c>
      <c r="B54" s="16"/>
      <c r="C54" s="12" t="n">
        <v>1114</v>
      </c>
      <c r="D54" s="13"/>
      <c r="E54" s="14"/>
    </row>
    <row r="55" customFormat="false" ht="15.75" hidden="false" customHeight="false" outlineLevel="0" collapsed="false">
      <c r="A55" s="10" t="s">
        <v>59</v>
      </c>
      <c r="B55" s="16"/>
      <c r="C55" s="15" t="n">
        <v>1105</v>
      </c>
      <c r="D55" s="13"/>
      <c r="E55" s="14"/>
    </row>
    <row r="56" customFormat="false" ht="15.75" hidden="false" customHeight="false" outlineLevel="0" collapsed="false">
      <c r="A56" s="10" t="s">
        <v>60</v>
      </c>
      <c r="B56" s="16"/>
      <c r="C56" s="15" t="n">
        <v>1104</v>
      </c>
      <c r="D56" s="13"/>
      <c r="E56" s="14"/>
    </row>
    <row r="57" customFormat="false" ht="15.75" hidden="false" customHeight="false" outlineLevel="0" collapsed="false">
      <c r="A57" s="10" t="s">
        <v>61</v>
      </c>
      <c r="B57" s="11" t="s">
        <v>62</v>
      </c>
      <c r="C57" s="12" t="n">
        <v>1804</v>
      </c>
      <c r="D57" s="13" t="n">
        <f aca="false">SUM(C57:C68)</f>
        <v>13787</v>
      </c>
      <c r="E57" s="14" t="n">
        <v>5</v>
      </c>
    </row>
    <row r="58" customFormat="false" ht="15.75" hidden="false" customHeight="false" outlineLevel="0" collapsed="false">
      <c r="A58" s="10" t="s">
        <v>63</v>
      </c>
      <c r="B58" s="11"/>
      <c r="C58" s="12" t="n">
        <v>1575</v>
      </c>
      <c r="D58" s="13"/>
      <c r="E58" s="14"/>
    </row>
    <row r="59" customFormat="false" ht="15.75" hidden="false" customHeight="false" outlineLevel="0" collapsed="false">
      <c r="A59" s="10" t="s">
        <v>64</v>
      </c>
      <c r="B59" s="11"/>
      <c r="C59" s="12" t="n">
        <v>1438</v>
      </c>
      <c r="D59" s="13"/>
      <c r="E59" s="14"/>
    </row>
    <row r="60" customFormat="false" ht="15.75" hidden="false" customHeight="false" outlineLevel="0" collapsed="false">
      <c r="A60" s="10" t="s">
        <v>65</v>
      </c>
      <c r="B60" s="11"/>
      <c r="C60" s="15" t="n">
        <v>1240</v>
      </c>
      <c r="D60" s="13"/>
      <c r="E60" s="14"/>
    </row>
    <row r="61" customFormat="false" ht="15.75" hidden="false" customHeight="false" outlineLevel="0" collapsed="false">
      <c r="A61" s="10" t="s">
        <v>66</v>
      </c>
      <c r="B61" s="11"/>
      <c r="C61" s="15" t="n">
        <v>1216</v>
      </c>
      <c r="D61" s="13"/>
      <c r="E61" s="14"/>
    </row>
    <row r="62" customFormat="false" ht="15.75" hidden="false" customHeight="false" outlineLevel="0" collapsed="false">
      <c r="A62" s="10" t="s">
        <v>67</v>
      </c>
      <c r="B62" s="11"/>
      <c r="C62" s="15" t="n">
        <v>1170</v>
      </c>
      <c r="D62" s="13"/>
      <c r="E62" s="14"/>
    </row>
    <row r="63" customFormat="false" ht="15.75" hidden="false" customHeight="false" outlineLevel="0" collapsed="false">
      <c r="A63" s="10" t="s">
        <v>68</v>
      </c>
      <c r="B63" s="11"/>
      <c r="C63" s="15" t="n">
        <v>1065</v>
      </c>
      <c r="D63" s="13"/>
      <c r="E63" s="14"/>
    </row>
    <row r="64" customFormat="false" ht="15.75" hidden="false" customHeight="false" outlineLevel="0" collapsed="false">
      <c r="A64" s="10" t="s">
        <v>69</v>
      </c>
      <c r="B64" s="11"/>
      <c r="C64" s="15" t="n">
        <v>1047</v>
      </c>
      <c r="D64" s="13"/>
      <c r="E64" s="14"/>
    </row>
    <row r="65" customFormat="false" ht="15.75" hidden="false" customHeight="false" outlineLevel="0" collapsed="false">
      <c r="A65" s="10" t="s">
        <v>70</v>
      </c>
      <c r="B65" s="11"/>
      <c r="C65" s="15" t="n">
        <v>972</v>
      </c>
      <c r="D65" s="13"/>
      <c r="E65" s="14"/>
    </row>
    <row r="66" customFormat="false" ht="15.75" hidden="false" customHeight="false" outlineLevel="0" collapsed="false">
      <c r="A66" s="10" t="s">
        <v>71</v>
      </c>
      <c r="B66" s="11"/>
      <c r="C66" s="15" t="n">
        <v>841</v>
      </c>
      <c r="D66" s="13"/>
      <c r="E66" s="14"/>
    </row>
    <row r="67" customFormat="false" ht="15.75" hidden="false" customHeight="false" outlineLevel="0" collapsed="false">
      <c r="A67" s="10" t="s">
        <v>72</v>
      </c>
      <c r="B67" s="11"/>
      <c r="C67" s="12" t="n">
        <v>733</v>
      </c>
      <c r="D67" s="13"/>
      <c r="E67" s="14"/>
    </row>
    <row r="68" customFormat="false" ht="15.75" hidden="false" customHeight="false" outlineLevel="0" collapsed="false">
      <c r="A68" s="10" t="s">
        <v>73</v>
      </c>
      <c r="B68" s="11"/>
      <c r="C68" s="15" t="n">
        <v>686</v>
      </c>
      <c r="D68" s="13"/>
      <c r="E68" s="14"/>
    </row>
    <row r="69" customFormat="false" ht="15.75" hidden="false" customHeight="false" outlineLevel="0" collapsed="false">
      <c r="A69" s="10" t="s">
        <v>74</v>
      </c>
      <c r="B69" s="11" t="s">
        <v>75</v>
      </c>
      <c r="C69" s="12" t="n">
        <v>1665</v>
      </c>
      <c r="D69" s="13" t="n">
        <f aca="false">SUM(C69:C80)</f>
        <v>12846</v>
      </c>
      <c r="E69" s="17" t="n">
        <v>6</v>
      </c>
    </row>
    <row r="70" customFormat="false" ht="15.75" hidden="false" customHeight="false" outlineLevel="0" collapsed="false">
      <c r="A70" s="10" t="s">
        <v>76</v>
      </c>
      <c r="B70" s="11"/>
      <c r="C70" s="15" t="n">
        <v>1288</v>
      </c>
      <c r="D70" s="13"/>
      <c r="E70" s="17"/>
    </row>
    <row r="71" customFormat="false" ht="15.75" hidden="false" customHeight="false" outlineLevel="0" collapsed="false">
      <c r="A71" s="10" t="s">
        <v>77</v>
      </c>
      <c r="B71" s="11"/>
      <c r="C71" s="15" t="n">
        <v>1253</v>
      </c>
      <c r="D71" s="13"/>
      <c r="E71" s="17"/>
    </row>
    <row r="72" customFormat="false" ht="15.75" hidden="false" customHeight="false" outlineLevel="0" collapsed="false">
      <c r="A72" s="10" t="s">
        <v>78</v>
      </c>
      <c r="B72" s="11"/>
      <c r="C72" s="15" t="n">
        <v>1086</v>
      </c>
      <c r="D72" s="13"/>
      <c r="E72" s="17"/>
    </row>
    <row r="73" customFormat="false" ht="15.75" hidden="false" customHeight="false" outlineLevel="0" collapsed="false">
      <c r="A73" s="10" t="s">
        <v>79</v>
      </c>
      <c r="B73" s="11"/>
      <c r="C73" s="12" t="n">
        <v>1068</v>
      </c>
      <c r="D73" s="13"/>
      <c r="E73" s="17"/>
    </row>
    <row r="74" customFormat="false" ht="15.75" hidden="false" customHeight="false" outlineLevel="0" collapsed="false">
      <c r="A74" s="10" t="s">
        <v>80</v>
      </c>
      <c r="B74" s="11"/>
      <c r="C74" s="15" t="n">
        <v>1053</v>
      </c>
      <c r="D74" s="13"/>
      <c r="E74" s="17"/>
    </row>
    <row r="75" customFormat="false" ht="15.75" hidden="false" customHeight="false" outlineLevel="0" collapsed="false">
      <c r="A75" s="10" t="s">
        <v>81</v>
      </c>
      <c r="B75" s="11"/>
      <c r="C75" s="15" t="n">
        <v>1048</v>
      </c>
      <c r="D75" s="13"/>
      <c r="E75" s="17"/>
    </row>
    <row r="76" customFormat="false" ht="15.75" hidden="false" customHeight="false" outlineLevel="0" collapsed="false">
      <c r="A76" s="10" t="s">
        <v>82</v>
      </c>
      <c r="B76" s="11"/>
      <c r="C76" s="15" t="n">
        <v>962</v>
      </c>
      <c r="D76" s="13"/>
      <c r="E76" s="17"/>
    </row>
    <row r="77" customFormat="false" ht="15.75" hidden="false" customHeight="false" outlineLevel="0" collapsed="false">
      <c r="A77" s="10" t="s">
        <v>83</v>
      </c>
      <c r="B77" s="11"/>
      <c r="C77" s="15" t="n">
        <v>949</v>
      </c>
      <c r="D77" s="13"/>
      <c r="E77" s="17"/>
    </row>
    <row r="78" customFormat="false" ht="15.75" hidden="false" customHeight="false" outlineLevel="0" collapsed="false">
      <c r="A78" s="10" t="s">
        <v>84</v>
      </c>
      <c r="B78" s="11"/>
      <c r="C78" s="15" t="n">
        <v>912</v>
      </c>
      <c r="D78" s="13"/>
      <c r="E78" s="17"/>
    </row>
    <row r="79" customFormat="false" ht="15.75" hidden="false" customHeight="false" outlineLevel="0" collapsed="false">
      <c r="A79" s="10" t="s">
        <v>85</v>
      </c>
      <c r="B79" s="11"/>
      <c r="C79" s="15" t="n">
        <v>789</v>
      </c>
      <c r="D79" s="13"/>
      <c r="E79" s="17"/>
    </row>
    <row r="80" customFormat="false" ht="15.75" hidden="false" customHeight="false" outlineLevel="0" collapsed="false">
      <c r="A80" s="10" t="s">
        <v>86</v>
      </c>
      <c r="B80" s="11"/>
      <c r="C80" s="15" t="n">
        <v>773</v>
      </c>
      <c r="D80" s="13"/>
      <c r="E80" s="17"/>
    </row>
    <row r="81" customFormat="false" ht="15.75" hidden="false" customHeight="false" outlineLevel="0" collapsed="false">
      <c r="A81" s="10" t="s">
        <v>87</v>
      </c>
      <c r="B81" s="11" t="s">
        <v>88</v>
      </c>
      <c r="C81" s="12" t="n">
        <v>1724</v>
      </c>
      <c r="D81" s="13" t="n">
        <f aca="false">SUM(C81:C92)</f>
        <v>12633</v>
      </c>
      <c r="E81" s="17" t="n">
        <v>7</v>
      </c>
    </row>
    <row r="82" customFormat="false" ht="15.75" hidden="false" customHeight="false" outlineLevel="0" collapsed="false">
      <c r="A82" s="10" t="s">
        <v>89</v>
      </c>
      <c r="B82" s="11"/>
      <c r="C82" s="15" t="n">
        <v>1088</v>
      </c>
      <c r="D82" s="13"/>
      <c r="E82" s="17"/>
    </row>
    <row r="83" customFormat="false" ht="15.75" hidden="false" customHeight="false" outlineLevel="0" collapsed="false">
      <c r="A83" s="10" t="s">
        <v>90</v>
      </c>
      <c r="B83" s="11"/>
      <c r="C83" s="12" t="n">
        <v>1072</v>
      </c>
      <c r="D83" s="13"/>
      <c r="E83" s="17"/>
    </row>
    <row r="84" customFormat="false" ht="15.75" hidden="false" customHeight="false" outlineLevel="0" collapsed="false">
      <c r="A84" s="10" t="s">
        <v>91</v>
      </c>
      <c r="B84" s="11"/>
      <c r="C84" s="15" t="n">
        <v>1054</v>
      </c>
      <c r="D84" s="13"/>
      <c r="E84" s="17"/>
    </row>
    <row r="85" customFormat="false" ht="15.75" hidden="false" customHeight="false" outlineLevel="0" collapsed="false">
      <c r="A85" s="10" t="s">
        <v>92</v>
      </c>
      <c r="B85" s="11"/>
      <c r="C85" s="15" t="n">
        <v>1041</v>
      </c>
      <c r="D85" s="13"/>
      <c r="E85" s="17"/>
    </row>
    <row r="86" customFormat="false" ht="15.75" hidden="false" customHeight="false" outlineLevel="0" collapsed="false">
      <c r="A86" s="10" t="s">
        <v>93</v>
      </c>
      <c r="B86" s="11"/>
      <c r="C86" s="15" t="n">
        <v>1027</v>
      </c>
      <c r="D86" s="13"/>
      <c r="E86" s="17"/>
    </row>
    <row r="87" customFormat="false" ht="15.75" hidden="false" customHeight="false" outlineLevel="0" collapsed="false">
      <c r="A87" s="10" t="s">
        <v>94</v>
      </c>
      <c r="B87" s="11"/>
      <c r="C87" s="15" t="n">
        <v>968</v>
      </c>
      <c r="D87" s="13"/>
      <c r="E87" s="17"/>
    </row>
    <row r="88" customFormat="false" ht="15.75" hidden="false" customHeight="false" outlineLevel="0" collapsed="false">
      <c r="A88" s="10" t="s">
        <v>95</v>
      </c>
      <c r="B88" s="11"/>
      <c r="C88" s="12" t="n">
        <v>947</v>
      </c>
      <c r="D88" s="13"/>
      <c r="E88" s="17"/>
    </row>
    <row r="89" customFormat="false" ht="15.75" hidden="false" customHeight="false" outlineLevel="0" collapsed="false">
      <c r="A89" s="10" t="s">
        <v>96</v>
      </c>
      <c r="B89" s="11"/>
      <c r="C89" s="15" t="n">
        <v>935</v>
      </c>
      <c r="D89" s="13"/>
      <c r="E89" s="17"/>
    </row>
    <row r="90" customFormat="false" ht="15.75" hidden="false" customHeight="false" outlineLevel="0" collapsed="false">
      <c r="A90" s="10" t="s">
        <v>97</v>
      </c>
      <c r="B90" s="11"/>
      <c r="C90" s="15" t="n">
        <v>928</v>
      </c>
      <c r="D90" s="13"/>
      <c r="E90" s="17"/>
    </row>
    <row r="91" customFormat="false" ht="15.75" hidden="false" customHeight="false" outlineLevel="0" collapsed="false">
      <c r="A91" s="10" t="s">
        <v>98</v>
      </c>
      <c r="B91" s="11"/>
      <c r="C91" s="12" t="n">
        <v>928</v>
      </c>
      <c r="D91" s="13"/>
      <c r="E91" s="17"/>
    </row>
    <row r="92" customFormat="false" ht="15.75" hidden="false" customHeight="false" outlineLevel="0" collapsed="false">
      <c r="A92" s="10" t="s">
        <v>99</v>
      </c>
      <c r="B92" s="11"/>
      <c r="C92" s="15" t="n">
        <v>921</v>
      </c>
      <c r="D92" s="13"/>
      <c r="E92" s="17"/>
    </row>
    <row r="93" customFormat="false" ht="15.75" hidden="false" customHeight="false" outlineLevel="0" collapsed="false">
      <c r="A93" s="10" t="s">
        <v>100</v>
      </c>
      <c r="B93" s="11" t="s">
        <v>101</v>
      </c>
      <c r="C93" s="15" t="n">
        <v>1342</v>
      </c>
      <c r="D93" s="13" t="n">
        <f aca="false">SUM(C93:C104)</f>
        <v>12071</v>
      </c>
      <c r="E93" s="17" t="n">
        <v>8</v>
      </c>
    </row>
    <row r="94" customFormat="false" ht="15.75" hidden="false" customHeight="false" outlineLevel="0" collapsed="false">
      <c r="A94" s="10" t="s">
        <v>102</v>
      </c>
      <c r="B94" s="11"/>
      <c r="C94" s="15" t="n">
        <v>1282</v>
      </c>
      <c r="D94" s="13"/>
      <c r="E94" s="17"/>
    </row>
    <row r="95" customFormat="false" ht="15.75" hidden="false" customHeight="false" outlineLevel="0" collapsed="false">
      <c r="A95" s="10" t="s">
        <v>103</v>
      </c>
      <c r="B95" s="11"/>
      <c r="C95" s="15" t="n">
        <v>1214</v>
      </c>
      <c r="D95" s="13"/>
      <c r="E95" s="17"/>
    </row>
    <row r="96" customFormat="false" ht="15.75" hidden="false" customHeight="false" outlineLevel="0" collapsed="false">
      <c r="A96" s="10" t="s">
        <v>104</v>
      </c>
      <c r="B96" s="11"/>
      <c r="C96" s="15" t="n">
        <v>1084</v>
      </c>
      <c r="D96" s="13"/>
      <c r="E96" s="17"/>
    </row>
    <row r="97" customFormat="false" ht="15.75" hidden="false" customHeight="false" outlineLevel="0" collapsed="false">
      <c r="A97" s="10" t="s">
        <v>105</v>
      </c>
      <c r="B97" s="11"/>
      <c r="C97" s="15" t="n">
        <v>1015</v>
      </c>
      <c r="D97" s="13"/>
      <c r="E97" s="17"/>
    </row>
    <row r="98" customFormat="false" ht="15.75" hidden="false" customHeight="false" outlineLevel="0" collapsed="false">
      <c r="A98" s="10" t="s">
        <v>106</v>
      </c>
      <c r="B98" s="11"/>
      <c r="C98" s="12" t="n">
        <v>1011</v>
      </c>
      <c r="D98" s="13"/>
      <c r="E98" s="17"/>
    </row>
    <row r="99" customFormat="false" ht="15.75" hidden="false" customHeight="false" outlineLevel="0" collapsed="false">
      <c r="A99" s="10" t="s">
        <v>107</v>
      </c>
      <c r="B99" s="11"/>
      <c r="C99" s="15" t="n">
        <v>991</v>
      </c>
      <c r="D99" s="13"/>
      <c r="E99" s="17"/>
    </row>
    <row r="100" customFormat="false" ht="15.75" hidden="false" customHeight="false" outlineLevel="0" collapsed="false">
      <c r="A100" s="10" t="s">
        <v>108</v>
      </c>
      <c r="B100" s="11"/>
      <c r="C100" s="15" t="n">
        <v>959</v>
      </c>
      <c r="D100" s="13"/>
      <c r="E100" s="17"/>
    </row>
    <row r="101" customFormat="false" ht="15.75" hidden="false" customHeight="false" outlineLevel="0" collapsed="false">
      <c r="A101" s="10" t="s">
        <v>109</v>
      </c>
      <c r="B101" s="11"/>
      <c r="C101" s="15" t="n">
        <v>926</v>
      </c>
      <c r="D101" s="13"/>
      <c r="E101" s="17"/>
    </row>
    <row r="102" customFormat="false" ht="15.75" hidden="false" customHeight="false" outlineLevel="0" collapsed="false">
      <c r="A102" s="10" t="s">
        <v>110</v>
      </c>
      <c r="B102" s="11"/>
      <c r="C102" s="15" t="n">
        <v>831</v>
      </c>
      <c r="D102" s="13"/>
      <c r="E102" s="17"/>
    </row>
    <row r="103" customFormat="false" ht="15.75" hidden="false" customHeight="false" outlineLevel="0" collapsed="false">
      <c r="A103" s="10" t="s">
        <v>111</v>
      </c>
      <c r="B103" s="11"/>
      <c r="C103" s="12" t="n">
        <v>820</v>
      </c>
      <c r="D103" s="13"/>
      <c r="E103" s="17"/>
    </row>
    <row r="104" customFormat="false" ht="15.75" hidden="false" customHeight="false" outlineLevel="0" collapsed="false">
      <c r="A104" s="10" t="s">
        <v>112</v>
      </c>
      <c r="B104" s="11"/>
      <c r="C104" s="15" t="n">
        <v>596</v>
      </c>
      <c r="D104" s="13"/>
      <c r="E104" s="17"/>
    </row>
    <row r="105" customFormat="false" ht="15.75" hidden="false" customHeight="false" outlineLevel="0" collapsed="false">
      <c r="A105" s="10" t="s">
        <v>113</v>
      </c>
      <c r="B105" s="11" t="s">
        <v>114</v>
      </c>
      <c r="C105" s="12" t="n">
        <v>1540</v>
      </c>
      <c r="D105" s="13" t="n">
        <f aca="false">SUM(C105:C116)</f>
        <v>11695</v>
      </c>
      <c r="E105" s="17" t="n">
        <v>9</v>
      </c>
    </row>
    <row r="106" customFormat="false" ht="15.75" hidden="false" customHeight="false" outlineLevel="0" collapsed="false">
      <c r="A106" s="10" t="s">
        <v>115</v>
      </c>
      <c r="B106" s="11"/>
      <c r="C106" s="12" t="n">
        <v>1457</v>
      </c>
      <c r="D106" s="13"/>
      <c r="E106" s="17"/>
    </row>
    <row r="107" customFormat="false" ht="15.75" hidden="false" customHeight="false" outlineLevel="0" collapsed="false">
      <c r="A107" s="10" t="s">
        <v>116</v>
      </c>
      <c r="B107" s="11"/>
      <c r="C107" s="15" t="n">
        <v>1170</v>
      </c>
      <c r="D107" s="13"/>
      <c r="E107" s="17"/>
    </row>
    <row r="108" customFormat="false" ht="15.75" hidden="false" customHeight="false" outlineLevel="0" collapsed="false">
      <c r="A108" s="10" t="s">
        <v>117</v>
      </c>
      <c r="B108" s="11"/>
      <c r="C108" s="15" t="n">
        <v>1101</v>
      </c>
      <c r="D108" s="13"/>
      <c r="E108" s="17"/>
    </row>
    <row r="109" customFormat="false" ht="15.75" hidden="false" customHeight="false" outlineLevel="0" collapsed="false">
      <c r="A109" s="10" t="s">
        <v>118</v>
      </c>
      <c r="B109" s="11"/>
      <c r="C109" s="12" t="n">
        <v>1037</v>
      </c>
      <c r="D109" s="13"/>
      <c r="E109" s="17"/>
    </row>
    <row r="110" customFormat="false" ht="15.75" hidden="false" customHeight="false" outlineLevel="0" collapsed="false">
      <c r="A110" s="10" t="s">
        <v>119</v>
      </c>
      <c r="B110" s="11"/>
      <c r="C110" s="12" t="n">
        <v>931</v>
      </c>
      <c r="D110" s="13"/>
      <c r="E110" s="17"/>
    </row>
    <row r="111" customFormat="false" ht="15.75" hidden="false" customHeight="false" outlineLevel="0" collapsed="false">
      <c r="A111" s="10" t="s">
        <v>120</v>
      </c>
      <c r="B111" s="11"/>
      <c r="C111" s="12" t="n">
        <v>929</v>
      </c>
      <c r="D111" s="13"/>
      <c r="E111" s="17"/>
    </row>
    <row r="112" customFormat="false" ht="15.75" hidden="false" customHeight="false" outlineLevel="0" collapsed="false">
      <c r="A112" s="10" t="s">
        <v>121</v>
      </c>
      <c r="B112" s="11"/>
      <c r="C112" s="12" t="n">
        <v>888</v>
      </c>
      <c r="D112" s="13"/>
      <c r="E112" s="17"/>
    </row>
    <row r="113" customFormat="false" ht="15.75" hidden="false" customHeight="false" outlineLevel="0" collapsed="false">
      <c r="A113" s="10" t="s">
        <v>122</v>
      </c>
      <c r="B113" s="11"/>
      <c r="C113" s="15" t="n">
        <v>737</v>
      </c>
      <c r="D113" s="13"/>
      <c r="E113" s="17"/>
    </row>
    <row r="114" customFormat="false" ht="15.75" hidden="false" customHeight="false" outlineLevel="0" collapsed="false">
      <c r="A114" s="10" t="s">
        <v>123</v>
      </c>
      <c r="B114" s="11"/>
      <c r="C114" s="15" t="n">
        <v>647</v>
      </c>
      <c r="D114" s="13"/>
      <c r="E114" s="17"/>
    </row>
    <row r="115" customFormat="false" ht="15.75" hidden="false" customHeight="false" outlineLevel="0" collapsed="false">
      <c r="A115" s="10" t="s">
        <v>124</v>
      </c>
      <c r="B115" s="11"/>
      <c r="C115" s="15" t="n">
        <v>637</v>
      </c>
      <c r="D115" s="13"/>
      <c r="E115" s="17"/>
    </row>
    <row r="116" customFormat="false" ht="15.75" hidden="false" customHeight="false" outlineLevel="0" collapsed="false">
      <c r="A116" s="10" t="s">
        <v>125</v>
      </c>
      <c r="B116" s="11"/>
      <c r="C116" s="15" t="n">
        <v>621</v>
      </c>
      <c r="D116" s="13"/>
      <c r="E116" s="17"/>
    </row>
    <row r="117" customFormat="false" ht="15.75" hidden="false" customHeight="false" outlineLevel="0" collapsed="false">
      <c r="A117" s="10" t="s">
        <v>126</v>
      </c>
      <c r="B117" s="11" t="s">
        <v>127</v>
      </c>
      <c r="C117" s="12" t="n">
        <v>1391</v>
      </c>
      <c r="D117" s="13" t="n">
        <f aca="false">SUM(C117:C128)</f>
        <v>11534</v>
      </c>
      <c r="E117" s="17" t="n">
        <v>10</v>
      </c>
    </row>
    <row r="118" customFormat="false" ht="15.75" hidden="false" customHeight="false" outlineLevel="0" collapsed="false">
      <c r="A118" s="10" t="s">
        <v>128</v>
      </c>
      <c r="B118" s="11"/>
      <c r="C118" s="15" t="n">
        <v>1202</v>
      </c>
      <c r="D118" s="13"/>
      <c r="E118" s="17"/>
    </row>
    <row r="119" customFormat="false" ht="15.75" hidden="false" customHeight="false" outlineLevel="0" collapsed="false">
      <c r="A119" s="10" t="s">
        <v>129</v>
      </c>
      <c r="B119" s="11"/>
      <c r="C119" s="15" t="n">
        <v>1154</v>
      </c>
      <c r="D119" s="13"/>
      <c r="E119" s="17"/>
    </row>
    <row r="120" customFormat="false" ht="15.75" hidden="false" customHeight="false" outlineLevel="0" collapsed="false">
      <c r="A120" s="10" t="s">
        <v>130</v>
      </c>
      <c r="B120" s="11"/>
      <c r="C120" s="12" t="n">
        <v>1070</v>
      </c>
      <c r="D120" s="13"/>
      <c r="E120" s="17"/>
    </row>
    <row r="121" customFormat="false" ht="15.75" hidden="false" customHeight="false" outlineLevel="0" collapsed="false">
      <c r="A121" s="10" t="s">
        <v>131</v>
      </c>
      <c r="B121" s="11"/>
      <c r="C121" s="15" t="n">
        <v>1000</v>
      </c>
      <c r="D121" s="13"/>
      <c r="E121" s="17"/>
    </row>
    <row r="122" customFormat="false" ht="15.75" hidden="false" customHeight="false" outlineLevel="0" collapsed="false">
      <c r="A122" s="10" t="s">
        <v>132</v>
      </c>
      <c r="B122" s="11"/>
      <c r="C122" s="15" t="n">
        <v>961</v>
      </c>
      <c r="D122" s="13"/>
      <c r="E122" s="17"/>
    </row>
    <row r="123" customFormat="false" ht="15.75" hidden="false" customHeight="false" outlineLevel="0" collapsed="false">
      <c r="A123" s="10" t="s">
        <v>133</v>
      </c>
      <c r="B123" s="11"/>
      <c r="C123" s="15" t="n">
        <v>890</v>
      </c>
      <c r="D123" s="13"/>
      <c r="E123" s="17"/>
    </row>
    <row r="124" customFormat="false" ht="15.75" hidden="false" customHeight="false" outlineLevel="0" collapsed="false">
      <c r="A124" s="10" t="s">
        <v>134</v>
      </c>
      <c r="B124" s="11"/>
      <c r="C124" s="15" t="n">
        <v>800</v>
      </c>
      <c r="D124" s="13"/>
      <c r="E124" s="17"/>
    </row>
    <row r="125" customFormat="false" ht="15.75" hidden="false" customHeight="false" outlineLevel="0" collapsed="false">
      <c r="A125" s="10" t="s">
        <v>135</v>
      </c>
      <c r="B125" s="11"/>
      <c r="C125" s="15" t="n">
        <v>788</v>
      </c>
      <c r="D125" s="13"/>
      <c r="E125" s="17"/>
    </row>
    <row r="126" customFormat="false" ht="15.75" hidden="false" customHeight="false" outlineLevel="0" collapsed="false">
      <c r="A126" s="10" t="s">
        <v>136</v>
      </c>
      <c r="B126" s="11"/>
      <c r="C126" s="15" t="n">
        <v>779</v>
      </c>
      <c r="D126" s="13"/>
      <c r="E126" s="17"/>
    </row>
    <row r="127" customFormat="false" ht="15.75" hidden="false" customHeight="false" outlineLevel="0" collapsed="false">
      <c r="A127" s="10" t="s">
        <v>137</v>
      </c>
      <c r="B127" s="11"/>
      <c r="C127" s="15" t="n">
        <v>765</v>
      </c>
      <c r="D127" s="13"/>
      <c r="E127" s="17"/>
    </row>
    <row r="128" customFormat="false" ht="15.75" hidden="false" customHeight="false" outlineLevel="0" collapsed="false">
      <c r="A128" s="10" t="s">
        <v>138</v>
      </c>
      <c r="B128" s="11"/>
      <c r="C128" s="15" t="n">
        <v>734</v>
      </c>
      <c r="D128" s="13"/>
      <c r="E128" s="17"/>
    </row>
    <row r="129" customFormat="false" ht="15.75" hidden="false" customHeight="false" outlineLevel="0" collapsed="false">
      <c r="A129" s="10" t="s">
        <v>139</v>
      </c>
      <c r="B129" s="11" t="s">
        <v>140</v>
      </c>
      <c r="C129" s="15" t="n">
        <v>1301</v>
      </c>
      <c r="D129" s="13" t="n">
        <f aca="false">SUM(C129:C140)</f>
        <v>11378</v>
      </c>
      <c r="E129" s="17" t="n">
        <v>11</v>
      </c>
    </row>
    <row r="130" customFormat="false" ht="15.75" hidden="false" customHeight="false" outlineLevel="0" collapsed="false">
      <c r="A130" s="10" t="s">
        <v>141</v>
      </c>
      <c r="B130" s="11"/>
      <c r="C130" s="15" t="n">
        <v>1157</v>
      </c>
      <c r="D130" s="13"/>
      <c r="E130" s="17"/>
    </row>
    <row r="131" customFormat="false" ht="15.75" hidden="false" customHeight="false" outlineLevel="0" collapsed="false">
      <c r="A131" s="10" t="s">
        <v>142</v>
      </c>
      <c r="B131" s="11"/>
      <c r="C131" s="12" t="n">
        <v>1060</v>
      </c>
      <c r="D131" s="13"/>
      <c r="E131" s="17"/>
    </row>
    <row r="132" customFormat="false" ht="15.75" hidden="false" customHeight="false" outlineLevel="0" collapsed="false">
      <c r="A132" s="10" t="s">
        <v>143</v>
      </c>
      <c r="B132" s="11"/>
      <c r="C132" s="15" t="n">
        <v>1055</v>
      </c>
      <c r="D132" s="13"/>
      <c r="E132" s="17"/>
    </row>
    <row r="133" customFormat="false" ht="15.75" hidden="false" customHeight="false" outlineLevel="0" collapsed="false">
      <c r="A133" s="10" t="s">
        <v>144</v>
      </c>
      <c r="B133" s="11"/>
      <c r="C133" s="15" t="n">
        <v>938</v>
      </c>
      <c r="D133" s="13"/>
      <c r="E133" s="17"/>
    </row>
    <row r="134" customFormat="false" ht="15.75" hidden="false" customHeight="false" outlineLevel="0" collapsed="false">
      <c r="A134" s="10" t="s">
        <v>145</v>
      </c>
      <c r="B134" s="11"/>
      <c r="C134" s="15" t="n">
        <v>920</v>
      </c>
      <c r="D134" s="13"/>
      <c r="E134" s="17"/>
    </row>
    <row r="135" customFormat="false" ht="15.75" hidden="false" customHeight="false" outlineLevel="0" collapsed="false">
      <c r="A135" s="10" t="s">
        <v>146</v>
      </c>
      <c r="B135" s="11"/>
      <c r="C135" s="15" t="n">
        <v>891</v>
      </c>
      <c r="D135" s="13"/>
      <c r="E135" s="17"/>
    </row>
    <row r="136" customFormat="false" ht="15.75" hidden="false" customHeight="false" outlineLevel="0" collapsed="false">
      <c r="A136" s="10" t="s">
        <v>147</v>
      </c>
      <c r="B136" s="11"/>
      <c r="C136" s="15" t="n">
        <v>888</v>
      </c>
      <c r="D136" s="13"/>
      <c r="E136" s="17"/>
    </row>
    <row r="137" customFormat="false" ht="15.75" hidden="false" customHeight="false" outlineLevel="0" collapsed="false">
      <c r="A137" s="10" t="s">
        <v>148</v>
      </c>
      <c r="B137" s="11"/>
      <c r="C137" s="15" t="n">
        <v>852</v>
      </c>
      <c r="D137" s="13"/>
      <c r="E137" s="17"/>
    </row>
    <row r="138" customFormat="false" ht="15.75" hidden="false" customHeight="false" outlineLevel="0" collapsed="false">
      <c r="A138" s="10" t="s">
        <v>149</v>
      </c>
      <c r="B138" s="11"/>
      <c r="C138" s="15" t="n">
        <v>795</v>
      </c>
      <c r="D138" s="13"/>
      <c r="E138" s="17"/>
    </row>
    <row r="139" customFormat="false" ht="15.75" hidden="false" customHeight="false" outlineLevel="0" collapsed="false">
      <c r="A139" s="10" t="s">
        <v>150</v>
      </c>
      <c r="B139" s="11"/>
      <c r="C139" s="12" t="n">
        <v>780</v>
      </c>
      <c r="D139" s="13"/>
      <c r="E139" s="17"/>
    </row>
    <row r="140" customFormat="false" ht="15.75" hidden="false" customHeight="false" outlineLevel="0" collapsed="false">
      <c r="A140" s="10" t="s">
        <v>151</v>
      </c>
      <c r="B140" s="11"/>
      <c r="C140" s="15" t="n">
        <v>741</v>
      </c>
      <c r="D140" s="13"/>
      <c r="E140" s="17"/>
    </row>
    <row r="141" customFormat="false" ht="15.75" hidden="false" customHeight="false" outlineLevel="0" collapsed="false">
      <c r="A141" s="10" t="s">
        <v>152</v>
      </c>
      <c r="B141" s="16" t="s">
        <v>153</v>
      </c>
      <c r="C141" s="12" t="n">
        <v>1470</v>
      </c>
      <c r="D141" s="13" t="n">
        <f aca="false">SUM(C141:C152)</f>
        <v>11120</v>
      </c>
      <c r="E141" s="17" t="n">
        <v>12</v>
      </c>
    </row>
    <row r="142" customFormat="false" ht="15.75" hidden="false" customHeight="false" outlineLevel="0" collapsed="false">
      <c r="A142" s="10" t="s">
        <v>154</v>
      </c>
      <c r="B142" s="16"/>
      <c r="C142" s="12" t="n">
        <v>1303</v>
      </c>
      <c r="D142" s="13"/>
      <c r="E142" s="17"/>
    </row>
    <row r="143" customFormat="false" ht="15.75" hidden="false" customHeight="false" outlineLevel="0" collapsed="false">
      <c r="A143" s="10" t="s">
        <v>155</v>
      </c>
      <c r="B143" s="16"/>
      <c r="C143" s="12" t="n">
        <v>1172</v>
      </c>
      <c r="D143" s="13"/>
      <c r="E143" s="17"/>
    </row>
    <row r="144" customFormat="false" ht="15.75" hidden="false" customHeight="false" outlineLevel="0" collapsed="false">
      <c r="A144" s="10" t="s">
        <v>156</v>
      </c>
      <c r="B144" s="16"/>
      <c r="C144" s="12" t="n">
        <v>1034</v>
      </c>
      <c r="D144" s="13"/>
      <c r="E144" s="17"/>
    </row>
    <row r="145" customFormat="false" ht="15.75" hidden="false" customHeight="false" outlineLevel="0" collapsed="false">
      <c r="A145" s="10" t="s">
        <v>157</v>
      </c>
      <c r="B145" s="16"/>
      <c r="C145" s="12" t="n">
        <v>1014</v>
      </c>
      <c r="D145" s="13"/>
      <c r="E145" s="17"/>
    </row>
    <row r="146" customFormat="false" ht="15.75" hidden="false" customHeight="false" outlineLevel="0" collapsed="false">
      <c r="A146" s="10" t="s">
        <v>158</v>
      </c>
      <c r="B146" s="16"/>
      <c r="C146" s="15" t="n">
        <v>976</v>
      </c>
      <c r="D146" s="13"/>
      <c r="E146" s="17"/>
    </row>
    <row r="147" customFormat="false" ht="15.75" hidden="false" customHeight="false" outlineLevel="0" collapsed="false">
      <c r="A147" s="10" t="s">
        <v>159</v>
      </c>
      <c r="B147" s="16"/>
      <c r="C147" s="15" t="n">
        <v>818</v>
      </c>
      <c r="D147" s="13"/>
      <c r="E147" s="17"/>
    </row>
    <row r="148" customFormat="false" ht="15.75" hidden="false" customHeight="false" outlineLevel="0" collapsed="false">
      <c r="A148" s="10" t="s">
        <v>160</v>
      </c>
      <c r="B148" s="16"/>
      <c r="C148" s="15" t="n">
        <v>747</v>
      </c>
      <c r="D148" s="13"/>
      <c r="E148" s="17"/>
    </row>
    <row r="149" customFormat="false" ht="15.75" hidden="false" customHeight="false" outlineLevel="0" collapsed="false">
      <c r="A149" s="10" t="s">
        <v>161</v>
      </c>
      <c r="B149" s="16"/>
      <c r="C149" s="15" t="n">
        <v>674</v>
      </c>
      <c r="D149" s="13"/>
      <c r="E149" s="17"/>
    </row>
    <row r="150" customFormat="false" ht="15.75" hidden="false" customHeight="false" outlineLevel="0" collapsed="false">
      <c r="A150" s="10" t="s">
        <v>162</v>
      </c>
      <c r="B150" s="16"/>
      <c r="C150" s="12" t="n">
        <v>658</v>
      </c>
      <c r="D150" s="13"/>
      <c r="E150" s="17"/>
    </row>
    <row r="151" customFormat="false" ht="15.75" hidden="false" customHeight="false" outlineLevel="0" collapsed="false">
      <c r="A151" s="10" t="s">
        <v>163</v>
      </c>
      <c r="B151" s="16"/>
      <c r="C151" s="15" t="n">
        <v>630</v>
      </c>
      <c r="D151" s="13"/>
      <c r="E151" s="17"/>
    </row>
    <row r="152" customFormat="false" ht="15.75" hidden="false" customHeight="false" outlineLevel="0" collapsed="false">
      <c r="A152" s="10" t="s">
        <v>164</v>
      </c>
      <c r="B152" s="16"/>
      <c r="C152" s="12" t="n">
        <v>624</v>
      </c>
      <c r="D152" s="13"/>
      <c r="E152" s="17"/>
    </row>
    <row r="153" customFormat="false" ht="15.75" hidden="false" customHeight="true" outlineLevel="0" collapsed="false">
      <c r="A153" s="10" t="s">
        <v>165</v>
      </c>
      <c r="B153" s="18" t="s">
        <v>166</v>
      </c>
      <c r="C153" s="15" t="n">
        <v>1366</v>
      </c>
      <c r="D153" s="19" t="n">
        <f aca="false">SUM(C153:C161)</f>
        <v>8159</v>
      </c>
      <c r="E153" s="20" t="n">
        <v>13</v>
      </c>
    </row>
    <row r="154" customFormat="false" ht="15.75" hidden="false" customHeight="true" outlineLevel="0" collapsed="false">
      <c r="A154" s="10" t="s">
        <v>167</v>
      </c>
      <c r="B154" s="18"/>
      <c r="C154" s="15" t="n">
        <v>1230</v>
      </c>
      <c r="D154" s="19"/>
      <c r="E154" s="20"/>
    </row>
    <row r="155" customFormat="false" ht="15.75" hidden="false" customHeight="true" outlineLevel="0" collapsed="false">
      <c r="A155" s="10" t="s">
        <v>168</v>
      </c>
      <c r="B155" s="18"/>
      <c r="C155" s="12" t="n">
        <v>1153</v>
      </c>
      <c r="D155" s="19"/>
      <c r="E155" s="20"/>
    </row>
    <row r="156" customFormat="false" ht="15.75" hidden="false" customHeight="true" outlineLevel="0" collapsed="false">
      <c r="A156" s="10" t="s">
        <v>169</v>
      </c>
      <c r="B156" s="18"/>
      <c r="C156" s="12" t="n">
        <v>1098</v>
      </c>
      <c r="D156" s="19"/>
      <c r="E156" s="20"/>
    </row>
    <row r="157" customFormat="false" ht="15.75" hidden="false" customHeight="true" outlineLevel="0" collapsed="false">
      <c r="A157" s="10" t="s">
        <v>170</v>
      </c>
      <c r="B157" s="18"/>
      <c r="C157" s="15" t="n">
        <v>1029</v>
      </c>
      <c r="D157" s="19"/>
      <c r="E157" s="20"/>
    </row>
    <row r="158" customFormat="false" ht="15.75" hidden="false" customHeight="true" outlineLevel="0" collapsed="false">
      <c r="A158" s="10" t="s">
        <v>171</v>
      </c>
      <c r="B158" s="18"/>
      <c r="C158" s="15" t="n">
        <v>912</v>
      </c>
      <c r="D158" s="19"/>
      <c r="E158" s="20"/>
    </row>
    <row r="159" customFormat="false" ht="15.75" hidden="false" customHeight="true" outlineLevel="0" collapsed="false">
      <c r="A159" s="10" t="s">
        <v>172</v>
      </c>
      <c r="B159" s="18"/>
      <c r="C159" s="12" t="n">
        <v>883</v>
      </c>
      <c r="D159" s="19"/>
      <c r="E159" s="20"/>
    </row>
    <row r="160" customFormat="false" ht="15.75" hidden="false" customHeight="true" outlineLevel="0" collapsed="false">
      <c r="A160" s="10" t="s">
        <v>173</v>
      </c>
      <c r="B160" s="18"/>
      <c r="C160" s="12" t="n">
        <v>488</v>
      </c>
      <c r="D160" s="19"/>
      <c r="E160" s="20"/>
    </row>
    <row r="161" customFormat="false" ht="15.75" hidden="false" customHeight="true" outlineLevel="0" collapsed="false">
      <c r="A161" s="10" t="s">
        <v>174</v>
      </c>
      <c r="B161" s="18"/>
      <c r="C161" s="15" t="n">
        <v>0</v>
      </c>
      <c r="D161" s="19"/>
      <c r="E161" s="20"/>
    </row>
    <row r="162" customFormat="false" ht="15.75" hidden="false" customHeight="false" outlineLevel="0" collapsed="false">
      <c r="A162" s="10" t="s">
        <v>175</v>
      </c>
      <c r="B162" s="11" t="s">
        <v>176</v>
      </c>
      <c r="C162" s="12" t="n">
        <v>1367</v>
      </c>
      <c r="D162" s="13" t="n">
        <f aca="false">SUM(C162:C168)</f>
        <v>7322</v>
      </c>
      <c r="E162" s="17" t="n">
        <v>14</v>
      </c>
    </row>
    <row r="163" customFormat="false" ht="15.75" hidden="false" customHeight="false" outlineLevel="0" collapsed="false">
      <c r="A163" s="10" t="s">
        <v>177</v>
      </c>
      <c r="B163" s="11"/>
      <c r="C163" s="12" t="n">
        <v>1335</v>
      </c>
      <c r="D163" s="13"/>
      <c r="E163" s="17"/>
    </row>
    <row r="164" customFormat="false" ht="15.75" hidden="false" customHeight="false" outlineLevel="0" collapsed="false">
      <c r="A164" s="10" t="s">
        <v>178</v>
      </c>
      <c r="B164" s="11"/>
      <c r="C164" s="12" t="n">
        <v>1024</v>
      </c>
      <c r="D164" s="13"/>
      <c r="E164" s="17"/>
    </row>
    <row r="165" customFormat="false" ht="15.75" hidden="false" customHeight="false" outlineLevel="0" collapsed="false">
      <c r="A165" s="10" t="s">
        <v>179</v>
      </c>
      <c r="B165" s="11"/>
      <c r="C165" s="12" t="n">
        <v>935</v>
      </c>
      <c r="D165" s="13"/>
      <c r="E165" s="17"/>
    </row>
    <row r="166" customFormat="false" ht="15.75" hidden="false" customHeight="false" outlineLevel="0" collapsed="false">
      <c r="A166" s="10" t="s">
        <v>180</v>
      </c>
      <c r="B166" s="11"/>
      <c r="C166" s="12" t="n">
        <v>682</v>
      </c>
      <c r="D166" s="13"/>
      <c r="E166" s="17"/>
    </row>
    <row r="167" customFormat="false" ht="15.75" hidden="false" customHeight="false" outlineLevel="0" collapsed="false">
      <c r="A167" s="10" t="s">
        <v>181</v>
      </c>
      <c r="B167" s="11"/>
      <c r="C167" s="15" t="n">
        <v>1095</v>
      </c>
      <c r="D167" s="13"/>
      <c r="E167" s="17"/>
    </row>
    <row r="168" customFormat="false" ht="15.75" hidden="false" customHeight="false" outlineLevel="0" collapsed="false">
      <c r="A168" s="10" t="s">
        <v>182</v>
      </c>
      <c r="B168" s="11"/>
      <c r="C168" s="15" t="n">
        <v>884</v>
      </c>
      <c r="D168" s="13"/>
      <c r="E168" s="17"/>
    </row>
    <row r="169" customFormat="false" ht="15.75" hidden="false" customHeight="false" outlineLevel="0" collapsed="false">
      <c r="A169" s="10" t="s">
        <v>183</v>
      </c>
      <c r="B169" s="11" t="s">
        <v>184</v>
      </c>
      <c r="C169" s="12" t="n">
        <v>976</v>
      </c>
      <c r="D169" s="13" t="n">
        <f aca="false">SUM(C169:C178)</f>
        <v>7221</v>
      </c>
      <c r="E169" s="17" t="n">
        <v>15</v>
      </c>
    </row>
    <row r="170" customFormat="false" ht="15.75" hidden="false" customHeight="false" outlineLevel="0" collapsed="false">
      <c r="A170" s="10" t="s">
        <v>185</v>
      </c>
      <c r="B170" s="11"/>
      <c r="C170" s="12" t="n">
        <v>829</v>
      </c>
      <c r="D170" s="13"/>
      <c r="E170" s="17"/>
    </row>
    <row r="171" customFormat="false" ht="15.75" hidden="false" customHeight="false" outlineLevel="0" collapsed="false">
      <c r="A171" s="10" t="s">
        <v>186</v>
      </c>
      <c r="B171" s="11"/>
      <c r="C171" s="15" t="n">
        <v>817</v>
      </c>
      <c r="D171" s="13"/>
      <c r="E171" s="17"/>
    </row>
    <row r="172" customFormat="false" ht="15.75" hidden="false" customHeight="false" outlineLevel="0" collapsed="false">
      <c r="A172" s="10" t="s">
        <v>187</v>
      </c>
      <c r="B172" s="11"/>
      <c r="C172" s="15" t="n">
        <v>788</v>
      </c>
      <c r="D172" s="13"/>
      <c r="E172" s="17"/>
    </row>
    <row r="173" customFormat="false" ht="15.75" hidden="false" customHeight="false" outlineLevel="0" collapsed="false">
      <c r="A173" s="10" t="s">
        <v>188</v>
      </c>
      <c r="B173" s="11"/>
      <c r="C173" s="15" t="n">
        <v>738</v>
      </c>
      <c r="D173" s="13"/>
      <c r="E173" s="17"/>
    </row>
    <row r="174" customFormat="false" ht="15.75" hidden="false" customHeight="false" outlineLevel="0" collapsed="false">
      <c r="A174" s="10" t="s">
        <v>189</v>
      </c>
      <c r="B174" s="11"/>
      <c r="C174" s="15" t="n">
        <v>710</v>
      </c>
      <c r="D174" s="13"/>
      <c r="E174" s="17"/>
    </row>
    <row r="175" customFormat="false" ht="15.75" hidden="false" customHeight="false" outlineLevel="0" collapsed="false">
      <c r="A175" s="10" t="s">
        <v>190</v>
      </c>
      <c r="B175" s="11"/>
      <c r="C175" s="15" t="n">
        <v>615</v>
      </c>
      <c r="D175" s="13"/>
      <c r="E175" s="17"/>
    </row>
    <row r="176" customFormat="false" ht="15.75" hidden="false" customHeight="false" outlineLevel="0" collapsed="false">
      <c r="A176" s="10" t="s">
        <v>191</v>
      </c>
      <c r="B176" s="11"/>
      <c r="C176" s="15" t="n">
        <v>610</v>
      </c>
      <c r="D176" s="13"/>
      <c r="E176" s="17"/>
    </row>
    <row r="177" customFormat="false" ht="15.75" hidden="false" customHeight="false" outlineLevel="0" collapsed="false">
      <c r="A177" s="10" t="s">
        <v>192</v>
      </c>
      <c r="B177" s="11"/>
      <c r="C177" s="15" t="n">
        <v>591</v>
      </c>
      <c r="D177" s="13"/>
      <c r="E177" s="17"/>
    </row>
    <row r="178" customFormat="false" ht="15.75" hidden="false" customHeight="false" outlineLevel="0" collapsed="false">
      <c r="A178" s="10" t="s">
        <v>193</v>
      </c>
      <c r="B178" s="11"/>
      <c r="C178" s="15" t="n">
        <v>547</v>
      </c>
      <c r="D178" s="13"/>
      <c r="E178" s="17"/>
    </row>
    <row r="179" customFormat="false" ht="15.75" hidden="false" customHeight="false" outlineLevel="0" collapsed="false">
      <c r="A179" s="10" t="s">
        <v>194</v>
      </c>
      <c r="B179" s="11" t="s">
        <v>195</v>
      </c>
      <c r="C179" s="15" t="n">
        <v>1027</v>
      </c>
      <c r="D179" s="13" t="n">
        <f aca="false">SUM(C179:C188)</f>
        <v>7197</v>
      </c>
      <c r="E179" s="17" t="n">
        <v>16</v>
      </c>
    </row>
    <row r="180" customFormat="false" ht="15.75" hidden="false" customHeight="false" outlineLevel="0" collapsed="false">
      <c r="A180" s="10" t="s">
        <v>196</v>
      </c>
      <c r="B180" s="11"/>
      <c r="C180" s="15" t="n">
        <v>1006</v>
      </c>
      <c r="D180" s="13"/>
      <c r="E180" s="17"/>
    </row>
    <row r="181" customFormat="false" ht="15.75" hidden="false" customHeight="false" outlineLevel="0" collapsed="false">
      <c r="A181" s="10" t="s">
        <v>197</v>
      </c>
      <c r="B181" s="11"/>
      <c r="C181" s="15" t="n">
        <v>1004</v>
      </c>
      <c r="D181" s="13"/>
      <c r="E181" s="17"/>
    </row>
    <row r="182" customFormat="false" ht="15.75" hidden="false" customHeight="false" outlineLevel="0" collapsed="false">
      <c r="A182" s="10" t="s">
        <v>198</v>
      </c>
      <c r="B182" s="11"/>
      <c r="C182" s="15" t="n">
        <v>904</v>
      </c>
      <c r="D182" s="13"/>
      <c r="E182" s="17"/>
    </row>
    <row r="183" customFormat="false" ht="15.75" hidden="false" customHeight="false" outlineLevel="0" collapsed="false">
      <c r="A183" s="10" t="s">
        <v>199</v>
      </c>
      <c r="B183" s="11"/>
      <c r="C183" s="15" t="n">
        <v>824</v>
      </c>
      <c r="D183" s="13"/>
      <c r="E183" s="17"/>
    </row>
    <row r="184" customFormat="false" ht="15.75" hidden="false" customHeight="false" outlineLevel="0" collapsed="false">
      <c r="A184" s="10" t="s">
        <v>200</v>
      </c>
      <c r="B184" s="11"/>
      <c r="C184" s="15" t="n">
        <v>683</v>
      </c>
      <c r="D184" s="13"/>
      <c r="E184" s="17"/>
    </row>
    <row r="185" customFormat="false" ht="15.75" hidden="false" customHeight="false" outlineLevel="0" collapsed="false">
      <c r="A185" s="10" t="s">
        <v>201</v>
      </c>
      <c r="B185" s="11"/>
      <c r="C185" s="15" t="n">
        <v>661</v>
      </c>
      <c r="D185" s="13"/>
      <c r="E185" s="17"/>
    </row>
    <row r="186" customFormat="false" ht="15.75" hidden="false" customHeight="false" outlineLevel="0" collapsed="false">
      <c r="A186" s="10" t="s">
        <v>202</v>
      </c>
      <c r="B186" s="11"/>
      <c r="C186" s="15" t="n">
        <v>496</v>
      </c>
      <c r="D186" s="13"/>
      <c r="E186" s="17"/>
    </row>
    <row r="187" customFormat="false" ht="15.75" hidden="false" customHeight="false" outlineLevel="0" collapsed="false">
      <c r="A187" s="10" t="s">
        <v>203</v>
      </c>
      <c r="B187" s="11"/>
      <c r="C187" s="15" t="n">
        <v>392</v>
      </c>
      <c r="D187" s="13"/>
      <c r="E187" s="17"/>
    </row>
    <row r="188" customFormat="false" ht="15.75" hidden="false" customHeight="false" outlineLevel="0" collapsed="false">
      <c r="A188" s="10" t="s">
        <v>204</v>
      </c>
      <c r="B188" s="11"/>
      <c r="C188" s="15" t="n">
        <v>200</v>
      </c>
      <c r="D188" s="13"/>
      <c r="E188" s="17"/>
    </row>
    <row r="189" customFormat="false" ht="15.75" hidden="false" customHeight="false" outlineLevel="0" collapsed="false">
      <c r="A189" s="10" t="s">
        <v>205</v>
      </c>
      <c r="B189" s="11" t="s">
        <v>206</v>
      </c>
      <c r="C189" s="12" t="n">
        <v>1119</v>
      </c>
      <c r="D189" s="13" t="n">
        <f aca="false">SUM(C189:C198)</f>
        <v>6838</v>
      </c>
      <c r="E189" s="17" t="n">
        <v>17</v>
      </c>
    </row>
    <row r="190" customFormat="false" ht="15.75" hidden="false" customHeight="false" outlineLevel="0" collapsed="false">
      <c r="A190" s="10" t="s">
        <v>207</v>
      </c>
      <c r="B190" s="11"/>
      <c r="C190" s="15" t="n">
        <v>1038</v>
      </c>
      <c r="D190" s="13"/>
      <c r="E190" s="17"/>
    </row>
    <row r="191" customFormat="false" ht="15.75" hidden="false" customHeight="false" outlineLevel="0" collapsed="false">
      <c r="A191" s="10" t="s">
        <v>208</v>
      </c>
      <c r="B191" s="11"/>
      <c r="C191" s="15" t="n">
        <v>870</v>
      </c>
      <c r="D191" s="13"/>
      <c r="E191" s="17"/>
    </row>
    <row r="192" customFormat="false" ht="15.75" hidden="false" customHeight="false" outlineLevel="0" collapsed="false">
      <c r="A192" s="10" t="s">
        <v>209</v>
      </c>
      <c r="B192" s="11"/>
      <c r="C192" s="12" t="n">
        <v>839</v>
      </c>
      <c r="D192" s="13"/>
      <c r="E192" s="17"/>
    </row>
    <row r="193" customFormat="false" ht="15.75" hidden="false" customHeight="false" outlineLevel="0" collapsed="false">
      <c r="A193" s="10" t="s">
        <v>210</v>
      </c>
      <c r="B193" s="11"/>
      <c r="C193" s="15" t="n">
        <v>798</v>
      </c>
      <c r="D193" s="13"/>
      <c r="E193" s="17"/>
    </row>
    <row r="194" customFormat="false" ht="15.75" hidden="false" customHeight="false" outlineLevel="0" collapsed="false">
      <c r="A194" s="10" t="s">
        <v>211</v>
      </c>
      <c r="B194" s="11"/>
      <c r="C194" s="12" t="n">
        <v>574</v>
      </c>
      <c r="D194" s="13"/>
      <c r="E194" s="17"/>
    </row>
    <row r="195" customFormat="false" ht="15.75" hidden="false" customHeight="false" outlineLevel="0" collapsed="false">
      <c r="A195" s="10" t="s">
        <v>212</v>
      </c>
      <c r="B195" s="11"/>
      <c r="C195" s="15" t="n">
        <v>563</v>
      </c>
      <c r="D195" s="13"/>
      <c r="E195" s="17"/>
    </row>
    <row r="196" customFormat="false" ht="15.75" hidden="false" customHeight="false" outlineLevel="0" collapsed="false">
      <c r="A196" s="10" t="s">
        <v>213</v>
      </c>
      <c r="B196" s="11"/>
      <c r="C196" s="15" t="n">
        <v>433</v>
      </c>
      <c r="D196" s="13"/>
      <c r="E196" s="17"/>
    </row>
    <row r="197" customFormat="false" ht="15.75" hidden="false" customHeight="false" outlineLevel="0" collapsed="false">
      <c r="A197" s="10" t="s">
        <v>214</v>
      </c>
      <c r="B197" s="11"/>
      <c r="C197" s="15" t="n">
        <v>430</v>
      </c>
      <c r="D197" s="13"/>
      <c r="E197" s="17"/>
    </row>
    <row r="198" customFormat="false" ht="15.75" hidden="false" customHeight="false" outlineLevel="0" collapsed="false">
      <c r="A198" s="10" t="s">
        <v>215</v>
      </c>
      <c r="B198" s="11"/>
      <c r="C198" s="15" t="n">
        <v>174</v>
      </c>
      <c r="D198" s="13"/>
      <c r="E198" s="17"/>
    </row>
    <row r="199" customFormat="false" ht="15.75" hidden="false" customHeight="false" outlineLevel="0" collapsed="false">
      <c r="A199" s="10" t="s">
        <v>216</v>
      </c>
      <c r="B199" s="11" t="s">
        <v>217</v>
      </c>
      <c r="C199" s="15" t="n">
        <v>1210</v>
      </c>
      <c r="D199" s="13" t="n">
        <f aca="false">SUM(C199:C207)</f>
        <v>6708</v>
      </c>
      <c r="E199" s="17" t="n">
        <v>18</v>
      </c>
    </row>
    <row r="200" customFormat="false" ht="15.75" hidden="false" customHeight="false" outlineLevel="0" collapsed="false">
      <c r="A200" s="10" t="s">
        <v>218</v>
      </c>
      <c r="B200" s="11"/>
      <c r="C200" s="15" t="n">
        <v>1108</v>
      </c>
      <c r="D200" s="13"/>
      <c r="E200" s="17"/>
    </row>
    <row r="201" customFormat="false" ht="15.75" hidden="false" customHeight="false" outlineLevel="0" collapsed="false">
      <c r="A201" s="10" t="s">
        <v>219</v>
      </c>
      <c r="B201" s="11"/>
      <c r="C201" s="15" t="n">
        <v>1026</v>
      </c>
      <c r="D201" s="13"/>
      <c r="E201" s="17"/>
    </row>
    <row r="202" customFormat="false" ht="15.75" hidden="false" customHeight="false" outlineLevel="0" collapsed="false">
      <c r="A202" s="10" t="s">
        <v>220</v>
      </c>
      <c r="B202" s="11"/>
      <c r="C202" s="12" t="n">
        <v>911</v>
      </c>
      <c r="D202" s="13"/>
      <c r="E202" s="17"/>
    </row>
    <row r="203" customFormat="false" ht="15.75" hidden="false" customHeight="false" outlineLevel="0" collapsed="false">
      <c r="A203" s="10" t="s">
        <v>221</v>
      </c>
      <c r="B203" s="11"/>
      <c r="C203" s="15" t="n">
        <v>845</v>
      </c>
      <c r="D203" s="13"/>
      <c r="E203" s="17"/>
    </row>
    <row r="204" customFormat="false" ht="15.75" hidden="false" customHeight="false" outlineLevel="0" collapsed="false">
      <c r="A204" s="10" t="s">
        <v>222</v>
      </c>
      <c r="B204" s="11"/>
      <c r="C204" s="12" t="n">
        <v>717</v>
      </c>
      <c r="D204" s="13"/>
      <c r="E204" s="17"/>
    </row>
    <row r="205" customFormat="false" ht="15.75" hidden="false" customHeight="false" outlineLevel="0" collapsed="false">
      <c r="A205" s="10" t="s">
        <v>223</v>
      </c>
      <c r="B205" s="11"/>
      <c r="C205" s="12" t="n">
        <v>409</v>
      </c>
      <c r="D205" s="13"/>
      <c r="E205" s="17"/>
    </row>
    <row r="206" customFormat="false" ht="15.75" hidden="false" customHeight="false" outlineLevel="0" collapsed="false">
      <c r="A206" s="10" t="s">
        <v>224</v>
      </c>
      <c r="B206" s="11"/>
      <c r="C206" s="12" t="n">
        <v>348</v>
      </c>
      <c r="D206" s="13"/>
      <c r="E206" s="17"/>
    </row>
    <row r="207" customFormat="false" ht="15.75" hidden="false" customHeight="false" outlineLevel="0" collapsed="false">
      <c r="A207" s="10" t="s">
        <v>225</v>
      </c>
      <c r="B207" s="11"/>
      <c r="C207" s="12" t="n">
        <v>134</v>
      </c>
      <c r="D207" s="13"/>
      <c r="E207" s="17"/>
    </row>
    <row r="208" customFormat="false" ht="15.75" hidden="false" customHeight="false" outlineLevel="0" collapsed="false">
      <c r="A208" s="10" t="s">
        <v>226</v>
      </c>
      <c r="B208" s="11" t="s">
        <v>227</v>
      </c>
      <c r="C208" s="12" t="n">
        <v>1667</v>
      </c>
      <c r="D208" s="13" t="n">
        <f aca="false">SUM(C208:C213)</f>
        <v>6059</v>
      </c>
      <c r="E208" s="17" t="n">
        <v>19</v>
      </c>
    </row>
    <row r="209" customFormat="false" ht="15.75" hidden="false" customHeight="false" outlineLevel="0" collapsed="false">
      <c r="A209" s="10" t="s">
        <v>228</v>
      </c>
      <c r="B209" s="11"/>
      <c r="C209" s="12" t="n">
        <v>1321</v>
      </c>
      <c r="D209" s="13"/>
      <c r="E209" s="17"/>
    </row>
    <row r="210" customFormat="false" ht="15.75" hidden="false" customHeight="false" outlineLevel="0" collapsed="false">
      <c r="A210" s="10" t="s">
        <v>229</v>
      </c>
      <c r="B210" s="11"/>
      <c r="C210" s="12" t="n">
        <v>1187</v>
      </c>
      <c r="D210" s="13"/>
      <c r="E210" s="17"/>
    </row>
    <row r="211" customFormat="false" ht="15.75" hidden="false" customHeight="false" outlineLevel="0" collapsed="false">
      <c r="A211" s="10" t="s">
        <v>230</v>
      </c>
      <c r="B211" s="11"/>
      <c r="C211" s="21" t="n">
        <v>1120</v>
      </c>
      <c r="D211" s="13"/>
      <c r="E211" s="17"/>
    </row>
    <row r="212" customFormat="false" ht="15.75" hidden="false" customHeight="false" outlineLevel="0" collapsed="false">
      <c r="A212" s="10" t="s">
        <v>231</v>
      </c>
      <c r="B212" s="11"/>
      <c r="C212" s="12" t="n">
        <v>612</v>
      </c>
      <c r="D212" s="13"/>
      <c r="E212" s="17"/>
    </row>
    <row r="213" customFormat="false" ht="15.75" hidden="false" customHeight="false" outlineLevel="0" collapsed="false">
      <c r="A213" s="10" t="s">
        <v>232</v>
      </c>
      <c r="B213" s="11"/>
      <c r="C213" s="15" t="n">
        <v>152</v>
      </c>
      <c r="D213" s="13"/>
      <c r="E213" s="17"/>
    </row>
    <row r="214" customFormat="false" ht="15.75" hidden="false" customHeight="false" outlineLevel="0" collapsed="false">
      <c r="A214" s="10" t="s">
        <v>233</v>
      </c>
      <c r="B214" s="11" t="s">
        <v>234</v>
      </c>
      <c r="C214" s="15" t="n">
        <v>1189</v>
      </c>
      <c r="D214" s="13" t="n">
        <f aca="false">SUM(C214:C222)</f>
        <v>5964</v>
      </c>
      <c r="E214" s="17" t="n">
        <v>20</v>
      </c>
    </row>
    <row r="215" customFormat="false" ht="15.75" hidden="false" customHeight="false" outlineLevel="0" collapsed="false">
      <c r="A215" s="10" t="s">
        <v>235</v>
      </c>
      <c r="B215" s="11"/>
      <c r="C215" s="12" t="n">
        <v>894</v>
      </c>
      <c r="D215" s="13"/>
      <c r="E215" s="17"/>
    </row>
    <row r="216" customFormat="false" ht="15.75" hidden="false" customHeight="false" outlineLevel="0" collapsed="false">
      <c r="A216" s="10" t="s">
        <v>236</v>
      </c>
      <c r="B216" s="11"/>
      <c r="C216" s="15" t="n">
        <v>807</v>
      </c>
      <c r="D216" s="13"/>
      <c r="E216" s="17"/>
    </row>
    <row r="217" customFormat="false" ht="15.75" hidden="false" customHeight="false" outlineLevel="0" collapsed="false">
      <c r="A217" s="10" t="s">
        <v>237</v>
      </c>
      <c r="B217" s="11"/>
      <c r="C217" s="15" t="n">
        <v>670</v>
      </c>
      <c r="D217" s="13"/>
      <c r="E217" s="17"/>
    </row>
    <row r="218" customFormat="false" ht="15.75" hidden="false" customHeight="false" outlineLevel="0" collapsed="false">
      <c r="A218" s="10" t="s">
        <v>238</v>
      </c>
      <c r="B218" s="11"/>
      <c r="C218" s="12" t="n">
        <v>599</v>
      </c>
      <c r="D218" s="13"/>
      <c r="E218" s="17"/>
    </row>
    <row r="219" customFormat="false" ht="15.75" hidden="false" customHeight="false" outlineLevel="0" collapsed="false">
      <c r="A219" s="10" t="s">
        <v>239</v>
      </c>
      <c r="B219" s="11"/>
      <c r="C219" s="12" t="n">
        <v>561</v>
      </c>
      <c r="D219" s="13"/>
      <c r="E219" s="17"/>
    </row>
    <row r="220" customFormat="false" ht="15.75" hidden="false" customHeight="false" outlineLevel="0" collapsed="false">
      <c r="A220" s="10" t="s">
        <v>240</v>
      </c>
      <c r="B220" s="11"/>
      <c r="C220" s="12" t="n">
        <v>494</v>
      </c>
      <c r="D220" s="13"/>
      <c r="E220" s="17"/>
    </row>
    <row r="221" customFormat="false" ht="15.75" hidden="false" customHeight="false" outlineLevel="0" collapsed="false">
      <c r="A221" s="10" t="s">
        <v>241</v>
      </c>
      <c r="B221" s="11"/>
      <c r="C221" s="15" t="n">
        <v>490</v>
      </c>
      <c r="D221" s="13"/>
      <c r="E221" s="17"/>
    </row>
    <row r="222" customFormat="false" ht="15.75" hidden="false" customHeight="false" outlineLevel="0" collapsed="false">
      <c r="A222" s="10" t="s">
        <v>242</v>
      </c>
      <c r="B222" s="11"/>
      <c r="C222" s="15" t="n">
        <v>260</v>
      </c>
      <c r="D222" s="13"/>
      <c r="E222" s="17"/>
    </row>
    <row r="223" customFormat="false" ht="15.75" hidden="false" customHeight="false" outlineLevel="0" collapsed="false">
      <c r="A223" s="10" t="s">
        <v>243</v>
      </c>
      <c r="B223" s="11" t="s">
        <v>244</v>
      </c>
      <c r="C223" s="15" t="n">
        <v>1145</v>
      </c>
      <c r="D223" s="13" t="n">
        <f aca="false">SUM(C223:C231)</f>
        <v>5954</v>
      </c>
      <c r="E223" s="17" t="n">
        <v>21</v>
      </c>
    </row>
    <row r="224" customFormat="false" ht="15.75" hidden="false" customHeight="false" outlineLevel="0" collapsed="false">
      <c r="A224" s="10" t="s">
        <v>245</v>
      </c>
      <c r="B224" s="11"/>
      <c r="C224" s="15" t="n">
        <v>1098</v>
      </c>
      <c r="D224" s="13"/>
      <c r="E224" s="17"/>
    </row>
    <row r="225" customFormat="false" ht="15.75" hidden="false" customHeight="true" outlineLevel="0" collapsed="false">
      <c r="A225" s="10" t="s">
        <v>246</v>
      </c>
      <c r="B225" s="11"/>
      <c r="C225" s="15" t="n">
        <v>747</v>
      </c>
      <c r="D225" s="13"/>
      <c r="E225" s="17"/>
    </row>
    <row r="226" customFormat="false" ht="15.75" hidden="false" customHeight="true" outlineLevel="0" collapsed="false">
      <c r="A226" s="10" t="s">
        <v>247</v>
      </c>
      <c r="B226" s="11"/>
      <c r="C226" s="15" t="n">
        <v>743</v>
      </c>
      <c r="D226" s="13"/>
      <c r="E226" s="17"/>
    </row>
    <row r="227" customFormat="false" ht="15.75" hidden="false" customHeight="true" outlineLevel="0" collapsed="false">
      <c r="A227" s="10" t="s">
        <v>248</v>
      </c>
      <c r="B227" s="11"/>
      <c r="C227" s="15" t="n">
        <v>598</v>
      </c>
      <c r="D227" s="13"/>
      <c r="E227" s="17"/>
    </row>
    <row r="228" customFormat="false" ht="15.75" hidden="false" customHeight="true" outlineLevel="0" collapsed="false">
      <c r="A228" s="10" t="s">
        <v>249</v>
      </c>
      <c r="B228" s="11"/>
      <c r="C228" s="15" t="n">
        <v>517</v>
      </c>
      <c r="D228" s="13"/>
      <c r="E228" s="17"/>
    </row>
    <row r="229" customFormat="false" ht="15.75" hidden="false" customHeight="true" outlineLevel="0" collapsed="false">
      <c r="A229" s="10" t="s">
        <v>250</v>
      </c>
      <c r="B229" s="11"/>
      <c r="C229" s="22" t="n">
        <v>438</v>
      </c>
      <c r="D229" s="13"/>
      <c r="E229" s="17"/>
    </row>
    <row r="230" customFormat="false" ht="15.75" hidden="false" customHeight="true" outlineLevel="0" collapsed="false">
      <c r="A230" s="10" t="s">
        <v>251</v>
      </c>
      <c r="B230" s="11"/>
      <c r="C230" s="15" t="n">
        <v>410</v>
      </c>
      <c r="D230" s="13"/>
      <c r="E230" s="17"/>
    </row>
    <row r="231" customFormat="false" ht="15.75" hidden="false" customHeight="true" outlineLevel="0" collapsed="false">
      <c r="A231" s="10" t="s">
        <v>252</v>
      </c>
      <c r="B231" s="11"/>
      <c r="C231" s="15" t="n">
        <v>258</v>
      </c>
      <c r="D231" s="13"/>
      <c r="E231" s="17"/>
    </row>
    <row r="232" customFormat="false" ht="15.75" hidden="false" customHeight="false" outlineLevel="0" collapsed="false">
      <c r="A232" s="10" t="s">
        <v>253</v>
      </c>
      <c r="B232" s="16" t="s">
        <v>254</v>
      </c>
      <c r="C232" s="12" t="n">
        <v>1234</v>
      </c>
      <c r="D232" s="13" t="n">
        <f aca="false">SUM(C232:C235)</f>
        <v>4219</v>
      </c>
      <c r="E232" s="17" t="n">
        <v>22</v>
      </c>
    </row>
    <row r="233" customFormat="false" ht="15.75" hidden="false" customHeight="false" outlineLevel="0" collapsed="false">
      <c r="A233" s="10" t="s">
        <v>255</v>
      </c>
      <c r="B233" s="16"/>
      <c r="C233" s="12" t="n">
        <v>1153</v>
      </c>
      <c r="D233" s="13"/>
      <c r="E233" s="17"/>
    </row>
    <row r="234" customFormat="false" ht="15.75" hidden="false" customHeight="false" outlineLevel="0" collapsed="false">
      <c r="A234" s="10" t="s">
        <v>256</v>
      </c>
      <c r="B234" s="16"/>
      <c r="C234" s="15" t="n">
        <v>1027</v>
      </c>
      <c r="D234" s="13"/>
      <c r="E234" s="17"/>
    </row>
    <row r="235" customFormat="false" ht="15.75" hidden="false" customHeight="false" outlineLevel="0" collapsed="false">
      <c r="A235" s="10" t="s">
        <v>257</v>
      </c>
      <c r="B235" s="16"/>
      <c r="C235" s="15" t="n">
        <v>805</v>
      </c>
      <c r="D235" s="13"/>
      <c r="E235" s="17"/>
    </row>
    <row r="236" customFormat="false" ht="15.75" hidden="false" customHeight="false" outlineLevel="0" collapsed="false">
      <c r="A236" s="10" t="s">
        <v>148</v>
      </c>
      <c r="B236" s="11" t="s">
        <v>258</v>
      </c>
      <c r="C236" s="15" t="n">
        <v>1008</v>
      </c>
      <c r="D236" s="13" t="n">
        <f aca="false">SUM(C236:C241)</f>
        <v>4171</v>
      </c>
      <c r="E236" s="17" t="n">
        <v>23</v>
      </c>
    </row>
    <row r="237" customFormat="false" ht="15.75" hidden="false" customHeight="false" outlineLevel="0" collapsed="false">
      <c r="A237" s="10" t="s">
        <v>259</v>
      </c>
      <c r="B237" s="11"/>
      <c r="C237" s="15" t="n">
        <v>752</v>
      </c>
      <c r="D237" s="13"/>
      <c r="E237" s="17"/>
    </row>
    <row r="238" customFormat="false" ht="15.75" hidden="false" customHeight="false" outlineLevel="0" collapsed="false">
      <c r="A238" s="10" t="s">
        <v>260</v>
      </c>
      <c r="B238" s="11"/>
      <c r="C238" s="15" t="n">
        <v>727</v>
      </c>
      <c r="D238" s="13"/>
      <c r="E238" s="17"/>
    </row>
    <row r="239" customFormat="false" ht="15.75" hidden="false" customHeight="false" outlineLevel="0" collapsed="false">
      <c r="A239" s="10" t="s">
        <v>261</v>
      </c>
      <c r="B239" s="11"/>
      <c r="C239" s="15" t="n">
        <v>663</v>
      </c>
      <c r="D239" s="13"/>
      <c r="E239" s="17"/>
    </row>
    <row r="240" customFormat="false" ht="15.75" hidden="false" customHeight="false" outlineLevel="0" collapsed="false">
      <c r="A240" s="10" t="s">
        <v>262</v>
      </c>
      <c r="B240" s="11"/>
      <c r="C240" s="15" t="n">
        <v>656</v>
      </c>
      <c r="D240" s="13"/>
      <c r="E240" s="17"/>
    </row>
    <row r="241" customFormat="false" ht="15.75" hidden="false" customHeight="false" outlineLevel="0" collapsed="false">
      <c r="A241" s="10" t="s">
        <v>263</v>
      </c>
      <c r="B241" s="11"/>
      <c r="C241" s="15" t="n">
        <v>365</v>
      </c>
      <c r="D241" s="13"/>
      <c r="E241" s="17"/>
    </row>
    <row r="242" customFormat="false" ht="15.75" hidden="false" customHeight="false" outlineLevel="0" collapsed="false">
      <c r="A242" s="10" t="s">
        <v>264</v>
      </c>
      <c r="B242" s="11" t="s">
        <v>265</v>
      </c>
      <c r="C242" s="12" t="n">
        <v>1416</v>
      </c>
      <c r="D242" s="13" t="n">
        <f aca="false">SUM(C242:C244)</f>
        <v>3884</v>
      </c>
      <c r="E242" s="17" t="n">
        <v>24</v>
      </c>
    </row>
    <row r="243" customFormat="false" ht="15.75" hidden="false" customHeight="false" outlineLevel="0" collapsed="false">
      <c r="A243" s="10" t="s">
        <v>266</v>
      </c>
      <c r="B243" s="11"/>
      <c r="C243" s="15" t="n">
        <v>1297</v>
      </c>
      <c r="D243" s="13"/>
      <c r="E243" s="17"/>
    </row>
    <row r="244" customFormat="false" ht="15.75" hidden="false" customHeight="false" outlineLevel="0" collapsed="false">
      <c r="A244" s="10" t="s">
        <v>267</v>
      </c>
      <c r="B244" s="11"/>
      <c r="C244" s="15" t="n">
        <v>1171</v>
      </c>
      <c r="D244" s="13"/>
      <c r="E244" s="17"/>
    </row>
    <row r="245" customFormat="false" ht="15.75" hidden="false" customHeight="false" outlineLevel="0" collapsed="false">
      <c r="A245" s="10" t="s">
        <v>268</v>
      </c>
      <c r="B245" s="11" t="s">
        <v>269</v>
      </c>
      <c r="C245" s="23" t="s">
        <v>270</v>
      </c>
      <c r="D245" s="24" t="n">
        <f aca="false">SUM(C245:C252)</f>
        <v>3838</v>
      </c>
      <c r="E245" s="17" t="n">
        <v>25</v>
      </c>
    </row>
    <row r="246" customFormat="false" ht="15.75" hidden="false" customHeight="false" outlineLevel="0" collapsed="false">
      <c r="A246" s="10" t="s">
        <v>271</v>
      </c>
      <c r="B246" s="11"/>
      <c r="C246" s="15" t="n">
        <v>1021</v>
      </c>
      <c r="D246" s="24"/>
      <c r="E246" s="17"/>
    </row>
    <row r="247" customFormat="false" ht="15.75" hidden="false" customHeight="false" outlineLevel="0" collapsed="false">
      <c r="A247" s="10" t="s">
        <v>272</v>
      </c>
      <c r="B247" s="11"/>
      <c r="C247" s="15" t="n">
        <v>1013</v>
      </c>
      <c r="D247" s="24"/>
      <c r="E247" s="17"/>
    </row>
    <row r="248" customFormat="false" ht="15.75" hidden="false" customHeight="false" outlineLevel="0" collapsed="false">
      <c r="A248" s="10" t="s">
        <v>273</v>
      </c>
      <c r="B248" s="11"/>
      <c r="C248" s="15" t="n">
        <v>717</v>
      </c>
      <c r="D248" s="24"/>
      <c r="E248" s="17"/>
    </row>
    <row r="249" customFormat="false" ht="15.75" hidden="false" customHeight="false" outlineLevel="0" collapsed="false">
      <c r="A249" s="10" t="s">
        <v>274</v>
      </c>
      <c r="B249" s="11"/>
      <c r="C249" s="15" t="n">
        <v>688</v>
      </c>
      <c r="D249" s="24"/>
      <c r="E249" s="17"/>
    </row>
    <row r="250" customFormat="false" ht="15.75" hidden="false" customHeight="false" outlineLevel="0" collapsed="false">
      <c r="A250" s="10" t="s">
        <v>275</v>
      </c>
      <c r="B250" s="11"/>
      <c r="C250" s="15" t="n">
        <v>175</v>
      </c>
      <c r="D250" s="24"/>
      <c r="E250" s="17"/>
    </row>
    <row r="251" customFormat="false" ht="15.75" hidden="false" customHeight="false" outlineLevel="0" collapsed="false">
      <c r="A251" s="10" t="s">
        <v>276</v>
      </c>
      <c r="B251" s="11"/>
      <c r="C251" s="12" t="n">
        <v>191</v>
      </c>
      <c r="D251" s="24"/>
      <c r="E251" s="17"/>
    </row>
    <row r="252" customFormat="false" ht="15.75" hidden="false" customHeight="false" outlineLevel="0" collapsed="false">
      <c r="A252" s="10" t="s">
        <v>277</v>
      </c>
      <c r="B252" s="11"/>
      <c r="C252" s="12" t="n">
        <v>33</v>
      </c>
      <c r="D252" s="24"/>
      <c r="E252" s="17"/>
    </row>
    <row r="253" customFormat="false" ht="15.75" hidden="false" customHeight="false" outlineLevel="0" collapsed="false">
      <c r="A253" s="10" t="s">
        <v>278</v>
      </c>
      <c r="B253" s="25" t="s">
        <v>279</v>
      </c>
      <c r="C253" s="12" t="n">
        <v>1409</v>
      </c>
      <c r="D253" s="13" t="n">
        <f aca="false">SUM(C253:C255)</f>
        <v>3541</v>
      </c>
      <c r="E253" s="17" t="n">
        <v>26</v>
      </c>
    </row>
    <row r="254" customFormat="false" ht="15.75" hidden="false" customHeight="false" outlineLevel="0" collapsed="false">
      <c r="A254" s="10" t="s">
        <v>280</v>
      </c>
      <c r="B254" s="25"/>
      <c r="C254" s="12" t="n">
        <v>1072</v>
      </c>
      <c r="D254" s="13"/>
      <c r="E254" s="17"/>
    </row>
    <row r="255" customFormat="false" ht="15.75" hidden="false" customHeight="false" outlineLevel="0" collapsed="false">
      <c r="A255" s="10" t="s">
        <v>281</v>
      </c>
      <c r="B255" s="25"/>
      <c r="C255" s="15" t="n">
        <v>1060</v>
      </c>
      <c r="D255" s="13"/>
      <c r="E255" s="17"/>
    </row>
    <row r="256" customFormat="false" ht="15.75" hidden="false" customHeight="false" outlineLevel="0" collapsed="false">
      <c r="A256" s="10" t="s">
        <v>282</v>
      </c>
      <c r="B256" s="11" t="s">
        <v>283</v>
      </c>
      <c r="C256" s="12" t="n">
        <v>977</v>
      </c>
      <c r="D256" s="13" t="n">
        <f aca="false">SUM(C256:C264)</f>
        <v>2447</v>
      </c>
      <c r="E256" s="17" t="n">
        <v>27</v>
      </c>
    </row>
    <row r="257" customFormat="false" ht="15.75" hidden="false" customHeight="false" outlineLevel="0" collapsed="false">
      <c r="A257" s="10" t="s">
        <v>284</v>
      </c>
      <c r="B257" s="11"/>
      <c r="C257" s="12" t="n">
        <v>614</v>
      </c>
      <c r="D257" s="13"/>
      <c r="E257" s="17"/>
    </row>
    <row r="258" customFormat="false" ht="15.75" hidden="false" customHeight="false" outlineLevel="0" collapsed="false">
      <c r="A258" s="10" t="s">
        <v>285</v>
      </c>
      <c r="B258" s="11"/>
      <c r="C258" s="12" t="n">
        <v>462</v>
      </c>
      <c r="D258" s="13"/>
      <c r="E258" s="17"/>
    </row>
    <row r="259" customFormat="false" ht="15.75" hidden="false" customHeight="false" outlineLevel="0" collapsed="false">
      <c r="A259" s="10" t="s">
        <v>286</v>
      </c>
      <c r="B259" s="11"/>
      <c r="C259" s="12" t="n">
        <v>229</v>
      </c>
      <c r="D259" s="13"/>
      <c r="E259" s="17"/>
    </row>
    <row r="260" customFormat="false" ht="15.75" hidden="false" customHeight="false" outlineLevel="0" collapsed="false">
      <c r="A260" s="10" t="s">
        <v>287</v>
      </c>
      <c r="B260" s="11"/>
      <c r="C260" s="15" t="n">
        <v>106</v>
      </c>
      <c r="D260" s="13"/>
      <c r="E260" s="17"/>
    </row>
    <row r="261" customFormat="false" ht="15.75" hidden="false" customHeight="false" outlineLevel="0" collapsed="false">
      <c r="A261" s="10" t="s">
        <v>288</v>
      </c>
      <c r="B261" s="11"/>
      <c r="C261" s="15" t="n">
        <v>59</v>
      </c>
      <c r="D261" s="13"/>
      <c r="E261" s="17"/>
    </row>
    <row r="262" customFormat="false" ht="15.75" hidden="false" customHeight="false" outlineLevel="0" collapsed="false">
      <c r="A262" s="10" t="s">
        <v>289</v>
      </c>
      <c r="B262" s="11"/>
      <c r="C262" s="15" t="n">
        <v>0</v>
      </c>
      <c r="D262" s="13"/>
      <c r="E262" s="17"/>
    </row>
    <row r="263" customFormat="false" ht="15.75" hidden="false" customHeight="false" outlineLevel="0" collapsed="false">
      <c r="A263" s="10" t="s">
        <v>290</v>
      </c>
      <c r="B263" s="11"/>
      <c r="C263" s="15" t="n">
        <v>0</v>
      </c>
      <c r="D263" s="13"/>
      <c r="E263" s="17"/>
    </row>
    <row r="264" customFormat="false" ht="15.75" hidden="false" customHeight="false" outlineLevel="0" collapsed="false">
      <c r="A264" s="10" t="s">
        <v>291</v>
      </c>
      <c r="B264" s="11"/>
      <c r="C264" s="15" t="n">
        <v>0</v>
      </c>
      <c r="D264" s="13"/>
      <c r="E264" s="17"/>
    </row>
    <row r="265" customFormat="false" ht="25.5" hidden="false" customHeight="false" outlineLevel="0" collapsed="false">
      <c r="A265" s="26" t="s">
        <v>292</v>
      </c>
      <c r="B265" s="27" t="s">
        <v>293</v>
      </c>
      <c r="C265" s="15" t="n">
        <v>291</v>
      </c>
      <c r="D265" s="28" t="n">
        <v>291</v>
      </c>
      <c r="E265" s="29" t="n">
        <v>28</v>
      </c>
    </row>
    <row r="266" customFormat="false" ht="26.25" hidden="false" customHeight="false" outlineLevel="0" collapsed="false">
      <c r="A266" s="30" t="s">
        <v>294</v>
      </c>
      <c r="B266" s="31" t="s">
        <v>295</v>
      </c>
      <c r="C266" s="32" t="n">
        <v>229</v>
      </c>
      <c r="D266" s="33" t="n">
        <v>229</v>
      </c>
      <c r="E266" s="34" t="n">
        <v>29</v>
      </c>
    </row>
    <row r="268" customFormat="false" ht="26.25" hidden="false" customHeight="false" outlineLevel="0" collapsed="false">
      <c r="A268" s="35" t="s">
        <v>296</v>
      </c>
      <c r="B268" s="36"/>
      <c r="C268" s="35"/>
      <c r="D268" s="35" t="s">
        <v>297</v>
      </c>
      <c r="E268" s="36"/>
    </row>
  </sheetData>
  <mergeCells count="85">
    <mergeCell ref="A1:E2"/>
    <mergeCell ref="A3:E3"/>
    <mergeCell ref="A4:E4"/>
    <mergeCell ref="A5:E6"/>
    <mergeCell ref="B9:B20"/>
    <mergeCell ref="D9:D20"/>
    <mergeCell ref="E9:E20"/>
    <mergeCell ref="B21:B32"/>
    <mergeCell ref="D21:D32"/>
    <mergeCell ref="E21:E32"/>
    <mergeCell ref="B33:B44"/>
    <mergeCell ref="D33:D44"/>
    <mergeCell ref="E33:E44"/>
    <mergeCell ref="B45:B56"/>
    <mergeCell ref="D45:D56"/>
    <mergeCell ref="E45:E56"/>
    <mergeCell ref="B57:B68"/>
    <mergeCell ref="D57:D68"/>
    <mergeCell ref="E57:E68"/>
    <mergeCell ref="B69:B80"/>
    <mergeCell ref="D69:D80"/>
    <mergeCell ref="E69:E80"/>
    <mergeCell ref="B81:B92"/>
    <mergeCell ref="D81:D92"/>
    <mergeCell ref="E81:E92"/>
    <mergeCell ref="B93:B104"/>
    <mergeCell ref="D93:D104"/>
    <mergeCell ref="E93:E104"/>
    <mergeCell ref="B105:B116"/>
    <mergeCell ref="D105:D116"/>
    <mergeCell ref="E105:E116"/>
    <mergeCell ref="B117:B128"/>
    <mergeCell ref="D117:D128"/>
    <mergeCell ref="E117:E128"/>
    <mergeCell ref="B129:B140"/>
    <mergeCell ref="D129:D140"/>
    <mergeCell ref="E129:E140"/>
    <mergeCell ref="B141:B152"/>
    <mergeCell ref="D141:D152"/>
    <mergeCell ref="E141:E152"/>
    <mergeCell ref="B153:B161"/>
    <mergeCell ref="D153:D161"/>
    <mergeCell ref="E153:E161"/>
    <mergeCell ref="B162:B168"/>
    <mergeCell ref="D162:D168"/>
    <mergeCell ref="E162:E168"/>
    <mergeCell ref="B169:B178"/>
    <mergeCell ref="D169:D178"/>
    <mergeCell ref="E169:E178"/>
    <mergeCell ref="B179:B188"/>
    <mergeCell ref="D179:D188"/>
    <mergeCell ref="E179:E188"/>
    <mergeCell ref="B189:B198"/>
    <mergeCell ref="D189:D198"/>
    <mergeCell ref="E189:E198"/>
    <mergeCell ref="B199:B207"/>
    <mergeCell ref="D199:D207"/>
    <mergeCell ref="E199:E207"/>
    <mergeCell ref="B208:B213"/>
    <mergeCell ref="D208:D213"/>
    <mergeCell ref="E208:E213"/>
    <mergeCell ref="B214:B222"/>
    <mergeCell ref="D214:D222"/>
    <mergeCell ref="E214:E222"/>
    <mergeCell ref="B223:B231"/>
    <mergeCell ref="D223:D231"/>
    <mergeCell ref="E223:E231"/>
    <mergeCell ref="B232:B235"/>
    <mergeCell ref="D232:D235"/>
    <mergeCell ref="E232:E235"/>
    <mergeCell ref="B236:B241"/>
    <mergeCell ref="D236:D241"/>
    <mergeCell ref="E236:E241"/>
    <mergeCell ref="B242:B244"/>
    <mergeCell ref="D242:D244"/>
    <mergeCell ref="E242:E244"/>
    <mergeCell ref="B245:B252"/>
    <mergeCell ref="D245:D252"/>
    <mergeCell ref="E245:E252"/>
    <mergeCell ref="B253:B255"/>
    <mergeCell ref="D253:D255"/>
    <mergeCell ref="E253:E255"/>
    <mergeCell ref="B256:B264"/>
    <mergeCell ref="D256:D264"/>
    <mergeCell ref="E256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6</cp:lastModifiedBy>
  <cp:lastPrinted>2014-03-04T18:20:02Z</cp:lastPrinted>
  <dcterms:modified xsi:type="dcterms:W3CDTF">2014-03-06T23:23:55Z</dcterms:modified>
  <cp:revision>0</cp:revision>
  <dc:subject/>
  <dc:title/>
</cp:coreProperties>
</file>